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9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1399/11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9 </t>
  </si>
  <si>
    <t xml:space="preserve">*</t>
  </si>
  <si>
    <r>
      <rPr>
        <sz val="12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8 </t>
  </si>
  <si>
    <t xml:space="preserve">1399/8</t>
  </si>
  <si>
    <t xml:space="preserve">به روز رساني نشده است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2 </t>
  </si>
  <si>
    <t xml:space="preserve">1399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قرض‌الحسنه رسالت</t>
  </si>
  <si>
    <t xml:space="preserve">قرض‌الحسنه مهر اير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3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0192137004741</v>
      </c>
      <c r="F6" s="17" t="n">
        <v>46093959048617</v>
      </c>
      <c r="G6" s="18" t="n">
        <v>66286096053358</v>
      </c>
      <c r="H6" s="19" t="n">
        <v>2541525199445</v>
      </c>
      <c r="I6" s="19" t="n">
        <v>3902364329153</v>
      </c>
      <c r="J6" s="20" t="n">
        <v>644388952859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12</v>
      </c>
      <c r="E10" s="30" t="n">
        <v>78357262275346</v>
      </c>
      <c r="F10" s="30" t="n">
        <v>69437034494095</v>
      </c>
      <c r="G10" s="25" t="n">
        <v>147794296769441</v>
      </c>
      <c r="H10" s="30" t="n">
        <v>2232883406584</v>
      </c>
      <c r="I10" s="30" t="n">
        <v>1721011850433</v>
      </c>
      <c r="J10" s="20" t="n">
        <v>3953895257017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12</v>
      </c>
      <c r="E11" s="26" t="n">
        <v>9829487733123</v>
      </c>
      <c r="F11" s="32" t="n">
        <v>125429737895731</v>
      </c>
      <c r="G11" s="25" t="n">
        <v>135259225628854</v>
      </c>
      <c r="H11" s="24" t="n">
        <v>3059619474224</v>
      </c>
      <c r="I11" s="24" t="n">
        <v>65826051943145</v>
      </c>
      <c r="J11" s="33" t="n">
        <v>68885671417369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2</v>
      </c>
      <c r="E12" s="35" t="n">
        <v>44412738563354</v>
      </c>
      <c r="F12" s="30" t="n">
        <v>45122189983492</v>
      </c>
      <c r="G12" s="25" t="n">
        <v>89534928546846</v>
      </c>
      <c r="H12" s="30" t="n">
        <v>16545195476708</v>
      </c>
      <c r="I12" s="30" t="n">
        <v>15575673893050</v>
      </c>
      <c r="J12" s="20" t="n">
        <v>32120869369758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31" t="s">
        <v>12</v>
      </c>
      <c r="E13" s="36" t="n">
        <v>11190955554567</v>
      </c>
      <c r="F13" s="36" t="n">
        <v>45472625262508</v>
      </c>
      <c r="G13" s="37" t="n">
        <v>56663580817075</v>
      </c>
      <c r="H13" s="36" t="n">
        <v>37137378412003</v>
      </c>
      <c r="I13" s="36" t="n">
        <v>116873936383815</v>
      </c>
      <c r="J13" s="20" t="n">
        <v>154011314795818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12</v>
      </c>
      <c r="E14" s="38" t="n">
        <v>4159663533987</v>
      </c>
      <c r="F14" s="38" t="n">
        <v>26298931974779</v>
      </c>
      <c r="G14" s="37" t="n">
        <v>30458595508766</v>
      </c>
      <c r="H14" s="38" t="n">
        <v>1108061303029</v>
      </c>
      <c r="I14" s="38" t="n">
        <v>10301205477028</v>
      </c>
      <c r="J14" s="20" t="n">
        <v>11409266780057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5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12</v>
      </c>
      <c r="E17" s="36" t="n">
        <v>823053937473</v>
      </c>
      <c r="F17" s="36" t="n">
        <v>215890998898</v>
      </c>
      <c r="G17" s="37" t="n">
        <v>1038944936371</v>
      </c>
      <c r="H17" s="36" t="n">
        <v>125225912317</v>
      </c>
      <c r="I17" s="36" t="n">
        <v>16336860837</v>
      </c>
      <c r="J17" s="20" t="n">
        <v>141562773154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12</v>
      </c>
      <c r="E19" s="26" t="n">
        <v>34706319075757</v>
      </c>
      <c r="F19" s="26" t="n">
        <v>154420855092031</v>
      </c>
      <c r="G19" s="25" t="n">
        <v>189127174167788</v>
      </c>
      <c r="H19" s="26" t="n">
        <v>2537403927287</v>
      </c>
      <c r="I19" s="26" t="n">
        <v>15031822945857</v>
      </c>
      <c r="J19" s="20" t="n">
        <v>17569226873144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33</v>
      </c>
      <c r="E20" s="43" t="n">
        <v>47925579007380</v>
      </c>
      <c r="F20" s="43" t="n">
        <v>17011567145007</v>
      </c>
      <c r="G20" s="25" t="n">
        <v>64937146152387</v>
      </c>
      <c r="H20" s="43" t="n">
        <v>3645912649005</v>
      </c>
      <c r="I20" s="43" t="n">
        <v>1348581021852</v>
      </c>
      <c r="J20" s="20" t="n">
        <v>4994493670857</v>
      </c>
    </row>
    <row r="21" customFormat="false" ht="18" hidden="false" customHeight="false" outlineLevel="0" collapsed="false">
      <c r="B21" s="21" t="n">
        <v>16</v>
      </c>
      <c r="C21" s="22" t="s">
        <v>34</v>
      </c>
      <c r="D21" s="31" t="s">
        <v>35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6</v>
      </c>
      <c r="D22" s="42" t="s">
        <v>37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8</v>
      </c>
      <c r="D23" s="31" t="s">
        <v>12</v>
      </c>
      <c r="E23" s="26" t="n">
        <v>8981454507578</v>
      </c>
      <c r="F23" s="26" t="n">
        <v>25589174829923</v>
      </c>
      <c r="G23" s="25" t="n">
        <v>34570629337501</v>
      </c>
      <c r="H23" s="26" t="n">
        <v>783196112461</v>
      </c>
      <c r="I23" s="26" t="n">
        <v>4565221991703</v>
      </c>
      <c r="J23" s="20" t="n">
        <v>5348418104164</v>
      </c>
    </row>
    <row r="24" customFormat="false" ht="18" hidden="false" customHeight="false" outlineLevel="0" collapsed="false">
      <c r="B24" s="40" t="n">
        <v>19</v>
      </c>
      <c r="C24" s="41" t="s">
        <v>39</v>
      </c>
      <c r="D24" s="44" t="s">
        <v>12</v>
      </c>
      <c r="E24" s="43" t="n">
        <v>28545960920231</v>
      </c>
      <c r="F24" s="43" t="n">
        <v>49776999198176</v>
      </c>
      <c r="G24" s="25" t="n">
        <v>78322960118407</v>
      </c>
      <c r="H24" s="43" t="n">
        <v>2884153581903</v>
      </c>
      <c r="I24" s="43" t="n">
        <v>4352460994676</v>
      </c>
      <c r="J24" s="20" t="n">
        <v>7236614576579</v>
      </c>
    </row>
    <row r="25" customFormat="false" ht="18" hidden="false" customHeight="false" outlineLevel="0" collapsed="false">
      <c r="B25" s="21" t="n">
        <v>20</v>
      </c>
      <c r="C25" s="22" t="s">
        <v>40</v>
      </c>
      <c r="D25" s="31" t="s">
        <v>12</v>
      </c>
      <c r="E25" s="26" t="n">
        <v>79892582738749</v>
      </c>
      <c r="F25" s="26" t="n">
        <v>289855734954780</v>
      </c>
      <c r="G25" s="25" t="n">
        <v>369748317693529</v>
      </c>
      <c r="H25" s="26" t="n">
        <v>114588886738284</v>
      </c>
      <c r="I25" s="26" t="n">
        <v>316424360533991</v>
      </c>
      <c r="J25" s="33" t="n">
        <v>431013247272275</v>
      </c>
    </row>
    <row r="26" customFormat="false" ht="18" hidden="false" customHeight="false" outlineLevel="0" collapsed="false">
      <c r="B26" s="40" t="n">
        <v>21</v>
      </c>
      <c r="C26" s="28" t="s">
        <v>41</v>
      </c>
      <c r="D26" s="29" t="s">
        <v>42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3</v>
      </c>
      <c r="D27" s="31" t="s">
        <v>44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5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33</v>
      </c>
      <c r="E30" s="43" t="n">
        <v>4208388635331</v>
      </c>
      <c r="F30" s="43" t="n">
        <v>1626917466230</v>
      </c>
      <c r="G30" s="25" t="n">
        <v>5835306101561</v>
      </c>
      <c r="H30" s="43" t="n">
        <v>172895406860</v>
      </c>
      <c r="I30" s="43" t="n">
        <v>189140094854</v>
      </c>
      <c r="J30" s="20" t="n">
        <v>362035501714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31" t="s">
        <v>12</v>
      </c>
      <c r="E31" s="26" t="n">
        <v>18101582656266</v>
      </c>
      <c r="F31" s="26" t="n">
        <v>174300003564137</v>
      </c>
      <c r="G31" s="25" t="n">
        <v>192401586220403</v>
      </c>
      <c r="H31" s="26" t="n">
        <v>4033301434640</v>
      </c>
      <c r="I31" s="26" t="n">
        <v>51063630198823</v>
      </c>
      <c r="J31" s="33" t="n">
        <v>55096931633463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33</v>
      </c>
      <c r="E32" s="43" t="n">
        <v>8988093439074</v>
      </c>
      <c r="F32" s="43" t="n">
        <v>9500786070246</v>
      </c>
      <c r="G32" s="25" t="n">
        <v>18488879509320</v>
      </c>
      <c r="H32" s="43" t="n">
        <v>1841518985627</v>
      </c>
      <c r="I32" s="43" t="n">
        <v>1839663205532</v>
      </c>
      <c r="J32" s="20" t="n">
        <v>3681182191159</v>
      </c>
    </row>
    <row r="33" customFormat="false" ht="18" hidden="false" customHeight="false" outlineLevel="0" collapsed="false">
      <c r="B33" s="21" t="n">
        <v>28</v>
      </c>
      <c r="C33" s="22" t="s">
        <v>50</v>
      </c>
      <c r="D33" s="31" t="s">
        <v>12</v>
      </c>
      <c r="E33" s="26" t="n">
        <v>20816611349337</v>
      </c>
      <c r="F33" s="26" t="n">
        <v>76770072191359</v>
      </c>
      <c r="G33" s="25" t="n">
        <v>97586683540696</v>
      </c>
      <c r="H33" s="26" t="n">
        <v>9301161375868</v>
      </c>
      <c r="I33" s="26" t="n">
        <v>14538494649820</v>
      </c>
      <c r="J33" s="20" t="n">
        <v>23839656025688</v>
      </c>
    </row>
    <row r="34" customFormat="false" ht="18" hidden="false" customHeight="false" outlineLevel="0" collapsed="false">
      <c r="B34" s="40" t="n">
        <v>29</v>
      </c>
      <c r="C34" s="28" t="s">
        <v>51</v>
      </c>
      <c r="D34" s="29" t="s">
        <v>12</v>
      </c>
      <c r="E34" s="43" t="n">
        <v>51519287700812</v>
      </c>
      <c r="F34" s="43" t="n">
        <v>259874366965319</v>
      </c>
      <c r="G34" s="25" t="n">
        <v>311393654666131</v>
      </c>
      <c r="H34" s="43" t="n">
        <v>163089765513416</v>
      </c>
      <c r="I34" s="43" t="n">
        <v>297031578250374</v>
      </c>
      <c r="J34" s="20" t="n">
        <v>460121343763790</v>
      </c>
    </row>
    <row r="35" customFormat="false" ht="18" hidden="false" customHeight="false" outlineLevel="0" collapsed="false">
      <c r="B35" s="21" t="n">
        <v>30</v>
      </c>
      <c r="C35" s="22" t="s">
        <v>52</v>
      </c>
      <c r="D35" s="31" t="s">
        <v>12</v>
      </c>
      <c r="E35" s="26" t="n">
        <v>146313222426908</v>
      </c>
      <c r="F35" s="26" t="n">
        <v>652835824895098</v>
      </c>
      <c r="G35" s="25" t="n">
        <v>799149047322006</v>
      </c>
      <c r="H35" s="26" t="n">
        <v>144356075796527</v>
      </c>
      <c r="I35" s="26" t="n">
        <v>414328514783167</v>
      </c>
      <c r="J35" s="20" t="n">
        <v>558684590579694</v>
      </c>
    </row>
    <row r="36" customFormat="false" ht="18" hidden="false" customHeight="false" outlineLevel="0" collapsed="false">
      <c r="B36" s="40" t="n">
        <v>31</v>
      </c>
      <c r="C36" s="28" t="s">
        <v>53</v>
      </c>
      <c r="D36" s="29" t="s">
        <v>12</v>
      </c>
      <c r="E36" s="43" t="n">
        <v>1885161145877</v>
      </c>
      <c r="F36" s="43" t="n">
        <v>1176783740635</v>
      </c>
      <c r="G36" s="25" t="n">
        <v>3061944886512</v>
      </c>
      <c r="H36" s="43" t="n">
        <v>1885161145877</v>
      </c>
      <c r="I36" s="43" t="n">
        <v>1176783740635</v>
      </c>
      <c r="J36" s="33" t="n">
        <v>3061944886512</v>
      </c>
    </row>
    <row r="37" customFormat="false" ht="18" hidden="false" customHeight="false" outlineLevel="0" collapsed="false">
      <c r="B37" s="21" t="n">
        <v>32</v>
      </c>
      <c r="C37" s="22" t="s">
        <v>54</v>
      </c>
      <c r="D37" s="31" t="s">
        <v>44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5</v>
      </c>
      <c r="D38" s="29" t="s">
        <v>56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57</v>
      </c>
      <c r="D39" s="31"/>
      <c r="E39" s="26"/>
      <c r="F39" s="26"/>
      <c r="G39" s="25"/>
      <c r="H39" s="26"/>
      <c r="I39" s="26"/>
      <c r="J39" s="33"/>
    </row>
    <row r="40" customFormat="false" ht="18.75" hidden="false" customHeight="false" outlineLevel="0" collapsed="false">
      <c r="B40" s="45" t="s">
        <v>58</v>
      </c>
      <c r="C40" s="45"/>
      <c r="D40" s="46"/>
      <c r="E40" s="47" t="n">
        <f aca="false">SUM(E6:E38)</f>
        <v>683270931174344</v>
      </c>
      <c r="F40" s="47" t="n">
        <f aca="false">SUM(F6:F38)</f>
        <v>2326082750154120</v>
      </c>
      <c r="G40" s="47" t="n">
        <f aca="false">SUM(G6:G38)</f>
        <v>3009353681328460</v>
      </c>
      <c r="H40" s="47" t="n">
        <f aca="false">SUM(H6:H38)</f>
        <v>546629326005583</v>
      </c>
      <c r="I40" s="47" t="n">
        <f aca="false">SUM(I6:I38)</f>
        <v>1474218657344740</v>
      </c>
      <c r="J40" s="47" t="n">
        <f aca="false">SUM(J6:J38)</f>
        <v>202084798335033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7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35</v>
      </c>
      <c r="E6" s="30" t="n">
        <v>10169225068756</v>
      </c>
      <c r="F6" s="30" t="n">
        <v>17444812536855</v>
      </c>
      <c r="G6" s="25" t="n">
        <v>27614037605611</v>
      </c>
      <c r="H6" s="30" t="n">
        <v>4491471047441</v>
      </c>
      <c r="I6" s="30" t="n">
        <v>6292209116818</v>
      </c>
      <c r="J6" s="58" t="n">
        <v>10783680164259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35</v>
      </c>
      <c r="E10" s="30" t="n">
        <v>37203094807307</v>
      </c>
      <c r="F10" s="30" t="n">
        <v>34746109872236</v>
      </c>
      <c r="G10" s="25" t="n">
        <v>71949204679543</v>
      </c>
      <c r="H10" s="30" t="n">
        <v>5080021811633</v>
      </c>
      <c r="I10" s="30" t="n">
        <v>3458319843282</v>
      </c>
      <c r="J10" s="58" t="n">
        <v>8538341654915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35</v>
      </c>
      <c r="E11" s="24" t="n">
        <v>5369303008351</v>
      </c>
      <c r="F11" s="32" t="n">
        <v>53138147831736</v>
      </c>
      <c r="G11" s="25" t="n">
        <v>58507450840087</v>
      </c>
      <c r="H11" s="24" t="n">
        <v>4141300291601</v>
      </c>
      <c r="I11" s="24" t="n">
        <v>63007996141555</v>
      </c>
      <c r="J11" s="58" t="n">
        <v>67149296433156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35</v>
      </c>
      <c r="E12" s="30" t="n">
        <v>16675919001425</v>
      </c>
      <c r="F12" s="30" t="n">
        <v>17785484016958</v>
      </c>
      <c r="G12" s="25" t="n">
        <v>34461403018383</v>
      </c>
      <c r="H12" s="30" t="n">
        <v>22772709664252</v>
      </c>
      <c r="I12" s="30" t="n">
        <v>17640765039885</v>
      </c>
      <c r="J12" s="58" t="n">
        <v>40413474704137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35</v>
      </c>
      <c r="E13" s="36" t="n">
        <v>16860078</v>
      </c>
      <c r="F13" s="36" t="n">
        <v>66172289</v>
      </c>
      <c r="G13" s="37" t="n">
        <v>83032367</v>
      </c>
      <c r="H13" s="36" t="n">
        <v>26176968</v>
      </c>
      <c r="I13" s="36" t="n">
        <v>85806302</v>
      </c>
      <c r="J13" s="58" t="n">
        <v>111983270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35</v>
      </c>
      <c r="E14" s="38" t="n">
        <v>1687241051791</v>
      </c>
      <c r="F14" s="38" t="n">
        <v>11205221563930</v>
      </c>
      <c r="G14" s="37" t="n">
        <v>12892462615721</v>
      </c>
      <c r="H14" s="38" t="n">
        <v>1319048758129</v>
      </c>
      <c r="I14" s="38" t="n">
        <v>12214374333211</v>
      </c>
      <c r="J14" s="58" t="n">
        <v>13533423091340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35</v>
      </c>
      <c r="E17" s="36" t="n">
        <v>300064156121</v>
      </c>
      <c r="F17" s="36" t="n">
        <v>88790132378</v>
      </c>
      <c r="G17" s="37" t="n">
        <v>388854288499</v>
      </c>
      <c r="H17" s="36" t="n">
        <v>69794046280</v>
      </c>
      <c r="I17" s="36" t="n">
        <v>25926902562</v>
      </c>
      <c r="J17" s="58" t="n">
        <v>95720948842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23" t="s">
        <v>35</v>
      </c>
      <c r="E19" s="24" t="n">
        <v>15843095646207</v>
      </c>
      <c r="F19" s="24" t="n">
        <v>70443536808122</v>
      </c>
      <c r="G19" s="25" t="n">
        <v>86286632454329</v>
      </c>
      <c r="H19" s="24" t="n">
        <v>4027133492891</v>
      </c>
      <c r="I19" s="24" t="n">
        <v>22460358214769</v>
      </c>
      <c r="J19" s="58" t="n">
        <v>26487491707660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4" t="s">
        <v>35</v>
      </c>
      <c r="E20" s="61" t="n">
        <v>26823288718630</v>
      </c>
      <c r="F20" s="61" t="n">
        <v>10241975117960</v>
      </c>
      <c r="G20" s="25" t="n">
        <v>37065263836590</v>
      </c>
      <c r="H20" s="61" t="n">
        <v>5345630682750</v>
      </c>
      <c r="I20" s="61" t="n">
        <v>2507399943719</v>
      </c>
      <c r="J20" s="58" t="n">
        <v>7853030626469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23" t="s">
        <v>35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23" t="s">
        <v>35</v>
      </c>
      <c r="E23" s="24" t="n">
        <v>3784509725404</v>
      </c>
      <c r="F23" s="24" t="n">
        <v>10717811167171</v>
      </c>
      <c r="G23" s="25" t="n">
        <v>14502320892575</v>
      </c>
      <c r="H23" s="24" t="n">
        <v>1317655006024</v>
      </c>
      <c r="I23" s="24" t="n">
        <v>6054464338507</v>
      </c>
      <c r="J23" s="58" t="n">
        <v>7372119344531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78</v>
      </c>
      <c r="E24" s="61" t="n">
        <v>20476203174166</v>
      </c>
      <c r="F24" s="61" t="n">
        <v>26703287723523</v>
      </c>
      <c r="G24" s="25" t="n">
        <v>47179490897689</v>
      </c>
      <c r="H24" s="61" t="n">
        <v>2735840668713</v>
      </c>
      <c r="I24" s="61" t="n">
        <v>3222455257040</v>
      </c>
      <c r="J24" s="58" t="n">
        <v>5958295925753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23" t="s">
        <v>35</v>
      </c>
      <c r="E25" s="24" t="n">
        <v>37676441103925</v>
      </c>
      <c r="F25" s="24" t="n">
        <v>138261836527011</v>
      </c>
      <c r="G25" s="25" t="n">
        <v>175938277630936</v>
      </c>
      <c r="H25" s="24" t="n">
        <v>86549087756305</v>
      </c>
      <c r="I25" s="24" t="n">
        <v>263169958605615</v>
      </c>
      <c r="J25" s="58" t="n">
        <v>349719046361920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3</v>
      </c>
      <c r="D27" s="23" t="s">
        <v>35</v>
      </c>
      <c r="E27" s="24" t="n">
        <v>529513288896</v>
      </c>
      <c r="F27" s="24" t="n">
        <v>5266158824411</v>
      </c>
      <c r="G27" s="25" t="n">
        <f aca="false">F27+E27</f>
        <v>5795672113307</v>
      </c>
      <c r="H27" s="24" t="n">
        <v>454662645007</v>
      </c>
      <c r="I27" s="24" t="n">
        <v>4727849127788</v>
      </c>
      <c r="J27" s="58" t="n">
        <f aca="false">I27+H27</f>
        <v>5182511772795</v>
      </c>
    </row>
    <row r="28" customFormat="false" ht="18" hidden="false" customHeight="false" outlineLevel="0" collapsed="false">
      <c r="B28" s="60" t="n">
        <v>23</v>
      </c>
      <c r="C28" s="28" t="s">
        <v>45</v>
      </c>
      <c r="D28" s="29" t="s">
        <v>35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35</v>
      </c>
      <c r="E30" s="61" t="n">
        <v>2029016740015</v>
      </c>
      <c r="F30" s="61" t="n">
        <v>775719332716</v>
      </c>
      <c r="G30" s="25" t="n">
        <v>2804736072731</v>
      </c>
      <c r="H30" s="61" t="n">
        <v>422001562233</v>
      </c>
      <c r="I30" s="61" t="n">
        <v>393539547673</v>
      </c>
      <c r="J30" s="58" t="n">
        <v>815541109906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23" t="s">
        <v>35</v>
      </c>
      <c r="E31" s="24" t="n">
        <v>8435133085034</v>
      </c>
      <c r="F31" s="24" t="n">
        <v>86918090884094</v>
      </c>
      <c r="G31" s="25" t="n">
        <v>95353223969128</v>
      </c>
      <c r="H31" s="24" t="n">
        <v>7702812581711</v>
      </c>
      <c r="I31" s="24" t="n">
        <v>100236112624997</v>
      </c>
      <c r="J31" s="58" t="n">
        <v>107938925206708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35</v>
      </c>
      <c r="E32" s="61" t="n">
        <v>5250884896238</v>
      </c>
      <c r="F32" s="61" t="n">
        <v>5545383135998</v>
      </c>
      <c r="G32" s="25" t="n">
        <v>10796268032236</v>
      </c>
      <c r="H32" s="61" t="n">
        <v>1701652330202</v>
      </c>
      <c r="I32" s="61" t="n">
        <v>1749111392015</v>
      </c>
      <c r="J32" s="58" t="n">
        <v>3450763722217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23" t="s">
        <v>35</v>
      </c>
      <c r="E33" s="24" t="n">
        <v>8701404469307</v>
      </c>
      <c r="F33" s="24" t="n">
        <v>34575319423345</v>
      </c>
      <c r="G33" s="25" t="n">
        <v>43276723892652</v>
      </c>
      <c r="H33" s="24" t="n">
        <v>10758788250600</v>
      </c>
      <c r="I33" s="24" t="n">
        <v>15733397882857</v>
      </c>
      <c r="J33" s="58" t="n">
        <v>26492186133457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35</v>
      </c>
      <c r="E34" s="61" t="n">
        <v>22295802823951</v>
      </c>
      <c r="F34" s="61" t="n">
        <v>119391005255862</v>
      </c>
      <c r="G34" s="25" t="n">
        <v>141686808079813</v>
      </c>
      <c r="H34" s="61" t="n">
        <v>127793045760470</v>
      </c>
      <c r="I34" s="61" t="n">
        <v>237342523583038</v>
      </c>
      <c r="J34" s="58" t="n">
        <v>365135569343508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23" t="s">
        <v>35</v>
      </c>
      <c r="E35" s="24" t="n">
        <v>68851329730527</v>
      </c>
      <c r="F35" s="24" t="n">
        <v>318446559070448</v>
      </c>
      <c r="G35" s="25" t="n">
        <v>387297888800975</v>
      </c>
      <c r="H35" s="24" t="n">
        <v>157229838546704</v>
      </c>
      <c r="I35" s="24" t="n">
        <v>409148663358938</v>
      </c>
      <c r="J35" s="58" t="n">
        <v>566378501905642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79</v>
      </c>
      <c r="E36" s="61" t="n">
        <v>680096998414</v>
      </c>
      <c r="F36" s="61" t="n">
        <v>2019326737081</v>
      </c>
      <c r="G36" s="25" t="n">
        <v>2699423735495</v>
      </c>
      <c r="H36" s="61" t="n">
        <v>158317373412</v>
      </c>
      <c r="I36" s="61" t="n">
        <v>49529495211</v>
      </c>
      <c r="J36" s="58" t="n">
        <v>207846868623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35</v>
      </c>
      <c r="E38" s="61" t="n">
        <v>11250262179436</v>
      </c>
      <c r="F38" s="61" t="n">
        <v>56289052283340</v>
      </c>
      <c r="G38" s="25" t="n">
        <v>67539314462776</v>
      </c>
      <c r="H38" s="61" t="n">
        <v>0</v>
      </c>
      <c r="I38" s="61" t="n">
        <v>16500000</v>
      </c>
      <c r="J38" s="58" t="n">
        <v>16500000</v>
      </c>
    </row>
    <row r="39" customFormat="false" ht="18" hidden="false" customHeight="false" outlineLevel="0" collapsed="false">
      <c r="B39" s="59" t="n">
        <v>32</v>
      </c>
      <c r="C39" s="22" t="s">
        <v>57</v>
      </c>
      <c r="D39" s="23" t="s">
        <v>35</v>
      </c>
      <c r="E39" s="24" t="n">
        <v>965580537602</v>
      </c>
      <c r="F39" s="24" t="n">
        <v>4130895454352</v>
      </c>
      <c r="G39" s="25" t="n">
        <f aca="false">F39+E39</f>
        <v>5096475991954</v>
      </c>
      <c r="H39" s="24" t="n">
        <v>362631129651</v>
      </c>
      <c r="I39" s="24" t="n">
        <v>2922470821353</v>
      </c>
      <c r="J39" s="58" t="n">
        <f aca="false">I39+H39</f>
        <v>3285101951004</v>
      </c>
    </row>
    <row r="40" customFormat="false" ht="18.75" hidden="false" customHeight="false" outlineLevel="0" collapsed="false">
      <c r="B40" s="62" t="s">
        <v>58</v>
      </c>
      <c r="C40" s="62"/>
      <c r="D40" s="63"/>
      <c r="E40" s="64" t="n">
        <f aca="false">SUM(E6:E38)</f>
        <v>350891107958984</v>
      </c>
      <c r="F40" s="64" t="n">
        <f aca="false">SUM(F6:F38)</f>
        <v>1191574126796500</v>
      </c>
      <c r="G40" s="64" t="n">
        <f aca="false">SUM(G6:G38)</f>
        <v>1542465234755480</v>
      </c>
      <c r="H40" s="64" t="n">
        <f aca="false">SUM(H6:H38)</f>
        <v>478830842606844</v>
      </c>
      <c r="I40" s="64" t="n">
        <f aca="false">SUM(I6:I38)</f>
        <v>1307546871251780</v>
      </c>
      <c r="J40" s="65" t="n">
        <f aca="false">SUM(J6:J38)</f>
        <v>178637771385862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J11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76" t="s">
        <v>3</v>
      </c>
      <c r="C4" s="77" t="s">
        <v>4</v>
      </c>
      <c r="D4" s="7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76"/>
      <c r="C5" s="77"/>
      <c r="D5" s="78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79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78</v>
      </c>
      <c r="E6" s="30" t="n">
        <v>14359254984682</v>
      </c>
      <c r="F6" s="30" t="n">
        <v>24988076733482</v>
      </c>
      <c r="G6" s="25" t="n">
        <v>39347331718164</v>
      </c>
      <c r="H6" s="30" t="n">
        <v>2630788071257</v>
      </c>
      <c r="I6" s="30" t="n">
        <v>3695109314782</v>
      </c>
      <c r="J6" s="33" t="n">
        <v>632589738603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8</v>
      </c>
      <c r="E10" s="30" t="n">
        <v>50073169581924</v>
      </c>
      <c r="F10" s="30" t="n">
        <v>45596625938902</v>
      </c>
      <c r="G10" s="25" t="n">
        <v>95669795520826</v>
      </c>
      <c r="H10" s="30" t="n">
        <v>2178674675803</v>
      </c>
      <c r="I10" s="30" t="n">
        <v>1506746995282</v>
      </c>
      <c r="J10" s="33" t="n">
        <v>3685421671085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23" t="s">
        <v>78</v>
      </c>
      <c r="E11" s="24" t="n">
        <v>7273562609497</v>
      </c>
      <c r="F11" s="32" t="n">
        <v>73759595451591</v>
      </c>
      <c r="G11" s="25" t="n">
        <v>81033158061088</v>
      </c>
      <c r="H11" s="24" t="n">
        <v>2426577827264</v>
      </c>
      <c r="I11" s="24" t="n">
        <v>44013900089050</v>
      </c>
      <c r="J11" s="33" t="n">
        <v>46440477916314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29" t="s">
        <v>78</v>
      </c>
      <c r="E12" s="30" t="n">
        <v>27180999306964</v>
      </c>
      <c r="F12" s="30" t="n">
        <v>27858715220359</v>
      </c>
      <c r="G12" s="25" t="n">
        <v>55039714527323</v>
      </c>
      <c r="H12" s="30" t="n">
        <v>18713935910052</v>
      </c>
      <c r="I12" s="30" t="n">
        <v>16240814987888</v>
      </c>
      <c r="J12" s="33" t="n">
        <v>3495475089794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8</v>
      </c>
      <c r="E13" s="36" t="n">
        <v>25587629</v>
      </c>
      <c r="F13" s="36" t="n">
        <v>99708458</v>
      </c>
      <c r="G13" s="37" t="n">
        <v>125296087</v>
      </c>
      <c r="H13" s="36" t="n">
        <v>23084568</v>
      </c>
      <c r="I13" s="36" t="n">
        <v>75377042</v>
      </c>
      <c r="J13" s="33" t="n">
        <v>9846161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78</v>
      </c>
      <c r="E14" s="38" t="n">
        <v>1938079462590</v>
      </c>
      <c r="F14" s="38" t="n">
        <v>14065431112941</v>
      </c>
      <c r="G14" s="37" t="n">
        <v>16003510575531</v>
      </c>
      <c r="H14" s="38" t="n">
        <v>434245766233</v>
      </c>
      <c r="I14" s="38" t="n">
        <v>6777081337265</v>
      </c>
      <c r="J14" s="33" t="n">
        <v>7211327103498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8</v>
      </c>
      <c r="E17" s="36" t="n">
        <v>995308961709</v>
      </c>
      <c r="F17" s="36" t="n">
        <v>128246206327</v>
      </c>
      <c r="G17" s="37" t="n">
        <v>1123555168036</v>
      </c>
      <c r="H17" s="36" t="n">
        <v>48871770826</v>
      </c>
      <c r="I17" s="36" t="n">
        <v>14884347824</v>
      </c>
      <c r="J17" s="33" t="n">
        <v>6375611865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23" t="s">
        <v>78</v>
      </c>
      <c r="E19" s="24" t="n">
        <v>22965372514873</v>
      </c>
      <c r="F19" s="24" t="n">
        <v>100925467091842</v>
      </c>
      <c r="G19" s="25" t="n">
        <v>123890839606715</v>
      </c>
      <c r="H19" s="24" t="n">
        <v>2104916205850</v>
      </c>
      <c r="I19" s="24" t="n">
        <v>12566876787503</v>
      </c>
      <c r="J19" s="33" t="n">
        <v>14671792993353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4" t="s">
        <v>78</v>
      </c>
      <c r="E20" s="61" t="n">
        <v>34903130515262</v>
      </c>
      <c r="F20" s="61" t="n">
        <v>13744554555330</v>
      </c>
      <c r="G20" s="25" t="n">
        <v>48647685070592</v>
      </c>
      <c r="H20" s="61" t="n">
        <v>2715838075495</v>
      </c>
      <c r="I20" s="61" t="n">
        <v>1302243231082</v>
      </c>
      <c r="J20" s="33" t="n">
        <v>4018081306577</v>
      </c>
    </row>
    <row r="21" customFormat="false" ht="18" hidden="false" customHeight="false" outlineLevel="0" collapsed="false">
      <c r="B21" s="21" t="n">
        <v>16</v>
      </c>
      <c r="C21" s="22" t="s">
        <v>34</v>
      </c>
      <c r="D21" s="23" t="s">
        <v>78</v>
      </c>
      <c r="E21" s="24" t="n">
        <v>22862981177586</v>
      </c>
      <c r="F21" s="24" t="n">
        <v>148584997817800</v>
      </c>
      <c r="G21" s="25" t="n">
        <v>171447978995386</v>
      </c>
      <c r="H21" s="24" t="n">
        <v>21811323021066</v>
      </c>
      <c r="I21" s="24" t="n">
        <v>65789998511903</v>
      </c>
      <c r="J21" s="33" t="n">
        <v>87601321532969</v>
      </c>
    </row>
    <row r="22" customFormat="false" ht="18" hidden="false" customHeight="false" outlineLevel="0" collapsed="false">
      <c r="B22" s="4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8</v>
      </c>
      <c r="D23" s="23" t="s">
        <v>78</v>
      </c>
      <c r="E23" s="24" t="n">
        <v>5313689998539</v>
      </c>
      <c r="F23" s="24" t="n">
        <v>15992664756552</v>
      </c>
      <c r="G23" s="25" t="n">
        <v>21306354755091</v>
      </c>
      <c r="H23" s="24" t="n">
        <v>623764142039</v>
      </c>
      <c r="I23" s="24" t="n">
        <v>3437277386995</v>
      </c>
      <c r="J23" s="33" t="n">
        <v>4061041529034</v>
      </c>
    </row>
    <row r="24" customFormat="false" ht="18" hidden="false" customHeight="false" outlineLevel="0" collapsed="false">
      <c r="B24" s="40" t="n">
        <v>19</v>
      </c>
      <c r="C24" s="41" t="s">
        <v>39</v>
      </c>
      <c r="D24" s="44" t="s">
        <v>78</v>
      </c>
      <c r="E24" s="61" t="n">
        <v>20476203174166</v>
      </c>
      <c r="F24" s="61" t="n">
        <v>26703287723523</v>
      </c>
      <c r="G24" s="25" t="n">
        <v>47179490897689</v>
      </c>
      <c r="H24" s="61" t="n">
        <v>2735840668713</v>
      </c>
      <c r="I24" s="61" t="n">
        <v>3222455257040</v>
      </c>
      <c r="J24" s="33" t="n">
        <v>5958295925753</v>
      </c>
    </row>
    <row r="25" customFormat="false" ht="18" hidden="false" customHeight="false" outlineLevel="0" collapsed="false">
      <c r="B25" s="21" t="n">
        <v>20</v>
      </c>
      <c r="C25" s="22" t="s">
        <v>40</v>
      </c>
      <c r="D25" s="23" t="s">
        <v>78</v>
      </c>
      <c r="E25" s="24" t="n">
        <v>56116834716328</v>
      </c>
      <c r="F25" s="24" t="n">
        <v>201249702898841</v>
      </c>
      <c r="G25" s="25" t="n">
        <v>257366537615169</v>
      </c>
      <c r="H25" s="24" t="n">
        <v>76673973721552</v>
      </c>
      <c r="I25" s="24" t="n">
        <v>238112478400741</v>
      </c>
      <c r="J25" s="33" t="n">
        <v>314786452122293</v>
      </c>
    </row>
    <row r="26" customFormat="false" ht="18" hidden="false" customHeight="false" outlineLevel="0" collapsed="false">
      <c r="B26" s="4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3</v>
      </c>
      <c r="D27" s="23" t="s">
        <v>78</v>
      </c>
      <c r="E27" s="24" t="n">
        <v>1017583077315</v>
      </c>
      <c r="F27" s="24" t="n">
        <v>10114089232861</v>
      </c>
      <c r="G27" s="25" t="n">
        <f aca="false">F27+E27</f>
        <v>11131672310176</v>
      </c>
      <c r="H27" s="24" t="n">
        <v>239667564146</v>
      </c>
      <c r="I27" s="24" t="n">
        <v>3067780285429</v>
      </c>
      <c r="J27" s="33" t="n">
        <f aca="false">I27+H27</f>
        <v>3307447849575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79</v>
      </c>
      <c r="E28" s="61" t="n">
        <v>749953281372</v>
      </c>
      <c r="F28" s="61" t="n">
        <v>15692815349671</v>
      </c>
      <c r="G28" s="25" t="n">
        <v>16442768631043</v>
      </c>
      <c r="H28" s="61" t="n">
        <v>76658710768</v>
      </c>
      <c r="I28" s="61" t="n">
        <v>6169059077389</v>
      </c>
      <c r="J28" s="33" t="n">
        <v>624571778815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8</v>
      </c>
      <c r="E30" s="61" t="n">
        <v>3217276131947</v>
      </c>
      <c r="F30" s="61" t="n">
        <v>1173844837862</v>
      </c>
      <c r="G30" s="25" t="n">
        <v>4391120969809</v>
      </c>
      <c r="H30" s="61" t="n">
        <v>213329209511</v>
      </c>
      <c r="I30" s="61" t="n">
        <v>168492088958</v>
      </c>
      <c r="J30" s="33" t="n">
        <v>381821298469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8</v>
      </c>
      <c r="E31" s="24" t="n">
        <v>11756807911492</v>
      </c>
      <c r="F31" s="24" t="n">
        <v>125426396501093</v>
      </c>
      <c r="G31" s="25" t="n">
        <v>137183204412585</v>
      </c>
      <c r="H31" s="24" t="n">
        <v>4251050547278</v>
      </c>
      <c r="I31" s="24" t="n">
        <v>52420538280396</v>
      </c>
      <c r="J31" s="33" t="n">
        <v>56671588827674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8</v>
      </c>
      <c r="E32" s="61" t="n">
        <v>6604990571299</v>
      </c>
      <c r="F32" s="61" t="n">
        <v>7033835369379</v>
      </c>
      <c r="G32" s="25" t="n">
        <v>13638825940678</v>
      </c>
      <c r="H32" s="61" t="n">
        <v>1007469356965</v>
      </c>
      <c r="I32" s="61" t="n">
        <v>998600676209</v>
      </c>
      <c r="J32" s="33" t="n">
        <v>2006070033174</v>
      </c>
    </row>
    <row r="33" customFormat="false" ht="18" hidden="false" customHeight="false" outlineLevel="0" collapsed="false">
      <c r="B33" s="21" t="n">
        <v>28</v>
      </c>
      <c r="C33" s="22" t="s">
        <v>50</v>
      </c>
      <c r="D33" s="23" t="s">
        <v>78</v>
      </c>
      <c r="E33" s="24" t="n">
        <v>12781027919531</v>
      </c>
      <c r="F33" s="24" t="n">
        <v>49063845051416</v>
      </c>
      <c r="G33" s="25" t="n">
        <v>61844872970947</v>
      </c>
      <c r="H33" s="24" t="n">
        <v>10107817529520</v>
      </c>
      <c r="I33" s="24" t="n">
        <v>14177848230456</v>
      </c>
      <c r="J33" s="33" t="n">
        <v>24285665759976</v>
      </c>
    </row>
    <row r="34" customFormat="false" ht="18" hidden="false" customHeight="false" outlineLevel="0" collapsed="false">
      <c r="B34" s="40" t="n">
        <v>29</v>
      </c>
      <c r="C34" s="28" t="s">
        <v>51</v>
      </c>
      <c r="D34" s="29" t="s">
        <v>79</v>
      </c>
      <c r="E34" s="61" t="n">
        <v>18145553343467</v>
      </c>
      <c r="F34" s="61" t="n">
        <v>105378008673773</v>
      </c>
      <c r="G34" s="25" t="n">
        <v>123523562017240</v>
      </c>
      <c r="H34" s="61" t="n">
        <v>31562940099466</v>
      </c>
      <c r="I34" s="61" t="n">
        <v>73115332096122</v>
      </c>
      <c r="J34" s="33" t="n">
        <v>104678272195588</v>
      </c>
    </row>
    <row r="35" customFormat="false" ht="18" hidden="false" customHeight="false" outlineLevel="0" collapsed="false">
      <c r="B35" s="21" t="n">
        <v>30</v>
      </c>
      <c r="C35" s="22" t="s">
        <v>52</v>
      </c>
      <c r="D35" s="23" t="s">
        <v>78</v>
      </c>
      <c r="E35" s="24" t="n">
        <v>107793175595852</v>
      </c>
      <c r="F35" s="24" t="n">
        <v>480541404427167</v>
      </c>
      <c r="G35" s="25" t="n">
        <v>588334580023019</v>
      </c>
      <c r="H35" s="24" t="n">
        <v>130316983271230</v>
      </c>
      <c r="I35" s="24" t="n">
        <v>331913144755809</v>
      </c>
      <c r="J35" s="33" t="n">
        <v>462230128027039</v>
      </c>
    </row>
    <row r="36" customFormat="false" ht="18" hidden="false" customHeight="false" outlineLevel="0" collapsed="false">
      <c r="B36" s="40" t="n">
        <v>31</v>
      </c>
      <c r="C36" s="28" t="s">
        <v>53</v>
      </c>
      <c r="D36" s="29" t="s">
        <v>79</v>
      </c>
      <c r="E36" s="61" t="n">
        <v>680096998414</v>
      </c>
      <c r="F36" s="61" t="n">
        <v>2019326737081</v>
      </c>
      <c r="G36" s="25" t="n">
        <v>2699423735495</v>
      </c>
      <c r="H36" s="61" t="n">
        <v>158317373412</v>
      </c>
      <c r="I36" s="61" t="n">
        <v>49529495211</v>
      </c>
      <c r="J36" s="33" t="n">
        <v>207846868623</v>
      </c>
    </row>
    <row r="37" customFormat="false" ht="18" hidden="false" customHeight="false" outlineLevel="0" collapsed="false">
      <c r="B37" s="21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5</v>
      </c>
      <c r="D38" s="29" t="s">
        <v>78</v>
      </c>
      <c r="E38" s="61" t="n">
        <v>15228926622255</v>
      </c>
      <c r="F38" s="61" t="n">
        <v>78591163189485</v>
      </c>
      <c r="G38" s="25" t="n">
        <v>93820089811740</v>
      </c>
      <c r="H38" s="61" t="n">
        <v>0</v>
      </c>
      <c r="I38" s="61" t="n">
        <v>37250000</v>
      </c>
      <c r="J38" s="33" t="n">
        <v>37250000</v>
      </c>
    </row>
    <row r="39" customFormat="false" ht="18" hidden="false" customHeight="false" outlineLevel="0" collapsed="false">
      <c r="B39" s="21" t="n">
        <v>34</v>
      </c>
      <c r="C39" s="22" t="s">
        <v>57</v>
      </c>
      <c r="D39" s="23" t="s">
        <v>44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33" t="n">
        <v>0</v>
      </c>
    </row>
    <row r="40" customFormat="false" ht="18.75" hidden="false" customHeight="false" outlineLevel="0" collapsed="false">
      <c r="B40" s="80" t="s">
        <v>58</v>
      </c>
      <c r="C40" s="80"/>
      <c r="D40" s="81"/>
      <c r="E40" s="47" t="n">
        <f aca="false">SUM(E6:E38)</f>
        <v>471264659487340</v>
      </c>
      <c r="F40" s="47" t="n">
        <f aca="false">SUM(F6:F38)</f>
        <v>1618401140689610</v>
      </c>
      <c r="G40" s="47" t="n">
        <f aca="false">SUM(G6:G38)</f>
        <v>2089665800176950</v>
      </c>
      <c r="H40" s="47" t="n">
        <f aca="false">SUM(H6:H38)</f>
        <v>321175796138515</v>
      </c>
      <c r="I40" s="47" t="n">
        <f aca="false">SUM(I6:I38)</f>
        <v>921275346826252</v>
      </c>
      <c r="J40" s="82" t="n">
        <f aca="false">SUM(J6:J38)</f>
        <v>124245114296477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81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79</v>
      </c>
      <c r="E6" s="30" t="n">
        <v>8628570178491</v>
      </c>
      <c r="F6" s="30" t="n">
        <v>16382249519689</v>
      </c>
      <c r="G6" s="25" t="n">
        <v>25010819698180</v>
      </c>
      <c r="H6" s="30" t="n">
        <v>865409691324</v>
      </c>
      <c r="I6" s="30" t="n">
        <v>1562072421146</v>
      </c>
      <c r="J6" s="58" t="n">
        <v>2427482112470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79</v>
      </c>
      <c r="E10" s="30" t="n">
        <v>28903971914020</v>
      </c>
      <c r="F10" s="30" t="n">
        <v>28130749881205</v>
      </c>
      <c r="G10" s="25" t="n">
        <v>57034721795225</v>
      </c>
      <c r="H10" s="30" t="n">
        <v>668464778246</v>
      </c>
      <c r="I10" s="30" t="n">
        <v>530236720393</v>
      </c>
      <c r="J10" s="58" t="n">
        <v>1198701498639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79</v>
      </c>
      <c r="E11" s="24" t="n">
        <v>4052024124738</v>
      </c>
      <c r="F11" s="32" t="n">
        <v>49118157474312</v>
      </c>
      <c r="G11" s="25" t="n">
        <v>53170181599050</v>
      </c>
      <c r="H11" s="24" t="n">
        <v>882689216894</v>
      </c>
      <c r="I11" s="24" t="n">
        <v>20933630011623</v>
      </c>
      <c r="J11" s="58" t="n">
        <v>21816319228517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79</v>
      </c>
      <c r="E12" s="30" t="n">
        <v>31610008955580</v>
      </c>
      <c r="F12" s="30" t="n">
        <v>35534589919663</v>
      </c>
      <c r="G12" s="25" t="n">
        <v>67144598875243</v>
      </c>
      <c r="H12" s="30" t="n">
        <v>10368043679866</v>
      </c>
      <c r="I12" s="30" t="n">
        <v>9426769669221</v>
      </c>
      <c r="J12" s="58" t="n">
        <v>19794813349087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79</v>
      </c>
      <c r="E13" s="36" t="n">
        <v>11787939006593</v>
      </c>
      <c r="F13" s="36" t="n">
        <v>52223086773979</v>
      </c>
      <c r="G13" s="37" t="n">
        <v>64011025780572</v>
      </c>
      <c r="H13" s="36" t="n">
        <v>6880626163259</v>
      </c>
      <c r="I13" s="36" t="n">
        <v>25124637197232</v>
      </c>
      <c r="J13" s="58" t="n">
        <v>32005263360491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79</v>
      </c>
      <c r="E14" s="38" t="n">
        <v>1281326567094</v>
      </c>
      <c r="F14" s="38" t="n">
        <v>9646707900918</v>
      </c>
      <c r="G14" s="37" t="n">
        <v>10928034468012</v>
      </c>
      <c r="H14" s="38" t="n">
        <v>154748694609</v>
      </c>
      <c r="I14" s="38" t="n">
        <v>3201925947959</v>
      </c>
      <c r="J14" s="58" t="n">
        <v>3356674642568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79</v>
      </c>
      <c r="E17" s="36" t="n">
        <v>532355084325</v>
      </c>
      <c r="F17" s="36" t="n">
        <v>64808277151</v>
      </c>
      <c r="G17" s="37" t="n">
        <v>597163361476</v>
      </c>
      <c r="H17" s="36" t="n">
        <v>36413694113</v>
      </c>
      <c r="I17" s="36" t="n">
        <v>4474263402</v>
      </c>
      <c r="J17" s="58" t="n">
        <v>40887957515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23" t="s">
        <v>79</v>
      </c>
      <c r="E19" s="24" t="n">
        <v>13080880477364</v>
      </c>
      <c r="F19" s="24" t="n">
        <v>61534041417392</v>
      </c>
      <c r="G19" s="25" t="n">
        <v>74614921894756</v>
      </c>
      <c r="H19" s="24" t="n">
        <v>755359738362</v>
      </c>
      <c r="I19" s="24" t="n">
        <v>4823548257357</v>
      </c>
      <c r="J19" s="58" t="n">
        <v>5578907995719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4" t="s">
        <v>79</v>
      </c>
      <c r="E20" s="61" t="n">
        <v>19024483447841</v>
      </c>
      <c r="F20" s="61" t="n">
        <v>8215623143565</v>
      </c>
      <c r="G20" s="25" t="n">
        <v>27240106591406</v>
      </c>
      <c r="H20" s="61" t="n">
        <v>583177258391</v>
      </c>
      <c r="I20" s="61" t="n">
        <v>428670254440</v>
      </c>
      <c r="J20" s="58" t="n">
        <v>1011847512831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23" t="s">
        <v>79</v>
      </c>
      <c r="E21" s="24" t="n">
        <v>12699989967034</v>
      </c>
      <c r="F21" s="24" t="n">
        <v>92073747156789</v>
      </c>
      <c r="G21" s="25" t="n">
        <v>104773737123823</v>
      </c>
      <c r="H21" s="24" t="n">
        <v>6144740534786</v>
      </c>
      <c r="I21" s="24" t="n">
        <v>24469530713592</v>
      </c>
      <c r="J21" s="58" t="n">
        <v>30614271248378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23" t="s">
        <v>79</v>
      </c>
      <c r="E23" s="24" t="n">
        <v>2733158972146</v>
      </c>
      <c r="F23" s="24" t="n">
        <v>8532874115501</v>
      </c>
      <c r="G23" s="25" t="n">
        <v>11266033087647</v>
      </c>
      <c r="H23" s="24" t="n">
        <v>211961637732</v>
      </c>
      <c r="I23" s="24" t="n">
        <v>1330468136649</v>
      </c>
      <c r="J23" s="58" t="n">
        <v>1542429774381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79</v>
      </c>
      <c r="E24" s="61" t="n">
        <v>10375411533024</v>
      </c>
      <c r="F24" s="61" t="n">
        <v>16442651596163</v>
      </c>
      <c r="G24" s="25" t="n">
        <v>26818063129187</v>
      </c>
      <c r="H24" s="61" t="n">
        <v>1017146216696</v>
      </c>
      <c r="I24" s="61" t="n">
        <v>1226662013994</v>
      </c>
      <c r="J24" s="58" t="n">
        <v>2243808230690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23" t="s">
        <v>79</v>
      </c>
      <c r="E25" s="24" t="n">
        <v>30572066767718</v>
      </c>
      <c r="F25" s="24" t="n">
        <v>122712894375989</v>
      </c>
      <c r="G25" s="25" t="n">
        <v>153284961143707</v>
      </c>
      <c r="H25" s="24" t="n">
        <v>20209496166923</v>
      </c>
      <c r="I25" s="24" t="n">
        <v>87029613186262</v>
      </c>
      <c r="J25" s="58" t="n">
        <v>107239109353185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82</v>
      </c>
      <c r="D27" s="23" t="s">
        <v>79</v>
      </c>
      <c r="E27" s="24" t="n">
        <v>571813699221</v>
      </c>
      <c r="F27" s="24" t="n">
        <v>5770571438670</v>
      </c>
      <c r="G27" s="25" t="n">
        <f aca="false">F27+E27</f>
        <v>6342385137891</v>
      </c>
      <c r="H27" s="24" t="n">
        <v>90235972045</v>
      </c>
      <c r="I27" s="24" t="n">
        <v>1353489287288</v>
      </c>
      <c r="J27" s="58" t="n">
        <f aca="false">I27+H27</f>
        <v>1443725259333</v>
      </c>
    </row>
    <row r="28" customFormat="false" ht="18" hidden="false" customHeight="false" outlineLevel="0" collapsed="false">
      <c r="B28" s="60" t="n">
        <v>23</v>
      </c>
      <c r="C28" s="28" t="s">
        <v>83</v>
      </c>
      <c r="D28" s="29" t="s">
        <v>79</v>
      </c>
      <c r="E28" s="61" t="n">
        <v>749953281372</v>
      </c>
      <c r="F28" s="61" t="n">
        <v>15692815349671</v>
      </c>
      <c r="G28" s="25" t="n">
        <v>16442768631043</v>
      </c>
      <c r="H28" s="61" t="n">
        <v>76658710768</v>
      </c>
      <c r="I28" s="61" t="n">
        <v>6169059077389</v>
      </c>
      <c r="J28" s="58" t="n">
        <v>624571778815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79</v>
      </c>
      <c r="E30" s="61" t="n">
        <v>1542106715260</v>
      </c>
      <c r="F30" s="61" t="n">
        <v>631612470047</v>
      </c>
      <c r="G30" s="25" t="n">
        <v>2173719185307</v>
      </c>
      <c r="H30" s="61" t="n">
        <v>69234913292</v>
      </c>
      <c r="I30" s="61" t="n">
        <v>71663466371</v>
      </c>
      <c r="J30" s="58" t="n">
        <v>140898379663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23" t="s">
        <v>79</v>
      </c>
      <c r="E31" s="24" t="n">
        <v>6045097483018</v>
      </c>
      <c r="F31" s="24" t="n">
        <v>77582877267277</v>
      </c>
      <c r="G31" s="25" t="n">
        <v>83627974750295</v>
      </c>
      <c r="H31" s="24" t="n">
        <v>1748726974907</v>
      </c>
      <c r="I31" s="24" t="n">
        <v>22046013972698</v>
      </c>
      <c r="J31" s="58" t="n">
        <v>23794740947605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79</v>
      </c>
      <c r="E32" s="61" t="n">
        <v>4057209697364</v>
      </c>
      <c r="F32" s="61" t="n">
        <v>4488670235332</v>
      </c>
      <c r="G32" s="25" t="n">
        <v>8545879932696</v>
      </c>
      <c r="H32" s="61" t="n">
        <v>436105853449</v>
      </c>
      <c r="I32" s="61" t="n">
        <v>486257621928</v>
      </c>
      <c r="J32" s="58" t="n">
        <v>922363475377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23" t="s">
        <v>79</v>
      </c>
      <c r="E33" s="24" t="n">
        <v>7278578225866</v>
      </c>
      <c r="F33" s="24" t="n">
        <v>28806692251884</v>
      </c>
      <c r="G33" s="25" t="n">
        <v>36085270477750</v>
      </c>
      <c r="H33" s="24" t="n">
        <v>2360775427452</v>
      </c>
      <c r="I33" s="24" t="n">
        <v>4536352392783</v>
      </c>
      <c r="J33" s="58" t="n">
        <v>6897127820235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79</v>
      </c>
      <c r="E34" s="61" t="n">
        <v>18145553343467</v>
      </c>
      <c r="F34" s="61" t="n">
        <v>105378008673773</v>
      </c>
      <c r="G34" s="25" t="n">
        <v>123523562017240</v>
      </c>
      <c r="H34" s="61" t="n">
        <v>31562940099466</v>
      </c>
      <c r="I34" s="61" t="n">
        <v>73115332096122</v>
      </c>
      <c r="J34" s="58" t="n">
        <v>104678272195588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23" t="s">
        <v>79</v>
      </c>
      <c r="E35" s="24" t="n">
        <v>58750081476450</v>
      </c>
      <c r="F35" s="24" t="n">
        <v>294917308503965</v>
      </c>
      <c r="G35" s="25" t="n">
        <v>353667389980415</v>
      </c>
      <c r="H35" s="24" t="n">
        <v>52999713373909</v>
      </c>
      <c r="I35" s="24" t="n">
        <v>117570951169432</v>
      </c>
      <c r="J35" s="58" t="n">
        <v>170570664543341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79</v>
      </c>
      <c r="E36" s="61" t="n">
        <v>680096998414</v>
      </c>
      <c r="F36" s="61" t="n">
        <v>2019326737081</v>
      </c>
      <c r="G36" s="25" t="n">
        <v>2699423735495</v>
      </c>
      <c r="H36" s="61" t="n">
        <v>158317373412</v>
      </c>
      <c r="I36" s="61" t="n">
        <v>49529495211</v>
      </c>
      <c r="J36" s="58" t="n">
        <v>207846868623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79</v>
      </c>
      <c r="E38" s="61" t="n">
        <v>10893136035357</v>
      </c>
      <c r="F38" s="61" t="n">
        <v>63402589726417</v>
      </c>
      <c r="G38" s="25" t="n">
        <v>74295725761774</v>
      </c>
      <c r="H38" s="61" t="n">
        <v>0</v>
      </c>
      <c r="I38" s="61" t="n">
        <v>0</v>
      </c>
      <c r="J38" s="58" t="n">
        <v>0</v>
      </c>
    </row>
    <row r="39" customFormat="false" ht="18" hidden="false" customHeight="false" outlineLevel="0" collapsed="false">
      <c r="B39" s="59" t="n">
        <v>34</v>
      </c>
      <c r="C39" s="22" t="s">
        <v>57</v>
      </c>
      <c r="D39" s="23" t="s">
        <v>44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58</v>
      </c>
      <c r="C40" s="62"/>
      <c r="D40" s="63"/>
      <c r="E40" s="64" t="n">
        <f aca="false">SUM(E6:E38)</f>
        <v>312826469394404</v>
      </c>
      <c r="F40" s="64" t="n">
        <f aca="false">SUM(F6:F38)</f>
        <v>1149071600310310</v>
      </c>
      <c r="G40" s="64" t="n">
        <f aca="false">SUM(G6:G38)</f>
        <v>1461898069704710</v>
      </c>
      <c r="H40" s="64" t="n">
        <f aca="false">SUM(H6:H38)</f>
        <v>148423775705402</v>
      </c>
      <c r="I40" s="64" t="n">
        <f aca="false">SUM(I6:I38)</f>
        <v>448005929938368</v>
      </c>
      <c r="J40" s="65" t="n">
        <f aca="false">SUM(J6:J38)</f>
        <v>59642970564377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59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33</v>
      </c>
      <c r="E6" s="30" t="n">
        <v>23246734443361</v>
      </c>
      <c r="F6" s="30" t="n">
        <v>53136091598986</v>
      </c>
      <c r="G6" s="25" t="n">
        <v>76382826042347</v>
      </c>
      <c r="H6" s="30" t="n">
        <v>2734770109122</v>
      </c>
      <c r="I6" s="30" t="n">
        <v>4142394493370</v>
      </c>
      <c r="J6" s="58" t="n">
        <v>6877164602492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33</v>
      </c>
      <c r="E10" s="30" t="n">
        <v>58823297195085</v>
      </c>
      <c r="F10" s="30" t="n">
        <v>55667374137102</v>
      </c>
      <c r="G10" s="25" t="n">
        <v>114490671332187</v>
      </c>
      <c r="H10" s="30" t="n">
        <v>1874328352398</v>
      </c>
      <c r="I10" s="30" t="n">
        <v>1483680224434</v>
      </c>
      <c r="J10" s="58" t="n">
        <v>3358008576832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33</v>
      </c>
      <c r="E11" s="24" t="n">
        <v>7608793326151</v>
      </c>
      <c r="F11" s="32" t="n">
        <v>102943088507145</v>
      </c>
      <c r="G11" s="25" t="n">
        <v>110551881833296</v>
      </c>
      <c r="H11" s="24" t="n">
        <v>2687600347931</v>
      </c>
      <c r="I11" s="24" t="n">
        <v>63047186750909</v>
      </c>
      <c r="J11" s="58" t="n">
        <v>65734787098840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33</v>
      </c>
      <c r="E12" s="30" t="n">
        <v>34758810066307</v>
      </c>
      <c r="F12" s="30" t="n">
        <v>35225952386417</v>
      </c>
      <c r="G12" s="25" t="n">
        <v>69984762452724</v>
      </c>
      <c r="H12" s="30" t="n">
        <v>13599422496377</v>
      </c>
      <c r="I12" s="30" t="n">
        <v>13560795258565</v>
      </c>
      <c r="J12" s="58" t="n">
        <v>27160217754942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33</v>
      </c>
      <c r="E13" s="36" t="n">
        <v>8895070869528</v>
      </c>
      <c r="F13" s="36" t="n">
        <v>37942631119298</v>
      </c>
      <c r="G13" s="37" t="n">
        <v>46837701988826</v>
      </c>
      <c r="H13" s="36" t="n">
        <v>28837953714967</v>
      </c>
      <c r="I13" s="36" t="n">
        <v>101418390431027</v>
      </c>
      <c r="J13" s="58" t="n">
        <v>130256344145994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33</v>
      </c>
      <c r="E14" s="38" t="n">
        <v>3198980726935</v>
      </c>
      <c r="F14" s="38" t="n">
        <v>21541718334037</v>
      </c>
      <c r="G14" s="37" t="n">
        <v>24740699060972</v>
      </c>
      <c r="H14" s="38" t="n">
        <v>1059797425775</v>
      </c>
      <c r="I14" s="38" t="n">
        <v>9139907882404</v>
      </c>
      <c r="J14" s="58" t="n">
        <v>10199705308179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60</v>
      </c>
      <c r="E17" s="36" t="n">
        <v>496446383294</v>
      </c>
      <c r="F17" s="36" t="n">
        <v>140828387115</v>
      </c>
      <c r="G17" s="37" t="n">
        <v>637274770409</v>
      </c>
      <c r="H17" s="36" t="n">
        <v>82649416528</v>
      </c>
      <c r="I17" s="36" t="n">
        <v>10333255950</v>
      </c>
      <c r="J17" s="58" t="n">
        <v>92982672478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23" t="s">
        <v>33</v>
      </c>
      <c r="E19" s="24" t="n">
        <v>27135640714487</v>
      </c>
      <c r="F19" s="24" t="n">
        <v>125196823875304</v>
      </c>
      <c r="G19" s="25" t="n">
        <v>152332464589791</v>
      </c>
      <c r="H19" s="24" t="n">
        <v>2237793925022</v>
      </c>
      <c r="I19" s="24" t="n">
        <v>14444085799345</v>
      </c>
      <c r="J19" s="58" t="n">
        <v>16681879724367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4" t="s">
        <v>33</v>
      </c>
      <c r="E20" s="61" t="n">
        <v>47925579007380</v>
      </c>
      <c r="F20" s="61" t="n">
        <v>17011567145007</v>
      </c>
      <c r="G20" s="25" t="n">
        <v>64937146152387</v>
      </c>
      <c r="H20" s="61" t="n">
        <v>3645912649005</v>
      </c>
      <c r="I20" s="61" t="n">
        <v>1348581021852</v>
      </c>
      <c r="J20" s="58" t="n">
        <v>4994493670857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23" t="s">
        <v>35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23" t="s">
        <v>33</v>
      </c>
      <c r="E23" s="24" t="n">
        <v>7131517230329</v>
      </c>
      <c r="F23" s="24" t="n">
        <v>20642800042347</v>
      </c>
      <c r="G23" s="25" t="n">
        <v>27774317272676</v>
      </c>
      <c r="H23" s="24" t="n">
        <v>711654327292</v>
      </c>
      <c r="I23" s="24" t="n">
        <v>4261016786714</v>
      </c>
      <c r="J23" s="58" t="n">
        <v>4972671114006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33</v>
      </c>
      <c r="E24" s="61" t="n">
        <v>22358787481840</v>
      </c>
      <c r="F24" s="61" t="n">
        <v>40691686747591</v>
      </c>
      <c r="G24" s="25" t="n">
        <v>63050474229431</v>
      </c>
      <c r="H24" s="61" t="n">
        <v>2657100863514</v>
      </c>
      <c r="I24" s="61" t="n">
        <v>4051607856403</v>
      </c>
      <c r="J24" s="58" t="n">
        <v>6708708719917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23" t="s">
        <v>33</v>
      </c>
      <c r="E25" s="24" t="n">
        <v>63834296853779</v>
      </c>
      <c r="F25" s="24" t="n">
        <v>239035125550659</v>
      </c>
      <c r="G25" s="25" t="n">
        <v>302869422404438</v>
      </c>
      <c r="H25" s="24" t="n">
        <v>93962750135026</v>
      </c>
      <c r="I25" s="24" t="n">
        <v>291010337890275</v>
      </c>
      <c r="J25" s="58" t="n">
        <v>384973088025301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3</v>
      </c>
      <c r="D27" s="23" t="s">
        <v>33</v>
      </c>
      <c r="E27" s="24" t="n">
        <v>899714584011</v>
      </c>
      <c r="F27" s="24" t="n">
        <v>5895224056188</v>
      </c>
      <c r="G27" s="25" t="n">
        <f aca="false">F27+E27</f>
        <v>6794938640199</v>
      </c>
      <c r="H27" s="24" t="n">
        <v>135532893915</v>
      </c>
      <c r="I27" s="24" t="n">
        <v>1577390504726</v>
      </c>
      <c r="J27" s="58" t="n">
        <f aca="false">I27+H27</f>
        <v>1712923398641</v>
      </c>
    </row>
    <row r="28" customFormat="false" ht="18" hidden="false" customHeight="false" outlineLevel="0" collapsed="false">
      <c r="B28" s="60" t="n">
        <v>23</v>
      </c>
      <c r="C28" s="28" t="s">
        <v>45</v>
      </c>
      <c r="D28" s="29" t="s">
        <v>35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33</v>
      </c>
      <c r="E30" s="61" t="n">
        <v>4208388635331</v>
      </c>
      <c r="F30" s="61" t="n">
        <v>1626917466230</v>
      </c>
      <c r="G30" s="25" t="n">
        <v>5835306101561</v>
      </c>
      <c r="H30" s="61" t="n">
        <v>172895406860</v>
      </c>
      <c r="I30" s="61" t="n">
        <v>189140094854</v>
      </c>
      <c r="J30" s="58" t="n">
        <v>362035501714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23" t="s">
        <v>33</v>
      </c>
      <c r="E31" s="24" t="n">
        <v>14284342382706</v>
      </c>
      <c r="F31" s="24" t="n">
        <v>148081414921740</v>
      </c>
      <c r="G31" s="25" t="n">
        <v>162365757304446</v>
      </c>
      <c r="H31" s="24" t="n">
        <v>3964566337585</v>
      </c>
      <c r="I31" s="24" t="n">
        <v>52953514374638</v>
      </c>
      <c r="J31" s="58" t="n">
        <v>56918080712223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33</v>
      </c>
      <c r="E32" s="61" t="n">
        <v>8988093439074</v>
      </c>
      <c r="F32" s="61" t="n">
        <v>9500786070246</v>
      </c>
      <c r="G32" s="25" t="n">
        <v>18488879509320</v>
      </c>
      <c r="H32" s="61" t="n">
        <v>1841518985627</v>
      </c>
      <c r="I32" s="61" t="n">
        <v>1839663205532</v>
      </c>
      <c r="J32" s="58" t="n">
        <v>3681182191159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23" t="s">
        <v>33</v>
      </c>
      <c r="E33" s="24" t="n">
        <v>16229509866817</v>
      </c>
      <c r="F33" s="24" t="n">
        <v>59726424478437</v>
      </c>
      <c r="G33" s="25" t="n">
        <v>75955934345254</v>
      </c>
      <c r="H33" s="24" t="n">
        <v>7834279100956</v>
      </c>
      <c r="I33" s="24" t="n">
        <v>12513305321469</v>
      </c>
      <c r="J33" s="58" t="n">
        <v>20347584422425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33</v>
      </c>
      <c r="E34" s="61" t="n">
        <v>40299845171696</v>
      </c>
      <c r="F34" s="61" t="n">
        <v>211039164964086</v>
      </c>
      <c r="G34" s="25" t="n">
        <v>251339010135782</v>
      </c>
      <c r="H34" s="61" t="n">
        <v>134947211830310</v>
      </c>
      <c r="I34" s="61" t="n">
        <v>257779389358071</v>
      </c>
      <c r="J34" s="58" t="n">
        <v>392726601188381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23" t="s">
        <v>33</v>
      </c>
      <c r="E35" s="24" t="n">
        <v>119611807915090</v>
      </c>
      <c r="F35" s="24" t="n">
        <v>534538997076819</v>
      </c>
      <c r="G35" s="25" t="n">
        <v>654150804991909</v>
      </c>
      <c r="H35" s="24" t="n">
        <v>134047385534551</v>
      </c>
      <c r="I35" s="24" t="n">
        <v>378919192517147</v>
      </c>
      <c r="J35" s="58" t="n">
        <v>512966578051698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33</v>
      </c>
      <c r="E36" s="61" t="n">
        <v>523039351857</v>
      </c>
      <c r="F36" s="61" t="n">
        <v>1430791950567</v>
      </c>
      <c r="G36" s="25" t="n">
        <v>1953831302424</v>
      </c>
      <c r="H36" s="61" t="n">
        <v>523039351857</v>
      </c>
      <c r="I36" s="61" t="n">
        <v>1430791950567</v>
      </c>
      <c r="J36" s="58" t="n">
        <v>1953831302424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56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57</v>
      </c>
      <c r="D39" s="23"/>
      <c r="E39" s="24"/>
      <c r="F39" s="24"/>
      <c r="G39" s="25"/>
      <c r="H39" s="24"/>
      <c r="I39" s="24"/>
      <c r="J39" s="58"/>
    </row>
    <row r="40" customFormat="false" ht="18.75" hidden="false" customHeight="false" outlineLevel="0" collapsed="false">
      <c r="B40" s="62" t="s">
        <v>58</v>
      </c>
      <c r="C40" s="62"/>
      <c r="D40" s="63"/>
      <c r="E40" s="64" t="n">
        <f aca="false">SUM(E6:E38)</f>
        <v>572880084613511</v>
      </c>
      <c r="F40" s="64" t="n">
        <f aca="false">SUM(F6:F38)</f>
        <v>1976288703198380</v>
      </c>
      <c r="G40" s="64" t="n">
        <f aca="false">SUM(G6:G38)</f>
        <v>2549168787811890</v>
      </c>
      <c r="H40" s="64" t="n">
        <f aca="false">SUM(H6:H38)</f>
        <v>472318167358136</v>
      </c>
      <c r="I40" s="64" t="n">
        <f aca="false">SUM(I6:I38)</f>
        <v>1353232529174250</v>
      </c>
      <c r="J40" s="65" t="n">
        <f aca="false">SUM(J6:J38)</f>
        <v>182555069653239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1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60</v>
      </c>
      <c r="E6" s="16" t="n">
        <v>19524013194365</v>
      </c>
      <c r="F6" s="17" t="n">
        <v>44225946890763</v>
      </c>
      <c r="G6" s="18" t="n">
        <v>63749960085128</v>
      </c>
      <c r="H6" s="19" t="n">
        <v>2456147548772</v>
      </c>
      <c r="I6" s="19" t="n">
        <v>3785443970109</v>
      </c>
      <c r="J6" s="71" t="n">
        <v>624159151888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60</v>
      </c>
      <c r="E10" s="30" t="n">
        <v>53829513716203</v>
      </c>
      <c r="F10" s="30" t="n">
        <v>51776315131613</v>
      </c>
      <c r="G10" s="25" t="n">
        <v>105605828847816</v>
      </c>
      <c r="H10" s="30" t="n">
        <v>1833748152543</v>
      </c>
      <c r="I10" s="30" t="n">
        <v>1430465024822</v>
      </c>
      <c r="J10" s="71" t="n">
        <v>3264213177365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31" t="s">
        <v>62</v>
      </c>
      <c r="E11" s="26" t="n">
        <v>6158043640810</v>
      </c>
      <c r="F11" s="32" t="n">
        <v>94724743691874</v>
      </c>
      <c r="G11" s="25" t="n">
        <v>100882787332684</v>
      </c>
      <c r="H11" s="24" t="n">
        <v>2742677236708</v>
      </c>
      <c r="I11" s="24" t="n">
        <v>74147865697531</v>
      </c>
      <c r="J11" s="58" t="n">
        <v>76890542934239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34" t="s">
        <v>60</v>
      </c>
      <c r="E12" s="35" t="n">
        <v>31859384789745</v>
      </c>
      <c r="F12" s="30" t="n">
        <v>32968105926437</v>
      </c>
      <c r="G12" s="25" t="n">
        <v>64827490716182</v>
      </c>
      <c r="H12" s="30" t="n">
        <v>12510207720766</v>
      </c>
      <c r="I12" s="30" t="n">
        <v>12356620991933</v>
      </c>
      <c r="J12" s="71" t="n">
        <v>24866828712699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31" t="s">
        <v>60</v>
      </c>
      <c r="E13" s="36" t="n">
        <v>8056070090100</v>
      </c>
      <c r="F13" s="36" t="n">
        <v>35472406824144</v>
      </c>
      <c r="G13" s="37" t="n">
        <v>43528476914244</v>
      </c>
      <c r="H13" s="36" t="n">
        <v>25588961439224</v>
      </c>
      <c r="I13" s="36" t="n">
        <v>86923154805095</v>
      </c>
      <c r="J13" s="71" t="n">
        <v>112512116244319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60</v>
      </c>
      <c r="E14" s="38" t="n">
        <v>2850484761484</v>
      </c>
      <c r="F14" s="38" t="n">
        <v>19716935014760</v>
      </c>
      <c r="G14" s="37" t="n">
        <v>22567419776244</v>
      </c>
      <c r="H14" s="38" t="n">
        <v>949628871209</v>
      </c>
      <c r="I14" s="38" t="n">
        <v>9233365148000</v>
      </c>
      <c r="J14" s="71" t="n">
        <v>10182994019209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60</v>
      </c>
      <c r="E17" s="36" t="n">
        <v>496446383294</v>
      </c>
      <c r="F17" s="36" t="n">
        <v>140828387115</v>
      </c>
      <c r="G17" s="37" t="n">
        <v>637274770409</v>
      </c>
      <c r="H17" s="36" t="n">
        <v>82649416528</v>
      </c>
      <c r="I17" s="36" t="n">
        <v>10333255950</v>
      </c>
      <c r="J17" s="71" t="n">
        <v>92982672478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31" t="s">
        <v>60</v>
      </c>
      <c r="E19" s="26" t="n">
        <v>24975979136125</v>
      </c>
      <c r="F19" s="26" t="n">
        <v>116539388104212</v>
      </c>
      <c r="G19" s="25" t="n">
        <v>141515367240337</v>
      </c>
      <c r="H19" s="26" t="n">
        <v>2062452318320</v>
      </c>
      <c r="I19" s="26" t="n">
        <v>13757378668694</v>
      </c>
      <c r="J19" s="71" t="n">
        <v>15819830987014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2" t="s">
        <v>60</v>
      </c>
      <c r="E20" s="43" t="n">
        <v>43123798842917</v>
      </c>
      <c r="F20" s="43" t="n">
        <v>15263311200279</v>
      </c>
      <c r="G20" s="25" t="n">
        <v>58387110043196</v>
      </c>
      <c r="H20" s="43" t="n">
        <v>3255650201842</v>
      </c>
      <c r="I20" s="43" t="n">
        <v>1246880118228</v>
      </c>
      <c r="J20" s="71" t="n">
        <v>4502530320070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31" t="s">
        <v>35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2" t="s">
        <v>37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31" t="s">
        <v>60</v>
      </c>
      <c r="E23" s="26" t="n">
        <v>6165340533309</v>
      </c>
      <c r="F23" s="26" t="n">
        <v>18335240851520</v>
      </c>
      <c r="G23" s="25" t="n">
        <v>24500581384829</v>
      </c>
      <c r="H23" s="26" t="n">
        <v>666340974877</v>
      </c>
      <c r="I23" s="26" t="n">
        <v>4126983721525</v>
      </c>
      <c r="J23" s="71" t="n">
        <v>4793324696402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60</v>
      </c>
      <c r="E24" s="43" t="n">
        <v>20331998865582</v>
      </c>
      <c r="F24" s="43" t="n">
        <v>31901612926456</v>
      </c>
      <c r="G24" s="25" t="n">
        <v>52233611792038</v>
      </c>
      <c r="H24" s="43" t="n">
        <v>2558845462631</v>
      </c>
      <c r="I24" s="43" t="n">
        <v>3666421984204</v>
      </c>
      <c r="J24" s="71" t="n">
        <v>6225267446835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31" t="s">
        <v>60</v>
      </c>
      <c r="E25" s="26" t="n">
        <v>57234756957133</v>
      </c>
      <c r="F25" s="26" t="n">
        <v>219203890585022</v>
      </c>
      <c r="G25" s="25" t="n">
        <v>276438647542155</v>
      </c>
      <c r="H25" s="26" t="n">
        <v>84091304868069</v>
      </c>
      <c r="I25" s="26" t="n">
        <v>266031181965018</v>
      </c>
      <c r="J25" s="58" t="n">
        <v>350122486833087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3</v>
      </c>
      <c r="D27" s="31" t="s">
        <v>62</v>
      </c>
      <c r="E27" s="26" t="n">
        <v>670443572184</v>
      </c>
      <c r="F27" s="26" t="n">
        <v>5476667446286</v>
      </c>
      <c r="G27" s="25" t="n">
        <f aca="false">F27+E27</f>
        <v>6147111018470</v>
      </c>
      <c r="H27" s="26" t="n">
        <v>153227627495</v>
      </c>
      <c r="I27" s="26" t="n">
        <v>1500614174279</v>
      </c>
      <c r="J27" s="58" t="n">
        <f aca="false">I27+H27</f>
        <v>1653841801774</v>
      </c>
    </row>
    <row r="28" customFormat="false" ht="18" hidden="false" customHeight="false" outlineLevel="0" collapsed="false">
      <c r="B28" s="60" t="n">
        <v>23</v>
      </c>
      <c r="C28" s="28" t="s">
        <v>45</v>
      </c>
      <c r="D28" s="29" t="s">
        <v>35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71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60</v>
      </c>
      <c r="E30" s="43" t="n">
        <v>3685565430944</v>
      </c>
      <c r="F30" s="43" t="n">
        <v>1403750399786</v>
      </c>
      <c r="G30" s="25" t="n">
        <v>5089315830730</v>
      </c>
      <c r="H30" s="43" t="n">
        <v>172119371447</v>
      </c>
      <c r="I30" s="43" t="n">
        <v>178029344108</v>
      </c>
      <c r="J30" s="71" t="n">
        <v>350148715555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31" t="s">
        <v>60</v>
      </c>
      <c r="E31" s="26" t="n">
        <v>12563776467221</v>
      </c>
      <c r="F31" s="26" t="n">
        <v>138939555888252</v>
      </c>
      <c r="G31" s="25" t="n">
        <v>151503332355473</v>
      </c>
      <c r="H31" s="26" t="n">
        <v>3593698740478</v>
      </c>
      <c r="I31" s="26" t="n">
        <v>52647028787208</v>
      </c>
      <c r="J31" s="58" t="n">
        <v>56240727527686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60</v>
      </c>
      <c r="E32" s="43" t="n">
        <v>8988093439074</v>
      </c>
      <c r="F32" s="43" t="n">
        <v>9500786070246</v>
      </c>
      <c r="G32" s="25" t="n">
        <v>18488879509320</v>
      </c>
      <c r="H32" s="43" t="n">
        <v>905888377512</v>
      </c>
      <c r="I32" s="43" t="n">
        <v>1038196467335</v>
      </c>
      <c r="J32" s="71" t="n">
        <v>1944084844847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31" t="s">
        <v>60</v>
      </c>
      <c r="E33" s="26" t="n">
        <v>13231393792755</v>
      </c>
      <c r="F33" s="26" t="n">
        <v>52473346291990</v>
      </c>
      <c r="G33" s="25" t="n">
        <v>65704740084745</v>
      </c>
      <c r="H33" s="26" t="n">
        <v>5598377006685</v>
      </c>
      <c r="I33" s="26" t="n">
        <v>9862251195480</v>
      </c>
      <c r="J33" s="71" t="n">
        <v>15460628202165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60</v>
      </c>
      <c r="E34" s="43" t="n">
        <v>35935835049618</v>
      </c>
      <c r="F34" s="43" t="n">
        <v>191693343407344</v>
      </c>
      <c r="G34" s="25" t="n">
        <v>227629178456962</v>
      </c>
      <c r="H34" s="43" t="n">
        <v>120514196221356</v>
      </c>
      <c r="I34" s="43" t="n">
        <v>233378615096036</v>
      </c>
      <c r="J34" s="71" t="n">
        <v>353892811317392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31" t="s">
        <v>60</v>
      </c>
      <c r="E35" s="26" t="n">
        <v>106656885331627</v>
      </c>
      <c r="F35" s="26" t="n">
        <v>495459330600568</v>
      </c>
      <c r="G35" s="25" t="n">
        <v>602116215932195</v>
      </c>
      <c r="H35" s="26" t="n">
        <v>109319563887856</v>
      </c>
      <c r="I35" s="26" t="n">
        <v>345618278517097</v>
      </c>
      <c r="J35" s="71" t="n">
        <v>454937842404953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60</v>
      </c>
      <c r="E36" s="43" t="n">
        <v>1220829366075</v>
      </c>
      <c r="F36" s="43" t="n">
        <v>777781092667</v>
      </c>
      <c r="G36" s="25" t="n">
        <v>1998610458742</v>
      </c>
      <c r="H36" s="43" t="n">
        <v>255599555167</v>
      </c>
      <c r="I36" s="43" t="n">
        <v>89825082475</v>
      </c>
      <c r="J36" s="58" t="n">
        <v>345424637642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31" t="s">
        <v>44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56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57</v>
      </c>
      <c r="D39" s="31"/>
      <c r="E39" s="26"/>
      <c r="F39" s="26"/>
      <c r="G39" s="25"/>
      <c r="H39" s="26"/>
      <c r="I39" s="26"/>
      <c r="J39" s="58"/>
    </row>
    <row r="40" customFormat="false" ht="18.75" hidden="false" customHeight="false" outlineLevel="0" collapsed="false">
      <c r="B40" s="72" t="s">
        <v>58</v>
      </c>
      <c r="C40" s="72"/>
      <c r="D40" s="73"/>
      <c r="E40" s="64" t="n">
        <f aca="false">SUM(E6:E38)</f>
        <v>519980042329018</v>
      </c>
      <c r="F40" s="64" t="n">
        <f aca="false">SUM(F6:F38)</f>
        <v>1831266581114390</v>
      </c>
      <c r="G40" s="64" t="n">
        <f aca="false">SUM(G6:G38)</f>
        <v>2351246623443410</v>
      </c>
      <c r="H40" s="64" t="n">
        <f aca="false">SUM(H6:H38)</f>
        <v>414071289153003</v>
      </c>
      <c r="I40" s="64" t="n">
        <f aca="false">SUM(I6:I38)</f>
        <v>1259140758211120</v>
      </c>
      <c r="J40" s="65" t="n">
        <f aca="false">SUM(J6:J38)</f>
        <v>1673212047364130</v>
      </c>
    </row>
    <row r="42" customFormat="false" ht="15" hidden="false" customHeight="false" outlineLevel="0" collapsed="false">
      <c r="G42" s="48"/>
      <c r="J42" s="48"/>
    </row>
    <row r="43" customFormat="false" ht="18" hidden="false" customHeight="false" outlineLevel="0" collapsed="false">
      <c r="B43" s="2" t="s">
        <v>63</v>
      </c>
      <c r="C43" s="74" t="s">
        <v>64</v>
      </c>
      <c r="D43" s="74"/>
      <c r="E43" s="74"/>
      <c r="F43" s="74"/>
      <c r="G43" s="74"/>
      <c r="H43" s="74"/>
      <c r="I43" s="74"/>
      <c r="J43" s="74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5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62</v>
      </c>
      <c r="E6" s="16" t="n">
        <v>17805663376496</v>
      </c>
      <c r="F6" s="17" t="n">
        <v>40919838656093</v>
      </c>
      <c r="G6" s="18" t="n">
        <v>58725502032589</v>
      </c>
      <c r="H6" s="19" t="n">
        <v>2433657940440</v>
      </c>
      <c r="I6" s="19" t="n">
        <v>3779254523975</v>
      </c>
      <c r="J6" s="71" t="n">
        <v>6212912464415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62</v>
      </c>
      <c r="E10" s="30" t="n">
        <v>50440124853697</v>
      </c>
      <c r="F10" s="30" t="n">
        <v>50452354300052</v>
      </c>
      <c r="G10" s="25" t="n">
        <v>100892479153749</v>
      </c>
      <c r="H10" s="30" t="n">
        <v>1891773337418</v>
      </c>
      <c r="I10" s="30" t="n">
        <v>1536511293577</v>
      </c>
      <c r="J10" s="71" t="n">
        <v>3428284630995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31" t="s">
        <v>62</v>
      </c>
      <c r="E11" s="26" t="n">
        <v>6158043640810</v>
      </c>
      <c r="F11" s="32" t="n">
        <v>94724743691874</v>
      </c>
      <c r="G11" s="25" t="n">
        <v>100882787332684</v>
      </c>
      <c r="H11" s="24" t="n">
        <v>2742677236708</v>
      </c>
      <c r="I11" s="24" t="n">
        <v>74147865697531</v>
      </c>
      <c r="J11" s="58" t="n">
        <v>76890542934239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34" t="s">
        <v>62</v>
      </c>
      <c r="E12" s="35" t="n">
        <v>27509669648291</v>
      </c>
      <c r="F12" s="30" t="n">
        <v>31746007416962</v>
      </c>
      <c r="G12" s="25" t="n">
        <v>59255677065253</v>
      </c>
      <c r="H12" s="30" t="n">
        <v>11093767593455</v>
      </c>
      <c r="I12" s="30" t="n">
        <v>11334495540673</v>
      </c>
      <c r="J12" s="71" t="n">
        <v>22428263134128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31" t="s">
        <v>62</v>
      </c>
      <c r="E13" s="36" t="n">
        <v>7454438298027</v>
      </c>
      <c r="F13" s="36" t="n">
        <v>33359302564809</v>
      </c>
      <c r="G13" s="37" t="n">
        <v>40813740862836</v>
      </c>
      <c r="H13" s="36" t="n">
        <v>24437689285033</v>
      </c>
      <c r="I13" s="36" t="n">
        <v>82190516051395</v>
      </c>
      <c r="J13" s="71" t="n">
        <v>106628205336428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62</v>
      </c>
      <c r="E14" s="38" t="n">
        <v>2603338672049</v>
      </c>
      <c r="F14" s="38" t="n">
        <v>18096147690802</v>
      </c>
      <c r="G14" s="37" t="n">
        <v>20699486362851</v>
      </c>
      <c r="H14" s="38" t="n">
        <v>1138113356655</v>
      </c>
      <c r="I14" s="38" t="n">
        <v>9813250655943</v>
      </c>
      <c r="J14" s="71" t="n">
        <v>10951364012598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62</v>
      </c>
      <c r="E17" s="36" t="n">
        <v>455983419741</v>
      </c>
      <c r="F17" s="36" t="n">
        <v>132301213249</v>
      </c>
      <c r="G17" s="37" t="n">
        <v>588284632990</v>
      </c>
      <c r="H17" s="36" t="n">
        <v>64455099112</v>
      </c>
      <c r="I17" s="36" t="n">
        <v>9930729000</v>
      </c>
      <c r="J17" s="71" t="n">
        <v>74385828112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31" t="s">
        <v>62</v>
      </c>
      <c r="E19" s="26" t="n">
        <v>23692285624706</v>
      </c>
      <c r="F19" s="26" t="n">
        <v>112148824286095</v>
      </c>
      <c r="G19" s="25" t="n">
        <v>135841109910801</v>
      </c>
      <c r="H19" s="26" t="n">
        <v>2176289337958</v>
      </c>
      <c r="I19" s="26" t="n">
        <v>14623956701621</v>
      </c>
      <c r="J19" s="71" t="n">
        <v>16800246039579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2" t="s">
        <v>62</v>
      </c>
      <c r="E20" s="43" t="n">
        <v>38403249764734</v>
      </c>
      <c r="F20" s="43" t="n">
        <v>14439616429866</v>
      </c>
      <c r="G20" s="25" t="n">
        <v>52842866194600</v>
      </c>
      <c r="H20" s="43" t="n">
        <v>2972815665117</v>
      </c>
      <c r="I20" s="43" t="n">
        <v>1262683530741</v>
      </c>
      <c r="J20" s="71" t="n">
        <v>4235499195858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31" t="s">
        <v>35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2" t="s">
        <v>37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31" t="s">
        <v>62</v>
      </c>
      <c r="E23" s="26" t="n">
        <v>5396102309481</v>
      </c>
      <c r="F23" s="26" t="n">
        <v>16462382735892</v>
      </c>
      <c r="G23" s="25" t="n">
        <v>21858485045373</v>
      </c>
      <c r="H23" s="26" t="n">
        <v>627583614802</v>
      </c>
      <c r="I23" s="26" t="n">
        <v>4249950077198</v>
      </c>
      <c r="J23" s="71" t="n">
        <v>4877533692000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62</v>
      </c>
      <c r="E24" s="43" t="n">
        <v>18052279760732</v>
      </c>
      <c r="F24" s="43" t="n">
        <v>28856519842303</v>
      </c>
      <c r="G24" s="25" t="n">
        <v>46908799603035</v>
      </c>
      <c r="H24" s="43" t="n">
        <v>2752376718754</v>
      </c>
      <c r="I24" s="43" t="n">
        <v>3586424221905</v>
      </c>
      <c r="J24" s="71" t="n">
        <v>6338800940659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31" t="s">
        <v>62</v>
      </c>
      <c r="E25" s="26" t="n">
        <v>51454382179108</v>
      </c>
      <c r="F25" s="26" t="n">
        <v>203147287380884</v>
      </c>
      <c r="G25" s="25" t="n">
        <v>254601669559992</v>
      </c>
      <c r="H25" s="26" t="n">
        <v>73949104893378</v>
      </c>
      <c r="I25" s="26" t="n">
        <v>258600049362194</v>
      </c>
      <c r="J25" s="58" t="n">
        <v>332549154255572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3</v>
      </c>
      <c r="D27" s="31" t="s">
        <v>62</v>
      </c>
      <c r="E27" s="26" t="n">
        <v>670443572184</v>
      </c>
      <c r="F27" s="26" t="n">
        <v>5476667446286</v>
      </c>
      <c r="G27" s="25" t="n">
        <f aca="false">F27+E27</f>
        <v>6147111018470</v>
      </c>
      <c r="H27" s="26" t="n">
        <v>153227627495</v>
      </c>
      <c r="I27" s="26" t="n">
        <v>1500614174279</v>
      </c>
      <c r="J27" s="58" t="n">
        <f aca="false">I27+H27</f>
        <v>1653841801774</v>
      </c>
    </row>
    <row r="28" customFormat="false" ht="18" hidden="false" customHeight="false" outlineLevel="0" collapsed="false">
      <c r="B28" s="60" t="n">
        <v>23</v>
      </c>
      <c r="C28" s="28" t="s">
        <v>45</v>
      </c>
      <c r="D28" s="29" t="s">
        <v>35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71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62</v>
      </c>
      <c r="E30" s="43" t="n">
        <v>3156192446278</v>
      </c>
      <c r="F30" s="43" t="n">
        <v>1205974489228</v>
      </c>
      <c r="G30" s="25" t="n">
        <v>4362166935506</v>
      </c>
      <c r="H30" s="43" t="n">
        <v>201497614429</v>
      </c>
      <c r="I30" s="43" t="n">
        <v>198806007252</v>
      </c>
      <c r="J30" s="71" t="n">
        <v>400303621681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31" t="s">
        <v>62</v>
      </c>
      <c r="E31" s="26" t="n">
        <v>11366773584859</v>
      </c>
      <c r="F31" s="26" t="n">
        <v>133133297575326</v>
      </c>
      <c r="G31" s="25" t="n">
        <v>144500071160185</v>
      </c>
      <c r="H31" s="26" t="n">
        <v>4332693444137</v>
      </c>
      <c r="I31" s="26" t="n">
        <v>65049043071635</v>
      </c>
      <c r="J31" s="58" t="n">
        <v>69381736515772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62</v>
      </c>
      <c r="E32" s="43" t="n">
        <v>8021245868136</v>
      </c>
      <c r="F32" s="43" t="n">
        <v>8856598351099</v>
      </c>
      <c r="G32" s="25" t="n">
        <v>16877844219235</v>
      </c>
      <c r="H32" s="43" t="n">
        <v>908267316253</v>
      </c>
      <c r="I32" s="43" t="n">
        <v>986096513676</v>
      </c>
      <c r="J32" s="71" t="n">
        <v>1894363829929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31" t="s">
        <v>62</v>
      </c>
      <c r="E33" s="26" t="n">
        <v>12079977440693</v>
      </c>
      <c r="F33" s="26" t="n">
        <v>48886732534538</v>
      </c>
      <c r="G33" s="25" t="n">
        <v>60966709975231</v>
      </c>
      <c r="H33" s="26" t="n">
        <v>5275008100140</v>
      </c>
      <c r="I33" s="26" t="n">
        <v>9979811196263</v>
      </c>
      <c r="J33" s="71" t="n">
        <v>15254819296403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62</v>
      </c>
      <c r="E34" s="43" t="n">
        <v>31210818444128</v>
      </c>
      <c r="F34" s="43" t="n">
        <v>172501607416180</v>
      </c>
      <c r="G34" s="25" t="n">
        <v>203712425860308</v>
      </c>
      <c r="H34" s="43" t="n">
        <v>104794939306401</v>
      </c>
      <c r="I34" s="43" t="n">
        <v>213614890483319</v>
      </c>
      <c r="J34" s="71" t="n">
        <v>318409829789720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31" t="s">
        <v>62</v>
      </c>
      <c r="E35" s="26" t="n">
        <v>96180234896255</v>
      </c>
      <c r="F35" s="26" t="n">
        <v>459944433404882</v>
      </c>
      <c r="G35" s="25" t="n">
        <v>556124668301137</v>
      </c>
      <c r="H35" s="26" t="n">
        <v>99772991509884</v>
      </c>
      <c r="I35" s="26" t="n">
        <v>342902287620412</v>
      </c>
      <c r="J35" s="71" t="n">
        <v>442675279130296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62</v>
      </c>
      <c r="E36" s="43" t="n">
        <v>2115769717881</v>
      </c>
      <c r="F36" s="43" t="n">
        <v>777781092667</v>
      </c>
      <c r="G36" s="25" t="n">
        <v>2893550810548</v>
      </c>
      <c r="H36" s="43" t="n">
        <v>119787687897</v>
      </c>
      <c r="I36" s="43" t="n">
        <v>89825082475</v>
      </c>
      <c r="J36" s="58" t="n">
        <v>209612770372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31" t="s">
        <v>44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56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57</v>
      </c>
      <c r="D39" s="31"/>
      <c r="E39" s="26"/>
      <c r="F39" s="26"/>
      <c r="G39" s="25"/>
      <c r="H39" s="26"/>
      <c r="I39" s="26"/>
      <c r="J39" s="58"/>
    </row>
    <row r="40" customFormat="false" ht="18.75" hidden="false" customHeight="false" outlineLevel="0" collapsed="false">
      <c r="B40" s="72" t="s">
        <v>58</v>
      </c>
      <c r="C40" s="72"/>
      <c r="D40" s="73"/>
      <c r="E40" s="64" t="n">
        <f aca="false">SUM(E6:E38)</f>
        <v>476648406486739</v>
      </c>
      <c r="F40" s="64" t="n">
        <f aca="false">SUM(F6:F38)</f>
        <v>1730541712902140</v>
      </c>
      <c r="G40" s="64" t="n">
        <f aca="false">SUM(G6:G38)</f>
        <v>2207190119388880</v>
      </c>
      <c r="H40" s="64" t="n">
        <f aca="false">SUM(H6:H38)</f>
        <v>376598720838984</v>
      </c>
      <c r="I40" s="64" t="n">
        <f aca="false">SUM(I6:I38)</f>
        <v>1237568086731060</v>
      </c>
      <c r="J40" s="65" t="n">
        <f aca="false">SUM(J6:J38)</f>
        <v>1614166807570050</v>
      </c>
    </row>
    <row r="42" customFormat="false" ht="15" hidden="false" customHeight="false" outlineLevel="0" collapsed="false">
      <c r="G42" s="48"/>
      <c r="J42" s="48"/>
    </row>
    <row r="43" customFormat="false" ht="18" hidden="false" customHeight="false" outlineLevel="0" collapsed="false">
      <c r="B43" s="2" t="s">
        <v>63</v>
      </c>
      <c r="C43" s="74" t="s">
        <v>64</v>
      </c>
      <c r="D43" s="74"/>
      <c r="E43" s="74"/>
      <c r="F43" s="74"/>
      <c r="G43" s="74"/>
      <c r="H43" s="74"/>
      <c r="I43" s="74"/>
      <c r="J43" s="74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6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67</v>
      </c>
      <c r="E6" s="16" t="n">
        <v>16927759913825</v>
      </c>
      <c r="F6" s="17" t="n">
        <v>37012403417086</v>
      </c>
      <c r="G6" s="18" t="n">
        <v>53940163330911</v>
      </c>
      <c r="H6" s="19" t="n">
        <v>3259483267993</v>
      </c>
      <c r="I6" s="19" t="n">
        <v>4674950523756</v>
      </c>
      <c r="J6" s="71" t="n">
        <v>7934433791749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67</v>
      </c>
      <c r="E10" s="30" t="n">
        <v>49239593817779</v>
      </c>
      <c r="F10" s="30" t="n">
        <v>47363386043313</v>
      </c>
      <c r="G10" s="25" t="n">
        <v>96602979861092</v>
      </c>
      <c r="H10" s="30" t="n">
        <v>2681674621301</v>
      </c>
      <c r="I10" s="30" t="n">
        <v>2070849084970</v>
      </c>
      <c r="J10" s="71" t="n">
        <v>4752523706271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31" t="s">
        <v>67</v>
      </c>
      <c r="E11" s="26" t="n">
        <v>5910850630873</v>
      </c>
      <c r="F11" s="32" t="n">
        <v>90175872445513</v>
      </c>
      <c r="G11" s="25" t="n">
        <v>96086723076386</v>
      </c>
      <c r="H11" s="24" t="n">
        <v>3222468481581</v>
      </c>
      <c r="I11" s="24" t="n">
        <v>81151001356369</v>
      </c>
      <c r="J11" s="58" t="n">
        <v>84373469837950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34" t="s">
        <v>67</v>
      </c>
      <c r="E12" s="35" t="n">
        <v>25196979987086</v>
      </c>
      <c r="F12" s="30" t="n">
        <v>27221348146272</v>
      </c>
      <c r="G12" s="25" t="n">
        <v>52418328133358</v>
      </c>
      <c r="H12" s="30" t="n">
        <v>14719676591823</v>
      </c>
      <c r="I12" s="30" t="n">
        <v>14369840820366</v>
      </c>
      <c r="J12" s="71" t="n">
        <v>29089517412189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31" t="s">
        <v>67</v>
      </c>
      <c r="E13" s="36" t="n">
        <v>23358289627360</v>
      </c>
      <c r="F13" s="36" t="n">
        <v>94157380610477</v>
      </c>
      <c r="G13" s="37" t="n">
        <v>117515670237837</v>
      </c>
      <c r="H13" s="36" t="n">
        <v>30013630251554</v>
      </c>
      <c r="I13" s="36" t="n">
        <v>98443663502690</v>
      </c>
      <c r="J13" s="71" t="n">
        <v>128457293754244</v>
      </c>
    </row>
    <row r="14" customFormat="false" ht="18" hidden="false" customHeight="false" outlineLevel="0" collapsed="false">
      <c r="B14" s="57" t="n">
        <v>9</v>
      </c>
      <c r="C14" s="28" t="s">
        <v>23</v>
      </c>
      <c r="D14" s="29" t="s">
        <v>67</v>
      </c>
      <c r="E14" s="38" t="n">
        <v>2591443301485</v>
      </c>
      <c r="F14" s="38" t="n">
        <v>17104555833020</v>
      </c>
      <c r="G14" s="37" t="n">
        <v>19695999134505</v>
      </c>
      <c r="H14" s="38" t="n">
        <v>1175222927014</v>
      </c>
      <c r="I14" s="38" t="n">
        <v>10986926792270</v>
      </c>
      <c r="J14" s="71" t="n">
        <v>12162149719284</v>
      </c>
    </row>
    <row r="15" customFormat="false" ht="18" hidden="false" customHeight="false" outlineLevel="0" collapsed="false">
      <c r="B15" s="59" t="n">
        <v>10</v>
      </c>
      <c r="C15" s="22" t="s">
        <v>24</v>
      </c>
      <c r="D15" s="23" t="s">
        <v>25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8</v>
      </c>
      <c r="D17" s="23" t="s">
        <v>67</v>
      </c>
      <c r="E17" s="36" t="n">
        <v>420722774600</v>
      </c>
      <c r="F17" s="36" t="n">
        <v>113582441473</v>
      </c>
      <c r="G17" s="37" t="n">
        <v>534305216073</v>
      </c>
      <c r="H17" s="36" t="n">
        <v>70487797232</v>
      </c>
      <c r="I17" s="36" t="n">
        <v>11644881398</v>
      </c>
      <c r="J17" s="71" t="n">
        <v>82132678630</v>
      </c>
    </row>
    <row r="18" customFormat="false" ht="18" hidden="false" customHeight="false" outlineLevel="0" collapsed="false">
      <c r="B18" s="5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1</v>
      </c>
      <c r="D19" s="31" t="s">
        <v>67</v>
      </c>
      <c r="E19" s="26" t="n">
        <v>22631461072205</v>
      </c>
      <c r="F19" s="26" t="n">
        <v>105750614770493</v>
      </c>
      <c r="G19" s="25" t="n">
        <v>128382075842698</v>
      </c>
      <c r="H19" s="26" t="n">
        <v>2596614703102</v>
      </c>
      <c r="I19" s="26" t="n">
        <v>18080440010218</v>
      </c>
      <c r="J19" s="71" t="n">
        <v>20677054713320</v>
      </c>
    </row>
    <row r="20" customFormat="false" ht="18" hidden="false" customHeight="false" outlineLevel="0" collapsed="false">
      <c r="B20" s="60" t="n">
        <v>15</v>
      </c>
      <c r="C20" s="41" t="s">
        <v>32</v>
      </c>
      <c r="D20" s="42" t="s">
        <v>67</v>
      </c>
      <c r="E20" s="43" t="n">
        <v>37107192709690</v>
      </c>
      <c r="F20" s="43" t="n">
        <v>13621599255809</v>
      </c>
      <c r="G20" s="25" t="n">
        <v>50728791965499</v>
      </c>
      <c r="H20" s="43" t="n">
        <v>4127967752912</v>
      </c>
      <c r="I20" s="43" t="n">
        <v>1723060859529</v>
      </c>
      <c r="J20" s="71" t="n">
        <v>5851028612441</v>
      </c>
    </row>
    <row r="21" customFormat="false" ht="18" hidden="false" customHeight="false" outlineLevel="0" collapsed="false">
      <c r="B21" s="59" t="n">
        <v>16</v>
      </c>
      <c r="C21" s="22" t="s">
        <v>34</v>
      </c>
      <c r="D21" s="31" t="s">
        <v>35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6</v>
      </c>
      <c r="D22" s="42" t="s">
        <v>37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38</v>
      </c>
      <c r="D23" s="31" t="s">
        <v>67</v>
      </c>
      <c r="E23" s="26" t="n">
        <v>5157055132500</v>
      </c>
      <c r="F23" s="26" t="n">
        <v>15249004748688</v>
      </c>
      <c r="G23" s="25" t="n">
        <v>20406059881188</v>
      </c>
      <c r="H23" s="26" t="n">
        <v>860486664719</v>
      </c>
      <c r="I23" s="26" t="n">
        <v>5146046433938</v>
      </c>
      <c r="J23" s="71" t="n">
        <v>6006533098657</v>
      </c>
    </row>
    <row r="24" customFormat="false" ht="18" hidden="false" customHeight="false" outlineLevel="0" collapsed="false">
      <c r="B24" s="60" t="n">
        <v>19</v>
      </c>
      <c r="C24" s="41" t="s">
        <v>39</v>
      </c>
      <c r="D24" s="44" t="s">
        <v>56</v>
      </c>
      <c r="E24" s="43" t="n">
        <v>17348105693982</v>
      </c>
      <c r="F24" s="43" t="n">
        <v>30106695909262</v>
      </c>
      <c r="G24" s="25" t="n">
        <v>47454801603244</v>
      </c>
      <c r="H24" s="43" t="n">
        <v>4031381468394</v>
      </c>
      <c r="I24" s="43" t="n">
        <v>5157419329271</v>
      </c>
      <c r="J24" s="71" t="n">
        <v>9188800797665</v>
      </c>
    </row>
    <row r="25" customFormat="false" ht="18" hidden="false" customHeight="false" outlineLevel="0" collapsed="false">
      <c r="B25" s="59" t="n">
        <v>20</v>
      </c>
      <c r="C25" s="22" t="s">
        <v>40</v>
      </c>
      <c r="D25" s="31" t="s">
        <v>67</v>
      </c>
      <c r="E25" s="26" t="n">
        <v>47984410336559</v>
      </c>
      <c r="F25" s="26" t="n">
        <v>187306216566321</v>
      </c>
      <c r="G25" s="25" t="n">
        <v>235290626902880</v>
      </c>
      <c r="H25" s="26" t="n">
        <v>84114356846727</v>
      </c>
      <c r="I25" s="26" t="n">
        <v>295929287547738</v>
      </c>
      <c r="J25" s="58" t="n">
        <v>380043644394465</v>
      </c>
    </row>
    <row r="26" customFormat="false" ht="18" hidden="false" customHeight="false" outlineLevel="0" collapsed="false">
      <c r="B26" s="60" t="n">
        <v>21</v>
      </c>
      <c r="C26" s="28" t="s">
        <v>41</v>
      </c>
      <c r="D26" s="29" t="s">
        <v>42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3</v>
      </c>
      <c r="D27" s="31" t="s">
        <v>68</v>
      </c>
      <c r="E27" s="26" t="n">
        <v>524407184042</v>
      </c>
      <c r="F27" s="26" t="n">
        <v>5214461786020</v>
      </c>
      <c r="G27" s="25" t="n">
        <f aca="false">F27+E27</f>
        <v>5738868970062</v>
      </c>
      <c r="H27" s="26" t="n">
        <v>188479124988</v>
      </c>
      <c r="I27" s="26" t="n">
        <v>1734942274253</v>
      </c>
      <c r="J27" s="58" t="n">
        <f aca="false">I27+H27</f>
        <v>1923421399241</v>
      </c>
    </row>
    <row r="28" customFormat="false" ht="18" hidden="false" customHeight="false" outlineLevel="0" collapsed="false">
      <c r="B28" s="60" t="n">
        <v>23</v>
      </c>
      <c r="C28" s="28" t="s">
        <v>45</v>
      </c>
      <c r="D28" s="29" t="s">
        <v>35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71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46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47</v>
      </c>
      <c r="D30" s="29" t="s">
        <v>67</v>
      </c>
      <c r="E30" s="43" t="n">
        <v>2995048228679</v>
      </c>
      <c r="F30" s="43" t="n">
        <v>1107095976008</v>
      </c>
      <c r="G30" s="25" t="n">
        <v>4102144204687</v>
      </c>
      <c r="H30" s="43" t="n">
        <v>231652985636</v>
      </c>
      <c r="I30" s="43" t="n">
        <v>245071760941</v>
      </c>
      <c r="J30" s="71" t="n">
        <v>476724746577</v>
      </c>
    </row>
    <row r="31" customFormat="false" ht="18" hidden="false" customHeight="false" outlineLevel="0" collapsed="false">
      <c r="B31" s="59" t="n">
        <v>26</v>
      </c>
      <c r="C31" s="22" t="s">
        <v>48</v>
      </c>
      <c r="D31" s="31" t="s">
        <v>67</v>
      </c>
      <c r="E31" s="26" t="n">
        <v>11073972523689</v>
      </c>
      <c r="F31" s="26" t="n">
        <v>125226196257110</v>
      </c>
      <c r="G31" s="25" t="n">
        <v>136300168780799</v>
      </c>
      <c r="H31" s="26" t="n">
        <v>5465334511976</v>
      </c>
      <c r="I31" s="26" t="n">
        <v>78993717658213</v>
      </c>
      <c r="J31" s="58" t="n">
        <v>84459052170189</v>
      </c>
    </row>
    <row r="32" customFormat="false" ht="18" hidden="false" customHeight="false" outlineLevel="0" collapsed="false">
      <c r="B32" s="60" t="n">
        <v>27</v>
      </c>
      <c r="C32" s="28" t="s">
        <v>49</v>
      </c>
      <c r="D32" s="29" t="s">
        <v>67</v>
      </c>
      <c r="E32" s="43" t="n">
        <v>7742475210281</v>
      </c>
      <c r="F32" s="43" t="n">
        <v>8087965809596</v>
      </c>
      <c r="G32" s="25" t="n">
        <v>15830441019877</v>
      </c>
      <c r="H32" s="43" t="n">
        <v>1180269132726</v>
      </c>
      <c r="I32" s="43" t="n">
        <v>1200985685293</v>
      </c>
      <c r="J32" s="71" t="n">
        <v>2381254818019</v>
      </c>
    </row>
    <row r="33" customFormat="false" ht="18" hidden="false" customHeight="false" outlineLevel="0" collapsed="false">
      <c r="B33" s="59" t="n">
        <v>28</v>
      </c>
      <c r="C33" s="22" t="s">
        <v>50</v>
      </c>
      <c r="D33" s="31" t="s">
        <v>67</v>
      </c>
      <c r="E33" s="26" t="n">
        <v>11236454377525</v>
      </c>
      <c r="F33" s="26" t="n">
        <v>44710581733694</v>
      </c>
      <c r="G33" s="25" t="n">
        <v>55947036111219</v>
      </c>
      <c r="H33" s="26" t="n">
        <v>8744212753327</v>
      </c>
      <c r="I33" s="26" t="n">
        <v>13615522481600</v>
      </c>
      <c r="J33" s="71" t="n">
        <v>22359735234927</v>
      </c>
    </row>
    <row r="34" customFormat="false" ht="18" hidden="false" customHeight="false" outlineLevel="0" collapsed="false">
      <c r="B34" s="60" t="n">
        <v>29</v>
      </c>
      <c r="C34" s="28" t="s">
        <v>51</v>
      </c>
      <c r="D34" s="29" t="s">
        <v>67</v>
      </c>
      <c r="E34" s="43" t="n">
        <v>30098095717397</v>
      </c>
      <c r="F34" s="43" t="n">
        <v>169212843846740</v>
      </c>
      <c r="G34" s="25" t="n">
        <v>199310939564137</v>
      </c>
      <c r="H34" s="43" t="n">
        <v>128567416245123</v>
      </c>
      <c r="I34" s="43" t="n">
        <v>259758588359622</v>
      </c>
      <c r="J34" s="71" t="n">
        <v>388326004604745</v>
      </c>
    </row>
    <row r="35" customFormat="false" ht="18" hidden="false" customHeight="false" outlineLevel="0" collapsed="false">
      <c r="B35" s="59" t="n">
        <v>30</v>
      </c>
      <c r="C35" s="22" t="s">
        <v>52</v>
      </c>
      <c r="D35" s="31" t="s">
        <v>67</v>
      </c>
      <c r="E35" s="26" t="n">
        <v>90846255015623</v>
      </c>
      <c r="F35" s="26" t="n">
        <v>433466167809480</v>
      </c>
      <c r="G35" s="25" t="n">
        <v>524312422825103</v>
      </c>
      <c r="H35" s="26" t="n">
        <v>130450105578862</v>
      </c>
      <c r="I35" s="26" t="n">
        <v>399524451101743</v>
      </c>
      <c r="J35" s="71" t="n">
        <v>529974556680605</v>
      </c>
    </row>
    <row r="36" customFormat="false" ht="18" hidden="false" customHeight="false" outlineLevel="0" collapsed="false">
      <c r="B36" s="60" t="n">
        <v>31</v>
      </c>
      <c r="C36" s="28" t="s">
        <v>53</v>
      </c>
      <c r="D36" s="29" t="s">
        <v>67</v>
      </c>
      <c r="E36" s="43" t="n">
        <v>1518837717771</v>
      </c>
      <c r="F36" s="43" t="n">
        <v>1461603847163</v>
      </c>
      <c r="G36" s="25" t="n">
        <v>2980441564934</v>
      </c>
      <c r="H36" s="43" t="n">
        <v>113619797908</v>
      </c>
      <c r="I36" s="43" t="n">
        <v>84782314584</v>
      </c>
      <c r="J36" s="58" t="n">
        <v>198402112492</v>
      </c>
    </row>
    <row r="37" customFormat="false" ht="18" hidden="false" customHeight="false" outlineLevel="0" collapsed="false">
      <c r="B37" s="59" t="n">
        <v>32</v>
      </c>
      <c r="C37" s="22" t="s">
        <v>54</v>
      </c>
      <c r="D37" s="31" t="s">
        <v>44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3</v>
      </c>
      <c r="C38" s="28" t="s">
        <v>55</v>
      </c>
      <c r="D38" s="29" t="s">
        <v>56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57</v>
      </c>
      <c r="D39" s="31"/>
      <c r="E39" s="26"/>
      <c r="F39" s="26"/>
      <c r="G39" s="25"/>
      <c r="H39" s="26"/>
      <c r="I39" s="26"/>
      <c r="J39" s="58"/>
    </row>
    <row r="40" customFormat="false" ht="18.75" hidden="false" customHeight="false" outlineLevel="0" collapsed="false">
      <c r="B40" s="72" t="s">
        <v>58</v>
      </c>
      <c r="C40" s="72"/>
      <c r="D40" s="73"/>
      <c r="E40" s="64" t="n">
        <f aca="false">SUM(E6:E38)</f>
        <v>472330799941404</v>
      </c>
      <c r="F40" s="64" t="n">
        <f aca="false">SUM(F6:F38)</f>
        <v>1708942871636590</v>
      </c>
      <c r="G40" s="64" t="n">
        <f aca="false">SUM(G6:G38)</f>
        <v>2181273671578000</v>
      </c>
      <c r="H40" s="64" t="n">
        <f aca="false">SUM(H6:H38)</f>
        <v>460574545658416</v>
      </c>
      <c r="I40" s="64" t="n">
        <f aca="false">SUM(I6:I38)</f>
        <v>1431015016974760</v>
      </c>
      <c r="J40" s="65" t="n">
        <f aca="false">SUM(J6:J38)</f>
        <v>189158956263318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A1" s="75" t="s">
        <v>69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  <c r="IW1" s="75"/>
    </row>
    <row r="2" customFormat="false" ht="18.75" hidden="false" customHeight="true" outlineLevel="0" collapsed="false">
      <c r="A2" s="75"/>
      <c r="B2" s="3" t="s">
        <v>1</v>
      </c>
      <c r="C2" s="3"/>
      <c r="D2" s="3"/>
      <c r="E2" s="3"/>
      <c r="F2" s="3"/>
      <c r="G2" s="3"/>
      <c r="H2" s="3"/>
      <c r="I2" s="3"/>
      <c r="J2" s="3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75"/>
    </row>
    <row r="3" customFormat="false" ht="29.25" hidden="false" customHeight="true" outlineLevel="0" collapsed="false">
      <c r="A3" s="75"/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  <c r="IW3" s="75"/>
    </row>
    <row r="4" customFormat="false" ht="18" hidden="false" customHeight="true" outlineLevel="0" collapsed="false">
      <c r="A4" s="75"/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  <c r="IW4" s="75"/>
    </row>
    <row r="5" customFormat="false" ht="16.5" hidden="false" customHeight="false" outlineLevel="0" collapsed="false">
      <c r="A5" s="75"/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  <c r="IW5" s="75"/>
    </row>
    <row r="6" customFormat="false" ht="18" hidden="false" customHeight="false" outlineLevel="0" collapsed="false">
      <c r="A6" s="75"/>
      <c r="B6" s="13" t="n">
        <v>1</v>
      </c>
      <c r="C6" s="14" t="s">
        <v>11</v>
      </c>
      <c r="D6" s="15" t="s">
        <v>56</v>
      </c>
      <c r="E6" s="16" t="n">
        <v>14905521397091</v>
      </c>
      <c r="F6" s="17" t="n">
        <v>31248710168061</v>
      </c>
      <c r="G6" s="18" t="n">
        <v>46154231565152</v>
      </c>
      <c r="H6" s="19" t="n">
        <v>3443520616977</v>
      </c>
      <c r="I6" s="19" t="n">
        <v>4886114139831</v>
      </c>
      <c r="J6" s="20" t="n">
        <v>8329634756808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18" hidden="false" customHeight="false" outlineLevel="0" collapsed="false">
      <c r="A7" s="75"/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8" hidden="false" customHeight="false" outlineLevel="0" collapsed="false">
      <c r="A8" s="75"/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8" hidden="false" customHeight="false" outlineLevel="0" collapsed="false">
      <c r="A9" s="75"/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8" hidden="false" customHeight="false" outlineLevel="0" collapsed="false">
      <c r="A10" s="75"/>
      <c r="B10" s="27" t="n">
        <v>5</v>
      </c>
      <c r="C10" s="28" t="s">
        <v>19</v>
      </c>
      <c r="D10" s="29" t="s">
        <v>56</v>
      </c>
      <c r="E10" s="30" t="n">
        <v>50505421028659</v>
      </c>
      <c r="F10" s="30" t="n">
        <v>47563549481901</v>
      </c>
      <c r="G10" s="25" t="n">
        <v>98068970510560</v>
      </c>
      <c r="H10" s="30" t="n">
        <v>3464058845630</v>
      </c>
      <c r="I10" s="30" t="n">
        <v>2516481851736</v>
      </c>
      <c r="J10" s="20" t="n">
        <v>5980540697366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8" hidden="false" customHeight="false" outlineLevel="0" collapsed="false">
      <c r="A11" s="75"/>
      <c r="B11" s="21" t="n">
        <v>6</v>
      </c>
      <c r="C11" s="22" t="s">
        <v>20</v>
      </c>
      <c r="D11" s="31" t="s">
        <v>56</v>
      </c>
      <c r="E11" s="26" t="n">
        <v>6062093352265</v>
      </c>
      <c r="F11" s="32" t="n">
        <v>87163674679921</v>
      </c>
      <c r="G11" s="25" t="n">
        <v>93225768032186</v>
      </c>
      <c r="H11" s="24" t="n">
        <v>3502406498815</v>
      </c>
      <c r="I11" s="24" t="n">
        <v>83663383046219</v>
      </c>
      <c r="J11" s="33" t="n">
        <v>87165789545034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8" hidden="false" customHeight="false" outlineLevel="0" collapsed="false">
      <c r="A12" s="75"/>
      <c r="B12" s="27" t="n">
        <v>7</v>
      </c>
      <c r="C12" s="28" t="s">
        <v>21</v>
      </c>
      <c r="D12" s="34" t="s">
        <v>56</v>
      </c>
      <c r="E12" s="35" t="n">
        <v>24089245301377</v>
      </c>
      <c r="F12" s="30" t="n">
        <v>27628056245726</v>
      </c>
      <c r="G12" s="25" t="n">
        <v>51717301547103</v>
      </c>
      <c r="H12" s="30" t="n">
        <v>16356364158172</v>
      </c>
      <c r="I12" s="30" t="n">
        <v>12184855975623</v>
      </c>
      <c r="J12" s="20" t="n">
        <v>28541220133795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8" hidden="false" customHeight="false" outlineLevel="0" collapsed="false">
      <c r="A13" s="75"/>
      <c r="B13" s="21" t="n">
        <v>8</v>
      </c>
      <c r="C13" s="22" t="s">
        <v>22</v>
      </c>
      <c r="D13" s="31" t="s">
        <v>56</v>
      </c>
      <c r="E13" s="36" t="n">
        <v>24127506332126</v>
      </c>
      <c r="F13" s="36" t="n">
        <v>94553346391407</v>
      </c>
      <c r="G13" s="37" t="n">
        <v>118680852723533</v>
      </c>
      <c r="H13" s="36" t="n">
        <v>39705948328801</v>
      </c>
      <c r="I13" s="36" t="n">
        <v>129127653264952</v>
      </c>
      <c r="J13" s="20" t="n">
        <v>168833601593753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8" hidden="false" customHeight="false" outlineLevel="0" collapsed="false">
      <c r="A14" s="75"/>
      <c r="B14" s="27" t="n">
        <v>9</v>
      </c>
      <c r="C14" s="28" t="s">
        <v>23</v>
      </c>
      <c r="D14" s="29" t="s">
        <v>56</v>
      </c>
      <c r="E14" s="38" t="n">
        <v>2542223176068</v>
      </c>
      <c r="F14" s="38" t="n">
        <v>16696225511126</v>
      </c>
      <c r="G14" s="37" t="n">
        <v>19238448687194</v>
      </c>
      <c r="H14" s="38" t="n">
        <v>1349108665857</v>
      </c>
      <c r="I14" s="38" t="n">
        <v>12276057695969</v>
      </c>
      <c r="J14" s="20" t="n">
        <v>13625166361826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8" hidden="false" customHeight="false" outlineLevel="0" collapsed="false">
      <c r="A15" s="75"/>
      <c r="B15" s="21" t="n">
        <v>10</v>
      </c>
      <c r="C15" s="22" t="s">
        <v>24</v>
      </c>
      <c r="D15" s="23" t="s">
        <v>25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8" hidden="false" customHeight="false" outlineLevel="0" collapsed="false">
      <c r="A16" s="75"/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8" hidden="false" customHeight="false" outlineLevel="0" collapsed="false">
      <c r="A17" s="75"/>
      <c r="B17" s="21" t="n">
        <v>12</v>
      </c>
      <c r="C17" s="22" t="s">
        <v>28</v>
      </c>
      <c r="D17" s="23" t="s">
        <v>71</v>
      </c>
      <c r="E17" s="36" t="n">
        <v>466302355255</v>
      </c>
      <c r="F17" s="36" t="n">
        <v>130696480873</v>
      </c>
      <c r="G17" s="37" t="n">
        <v>596998836128</v>
      </c>
      <c r="H17" s="36" t="n">
        <v>80891045430</v>
      </c>
      <c r="I17" s="36" t="n">
        <v>15299459919</v>
      </c>
      <c r="J17" s="20" t="n">
        <v>96190505349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8" hidden="false" customHeight="false" outlineLevel="0" collapsed="false">
      <c r="A18" s="75"/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8" hidden="false" customHeight="false" outlineLevel="0" collapsed="false">
      <c r="A19" s="75"/>
      <c r="B19" s="21" t="n">
        <v>14</v>
      </c>
      <c r="C19" s="22" t="s">
        <v>31</v>
      </c>
      <c r="D19" s="31" t="s">
        <v>56</v>
      </c>
      <c r="E19" s="26" t="n">
        <v>23037852857466</v>
      </c>
      <c r="F19" s="26" t="n">
        <v>104968937353767</v>
      </c>
      <c r="G19" s="25" t="n">
        <v>128006790211233</v>
      </c>
      <c r="H19" s="26" t="n">
        <v>3413843414867</v>
      </c>
      <c r="I19" s="26" t="n">
        <v>21221088588323</v>
      </c>
      <c r="J19" s="20" t="n">
        <v>24634932003190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8" hidden="false" customHeight="false" outlineLevel="0" collapsed="false">
      <c r="A20" s="75"/>
      <c r="B20" s="40" t="n">
        <v>15</v>
      </c>
      <c r="C20" s="41" t="s">
        <v>32</v>
      </c>
      <c r="D20" s="42" t="s">
        <v>56</v>
      </c>
      <c r="E20" s="43" t="n">
        <v>36543517452130</v>
      </c>
      <c r="F20" s="43" t="n">
        <v>13460812095956</v>
      </c>
      <c r="G20" s="25" t="n">
        <v>50004329548086</v>
      </c>
      <c r="H20" s="43" t="n">
        <v>4914353130518</v>
      </c>
      <c r="I20" s="43" t="n">
        <v>2001788759130</v>
      </c>
      <c r="J20" s="20" t="n">
        <v>6916141889648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8" hidden="false" customHeight="false" outlineLevel="0" collapsed="false">
      <c r="A21" s="75"/>
      <c r="B21" s="21" t="n">
        <v>16</v>
      </c>
      <c r="C21" s="22" t="s">
        <v>34</v>
      </c>
      <c r="D21" s="31" t="s">
        <v>35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8" hidden="false" customHeight="false" outlineLevel="0" collapsed="false">
      <c r="A22" s="75"/>
      <c r="B22" s="40" t="n">
        <v>17</v>
      </c>
      <c r="C22" s="41" t="s">
        <v>36</v>
      </c>
      <c r="D22" s="42" t="s">
        <v>37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8" hidden="false" customHeight="false" outlineLevel="0" collapsed="false">
      <c r="A23" s="75"/>
      <c r="B23" s="21" t="n">
        <v>18</v>
      </c>
      <c r="C23" s="22" t="s">
        <v>38</v>
      </c>
      <c r="D23" s="31" t="s">
        <v>56</v>
      </c>
      <c r="E23" s="26" t="n">
        <v>5191170815578</v>
      </c>
      <c r="F23" s="26" t="n">
        <v>15638483081175</v>
      </c>
      <c r="G23" s="25" t="n">
        <v>20829653896753</v>
      </c>
      <c r="H23" s="26" t="n">
        <v>975225903710</v>
      </c>
      <c r="I23" s="26" t="n">
        <v>5910701952334</v>
      </c>
      <c r="J23" s="20" t="n">
        <v>6885927856044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8" hidden="false" customHeight="false" outlineLevel="0" collapsed="false">
      <c r="A24" s="75"/>
      <c r="B24" s="40" t="n">
        <v>19</v>
      </c>
      <c r="C24" s="41" t="s">
        <v>39</v>
      </c>
      <c r="D24" s="44" t="s">
        <v>56</v>
      </c>
      <c r="E24" s="43" t="n">
        <v>17348105693982</v>
      </c>
      <c r="F24" s="43" t="n">
        <v>30106695909262</v>
      </c>
      <c r="G24" s="25" t="n">
        <v>47454801603244</v>
      </c>
      <c r="H24" s="43" t="n">
        <v>4031381468394</v>
      </c>
      <c r="I24" s="43" t="n">
        <v>5157419329271</v>
      </c>
      <c r="J24" s="20" t="n">
        <v>9188800797665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8" hidden="false" customHeight="false" outlineLevel="0" collapsed="false">
      <c r="A25" s="75"/>
      <c r="B25" s="21" t="n">
        <v>20</v>
      </c>
      <c r="C25" s="22" t="s">
        <v>40</v>
      </c>
      <c r="D25" s="31" t="s">
        <v>56</v>
      </c>
      <c r="E25" s="26" t="n">
        <v>49622812534708</v>
      </c>
      <c r="F25" s="26" t="n">
        <v>188277497819419</v>
      </c>
      <c r="G25" s="25" t="n">
        <v>237900310354127</v>
      </c>
      <c r="H25" s="26" t="n">
        <v>113805268282600</v>
      </c>
      <c r="I25" s="26" t="n">
        <v>365470980431526</v>
      </c>
      <c r="J25" s="33" t="n">
        <v>479276248714126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8" hidden="false" customHeight="false" outlineLevel="0" collapsed="false">
      <c r="A26" s="75"/>
      <c r="B26" s="40" t="n">
        <v>21</v>
      </c>
      <c r="C26" s="28" t="s">
        <v>41</v>
      </c>
      <c r="D26" s="29" t="s">
        <v>42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8" hidden="false" customHeight="false" outlineLevel="0" collapsed="false">
      <c r="A27" s="75"/>
      <c r="B27" s="21" t="n">
        <v>22</v>
      </c>
      <c r="C27" s="22" t="s">
        <v>43</v>
      </c>
      <c r="D27" s="31" t="s">
        <v>44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8" hidden="false" customHeight="false" outlineLevel="0" collapsed="false">
      <c r="A28" s="75"/>
      <c r="B28" s="40" t="n">
        <v>23</v>
      </c>
      <c r="C28" s="28" t="s">
        <v>45</v>
      </c>
      <c r="D28" s="29" t="s">
        <v>35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8" hidden="false" customHeight="false" outlineLevel="0" collapsed="false">
      <c r="A29" s="75"/>
      <c r="B29" s="21" t="n">
        <v>24</v>
      </c>
      <c r="C29" s="22" t="s">
        <v>46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8" hidden="false" customHeight="false" outlineLevel="0" collapsed="false">
      <c r="A30" s="75"/>
      <c r="B30" s="40" t="n">
        <v>25</v>
      </c>
      <c r="C30" s="28" t="s">
        <v>47</v>
      </c>
      <c r="D30" s="29" t="s">
        <v>56</v>
      </c>
      <c r="E30" s="43" t="n">
        <v>3093790752265</v>
      </c>
      <c r="F30" s="43" t="n">
        <v>1133851309030</v>
      </c>
      <c r="G30" s="25" t="n">
        <v>4227642061295</v>
      </c>
      <c r="H30" s="43" t="n">
        <v>345819660399</v>
      </c>
      <c r="I30" s="43" t="n">
        <v>309802652643</v>
      </c>
      <c r="J30" s="20" t="n">
        <v>655622313042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8" hidden="false" customHeight="false" outlineLevel="0" collapsed="false">
      <c r="A31" s="75"/>
      <c r="B31" s="21" t="n">
        <v>26</v>
      </c>
      <c r="C31" s="22" t="s">
        <v>48</v>
      </c>
      <c r="D31" s="31" t="s">
        <v>56</v>
      </c>
      <c r="E31" s="26" t="n">
        <v>11591695880101</v>
      </c>
      <c r="F31" s="26" t="n">
        <v>126109422462003</v>
      </c>
      <c r="G31" s="25" t="n">
        <v>137701118342104</v>
      </c>
      <c r="H31" s="26" t="n">
        <v>6058516266991</v>
      </c>
      <c r="I31" s="26" t="n">
        <v>91582634517854</v>
      </c>
      <c r="J31" s="33" t="n">
        <v>97641150784845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8" hidden="false" customHeight="false" outlineLevel="0" collapsed="false">
      <c r="A32" s="75"/>
      <c r="B32" s="40" t="n">
        <v>27</v>
      </c>
      <c r="C32" s="28" t="s">
        <v>49</v>
      </c>
      <c r="D32" s="29" t="s">
        <v>56</v>
      </c>
      <c r="E32" s="43" t="n">
        <v>8864690675323</v>
      </c>
      <c r="F32" s="43" t="n">
        <v>9467103290793</v>
      </c>
      <c r="G32" s="25" t="n">
        <v>18331793966116</v>
      </c>
      <c r="H32" s="43" t="n">
        <v>1388250022445</v>
      </c>
      <c r="I32" s="43" t="n">
        <v>1393467111025</v>
      </c>
      <c r="J32" s="20" t="n">
        <v>2781717133470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8" hidden="false" customHeight="false" outlineLevel="0" collapsed="false">
      <c r="A33" s="75"/>
      <c r="B33" s="21" t="n">
        <v>28</v>
      </c>
      <c r="C33" s="22" t="s">
        <v>50</v>
      </c>
      <c r="D33" s="31" t="s">
        <v>56</v>
      </c>
      <c r="E33" s="26" t="n">
        <v>11952180014876</v>
      </c>
      <c r="F33" s="26" t="n">
        <v>46653505445481</v>
      </c>
      <c r="G33" s="25" t="n">
        <v>58605685460357</v>
      </c>
      <c r="H33" s="26" t="n">
        <v>13992573628771</v>
      </c>
      <c r="I33" s="26" t="n">
        <v>17741746888257</v>
      </c>
      <c r="J33" s="20" t="n">
        <v>31734320517028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8" hidden="false" customHeight="false" outlineLevel="0" collapsed="false">
      <c r="A34" s="75"/>
      <c r="B34" s="40" t="n">
        <v>29</v>
      </c>
      <c r="C34" s="28" t="s">
        <v>51</v>
      </c>
      <c r="D34" s="29" t="s">
        <v>56</v>
      </c>
      <c r="E34" s="43" t="n">
        <v>31725499981549</v>
      </c>
      <c r="F34" s="43" t="n">
        <v>170637206791676</v>
      </c>
      <c r="G34" s="25" t="n">
        <v>202362706773225</v>
      </c>
      <c r="H34" s="43" t="n">
        <v>184462292351534</v>
      </c>
      <c r="I34" s="43" t="n">
        <v>361123380118566</v>
      </c>
      <c r="J34" s="20" t="n">
        <v>545585672470100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8" hidden="false" customHeight="false" outlineLevel="0" collapsed="false">
      <c r="A35" s="75"/>
      <c r="B35" s="21" t="n">
        <v>30</v>
      </c>
      <c r="C35" s="22" t="s">
        <v>52</v>
      </c>
      <c r="D35" s="31" t="s">
        <v>56</v>
      </c>
      <c r="E35" s="26" t="n">
        <v>98063277437888</v>
      </c>
      <c r="F35" s="26" t="n">
        <v>437362716979835</v>
      </c>
      <c r="G35" s="25" t="n">
        <v>535425994417723</v>
      </c>
      <c r="H35" s="26" t="n">
        <v>211230432829985</v>
      </c>
      <c r="I35" s="26" t="n">
        <v>510397046821826</v>
      </c>
      <c r="J35" s="20" t="n">
        <v>721627479651811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8" hidden="false" customHeight="false" outlineLevel="0" collapsed="false">
      <c r="A36" s="75"/>
      <c r="B36" s="40" t="n">
        <v>31</v>
      </c>
      <c r="C36" s="28" t="s">
        <v>53</v>
      </c>
      <c r="D36" s="29" t="s">
        <v>71</v>
      </c>
      <c r="E36" s="43" t="n">
        <v>1963340207835</v>
      </c>
      <c r="F36" s="43" t="n">
        <v>1801394806542</v>
      </c>
      <c r="G36" s="25" t="n">
        <v>3764735014377</v>
      </c>
      <c r="H36" s="43" t="n">
        <v>175950805355</v>
      </c>
      <c r="I36" s="43" t="n">
        <v>121973586180</v>
      </c>
      <c r="J36" s="33" t="n">
        <v>297924391535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8" hidden="false" customHeight="false" outlineLevel="0" collapsed="false">
      <c r="A37" s="75"/>
      <c r="B37" s="21" t="n">
        <v>32</v>
      </c>
      <c r="C37" s="22" t="s">
        <v>54</v>
      </c>
      <c r="D37" s="31" t="s">
        <v>44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8" hidden="false" customHeight="false" outlineLevel="0" collapsed="false">
      <c r="A38" s="75"/>
      <c r="B38" s="40" t="n">
        <v>33</v>
      </c>
      <c r="C38" s="28" t="s">
        <v>55</v>
      </c>
      <c r="D38" s="29" t="s">
        <v>56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8" hidden="false" customHeight="false" outlineLevel="0" collapsed="false">
      <c r="A39" s="75"/>
      <c r="B39" s="21" t="n">
        <v>32</v>
      </c>
      <c r="C39" s="22" t="s">
        <v>57</v>
      </c>
      <c r="D39" s="31"/>
      <c r="E39" s="26"/>
      <c r="F39" s="26"/>
      <c r="G39" s="25"/>
      <c r="H39" s="26"/>
      <c r="I39" s="26"/>
      <c r="J39" s="33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8.75" hidden="false" customHeight="false" outlineLevel="0" collapsed="false">
      <c r="A40" s="75"/>
      <c r="B40" s="45" t="s">
        <v>58</v>
      </c>
      <c r="C40" s="45"/>
      <c r="D40" s="46"/>
      <c r="E40" s="47" t="n">
        <f aca="false">SUM(E6:E38)</f>
        <v>484117636214995</v>
      </c>
      <c r="F40" s="47" t="n">
        <f aca="false">SUM(F6:F38)</f>
        <v>1705875180687010</v>
      </c>
      <c r="G40" s="47" t="n">
        <f aca="false">SUM(G6:G38)</f>
        <v>2189992816902010</v>
      </c>
      <c r="H40" s="47" t="n">
        <f aca="false">SUM(H6:H38)</f>
        <v>647456210078769</v>
      </c>
      <c r="I40" s="47" t="n">
        <f aca="false">SUM(I6:I38)</f>
        <v>1765213700387180</v>
      </c>
      <c r="J40" s="47" t="n">
        <f aca="false">SUM(J6:J38)</f>
        <v>2412669910465950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5.75" hidden="false" customHeight="false" outlineLevel="0" collapsed="false">
      <c r="A41" s="75"/>
      <c r="B41" s="75"/>
      <c r="C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5" hidden="false" customHeight="false" outlineLevel="0" collapsed="false">
      <c r="A42" s="75"/>
      <c r="B42" s="75"/>
      <c r="C42" s="75"/>
      <c r="E42" s="75"/>
      <c r="F42" s="75"/>
      <c r="G42" s="48"/>
      <c r="H42" s="75"/>
      <c r="I42" s="75"/>
      <c r="J42" s="48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5" hidden="false" customHeight="false" outlineLevel="0" collapsed="false">
      <c r="A43" s="75"/>
      <c r="B43" s="75"/>
      <c r="C43" s="75"/>
      <c r="E43" s="48"/>
      <c r="F43" s="48"/>
      <c r="G43" s="48"/>
      <c r="H43" s="48"/>
      <c r="I43" s="48"/>
      <c r="J43" s="4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5" hidden="false" customHeight="false" outlineLevel="0" collapsed="false">
      <c r="A44" s="75"/>
      <c r="B44" s="75"/>
      <c r="C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5" hidden="false" customHeight="false" outlineLevel="0" collapsed="false">
      <c r="A45" s="75"/>
      <c r="B45" s="75"/>
      <c r="C45" s="75"/>
      <c r="E45" s="48"/>
      <c r="F45" s="48"/>
      <c r="G45" s="48"/>
      <c r="H45" s="48"/>
      <c r="I45" s="48"/>
      <c r="J45" s="48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5" hidden="false" customHeight="false" outlineLevel="0" collapsed="false">
      <c r="A46" s="75"/>
      <c r="B46" s="75"/>
      <c r="C46" s="75"/>
      <c r="E46" s="48"/>
      <c r="F46" s="48"/>
      <c r="G46" s="48"/>
      <c r="H46" s="48"/>
      <c r="I46" s="48"/>
      <c r="J46" s="48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5" hidden="false" customHeight="false" outlineLevel="0" collapsed="false">
      <c r="A47" s="75"/>
      <c r="B47" s="75"/>
      <c r="C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5" hidden="false" customHeight="false" outlineLevel="0" collapsed="false">
      <c r="A48" s="75"/>
      <c r="B48" s="75"/>
      <c r="C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5" hidden="false" customHeight="false" outlineLevel="0" collapsed="false">
      <c r="A49" s="75"/>
      <c r="B49" s="75"/>
      <c r="C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5" hidden="false" customHeight="false" outlineLevel="0" collapsed="false">
      <c r="A50" s="75"/>
      <c r="B50" s="75"/>
      <c r="C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5" hidden="false" customHeight="false" outlineLevel="0" collapsed="false">
      <c r="A51" s="75"/>
      <c r="B51" s="75"/>
      <c r="C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5" hidden="false" customHeight="false" outlineLevel="0" collapsed="false">
      <c r="A52" s="75"/>
      <c r="B52" s="75"/>
      <c r="C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5" hidden="false" customHeight="false" outlineLevel="0" collapsed="false">
      <c r="A53" s="75"/>
      <c r="B53" s="75"/>
      <c r="C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5" hidden="false" customHeight="false" outlineLevel="0" collapsed="false">
      <c r="A54" s="75"/>
      <c r="B54" s="75"/>
      <c r="C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5" hidden="false" customHeight="false" outlineLevel="0" collapsed="false">
      <c r="A55" s="75"/>
      <c r="B55" s="75"/>
      <c r="C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5" hidden="false" customHeight="false" outlineLevel="0" collapsed="false">
      <c r="A56" s="75"/>
      <c r="B56" s="75"/>
      <c r="C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5" hidden="false" customHeight="false" outlineLevel="0" collapsed="false">
      <c r="A57" s="75"/>
      <c r="B57" s="75"/>
      <c r="C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5" hidden="false" customHeight="false" outlineLevel="0" collapsed="false">
      <c r="A58" s="75"/>
      <c r="B58" s="75"/>
      <c r="C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5" hidden="false" customHeight="false" outlineLevel="0" collapsed="false">
      <c r="A59" s="75"/>
      <c r="B59" s="75"/>
      <c r="C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5" hidden="false" customHeight="false" outlineLevel="0" collapsed="false">
      <c r="A60" s="75"/>
      <c r="B60" s="75"/>
      <c r="C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5" hidden="false" customHeight="false" outlineLevel="0" collapsed="false">
      <c r="A61" s="75"/>
      <c r="B61" s="75"/>
      <c r="C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5" hidden="false" customHeight="false" outlineLevel="0" collapsed="false">
      <c r="A62" s="75"/>
      <c r="B62" s="75"/>
      <c r="C62" s="75"/>
      <c r="E62" s="75"/>
      <c r="F62" s="75"/>
      <c r="G62" s="75"/>
      <c r="H62" s="75"/>
      <c r="I62" s="75"/>
      <c r="J62" s="75"/>
      <c r="K62" s="75"/>
      <c r="L62" s="75"/>
      <c r="M62" s="75"/>
      <c r="N62" s="75" t="n">
        <f aca="false">SUM(J49:J59)</f>
        <v>0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5" hidden="false" customHeight="false" outlineLevel="0" collapsed="false">
      <c r="A63" s="75"/>
      <c r="B63" s="75"/>
      <c r="C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5" hidden="false" customHeight="false" outlineLevel="0" collapsed="false">
      <c r="A64" s="75"/>
      <c r="B64" s="75"/>
      <c r="C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5" hidden="false" customHeight="false" outlineLevel="0" collapsed="false">
      <c r="A65" s="75"/>
      <c r="B65" s="75"/>
      <c r="C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5" hidden="false" customHeight="false" outlineLevel="0" collapsed="false">
      <c r="A66" s="75"/>
      <c r="B66" s="75"/>
      <c r="C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5" hidden="false" customHeight="false" outlineLevel="0" collapsed="false">
      <c r="A67" s="75"/>
      <c r="B67" s="75"/>
      <c r="C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5" hidden="false" customHeight="false" outlineLevel="0" collapsed="false">
      <c r="A68" s="75"/>
      <c r="B68" s="75"/>
      <c r="C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5" hidden="false" customHeight="false" outlineLevel="0" collapsed="false">
      <c r="A69" s="75"/>
      <c r="B69" s="75"/>
      <c r="C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5" hidden="false" customHeight="false" outlineLevel="0" collapsed="false">
      <c r="A70" s="75"/>
      <c r="B70" s="75"/>
      <c r="C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5" hidden="false" customHeight="false" outlineLevel="0" collapsed="false">
      <c r="A71" s="75"/>
      <c r="B71" s="75"/>
      <c r="C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5" hidden="false" customHeight="false" outlineLevel="0" collapsed="false">
      <c r="A72" s="75"/>
      <c r="B72" s="75"/>
      <c r="C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5" hidden="false" customHeight="false" outlineLevel="0" collapsed="false">
      <c r="A73" s="75"/>
      <c r="B73" s="75"/>
      <c r="C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5" hidden="false" customHeight="false" outlineLevel="0" collapsed="false">
      <c r="A74" s="75"/>
      <c r="B74" s="75"/>
      <c r="C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5" hidden="false" customHeight="false" outlineLevel="0" collapsed="false">
      <c r="A75" s="75"/>
      <c r="B75" s="75"/>
      <c r="C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5" hidden="false" customHeight="false" outlineLevel="0" collapsed="false">
      <c r="A76" s="75"/>
      <c r="B76" s="75"/>
      <c r="C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5" hidden="false" customHeight="false" outlineLevel="0" collapsed="false">
      <c r="A77" s="75"/>
      <c r="B77" s="75"/>
      <c r="C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5" hidden="false" customHeight="false" outlineLevel="0" collapsed="false">
      <c r="A78" s="75"/>
      <c r="B78" s="75"/>
      <c r="C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5" hidden="false" customHeight="false" outlineLevel="0" collapsed="false">
      <c r="A79" s="75"/>
      <c r="B79" s="75"/>
      <c r="C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5" hidden="false" customHeight="false" outlineLevel="0" collapsed="false">
      <c r="A80" s="75"/>
      <c r="B80" s="75"/>
      <c r="C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5" hidden="false" customHeight="false" outlineLevel="0" collapsed="false">
      <c r="A81" s="75"/>
      <c r="B81" s="75"/>
      <c r="C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5" hidden="false" customHeight="false" outlineLevel="0" collapsed="false">
      <c r="A82" s="75"/>
      <c r="B82" s="75"/>
      <c r="C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5" hidden="false" customHeight="false" outlineLevel="0" collapsed="false">
      <c r="A83" s="75"/>
      <c r="B83" s="75"/>
      <c r="C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5" hidden="false" customHeight="false" outlineLevel="0" collapsed="false">
      <c r="A84" s="75"/>
      <c r="B84" s="75"/>
      <c r="C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5" hidden="false" customHeight="false" outlineLevel="0" collapsed="false">
      <c r="A85" s="75"/>
      <c r="B85" s="75"/>
      <c r="C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5" hidden="false" customHeight="false" outlineLevel="0" collapsed="false">
      <c r="A86" s="75"/>
      <c r="B86" s="75"/>
      <c r="C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5" hidden="false" customHeight="false" outlineLevel="0" collapsed="false">
      <c r="A87" s="75"/>
      <c r="B87" s="75"/>
      <c r="C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5" hidden="false" customHeight="false" outlineLevel="0" collapsed="false">
      <c r="A88" s="75"/>
      <c r="B88" s="75"/>
      <c r="C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5" hidden="false" customHeight="false" outlineLevel="0" collapsed="false">
      <c r="A89" s="75"/>
      <c r="B89" s="75"/>
      <c r="C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5" hidden="false" customHeight="false" outlineLevel="0" collapsed="false">
      <c r="A90" s="75"/>
      <c r="B90" s="75"/>
      <c r="C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5" hidden="false" customHeight="false" outlineLevel="0" collapsed="false">
      <c r="A91" s="75"/>
      <c r="B91" s="75"/>
      <c r="C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5" hidden="false" customHeight="false" outlineLevel="0" collapsed="false">
      <c r="A92" s="75"/>
      <c r="B92" s="75"/>
      <c r="C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5" hidden="false" customHeight="false" outlineLevel="0" collapsed="false">
      <c r="A93" s="75"/>
      <c r="B93" s="75"/>
      <c r="C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5" hidden="false" customHeight="false" outlineLevel="0" collapsed="false">
      <c r="A94" s="75"/>
      <c r="B94" s="75"/>
      <c r="C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5" hidden="false" customHeight="false" outlineLevel="0" collapsed="false">
      <c r="A95" s="75"/>
      <c r="B95" s="75"/>
      <c r="C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5" hidden="false" customHeight="false" outlineLevel="0" collapsed="false">
      <c r="A96" s="75"/>
      <c r="B96" s="75"/>
      <c r="C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5" hidden="false" customHeight="false" outlineLevel="0" collapsed="false">
      <c r="A97" s="75"/>
      <c r="B97" s="75"/>
      <c r="C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5" hidden="false" customHeight="false" outlineLevel="0" collapsed="false">
      <c r="A98" s="75"/>
      <c r="B98" s="75"/>
      <c r="C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5" hidden="false" customHeight="false" outlineLevel="0" collapsed="false">
      <c r="A99" s="75"/>
      <c r="B99" s="75"/>
      <c r="C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5" hidden="false" customHeight="false" outlineLevel="0" collapsed="false">
      <c r="A100" s="75"/>
      <c r="B100" s="75"/>
      <c r="C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5" hidden="false" customHeight="false" outlineLevel="0" collapsed="false">
      <c r="A101" s="75"/>
      <c r="B101" s="75"/>
      <c r="C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5" hidden="false" customHeight="false" outlineLevel="0" collapsed="false">
      <c r="A102" s="75"/>
      <c r="B102" s="75"/>
      <c r="C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5" hidden="false" customHeight="false" outlineLevel="0" collapsed="false">
      <c r="A103" s="75"/>
      <c r="B103" s="75"/>
      <c r="C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5" hidden="false" customHeight="false" outlineLevel="0" collapsed="false">
      <c r="A104" s="75"/>
      <c r="B104" s="75"/>
      <c r="C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5" hidden="false" customHeight="false" outlineLevel="0" collapsed="false">
      <c r="A105" s="75"/>
      <c r="B105" s="75"/>
      <c r="C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5" hidden="false" customHeight="false" outlineLevel="0" collapsed="false">
      <c r="A106" s="75"/>
      <c r="B106" s="75"/>
      <c r="C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5" hidden="false" customHeight="false" outlineLevel="0" collapsed="false">
      <c r="A107" s="75"/>
      <c r="B107" s="75"/>
      <c r="C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5" hidden="false" customHeight="false" outlineLevel="0" collapsed="false">
      <c r="A108" s="75"/>
      <c r="B108" s="75"/>
      <c r="C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5" hidden="false" customHeight="false" outlineLevel="0" collapsed="false">
      <c r="A109" s="75"/>
      <c r="B109" s="75"/>
      <c r="C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5" hidden="false" customHeight="false" outlineLevel="0" collapsed="false">
      <c r="A110" s="75"/>
      <c r="B110" s="75"/>
      <c r="C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5" hidden="false" customHeight="false" outlineLevel="0" collapsed="false">
      <c r="A111" s="75"/>
      <c r="B111" s="75"/>
      <c r="C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5" hidden="false" customHeight="false" outlineLevel="0" collapsed="false">
      <c r="A112" s="75"/>
      <c r="B112" s="75"/>
      <c r="C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5" hidden="false" customHeight="false" outlineLevel="0" collapsed="false">
      <c r="A113" s="75"/>
      <c r="B113" s="75"/>
      <c r="C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5" hidden="false" customHeight="false" outlineLevel="0" collapsed="false">
      <c r="A114" s="75"/>
      <c r="B114" s="75"/>
      <c r="C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5" hidden="false" customHeight="false" outlineLevel="0" collapsed="false">
      <c r="A115" s="75"/>
      <c r="B115" s="75"/>
      <c r="C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5" hidden="false" customHeight="false" outlineLevel="0" collapsed="false">
      <c r="A116" s="75"/>
      <c r="B116" s="75"/>
      <c r="C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5" hidden="false" customHeight="false" outlineLevel="0" collapsed="false">
      <c r="A117" s="75"/>
      <c r="B117" s="75"/>
      <c r="C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5" hidden="false" customHeight="false" outlineLevel="0" collapsed="false">
      <c r="A118" s="75"/>
      <c r="B118" s="75"/>
      <c r="C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5" hidden="false" customHeight="false" outlineLevel="0" collapsed="false">
      <c r="A119" s="75"/>
      <c r="B119" s="75"/>
      <c r="C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5" hidden="false" customHeight="false" outlineLevel="0" collapsed="false">
      <c r="A120" s="75"/>
      <c r="B120" s="75"/>
      <c r="C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5" hidden="false" customHeight="false" outlineLevel="0" collapsed="false">
      <c r="A121" s="75"/>
      <c r="B121" s="75"/>
      <c r="C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5" hidden="false" customHeight="false" outlineLevel="0" collapsed="false">
      <c r="A122" s="75"/>
      <c r="B122" s="75"/>
      <c r="C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5" hidden="false" customHeight="false" outlineLevel="0" collapsed="false">
      <c r="A123" s="75"/>
      <c r="B123" s="75"/>
      <c r="C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5" hidden="false" customHeight="false" outlineLevel="0" collapsed="false">
      <c r="A124" s="75"/>
      <c r="B124" s="75"/>
      <c r="C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5" hidden="false" customHeight="false" outlineLevel="0" collapsed="false">
      <c r="A125" s="75"/>
      <c r="B125" s="75"/>
      <c r="C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5" hidden="false" customHeight="false" outlineLevel="0" collapsed="false">
      <c r="A126" s="75"/>
      <c r="B126" s="75"/>
      <c r="C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5" hidden="false" customHeight="false" outlineLevel="0" collapsed="false">
      <c r="A127" s="75"/>
      <c r="B127" s="75"/>
      <c r="C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5" hidden="false" customHeight="false" outlineLevel="0" collapsed="false">
      <c r="A128" s="75"/>
      <c r="B128" s="75"/>
      <c r="C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5" hidden="false" customHeight="false" outlineLevel="0" collapsed="false">
      <c r="A129" s="75"/>
      <c r="B129" s="75"/>
      <c r="C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5" hidden="false" customHeight="false" outlineLevel="0" collapsed="false">
      <c r="A130" s="75"/>
      <c r="B130" s="75"/>
      <c r="C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5" hidden="false" customHeight="false" outlineLevel="0" collapsed="false">
      <c r="A131" s="75"/>
      <c r="B131" s="75"/>
      <c r="C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5" hidden="false" customHeight="false" outlineLevel="0" collapsed="false">
      <c r="A132" s="75"/>
      <c r="B132" s="75"/>
      <c r="C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5" hidden="false" customHeight="false" outlineLevel="0" collapsed="false">
      <c r="A133" s="75"/>
      <c r="B133" s="75"/>
      <c r="C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5" hidden="false" customHeight="false" outlineLevel="0" collapsed="false">
      <c r="A134" s="75"/>
      <c r="B134" s="75"/>
      <c r="C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5" hidden="false" customHeight="false" outlineLevel="0" collapsed="false">
      <c r="A135" s="75"/>
      <c r="B135" s="75"/>
      <c r="C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5" hidden="false" customHeight="false" outlineLevel="0" collapsed="false">
      <c r="A136" s="75"/>
      <c r="B136" s="75"/>
      <c r="C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5" hidden="false" customHeight="false" outlineLevel="0" collapsed="false">
      <c r="A137" s="75"/>
      <c r="B137" s="75"/>
      <c r="C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5" hidden="false" customHeight="false" outlineLevel="0" collapsed="false">
      <c r="A138" s="75"/>
      <c r="B138" s="75"/>
      <c r="C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5" hidden="false" customHeight="false" outlineLevel="0" collapsed="false">
      <c r="A139" s="75"/>
      <c r="B139" s="75"/>
      <c r="C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5" hidden="false" customHeight="false" outlineLevel="0" collapsed="false">
      <c r="A140" s="75"/>
      <c r="B140" s="75"/>
      <c r="C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5" hidden="false" customHeight="false" outlineLevel="0" collapsed="false">
      <c r="A141" s="75"/>
      <c r="B141" s="75"/>
      <c r="C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5" hidden="false" customHeight="false" outlineLevel="0" collapsed="false">
      <c r="A142" s="75"/>
      <c r="B142" s="75"/>
      <c r="C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5" hidden="false" customHeight="false" outlineLevel="0" collapsed="false">
      <c r="A143" s="75"/>
      <c r="B143" s="75"/>
      <c r="C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5" hidden="false" customHeight="false" outlineLevel="0" collapsed="false">
      <c r="A144" s="75"/>
      <c r="B144" s="75"/>
      <c r="C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5" hidden="false" customHeight="false" outlineLevel="0" collapsed="false">
      <c r="A145" s="75"/>
      <c r="B145" s="75"/>
      <c r="C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5" hidden="false" customHeight="false" outlineLevel="0" collapsed="false">
      <c r="A146" s="75"/>
      <c r="B146" s="75"/>
      <c r="C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5" hidden="false" customHeight="false" outlineLevel="0" collapsed="false">
      <c r="A147" s="75"/>
      <c r="B147" s="75"/>
      <c r="C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5" hidden="false" customHeight="false" outlineLevel="0" collapsed="false">
      <c r="A148" s="75"/>
      <c r="B148" s="75"/>
      <c r="C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5" hidden="false" customHeight="false" outlineLevel="0" collapsed="false">
      <c r="A149" s="75"/>
      <c r="B149" s="75"/>
      <c r="C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5" hidden="false" customHeight="false" outlineLevel="0" collapsed="false">
      <c r="A150" s="75"/>
      <c r="B150" s="75"/>
      <c r="C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5" hidden="false" customHeight="false" outlineLevel="0" collapsed="false">
      <c r="A151" s="75"/>
      <c r="B151" s="75"/>
      <c r="C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5" hidden="false" customHeight="false" outlineLevel="0" collapsed="false">
      <c r="A152" s="75"/>
      <c r="B152" s="75"/>
      <c r="C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5" hidden="false" customHeight="false" outlineLevel="0" collapsed="false">
      <c r="A153" s="75"/>
      <c r="B153" s="75"/>
      <c r="C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5" hidden="false" customHeight="false" outlineLevel="0" collapsed="false">
      <c r="A154" s="75"/>
      <c r="B154" s="75"/>
      <c r="C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5" hidden="false" customHeight="false" outlineLevel="0" collapsed="false">
      <c r="A155" s="75"/>
      <c r="B155" s="75"/>
      <c r="C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5" hidden="false" customHeight="false" outlineLevel="0" collapsed="false">
      <c r="A156" s="75"/>
      <c r="B156" s="75"/>
      <c r="C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5" hidden="false" customHeight="false" outlineLevel="0" collapsed="false">
      <c r="A157" s="75"/>
      <c r="B157" s="75"/>
      <c r="C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5" hidden="false" customHeight="false" outlineLevel="0" collapsed="false">
      <c r="A158" s="75"/>
      <c r="B158" s="75"/>
      <c r="C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5" hidden="false" customHeight="false" outlineLevel="0" collapsed="false">
      <c r="A159" s="75"/>
      <c r="B159" s="75"/>
      <c r="C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5" hidden="false" customHeight="false" outlineLevel="0" collapsed="false">
      <c r="A160" s="75"/>
      <c r="B160" s="75"/>
      <c r="C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5" hidden="false" customHeight="false" outlineLevel="0" collapsed="false">
      <c r="A161" s="75"/>
      <c r="B161" s="75"/>
      <c r="C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5" hidden="false" customHeight="false" outlineLevel="0" collapsed="false">
      <c r="A162" s="75"/>
      <c r="B162" s="75"/>
      <c r="C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5" hidden="false" customHeight="false" outlineLevel="0" collapsed="false">
      <c r="A163" s="75"/>
      <c r="B163" s="75"/>
      <c r="C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5" hidden="false" customHeight="false" outlineLevel="0" collapsed="false">
      <c r="A164" s="75"/>
      <c r="B164" s="75"/>
      <c r="C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5" hidden="false" customHeight="false" outlineLevel="0" collapsed="false">
      <c r="A165" s="75"/>
      <c r="B165" s="75"/>
      <c r="C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5" hidden="false" customHeight="false" outlineLevel="0" collapsed="false">
      <c r="A166" s="75"/>
      <c r="B166" s="75"/>
      <c r="C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5" hidden="false" customHeight="false" outlineLevel="0" collapsed="false">
      <c r="A167" s="75"/>
      <c r="B167" s="75"/>
      <c r="C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5" hidden="false" customHeight="false" outlineLevel="0" collapsed="false">
      <c r="A168" s="75"/>
      <c r="B168" s="75"/>
      <c r="C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5" hidden="false" customHeight="false" outlineLevel="0" collapsed="false">
      <c r="A169" s="75"/>
      <c r="B169" s="75"/>
      <c r="C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5" hidden="false" customHeight="false" outlineLevel="0" collapsed="false">
      <c r="A170" s="75"/>
      <c r="B170" s="75"/>
      <c r="C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5" hidden="false" customHeight="false" outlineLevel="0" collapsed="false">
      <c r="A171" s="75"/>
      <c r="B171" s="75"/>
      <c r="C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5" hidden="false" customHeight="false" outlineLevel="0" collapsed="false">
      <c r="A172" s="75"/>
      <c r="B172" s="75"/>
      <c r="C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5" hidden="false" customHeight="false" outlineLevel="0" collapsed="false">
      <c r="A173" s="75"/>
      <c r="B173" s="75"/>
      <c r="C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5" hidden="false" customHeight="false" outlineLevel="0" collapsed="false">
      <c r="A174" s="75"/>
      <c r="B174" s="75"/>
      <c r="C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5" hidden="false" customHeight="false" outlineLevel="0" collapsed="false">
      <c r="A175" s="75"/>
      <c r="B175" s="75"/>
      <c r="C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5" hidden="false" customHeight="false" outlineLevel="0" collapsed="false">
      <c r="A176" s="75"/>
      <c r="B176" s="75"/>
      <c r="C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5" hidden="false" customHeight="false" outlineLevel="0" collapsed="false">
      <c r="A177" s="75"/>
      <c r="B177" s="75"/>
      <c r="C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5" hidden="false" customHeight="false" outlineLevel="0" collapsed="false">
      <c r="A178" s="75"/>
      <c r="B178" s="75"/>
      <c r="C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5" hidden="false" customHeight="false" outlineLevel="0" collapsed="false">
      <c r="A179" s="75"/>
      <c r="B179" s="75"/>
      <c r="C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5" hidden="false" customHeight="false" outlineLevel="0" collapsed="false">
      <c r="A180" s="75"/>
      <c r="B180" s="75"/>
      <c r="C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5" hidden="false" customHeight="false" outlineLevel="0" collapsed="false">
      <c r="A181" s="75"/>
      <c r="B181" s="75"/>
      <c r="C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5" hidden="false" customHeight="false" outlineLevel="0" collapsed="false">
      <c r="A182" s="75"/>
      <c r="B182" s="75"/>
      <c r="C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5" hidden="false" customHeight="false" outlineLevel="0" collapsed="false">
      <c r="A183" s="75"/>
      <c r="B183" s="75"/>
      <c r="C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5" hidden="false" customHeight="false" outlineLevel="0" collapsed="false">
      <c r="A184" s="75"/>
      <c r="B184" s="75"/>
      <c r="C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5" hidden="false" customHeight="false" outlineLevel="0" collapsed="false">
      <c r="A185" s="75"/>
      <c r="B185" s="75"/>
      <c r="C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5" hidden="false" customHeight="false" outlineLevel="0" collapsed="false">
      <c r="A186" s="75"/>
      <c r="B186" s="75"/>
      <c r="C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5" hidden="false" customHeight="false" outlineLevel="0" collapsed="false">
      <c r="A187" s="75"/>
      <c r="B187" s="75"/>
      <c r="C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5" hidden="false" customHeight="false" outlineLevel="0" collapsed="false">
      <c r="A188" s="75"/>
      <c r="B188" s="75"/>
      <c r="C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5" hidden="false" customHeight="false" outlineLevel="0" collapsed="false">
      <c r="A189" s="75"/>
      <c r="B189" s="75"/>
      <c r="C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5" hidden="false" customHeight="false" outlineLevel="0" collapsed="false">
      <c r="A190" s="75"/>
      <c r="B190" s="75"/>
      <c r="C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5" hidden="false" customHeight="false" outlineLevel="0" collapsed="false">
      <c r="A191" s="75"/>
      <c r="B191" s="75"/>
      <c r="C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5" hidden="false" customHeight="false" outlineLevel="0" collapsed="false">
      <c r="A192" s="75"/>
      <c r="B192" s="75"/>
      <c r="C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5" hidden="false" customHeight="false" outlineLevel="0" collapsed="false">
      <c r="A193" s="75"/>
      <c r="B193" s="75"/>
      <c r="C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5" hidden="false" customHeight="false" outlineLevel="0" collapsed="false">
      <c r="A194" s="75"/>
      <c r="B194" s="75"/>
      <c r="C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5" hidden="false" customHeight="false" outlineLevel="0" collapsed="false">
      <c r="A195" s="75"/>
      <c r="B195" s="75"/>
      <c r="C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5" hidden="false" customHeight="false" outlineLevel="0" collapsed="false">
      <c r="A196" s="75"/>
      <c r="B196" s="75"/>
      <c r="C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5" hidden="false" customHeight="false" outlineLevel="0" collapsed="false">
      <c r="A197" s="75"/>
      <c r="B197" s="75"/>
      <c r="C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5" hidden="false" customHeight="false" outlineLevel="0" collapsed="false">
      <c r="A198" s="75"/>
      <c r="B198" s="75"/>
      <c r="C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5" hidden="false" customHeight="false" outlineLevel="0" collapsed="false">
      <c r="A199" s="75"/>
      <c r="B199" s="75"/>
      <c r="C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5" hidden="false" customHeight="false" outlineLevel="0" collapsed="false">
      <c r="A200" s="75"/>
      <c r="B200" s="75"/>
      <c r="C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5" hidden="false" customHeight="false" outlineLevel="0" collapsed="false">
      <c r="A201" s="75"/>
      <c r="B201" s="75"/>
      <c r="C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5" hidden="false" customHeight="false" outlineLevel="0" collapsed="false">
      <c r="A202" s="75"/>
      <c r="B202" s="75"/>
      <c r="C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5" hidden="false" customHeight="false" outlineLevel="0" collapsed="false">
      <c r="A203" s="75"/>
      <c r="B203" s="75"/>
      <c r="C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5" hidden="false" customHeight="false" outlineLevel="0" collapsed="false">
      <c r="A204" s="75"/>
      <c r="B204" s="75"/>
      <c r="C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5" hidden="false" customHeight="false" outlineLevel="0" collapsed="false">
      <c r="A205" s="75"/>
      <c r="B205" s="75"/>
      <c r="C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5" hidden="false" customHeight="false" outlineLevel="0" collapsed="false">
      <c r="A206" s="75"/>
      <c r="B206" s="75"/>
      <c r="C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5" hidden="false" customHeight="false" outlineLevel="0" collapsed="false">
      <c r="A207" s="75"/>
      <c r="B207" s="75"/>
      <c r="C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5" hidden="false" customHeight="false" outlineLevel="0" collapsed="false">
      <c r="A208" s="75"/>
      <c r="B208" s="75"/>
      <c r="C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5" hidden="false" customHeight="false" outlineLevel="0" collapsed="false">
      <c r="A209" s="75"/>
      <c r="B209" s="75"/>
      <c r="C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5" hidden="false" customHeight="false" outlineLevel="0" collapsed="false">
      <c r="A210" s="75"/>
      <c r="B210" s="75"/>
      <c r="C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5" hidden="false" customHeight="false" outlineLevel="0" collapsed="false">
      <c r="A211" s="75"/>
      <c r="B211" s="75"/>
      <c r="C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5" hidden="false" customHeight="false" outlineLevel="0" collapsed="false">
      <c r="A212" s="75"/>
      <c r="B212" s="75"/>
      <c r="C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5" hidden="false" customHeight="false" outlineLevel="0" collapsed="false">
      <c r="A213" s="75"/>
      <c r="B213" s="75"/>
      <c r="C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5" hidden="false" customHeight="false" outlineLevel="0" collapsed="false">
      <c r="A214" s="75"/>
      <c r="B214" s="75"/>
      <c r="C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5" hidden="false" customHeight="false" outlineLevel="0" collapsed="false">
      <c r="A215" s="75"/>
      <c r="B215" s="75"/>
      <c r="C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5" hidden="false" customHeight="false" outlineLevel="0" collapsed="false">
      <c r="A216" s="75"/>
      <c r="B216" s="75"/>
      <c r="C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5" hidden="false" customHeight="false" outlineLevel="0" collapsed="false">
      <c r="A217" s="75"/>
      <c r="B217" s="75"/>
      <c r="C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5" hidden="false" customHeight="false" outlineLevel="0" collapsed="false">
      <c r="A218" s="75"/>
      <c r="B218" s="75"/>
      <c r="C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5" hidden="false" customHeight="false" outlineLevel="0" collapsed="false">
      <c r="A219" s="75"/>
      <c r="B219" s="75"/>
      <c r="C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5" hidden="false" customHeight="false" outlineLevel="0" collapsed="false">
      <c r="A220" s="75"/>
      <c r="B220" s="75"/>
      <c r="C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5" hidden="false" customHeight="false" outlineLevel="0" collapsed="false">
      <c r="A221" s="75"/>
      <c r="B221" s="75"/>
      <c r="C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5" hidden="false" customHeight="false" outlineLevel="0" collapsed="false">
      <c r="A222" s="75"/>
      <c r="B222" s="75"/>
      <c r="C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5" hidden="false" customHeight="false" outlineLevel="0" collapsed="false">
      <c r="A223" s="75"/>
      <c r="B223" s="75"/>
      <c r="C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5" hidden="false" customHeight="false" outlineLevel="0" collapsed="false">
      <c r="A224" s="75"/>
      <c r="B224" s="75"/>
      <c r="C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5" hidden="false" customHeight="false" outlineLevel="0" collapsed="false">
      <c r="A225" s="75"/>
      <c r="B225" s="75"/>
      <c r="C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5" hidden="false" customHeight="false" outlineLevel="0" collapsed="false">
      <c r="A226" s="75"/>
      <c r="B226" s="75"/>
      <c r="C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5" hidden="false" customHeight="false" outlineLevel="0" collapsed="false">
      <c r="A227" s="75"/>
      <c r="B227" s="75"/>
      <c r="C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5" hidden="false" customHeight="false" outlineLevel="0" collapsed="false">
      <c r="A228" s="75"/>
      <c r="B228" s="75"/>
      <c r="C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5" hidden="false" customHeight="false" outlineLevel="0" collapsed="false">
      <c r="A229" s="75"/>
      <c r="B229" s="75"/>
      <c r="C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5" hidden="false" customHeight="false" outlineLevel="0" collapsed="false">
      <c r="A230" s="75"/>
      <c r="B230" s="75"/>
      <c r="C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5" hidden="false" customHeight="false" outlineLevel="0" collapsed="false">
      <c r="A231" s="75"/>
      <c r="B231" s="75"/>
      <c r="C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5" hidden="false" customHeight="false" outlineLevel="0" collapsed="false">
      <c r="A232" s="75"/>
      <c r="B232" s="75"/>
      <c r="C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5" hidden="false" customHeight="false" outlineLevel="0" collapsed="false">
      <c r="A233" s="75"/>
      <c r="B233" s="75"/>
      <c r="C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5" hidden="false" customHeight="false" outlineLevel="0" collapsed="false">
      <c r="A234" s="75"/>
      <c r="B234" s="75"/>
      <c r="C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5" hidden="false" customHeight="false" outlineLevel="0" collapsed="false">
      <c r="A235" s="75"/>
      <c r="B235" s="75"/>
      <c r="C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5" hidden="false" customHeight="false" outlineLevel="0" collapsed="false">
      <c r="A236" s="75"/>
      <c r="B236" s="75"/>
      <c r="C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5" hidden="false" customHeight="false" outlineLevel="0" collapsed="false">
      <c r="A237" s="75"/>
      <c r="B237" s="75"/>
      <c r="C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5" hidden="false" customHeight="false" outlineLevel="0" collapsed="false">
      <c r="A238" s="75"/>
      <c r="B238" s="75"/>
      <c r="C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5" hidden="false" customHeight="false" outlineLevel="0" collapsed="false">
      <c r="A239" s="75"/>
      <c r="B239" s="75"/>
      <c r="C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5" hidden="false" customHeight="false" outlineLevel="0" collapsed="false">
      <c r="A240" s="75"/>
      <c r="B240" s="75"/>
      <c r="C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5" hidden="false" customHeight="false" outlineLevel="0" collapsed="false">
      <c r="A241" s="75"/>
      <c r="B241" s="75"/>
      <c r="C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5" hidden="false" customHeight="false" outlineLevel="0" collapsed="false">
      <c r="A242" s="75"/>
      <c r="B242" s="75"/>
      <c r="C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5" hidden="false" customHeight="false" outlineLevel="0" collapsed="false">
      <c r="A243" s="75"/>
      <c r="B243" s="75"/>
      <c r="C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5" hidden="false" customHeight="false" outlineLevel="0" collapsed="false">
      <c r="A244" s="75"/>
      <c r="B244" s="75"/>
      <c r="C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5" hidden="false" customHeight="false" outlineLevel="0" collapsed="false">
      <c r="A245" s="75"/>
      <c r="B245" s="75"/>
      <c r="C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5" hidden="false" customHeight="false" outlineLevel="0" collapsed="false">
      <c r="A246" s="75"/>
      <c r="B246" s="75"/>
      <c r="C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5" hidden="false" customHeight="false" outlineLevel="0" collapsed="false">
      <c r="A247" s="75"/>
      <c r="B247" s="75"/>
      <c r="C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5" hidden="false" customHeight="false" outlineLevel="0" collapsed="false">
      <c r="A248" s="75"/>
      <c r="B248" s="75"/>
      <c r="C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5" hidden="false" customHeight="false" outlineLevel="0" collapsed="false">
      <c r="A249" s="75"/>
      <c r="B249" s="75"/>
      <c r="C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5" hidden="false" customHeight="false" outlineLevel="0" collapsed="false">
      <c r="A250" s="75"/>
      <c r="B250" s="75"/>
      <c r="C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5" hidden="false" customHeight="false" outlineLevel="0" collapsed="false">
      <c r="A251" s="75"/>
      <c r="B251" s="75"/>
      <c r="C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5" hidden="false" customHeight="false" outlineLevel="0" collapsed="false">
      <c r="A252" s="75"/>
      <c r="B252" s="75"/>
      <c r="C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5" hidden="false" customHeight="false" outlineLevel="0" collapsed="false">
      <c r="A253" s="75"/>
      <c r="B253" s="75"/>
      <c r="C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5" hidden="false" customHeight="false" outlineLevel="0" collapsed="false">
      <c r="A254" s="75"/>
      <c r="B254" s="75"/>
      <c r="C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5" hidden="false" customHeight="false" outlineLevel="0" collapsed="false">
      <c r="A255" s="75"/>
      <c r="B255" s="75"/>
      <c r="C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5" hidden="false" customHeight="false" outlineLevel="0" collapsed="false">
      <c r="A256" s="75"/>
      <c r="B256" s="75"/>
      <c r="C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5" hidden="false" customHeight="false" outlineLevel="0" collapsed="false">
      <c r="A257" s="75"/>
      <c r="B257" s="75"/>
      <c r="C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5" hidden="false" customHeight="false" outlineLevel="0" collapsed="false">
      <c r="A258" s="75"/>
      <c r="B258" s="75"/>
      <c r="C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5" hidden="false" customHeight="false" outlineLevel="0" collapsed="false">
      <c r="A259" s="75"/>
      <c r="B259" s="75"/>
      <c r="C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5" hidden="false" customHeight="false" outlineLevel="0" collapsed="false">
      <c r="A260" s="75"/>
      <c r="B260" s="75"/>
      <c r="C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5" hidden="false" customHeight="false" outlineLevel="0" collapsed="false">
      <c r="A261" s="75"/>
      <c r="B261" s="75"/>
      <c r="C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5" hidden="false" customHeight="false" outlineLevel="0" collapsed="false">
      <c r="A262" s="75"/>
      <c r="B262" s="75"/>
      <c r="C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5" hidden="false" customHeight="false" outlineLevel="0" collapsed="false">
      <c r="A263" s="75"/>
      <c r="B263" s="75"/>
      <c r="C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5" hidden="false" customHeight="false" outlineLevel="0" collapsed="false">
      <c r="A264" s="75"/>
      <c r="B264" s="75"/>
      <c r="C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5" hidden="false" customHeight="false" outlineLevel="0" collapsed="false">
      <c r="A265" s="75"/>
      <c r="B265" s="75"/>
      <c r="C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5" hidden="false" customHeight="false" outlineLevel="0" collapsed="false">
      <c r="A266" s="75"/>
      <c r="B266" s="75"/>
      <c r="C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5" hidden="false" customHeight="false" outlineLevel="0" collapsed="false">
      <c r="A267" s="75"/>
      <c r="B267" s="75"/>
      <c r="C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5" hidden="false" customHeight="false" outlineLevel="0" collapsed="false">
      <c r="A268" s="75"/>
      <c r="B268" s="75"/>
      <c r="C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5" hidden="false" customHeight="false" outlineLevel="0" collapsed="false">
      <c r="A269" s="75"/>
      <c r="B269" s="75"/>
      <c r="C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5" hidden="false" customHeight="false" outlineLevel="0" collapsed="false">
      <c r="A270" s="75"/>
      <c r="B270" s="75"/>
      <c r="C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5" hidden="false" customHeight="false" outlineLevel="0" collapsed="false">
      <c r="A271" s="75"/>
      <c r="B271" s="75"/>
      <c r="C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5" hidden="false" customHeight="false" outlineLevel="0" collapsed="false">
      <c r="A272" s="75"/>
      <c r="B272" s="75"/>
      <c r="C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5" hidden="false" customHeight="false" outlineLevel="0" collapsed="false">
      <c r="A273" s="75"/>
      <c r="B273" s="75"/>
      <c r="C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5" hidden="false" customHeight="false" outlineLevel="0" collapsed="false">
      <c r="A274" s="75"/>
      <c r="B274" s="75"/>
      <c r="C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5" hidden="false" customHeight="false" outlineLevel="0" collapsed="false">
      <c r="A275" s="75"/>
      <c r="B275" s="75"/>
      <c r="C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5" hidden="false" customHeight="false" outlineLevel="0" collapsed="false">
      <c r="A276" s="75"/>
      <c r="B276" s="75"/>
      <c r="C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5" hidden="false" customHeight="false" outlineLevel="0" collapsed="false">
      <c r="A277" s="75"/>
      <c r="B277" s="75"/>
      <c r="C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5" hidden="false" customHeight="false" outlineLevel="0" collapsed="false">
      <c r="A278" s="75"/>
      <c r="B278" s="75"/>
      <c r="C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5" hidden="false" customHeight="false" outlineLevel="0" collapsed="false">
      <c r="A279" s="75"/>
      <c r="B279" s="75"/>
      <c r="C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5" hidden="false" customHeight="false" outlineLevel="0" collapsed="false">
      <c r="A280" s="75"/>
      <c r="B280" s="75"/>
      <c r="C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5" hidden="false" customHeight="false" outlineLevel="0" collapsed="false">
      <c r="A281" s="75"/>
      <c r="B281" s="75"/>
      <c r="C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5" hidden="false" customHeight="false" outlineLevel="0" collapsed="false">
      <c r="A282" s="75"/>
      <c r="B282" s="75"/>
      <c r="C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5" hidden="false" customHeight="false" outlineLevel="0" collapsed="false">
      <c r="A283" s="75"/>
      <c r="B283" s="75"/>
      <c r="C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5" hidden="false" customHeight="false" outlineLevel="0" collapsed="false">
      <c r="A284" s="75"/>
      <c r="B284" s="75"/>
      <c r="C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5" hidden="false" customHeight="false" outlineLevel="0" collapsed="false">
      <c r="A285" s="75"/>
      <c r="B285" s="75"/>
      <c r="C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5" hidden="false" customHeight="false" outlineLevel="0" collapsed="false">
      <c r="A286" s="75"/>
      <c r="B286" s="75"/>
      <c r="C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5" hidden="false" customHeight="false" outlineLevel="0" collapsed="false">
      <c r="A287" s="75"/>
      <c r="B287" s="75"/>
      <c r="C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5" hidden="false" customHeight="false" outlineLevel="0" collapsed="false">
      <c r="A288" s="75"/>
      <c r="B288" s="75"/>
      <c r="C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5" hidden="false" customHeight="false" outlineLevel="0" collapsed="false">
      <c r="A289" s="75"/>
      <c r="B289" s="75"/>
      <c r="C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5" hidden="false" customHeight="false" outlineLevel="0" collapsed="false">
      <c r="A290" s="75"/>
      <c r="B290" s="75"/>
      <c r="C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5" hidden="false" customHeight="false" outlineLevel="0" collapsed="false">
      <c r="A291" s="75"/>
      <c r="B291" s="75"/>
      <c r="C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5" hidden="false" customHeight="false" outlineLevel="0" collapsed="false">
      <c r="A292" s="75"/>
      <c r="B292" s="75"/>
      <c r="C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5" hidden="false" customHeight="false" outlineLevel="0" collapsed="false">
      <c r="A293" s="75"/>
      <c r="B293" s="75"/>
      <c r="C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5" hidden="false" customHeight="false" outlineLevel="0" collapsed="false">
      <c r="A294" s="75"/>
      <c r="B294" s="75"/>
      <c r="C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5" hidden="false" customHeight="false" outlineLevel="0" collapsed="false">
      <c r="A295" s="75"/>
      <c r="B295" s="75"/>
      <c r="C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5" hidden="false" customHeight="false" outlineLevel="0" collapsed="false">
      <c r="A296" s="75"/>
      <c r="B296" s="75"/>
      <c r="C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5" hidden="false" customHeight="false" outlineLevel="0" collapsed="false">
      <c r="A297" s="75"/>
      <c r="B297" s="75"/>
      <c r="C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5" hidden="false" customHeight="false" outlineLevel="0" collapsed="false">
      <c r="A298" s="75"/>
      <c r="B298" s="75"/>
      <c r="C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5" hidden="false" customHeight="false" outlineLevel="0" collapsed="false">
      <c r="A299" s="75"/>
      <c r="B299" s="75"/>
      <c r="C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5" hidden="false" customHeight="false" outlineLevel="0" collapsed="false">
      <c r="A300" s="75"/>
      <c r="B300" s="75"/>
      <c r="C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5" hidden="false" customHeight="false" outlineLevel="0" collapsed="false">
      <c r="A301" s="75"/>
      <c r="B301" s="75"/>
      <c r="C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5" hidden="false" customHeight="false" outlineLevel="0" collapsed="false">
      <c r="A302" s="75"/>
      <c r="B302" s="75"/>
      <c r="C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5" hidden="false" customHeight="false" outlineLevel="0" collapsed="false">
      <c r="A303" s="75"/>
      <c r="B303" s="75"/>
      <c r="C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5" hidden="false" customHeight="false" outlineLevel="0" collapsed="false">
      <c r="A304" s="75"/>
      <c r="B304" s="75"/>
      <c r="C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5" hidden="false" customHeight="false" outlineLevel="0" collapsed="false">
      <c r="A305" s="75"/>
      <c r="B305" s="75"/>
      <c r="C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5" hidden="false" customHeight="false" outlineLevel="0" collapsed="false">
      <c r="A306" s="75"/>
      <c r="B306" s="75"/>
      <c r="C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5" hidden="false" customHeight="false" outlineLevel="0" collapsed="false">
      <c r="A307" s="75"/>
      <c r="B307" s="75"/>
      <c r="C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5" hidden="false" customHeight="false" outlineLevel="0" collapsed="false">
      <c r="A308" s="75"/>
      <c r="B308" s="75"/>
      <c r="C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5" hidden="false" customHeight="false" outlineLevel="0" collapsed="false">
      <c r="A309" s="75"/>
      <c r="B309" s="75"/>
      <c r="C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5" hidden="false" customHeight="false" outlineLevel="0" collapsed="false">
      <c r="A310" s="75"/>
      <c r="B310" s="75"/>
      <c r="C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5" hidden="false" customHeight="false" outlineLevel="0" collapsed="false">
      <c r="A311" s="75"/>
      <c r="B311" s="75"/>
      <c r="C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5" hidden="false" customHeight="false" outlineLevel="0" collapsed="false">
      <c r="A312" s="75"/>
      <c r="B312" s="75"/>
      <c r="C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5" hidden="false" customHeight="false" outlineLevel="0" collapsed="false">
      <c r="A313" s="75"/>
      <c r="B313" s="75"/>
      <c r="C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5" hidden="false" customHeight="false" outlineLevel="0" collapsed="false">
      <c r="A314" s="75"/>
      <c r="B314" s="75"/>
      <c r="C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5" hidden="false" customHeight="false" outlineLevel="0" collapsed="false">
      <c r="A315" s="75"/>
      <c r="B315" s="75"/>
      <c r="C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5" hidden="false" customHeight="false" outlineLevel="0" collapsed="false">
      <c r="A316" s="75"/>
      <c r="B316" s="75"/>
      <c r="C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5" hidden="false" customHeight="false" outlineLevel="0" collapsed="false">
      <c r="A317" s="75"/>
      <c r="B317" s="75"/>
      <c r="C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5" hidden="false" customHeight="false" outlineLevel="0" collapsed="false">
      <c r="A318" s="75"/>
      <c r="B318" s="75"/>
      <c r="C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5" hidden="false" customHeight="false" outlineLevel="0" collapsed="false">
      <c r="A319" s="75"/>
      <c r="B319" s="75"/>
      <c r="C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5" hidden="false" customHeight="false" outlineLevel="0" collapsed="false">
      <c r="A320" s="75"/>
      <c r="B320" s="75"/>
      <c r="C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5" hidden="false" customHeight="false" outlineLevel="0" collapsed="false">
      <c r="A321" s="75"/>
      <c r="B321" s="75"/>
      <c r="C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5" hidden="false" customHeight="false" outlineLevel="0" collapsed="false">
      <c r="A322" s="75"/>
      <c r="B322" s="75"/>
      <c r="C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5" hidden="false" customHeight="false" outlineLevel="0" collapsed="false">
      <c r="A323" s="75"/>
      <c r="B323" s="75"/>
      <c r="C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5" hidden="false" customHeight="false" outlineLevel="0" collapsed="false">
      <c r="A324" s="75"/>
      <c r="B324" s="75"/>
      <c r="C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5" hidden="false" customHeight="false" outlineLevel="0" collapsed="false">
      <c r="A325" s="75"/>
      <c r="B325" s="75"/>
      <c r="C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5" hidden="false" customHeight="false" outlineLevel="0" collapsed="false">
      <c r="A326" s="75"/>
      <c r="B326" s="75"/>
      <c r="C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5" hidden="false" customHeight="false" outlineLevel="0" collapsed="false">
      <c r="A327" s="75"/>
      <c r="B327" s="75"/>
      <c r="C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5" hidden="false" customHeight="false" outlineLevel="0" collapsed="false">
      <c r="A328" s="75"/>
      <c r="B328" s="75"/>
      <c r="C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5" hidden="false" customHeight="false" outlineLevel="0" collapsed="false">
      <c r="A329" s="75"/>
      <c r="B329" s="75"/>
      <c r="C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5" hidden="false" customHeight="false" outlineLevel="0" collapsed="false">
      <c r="A330" s="75"/>
      <c r="B330" s="75"/>
      <c r="C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5" hidden="false" customHeight="false" outlineLevel="0" collapsed="false">
      <c r="A331" s="75"/>
      <c r="B331" s="75"/>
      <c r="C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5" hidden="false" customHeight="false" outlineLevel="0" collapsed="false">
      <c r="A332" s="75"/>
      <c r="B332" s="75"/>
      <c r="C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5" hidden="false" customHeight="false" outlineLevel="0" collapsed="false">
      <c r="A333" s="75"/>
      <c r="B333" s="75"/>
      <c r="C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5" hidden="false" customHeight="false" outlineLevel="0" collapsed="false">
      <c r="A334" s="75"/>
      <c r="B334" s="75"/>
      <c r="C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5" hidden="false" customHeight="false" outlineLevel="0" collapsed="false">
      <c r="A335" s="75"/>
      <c r="B335" s="75"/>
      <c r="C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5" hidden="false" customHeight="false" outlineLevel="0" collapsed="false">
      <c r="A336" s="75"/>
      <c r="B336" s="75"/>
      <c r="C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5" hidden="false" customHeight="false" outlineLevel="0" collapsed="false">
      <c r="A337" s="75"/>
      <c r="B337" s="75"/>
      <c r="C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5" hidden="false" customHeight="false" outlineLevel="0" collapsed="false">
      <c r="A338" s="75"/>
      <c r="B338" s="75"/>
      <c r="C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5" hidden="false" customHeight="false" outlineLevel="0" collapsed="false">
      <c r="A339" s="75"/>
      <c r="B339" s="75"/>
      <c r="C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5" hidden="false" customHeight="false" outlineLevel="0" collapsed="false">
      <c r="A340" s="75"/>
      <c r="B340" s="75"/>
      <c r="C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5" hidden="false" customHeight="false" outlineLevel="0" collapsed="false">
      <c r="A341" s="75"/>
      <c r="B341" s="75"/>
      <c r="C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5" hidden="false" customHeight="false" outlineLevel="0" collapsed="false">
      <c r="A342" s="75"/>
      <c r="B342" s="75"/>
      <c r="C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5" hidden="false" customHeight="false" outlineLevel="0" collapsed="false">
      <c r="A343" s="75"/>
      <c r="B343" s="75"/>
      <c r="C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5" hidden="false" customHeight="false" outlineLevel="0" collapsed="false">
      <c r="A344" s="75"/>
      <c r="B344" s="75"/>
      <c r="C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5" hidden="false" customHeight="false" outlineLevel="0" collapsed="false">
      <c r="A345" s="75"/>
      <c r="B345" s="75"/>
      <c r="C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5" hidden="false" customHeight="false" outlineLevel="0" collapsed="false">
      <c r="A346" s="75"/>
      <c r="B346" s="75"/>
      <c r="C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5" hidden="false" customHeight="false" outlineLevel="0" collapsed="false">
      <c r="A347" s="75"/>
      <c r="B347" s="75"/>
      <c r="C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5" hidden="false" customHeight="false" outlineLevel="0" collapsed="false">
      <c r="A348" s="75"/>
      <c r="B348" s="75"/>
      <c r="C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5" hidden="false" customHeight="false" outlineLevel="0" collapsed="false">
      <c r="A349" s="75"/>
      <c r="B349" s="75"/>
      <c r="C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5" hidden="false" customHeight="false" outlineLevel="0" collapsed="false">
      <c r="A350" s="75"/>
      <c r="B350" s="75"/>
      <c r="C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5" hidden="false" customHeight="false" outlineLevel="0" collapsed="false">
      <c r="A351" s="75"/>
      <c r="B351" s="75"/>
      <c r="C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5" hidden="false" customHeight="false" outlineLevel="0" collapsed="false">
      <c r="A352" s="75"/>
      <c r="B352" s="75"/>
      <c r="C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5" hidden="false" customHeight="false" outlineLevel="0" collapsed="false">
      <c r="A353" s="75"/>
      <c r="B353" s="75"/>
      <c r="C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5" hidden="false" customHeight="false" outlineLevel="0" collapsed="false">
      <c r="A354" s="75"/>
      <c r="B354" s="75"/>
      <c r="C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5" hidden="false" customHeight="false" outlineLevel="0" collapsed="false">
      <c r="A355" s="75"/>
      <c r="B355" s="75"/>
      <c r="C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5" hidden="false" customHeight="false" outlineLevel="0" collapsed="false">
      <c r="A356" s="75"/>
      <c r="B356" s="75"/>
      <c r="C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5" hidden="false" customHeight="false" outlineLevel="0" collapsed="false">
      <c r="A357" s="75"/>
      <c r="B357" s="75"/>
      <c r="C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5" hidden="false" customHeight="false" outlineLevel="0" collapsed="false">
      <c r="A358" s="75"/>
      <c r="B358" s="75"/>
      <c r="C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5" hidden="false" customHeight="false" outlineLevel="0" collapsed="false">
      <c r="A359" s="75"/>
      <c r="B359" s="75"/>
      <c r="C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5" hidden="false" customHeight="false" outlineLevel="0" collapsed="false">
      <c r="A360" s="75"/>
      <c r="B360" s="75"/>
      <c r="C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5" hidden="false" customHeight="false" outlineLevel="0" collapsed="false">
      <c r="A361" s="75"/>
      <c r="B361" s="75"/>
      <c r="C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5" hidden="false" customHeight="false" outlineLevel="0" collapsed="false">
      <c r="A362" s="75"/>
      <c r="B362" s="75"/>
      <c r="C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5" hidden="false" customHeight="false" outlineLevel="0" collapsed="false">
      <c r="A363" s="75"/>
      <c r="B363" s="75"/>
      <c r="C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5" hidden="false" customHeight="false" outlineLevel="0" collapsed="false">
      <c r="A364" s="75"/>
      <c r="B364" s="75"/>
      <c r="C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5" hidden="false" customHeight="false" outlineLevel="0" collapsed="false">
      <c r="A365" s="75"/>
      <c r="B365" s="75"/>
      <c r="C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5" hidden="false" customHeight="false" outlineLevel="0" collapsed="false">
      <c r="A366" s="75"/>
      <c r="B366" s="75"/>
      <c r="C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5" hidden="false" customHeight="false" outlineLevel="0" collapsed="false">
      <c r="A367" s="75"/>
      <c r="B367" s="75"/>
      <c r="C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5" hidden="false" customHeight="false" outlineLevel="0" collapsed="false">
      <c r="A368" s="75"/>
      <c r="B368" s="75"/>
      <c r="C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5" hidden="false" customHeight="false" outlineLevel="0" collapsed="false">
      <c r="A369" s="75"/>
      <c r="B369" s="75"/>
      <c r="C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5" hidden="false" customHeight="false" outlineLevel="0" collapsed="false">
      <c r="A370" s="75"/>
      <c r="B370" s="75"/>
      <c r="C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5" hidden="false" customHeight="false" outlineLevel="0" collapsed="false">
      <c r="A371" s="75"/>
      <c r="B371" s="75"/>
      <c r="C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5" hidden="false" customHeight="false" outlineLevel="0" collapsed="false">
      <c r="A372" s="75"/>
      <c r="B372" s="75"/>
      <c r="C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5" hidden="false" customHeight="false" outlineLevel="0" collapsed="false">
      <c r="A373" s="75"/>
      <c r="B373" s="75"/>
      <c r="C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5" hidden="false" customHeight="false" outlineLevel="0" collapsed="false">
      <c r="A374" s="75"/>
      <c r="B374" s="75"/>
      <c r="C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5" hidden="false" customHeight="false" outlineLevel="0" collapsed="false">
      <c r="A375" s="75"/>
      <c r="B375" s="75"/>
      <c r="C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5" hidden="false" customHeight="false" outlineLevel="0" collapsed="false">
      <c r="A376" s="75"/>
      <c r="B376" s="75"/>
      <c r="C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5" hidden="false" customHeight="false" outlineLevel="0" collapsed="false">
      <c r="A377" s="75"/>
      <c r="B377" s="75"/>
      <c r="C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5" hidden="false" customHeight="false" outlineLevel="0" collapsed="false">
      <c r="A378" s="75"/>
      <c r="B378" s="75"/>
      <c r="C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5" hidden="false" customHeight="false" outlineLevel="0" collapsed="false">
      <c r="A379" s="75"/>
      <c r="B379" s="75"/>
      <c r="C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5" hidden="false" customHeight="false" outlineLevel="0" collapsed="false">
      <c r="A380" s="75"/>
      <c r="B380" s="75"/>
      <c r="C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5" hidden="false" customHeight="false" outlineLevel="0" collapsed="false">
      <c r="A381" s="75"/>
      <c r="B381" s="75"/>
      <c r="C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5" hidden="false" customHeight="false" outlineLevel="0" collapsed="false">
      <c r="A382" s="75"/>
      <c r="B382" s="75"/>
      <c r="C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5" hidden="false" customHeight="false" outlineLevel="0" collapsed="false">
      <c r="A383" s="75"/>
      <c r="B383" s="75"/>
      <c r="C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5" hidden="false" customHeight="false" outlineLevel="0" collapsed="false">
      <c r="A384" s="75"/>
      <c r="B384" s="75"/>
      <c r="C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5" hidden="false" customHeight="false" outlineLevel="0" collapsed="false">
      <c r="A385" s="75"/>
      <c r="B385" s="75"/>
      <c r="C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5" hidden="false" customHeight="false" outlineLevel="0" collapsed="false">
      <c r="A386" s="75"/>
      <c r="B386" s="75"/>
      <c r="C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5" hidden="false" customHeight="false" outlineLevel="0" collapsed="false">
      <c r="A387" s="75"/>
      <c r="B387" s="75"/>
      <c r="C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5" hidden="false" customHeight="false" outlineLevel="0" collapsed="false">
      <c r="A388" s="75"/>
      <c r="B388" s="75"/>
      <c r="C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5" hidden="false" customHeight="false" outlineLevel="0" collapsed="false">
      <c r="A389" s="75"/>
      <c r="B389" s="75"/>
      <c r="C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5" hidden="false" customHeight="false" outlineLevel="0" collapsed="false">
      <c r="A390" s="75"/>
      <c r="B390" s="75"/>
      <c r="C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5" hidden="false" customHeight="false" outlineLevel="0" collapsed="false">
      <c r="A391" s="75"/>
      <c r="B391" s="75"/>
      <c r="C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5" hidden="false" customHeight="false" outlineLevel="0" collapsed="false">
      <c r="A392" s="75"/>
      <c r="B392" s="75"/>
      <c r="C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5" hidden="false" customHeight="false" outlineLevel="0" collapsed="false">
      <c r="A393" s="75"/>
      <c r="B393" s="75"/>
      <c r="C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5" hidden="false" customHeight="false" outlineLevel="0" collapsed="false">
      <c r="A394" s="75"/>
      <c r="B394" s="75"/>
      <c r="C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5" hidden="false" customHeight="false" outlineLevel="0" collapsed="false">
      <c r="A395" s="75"/>
      <c r="B395" s="75"/>
      <c r="C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5" hidden="false" customHeight="false" outlineLevel="0" collapsed="false">
      <c r="A396" s="75"/>
      <c r="B396" s="75"/>
      <c r="C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5" hidden="false" customHeight="false" outlineLevel="0" collapsed="false">
      <c r="A397" s="75"/>
      <c r="B397" s="75"/>
      <c r="C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5" hidden="false" customHeight="false" outlineLevel="0" collapsed="false">
      <c r="A398" s="75"/>
      <c r="B398" s="75"/>
      <c r="C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5" hidden="false" customHeight="false" outlineLevel="0" collapsed="false">
      <c r="A399" s="75"/>
      <c r="B399" s="75"/>
      <c r="C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5" hidden="false" customHeight="false" outlineLevel="0" collapsed="false">
      <c r="A400" s="75"/>
      <c r="B400" s="75"/>
      <c r="C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5" hidden="false" customHeight="false" outlineLevel="0" collapsed="false">
      <c r="A401" s="75"/>
      <c r="B401" s="75"/>
      <c r="C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5" hidden="false" customHeight="false" outlineLevel="0" collapsed="false">
      <c r="A402" s="75"/>
      <c r="B402" s="75"/>
      <c r="C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5" hidden="false" customHeight="false" outlineLevel="0" collapsed="false">
      <c r="A403" s="75"/>
      <c r="B403" s="75"/>
      <c r="C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5" hidden="false" customHeight="false" outlineLevel="0" collapsed="false">
      <c r="A404" s="75"/>
      <c r="B404" s="75"/>
      <c r="C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5" hidden="false" customHeight="false" outlineLevel="0" collapsed="false">
      <c r="A405" s="75"/>
      <c r="B405" s="75"/>
      <c r="C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5" hidden="false" customHeight="false" outlineLevel="0" collapsed="false">
      <c r="A406" s="75"/>
      <c r="B406" s="75"/>
      <c r="C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5" hidden="false" customHeight="false" outlineLevel="0" collapsed="false">
      <c r="A407" s="75"/>
      <c r="B407" s="75"/>
      <c r="C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5" hidden="false" customHeight="false" outlineLevel="0" collapsed="false">
      <c r="A408" s="75"/>
      <c r="B408" s="75"/>
      <c r="C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5" hidden="false" customHeight="false" outlineLevel="0" collapsed="false">
      <c r="A409" s="75"/>
      <c r="B409" s="75"/>
      <c r="C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5" hidden="false" customHeight="false" outlineLevel="0" collapsed="false">
      <c r="A410" s="75"/>
      <c r="B410" s="75"/>
      <c r="C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5" hidden="false" customHeight="false" outlineLevel="0" collapsed="false">
      <c r="A411" s="75"/>
      <c r="B411" s="75"/>
      <c r="C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5" hidden="false" customHeight="false" outlineLevel="0" collapsed="false">
      <c r="A412" s="75"/>
      <c r="B412" s="75"/>
      <c r="C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5" hidden="false" customHeight="false" outlineLevel="0" collapsed="false">
      <c r="A413" s="75"/>
      <c r="B413" s="75"/>
      <c r="C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5" hidden="false" customHeight="false" outlineLevel="0" collapsed="false">
      <c r="A414" s="75"/>
      <c r="B414" s="75"/>
      <c r="C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5" hidden="false" customHeight="false" outlineLevel="0" collapsed="false">
      <c r="A415" s="75"/>
      <c r="B415" s="75"/>
      <c r="C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5" hidden="false" customHeight="false" outlineLevel="0" collapsed="false">
      <c r="A416" s="75"/>
      <c r="B416" s="75"/>
      <c r="C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5" hidden="false" customHeight="false" outlineLevel="0" collapsed="false">
      <c r="A417" s="75"/>
      <c r="B417" s="75"/>
      <c r="C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5" hidden="false" customHeight="false" outlineLevel="0" collapsed="false">
      <c r="A418" s="75"/>
      <c r="B418" s="75"/>
      <c r="C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5" hidden="false" customHeight="false" outlineLevel="0" collapsed="false">
      <c r="A419" s="75"/>
      <c r="B419" s="75"/>
      <c r="C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5" hidden="false" customHeight="false" outlineLevel="0" collapsed="false">
      <c r="A420" s="75"/>
      <c r="B420" s="75"/>
      <c r="C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5" hidden="false" customHeight="false" outlineLevel="0" collapsed="false">
      <c r="A421" s="75"/>
      <c r="B421" s="75"/>
      <c r="C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5" hidden="false" customHeight="false" outlineLevel="0" collapsed="false">
      <c r="A422" s="75"/>
      <c r="B422" s="75"/>
      <c r="C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5" hidden="false" customHeight="false" outlineLevel="0" collapsed="false">
      <c r="A423" s="75"/>
      <c r="B423" s="75"/>
      <c r="C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5" hidden="false" customHeight="false" outlineLevel="0" collapsed="false">
      <c r="A424" s="75"/>
      <c r="B424" s="75"/>
      <c r="C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5" hidden="false" customHeight="false" outlineLevel="0" collapsed="false">
      <c r="A425" s="75"/>
      <c r="B425" s="75"/>
      <c r="C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5" hidden="false" customHeight="false" outlineLevel="0" collapsed="false">
      <c r="A426" s="75"/>
      <c r="B426" s="75"/>
      <c r="C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5" hidden="false" customHeight="false" outlineLevel="0" collapsed="false">
      <c r="A427" s="75"/>
      <c r="B427" s="75"/>
      <c r="C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5" hidden="false" customHeight="false" outlineLevel="0" collapsed="false">
      <c r="A428" s="75"/>
      <c r="B428" s="75"/>
      <c r="C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5" hidden="false" customHeight="false" outlineLevel="0" collapsed="false">
      <c r="A429" s="75"/>
      <c r="B429" s="75"/>
      <c r="C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5" hidden="false" customHeight="false" outlineLevel="0" collapsed="false">
      <c r="A430" s="75"/>
      <c r="B430" s="75"/>
      <c r="C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5" hidden="false" customHeight="false" outlineLevel="0" collapsed="false">
      <c r="A431" s="75"/>
      <c r="B431" s="75"/>
      <c r="C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5" hidden="false" customHeight="false" outlineLevel="0" collapsed="false">
      <c r="A432" s="75"/>
      <c r="B432" s="75"/>
      <c r="C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5" hidden="false" customHeight="false" outlineLevel="0" collapsed="false">
      <c r="A433" s="75"/>
      <c r="B433" s="75"/>
      <c r="C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5" hidden="false" customHeight="false" outlineLevel="0" collapsed="false">
      <c r="A434" s="75"/>
      <c r="B434" s="75"/>
      <c r="C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5" hidden="false" customHeight="false" outlineLevel="0" collapsed="false">
      <c r="A435" s="75"/>
      <c r="B435" s="75"/>
      <c r="C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5" hidden="false" customHeight="false" outlineLevel="0" collapsed="false">
      <c r="A436" s="75"/>
      <c r="B436" s="75"/>
      <c r="C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5" hidden="false" customHeight="false" outlineLevel="0" collapsed="false">
      <c r="A437" s="75"/>
      <c r="B437" s="75"/>
      <c r="C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5" hidden="false" customHeight="false" outlineLevel="0" collapsed="false">
      <c r="A438" s="75"/>
      <c r="B438" s="75"/>
      <c r="C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5" hidden="false" customHeight="false" outlineLevel="0" collapsed="false">
      <c r="A439" s="75"/>
      <c r="B439" s="75"/>
      <c r="C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5" hidden="false" customHeight="false" outlineLevel="0" collapsed="false">
      <c r="A440" s="75"/>
      <c r="B440" s="75"/>
      <c r="C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5" hidden="false" customHeight="false" outlineLevel="0" collapsed="false">
      <c r="A441" s="75"/>
      <c r="B441" s="75"/>
      <c r="C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5" hidden="false" customHeight="false" outlineLevel="0" collapsed="false">
      <c r="A442" s="75"/>
      <c r="B442" s="75"/>
      <c r="C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5" hidden="false" customHeight="false" outlineLevel="0" collapsed="false">
      <c r="A443" s="75"/>
      <c r="B443" s="75"/>
      <c r="C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5" hidden="false" customHeight="false" outlineLevel="0" collapsed="false">
      <c r="A444" s="75"/>
      <c r="B444" s="75"/>
      <c r="C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5" hidden="false" customHeight="false" outlineLevel="0" collapsed="false">
      <c r="A445" s="75"/>
      <c r="B445" s="75"/>
      <c r="C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5" hidden="false" customHeight="false" outlineLevel="0" collapsed="false">
      <c r="A446" s="75"/>
      <c r="B446" s="75"/>
      <c r="C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5" hidden="false" customHeight="false" outlineLevel="0" collapsed="false">
      <c r="A447" s="75"/>
      <c r="B447" s="75"/>
      <c r="C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5" hidden="false" customHeight="false" outlineLevel="0" collapsed="false">
      <c r="A448" s="75"/>
      <c r="B448" s="75"/>
      <c r="C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5" hidden="false" customHeight="false" outlineLevel="0" collapsed="false">
      <c r="A449" s="75"/>
      <c r="B449" s="75"/>
      <c r="C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5" hidden="false" customHeight="false" outlineLevel="0" collapsed="false">
      <c r="A450" s="75"/>
      <c r="B450" s="75"/>
      <c r="C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5" hidden="false" customHeight="false" outlineLevel="0" collapsed="false">
      <c r="A451" s="75"/>
      <c r="B451" s="75"/>
      <c r="C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5" hidden="false" customHeight="false" outlineLevel="0" collapsed="false">
      <c r="A452" s="75"/>
      <c r="B452" s="75"/>
      <c r="C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5" hidden="false" customHeight="false" outlineLevel="0" collapsed="false">
      <c r="A453" s="75"/>
      <c r="B453" s="75"/>
      <c r="C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5" hidden="false" customHeight="false" outlineLevel="0" collapsed="false">
      <c r="A454" s="75"/>
      <c r="B454" s="75"/>
      <c r="C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5" hidden="false" customHeight="false" outlineLevel="0" collapsed="false">
      <c r="A455" s="75"/>
      <c r="B455" s="75"/>
      <c r="C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5" hidden="false" customHeight="false" outlineLevel="0" collapsed="false">
      <c r="A456" s="75"/>
      <c r="B456" s="75"/>
      <c r="C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5" hidden="false" customHeight="false" outlineLevel="0" collapsed="false">
      <c r="A457" s="75"/>
      <c r="B457" s="75"/>
      <c r="C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5" hidden="false" customHeight="false" outlineLevel="0" collapsed="false">
      <c r="A458" s="75"/>
      <c r="B458" s="75"/>
      <c r="C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5" hidden="false" customHeight="false" outlineLevel="0" collapsed="false">
      <c r="A459" s="75"/>
      <c r="B459" s="75"/>
      <c r="C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5" hidden="false" customHeight="false" outlineLevel="0" collapsed="false">
      <c r="A460" s="75"/>
      <c r="B460" s="75"/>
      <c r="C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5" hidden="false" customHeight="false" outlineLevel="0" collapsed="false">
      <c r="A461" s="75"/>
      <c r="B461" s="75"/>
      <c r="C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5" hidden="false" customHeight="false" outlineLevel="0" collapsed="false">
      <c r="A462" s="75"/>
      <c r="B462" s="75"/>
      <c r="C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5" hidden="false" customHeight="false" outlineLevel="0" collapsed="false">
      <c r="A463" s="75"/>
      <c r="B463" s="75"/>
      <c r="C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5" hidden="false" customHeight="false" outlineLevel="0" collapsed="false">
      <c r="A464" s="75"/>
      <c r="B464" s="75"/>
      <c r="C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5" hidden="false" customHeight="false" outlineLevel="0" collapsed="false">
      <c r="A465" s="75"/>
      <c r="B465" s="75"/>
      <c r="C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5" hidden="false" customHeight="false" outlineLevel="0" collapsed="false">
      <c r="A466" s="75"/>
      <c r="B466" s="75"/>
      <c r="C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5" hidden="false" customHeight="false" outlineLevel="0" collapsed="false">
      <c r="A467" s="75"/>
      <c r="B467" s="75"/>
      <c r="C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5" hidden="false" customHeight="false" outlineLevel="0" collapsed="false">
      <c r="A468" s="75"/>
      <c r="B468" s="75"/>
      <c r="C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5" hidden="false" customHeight="false" outlineLevel="0" collapsed="false">
      <c r="A469" s="75"/>
      <c r="B469" s="75"/>
      <c r="C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5" hidden="false" customHeight="false" outlineLevel="0" collapsed="false">
      <c r="A470" s="75"/>
      <c r="B470" s="75"/>
      <c r="C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5" hidden="false" customHeight="false" outlineLevel="0" collapsed="false">
      <c r="A471" s="75"/>
      <c r="B471" s="75"/>
      <c r="C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5" hidden="false" customHeight="false" outlineLevel="0" collapsed="false">
      <c r="A472" s="75"/>
      <c r="B472" s="75"/>
      <c r="C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5" hidden="false" customHeight="false" outlineLevel="0" collapsed="false">
      <c r="A473" s="75"/>
      <c r="B473" s="75"/>
      <c r="C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5" hidden="false" customHeight="false" outlineLevel="0" collapsed="false">
      <c r="A474" s="75"/>
      <c r="B474" s="75"/>
      <c r="C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5" hidden="false" customHeight="false" outlineLevel="0" collapsed="false">
      <c r="A475" s="75"/>
      <c r="B475" s="75"/>
      <c r="C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5" hidden="false" customHeight="false" outlineLevel="0" collapsed="false">
      <c r="A476" s="75"/>
      <c r="B476" s="75"/>
      <c r="C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5" hidden="false" customHeight="false" outlineLevel="0" collapsed="false">
      <c r="A477" s="75"/>
      <c r="B477" s="75"/>
      <c r="C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5" hidden="false" customHeight="false" outlineLevel="0" collapsed="false">
      <c r="A478" s="75"/>
      <c r="B478" s="75"/>
      <c r="C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5" hidden="false" customHeight="false" outlineLevel="0" collapsed="false">
      <c r="A479" s="75"/>
      <c r="B479" s="75"/>
      <c r="C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5" hidden="false" customHeight="false" outlineLevel="0" collapsed="false">
      <c r="A480" s="75"/>
      <c r="B480" s="75"/>
      <c r="C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5" hidden="false" customHeight="false" outlineLevel="0" collapsed="false">
      <c r="A481" s="75"/>
      <c r="B481" s="75"/>
      <c r="C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5" hidden="false" customHeight="false" outlineLevel="0" collapsed="false">
      <c r="A482" s="75"/>
      <c r="B482" s="75"/>
      <c r="C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5" hidden="false" customHeight="false" outlineLevel="0" collapsed="false">
      <c r="A483" s="75"/>
      <c r="B483" s="75"/>
      <c r="C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5" hidden="false" customHeight="false" outlineLevel="0" collapsed="false">
      <c r="A484" s="75"/>
      <c r="B484" s="75"/>
      <c r="C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5" hidden="false" customHeight="false" outlineLevel="0" collapsed="false">
      <c r="A485" s="75"/>
      <c r="B485" s="75"/>
      <c r="C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5" hidden="false" customHeight="false" outlineLevel="0" collapsed="false">
      <c r="A486" s="75"/>
      <c r="B486" s="75"/>
      <c r="C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5" hidden="false" customHeight="false" outlineLevel="0" collapsed="false">
      <c r="A487" s="75"/>
      <c r="B487" s="75"/>
      <c r="C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5" hidden="false" customHeight="false" outlineLevel="0" collapsed="false">
      <c r="A488" s="75"/>
      <c r="B488" s="75"/>
      <c r="C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5" hidden="false" customHeight="false" outlineLevel="0" collapsed="false">
      <c r="A489" s="75"/>
      <c r="B489" s="75"/>
      <c r="C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5" hidden="false" customHeight="false" outlineLevel="0" collapsed="false">
      <c r="A490" s="75"/>
      <c r="B490" s="75"/>
      <c r="C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5" hidden="false" customHeight="false" outlineLevel="0" collapsed="false">
      <c r="A491" s="75"/>
      <c r="B491" s="75"/>
      <c r="C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5" hidden="false" customHeight="false" outlineLevel="0" collapsed="false">
      <c r="A492" s="75"/>
      <c r="B492" s="75"/>
      <c r="C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5" hidden="false" customHeight="false" outlineLevel="0" collapsed="false">
      <c r="A493" s="75"/>
      <c r="B493" s="75"/>
      <c r="C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5" hidden="false" customHeight="false" outlineLevel="0" collapsed="false">
      <c r="A494" s="75"/>
      <c r="B494" s="75"/>
      <c r="C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5" hidden="false" customHeight="false" outlineLevel="0" collapsed="false">
      <c r="A495" s="75"/>
      <c r="B495" s="75"/>
      <c r="C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5" hidden="false" customHeight="false" outlineLevel="0" collapsed="false">
      <c r="A496" s="75"/>
      <c r="B496" s="75"/>
      <c r="C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5" hidden="false" customHeight="false" outlineLevel="0" collapsed="false">
      <c r="A497" s="75"/>
      <c r="B497" s="75"/>
      <c r="C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5" hidden="false" customHeight="false" outlineLevel="0" collapsed="false">
      <c r="A498" s="75"/>
      <c r="B498" s="75"/>
      <c r="C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5" hidden="false" customHeight="false" outlineLevel="0" collapsed="false">
      <c r="A499" s="75"/>
      <c r="B499" s="75"/>
      <c r="C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5" hidden="false" customHeight="false" outlineLevel="0" collapsed="false">
      <c r="A500" s="75"/>
      <c r="B500" s="75"/>
      <c r="C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5" hidden="false" customHeight="false" outlineLevel="0" collapsed="false">
      <c r="A501" s="75"/>
      <c r="B501" s="75"/>
      <c r="C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5" hidden="false" customHeight="false" outlineLevel="0" collapsed="false">
      <c r="A502" s="75"/>
      <c r="B502" s="75"/>
      <c r="C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5" hidden="false" customHeight="false" outlineLevel="0" collapsed="false">
      <c r="A503" s="75"/>
      <c r="B503" s="75"/>
      <c r="C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5" hidden="false" customHeight="false" outlineLevel="0" collapsed="false">
      <c r="A504" s="75"/>
      <c r="B504" s="75"/>
      <c r="C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5" hidden="false" customHeight="false" outlineLevel="0" collapsed="false">
      <c r="A505" s="75"/>
      <c r="B505" s="75"/>
      <c r="C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5" hidden="false" customHeight="false" outlineLevel="0" collapsed="false">
      <c r="A506" s="75"/>
      <c r="B506" s="75"/>
      <c r="C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5" hidden="false" customHeight="false" outlineLevel="0" collapsed="false">
      <c r="A507" s="75"/>
      <c r="B507" s="75"/>
      <c r="C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5" hidden="false" customHeight="false" outlineLevel="0" collapsed="false">
      <c r="A508" s="75"/>
      <c r="B508" s="75"/>
      <c r="C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5" hidden="false" customHeight="false" outlineLevel="0" collapsed="false">
      <c r="A509" s="75"/>
      <c r="B509" s="75"/>
      <c r="C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5" hidden="false" customHeight="false" outlineLevel="0" collapsed="false">
      <c r="A510" s="75"/>
      <c r="B510" s="75"/>
      <c r="C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5" hidden="false" customHeight="false" outlineLevel="0" collapsed="false">
      <c r="A511" s="75"/>
      <c r="B511" s="75"/>
      <c r="C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5" hidden="false" customHeight="false" outlineLevel="0" collapsed="false">
      <c r="A512" s="75"/>
      <c r="B512" s="75"/>
      <c r="C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5" hidden="false" customHeight="false" outlineLevel="0" collapsed="false">
      <c r="A513" s="75"/>
      <c r="B513" s="75"/>
      <c r="C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5" hidden="false" customHeight="false" outlineLevel="0" collapsed="false">
      <c r="A514" s="75"/>
      <c r="B514" s="75"/>
      <c r="C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5" hidden="false" customHeight="false" outlineLevel="0" collapsed="false">
      <c r="A515" s="75"/>
      <c r="B515" s="75"/>
      <c r="C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5" hidden="false" customHeight="false" outlineLevel="0" collapsed="false">
      <c r="A516" s="75"/>
      <c r="B516" s="75"/>
      <c r="C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5" hidden="false" customHeight="false" outlineLevel="0" collapsed="false">
      <c r="A517" s="75"/>
      <c r="B517" s="75"/>
      <c r="C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5" hidden="false" customHeight="false" outlineLevel="0" collapsed="false">
      <c r="A518" s="75"/>
      <c r="B518" s="75"/>
      <c r="C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5" hidden="false" customHeight="false" outlineLevel="0" collapsed="false">
      <c r="A519" s="75"/>
      <c r="B519" s="75"/>
      <c r="C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5" hidden="false" customHeight="false" outlineLevel="0" collapsed="false">
      <c r="A520" s="75"/>
      <c r="B520" s="75"/>
      <c r="C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5" hidden="false" customHeight="false" outlineLevel="0" collapsed="false">
      <c r="A521" s="75"/>
      <c r="B521" s="75"/>
      <c r="C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5" hidden="false" customHeight="false" outlineLevel="0" collapsed="false">
      <c r="A522" s="75"/>
      <c r="B522" s="75"/>
      <c r="C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5" hidden="false" customHeight="false" outlineLevel="0" collapsed="false">
      <c r="A523" s="75"/>
      <c r="B523" s="75"/>
      <c r="C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5" hidden="false" customHeight="false" outlineLevel="0" collapsed="false">
      <c r="A524" s="75"/>
      <c r="B524" s="75"/>
      <c r="C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5" hidden="false" customHeight="false" outlineLevel="0" collapsed="false">
      <c r="A525" s="75"/>
      <c r="B525" s="75"/>
      <c r="C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5" hidden="false" customHeight="false" outlineLevel="0" collapsed="false">
      <c r="A526" s="75"/>
      <c r="B526" s="75"/>
      <c r="C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5" hidden="false" customHeight="false" outlineLevel="0" collapsed="false">
      <c r="A527" s="75"/>
      <c r="B527" s="75"/>
      <c r="C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5" hidden="false" customHeight="false" outlineLevel="0" collapsed="false">
      <c r="A528" s="75"/>
      <c r="B528" s="75"/>
      <c r="C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5" hidden="false" customHeight="false" outlineLevel="0" collapsed="false">
      <c r="A529" s="75"/>
      <c r="B529" s="75"/>
      <c r="C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5" hidden="false" customHeight="false" outlineLevel="0" collapsed="false">
      <c r="A530" s="75"/>
      <c r="B530" s="75"/>
      <c r="C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5" hidden="false" customHeight="false" outlineLevel="0" collapsed="false">
      <c r="A531" s="75"/>
      <c r="B531" s="75"/>
      <c r="C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5" hidden="false" customHeight="false" outlineLevel="0" collapsed="false">
      <c r="A532" s="75"/>
      <c r="B532" s="75"/>
      <c r="C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5" hidden="false" customHeight="false" outlineLevel="0" collapsed="false">
      <c r="A533" s="75"/>
      <c r="B533" s="75"/>
      <c r="C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5" hidden="false" customHeight="false" outlineLevel="0" collapsed="false">
      <c r="A534" s="75"/>
      <c r="B534" s="75"/>
      <c r="C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5" hidden="false" customHeight="false" outlineLevel="0" collapsed="false">
      <c r="A535" s="75"/>
      <c r="B535" s="75"/>
      <c r="C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5" hidden="false" customHeight="false" outlineLevel="0" collapsed="false">
      <c r="A536" s="75"/>
      <c r="B536" s="75"/>
      <c r="C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5" hidden="false" customHeight="false" outlineLevel="0" collapsed="false">
      <c r="A537" s="75"/>
      <c r="B537" s="75"/>
      <c r="C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5" hidden="false" customHeight="false" outlineLevel="0" collapsed="false">
      <c r="A538" s="75"/>
      <c r="B538" s="75"/>
      <c r="C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5" hidden="false" customHeight="false" outlineLevel="0" collapsed="false">
      <c r="A539" s="75"/>
      <c r="B539" s="75"/>
      <c r="C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5" hidden="false" customHeight="false" outlineLevel="0" collapsed="false">
      <c r="A540" s="75"/>
      <c r="B540" s="75"/>
      <c r="C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5" hidden="false" customHeight="false" outlineLevel="0" collapsed="false">
      <c r="A541" s="75"/>
      <c r="B541" s="75"/>
      <c r="C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5" hidden="false" customHeight="false" outlineLevel="0" collapsed="false">
      <c r="A542" s="75"/>
      <c r="B542" s="75"/>
      <c r="C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5" hidden="false" customHeight="false" outlineLevel="0" collapsed="false">
      <c r="A543" s="75"/>
      <c r="B543" s="75"/>
      <c r="C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5" hidden="false" customHeight="false" outlineLevel="0" collapsed="false">
      <c r="A544" s="75"/>
      <c r="B544" s="75"/>
      <c r="C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5" hidden="false" customHeight="false" outlineLevel="0" collapsed="false">
      <c r="A545" s="75"/>
      <c r="B545" s="75"/>
      <c r="C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5" hidden="false" customHeight="false" outlineLevel="0" collapsed="false">
      <c r="A546" s="75"/>
      <c r="B546" s="75"/>
      <c r="C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5" hidden="false" customHeight="false" outlineLevel="0" collapsed="false">
      <c r="A547" s="75"/>
      <c r="B547" s="75"/>
      <c r="C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5" hidden="false" customHeight="false" outlineLevel="0" collapsed="false">
      <c r="A548" s="75"/>
      <c r="B548" s="75"/>
      <c r="C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5" hidden="false" customHeight="false" outlineLevel="0" collapsed="false">
      <c r="A549" s="75"/>
      <c r="B549" s="75"/>
      <c r="C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5" hidden="false" customHeight="false" outlineLevel="0" collapsed="false">
      <c r="A550" s="75"/>
      <c r="B550" s="75"/>
      <c r="C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5" hidden="false" customHeight="false" outlineLevel="0" collapsed="false">
      <c r="A551" s="75"/>
      <c r="B551" s="75"/>
      <c r="C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5" hidden="false" customHeight="false" outlineLevel="0" collapsed="false">
      <c r="A552" s="75"/>
      <c r="B552" s="75"/>
      <c r="C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5" hidden="false" customHeight="false" outlineLevel="0" collapsed="false">
      <c r="A553" s="75"/>
      <c r="B553" s="75"/>
      <c r="C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5" hidden="false" customHeight="false" outlineLevel="0" collapsed="false">
      <c r="A554" s="75"/>
      <c r="B554" s="75"/>
      <c r="C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5" hidden="false" customHeight="false" outlineLevel="0" collapsed="false">
      <c r="A555" s="75"/>
      <c r="B555" s="75"/>
      <c r="C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5" hidden="false" customHeight="false" outlineLevel="0" collapsed="false">
      <c r="A556" s="75"/>
      <c r="B556" s="75"/>
      <c r="C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5" hidden="false" customHeight="false" outlineLevel="0" collapsed="false">
      <c r="A557" s="75"/>
      <c r="B557" s="75"/>
      <c r="C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5" hidden="false" customHeight="false" outlineLevel="0" collapsed="false">
      <c r="A558" s="75"/>
      <c r="B558" s="75"/>
      <c r="C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5" hidden="false" customHeight="false" outlineLevel="0" collapsed="false">
      <c r="A559" s="75"/>
      <c r="B559" s="75"/>
      <c r="C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5" hidden="false" customHeight="false" outlineLevel="0" collapsed="false">
      <c r="A560" s="75"/>
      <c r="B560" s="75"/>
      <c r="C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5" hidden="false" customHeight="false" outlineLevel="0" collapsed="false">
      <c r="A561" s="75"/>
      <c r="B561" s="75"/>
      <c r="C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5" hidden="false" customHeight="false" outlineLevel="0" collapsed="false">
      <c r="A562" s="75"/>
      <c r="B562" s="75"/>
      <c r="C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5" hidden="false" customHeight="false" outlineLevel="0" collapsed="false">
      <c r="A563" s="75"/>
      <c r="B563" s="75"/>
      <c r="C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5" hidden="false" customHeight="false" outlineLevel="0" collapsed="false">
      <c r="A564" s="75"/>
      <c r="B564" s="75"/>
      <c r="C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5" hidden="false" customHeight="false" outlineLevel="0" collapsed="false">
      <c r="A565" s="75"/>
      <c r="B565" s="75"/>
      <c r="C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5" hidden="false" customHeight="false" outlineLevel="0" collapsed="false">
      <c r="A566" s="75"/>
      <c r="B566" s="75"/>
      <c r="C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5" hidden="false" customHeight="false" outlineLevel="0" collapsed="false">
      <c r="A567" s="75"/>
      <c r="B567" s="75"/>
      <c r="C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5" hidden="false" customHeight="false" outlineLevel="0" collapsed="false">
      <c r="A568" s="75"/>
      <c r="B568" s="75"/>
      <c r="C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5" hidden="false" customHeight="false" outlineLevel="0" collapsed="false">
      <c r="A569" s="75"/>
      <c r="B569" s="75"/>
      <c r="C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5" hidden="false" customHeight="false" outlineLevel="0" collapsed="false">
      <c r="A570" s="75"/>
      <c r="B570" s="75"/>
      <c r="C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5" hidden="false" customHeight="false" outlineLevel="0" collapsed="false">
      <c r="A571" s="75"/>
      <c r="B571" s="75"/>
      <c r="C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5" hidden="false" customHeight="false" outlineLevel="0" collapsed="false">
      <c r="A572" s="75"/>
      <c r="B572" s="75"/>
      <c r="C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5" hidden="false" customHeight="false" outlineLevel="0" collapsed="false">
      <c r="A573" s="75"/>
      <c r="B573" s="75"/>
      <c r="C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5" hidden="false" customHeight="false" outlineLevel="0" collapsed="false">
      <c r="A574" s="75"/>
      <c r="B574" s="75"/>
      <c r="C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5" hidden="false" customHeight="false" outlineLevel="0" collapsed="false">
      <c r="A575" s="75"/>
      <c r="B575" s="75"/>
      <c r="C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5" hidden="false" customHeight="false" outlineLevel="0" collapsed="false">
      <c r="A576" s="75"/>
      <c r="B576" s="75"/>
      <c r="C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5" hidden="false" customHeight="false" outlineLevel="0" collapsed="false">
      <c r="A577" s="75"/>
      <c r="B577" s="75"/>
      <c r="C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5" hidden="false" customHeight="false" outlineLevel="0" collapsed="false">
      <c r="A578" s="75"/>
      <c r="B578" s="75"/>
      <c r="C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5" hidden="false" customHeight="false" outlineLevel="0" collapsed="false">
      <c r="A579" s="75"/>
      <c r="B579" s="75"/>
      <c r="C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5" hidden="false" customHeight="false" outlineLevel="0" collapsed="false">
      <c r="A580" s="75"/>
      <c r="B580" s="75"/>
      <c r="C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5" hidden="false" customHeight="false" outlineLevel="0" collapsed="false">
      <c r="A581" s="75"/>
      <c r="B581" s="75"/>
      <c r="C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5" hidden="false" customHeight="false" outlineLevel="0" collapsed="false">
      <c r="A582" s="75"/>
      <c r="B582" s="75"/>
      <c r="C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5" hidden="false" customHeight="false" outlineLevel="0" collapsed="false">
      <c r="A583" s="75"/>
      <c r="B583" s="75"/>
      <c r="C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5" hidden="false" customHeight="false" outlineLevel="0" collapsed="false">
      <c r="A584" s="75"/>
      <c r="B584" s="75"/>
      <c r="C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5" hidden="false" customHeight="false" outlineLevel="0" collapsed="false">
      <c r="A585" s="75"/>
      <c r="B585" s="75"/>
      <c r="C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5" hidden="false" customHeight="false" outlineLevel="0" collapsed="false">
      <c r="A586" s="75"/>
      <c r="B586" s="75"/>
      <c r="C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5" hidden="false" customHeight="false" outlineLevel="0" collapsed="false">
      <c r="A587" s="75"/>
      <c r="B587" s="75"/>
      <c r="C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5" hidden="false" customHeight="false" outlineLevel="0" collapsed="false">
      <c r="A588" s="75"/>
      <c r="B588" s="75"/>
      <c r="C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5" hidden="false" customHeight="false" outlineLevel="0" collapsed="false">
      <c r="A589" s="75"/>
      <c r="B589" s="75"/>
      <c r="C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5" hidden="false" customHeight="false" outlineLevel="0" collapsed="false">
      <c r="A590" s="75"/>
      <c r="B590" s="75"/>
      <c r="C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5" hidden="false" customHeight="false" outlineLevel="0" collapsed="false">
      <c r="A591" s="75"/>
      <c r="B591" s="75"/>
      <c r="C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5" hidden="false" customHeight="false" outlineLevel="0" collapsed="false">
      <c r="A592" s="75"/>
      <c r="B592" s="75"/>
      <c r="C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5" hidden="false" customHeight="false" outlineLevel="0" collapsed="false">
      <c r="A593" s="75"/>
      <c r="B593" s="75"/>
      <c r="C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5" hidden="false" customHeight="false" outlineLevel="0" collapsed="false">
      <c r="A594" s="75"/>
      <c r="B594" s="75"/>
      <c r="C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5" hidden="false" customHeight="false" outlineLevel="0" collapsed="false">
      <c r="A595" s="75"/>
      <c r="B595" s="75"/>
      <c r="C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5" hidden="false" customHeight="false" outlineLevel="0" collapsed="false">
      <c r="A596" s="75"/>
      <c r="B596" s="75"/>
      <c r="C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5" hidden="false" customHeight="false" outlineLevel="0" collapsed="false">
      <c r="A597" s="75"/>
      <c r="B597" s="75"/>
      <c r="C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5" hidden="false" customHeight="false" outlineLevel="0" collapsed="false">
      <c r="A598" s="75"/>
      <c r="B598" s="75"/>
      <c r="C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5" hidden="false" customHeight="false" outlineLevel="0" collapsed="false">
      <c r="A599" s="75"/>
      <c r="B599" s="75"/>
      <c r="C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5" hidden="false" customHeight="false" outlineLevel="0" collapsed="false">
      <c r="A600" s="75"/>
      <c r="B600" s="75"/>
      <c r="C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5" hidden="false" customHeight="false" outlineLevel="0" collapsed="false">
      <c r="A601" s="75"/>
      <c r="B601" s="75"/>
      <c r="C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5" hidden="false" customHeight="false" outlineLevel="0" collapsed="false">
      <c r="A602" s="75"/>
      <c r="B602" s="75"/>
      <c r="C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5" hidden="false" customHeight="false" outlineLevel="0" collapsed="false">
      <c r="A603" s="75"/>
      <c r="B603" s="75"/>
      <c r="C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5" hidden="false" customHeight="false" outlineLevel="0" collapsed="false">
      <c r="A604" s="75"/>
      <c r="B604" s="75"/>
      <c r="C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5" hidden="false" customHeight="false" outlineLevel="0" collapsed="false">
      <c r="A605" s="75"/>
      <c r="B605" s="75"/>
      <c r="C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5" hidden="false" customHeight="false" outlineLevel="0" collapsed="false">
      <c r="A606" s="75"/>
      <c r="B606" s="75"/>
      <c r="C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5" hidden="false" customHeight="false" outlineLevel="0" collapsed="false">
      <c r="A607" s="75"/>
      <c r="B607" s="75"/>
      <c r="C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5" hidden="false" customHeight="false" outlineLevel="0" collapsed="false">
      <c r="A608" s="75"/>
      <c r="B608" s="75"/>
      <c r="C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5" hidden="false" customHeight="false" outlineLevel="0" collapsed="false">
      <c r="A609" s="75"/>
      <c r="B609" s="75"/>
      <c r="C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5" hidden="false" customHeight="false" outlineLevel="0" collapsed="false">
      <c r="A610" s="75"/>
      <c r="B610" s="75"/>
      <c r="C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5" hidden="false" customHeight="false" outlineLevel="0" collapsed="false">
      <c r="A611" s="75"/>
      <c r="B611" s="75"/>
      <c r="C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5" hidden="false" customHeight="false" outlineLevel="0" collapsed="false">
      <c r="A612" s="75"/>
      <c r="B612" s="75"/>
      <c r="C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5" hidden="false" customHeight="false" outlineLevel="0" collapsed="false">
      <c r="A613" s="75"/>
      <c r="B613" s="75"/>
      <c r="C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5" hidden="false" customHeight="false" outlineLevel="0" collapsed="false">
      <c r="A614" s="75"/>
      <c r="B614" s="75"/>
      <c r="C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5" hidden="false" customHeight="false" outlineLevel="0" collapsed="false">
      <c r="A615" s="75"/>
      <c r="B615" s="75"/>
      <c r="C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5" hidden="false" customHeight="false" outlineLevel="0" collapsed="false">
      <c r="A616" s="75"/>
      <c r="B616" s="75"/>
      <c r="C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5" hidden="false" customHeight="false" outlineLevel="0" collapsed="false">
      <c r="A617" s="75"/>
      <c r="B617" s="75"/>
      <c r="C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5" hidden="false" customHeight="false" outlineLevel="0" collapsed="false">
      <c r="A618" s="75"/>
      <c r="B618" s="75"/>
      <c r="C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5" hidden="false" customHeight="false" outlineLevel="0" collapsed="false">
      <c r="A619" s="75"/>
      <c r="B619" s="75"/>
      <c r="C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5" hidden="false" customHeight="false" outlineLevel="0" collapsed="false">
      <c r="A620" s="75"/>
      <c r="B620" s="75"/>
      <c r="C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5" hidden="false" customHeight="false" outlineLevel="0" collapsed="false">
      <c r="A621" s="75"/>
      <c r="B621" s="75"/>
      <c r="C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5" hidden="false" customHeight="false" outlineLevel="0" collapsed="false">
      <c r="A622" s="75"/>
      <c r="B622" s="75"/>
      <c r="C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5" hidden="false" customHeight="false" outlineLevel="0" collapsed="false">
      <c r="A623" s="75"/>
      <c r="B623" s="75"/>
      <c r="C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5" hidden="false" customHeight="false" outlineLevel="0" collapsed="false">
      <c r="A624" s="75"/>
      <c r="B624" s="75"/>
      <c r="C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5" hidden="false" customHeight="false" outlineLevel="0" collapsed="false">
      <c r="A625" s="75"/>
      <c r="B625" s="75"/>
      <c r="C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5" hidden="false" customHeight="false" outlineLevel="0" collapsed="false">
      <c r="A626" s="75"/>
      <c r="B626" s="75"/>
      <c r="C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5" hidden="false" customHeight="false" outlineLevel="0" collapsed="false">
      <c r="A627" s="75"/>
      <c r="B627" s="75"/>
      <c r="C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5" hidden="false" customHeight="false" outlineLevel="0" collapsed="false">
      <c r="A628" s="75"/>
      <c r="B628" s="75"/>
      <c r="C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5" hidden="false" customHeight="false" outlineLevel="0" collapsed="false">
      <c r="A629" s="75"/>
      <c r="B629" s="75"/>
      <c r="C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5" hidden="false" customHeight="false" outlineLevel="0" collapsed="false">
      <c r="A630" s="75"/>
      <c r="B630" s="75"/>
      <c r="C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5" hidden="false" customHeight="false" outlineLevel="0" collapsed="false">
      <c r="A631" s="75"/>
      <c r="B631" s="75"/>
      <c r="C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5" hidden="false" customHeight="false" outlineLevel="0" collapsed="false">
      <c r="A632" s="75"/>
      <c r="B632" s="75"/>
      <c r="C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5" hidden="false" customHeight="false" outlineLevel="0" collapsed="false">
      <c r="A633" s="75"/>
      <c r="B633" s="75"/>
      <c r="C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5" hidden="false" customHeight="false" outlineLevel="0" collapsed="false">
      <c r="A634" s="75"/>
      <c r="B634" s="75"/>
      <c r="C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5" hidden="false" customHeight="false" outlineLevel="0" collapsed="false">
      <c r="A635" s="75"/>
      <c r="B635" s="75"/>
      <c r="C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5" hidden="false" customHeight="false" outlineLevel="0" collapsed="false">
      <c r="A636" s="75"/>
      <c r="B636" s="75"/>
      <c r="C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5" hidden="false" customHeight="false" outlineLevel="0" collapsed="false">
      <c r="A637" s="75"/>
      <c r="B637" s="75"/>
      <c r="C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5" hidden="false" customHeight="false" outlineLevel="0" collapsed="false">
      <c r="A638" s="75"/>
      <c r="B638" s="75"/>
      <c r="C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5" hidden="false" customHeight="false" outlineLevel="0" collapsed="false">
      <c r="A639" s="75"/>
      <c r="B639" s="75"/>
      <c r="C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5" hidden="false" customHeight="false" outlineLevel="0" collapsed="false">
      <c r="A640" s="75"/>
      <c r="B640" s="75"/>
      <c r="C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5" hidden="false" customHeight="false" outlineLevel="0" collapsed="false">
      <c r="A641" s="75"/>
      <c r="B641" s="75"/>
      <c r="C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5" hidden="false" customHeight="false" outlineLevel="0" collapsed="false">
      <c r="A642" s="75"/>
      <c r="B642" s="75"/>
      <c r="C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5" hidden="false" customHeight="false" outlineLevel="0" collapsed="false">
      <c r="A643" s="75"/>
      <c r="B643" s="75"/>
      <c r="C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5" hidden="false" customHeight="false" outlineLevel="0" collapsed="false">
      <c r="A644" s="75"/>
      <c r="B644" s="75"/>
      <c r="C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5" hidden="false" customHeight="false" outlineLevel="0" collapsed="false">
      <c r="A645" s="75"/>
      <c r="B645" s="75"/>
      <c r="C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5" hidden="false" customHeight="false" outlineLevel="0" collapsed="false">
      <c r="A646" s="75"/>
      <c r="B646" s="75"/>
      <c r="C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5" hidden="false" customHeight="false" outlineLevel="0" collapsed="false">
      <c r="A647" s="75"/>
      <c r="B647" s="75"/>
      <c r="C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5" hidden="false" customHeight="false" outlineLevel="0" collapsed="false">
      <c r="A648" s="75"/>
      <c r="B648" s="75"/>
      <c r="C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5" hidden="false" customHeight="false" outlineLevel="0" collapsed="false">
      <c r="A649" s="75"/>
      <c r="B649" s="75"/>
      <c r="C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5" hidden="false" customHeight="false" outlineLevel="0" collapsed="false">
      <c r="A650" s="75"/>
      <c r="B650" s="75"/>
      <c r="C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5" hidden="false" customHeight="false" outlineLevel="0" collapsed="false">
      <c r="A651" s="75"/>
      <c r="B651" s="75"/>
      <c r="C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5" hidden="false" customHeight="false" outlineLevel="0" collapsed="false">
      <c r="A652" s="75"/>
      <c r="B652" s="75"/>
      <c r="C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5" hidden="false" customHeight="false" outlineLevel="0" collapsed="false">
      <c r="A653" s="75"/>
      <c r="B653" s="75"/>
      <c r="C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5" hidden="false" customHeight="false" outlineLevel="0" collapsed="false">
      <c r="A654" s="75"/>
      <c r="B654" s="75"/>
      <c r="C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5" hidden="false" customHeight="false" outlineLevel="0" collapsed="false">
      <c r="A655" s="75"/>
      <c r="B655" s="75"/>
      <c r="C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5" hidden="false" customHeight="false" outlineLevel="0" collapsed="false">
      <c r="A656" s="75"/>
      <c r="B656" s="75"/>
      <c r="C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5" hidden="false" customHeight="false" outlineLevel="0" collapsed="false">
      <c r="A657" s="75"/>
      <c r="B657" s="75"/>
      <c r="C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5" hidden="false" customHeight="false" outlineLevel="0" collapsed="false">
      <c r="A658" s="75"/>
      <c r="B658" s="75"/>
      <c r="C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5" hidden="false" customHeight="false" outlineLevel="0" collapsed="false">
      <c r="A659" s="75"/>
      <c r="B659" s="75"/>
      <c r="C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5" hidden="false" customHeight="false" outlineLevel="0" collapsed="false">
      <c r="A660" s="75"/>
      <c r="B660" s="75"/>
      <c r="C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5" hidden="false" customHeight="false" outlineLevel="0" collapsed="false">
      <c r="A661" s="75"/>
      <c r="B661" s="75"/>
      <c r="C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5" hidden="false" customHeight="false" outlineLevel="0" collapsed="false">
      <c r="A662" s="75"/>
      <c r="B662" s="75"/>
      <c r="C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5" hidden="false" customHeight="false" outlineLevel="0" collapsed="false">
      <c r="A663" s="75"/>
      <c r="B663" s="75"/>
      <c r="C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5" hidden="false" customHeight="false" outlineLevel="0" collapsed="false">
      <c r="A664" s="75"/>
      <c r="B664" s="75"/>
      <c r="C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5" hidden="false" customHeight="false" outlineLevel="0" collapsed="false">
      <c r="A665" s="75"/>
      <c r="B665" s="75"/>
      <c r="C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5" hidden="false" customHeight="false" outlineLevel="0" collapsed="false">
      <c r="A666" s="75"/>
      <c r="B666" s="75"/>
      <c r="C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5" hidden="false" customHeight="false" outlineLevel="0" collapsed="false">
      <c r="A667" s="75"/>
      <c r="B667" s="75"/>
      <c r="C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5" hidden="false" customHeight="false" outlineLevel="0" collapsed="false">
      <c r="A668" s="75"/>
      <c r="B668" s="75"/>
      <c r="C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5" hidden="false" customHeight="false" outlineLevel="0" collapsed="false">
      <c r="A669" s="75"/>
      <c r="B669" s="75"/>
      <c r="C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5" hidden="false" customHeight="false" outlineLevel="0" collapsed="false">
      <c r="A670" s="75"/>
      <c r="B670" s="75"/>
      <c r="C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5" hidden="false" customHeight="false" outlineLevel="0" collapsed="false">
      <c r="A671" s="75"/>
      <c r="B671" s="75"/>
      <c r="C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5" hidden="false" customHeight="false" outlineLevel="0" collapsed="false">
      <c r="A672" s="75"/>
      <c r="B672" s="75"/>
      <c r="C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5" hidden="false" customHeight="false" outlineLevel="0" collapsed="false">
      <c r="A673" s="75"/>
      <c r="B673" s="75"/>
      <c r="C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5" hidden="false" customHeight="false" outlineLevel="0" collapsed="false">
      <c r="A674" s="75"/>
      <c r="B674" s="75"/>
      <c r="C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5" hidden="false" customHeight="false" outlineLevel="0" collapsed="false">
      <c r="A675" s="75"/>
      <c r="B675" s="75"/>
      <c r="C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5" hidden="false" customHeight="false" outlineLevel="0" collapsed="false">
      <c r="A676" s="75"/>
      <c r="B676" s="75"/>
      <c r="C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5" hidden="false" customHeight="false" outlineLevel="0" collapsed="false">
      <c r="A677" s="75"/>
      <c r="B677" s="75"/>
      <c r="C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5" hidden="false" customHeight="false" outlineLevel="0" collapsed="false">
      <c r="A678" s="75"/>
      <c r="B678" s="75"/>
      <c r="C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5" hidden="false" customHeight="false" outlineLevel="0" collapsed="false">
      <c r="A679" s="75"/>
      <c r="B679" s="75"/>
      <c r="C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5" hidden="false" customHeight="false" outlineLevel="0" collapsed="false">
      <c r="A680" s="75"/>
      <c r="B680" s="75"/>
      <c r="C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5" hidden="false" customHeight="false" outlineLevel="0" collapsed="false">
      <c r="A681" s="75"/>
      <c r="B681" s="75"/>
      <c r="C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5" hidden="false" customHeight="false" outlineLevel="0" collapsed="false">
      <c r="A682" s="75"/>
      <c r="B682" s="75"/>
      <c r="C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5" hidden="false" customHeight="false" outlineLevel="0" collapsed="false">
      <c r="A683" s="75"/>
      <c r="B683" s="75"/>
      <c r="C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5" hidden="false" customHeight="false" outlineLevel="0" collapsed="false">
      <c r="A684" s="75"/>
      <c r="B684" s="75"/>
      <c r="C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5" hidden="false" customHeight="false" outlineLevel="0" collapsed="false">
      <c r="A685" s="75"/>
      <c r="B685" s="75"/>
      <c r="C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5" hidden="false" customHeight="false" outlineLevel="0" collapsed="false">
      <c r="A686" s="75"/>
      <c r="B686" s="75"/>
      <c r="C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5" hidden="false" customHeight="false" outlineLevel="0" collapsed="false">
      <c r="A687" s="75"/>
      <c r="B687" s="75"/>
      <c r="C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5" hidden="false" customHeight="false" outlineLevel="0" collapsed="false">
      <c r="A688" s="75"/>
      <c r="B688" s="75"/>
      <c r="C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5" hidden="false" customHeight="false" outlineLevel="0" collapsed="false">
      <c r="A689" s="75"/>
      <c r="B689" s="75"/>
      <c r="C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5" hidden="false" customHeight="false" outlineLevel="0" collapsed="false">
      <c r="A690" s="75"/>
      <c r="B690" s="75"/>
      <c r="C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5" hidden="false" customHeight="false" outlineLevel="0" collapsed="false">
      <c r="A691" s="75"/>
      <c r="B691" s="75"/>
      <c r="C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5" hidden="false" customHeight="false" outlineLevel="0" collapsed="false">
      <c r="A692" s="75"/>
      <c r="B692" s="75"/>
      <c r="C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5" hidden="false" customHeight="false" outlineLevel="0" collapsed="false">
      <c r="A693" s="75"/>
      <c r="B693" s="75"/>
      <c r="C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5" hidden="false" customHeight="false" outlineLevel="0" collapsed="false">
      <c r="A694" s="75"/>
      <c r="B694" s="75"/>
      <c r="C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5" hidden="false" customHeight="false" outlineLevel="0" collapsed="false">
      <c r="A695" s="75"/>
      <c r="B695" s="75"/>
      <c r="C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5" hidden="false" customHeight="false" outlineLevel="0" collapsed="false">
      <c r="A696" s="75"/>
      <c r="B696" s="75"/>
      <c r="C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5" hidden="false" customHeight="false" outlineLevel="0" collapsed="false">
      <c r="A697" s="75"/>
      <c r="B697" s="75"/>
      <c r="C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5" hidden="false" customHeight="false" outlineLevel="0" collapsed="false">
      <c r="A698" s="75"/>
      <c r="B698" s="75"/>
      <c r="C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5" hidden="false" customHeight="false" outlineLevel="0" collapsed="false">
      <c r="A699" s="75"/>
      <c r="B699" s="75"/>
      <c r="C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5" hidden="false" customHeight="false" outlineLevel="0" collapsed="false">
      <c r="A700" s="75"/>
      <c r="B700" s="75"/>
      <c r="C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5" hidden="false" customHeight="false" outlineLevel="0" collapsed="false">
      <c r="A701" s="75"/>
      <c r="B701" s="75"/>
      <c r="C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5" hidden="false" customHeight="false" outlineLevel="0" collapsed="false">
      <c r="A702" s="75"/>
      <c r="B702" s="75"/>
      <c r="C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5" hidden="false" customHeight="false" outlineLevel="0" collapsed="false">
      <c r="A703" s="75"/>
      <c r="B703" s="75"/>
      <c r="C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5" hidden="false" customHeight="false" outlineLevel="0" collapsed="false">
      <c r="A704" s="75"/>
      <c r="B704" s="75"/>
      <c r="C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5" hidden="false" customHeight="false" outlineLevel="0" collapsed="false">
      <c r="A705" s="75"/>
      <c r="B705" s="75"/>
      <c r="C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5" hidden="false" customHeight="false" outlineLevel="0" collapsed="false">
      <c r="A706" s="75"/>
      <c r="B706" s="75"/>
      <c r="C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5" hidden="false" customHeight="false" outlineLevel="0" collapsed="false">
      <c r="A707" s="75"/>
      <c r="B707" s="75"/>
      <c r="C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5" hidden="false" customHeight="false" outlineLevel="0" collapsed="false">
      <c r="A708" s="75"/>
      <c r="B708" s="75"/>
      <c r="C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5" hidden="false" customHeight="false" outlineLevel="0" collapsed="false">
      <c r="A709" s="75"/>
      <c r="B709" s="75"/>
      <c r="C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5" hidden="false" customHeight="false" outlineLevel="0" collapsed="false">
      <c r="A710" s="75"/>
      <c r="B710" s="75"/>
      <c r="C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5" hidden="false" customHeight="false" outlineLevel="0" collapsed="false">
      <c r="A711" s="75"/>
      <c r="B711" s="75"/>
      <c r="C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5" hidden="false" customHeight="false" outlineLevel="0" collapsed="false">
      <c r="A712" s="75"/>
      <c r="B712" s="75"/>
      <c r="C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5" hidden="false" customHeight="false" outlineLevel="0" collapsed="false">
      <c r="A713" s="75"/>
      <c r="B713" s="75"/>
      <c r="C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5" hidden="false" customHeight="false" outlineLevel="0" collapsed="false">
      <c r="A714" s="75"/>
      <c r="B714" s="75"/>
      <c r="C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5" hidden="false" customHeight="false" outlineLevel="0" collapsed="false">
      <c r="A715" s="75"/>
      <c r="B715" s="75"/>
      <c r="C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5" hidden="false" customHeight="false" outlineLevel="0" collapsed="false">
      <c r="A716" s="75"/>
      <c r="B716" s="75"/>
      <c r="C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5" hidden="false" customHeight="false" outlineLevel="0" collapsed="false">
      <c r="A717" s="75"/>
      <c r="B717" s="75"/>
      <c r="C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5" hidden="false" customHeight="false" outlineLevel="0" collapsed="false">
      <c r="A718" s="75"/>
      <c r="B718" s="75"/>
      <c r="C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5" hidden="false" customHeight="false" outlineLevel="0" collapsed="false">
      <c r="A719" s="75"/>
      <c r="B719" s="75"/>
      <c r="C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5" hidden="false" customHeight="false" outlineLevel="0" collapsed="false">
      <c r="A720" s="75"/>
      <c r="B720" s="75"/>
      <c r="C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5" hidden="false" customHeight="false" outlineLevel="0" collapsed="false">
      <c r="A721" s="75"/>
      <c r="B721" s="75"/>
      <c r="C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5" hidden="false" customHeight="false" outlineLevel="0" collapsed="false">
      <c r="A722" s="75"/>
      <c r="B722" s="75"/>
      <c r="C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5" hidden="false" customHeight="false" outlineLevel="0" collapsed="false">
      <c r="A723" s="75"/>
      <c r="B723" s="75"/>
      <c r="C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5" hidden="false" customHeight="false" outlineLevel="0" collapsed="false">
      <c r="A724" s="75"/>
      <c r="B724" s="75"/>
      <c r="C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5" hidden="false" customHeight="false" outlineLevel="0" collapsed="false">
      <c r="A725" s="75"/>
      <c r="B725" s="75"/>
      <c r="C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5" hidden="false" customHeight="false" outlineLevel="0" collapsed="false">
      <c r="A726" s="75"/>
      <c r="B726" s="75"/>
      <c r="C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5" hidden="false" customHeight="false" outlineLevel="0" collapsed="false">
      <c r="A727" s="75"/>
      <c r="B727" s="75"/>
      <c r="C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5" hidden="false" customHeight="false" outlineLevel="0" collapsed="false">
      <c r="A728" s="75"/>
      <c r="B728" s="75"/>
      <c r="C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5" hidden="false" customHeight="false" outlineLevel="0" collapsed="false">
      <c r="A729" s="75"/>
      <c r="B729" s="75"/>
      <c r="C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5" hidden="false" customHeight="false" outlineLevel="0" collapsed="false">
      <c r="A730" s="75"/>
      <c r="B730" s="75"/>
      <c r="C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5" hidden="false" customHeight="false" outlineLevel="0" collapsed="false">
      <c r="A731" s="75"/>
      <c r="B731" s="75"/>
      <c r="C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5" hidden="false" customHeight="false" outlineLevel="0" collapsed="false">
      <c r="A732" s="75"/>
      <c r="B732" s="75"/>
      <c r="C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5" hidden="false" customHeight="false" outlineLevel="0" collapsed="false">
      <c r="A733" s="75"/>
      <c r="B733" s="75"/>
      <c r="C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5" hidden="false" customHeight="false" outlineLevel="0" collapsed="false">
      <c r="A734" s="75"/>
      <c r="B734" s="75"/>
      <c r="C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5" hidden="false" customHeight="false" outlineLevel="0" collapsed="false">
      <c r="A735" s="75"/>
      <c r="B735" s="75"/>
      <c r="C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5" hidden="false" customHeight="false" outlineLevel="0" collapsed="false">
      <c r="A736" s="75"/>
      <c r="B736" s="75"/>
      <c r="C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5" hidden="false" customHeight="false" outlineLevel="0" collapsed="false">
      <c r="A737" s="75"/>
      <c r="B737" s="75"/>
      <c r="C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5" hidden="false" customHeight="false" outlineLevel="0" collapsed="false">
      <c r="A738" s="75"/>
      <c r="B738" s="75"/>
      <c r="C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5" hidden="false" customHeight="false" outlineLevel="0" collapsed="false">
      <c r="A739" s="75"/>
      <c r="B739" s="75"/>
      <c r="C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5" hidden="false" customHeight="false" outlineLevel="0" collapsed="false">
      <c r="A740" s="75"/>
      <c r="B740" s="75"/>
      <c r="C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5" hidden="false" customHeight="false" outlineLevel="0" collapsed="false">
      <c r="A741" s="75"/>
      <c r="B741" s="75"/>
      <c r="C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5" hidden="false" customHeight="false" outlineLevel="0" collapsed="false">
      <c r="A742" s="75"/>
      <c r="B742" s="75"/>
      <c r="C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5" hidden="false" customHeight="false" outlineLevel="0" collapsed="false">
      <c r="A743" s="75"/>
      <c r="B743" s="75"/>
      <c r="C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5" hidden="false" customHeight="false" outlineLevel="0" collapsed="false">
      <c r="A744" s="75"/>
      <c r="B744" s="75"/>
      <c r="C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5" hidden="false" customHeight="false" outlineLevel="0" collapsed="false">
      <c r="A745" s="75"/>
      <c r="B745" s="75"/>
      <c r="C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5" hidden="false" customHeight="false" outlineLevel="0" collapsed="false">
      <c r="A746" s="75"/>
      <c r="B746" s="75"/>
      <c r="C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5" hidden="false" customHeight="false" outlineLevel="0" collapsed="false">
      <c r="A747" s="75"/>
      <c r="B747" s="75"/>
      <c r="C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5" hidden="false" customHeight="false" outlineLevel="0" collapsed="false">
      <c r="A748" s="75"/>
      <c r="B748" s="75"/>
      <c r="C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5" hidden="false" customHeight="false" outlineLevel="0" collapsed="false">
      <c r="A749" s="75"/>
      <c r="B749" s="75"/>
      <c r="C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5" hidden="false" customHeight="false" outlineLevel="0" collapsed="false">
      <c r="A750" s="75"/>
      <c r="B750" s="75"/>
      <c r="C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5" hidden="false" customHeight="false" outlineLevel="0" collapsed="false">
      <c r="A751" s="75"/>
      <c r="B751" s="75"/>
      <c r="C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5" hidden="false" customHeight="false" outlineLevel="0" collapsed="false">
      <c r="A752" s="75"/>
      <c r="B752" s="75"/>
      <c r="C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5" hidden="false" customHeight="false" outlineLevel="0" collapsed="false">
      <c r="A753" s="75"/>
      <c r="B753" s="75"/>
      <c r="C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5" hidden="false" customHeight="false" outlineLevel="0" collapsed="false">
      <c r="A754" s="75"/>
      <c r="B754" s="75"/>
      <c r="C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5" hidden="false" customHeight="false" outlineLevel="0" collapsed="false">
      <c r="A755" s="75"/>
      <c r="B755" s="75"/>
      <c r="C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5" hidden="false" customHeight="false" outlineLevel="0" collapsed="false">
      <c r="A756" s="75"/>
      <c r="B756" s="75"/>
      <c r="C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5" hidden="false" customHeight="false" outlineLevel="0" collapsed="false">
      <c r="A757" s="75"/>
      <c r="B757" s="75"/>
      <c r="C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5" hidden="false" customHeight="false" outlineLevel="0" collapsed="false">
      <c r="A758" s="75"/>
      <c r="B758" s="75"/>
      <c r="C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5" hidden="false" customHeight="false" outlineLevel="0" collapsed="false">
      <c r="A759" s="75"/>
      <c r="B759" s="75"/>
      <c r="C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5" hidden="false" customHeight="false" outlineLevel="0" collapsed="false">
      <c r="A760" s="75"/>
      <c r="B760" s="75"/>
      <c r="C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5" hidden="false" customHeight="false" outlineLevel="0" collapsed="false">
      <c r="A761" s="75"/>
      <c r="B761" s="75"/>
      <c r="C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5" hidden="false" customHeight="false" outlineLevel="0" collapsed="false">
      <c r="A762" s="75"/>
      <c r="B762" s="75"/>
      <c r="C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5" hidden="false" customHeight="false" outlineLevel="0" collapsed="false">
      <c r="A763" s="75"/>
      <c r="B763" s="75"/>
      <c r="C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5" hidden="false" customHeight="false" outlineLevel="0" collapsed="false">
      <c r="A764" s="75"/>
      <c r="B764" s="75"/>
      <c r="C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5" hidden="false" customHeight="false" outlineLevel="0" collapsed="false">
      <c r="A765" s="75"/>
      <c r="B765" s="75"/>
      <c r="C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5" hidden="false" customHeight="false" outlineLevel="0" collapsed="false">
      <c r="A766" s="75"/>
      <c r="B766" s="75"/>
      <c r="C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5" hidden="false" customHeight="false" outlineLevel="0" collapsed="false">
      <c r="A767" s="75"/>
      <c r="B767" s="75"/>
      <c r="C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5" hidden="false" customHeight="false" outlineLevel="0" collapsed="false">
      <c r="A768" s="75"/>
      <c r="B768" s="75"/>
      <c r="C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5" hidden="false" customHeight="false" outlineLevel="0" collapsed="false">
      <c r="A769" s="75"/>
      <c r="B769" s="75"/>
      <c r="C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5" hidden="false" customHeight="false" outlineLevel="0" collapsed="false">
      <c r="A770" s="75"/>
      <c r="B770" s="75"/>
      <c r="C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5" hidden="false" customHeight="false" outlineLevel="0" collapsed="false">
      <c r="A771" s="75"/>
      <c r="B771" s="75"/>
      <c r="C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5" hidden="false" customHeight="false" outlineLevel="0" collapsed="false">
      <c r="A772" s="75"/>
      <c r="B772" s="75"/>
      <c r="C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5" hidden="false" customHeight="false" outlineLevel="0" collapsed="false">
      <c r="A773" s="75"/>
      <c r="B773" s="75"/>
      <c r="C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5" hidden="false" customHeight="false" outlineLevel="0" collapsed="false">
      <c r="A774" s="75"/>
      <c r="B774" s="75"/>
      <c r="C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5" hidden="false" customHeight="false" outlineLevel="0" collapsed="false">
      <c r="A775" s="75"/>
      <c r="B775" s="75"/>
      <c r="C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5" hidden="false" customHeight="false" outlineLevel="0" collapsed="false">
      <c r="A776" s="75"/>
      <c r="B776" s="75"/>
      <c r="C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5" hidden="false" customHeight="false" outlineLevel="0" collapsed="false">
      <c r="A777" s="75"/>
      <c r="B777" s="75"/>
      <c r="C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5" hidden="false" customHeight="false" outlineLevel="0" collapsed="false">
      <c r="A778" s="75"/>
      <c r="B778" s="75"/>
      <c r="C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5" hidden="false" customHeight="false" outlineLevel="0" collapsed="false">
      <c r="A779" s="75"/>
      <c r="B779" s="75"/>
      <c r="C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5" hidden="false" customHeight="false" outlineLevel="0" collapsed="false">
      <c r="A780" s="75"/>
      <c r="B780" s="75"/>
      <c r="C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5" hidden="false" customHeight="false" outlineLevel="0" collapsed="false">
      <c r="A781" s="75"/>
      <c r="B781" s="75"/>
      <c r="C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5" hidden="false" customHeight="false" outlineLevel="0" collapsed="false">
      <c r="A782" s="75"/>
      <c r="B782" s="75"/>
      <c r="C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5" hidden="false" customHeight="false" outlineLevel="0" collapsed="false">
      <c r="A783" s="75"/>
      <c r="B783" s="75"/>
      <c r="C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5" hidden="false" customHeight="false" outlineLevel="0" collapsed="false">
      <c r="A784" s="75"/>
      <c r="B784" s="75"/>
      <c r="C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5" hidden="false" customHeight="false" outlineLevel="0" collapsed="false">
      <c r="A785" s="75"/>
      <c r="B785" s="75"/>
      <c r="C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5" hidden="false" customHeight="false" outlineLevel="0" collapsed="false">
      <c r="A786" s="75"/>
      <c r="B786" s="75"/>
      <c r="C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5" hidden="false" customHeight="false" outlineLevel="0" collapsed="false">
      <c r="A787" s="75"/>
      <c r="B787" s="75"/>
      <c r="C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5" hidden="false" customHeight="false" outlineLevel="0" collapsed="false">
      <c r="A788" s="75"/>
      <c r="B788" s="75"/>
      <c r="C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5" hidden="false" customHeight="false" outlineLevel="0" collapsed="false">
      <c r="A789" s="75"/>
      <c r="B789" s="75"/>
      <c r="C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5" hidden="false" customHeight="false" outlineLevel="0" collapsed="false">
      <c r="A790" s="75"/>
      <c r="B790" s="75"/>
      <c r="C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5" hidden="false" customHeight="false" outlineLevel="0" collapsed="false">
      <c r="A791" s="75"/>
      <c r="B791" s="75"/>
      <c r="C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5" hidden="false" customHeight="false" outlineLevel="0" collapsed="false">
      <c r="A792" s="75"/>
      <c r="B792" s="75"/>
      <c r="C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5" hidden="false" customHeight="false" outlineLevel="0" collapsed="false">
      <c r="A793" s="75"/>
      <c r="B793" s="75"/>
      <c r="C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5" hidden="false" customHeight="false" outlineLevel="0" collapsed="false">
      <c r="A794" s="75"/>
      <c r="B794" s="75"/>
      <c r="C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5" hidden="false" customHeight="false" outlineLevel="0" collapsed="false">
      <c r="A795" s="75"/>
      <c r="B795" s="75"/>
      <c r="C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5" hidden="false" customHeight="false" outlineLevel="0" collapsed="false">
      <c r="A796" s="75"/>
      <c r="B796" s="75"/>
      <c r="C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5" hidden="false" customHeight="false" outlineLevel="0" collapsed="false">
      <c r="A797" s="75"/>
      <c r="B797" s="75"/>
      <c r="C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5" hidden="false" customHeight="false" outlineLevel="0" collapsed="false">
      <c r="A798" s="75"/>
      <c r="B798" s="75"/>
      <c r="C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5" hidden="false" customHeight="false" outlineLevel="0" collapsed="false">
      <c r="A799" s="75"/>
      <c r="B799" s="75"/>
      <c r="C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5" hidden="false" customHeight="false" outlineLevel="0" collapsed="false">
      <c r="A800" s="75"/>
      <c r="B800" s="75"/>
      <c r="C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5" hidden="false" customHeight="false" outlineLevel="0" collapsed="false">
      <c r="A801" s="75"/>
      <c r="B801" s="75"/>
      <c r="C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5" hidden="false" customHeight="false" outlineLevel="0" collapsed="false">
      <c r="A802" s="75"/>
      <c r="B802" s="75"/>
      <c r="C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5" hidden="false" customHeight="false" outlineLevel="0" collapsed="false">
      <c r="A803" s="75"/>
      <c r="B803" s="75"/>
      <c r="C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5" hidden="false" customHeight="false" outlineLevel="0" collapsed="false">
      <c r="A804" s="75"/>
      <c r="B804" s="75"/>
      <c r="C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5" hidden="false" customHeight="false" outlineLevel="0" collapsed="false">
      <c r="A805" s="75"/>
      <c r="B805" s="75"/>
      <c r="C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5" hidden="false" customHeight="false" outlineLevel="0" collapsed="false">
      <c r="A806" s="75"/>
      <c r="B806" s="75"/>
      <c r="C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5" hidden="false" customHeight="false" outlineLevel="0" collapsed="false">
      <c r="A807" s="75"/>
      <c r="B807" s="75"/>
      <c r="C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5" hidden="false" customHeight="false" outlineLevel="0" collapsed="false">
      <c r="A808" s="75"/>
      <c r="B808" s="75"/>
      <c r="C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5" hidden="false" customHeight="false" outlineLevel="0" collapsed="false">
      <c r="A809" s="75"/>
      <c r="B809" s="75"/>
      <c r="C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5" hidden="false" customHeight="false" outlineLevel="0" collapsed="false">
      <c r="A810" s="75"/>
      <c r="B810" s="75"/>
      <c r="C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5" hidden="false" customHeight="false" outlineLevel="0" collapsed="false">
      <c r="A811" s="75"/>
      <c r="B811" s="75"/>
      <c r="C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5" hidden="false" customHeight="false" outlineLevel="0" collapsed="false">
      <c r="A812" s="75"/>
      <c r="B812" s="75"/>
      <c r="C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5" hidden="false" customHeight="false" outlineLevel="0" collapsed="false">
      <c r="A813" s="75"/>
      <c r="B813" s="75"/>
      <c r="C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5" hidden="false" customHeight="false" outlineLevel="0" collapsed="false">
      <c r="A814" s="75"/>
      <c r="B814" s="75"/>
      <c r="C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5" hidden="false" customHeight="false" outlineLevel="0" collapsed="false">
      <c r="A815" s="75"/>
      <c r="B815" s="75"/>
      <c r="C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5" hidden="false" customHeight="false" outlineLevel="0" collapsed="false">
      <c r="A816" s="75"/>
      <c r="B816" s="75"/>
      <c r="C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5" hidden="false" customHeight="false" outlineLevel="0" collapsed="false">
      <c r="A817" s="75"/>
      <c r="B817" s="75"/>
      <c r="C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5" hidden="false" customHeight="false" outlineLevel="0" collapsed="false">
      <c r="A818" s="75"/>
      <c r="B818" s="75"/>
      <c r="C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5" hidden="false" customHeight="false" outlineLevel="0" collapsed="false">
      <c r="A819" s="75"/>
      <c r="B819" s="75"/>
      <c r="C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5" hidden="false" customHeight="false" outlineLevel="0" collapsed="false">
      <c r="A820" s="75"/>
      <c r="B820" s="75"/>
      <c r="C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5" hidden="false" customHeight="false" outlineLevel="0" collapsed="false">
      <c r="A821" s="75"/>
      <c r="B821" s="75"/>
      <c r="C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5" hidden="false" customHeight="false" outlineLevel="0" collapsed="false">
      <c r="A822" s="75"/>
      <c r="B822" s="75"/>
      <c r="C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5" hidden="false" customHeight="false" outlineLevel="0" collapsed="false">
      <c r="A823" s="75"/>
      <c r="B823" s="75"/>
      <c r="C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5" hidden="false" customHeight="false" outlineLevel="0" collapsed="false">
      <c r="A824" s="75"/>
      <c r="B824" s="75"/>
      <c r="C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5" hidden="false" customHeight="false" outlineLevel="0" collapsed="false">
      <c r="A825" s="75"/>
      <c r="B825" s="75"/>
      <c r="C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5" hidden="false" customHeight="false" outlineLevel="0" collapsed="false">
      <c r="A826" s="75"/>
      <c r="B826" s="75"/>
      <c r="C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5" hidden="false" customHeight="false" outlineLevel="0" collapsed="false">
      <c r="A827" s="75"/>
      <c r="B827" s="75"/>
      <c r="C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5" hidden="false" customHeight="false" outlineLevel="0" collapsed="false">
      <c r="A828" s="75"/>
      <c r="B828" s="75"/>
      <c r="C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5" hidden="false" customHeight="false" outlineLevel="0" collapsed="false">
      <c r="A829" s="75"/>
      <c r="B829" s="75"/>
      <c r="C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5" hidden="false" customHeight="false" outlineLevel="0" collapsed="false">
      <c r="A830" s="75"/>
      <c r="B830" s="75"/>
      <c r="C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5" hidden="false" customHeight="false" outlineLevel="0" collapsed="false">
      <c r="A831" s="75"/>
      <c r="B831" s="75"/>
      <c r="C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5" hidden="false" customHeight="false" outlineLevel="0" collapsed="false">
      <c r="A832" s="75"/>
      <c r="B832" s="75"/>
      <c r="C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5" hidden="false" customHeight="false" outlineLevel="0" collapsed="false">
      <c r="A833" s="75"/>
      <c r="B833" s="75"/>
      <c r="C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5" hidden="false" customHeight="false" outlineLevel="0" collapsed="false">
      <c r="A834" s="75"/>
      <c r="B834" s="75"/>
      <c r="C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5" hidden="false" customHeight="false" outlineLevel="0" collapsed="false">
      <c r="A835" s="75"/>
      <c r="B835" s="75"/>
      <c r="C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5" hidden="false" customHeight="false" outlineLevel="0" collapsed="false">
      <c r="A836" s="75"/>
      <c r="B836" s="75"/>
      <c r="C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5" hidden="false" customHeight="false" outlineLevel="0" collapsed="false">
      <c r="A837" s="75"/>
      <c r="B837" s="75"/>
      <c r="C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5" hidden="false" customHeight="false" outlineLevel="0" collapsed="false">
      <c r="A838" s="75"/>
      <c r="B838" s="75"/>
      <c r="C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5" hidden="false" customHeight="false" outlineLevel="0" collapsed="false">
      <c r="A839" s="75"/>
      <c r="B839" s="75"/>
      <c r="C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5" hidden="false" customHeight="false" outlineLevel="0" collapsed="false">
      <c r="A840" s="75"/>
      <c r="B840" s="75"/>
      <c r="C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5" hidden="false" customHeight="false" outlineLevel="0" collapsed="false">
      <c r="A841" s="75"/>
      <c r="B841" s="75"/>
      <c r="C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5" hidden="false" customHeight="false" outlineLevel="0" collapsed="false">
      <c r="A842" s="75"/>
      <c r="B842" s="75"/>
      <c r="C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5" hidden="false" customHeight="false" outlineLevel="0" collapsed="false">
      <c r="A843" s="75"/>
      <c r="B843" s="75"/>
      <c r="C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5" hidden="false" customHeight="false" outlineLevel="0" collapsed="false">
      <c r="A844" s="75"/>
      <c r="B844" s="75"/>
      <c r="C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5" hidden="false" customHeight="false" outlineLevel="0" collapsed="false">
      <c r="A845" s="75"/>
      <c r="B845" s="75"/>
      <c r="C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5" hidden="false" customHeight="false" outlineLevel="0" collapsed="false">
      <c r="A846" s="75"/>
      <c r="B846" s="75"/>
      <c r="C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5" hidden="false" customHeight="false" outlineLevel="0" collapsed="false">
      <c r="A847" s="75"/>
      <c r="B847" s="75"/>
      <c r="C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5" hidden="false" customHeight="false" outlineLevel="0" collapsed="false">
      <c r="A848" s="75"/>
      <c r="B848" s="75"/>
      <c r="C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5" hidden="false" customHeight="false" outlineLevel="0" collapsed="false">
      <c r="A849" s="75"/>
      <c r="B849" s="75"/>
      <c r="C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5" hidden="false" customHeight="false" outlineLevel="0" collapsed="false">
      <c r="A850" s="75"/>
      <c r="B850" s="75"/>
      <c r="C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5" hidden="false" customHeight="false" outlineLevel="0" collapsed="false">
      <c r="A851" s="75"/>
      <c r="B851" s="75"/>
      <c r="C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5" hidden="false" customHeight="false" outlineLevel="0" collapsed="false">
      <c r="A852" s="75"/>
      <c r="B852" s="75"/>
      <c r="C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5" hidden="false" customHeight="false" outlineLevel="0" collapsed="false">
      <c r="A853" s="75"/>
      <c r="B853" s="75"/>
      <c r="C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5" hidden="false" customHeight="false" outlineLevel="0" collapsed="false">
      <c r="A854" s="75"/>
      <c r="B854" s="75"/>
      <c r="C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5" hidden="false" customHeight="false" outlineLevel="0" collapsed="false">
      <c r="A855" s="75"/>
      <c r="B855" s="75"/>
      <c r="C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5" hidden="false" customHeight="false" outlineLevel="0" collapsed="false">
      <c r="A856" s="75"/>
      <c r="B856" s="75"/>
      <c r="C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5" hidden="false" customHeight="false" outlineLevel="0" collapsed="false">
      <c r="A857" s="75"/>
      <c r="B857" s="75"/>
      <c r="C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5" hidden="false" customHeight="false" outlineLevel="0" collapsed="false">
      <c r="A858" s="75"/>
      <c r="B858" s="75"/>
      <c r="C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5" hidden="false" customHeight="false" outlineLevel="0" collapsed="false">
      <c r="A859" s="75"/>
      <c r="B859" s="75"/>
      <c r="C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5" hidden="false" customHeight="false" outlineLevel="0" collapsed="false">
      <c r="A860" s="75"/>
      <c r="B860" s="75"/>
      <c r="C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5" hidden="false" customHeight="false" outlineLevel="0" collapsed="false">
      <c r="A861" s="75"/>
      <c r="B861" s="75"/>
      <c r="C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5" hidden="false" customHeight="false" outlineLevel="0" collapsed="false">
      <c r="A862" s="75"/>
      <c r="B862" s="75"/>
      <c r="C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5" hidden="false" customHeight="false" outlineLevel="0" collapsed="false">
      <c r="A863" s="75"/>
      <c r="B863" s="75"/>
      <c r="C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5" hidden="false" customHeight="false" outlineLevel="0" collapsed="false">
      <c r="A864" s="75"/>
      <c r="B864" s="75"/>
      <c r="C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5" hidden="false" customHeight="false" outlineLevel="0" collapsed="false">
      <c r="A865" s="75"/>
      <c r="B865" s="75"/>
      <c r="C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5" hidden="false" customHeight="false" outlineLevel="0" collapsed="false">
      <c r="A866" s="75"/>
      <c r="B866" s="75"/>
      <c r="C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5" hidden="false" customHeight="false" outlineLevel="0" collapsed="false">
      <c r="A867" s="75"/>
      <c r="B867" s="75"/>
      <c r="C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5" hidden="false" customHeight="false" outlineLevel="0" collapsed="false">
      <c r="A868" s="75"/>
      <c r="B868" s="75"/>
      <c r="C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5" hidden="false" customHeight="false" outlineLevel="0" collapsed="false">
      <c r="A869" s="75"/>
      <c r="B869" s="75"/>
      <c r="C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5" hidden="false" customHeight="false" outlineLevel="0" collapsed="false">
      <c r="A870" s="75"/>
      <c r="B870" s="75"/>
      <c r="C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5" hidden="false" customHeight="false" outlineLevel="0" collapsed="false">
      <c r="A871" s="75"/>
      <c r="B871" s="75"/>
      <c r="C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5" hidden="false" customHeight="false" outlineLevel="0" collapsed="false">
      <c r="A872" s="75"/>
      <c r="B872" s="75"/>
      <c r="C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5" hidden="false" customHeight="false" outlineLevel="0" collapsed="false">
      <c r="A873" s="75"/>
      <c r="B873" s="75"/>
      <c r="C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5" hidden="false" customHeight="false" outlineLevel="0" collapsed="false">
      <c r="A874" s="75"/>
      <c r="B874" s="75"/>
      <c r="C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5" hidden="false" customHeight="false" outlineLevel="0" collapsed="false">
      <c r="A875" s="75"/>
      <c r="B875" s="75"/>
      <c r="C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5" hidden="false" customHeight="false" outlineLevel="0" collapsed="false">
      <c r="A876" s="75"/>
      <c r="B876" s="75"/>
      <c r="C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5" hidden="false" customHeight="false" outlineLevel="0" collapsed="false">
      <c r="A877" s="75"/>
      <c r="B877" s="75"/>
      <c r="C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5" hidden="false" customHeight="false" outlineLevel="0" collapsed="false">
      <c r="A878" s="75"/>
      <c r="B878" s="75"/>
      <c r="C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5" hidden="false" customHeight="false" outlineLevel="0" collapsed="false">
      <c r="A879" s="75"/>
      <c r="B879" s="75"/>
      <c r="C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5" hidden="false" customHeight="false" outlineLevel="0" collapsed="false">
      <c r="A880" s="75"/>
      <c r="B880" s="75"/>
      <c r="C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5" hidden="false" customHeight="false" outlineLevel="0" collapsed="false">
      <c r="A881" s="75"/>
      <c r="B881" s="75"/>
      <c r="C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5" hidden="false" customHeight="false" outlineLevel="0" collapsed="false">
      <c r="A882" s="75"/>
      <c r="B882" s="75"/>
      <c r="C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5" hidden="false" customHeight="false" outlineLevel="0" collapsed="false">
      <c r="A883" s="75"/>
      <c r="B883" s="75"/>
      <c r="C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5" hidden="false" customHeight="false" outlineLevel="0" collapsed="false">
      <c r="A884" s="75"/>
      <c r="B884" s="75"/>
      <c r="C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5" hidden="false" customHeight="false" outlineLevel="0" collapsed="false">
      <c r="A885" s="75"/>
      <c r="B885" s="75"/>
      <c r="C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5" hidden="false" customHeight="false" outlineLevel="0" collapsed="false">
      <c r="A886" s="75"/>
      <c r="B886" s="75"/>
      <c r="C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5" hidden="false" customHeight="false" outlineLevel="0" collapsed="false">
      <c r="A887" s="75"/>
      <c r="B887" s="75"/>
      <c r="C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5" hidden="false" customHeight="false" outlineLevel="0" collapsed="false">
      <c r="A888" s="75"/>
      <c r="B888" s="75"/>
      <c r="C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5" hidden="false" customHeight="false" outlineLevel="0" collapsed="false">
      <c r="A889" s="75"/>
      <c r="B889" s="75"/>
      <c r="C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5" hidden="false" customHeight="false" outlineLevel="0" collapsed="false">
      <c r="A890" s="75"/>
      <c r="B890" s="75"/>
      <c r="C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5" hidden="false" customHeight="false" outlineLevel="0" collapsed="false">
      <c r="A891" s="75"/>
      <c r="B891" s="75"/>
      <c r="C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5" hidden="false" customHeight="false" outlineLevel="0" collapsed="false">
      <c r="A892" s="75"/>
      <c r="B892" s="75"/>
      <c r="C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5" hidden="false" customHeight="false" outlineLevel="0" collapsed="false">
      <c r="A893" s="75"/>
      <c r="B893" s="75"/>
      <c r="C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5" hidden="false" customHeight="false" outlineLevel="0" collapsed="false">
      <c r="A894" s="75"/>
      <c r="B894" s="75"/>
      <c r="C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5" hidden="false" customHeight="false" outlineLevel="0" collapsed="false">
      <c r="A895" s="75"/>
      <c r="B895" s="75"/>
      <c r="C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5" hidden="false" customHeight="false" outlineLevel="0" collapsed="false">
      <c r="A896" s="75"/>
      <c r="B896" s="75"/>
      <c r="C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5" hidden="false" customHeight="false" outlineLevel="0" collapsed="false">
      <c r="A897" s="75"/>
      <c r="B897" s="75"/>
      <c r="C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5" hidden="false" customHeight="false" outlineLevel="0" collapsed="false">
      <c r="A898" s="75"/>
      <c r="B898" s="75"/>
      <c r="C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5" hidden="false" customHeight="false" outlineLevel="0" collapsed="false">
      <c r="A899" s="75"/>
      <c r="B899" s="75"/>
      <c r="C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5" hidden="false" customHeight="false" outlineLevel="0" collapsed="false">
      <c r="A900" s="75"/>
      <c r="B900" s="75"/>
      <c r="C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5" hidden="false" customHeight="false" outlineLevel="0" collapsed="false">
      <c r="A901" s="75"/>
      <c r="B901" s="75"/>
      <c r="C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5" hidden="false" customHeight="false" outlineLevel="0" collapsed="false">
      <c r="A902" s="75"/>
      <c r="B902" s="75"/>
      <c r="C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5" hidden="false" customHeight="false" outlineLevel="0" collapsed="false">
      <c r="A903" s="75"/>
      <c r="B903" s="75"/>
      <c r="C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5" hidden="false" customHeight="false" outlineLevel="0" collapsed="false">
      <c r="A904" s="75"/>
      <c r="B904" s="75"/>
      <c r="C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5" hidden="false" customHeight="false" outlineLevel="0" collapsed="false">
      <c r="A905" s="75"/>
      <c r="B905" s="75"/>
      <c r="C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5" hidden="false" customHeight="false" outlineLevel="0" collapsed="false">
      <c r="A906" s="75"/>
      <c r="B906" s="75"/>
      <c r="C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5" hidden="false" customHeight="false" outlineLevel="0" collapsed="false">
      <c r="A907" s="75"/>
      <c r="B907" s="75"/>
      <c r="C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5" hidden="false" customHeight="false" outlineLevel="0" collapsed="false">
      <c r="A908" s="75"/>
      <c r="B908" s="75"/>
      <c r="C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5" hidden="false" customHeight="false" outlineLevel="0" collapsed="false">
      <c r="A909" s="75"/>
      <c r="B909" s="75"/>
      <c r="C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5" hidden="false" customHeight="false" outlineLevel="0" collapsed="false">
      <c r="A910" s="75"/>
      <c r="B910" s="75"/>
      <c r="C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5" hidden="false" customHeight="false" outlineLevel="0" collapsed="false">
      <c r="A911" s="75"/>
      <c r="B911" s="75"/>
      <c r="C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5" hidden="false" customHeight="false" outlineLevel="0" collapsed="false">
      <c r="A912" s="75"/>
      <c r="B912" s="75"/>
      <c r="C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5" hidden="false" customHeight="false" outlineLevel="0" collapsed="false">
      <c r="A913" s="75"/>
      <c r="B913" s="75"/>
      <c r="C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5" hidden="false" customHeight="false" outlineLevel="0" collapsed="false">
      <c r="A914" s="75"/>
      <c r="B914" s="75"/>
      <c r="C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5" hidden="false" customHeight="false" outlineLevel="0" collapsed="false">
      <c r="A915" s="75"/>
      <c r="B915" s="75"/>
      <c r="C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5" hidden="false" customHeight="false" outlineLevel="0" collapsed="false">
      <c r="A916" s="75"/>
      <c r="B916" s="75"/>
      <c r="C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5" hidden="false" customHeight="false" outlineLevel="0" collapsed="false">
      <c r="A917" s="75"/>
      <c r="B917" s="75"/>
      <c r="C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5" hidden="false" customHeight="false" outlineLevel="0" collapsed="false">
      <c r="A918" s="75"/>
      <c r="B918" s="75"/>
      <c r="C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5" hidden="false" customHeight="false" outlineLevel="0" collapsed="false">
      <c r="A919" s="75"/>
      <c r="B919" s="75"/>
      <c r="C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5" hidden="false" customHeight="false" outlineLevel="0" collapsed="false">
      <c r="A920" s="75"/>
      <c r="B920" s="75"/>
      <c r="C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5" hidden="false" customHeight="false" outlineLevel="0" collapsed="false">
      <c r="A921" s="75"/>
      <c r="B921" s="75"/>
      <c r="C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5" hidden="false" customHeight="false" outlineLevel="0" collapsed="false">
      <c r="A922" s="75"/>
      <c r="B922" s="75"/>
      <c r="C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5" hidden="false" customHeight="false" outlineLevel="0" collapsed="false">
      <c r="A923" s="75"/>
      <c r="B923" s="75"/>
      <c r="C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5" hidden="false" customHeight="false" outlineLevel="0" collapsed="false">
      <c r="A924" s="75"/>
      <c r="B924" s="75"/>
      <c r="C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5" hidden="false" customHeight="false" outlineLevel="0" collapsed="false">
      <c r="A925" s="75"/>
      <c r="B925" s="75"/>
      <c r="C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5" hidden="false" customHeight="false" outlineLevel="0" collapsed="false">
      <c r="A926" s="75"/>
      <c r="B926" s="75"/>
      <c r="C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5" hidden="false" customHeight="false" outlineLevel="0" collapsed="false">
      <c r="A927" s="75"/>
      <c r="B927" s="75"/>
      <c r="C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5" hidden="false" customHeight="false" outlineLevel="0" collapsed="false">
      <c r="A928" s="75"/>
      <c r="B928" s="75"/>
      <c r="C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5" hidden="false" customHeight="false" outlineLevel="0" collapsed="false">
      <c r="A929" s="75"/>
      <c r="B929" s="75"/>
      <c r="C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5" hidden="false" customHeight="false" outlineLevel="0" collapsed="false">
      <c r="A930" s="75"/>
      <c r="B930" s="75"/>
      <c r="C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5" hidden="false" customHeight="false" outlineLevel="0" collapsed="false">
      <c r="A931" s="75"/>
      <c r="B931" s="75"/>
      <c r="C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5" hidden="false" customHeight="false" outlineLevel="0" collapsed="false">
      <c r="A932" s="75"/>
      <c r="B932" s="75"/>
      <c r="C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5" hidden="false" customHeight="false" outlineLevel="0" collapsed="false">
      <c r="A933" s="75"/>
      <c r="B933" s="75"/>
      <c r="C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5" hidden="false" customHeight="false" outlineLevel="0" collapsed="false">
      <c r="A934" s="75"/>
      <c r="B934" s="75"/>
      <c r="C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5" hidden="false" customHeight="false" outlineLevel="0" collapsed="false">
      <c r="A935" s="75"/>
      <c r="B935" s="75"/>
      <c r="C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5" hidden="false" customHeight="false" outlineLevel="0" collapsed="false">
      <c r="A936" s="75"/>
      <c r="B936" s="75"/>
      <c r="C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5" hidden="false" customHeight="false" outlineLevel="0" collapsed="false">
      <c r="A937" s="75"/>
      <c r="B937" s="75"/>
      <c r="C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5" hidden="false" customHeight="false" outlineLevel="0" collapsed="false">
      <c r="A938" s="75"/>
      <c r="B938" s="75"/>
      <c r="C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5" hidden="false" customHeight="false" outlineLevel="0" collapsed="false">
      <c r="A939" s="75"/>
      <c r="B939" s="75"/>
      <c r="C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5" hidden="false" customHeight="false" outlineLevel="0" collapsed="false">
      <c r="A940" s="75"/>
      <c r="B940" s="75"/>
      <c r="C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5" hidden="false" customHeight="false" outlineLevel="0" collapsed="false">
      <c r="A941" s="75"/>
      <c r="B941" s="75"/>
      <c r="C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5" hidden="false" customHeight="false" outlineLevel="0" collapsed="false">
      <c r="A942" s="75"/>
      <c r="B942" s="75"/>
      <c r="C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5" hidden="false" customHeight="false" outlineLevel="0" collapsed="false">
      <c r="A943" s="75"/>
      <c r="B943" s="75"/>
      <c r="C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5" hidden="false" customHeight="false" outlineLevel="0" collapsed="false">
      <c r="A944" s="75"/>
      <c r="B944" s="75"/>
      <c r="C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5" hidden="false" customHeight="false" outlineLevel="0" collapsed="false">
      <c r="A945" s="75"/>
      <c r="B945" s="75"/>
      <c r="C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5" hidden="false" customHeight="false" outlineLevel="0" collapsed="false">
      <c r="A946" s="75"/>
      <c r="B946" s="75"/>
      <c r="C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5" hidden="false" customHeight="false" outlineLevel="0" collapsed="false">
      <c r="A947" s="75"/>
      <c r="B947" s="75"/>
      <c r="C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5" hidden="false" customHeight="false" outlineLevel="0" collapsed="false">
      <c r="A948" s="75"/>
      <c r="B948" s="75"/>
      <c r="C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5" hidden="false" customHeight="false" outlineLevel="0" collapsed="false">
      <c r="A949" s="75"/>
      <c r="B949" s="75"/>
      <c r="C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5" hidden="false" customHeight="false" outlineLevel="0" collapsed="false">
      <c r="A950" s="75"/>
      <c r="B950" s="75"/>
      <c r="C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5" hidden="false" customHeight="false" outlineLevel="0" collapsed="false">
      <c r="A951" s="75"/>
      <c r="B951" s="75"/>
      <c r="C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5" hidden="false" customHeight="false" outlineLevel="0" collapsed="false">
      <c r="A952" s="75"/>
      <c r="B952" s="75"/>
      <c r="C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5" hidden="false" customHeight="false" outlineLevel="0" collapsed="false">
      <c r="A953" s="75"/>
      <c r="B953" s="75"/>
      <c r="C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5" hidden="false" customHeight="false" outlineLevel="0" collapsed="false">
      <c r="A954" s="75"/>
      <c r="B954" s="75"/>
      <c r="C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5" hidden="false" customHeight="false" outlineLevel="0" collapsed="false">
      <c r="A955" s="75"/>
      <c r="B955" s="75"/>
      <c r="C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5" hidden="false" customHeight="false" outlineLevel="0" collapsed="false">
      <c r="A956" s="75"/>
      <c r="B956" s="75"/>
      <c r="C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5" hidden="false" customHeight="false" outlineLevel="0" collapsed="false">
      <c r="A957" s="75"/>
      <c r="B957" s="75"/>
      <c r="C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5" hidden="false" customHeight="false" outlineLevel="0" collapsed="false">
      <c r="A958" s="75"/>
      <c r="B958" s="75"/>
      <c r="C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5" hidden="false" customHeight="false" outlineLevel="0" collapsed="false">
      <c r="A959" s="75"/>
      <c r="B959" s="75"/>
      <c r="C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5" hidden="false" customHeight="false" outlineLevel="0" collapsed="false">
      <c r="A960" s="75"/>
      <c r="B960" s="75"/>
      <c r="C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5" hidden="false" customHeight="false" outlineLevel="0" collapsed="false">
      <c r="A961" s="75"/>
      <c r="B961" s="75"/>
      <c r="C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5" hidden="false" customHeight="false" outlineLevel="0" collapsed="false">
      <c r="A962" s="75"/>
      <c r="B962" s="75"/>
      <c r="C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5" hidden="false" customHeight="false" outlineLevel="0" collapsed="false">
      <c r="A963" s="75"/>
      <c r="B963" s="75"/>
      <c r="C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5" hidden="false" customHeight="false" outlineLevel="0" collapsed="false">
      <c r="A964" s="75"/>
      <c r="B964" s="75"/>
      <c r="C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5" hidden="false" customHeight="false" outlineLevel="0" collapsed="false">
      <c r="A965" s="75"/>
      <c r="B965" s="75"/>
      <c r="C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5" hidden="false" customHeight="false" outlineLevel="0" collapsed="false">
      <c r="A966" s="75"/>
      <c r="B966" s="75"/>
      <c r="C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5" hidden="false" customHeight="false" outlineLevel="0" collapsed="false">
      <c r="A967" s="75"/>
      <c r="B967" s="75"/>
      <c r="C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5" hidden="false" customHeight="false" outlineLevel="0" collapsed="false">
      <c r="A968" s="75"/>
      <c r="B968" s="75"/>
      <c r="C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5" hidden="false" customHeight="false" outlineLevel="0" collapsed="false">
      <c r="A969" s="75"/>
      <c r="B969" s="75"/>
      <c r="C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5" hidden="false" customHeight="false" outlineLevel="0" collapsed="false">
      <c r="A970" s="75"/>
      <c r="B970" s="75"/>
      <c r="C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5" hidden="false" customHeight="false" outlineLevel="0" collapsed="false">
      <c r="A971" s="75"/>
      <c r="B971" s="75"/>
      <c r="C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5" hidden="false" customHeight="false" outlineLevel="0" collapsed="false">
      <c r="A972" s="75"/>
      <c r="B972" s="75"/>
      <c r="C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5" hidden="false" customHeight="false" outlineLevel="0" collapsed="false">
      <c r="A973" s="75"/>
      <c r="B973" s="75"/>
      <c r="C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5" hidden="false" customHeight="false" outlineLevel="0" collapsed="false">
      <c r="A974" s="75"/>
      <c r="B974" s="75"/>
      <c r="C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5" hidden="false" customHeight="false" outlineLevel="0" collapsed="false">
      <c r="A975" s="75"/>
      <c r="B975" s="75"/>
      <c r="C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5" hidden="false" customHeight="false" outlineLevel="0" collapsed="false">
      <c r="A976" s="75"/>
      <c r="B976" s="75"/>
      <c r="C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5" hidden="false" customHeight="false" outlineLevel="0" collapsed="false">
      <c r="A977" s="75"/>
      <c r="B977" s="75"/>
      <c r="C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5" hidden="false" customHeight="false" outlineLevel="0" collapsed="false">
      <c r="A978" s="75"/>
      <c r="B978" s="75"/>
      <c r="C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5" hidden="false" customHeight="false" outlineLevel="0" collapsed="false">
      <c r="A979" s="75"/>
      <c r="B979" s="75"/>
      <c r="C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5" hidden="false" customHeight="false" outlineLevel="0" collapsed="false">
      <c r="A980" s="75"/>
      <c r="B980" s="75"/>
      <c r="C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5" hidden="false" customHeight="false" outlineLevel="0" collapsed="false">
      <c r="A981" s="75"/>
      <c r="B981" s="75"/>
      <c r="C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5" hidden="false" customHeight="false" outlineLevel="0" collapsed="false">
      <c r="A982" s="75"/>
      <c r="B982" s="75"/>
      <c r="C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5" hidden="false" customHeight="false" outlineLevel="0" collapsed="false">
      <c r="A983" s="75"/>
      <c r="B983" s="75"/>
      <c r="C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5" hidden="false" customHeight="false" outlineLevel="0" collapsed="false">
      <c r="A984" s="75"/>
      <c r="B984" s="75"/>
      <c r="C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5" hidden="false" customHeight="false" outlineLevel="0" collapsed="false">
      <c r="A985" s="75"/>
      <c r="B985" s="75"/>
      <c r="C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5" hidden="false" customHeight="false" outlineLevel="0" collapsed="false">
      <c r="A986" s="75"/>
      <c r="B986" s="75"/>
      <c r="C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5" hidden="false" customHeight="false" outlineLevel="0" collapsed="false">
      <c r="A987" s="75"/>
      <c r="B987" s="75"/>
      <c r="C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5" hidden="false" customHeight="false" outlineLevel="0" collapsed="false">
      <c r="A988" s="75"/>
      <c r="B988" s="75"/>
      <c r="C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5" hidden="false" customHeight="false" outlineLevel="0" collapsed="false">
      <c r="A989" s="75"/>
      <c r="B989" s="75"/>
      <c r="C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5" hidden="false" customHeight="false" outlineLevel="0" collapsed="false">
      <c r="A990" s="75"/>
      <c r="B990" s="75"/>
      <c r="C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5" hidden="false" customHeight="false" outlineLevel="0" collapsed="false">
      <c r="A991" s="75"/>
      <c r="B991" s="75"/>
      <c r="C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5" hidden="false" customHeight="false" outlineLevel="0" collapsed="false">
      <c r="A992" s="75"/>
      <c r="B992" s="75"/>
      <c r="C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5" hidden="false" customHeight="false" outlineLevel="0" collapsed="false">
      <c r="A993" s="75"/>
      <c r="B993" s="75"/>
      <c r="C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5" hidden="false" customHeight="false" outlineLevel="0" collapsed="false">
      <c r="A994" s="75"/>
      <c r="B994" s="75"/>
      <c r="C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5" hidden="false" customHeight="false" outlineLevel="0" collapsed="false">
      <c r="A995" s="75"/>
      <c r="B995" s="75"/>
      <c r="C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5" hidden="false" customHeight="false" outlineLevel="0" collapsed="false">
      <c r="A996" s="75"/>
      <c r="B996" s="75"/>
      <c r="C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5" hidden="false" customHeight="false" outlineLevel="0" collapsed="false">
      <c r="A997" s="75"/>
      <c r="B997" s="75"/>
      <c r="C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5" hidden="false" customHeight="false" outlineLevel="0" collapsed="false">
      <c r="A998" s="75"/>
      <c r="B998" s="75"/>
      <c r="C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5" hidden="false" customHeight="false" outlineLevel="0" collapsed="false">
      <c r="A999" s="75"/>
      <c r="B999" s="75"/>
      <c r="C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5" hidden="false" customHeight="false" outlineLevel="0" collapsed="false">
      <c r="A1000" s="75"/>
      <c r="B1000" s="75"/>
      <c r="C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5" hidden="false" customHeight="false" outlineLevel="0" collapsed="false">
      <c r="A1001" s="75"/>
      <c r="B1001" s="75"/>
      <c r="C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5" hidden="false" customHeight="false" outlineLevel="0" collapsed="false">
      <c r="A1002" s="75"/>
      <c r="B1002" s="75"/>
      <c r="C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5" hidden="false" customHeight="false" outlineLevel="0" collapsed="false">
      <c r="A1003" s="75"/>
      <c r="B1003" s="75"/>
      <c r="C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5" hidden="false" customHeight="false" outlineLevel="0" collapsed="false">
      <c r="A1004" s="75"/>
      <c r="B1004" s="75"/>
      <c r="C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5" hidden="false" customHeight="false" outlineLevel="0" collapsed="false">
      <c r="A1005" s="75"/>
      <c r="B1005" s="75"/>
      <c r="C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5" hidden="false" customHeight="false" outlineLevel="0" collapsed="false">
      <c r="A1006" s="75"/>
      <c r="B1006" s="75"/>
      <c r="C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5" hidden="false" customHeight="false" outlineLevel="0" collapsed="false">
      <c r="A1007" s="75"/>
      <c r="B1007" s="75"/>
      <c r="C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5" hidden="false" customHeight="false" outlineLevel="0" collapsed="false">
      <c r="A1008" s="75"/>
      <c r="B1008" s="75"/>
      <c r="C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5" hidden="false" customHeight="false" outlineLevel="0" collapsed="false">
      <c r="A1009" s="75"/>
      <c r="B1009" s="75"/>
      <c r="C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5" hidden="false" customHeight="false" outlineLevel="0" collapsed="false">
      <c r="A1010" s="75"/>
      <c r="B1010" s="75"/>
      <c r="C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5" hidden="false" customHeight="false" outlineLevel="0" collapsed="false">
      <c r="A1011" s="75"/>
      <c r="B1011" s="75"/>
      <c r="C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5" hidden="false" customHeight="false" outlineLevel="0" collapsed="false">
      <c r="A1012" s="75"/>
      <c r="B1012" s="75"/>
      <c r="C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5" hidden="false" customHeight="false" outlineLevel="0" collapsed="false">
      <c r="A1013" s="75"/>
      <c r="B1013" s="75"/>
      <c r="C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5" hidden="false" customHeight="false" outlineLevel="0" collapsed="false">
      <c r="A1014" s="75"/>
      <c r="B1014" s="75"/>
      <c r="C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5" hidden="false" customHeight="false" outlineLevel="0" collapsed="false">
      <c r="A1015" s="75"/>
      <c r="B1015" s="75"/>
      <c r="C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5" hidden="false" customHeight="false" outlineLevel="0" collapsed="false">
      <c r="A1016" s="75"/>
      <c r="B1016" s="75"/>
      <c r="C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5" hidden="false" customHeight="false" outlineLevel="0" collapsed="false">
      <c r="A1017" s="75"/>
      <c r="B1017" s="75"/>
      <c r="C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5" hidden="false" customHeight="false" outlineLevel="0" collapsed="false">
      <c r="A1018" s="75"/>
      <c r="B1018" s="75"/>
      <c r="C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5" hidden="false" customHeight="false" outlineLevel="0" collapsed="false">
      <c r="A1019" s="75"/>
      <c r="B1019" s="75"/>
      <c r="C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5" hidden="false" customHeight="false" outlineLevel="0" collapsed="false">
      <c r="A1020" s="75"/>
      <c r="B1020" s="75"/>
      <c r="C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5" hidden="false" customHeight="false" outlineLevel="0" collapsed="false">
      <c r="A1021" s="75"/>
      <c r="B1021" s="75"/>
      <c r="C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5" hidden="false" customHeight="false" outlineLevel="0" collapsed="false">
      <c r="A1022" s="75"/>
      <c r="B1022" s="75"/>
      <c r="C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5" hidden="false" customHeight="false" outlineLevel="0" collapsed="false">
      <c r="A1023" s="75"/>
      <c r="B1023" s="75"/>
      <c r="C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5" hidden="false" customHeight="false" outlineLevel="0" collapsed="false">
      <c r="A1024" s="75"/>
      <c r="B1024" s="75"/>
      <c r="C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5" hidden="false" customHeight="false" outlineLevel="0" collapsed="false">
      <c r="A1025" s="75"/>
      <c r="B1025" s="75"/>
      <c r="C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5" hidden="false" customHeight="false" outlineLevel="0" collapsed="false">
      <c r="A1026" s="75"/>
      <c r="B1026" s="75"/>
      <c r="C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5" hidden="false" customHeight="false" outlineLevel="0" collapsed="false">
      <c r="A1027" s="75"/>
      <c r="B1027" s="75"/>
      <c r="C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5" hidden="false" customHeight="false" outlineLevel="0" collapsed="false">
      <c r="A1028" s="75"/>
      <c r="B1028" s="75"/>
      <c r="C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5" hidden="false" customHeight="false" outlineLevel="0" collapsed="false">
      <c r="A1029" s="75"/>
      <c r="B1029" s="75"/>
      <c r="C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5" hidden="false" customHeight="false" outlineLevel="0" collapsed="false">
      <c r="A1030" s="75"/>
      <c r="B1030" s="75"/>
      <c r="C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5" hidden="false" customHeight="false" outlineLevel="0" collapsed="false">
      <c r="A1031" s="75"/>
      <c r="B1031" s="75"/>
      <c r="C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5" hidden="false" customHeight="false" outlineLevel="0" collapsed="false">
      <c r="A1032" s="75"/>
      <c r="B1032" s="75"/>
      <c r="C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5" hidden="false" customHeight="false" outlineLevel="0" collapsed="false">
      <c r="A1033" s="75"/>
      <c r="B1033" s="75"/>
      <c r="C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5" hidden="false" customHeight="false" outlineLevel="0" collapsed="false">
      <c r="A1034" s="75"/>
      <c r="B1034" s="75"/>
      <c r="C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5" hidden="false" customHeight="false" outlineLevel="0" collapsed="false">
      <c r="A1035" s="75"/>
      <c r="B1035" s="75"/>
      <c r="C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5" hidden="false" customHeight="false" outlineLevel="0" collapsed="false">
      <c r="A1036" s="75"/>
      <c r="B1036" s="75"/>
      <c r="C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5" hidden="false" customHeight="false" outlineLevel="0" collapsed="false">
      <c r="A1037" s="75"/>
      <c r="B1037" s="75"/>
      <c r="C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5" hidden="false" customHeight="false" outlineLevel="0" collapsed="false">
      <c r="A1038" s="75"/>
      <c r="B1038" s="75"/>
      <c r="C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5" hidden="false" customHeight="false" outlineLevel="0" collapsed="false">
      <c r="A1039" s="75"/>
      <c r="B1039" s="75"/>
      <c r="C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5" hidden="false" customHeight="false" outlineLevel="0" collapsed="false">
      <c r="A1040" s="75"/>
      <c r="B1040" s="75"/>
      <c r="C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5" hidden="false" customHeight="false" outlineLevel="0" collapsed="false">
      <c r="A1041" s="75"/>
      <c r="B1041" s="75"/>
      <c r="C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5" hidden="false" customHeight="false" outlineLevel="0" collapsed="false">
      <c r="A1042" s="75"/>
      <c r="B1042" s="75"/>
      <c r="C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5" hidden="false" customHeight="false" outlineLevel="0" collapsed="false">
      <c r="A1043" s="75"/>
      <c r="B1043" s="75"/>
      <c r="C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5" hidden="false" customHeight="false" outlineLevel="0" collapsed="false">
      <c r="A1044" s="75"/>
      <c r="B1044" s="75"/>
      <c r="C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5" hidden="false" customHeight="false" outlineLevel="0" collapsed="false">
      <c r="A1045" s="75"/>
      <c r="B1045" s="75"/>
      <c r="C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5" hidden="false" customHeight="false" outlineLevel="0" collapsed="false">
      <c r="A1046" s="75"/>
      <c r="B1046" s="75"/>
      <c r="C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5" hidden="false" customHeight="false" outlineLevel="0" collapsed="false">
      <c r="A1047" s="75"/>
      <c r="B1047" s="75"/>
      <c r="C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5" hidden="false" customHeight="false" outlineLevel="0" collapsed="false">
      <c r="A1048" s="75"/>
      <c r="B1048" s="75"/>
      <c r="C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5" hidden="false" customHeight="false" outlineLevel="0" collapsed="false">
      <c r="A1049" s="75"/>
      <c r="B1049" s="75"/>
      <c r="C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5" hidden="false" customHeight="false" outlineLevel="0" collapsed="false">
      <c r="A1050" s="75"/>
      <c r="B1050" s="75"/>
      <c r="C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5" hidden="false" customHeight="false" outlineLevel="0" collapsed="false">
      <c r="A1051" s="75"/>
      <c r="B1051" s="75"/>
      <c r="C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5" hidden="false" customHeight="false" outlineLevel="0" collapsed="false">
      <c r="A1052" s="75"/>
      <c r="B1052" s="75"/>
      <c r="C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5" hidden="false" customHeight="false" outlineLevel="0" collapsed="false">
      <c r="A1053" s="75"/>
      <c r="B1053" s="75"/>
      <c r="C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5" hidden="false" customHeight="false" outlineLevel="0" collapsed="false">
      <c r="A1054" s="75"/>
      <c r="B1054" s="75"/>
      <c r="C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5" hidden="false" customHeight="false" outlineLevel="0" collapsed="false">
      <c r="A1055" s="75"/>
      <c r="B1055" s="75"/>
      <c r="C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5" hidden="false" customHeight="false" outlineLevel="0" collapsed="false">
      <c r="A1056" s="75"/>
      <c r="B1056" s="75"/>
      <c r="C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5" hidden="false" customHeight="false" outlineLevel="0" collapsed="false">
      <c r="A1057" s="75"/>
      <c r="B1057" s="75"/>
      <c r="C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5" hidden="false" customHeight="false" outlineLevel="0" collapsed="false">
      <c r="A1058" s="75"/>
      <c r="B1058" s="75"/>
      <c r="C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5" hidden="false" customHeight="false" outlineLevel="0" collapsed="false">
      <c r="A1059" s="75"/>
      <c r="B1059" s="75"/>
      <c r="C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5" hidden="false" customHeight="false" outlineLevel="0" collapsed="false">
      <c r="A1060" s="75"/>
      <c r="B1060" s="75"/>
      <c r="C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5" hidden="false" customHeight="false" outlineLevel="0" collapsed="false">
      <c r="A1061" s="75"/>
      <c r="B1061" s="75"/>
      <c r="C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5" hidden="false" customHeight="false" outlineLevel="0" collapsed="false">
      <c r="A1062" s="75"/>
      <c r="B1062" s="75"/>
      <c r="C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76" t="s">
        <v>3</v>
      </c>
      <c r="C4" s="77" t="s">
        <v>4</v>
      </c>
      <c r="D4" s="7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76"/>
      <c r="C5" s="77"/>
      <c r="D5" s="78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79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73</v>
      </c>
      <c r="E6" s="30" t="n">
        <v>10364137323527</v>
      </c>
      <c r="F6" s="30" t="n">
        <v>19590119122836</v>
      </c>
      <c r="G6" s="25" t="n">
        <v>29954256446363</v>
      </c>
      <c r="H6" s="30" t="n">
        <v>2672106336083</v>
      </c>
      <c r="I6" s="30" t="n">
        <v>3721025909656</v>
      </c>
      <c r="J6" s="33" t="n">
        <v>639313224573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1</v>
      </c>
      <c r="E10" s="30" t="n">
        <v>49637529348852</v>
      </c>
      <c r="F10" s="30" t="n">
        <v>46876676938341</v>
      </c>
      <c r="G10" s="25" t="n">
        <v>96514206287193</v>
      </c>
      <c r="H10" s="30" t="n">
        <v>3604689293024</v>
      </c>
      <c r="I10" s="30" t="n">
        <v>2652297702936</v>
      </c>
      <c r="J10" s="33" t="n">
        <v>6256986995960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23" t="s">
        <v>71</v>
      </c>
      <c r="E11" s="24" t="n">
        <v>7361658849695</v>
      </c>
      <c r="F11" s="32" t="n">
        <v>77317365467482</v>
      </c>
      <c r="G11" s="25" t="n">
        <v>84679024317177</v>
      </c>
      <c r="H11" s="24" t="n">
        <v>4301450891771</v>
      </c>
      <c r="I11" s="24" t="n">
        <v>74389541446505</v>
      </c>
      <c r="J11" s="33" t="n">
        <v>7869099233827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29" t="s">
        <v>71</v>
      </c>
      <c r="E12" s="30" t="n">
        <v>2538614557442</v>
      </c>
      <c r="F12" s="30" t="n">
        <v>16638282486333</v>
      </c>
      <c r="G12" s="25" t="n">
        <v>19176897043775</v>
      </c>
      <c r="H12" s="30" t="n">
        <v>1265342017483</v>
      </c>
      <c r="I12" s="30" t="n">
        <v>12734789109973</v>
      </c>
      <c r="J12" s="33" t="n">
        <v>14000131127456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1</v>
      </c>
      <c r="E13" s="36" t="n">
        <v>23807900956070</v>
      </c>
      <c r="F13" s="36" t="n">
        <v>94921799796159</v>
      </c>
      <c r="G13" s="37" t="n">
        <v>118729700752229</v>
      </c>
      <c r="H13" s="36" t="n">
        <v>37704677791190</v>
      </c>
      <c r="I13" s="36" t="n">
        <v>118238054683074</v>
      </c>
      <c r="J13" s="33" t="n">
        <v>155942732474264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71</v>
      </c>
      <c r="E14" s="38" t="n">
        <v>2538614557442</v>
      </c>
      <c r="F14" s="38" t="n">
        <v>16638282486333</v>
      </c>
      <c r="G14" s="37" t="n">
        <v>19176897043775</v>
      </c>
      <c r="H14" s="38" t="n">
        <v>1265342017483</v>
      </c>
      <c r="I14" s="38" t="n">
        <v>12734789109973</v>
      </c>
      <c r="J14" s="33" t="n">
        <v>14000131127456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1</v>
      </c>
      <c r="E17" s="36" t="n">
        <v>466302355255</v>
      </c>
      <c r="F17" s="36" t="n">
        <v>130696480873</v>
      </c>
      <c r="G17" s="37" t="n">
        <v>596998836128</v>
      </c>
      <c r="H17" s="36" t="n">
        <v>80891045430</v>
      </c>
      <c r="I17" s="36" t="n">
        <v>15299459919</v>
      </c>
      <c r="J17" s="33" t="n">
        <v>96190505349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23" t="s">
        <v>71</v>
      </c>
      <c r="E19" s="24" t="n">
        <v>25836576841847</v>
      </c>
      <c r="F19" s="24" t="n">
        <v>107262769226115</v>
      </c>
      <c r="G19" s="25" t="n">
        <v>133099346067962</v>
      </c>
      <c r="H19" s="24" t="n">
        <v>3602943971969</v>
      </c>
      <c r="I19" s="24" t="n">
        <v>21670349666354</v>
      </c>
      <c r="J19" s="33" t="n">
        <v>25273293638323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4" t="s">
        <v>71</v>
      </c>
      <c r="E20" s="61" t="n">
        <v>35480127434315</v>
      </c>
      <c r="F20" s="61" t="n">
        <v>13087057226458</v>
      </c>
      <c r="G20" s="25" t="n">
        <v>48567184660773</v>
      </c>
      <c r="H20" s="61" t="n">
        <v>4885576682388</v>
      </c>
      <c r="I20" s="61" t="n">
        <v>2083353439065</v>
      </c>
      <c r="J20" s="33" t="n">
        <v>6968930121453</v>
      </c>
    </row>
    <row r="21" customFormat="false" ht="18" hidden="false" customHeight="false" outlineLevel="0" collapsed="false">
      <c r="B21" s="21" t="n">
        <v>16</v>
      </c>
      <c r="C21" s="22" t="s">
        <v>34</v>
      </c>
      <c r="D21" s="23" t="s">
        <v>35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8</v>
      </c>
      <c r="D23" s="23" t="s">
        <v>71</v>
      </c>
      <c r="E23" s="24" t="n">
        <v>5311177876190</v>
      </c>
      <c r="F23" s="24" t="n">
        <v>15600606634215</v>
      </c>
      <c r="G23" s="25" t="n">
        <v>20911784510405</v>
      </c>
      <c r="H23" s="24" t="n">
        <v>1026593925682</v>
      </c>
      <c r="I23" s="24" t="n">
        <v>5990780292338</v>
      </c>
      <c r="J23" s="33" t="n">
        <v>7017374218020</v>
      </c>
    </row>
    <row r="24" customFormat="false" ht="18" hidden="false" customHeight="false" outlineLevel="0" collapsed="false">
      <c r="B24" s="40" t="n">
        <v>19</v>
      </c>
      <c r="C24" s="41" t="s">
        <v>39</v>
      </c>
      <c r="D24" s="44" t="s">
        <v>73</v>
      </c>
      <c r="E24" s="61" t="n">
        <v>15036762276857</v>
      </c>
      <c r="F24" s="61" t="n">
        <v>26804166701665</v>
      </c>
      <c r="G24" s="25" t="n">
        <v>41840928978522</v>
      </c>
      <c r="H24" s="61" t="n">
        <v>4151963626190</v>
      </c>
      <c r="I24" s="61" t="n">
        <v>5386529916460</v>
      </c>
      <c r="J24" s="33" t="n">
        <v>9538493542650</v>
      </c>
    </row>
    <row r="25" customFormat="false" ht="18" hidden="false" customHeight="false" outlineLevel="0" collapsed="false">
      <c r="B25" s="21" t="n">
        <v>20</v>
      </c>
      <c r="C25" s="22" t="s">
        <v>40</v>
      </c>
      <c r="D25" s="23" t="s">
        <v>71</v>
      </c>
      <c r="E25" s="24" t="n">
        <v>49450677138507</v>
      </c>
      <c r="F25" s="24" t="n">
        <v>186597918139856</v>
      </c>
      <c r="G25" s="25" t="n">
        <v>236048595278363</v>
      </c>
      <c r="H25" s="24" t="n">
        <v>108006416447004</v>
      </c>
      <c r="I25" s="24" t="n">
        <v>337686635687480</v>
      </c>
      <c r="J25" s="33" t="n">
        <v>445693052134484</v>
      </c>
    </row>
    <row r="26" customFormat="false" ht="18" hidden="false" customHeight="false" outlineLevel="0" collapsed="false">
      <c r="B26" s="4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3</v>
      </c>
      <c r="D27" s="23" t="s">
        <v>71</v>
      </c>
      <c r="E27" s="24" t="n">
        <v>604689629986</v>
      </c>
      <c r="F27" s="24" t="n">
        <v>6088900408741</v>
      </c>
      <c r="G27" s="25" t="n">
        <f aca="false">F27+E27</f>
        <v>6693590038727</v>
      </c>
      <c r="H27" s="24" t="n">
        <v>257792974930</v>
      </c>
      <c r="I27" s="24" t="n">
        <v>2751457190160</v>
      </c>
      <c r="J27" s="33" t="n">
        <f aca="false">I27+H27</f>
        <v>3009250165090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5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1</v>
      </c>
      <c r="E30" s="61" t="n">
        <v>3011562625263</v>
      </c>
      <c r="F30" s="61" t="n">
        <v>1105983080118</v>
      </c>
      <c r="G30" s="25" t="n">
        <v>4117545705381</v>
      </c>
      <c r="H30" s="61" t="n">
        <v>345173893651</v>
      </c>
      <c r="I30" s="61" t="n">
        <v>322060104235</v>
      </c>
      <c r="J30" s="33" t="n">
        <v>667233997886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1</v>
      </c>
      <c r="E31" s="24" t="n">
        <v>11526064577452</v>
      </c>
      <c r="F31" s="24" t="n">
        <v>124515732808332</v>
      </c>
      <c r="G31" s="25" t="n">
        <v>136041797385784</v>
      </c>
      <c r="H31" s="24" t="n">
        <v>6837809791115</v>
      </c>
      <c r="I31" s="24" t="n">
        <v>91459714382423</v>
      </c>
      <c r="J31" s="33" t="n">
        <v>98297524173538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1</v>
      </c>
      <c r="E32" s="61" t="n">
        <v>8802235823089</v>
      </c>
      <c r="F32" s="61" t="n">
        <v>9207736826879</v>
      </c>
      <c r="G32" s="25" t="n">
        <v>18009972649968</v>
      </c>
      <c r="H32" s="61" t="n">
        <v>1334537075809</v>
      </c>
      <c r="I32" s="61" t="n">
        <v>1325731728137</v>
      </c>
      <c r="J32" s="33" t="n">
        <v>2660268803946</v>
      </c>
    </row>
    <row r="33" customFormat="false" ht="18" hidden="false" customHeight="false" outlineLevel="0" collapsed="false">
      <c r="B33" s="21" t="n">
        <v>28</v>
      </c>
      <c r="C33" s="22" t="s">
        <v>50</v>
      </c>
      <c r="D33" s="23" t="s">
        <v>71</v>
      </c>
      <c r="E33" s="24" t="n">
        <v>12239335704192</v>
      </c>
      <c r="F33" s="24" t="n">
        <v>48052242950919</v>
      </c>
      <c r="G33" s="25" t="n">
        <v>60291578655111</v>
      </c>
      <c r="H33" s="24" t="n">
        <v>12301294197518</v>
      </c>
      <c r="I33" s="24" t="n">
        <v>17230719202950</v>
      </c>
      <c r="J33" s="33" t="n">
        <v>29532013400468</v>
      </c>
    </row>
    <row r="34" customFormat="false" ht="18" hidden="false" customHeight="false" outlineLevel="0" collapsed="false">
      <c r="B34" s="40" t="n">
        <v>29</v>
      </c>
      <c r="C34" s="28" t="s">
        <v>51</v>
      </c>
      <c r="D34" s="29" t="s">
        <v>71</v>
      </c>
      <c r="E34" s="61" t="n">
        <v>31195263512518</v>
      </c>
      <c r="F34" s="61" t="n">
        <v>164530519539312</v>
      </c>
      <c r="G34" s="25" t="n">
        <v>195725783051830</v>
      </c>
      <c r="H34" s="61" t="n">
        <v>185924513592633</v>
      </c>
      <c r="I34" s="61" t="n">
        <v>338239642462423</v>
      </c>
      <c r="J34" s="33" t="n">
        <v>524164156055056</v>
      </c>
    </row>
    <row r="35" customFormat="false" ht="18" hidden="false" customHeight="false" outlineLevel="0" collapsed="false">
      <c r="B35" s="21" t="n">
        <v>30</v>
      </c>
      <c r="C35" s="22" t="s">
        <v>52</v>
      </c>
      <c r="D35" s="23" t="s">
        <v>71</v>
      </c>
      <c r="E35" s="24" t="n">
        <v>100953980192503</v>
      </c>
      <c r="F35" s="24" t="n">
        <v>443502542516882</v>
      </c>
      <c r="G35" s="25" t="n">
        <v>544456522709385</v>
      </c>
      <c r="H35" s="24" t="n">
        <v>217831173362454</v>
      </c>
      <c r="I35" s="24" t="n">
        <v>484809964971493</v>
      </c>
      <c r="J35" s="33" t="n">
        <v>702641138333947</v>
      </c>
    </row>
    <row r="36" customFormat="false" ht="18" hidden="false" customHeight="false" outlineLevel="0" collapsed="false">
      <c r="B36" s="40" t="n">
        <v>31</v>
      </c>
      <c r="C36" s="28" t="s">
        <v>53</v>
      </c>
      <c r="D36" s="29" t="s">
        <v>71</v>
      </c>
      <c r="E36" s="61" t="n">
        <v>1963340207835</v>
      </c>
      <c r="F36" s="61" t="n">
        <v>1801394806542</v>
      </c>
      <c r="G36" s="25" t="n">
        <v>3764735014377</v>
      </c>
      <c r="H36" s="61" t="n">
        <v>175950805355</v>
      </c>
      <c r="I36" s="61" t="n">
        <v>121973586180</v>
      </c>
      <c r="J36" s="33" t="n">
        <v>297924391535</v>
      </c>
    </row>
    <row r="37" customFormat="false" ht="18" hidden="false" customHeight="false" outlineLevel="0" collapsed="false">
      <c r="B37" s="21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5</v>
      </c>
      <c r="D38" s="29" t="s">
        <v>71</v>
      </c>
      <c r="E38" s="61" t="n">
        <v>15372477399489</v>
      </c>
      <c r="F38" s="61" t="n">
        <v>80935092372635</v>
      </c>
      <c r="G38" s="25" t="n">
        <v>96307569772124</v>
      </c>
      <c r="H38" s="61" t="n">
        <v>0</v>
      </c>
      <c r="I38" s="61" t="n">
        <v>13000000</v>
      </c>
      <c r="J38" s="33" t="n">
        <v>13000000</v>
      </c>
    </row>
    <row r="39" customFormat="false" ht="18" hidden="false" customHeight="false" outlineLevel="0" collapsed="false">
      <c r="B39" s="21" t="n">
        <v>32</v>
      </c>
      <c r="C39" s="22" t="s">
        <v>57</v>
      </c>
      <c r="D39" s="2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80" t="s">
        <v>58</v>
      </c>
      <c r="C40" s="80"/>
      <c r="D40" s="81"/>
      <c r="E40" s="47" t="n">
        <f aca="false">SUM(E6:E39)</f>
        <v>460358290613331</v>
      </c>
      <c r="F40" s="47" t="n">
        <f aca="false">SUM(F6:F39)</f>
        <v>1672776318396060</v>
      </c>
      <c r="G40" s="47" t="n">
        <f aca="false">SUM(G6:G39)</f>
        <v>2133134609009390</v>
      </c>
      <c r="H40" s="47" t="n">
        <f aca="false">SUM(H6:H39)</f>
        <v>632336243892680</v>
      </c>
      <c r="I40" s="47" t="n">
        <f aca="false">SUM(I6:I39)</f>
        <v>1671676537247730</v>
      </c>
      <c r="J40" s="82" t="n">
        <f aca="false">SUM(J6:J39)</f>
        <v>230401278114041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C22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76" t="s">
        <v>3</v>
      </c>
      <c r="C4" s="77" t="s">
        <v>4</v>
      </c>
      <c r="D4" s="7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76"/>
      <c r="C5" s="77"/>
      <c r="D5" s="78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79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73</v>
      </c>
      <c r="E6" s="30" t="n">
        <v>10364137323527</v>
      </c>
      <c r="F6" s="30" t="n">
        <v>19590119122836</v>
      </c>
      <c r="G6" s="25" t="n">
        <v>29954256446363</v>
      </c>
      <c r="H6" s="30" t="n">
        <v>2672106336083</v>
      </c>
      <c r="I6" s="30" t="n">
        <v>3721025909656</v>
      </c>
      <c r="J6" s="33" t="n">
        <v>639313224573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3</v>
      </c>
      <c r="E10" s="30" t="n">
        <v>49043932189507</v>
      </c>
      <c r="F10" s="30" t="n">
        <v>44950103959129</v>
      </c>
      <c r="G10" s="25" t="n">
        <v>93994036148636</v>
      </c>
      <c r="H10" s="30" t="n">
        <v>3673634386961</v>
      </c>
      <c r="I10" s="30" t="n">
        <v>2604297184913</v>
      </c>
      <c r="J10" s="33" t="n">
        <v>6277931571874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23" t="s">
        <v>73</v>
      </c>
      <c r="E11" s="24" t="n">
        <v>7186450002533</v>
      </c>
      <c r="F11" s="32" t="n">
        <v>73112762409282</v>
      </c>
      <c r="G11" s="25" t="n">
        <v>80299212411815</v>
      </c>
      <c r="H11" s="24" t="n">
        <v>4550779825076</v>
      </c>
      <c r="I11" s="24" t="n">
        <v>72454052970731</v>
      </c>
      <c r="J11" s="33" t="n">
        <v>7700483279580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29" t="s">
        <v>73</v>
      </c>
      <c r="E12" s="30" t="n">
        <v>23747303202812</v>
      </c>
      <c r="F12" s="30" t="n">
        <v>24213347447212</v>
      </c>
      <c r="G12" s="25" t="n">
        <v>47960650650024</v>
      </c>
      <c r="H12" s="30" t="n">
        <v>17178756950648</v>
      </c>
      <c r="I12" s="30" t="n">
        <v>14931765822862</v>
      </c>
      <c r="J12" s="33" t="n">
        <v>3211052277351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22945773</v>
      </c>
      <c r="F13" s="36" t="n">
        <v>89128827</v>
      </c>
      <c r="G13" s="37" t="n">
        <v>112074600</v>
      </c>
      <c r="H13" s="36" t="n">
        <v>36033532</v>
      </c>
      <c r="I13" s="36" t="n">
        <v>112242552</v>
      </c>
      <c r="J13" s="33" t="n">
        <v>148276084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73</v>
      </c>
      <c r="E14" s="38" t="n">
        <v>2439159260583</v>
      </c>
      <c r="F14" s="38" t="n">
        <v>15707157947290</v>
      </c>
      <c r="G14" s="37" t="n">
        <v>18146317207873</v>
      </c>
      <c r="H14" s="38" t="n">
        <v>1423011316965</v>
      </c>
      <c r="I14" s="38" t="n">
        <v>13265924763372</v>
      </c>
      <c r="J14" s="33" t="n">
        <v>14688936080337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5</v>
      </c>
      <c r="E17" s="36" t="n">
        <v>489870919813</v>
      </c>
      <c r="F17" s="36" t="n">
        <v>106071420393</v>
      </c>
      <c r="G17" s="37" t="n">
        <v>595942340206</v>
      </c>
      <c r="H17" s="36" t="n">
        <v>87735849659</v>
      </c>
      <c r="I17" s="36" t="n">
        <v>32269989133</v>
      </c>
      <c r="J17" s="33" t="n">
        <v>120005838792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23" t="s">
        <v>73</v>
      </c>
      <c r="E19" s="24" t="n">
        <v>20936104190220</v>
      </c>
      <c r="F19" s="24" t="n">
        <v>92646313847269</v>
      </c>
      <c r="G19" s="25" t="n">
        <v>113582418037489</v>
      </c>
      <c r="H19" s="24" t="n">
        <v>3638274972154</v>
      </c>
      <c r="I19" s="24" t="n">
        <v>20834645837588</v>
      </c>
      <c r="J19" s="33" t="n">
        <v>24472920809742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4" t="s">
        <v>73</v>
      </c>
      <c r="E20" s="61" t="n">
        <v>35131092293652</v>
      </c>
      <c r="F20" s="61" t="n">
        <v>12780784827690</v>
      </c>
      <c r="G20" s="25" t="n">
        <v>47911877121342</v>
      </c>
      <c r="H20" s="61" t="n">
        <v>4919416499851</v>
      </c>
      <c r="I20" s="61" t="n">
        <v>2137799287776</v>
      </c>
      <c r="J20" s="33" t="n">
        <v>7057215787627</v>
      </c>
    </row>
    <row r="21" customFormat="false" ht="18" hidden="false" customHeight="false" outlineLevel="0" collapsed="false">
      <c r="B21" s="21" t="n">
        <v>16</v>
      </c>
      <c r="C21" s="22" t="s">
        <v>34</v>
      </c>
      <c r="D21" s="23" t="s">
        <v>35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8</v>
      </c>
      <c r="D23" s="23" t="s">
        <v>73</v>
      </c>
      <c r="E23" s="24" t="n">
        <v>5124641657898</v>
      </c>
      <c r="F23" s="24" t="n">
        <v>14722143844906</v>
      </c>
      <c r="G23" s="25" t="n">
        <v>19846785502804</v>
      </c>
      <c r="H23" s="24" t="n">
        <v>1067751174824</v>
      </c>
      <c r="I23" s="24" t="n">
        <v>5873151030316</v>
      </c>
      <c r="J23" s="33" t="n">
        <v>6940902205140</v>
      </c>
    </row>
    <row r="24" customFormat="false" ht="18" hidden="false" customHeight="false" outlineLevel="0" collapsed="false">
      <c r="B24" s="40" t="n">
        <v>19</v>
      </c>
      <c r="C24" s="41" t="s">
        <v>39</v>
      </c>
      <c r="D24" s="44" t="s">
        <v>73</v>
      </c>
      <c r="E24" s="61" t="n">
        <v>15036762276857</v>
      </c>
      <c r="F24" s="61" t="n">
        <v>26804166701665</v>
      </c>
      <c r="G24" s="25" t="n">
        <v>41840928978522</v>
      </c>
      <c r="H24" s="61" t="n">
        <v>4151963626190</v>
      </c>
      <c r="I24" s="61" t="n">
        <v>5386529916460</v>
      </c>
      <c r="J24" s="33" t="n">
        <v>9538493542650</v>
      </c>
    </row>
    <row r="25" customFormat="false" ht="18" hidden="false" customHeight="false" outlineLevel="0" collapsed="false">
      <c r="B25" s="21" t="n">
        <v>20</v>
      </c>
      <c r="C25" s="22" t="s">
        <v>40</v>
      </c>
      <c r="D25" s="23" t="s">
        <v>73</v>
      </c>
      <c r="E25" s="24" t="n">
        <v>49229276691186</v>
      </c>
      <c r="F25" s="24" t="n">
        <v>180779305367838</v>
      </c>
      <c r="G25" s="25" t="n">
        <v>230008582059024</v>
      </c>
      <c r="H25" s="24" t="n">
        <v>97528508607430</v>
      </c>
      <c r="I25" s="24" t="n">
        <v>320534728003120</v>
      </c>
      <c r="J25" s="33" t="n">
        <v>418063236610550</v>
      </c>
    </row>
    <row r="26" customFormat="false" ht="18" hidden="false" customHeight="false" outlineLevel="0" collapsed="false">
      <c r="B26" s="4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3</v>
      </c>
      <c r="D27" s="23" t="s">
        <v>73</v>
      </c>
      <c r="E27" s="24" t="n">
        <v>591403787919</v>
      </c>
      <c r="F27" s="24" t="n">
        <v>6252780570349</v>
      </c>
      <c r="G27" s="25" t="n">
        <f aca="false">F27+E27</f>
        <v>6844184358268</v>
      </c>
      <c r="H27" s="24" t="n">
        <v>262783209861</v>
      </c>
      <c r="I27" s="24" t="n">
        <v>2715754822321</v>
      </c>
      <c r="J27" s="33" t="n">
        <f aca="false">I27+H27</f>
        <v>2978538032182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5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3</v>
      </c>
      <c r="E30" s="61" t="n">
        <v>2924402726936</v>
      </c>
      <c r="F30" s="61" t="n">
        <v>1060084670519</v>
      </c>
      <c r="G30" s="25" t="n">
        <v>3984487397455</v>
      </c>
      <c r="H30" s="61" t="n">
        <v>363361622586</v>
      </c>
      <c r="I30" s="61" t="n">
        <v>325464874657</v>
      </c>
      <c r="J30" s="33" t="n">
        <v>688826497243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3</v>
      </c>
      <c r="E31" s="24" t="n">
        <v>11414660803814</v>
      </c>
      <c r="F31" s="24" t="n">
        <v>118963865139009</v>
      </c>
      <c r="G31" s="25" t="n">
        <v>130378525942823</v>
      </c>
      <c r="H31" s="24" t="n">
        <v>6564492675700</v>
      </c>
      <c r="I31" s="24" t="n">
        <v>93755697062516</v>
      </c>
      <c r="J31" s="33" t="n">
        <v>100320189738216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3</v>
      </c>
      <c r="E32" s="61" t="n">
        <v>8802235823089</v>
      </c>
      <c r="F32" s="61" t="n">
        <v>9207736826879</v>
      </c>
      <c r="G32" s="25" t="n">
        <v>18009972649968</v>
      </c>
      <c r="H32" s="61" t="n">
        <v>1334537075809</v>
      </c>
      <c r="I32" s="61" t="n">
        <v>1325731728137</v>
      </c>
      <c r="J32" s="33" t="n">
        <v>2660268803946</v>
      </c>
    </row>
    <row r="33" customFormat="false" ht="18" hidden="false" customHeight="false" outlineLevel="0" collapsed="false">
      <c r="B33" s="21" t="n">
        <v>28</v>
      </c>
      <c r="C33" s="22" t="s">
        <v>50</v>
      </c>
      <c r="D33" s="23" t="s">
        <v>73</v>
      </c>
      <c r="E33" s="24" t="n">
        <v>11666536421548</v>
      </c>
      <c r="F33" s="24" t="n">
        <v>45559248672181</v>
      </c>
      <c r="G33" s="25" t="n">
        <v>57225785093729</v>
      </c>
      <c r="H33" s="24" t="n">
        <v>12745095820044</v>
      </c>
      <c r="I33" s="24" t="n">
        <v>17953952595348</v>
      </c>
      <c r="J33" s="33" t="n">
        <v>30699048415392</v>
      </c>
    </row>
    <row r="34" customFormat="false" ht="18" hidden="false" customHeight="false" outlineLevel="0" collapsed="false">
      <c r="B34" s="40" t="n">
        <v>29</v>
      </c>
      <c r="C34" s="28" t="s">
        <v>51</v>
      </c>
      <c r="D34" s="29" t="s">
        <v>73</v>
      </c>
      <c r="E34" s="61" t="n">
        <v>29381951225890</v>
      </c>
      <c r="F34" s="61" t="n">
        <v>154117932798384</v>
      </c>
      <c r="G34" s="25" t="n">
        <v>183499884024274</v>
      </c>
      <c r="H34" s="61" t="n">
        <v>184560311398471</v>
      </c>
      <c r="I34" s="61" t="n">
        <v>322950876914307</v>
      </c>
      <c r="J34" s="33" t="n">
        <v>507511188312778</v>
      </c>
    </row>
    <row r="35" customFormat="false" ht="18" hidden="false" customHeight="false" outlineLevel="0" collapsed="false">
      <c r="B35" s="21" t="n">
        <v>30</v>
      </c>
      <c r="C35" s="22" t="s">
        <v>52</v>
      </c>
      <c r="D35" s="23" t="s">
        <v>73</v>
      </c>
      <c r="E35" s="24" t="n">
        <v>92977429315103</v>
      </c>
      <c r="F35" s="24" t="n">
        <v>416130093350731</v>
      </c>
      <c r="G35" s="25" t="n">
        <v>509107522665834</v>
      </c>
      <c r="H35" s="24" t="n">
        <v>163942709437904</v>
      </c>
      <c r="I35" s="24" t="n">
        <v>454993812435113</v>
      </c>
      <c r="J35" s="33" t="n">
        <v>618936521873017</v>
      </c>
    </row>
    <row r="36" customFormat="false" ht="18" hidden="false" customHeight="false" outlineLevel="0" collapsed="false">
      <c r="B36" s="40" t="n">
        <v>31</v>
      </c>
      <c r="C36" s="28" t="s">
        <v>53</v>
      </c>
      <c r="D36" s="29" t="s">
        <v>73</v>
      </c>
      <c r="E36" s="61" t="n">
        <v>1504421485112</v>
      </c>
      <c r="F36" s="61" t="n">
        <v>1605848531095</v>
      </c>
      <c r="G36" s="25" t="n">
        <v>3110270016207</v>
      </c>
      <c r="H36" s="61" t="n">
        <v>152665117075</v>
      </c>
      <c r="I36" s="61" t="n">
        <v>127772385289</v>
      </c>
      <c r="J36" s="33" t="n">
        <v>280437502364</v>
      </c>
    </row>
    <row r="37" customFormat="false" ht="18" hidden="false" customHeight="false" outlineLevel="0" collapsed="false">
      <c r="B37" s="21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5</v>
      </c>
      <c r="D38" s="29" t="s">
        <v>73</v>
      </c>
      <c r="E38" s="61" t="n">
        <v>15974006177484</v>
      </c>
      <c r="F38" s="61" t="n">
        <v>77303618631350</v>
      </c>
      <c r="G38" s="25" t="n">
        <v>93277624808834</v>
      </c>
      <c r="H38" s="61" t="n">
        <v>0</v>
      </c>
      <c r="I38" s="61" t="n">
        <v>16900000</v>
      </c>
      <c r="J38" s="33" t="n">
        <v>16900000</v>
      </c>
    </row>
    <row r="39" customFormat="false" ht="18" hidden="false" customHeight="false" outlineLevel="0" collapsed="false">
      <c r="B39" s="21" t="n">
        <v>32</v>
      </c>
      <c r="C39" s="22" t="s">
        <v>57</v>
      </c>
      <c r="D39" s="8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80" t="s">
        <v>58</v>
      </c>
      <c r="C40" s="80"/>
      <c r="D40" s="81"/>
      <c r="E40" s="47" t="n">
        <f aca="false">SUM(E6:E38)</f>
        <v>440825062146261</v>
      </c>
      <c r="F40" s="47" t="n">
        <f aca="false">SUM(F6:F38)</f>
        <v>1507184007593870</v>
      </c>
      <c r="G40" s="47" t="n">
        <f aca="false">SUM(G6:G38)</f>
        <v>1948009069740130</v>
      </c>
      <c r="H40" s="47" t="n">
        <f aca="false">SUM(H6:H38)</f>
        <v>545577936090341</v>
      </c>
      <c r="I40" s="47" t="n">
        <f aca="false">SUM(I6:I38)</f>
        <v>1494037196872160</v>
      </c>
      <c r="J40" s="47" t="n">
        <f aca="false">SUM(J6:J38)</f>
        <v>203961513296251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J28"/>
    </sheetView>
  </sheetViews>
  <sheetFormatPr defaultColWidth="22.562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.41"/>
    <col collapsed="false" customWidth="true" hidden="false" outlineLevel="0" max="3" min="3" style="75" width="13.99"/>
    <col collapsed="false" customWidth="true" hidden="false" outlineLevel="0" max="4" min="4" style="2" width="8.41"/>
    <col collapsed="false" customWidth="true" hidden="false" outlineLevel="0" max="5" min="5" style="75" width="20.13"/>
    <col collapsed="false" customWidth="true" hidden="false" outlineLevel="0" max="7" min="6" style="75" width="21.84"/>
    <col collapsed="false" customWidth="true" hidden="false" outlineLevel="0" max="8" min="8" style="75" width="20.13"/>
    <col collapsed="false" customWidth="true" hidden="false" outlineLevel="0" max="10" min="9" style="75" width="21.84"/>
    <col collapsed="false" customWidth="false" hidden="false" outlineLevel="0" max="13" min="11" style="75" width="22.56"/>
    <col collapsed="false" customWidth="true" hidden="false" outlineLevel="0" max="14" min="14" style="75" width="1.7"/>
    <col collapsed="false" customWidth="false" hidden="false" outlineLevel="0" max="257" min="15" style="7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76" t="s">
        <v>3</v>
      </c>
      <c r="C4" s="77" t="s">
        <v>4</v>
      </c>
      <c r="D4" s="7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76"/>
      <c r="C5" s="77"/>
      <c r="D5" s="78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79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75</v>
      </c>
      <c r="E6" s="30" t="n">
        <v>12672293804459</v>
      </c>
      <c r="F6" s="30" t="n">
        <v>21815210582570</v>
      </c>
      <c r="G6" s="25" t="n">
        <v>34487504387029</v>
      </c>
      <c r="H6" s="30" t="n">
        <v>5687043427126</v>
      </c>
      <c r="I6" s="30" t="n">
        <v>7597277197302</v>
      </c>
      <c r="J6" s="33" t="n">
        <v>1328432062442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5</v>
      </c>
      <c r="E10" s="30" t="n">
        <v>44001991071225</v>
      </c>
      <c r="F10" s="30" t="n">
        <v>40586431630383</v>
      </c>
      <c r="G10" s="25" t="n">
        <v>84588422701608</v>
      </c>
      <c r="H10" s="30" t="n">
        <v>6077120223433</v>
      </c>
      <c r="I10" s="30" t="n">
        <v>4117679932356</v>
      </c>
      <c r="J10" s="33" t="n">
        <v>10194800155789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23" t="s">
        <v>75</v>
      </c>
      <c r="E11" s="24" t="n">
        <v>6079617527912</v>
      </c>
      <c r="F11" s="32" t="n">
        <v>58930078503531</v>
      </c>
      <c r="G11" s="25" t="n">
        <v>65009696031443</v>
      </c>
      <c r="H11" s="24" t="n">
        <v>5391683579913</v>
      </c>
      <c r="I11" s="24" t="n">
        <v>80544912907793</v>
      </c>
      <c r="J11" s="33" t="n">
        <v>8593659648770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29" t="s">
        <v>75</v>
      </c>
      <c r="E12" s="30" t="n">
        <v>20338764551160</v>
      </c>
      <c r="F12" s="30" t="n">
        <v>23241350995736</v>
      </c>
      <c r="G12" s="25" t="n">
        <v>43580115546896</v>
      </c>
      <c r="H12" s="30" t="n">
        <v>27089366569963</v>
      </c>
      <c r="I12" s="30" t="n">
        <v>21440500248594</v>
      </c>
      <c r="J12" s="33" t="n">
        <v>4852986681855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5</v>
      </c>
      <c r="E13" s="36" t="n">
        <v>20954974</v>
      </c>
      <c r="F13" s="36" t="n">
        <v>78875150</v>
      </c>
      <c r="G13" s="37" t="n">
        <v>99830124</v>
      </c>
      <c r="H13" s="36" t="n">
        <v>40764386</v>
      </c>
      <c r="I13" s="36" t="n">
        <v>120600255</v>
      </c>
      <c r="J13" s="33" t="n">
        <v>161364641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75</v>
      </c>
      <c r="E14" s="38" t="n">
        <v>2103335838707</v>
      </c>
      <c r="F14" s="38" t="n">
        <v>13354220313212</v>
      </c>
      <c r="G14" s="37" t="n">
        <v>15457556151919</v>
      </c>
      <c r="H14" s="38" t="n">
        <v>1485986854059</v>
      </c>
      <c r="I14" s="38" t="n">
        <v>16075413062137</v>
      </c>
      <c r="J14" s="33" t="n">
        <v>17561399916196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5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6</v>
      </c>
      <c r="D16" s="29" t="s">
        <v>27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5</v>
      </c>
      <c r="E17" s="36" t="n">
        <v>489870919813</v>
      </c>
      <c r="F17" s="36" t="n">
        <v>106071420393</v>
      </c>
      <c r="G17" s="37" t="n">
        <v>595942340206</v>
      </c>
      <c r="H17" s="36" t="n">
        <v>87735849659</v>
      </c>
      <c r="I17" s="36" t="n">
        <v>32269989133</v>
      </c>
      <c r="J17" s="33" t="n">
        <v>120005838792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23" t="s">
        <v>75</v>
      </c>
      <c r="E19" s="24" t="n">
        <v>5391608597781</v>
      </c>
      <c r="F19" s="24" t="n">
        <v>101630672612963</v>
      </c>
      <c r="G19" s="25" t="n">
        <v>107022281210744</v>
      </c>
      <c r="H19" s="24" t="n">
        <v>1716542171358</v>
      </c>
      <c r="I19" s="24" t="n">
        <v>31640299053028</v>
      </c>
      <c r="J19" s="33" t="n">
        <v>33356841224386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4" t="s">
        <v>75</v>
      </c>
      <c r="E20" s="61" t="n">
        <v>32468084455799</v>
      </c>
      <c r="F20" s="61" t="n">
        <v>11907280824474</v>
      </c>
      <c r="G20" s="25" t="n">
        <v>44375365280273</v>
      </c>
      <c r="H20" s="61" t="n">
        <v>6764601657768</v>
      </c>
      <c r="I20" s="61" t="n">
        <v>3062845327450</v>
      </c>
      <c r="J20" s="33" t="n">
        <v>9827446985218</v>
      </c>
    </row>
    <row r="21" customFormat="false" ht="18" hidden="false" customHeight="false" outlineLevel="0" collapsed="false">
      <c r="B21" s="21" t="n">
        <v>16</v>
      </c>
      <c r="C21" s="22" t="s">
        <v>34</v>
      </c>
      <c r="D21" s="23" t="s">
        <v>35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6</v>
      </c>
      <c r="D22" s="44" t="s">
        <v>37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8</v>
      </c>
      <c r="D23" s="23" t="s">
        <v>75</v>
      </c>
      <c r="E23" s="24" t="n">
        <v>4850839024650</v>
      </c>
      <c r="F23" s="24" t="n">
        <v>13069965713210</v>
      </c>
      <c r="G23" s="25" t="n">
        <v>17920804737860</v>
      </c>
      <c r="H23" s="24" t="n">
        <v>1530915428448</v>
      </c>
      <c r="I23" s="24" t="n">
        <v>7718479098146</v>
      </c>
      <c r="J23" s="33" t="n">
        <v>9249394526594</v>
      </c>
    </row>
    <row r="24" customFormat="false" ht="18" hidden="false" customHeight="false" outlineLevel="0" collapsed="false">
      <c r="B24" s="40" t="n">
        <v>19</v>
      </c>
      <c r="C24" s="41" t="s">
        <v>39</v>
      </c>
      <c r="D24" s="44" t="s">
        <v>75</v>
      </c>
      <c r="E24" s="61" t="n">
        <v>13724745582256</v>
      </c>
      <c r="F24" s="61" t="n">
        <v>23996976237394</v>
      </c>
      <c r="G24" s="25" t="n">
        <v>37721721819650</v>
      </c>
      <c r="H24" s="61" t="n">
        <v>6446033329444</v>
      </c>
      <c r="I24" s="61" t="n">
        <v>7655984667868</v>
      </c>
      <c r="J24" s="33" t="n">
        <v>14102017997312</v>
      </c>
    </row>
    <row r="25" customFormat="false" ht="18" hidden="false" customHeight="false" outlineLevel="0" collapsed="false">
      <c r="B25" s="21" t="n">
        <v>20</v>
      </c>
      <c r="C25" s="22" t="s">
        <v>40</v>
      </c>
      <c r="D25" s="23" t="s">
        <v>75</v>
      </c>
      <c r="E25" s="24" t="n">
        <v>6337823108933</v>
      </c>
      <c r="F25" s="24" t="n">
        <v>190411176300988</v>
      </c>
      <c r="G25" s="25" t="n">
        <v>196748999409921</v>
      </c>
      <c r="H25" s="24" t="n">
        <v>11309783012089</v>
      </c>
      <c r="I25" s="24" t="n">
        <v>469959000837573</v>
      </c>
      <c r="J25" s="33" t="n">
        <v>481268783849662</v>
      </c>
    </row>
    <row r="26" customFormat="false" ht="18" hidden="false" customHeight="false" outlineLevel="0" collapsed="false">
      <c r="B26" s="40" t="n">
        <v>21</v>
      </c>
      <c r="C26" s="28" t="s">
        <v>41</v>
      </c>
      <c r="D26" s="29" t="s">
        <v>42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3</v>
      </c>
      <c r="D27" s="23" t="s">
        <v>75</v>
      </c>
      <c r="E27" s="24" t="n">
        <v>597042622719</v>
      </c>
      <c r="F27" s="24" t="n">
        <v>5850593264503</v>
      </c>
      <c r="G27" s="25" t="n">
        <f aca="false">F27+E27</f>
        <v>6447635887222</v>
      </c>
      <c r="H27" s="24" t="n">
        <v>465833844161</v>
      </c>
      <c r="I27" s="24" t="n">
        <v>4735886172381</v>
      </c>
      <c r="J27" s="33" t="n">
        <f aca="false">I27+H27</f>
        <v>5201720016542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5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0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5</v>
      </c>
      <c r="E30" s="61" t="n">
        <v>2597992652578</v>
      </c>
      <c r="F30" s="61" t="n">
        <v>935075116353</v>
      </c>
      <c r="G30" s="25" t="n">
        <v>3533067768931</v>
      </c>
      <c r="H30" s="61" t="n">
        <v>583547635408</v>
      </c>
      <c r="I30" s="61" t="n">
        <v>462725751517</v>
      </c>
      <c r="J30" s="33" t="n">
        <v>1046273386925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5</v>
      </c>
      <c r="E31" s="24" t="n">
        <v>4009078374934</v>
      </c>
      <c r="F31" s="24" t="n">
        <v>109519194872240</v>
      </c>
      <c r="G31" s="25" t="n">
        <v>113528273247174</v>
      </c>
      <c r="H31" s="24" t="n">
        <v>5826276955664</v>
      </c>
      <c r="I31" s="24" t="n">
        <v>130857665880777</v>
      </c>
      <c r="J31" s="33" t="n">
        <v>136683942836441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5</v>
      </c>
      <c r="E32" s="61" t="n">
        <v>3697529798221</v>
      </c>
      <c r="F32" s="61" t="n">
        <v>3773427450943</v>
      </c>
      <c r="G32" s="25" t="n">
        <v>7470957249164</v>
      </c>
      <c r="H32" s="61" t="n">
        <v>1841518985627</v>
      </c>
      <c r="I32" s="61" t="n">
        <v>1839663205532</v>
      </c>
      <c r="J32" s="33" t="n">
        <v>3681182191159</v>
      </c>
    </row>
    <row r="33" customFormat="false" ht="18" hidden="false" customHeight="false" outlineLevel="0" collapsed="false">
      <c r="B33" s="21" t="n">
        <v>28</v>
      </c>
      <c r="C33" s="22" t="s">
        <v>50</v>
      </c>
      <c r="D33" s="23" t="s">
        <v>75</v>
      </c>
      <c r="E33" s="24" t="n">
        <v>10645184141136</v>
      </c>
      <c r="F33" s="24" t="n">
        <v>40845583507138</v>
      </c>
      <c r="G33" s="25" t="n">
        <v>51490767648274</v>
      </c>
      <c r="H33" s="24" t="n">
        <v>10758788250600</v>
      </c>
      <c r="I33" s="24" t="n">
        <v>15733397882857</v>
      </c>
      <c r="J33" s="33" t="n">
        <v>26492186133457</v>
      </c>
    </row>
    <row r="34" customFormat="false" ht="18" hidden="false" customHeight="false" outlineLevel="0" collapsed="false">
      <c r="B34" s="40" t="n">
        <v>29</v>
      </c>
      <c r="C34" s="28" t="s">
        <v>51</v>
      </c>
      <c r="D34" s="29" t="s">
        <v>35</v>
      </c>
      <c r="E34" s="61" t="n">
        <v>22295802823951</v>
      </c>
      <c r="F34" s="61" t="n">
        <v>119391005255862</v>
      </c>
      <c r="G34" s="25" t="n">
        <v>141686808079813</v>
      </c>
      <c r="H34" s="61" t="n">
        <v>127793045760470</v>
      </c>
      <c r="I34" s="61" t="n">
        <v>237342523583038</v>
      </c>
      <c r="J34" s="33" t="n">
        <v>365135569343508</v>
      </c>
    </row>
    <row r="35" customFormat="false" ht="18" hidden="false" customHeight="false" outlineLevel="0" collapsed="false">
      <c r="B35" s="21" t="n">
        <v>30</v>
      </c>
      <c r="C35" s="22" t="s">
        <v>52</v>
      </c>
      <c r="D35" s="23" t="s">
        <v>75</v>
      </c>
      <c r="E35" s="24" t="n">
        <v>84809163414475</v>
      </c>
      <c r="F35" s="24" t="n">
        <v>369975525901934</v>
      </c>
      <c r="G35" s="25" t="n">
        <v>454784689316409</v>
      </c>
      <c r="H35" s="24" t="n">
        <v>207135439475717</v>
      </c>
      <c r="I35" s="24" t="n">
        <v>554123496195015</v>
      </c>
      <c r="J35" s="33" t="n">
        <v>761258935670732</v>
      </c>
    </row>
    <row r="36" customFormat="false" ht="18" hidden="false" customHeight="false" outlineLevel="0" collapsed="false">
      <c r="B36" s="40" t="n">
        <v>31</v>
      </c>
      <c r="C36" s="28" t="s">
        <v>53</v>
      </c>
      <c r="D36" s="29" t="s">
        <v>75</v>
      </c>
      <c r="E36" s="61" t="n">
        <v>1352902656221</v>
      </c>
      <c r="F36" s="61" t="n">
        <v>1519792361010</v>
      </c>
      <c r="G36" s="25" t="n">
        <v>2872695017231</v>
      </c>
      <c r="H36" s="61" t="n">
        <v>221293859052</v>
      </c>
      <c r="I36" s="61" t="n">
        <v>180289738212</v>
      </c>
      <c r="J36" s="33" t="n">
        <v>401583597264</v>
      </c>
    </row>
    <row r="37" customFormat="false" ht="18" hidden="false" customHeight="false" outlineLevel="0" collapsed="false">
      <c r="B37" s="21" t="n">
        <v>32</v>
      </c>
      <c r="C37" s="22" t="s">
        <v>54</v>
      </c>
      <c r="D37" s="23" t="s">
        <v>44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5</v>
      </c>
      <c r="D38" s="29" t="s">
        <v>75</v>
      </c>
      <c r="E38" s="61" t="n">
        <v>15974006177484</v>
      </c>
      <c r="F38" s="61" t="n">
        <v>77303618631350</v>
      </c>
      <c r="G38" s="25" t="n">
        <v>93277624808834</v>
      </c>
      <c r="H38" s="61" t="n">
        <v>0</v>
      </c>
      <c r="I38" s="61" t="n">
        <v>11350000</v>
      </c>
      <c r="J38" s="33" t="n">
        <v>11350000</v>
      </c>
    </row>
    <row r="39" customFormat="false" ht="18" hidden="false" customHeight="false" outlineLevel="0" collapsed="false">
      <c r="B39" s="21" t="n">
        <v>32</v>
      </c>
      <c r="C39" s="22" t="s">
        <v>57</v>
      </c>
      <c r="D39" s="23" t="s">
        <v>75</v>
      </c>
      <c r="E39" s="24" t="n">
        <v>1080584033623</v>
      </c>
      <c r="F39" s="24" t="n">
        <v>4762009408764</v>
      </c>
      <c r="G39" s="25" t="n">
        <f aca="false">F39+E39</f>
        <v>5842593442387</v>
      </c>
      <c r="H39" s="24" t="n">
        <v>383462387851</v>
      </c>
      <c r="I39" s="24" t="n">
        <v>3229361988313</v>
      </c>
      <c r="J39" s="33" t="n">
        <f aca="false">I39+H39</f>
        <v>3612824376164</v>
      </c>
    </row>
    <row r="40" customFormat="false" ht="18.75" hidden="false" customHeight="false" outlineLevel="0" collapsed="false">
      <c r="B40" s="80" t="s">
        <v>58</v>
      </c>
      <c r="C40" s="80"/>
      <c r="D40" s="81"/>
      <c r="E40" s="47" t="n">
        <f aca="false">SUM(E6:E38)</f>
        <v>341296959524393</v>
      </c>
      <c r="F40" s="47" t="n">
        <f aca="false">SUM(F6:F38)</f>
        <v>1399733762750370</v>
      </c>
      <c r="G40" s="47" t="n">
        <f aca="false">SUM(G6:G38)</f>
        <v>1741030722274760</v>
      </c>
      <c r="H40" s="47" t="n">
        <f aca="false">SUM(H6:H38)</f>
        <v>462972601787863</v>
      </c>
      <c r="I40" s="47" t="n">
        <f aca="false">SUM(I6:I38)</f>
        <v>1733232256876960</v>
      </c>
      <c r="J40" s="82" t="n">
        <f aca="false">SUM(J6:J38)</f>
        <v>219620485866482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7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1-04-26T10:51:34Z</cp:lastPrinted>
  <dcterms:modified xsi:type="dcterms:W3CDTF">2022-02-23T07:41:47Z</dcterms:modified>
  <cp:revision>0</cp:revision>
  <dc:subject/>
  <dc:title/>
</cp:coreProperties>
</file>