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1400-12" sheetId="1" state="visible" r:id="rId2"/>
    <sheet name="1400-11" sheetId="2" state="visible" r:id="rId3"/>
    <sheet name="1400-10" sheetId="3" state="visible" r:id="rId4"/>
    <sheet name="1400-09" sheetId="4" state="visible" r:id="rId5"/>
    <sheet name="1400-08" sheetId="5" state="visible" r:id="rId6"/>
    <sheet name="1400-07" sheetId="6" state="visible" r:id="rId7"/>
    <sheet name="1400-06" sheetId="7" state="visible" r:id="rId8"/>
    <sheet name="1400-05" sheetId="8" state="visible" r:id="rId9"/>
    <sheet name="1400-04" sheetId="9" state="visible" r:id="rId10"/>
    <sheet name="1400-03" sheetId="10" state="visible" r:id="rId11"/>
    <sheet name="1400-02" sheetId="11" state="visible" r:id="rId12"/>
    <sheet name="140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400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400/10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0</t>
    </r>
  </si>
  <si>
    <t xml:space="preserve">*</t>
  </si>
  <si>
    <r>
      <rPr>
        <sz val="12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9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8</t>
  </si>
  <si>
    <t xml:space="preserve">به روز رساني نشده است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5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6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3</t>
  </si>
  <si>
    <t xml:space="preserve">1400/4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399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01</t>
  </si>
  <si>
    <t xml:space="preserve">1400/1</t>
  </si>
  <si>
    <t xml:space="preserve">قرض‌الحسنه رسالت</t>
  </si>
  <si>
    <t xml:space="preserve">قرض‌الحسنه مهر اير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@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J2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20</v>
      </c>
      <c r="E10" s="30" t="n">
        <v>107633309837434</v>
      </c>
      <c r="F10" s="30" t="n">
        <v>96446979787705</v>
      </c>
      <c r="G10" s="25" t="n">
        <v>204080289625139</v>
      </c>
      <c r="H10" s="30" t="n">
        <v>1837095307539</v>
      </c>
      <c r="I10" s="30" t="n">
        <v>1620061677274</v>
      </c>
      <c r="J10" s="20" t="n">
        <v>3457156984813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31" t="s">
        <v>20</v>
      </c>
      <c r="E11" s="26" t="n">
        <v>13410132637227</v>
      </c>
      <c r="F11" s="32" t="n">
        <v>173814944149677</v>
      </c>
      <c r="G11" s="25" t="n">
        <v>187225076786904</v>
      </c>
      <c r="H11" s="24" t="n">
        <v>3710982736901</v>
      </c>
      <c r="I11" s="24" t="n">
        <v>82734056246650</v>
      </c>
      <c r="J11" s="33" t="n">
        <v>86445038983551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34" t="s">
        <v>20</v>
      </c>
      <c r="E12" s="35" t="n">
        <v>62614329903284</v>
      </c>
      <c r="F12" s="30" t="n">
        <v>55661820077767</v>
      </c>
      <c r="G12" s="25" t="n">
        <v>118276149981051</v>
      </c>
      <c r="H12" s="30" t="n">
        <v>14845119895944</v>
      </c>
      <c r="I12" s="30" t="n">
        <v>14880623753839</v>
      </c>
      <c r="J12" s="20" t="n">
        <v>29725743649783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20</v>
      </c>
      <c r="E14" s="38" t="n">
        <v>5842975008544</v>
      </c>
      <c r="F14" s="38" t="n">
        <v>36760627708346</v>
      </c>
      <c r="G14" s="37" t="n">
        <v>42603602716890</v>
      </c>
      <c r="H14" s="38" t="n">
        <v>786856730053</v>
      </c>
      <c r="I14" s="38" t="n">
        <v>9157343107934</v>
      </c>
      <c r="J14" s="20" t="n">
        <v>9944199837987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20</v>
      </c>
      <c r="E17" s="36" t="n">
        <v>1104922630663</v>
      </c>
      <c r="F17" s="36" t="n">
        <v>264307223120</v>
      </c>
      <c r="G17" s="37" t="n">
        <v>1369229853783</v>
      </c>
      <c r="H17" s="36" t="n">
        <v>103473633590</v>
      </c>
      <c r="I17" s="36" t="n">
        <v>10858979769</v>
      </c>
      <c r="J17" s="20" t="n">
        <v>114332613359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31" t="s">
        <v>20</v>
      </c>
      <c r="E19" s="26" t="n">
        <v>46767577465605</v>
      </c>
      <c r="F19" s="26" t="n">
        <v>209820096852232</v>
      </c>
      <c r="G19" s="25" t="n">
        <v>256587674317837</v>
      </c>
      <c r="H19" s="26" t="n">
        <v>2663672989056</v>
      </c>
      <c r="I19" s="26" t="n">
        <v>17128283141499</v>
      </c>
      <c r="J19" s="20" t="n">
        <v>19791956130555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2" t="s">
        <v>20</v>
      </c>
      <c r="E20" s="43" t="n">
        <v>81911105800902</v>
      </c>
      <c r="F20" s="43" t="n">
        <v>28979733601574</v>
      </c>
      <c r="G20" s="25" t="n">
        <v>110890839402476</v>
      </c>
      <c r="H20" s="43" t="n">
        <v>3266474343578</v>
      </c>
      <c r="I20" s="43" t="n">
        <v>1074487643334</v>
      </c>
      <c r="J20" s="20" t="n">
        <v>4340961986912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31" t="s">
        <v>36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42" t="s">
        <v>38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31" t="s">
        <v>20</v>
      </c>
      <c r="E23" s="26" t="n">
        <v>13180489157752</v>
      </c>
      <c r="F23" s="26" t="n">
        <v>35360705920042</v>
      </c>
      <c r="G23" s="25" t="n">
        <v>48541195077794</v>
      </c>
      <c r="H23" s="26" t="n">
        <v>834682127777</v>
      </c>
      <c r="I23" s="26" t="n">
        <v>4939163696903</v>
      </c>
      <c r="J23" s="20" t="n">
        <v>5773845824680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44" t="s">
        <v>20</v>
      </c>
      <c r="E24" s="43" t="n">
        <v>37034005181003</v>
      </c>
      <c r="F24" s="43" t="n">
        <v>67532838258680</v>
      </c>
      <c r="G24" s="25" t="n">
        <v>104566843439683</v>
      </c>
      <c r="H24" s="43" t="n">
        <v>2574232054362</v>
      </c>
      <c r="I24" s="43" t="n">
        <v>4163339698222</v>
      </c>
      <c r="J24" s="20" t="n">
        <v>6737571752584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31" t="s">
        <v>20</v>
      </c>
      <c r="E25" s="26" t="n">
        <v>104700705291707</v>
      </c>
      <c r="F25" s="26" t="n">
        <v>375860550302849</v>
      </c>
      <c r="G25" s="25" t="n">
        <v>480561255594556</v>
      </c>
      <c r="H25" s="26" t="n">
        <v>169315226276164</v>
      </c>
      <c r="I25" s="26" t="n">
        <v>421130438957886</v>
      </c>
      <c r="J25" s="33" t="n">
        <v>590445665234050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29" t="s">
        <v>43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31" t="s">
        <v>20</v>
      </c>
      <c r="E27" s="26" t="n">
        <v>8339267585520</v>
      </c>
      <c r="F27" s="26" t="n">
        <v>728959024234</v>
      </c>
      <c r="G27" s="25" t="n">
        <f aca="false">F27+E27</f>
        <v>9068226609754</v>
      </c>
      <c r="H27" s="26" t="n">
        <v>138981309076</v>
      </c>
      <c r="I27" s="26" t="n">
        <v>1734080126377</v>
      </c>
      <c r="J27" s="33" t="n">
        <f aca="false">I27+H27</f>
        <v>1873061435453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6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31" t="s">
        <v>32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20</v>
      </c>
      <c r="E30" s="43" t="n">
        <v>7016537626214</v>
      </c>
      <c r="F30" s="43" t="n">
        <v>2964008520679</v>
      </c>
      <c r="G30" s="25" t="n">
        <v>9980546146893</v>
      </c>
      <c r="H30" s="43" t="n">
        <v>171675348782</v>
      </c>
      <c r="I30" s="43" t="n">
        <v>193095177254</v>
      </c>
      <c r="J30" s="20" t="n">
        <v>364770526036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31" t="s">
        <v>20</v>
      </c>
      <c r="E31" s="26" t="n">
        <v>24516716517730</v>
      </c>
      <c r="F31" s="26" t="n">
        <v>220063400893104</v>
      </c>
      <c r="G31" s="25" t="n">
        <v>244580117410834</v>
      </c>
      <c r="H31" s="26" t="n">
        <v>3726313480060</v>
      </c>
      <c r="I31" s="26" t="n">
        <v>51417010735400</v>
      </c>
      <c r="J31" s="33" t="n">
        <v>55143324215460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50</v>
      </c>
      <c r="E32" s="43" t="n">
        <v>3697529798221</v>
      </c>
      <c r="F32" s="43" t="n">
        <v>3773427450943</v>
      </c>
      <c r="G32" s="25" t="n">
        <v>7470957249164</v>
      </c>
      <c r="H32" s="43" t="n">
        <v>1841518985627</v>
      </c>
      <c r="I32" s="43" t="n">
        <v>1839663205532</v>
      </c>
      <c r="J32" s="20" t="n">
        <v>3681182191159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31" t="s">
        <v>20</v>
      </c>
      <c r="E33" s="26" t="n">
        <v>30685578378784</v>
      </c>
      <c r="F33" s="26" t="n">
        <v>111629069926916</v>
      </c>
      <c r="G33" s="25" t="n">
        <v>142314648305700</v>
      </c>
      <c r="H33" s="26" t="n">
        <v>804120238070</v>
      </c>
      <c r="I33" s="26" t="n">
        <v>3224635034347</v>
      </c>
      <c r="J33" s="20" t="n">
        <v>4028755272417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29" t="s">
        <v>20</v>
      </c>
      <c r="E34" s="43" t="n">
        <v>54899616693690</v>
      </c>
      <c r="F34" s="43" t="n">
        <v>278804715924072</v>
      </c>
      <c r="G34" s="25" t="n">
        <v>333704332617762</v>
      </c>
      <c r="H34" s="43" t="n">
        <v>174400661261779</v>
      </c>
      <c r="I34" s="43" t="n">
        <v>344818427036855</v>
      </c>
      <c r="J34" s="20" t="n">
        <v>519219088298634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31" t="s">
        <v>20</v>
      </c>
      <c r="E35" s="26" t="n">
        <v>184988100952216</v>
      </c>
      <c r="F35" s="26" t="n">
        <v>829068391213562</v>
      </c>
      <c r="G35" s="25" t="n">
        <v>1014056492165770</v>
      </c>
      <c r="H35" s="26" t="n">
        <v>198757122328004</v>
      </c>
      <c r="I35" s="26" t="n">
        <v>564804994324290</v>
      </c>
      <c r="J35" s="20" t="n">
        <v>763562116652294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29" t="s">
        <v>55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31" t="s">
        <v>57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29" t="s">
        <v>59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31"/>
      <c r="E39" s="26"/>
      <c r="F39" s="26"/>
      <c r="G39" s="25"/>
      <c r="H39" s="26"/>
      <c r="I39" s="26"/>
      <c r="J39" s="33"/>
    </row>
    <row r="40" customFormat="false" ht="18.75" hidden="false" customHeight="false" outlineLevel="0" collapsed="false">
      <c r="B40" s="45" t="s">
        <v>61</v>
      </c>
      <c r="C40" s="45"/>
      <c r="D40" s="46"/>
      <c r="E40" s="47" t="n">
        <f aca="false">SUM(E6:E38)</f>
        <v>886806954715950</v>
      </c>
      <c r="F40" s="47" t="n">
        <f aca="false">SUM(F6:F38)</f>
        <v>2892695445695980</v>
      </c>
      <c r="G40" s="47" t="n">
        <f aca="false">SUM(G6:G38)</f>
        <v>3779502400411920</v>
      </c>
      <c r="H40" s="47" t="n">
        <f aca="false">SUM(H6:H38)</f>
        <v>664552424634292</v>
      </c>
      <c r="I40" s="47" t="n">
        <f aca="false">SUM(I6:I38)</f>
        <v>1813177802254580</v>
      </c>
      <c r="J40" s="48" t="n">
        <f aca="false">SUM(J6:J38)</f>
        <v>247773022688888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13" min="11" style="65" width="22.56"/>
    <col collapsed="false" customWidth="true" hidden="false" outlineLevel="0" max="14" min="14" style="65" width="1.7"/>
    <col collapsed="false" customWidth="false" hidden="false" outlineLevel="0" max="257" min="15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50"/>
      <c r="C5" s="51"/>
      <c r="D5" s="52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54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7</v>
      </c>
      <c r="E10" s="30" t="n">
        <v>73647198570335</v>
      </c>
      <c r="F10" s="30" t="n">
        <v>67909773047697</v>
      </c>
      <c r="G10" s="25" t="n">
        <v>141556971618032</v>
      </c>
      <c r="H10" s="30" t="n">
        <v>1574418940145</v>
      </c>
      <c r="I10" s="30" t="n">
        <v>1305760956214</v>
      </c>
      <c r="J10" s="33" t="n">
        <v>2880179896359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23" t="s">
        <v>77</v>
      </c>
      <c r="E11" s="24" t="n">
        <v>9644449200210</v>
      </c>
      <c r="F11" s="32" t="n">
        <v>130710618183140</v>
      </c>
      <c r="G11" s="25" t="n">
        <v>140355067383350</v>
      </c>
      <c r="H11" s="24" t="n">
        <v>3015124427488</v>
      </c>
      <c r="I11" s="24" t="n">
        <v>66940579968014</v>
      </c>
      <c r="J11" s="33" t="n">
        <v>69955704395502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77</v>
      </c>
      <c r="E12" s="30" t="n">
        <v>42638548346117</v>
      </c>
      <c r="F12" s="30" t="n">
        <v>41889837839612</v>
      </c>
      <c r="G12" s="25" t="n">
        <v>84528386185729</v>
      </c>
      <c r="H12" s="30" t="n">
        <v>11899429468524</v>
      </c>
      <c r="I12" s="30" t="n">
        <v>11120586370124</v>
      </c>
      <c r="J12" s="33" t="n">
        <v>23020015838648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77</v>
      </c>
      <c r="E13" s="36" t="n">
        <v>9944935680532</v>
      </c>
      <c r="F13" s="36" t="n">
        <v>42033058556788</v>
      </c>
      <c r="G13" s="37" t="n">
        <v>51977994237320</v>
      </c>
      <c r="H13" s="36" t="n">
        <v>38965208053422</v>
      </c>
      <c r="I13" s="36" t="n">
        <v>123920968083177</v>
      </c>
      <c r="J13" s="33" t="n">
        <v>162886176136599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77</v>
      </c>
      <c r="E14" s="38" t="n">
        <v>4228688793745</v>
      </c>
      <c r="F14" s="38" t="n">
        <v>27168285210332</v>
      </c>
      <c r="G14" s="37" t="n">
        <v>31396974004077</v>
      </c>
      <c r="H14" s="38" t="n">
        <v>1167297129835</v>
      </c>
      <c r="I14" s="38" t="n">
        <v>9029970842397</v>
      </c>
      <c r="J14" s="33" t="n">
        <v>10197267972232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77</v>
      </c>
      <c r="E17" s="36" t="n">
        <v>751643295090</v>
      </c>
      <c r="F17" s="36" t="n">
        <v>214114754816</v>
      </c>
      <c r="G17" s="37" t="n">
        <v>965758049906</v>
      </c>
      <c r="H17" s="36" t="n">
        <v>88410502137</v>
      </c>
      <c r="I17" s="36" t="n">
        <v>10476361287</v>
      </c>
      <c r="J17" s="33" t="n">
        <v>98886863424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23" t="s">
        <v>77</v>
      </c>
      <c r="E19" s="24" t="n">
        <v>35111232098851</v>
      </c>
      <c r="F19" s="24" t="n">
        <v>154365659614640</v>
      </c>
      <c r="G19" s="25" t="n">
        <v>189476891713491</v>
      </c>
      <c r="H19" s="24" t="n">
        <v>2188522067263</v>
      </c>
      <c r="I19" s="24" t="n">
        <v>13701961725207</v>
      </c>
      <c r="J19" s="33" t="n">
        <v>15890483792470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4" t="s">
        <v>77</v>
      </c>
      <c r="E20" s="55" t="n">
        <v>55379111644073</v>
      </c>
      <c r="F20" s="55" t="n">
        <v>19937558034267</v>
      </c>
      <c r="G20" s="25" t="n">
        <v>75316669678340</v>
      </c>
      <c r="H20" s="55" t="n">
        <v>3045314196511</v>
      </c>
      <c r="I20" s="55" t="n">
        <v>1069043280340</v>
      </c>
      <c r="J20" s="33" t="n">
        <v>4114357476851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23" t="s">
        <v>77</v>
      </c>
      <c r="E23" s="24" t="n">
        <v>7819990882542</v>
      </c>
      <c r="F23" s="24" t="n">
        <v>24713691749041</v>
      </c>
      <c r="G23" s="25" t="n">
        <v>32533682631583</v>
      </c>
      <c r="H23" s="24" t="n">
        <v>631125389119</v>
      </c>
      <c r="I23" s="24" t="n">
        <v>3921102825164</v>
      </c>
      <c r="J23" s="33" t="n">
        <v>4552228214283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44" t="s">
        <v>77</v>
      </c>
      <c r="E24" s="55" t="n">
        <v>25126712413347</v>
      </c>
      <c r="F24" s="55" t="n">
        <v>40428127782863</v>
      </c>
      <c r="G24" s="25" t="n">
        <v>65554840196210</v>
      </c>
      <c r="H24" s="55" t="n">
        <v>2289213124307</v>
      </c>
      <c r="I24" s="55" t="n">
        <v>3422319029970</v>
      </c>
      <c r="J24" s="33" t="n">
        <v>5711532154277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23" t="s">
        <v>77</v>
      </c>
      <c r="E25" s="24" t="n">
        <v>73201459068076</v>
      </c>
      <c r="F25" s="24" t="n">
        <v>271236905258294</v>
      </c>
      <c r="G25" s="25" t="n">
        <v>344438364326370</v>
      </c>
      <c r="H25" s="24" t="n">
        <v>112167638495348</v>
      </c>
      <c r="I25" s="24" t="n">
        <v>297653634058876</v>
      </c>
      <c r="J25" s="33" t="n">
        <v>409821272554224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23" t="s">
        <v>77</v>
      </c>
      <c r="E27" s="24" t="n">
        <v>3195292982030</v>
      </c>
      <c r="F27" s="24" t="n">
        <v>3450117581234</v>
      </c>
      <c r="G27" s="25" t="n">
        <f aca="false">F27+E27</f>
        <v>6645410563264</v>
      </c>
      <c r="H27" s="24" t="n">
        <v>131839017715</v>
      </c>
      <c r="I27" s="24" t="n">
        <v>1203607253221</v>
      </c>
      <c r="J27" s="33" t="n">
        <f aca="false">I27+H27</f>
        <v>1335446270936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7</v>
      </c>
      <c r="E30" s="55" t="n">
        <v>2943141310315</v>
      </c>
      <c r="F30" s="55" t="n">
        <v>1283675160333</v>
      </c>
      <c r="G30" s="25" t="n">
        <v>4226816470648</v>
      </c>
      <c r="H30" s="55" t="n">
        <v>83224494806</v>
      </c>
      <c r="I30" s="55" t="n">
        <v>106675832265</v>
      </c>
      <c r="J30" s="33" t="n">
        <v>189900327071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7</v>
      </c>
      <c r="E31" s="24" t="n">
        <v>17509705177365</v>
      </c>
      <c r="F31" s="24" t="n">
        <v>177648674341012</v>
      </c>
      <c r="G31" s="25" t="n">
        <v>195158379518377</v>
      </c>
      <c r="H31" s="24" t="n">
        <v>3469521826541</v>
      </c>
      <c r="I31" s="24" t="n">
        <v>47051155387710</v>
      </c>
      <c r="J31" s="33" t="n">
        <v>50520677214251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7</v>
      </c>
      <c r="E32" s="55" t="n">
        <v>11390019108764</v>
      </c>
      <c r="F32" s="55" t="n">
        <v>13205398223349</v>
      </c>
      <c r="G32" s="25" t="n">
        <v>24595417332113</v>
      </c>
      <c r="H32" s="55" t="n">
        <v>869888484393</v>
      </c>
      <c r="I32" s="55" t="n">
        <v>1010128687038</v>
      </c>
      <c r="J32" s="33" t="n">
        <v>1880017171431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23" t="s">
        <v>77</v>
      </c>
      <c r="E33" s="24" t="n">
        <v>17444205489691</v>
      </c>
      <c r="F33" s="24" t="n">
        <v>64520760805094</v>
      </c>
      <c r="G33" s="25" t="n">
        <v>81964966294785</v>
      </c>
      <c r="H33" s="24" t="n">
        <v>6389544777328</v>
      </c>
      <c r="I33" s="24" t="n">
        <v>11048712210637</v>
      </c>
      <c r="J33" s="33" t="n">
        <v>17438256987965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29" t="s">
        <v>77</v>
      </c>
      <c r="E34" s="55" t="n">
        <v>46876249105102</v>
      </c>
      <c r="F34" s="55" t="n">
        <v>245417532171797</v>
      </c>
      <c r="G34" s="25" t="n">
        <v>292293781276899</v>
      </c>
      <c r="H34" s="55" t="n">
        <v>163746794686897</v>
      </c>
      <c r="I34" s="55" t="n">
        <v>294212918745402</v>
      </c>
      <c r="J34" s="33" t="n">
        <v>457959713432299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23" t="s">
        <v>77</v>
      </c>
      <c r="E35" s="24" t="n">
        <v>137313610837504</v>
      </c>
      <c r="F35" s="24" t="n">
        <v>620173084177091</v>
      </c>
      <c r="G35" s="25" t="n">
        <v>757486695014595</v>
      </c>
      <c r="H35" s="24" t="n">
        <v>149802724447434</v>
      </c>
      <c r="I35" s="24" t="n">
        <v>388195060081313</v>
      </c>
      <c r="J35" s="33" t="n">
        <v>537997784528747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29" t="s">
        <v>77</v>
      </c>
      <c r="E36" s="55" t="n">
        <v>579229119412</v>
      </c>
      <c r="F36" s="55" t="n">
        <v>1181179497325</v>
      </c>
      <c r="G36" s="25" t="n">
        <v>1760408616737</v>
      </c>
      <c r="H36" s="55" t="n">
        <v>579229119412</v>
      </c>
      <c r="I36" s="55" t="n">
        <v>1181179497325</v>
      </c>
      <c r="J36" s="33" t="n">
        <v>1760408616737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2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56" t="s">
        <v>61</v>
      </c>
      <c r="C40" s="56"/>
      <c r="D40" s="86"/>
      <c r="E40" s="47" t="n">
        <f aca="false">SUM(E6:E38)</f>
        <v>662426887156995</v>
      </c>
      <c r="F40" s="47" t="n">
        <f aca="false">SUM(F6:F38)</f>
        <v>2266487385851640</v>
      </c>
      <c r="G40" s="47" t="n">
        <f aca="false">SUM(G6:G38)</f>
        <v>2928914273008640</v>
      </c>
      <c r="H40" s="47" t="n">
        <f aca="false">SUM(H6:H38)</f>
        <v>538838630888248</v>
      </c>
      <c r="I40" s="47" t="n">
        <f aca="false">SUM(I6:I38)</f>
        <v>1417482030897620</v>
      </c>
      <c r="J40" s="48" t="n">
        <f aca="false">SUM(J6:J38)</f>
        <v>195632066178587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6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13" min="11" style="65" width="22.56"/>
    <col collapsed="false" customWidth="true" hidden="false" outlineLevel="0" max="14" min="14" style="65" width="1.7"/>
    <col collapsed="false" customWidth="false" hidden="false" outlineLevel="0" max="257" min="15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66" t="s">
        <v>81</v>
      </c>
      <c r="C3" s="66"/>
      <c r="D3" s="66"/>
      <c r="E3" s="66"/>
      <c r="F3" s="66"/>
      <c r="G3" s="66"/>
      <c r="H3" s="66"/>
      <c r="I3" s="66"/>
      <c r="J3" s="66"/>
      <c r="K3" s="5"/>
      <c r="L3" s="5"/>
      <c r="M3" s="5"/>
    </row>
    <row r="4" customFormat="false" ht="18" hidden="false" customHeight="true" outlineLevel="0" collapsed="false">
      <c r="B4" s="88" t="s">
        <v>3</v>
      </c>
      <c r="C4" s="89" t="s">
        <v>4</v>
      </c>
      <c r="D4" s="90" t="s">
        <v>5</v>
      </c>
      <c r="E4" s="70" t="s">
        <v>6</v>
      </c>
      <c r="F4" s="70"/>
      <c r="G4" s="70"/>
      <c r="H4" s="71" t="s">
        <v>7</v>
      </c>
      <c r="I4" s="71"/>
      <c r="J4" s="71"/>
    </row>
    <row r="5" customFormat="false" ht="15.75" hidden="false" customHeight="false" outlineLevel="0" collapsed="false">
      <c r="B5" s="88"/>
      <c r="C5" s="89"/>
      <c r="D5" s="90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91" t="s">
        <v>10</v>
      </c>
    </row>
    <row r="6" customFormat="false" ht="18" hidden="false" customHeight="false" outlineLevel="0" collapsed="false">
      <c r="B6" s="76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77" t="n">
        <v>5238523592051</v>
      </c>
    </row>
    <row r="7" customFormat="false" ht="18" hidden="false" customHeight="false" outlineLevel="0" collapsed="false">
      <c r="B7" s="75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77" t="n">
        <v>9225442037718</v>
      </c>
    </row>
    <row r="8" customFormat="false" ht="18" hidden="false" customHeight="false" outlineLevel="0" collapsed="false">
      <c r="B8" s="76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7" t="n">
        <v>5752030915397</v>
      </c>
    </row>
    <row r="9" customFormat="false" ht="18" hidden="false" customHeight="false" outlineLevel="0" collapsed="false">
      <c r="B9" s="75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7" t="n">
        <v>77897284316</v>
      </c>
    </row>
    <row r="10" customFormat="false" ht="18" hidden="false" customHeight="false" outlineLevel="0" collapsed="false">
      <c r="B10" s="76" t="n">
        <v>5</v>
      </c>
      <c r="C10" s="28" t="s">
        <v>19</v>
      </c>
      <c r="D10" s="29" t="s">
        <v>12</v>
      </c>
      <c r="E10" s="30" t="n">
        <v>66476622208258</v>
      </c>
      <c r="F10" s="30" t="n">
        <v>63147152122666</v>
      </c>
      <c r="G10" s="25" t="n">
        <v>129623774330924</v>
      </c>
      <c r="H10" s="30" t="n">
        <v>1348003943591</v>
      </c>
      <c r="I10" s="30" t="n">
        <v>1166337537451</v>
      </c>
      <c r="J10" s="77" t="n">
        <v>2514341481042</v>
      </c>
    </row>
    <row r="11" customFormat="false" ht="18" hidden="false" customHeight="false" outlineLevel="0" collapsed="false">
      <c r="B11" s="75" t="n">
        <v>6</v>
      </c>
      <c r="C11" s="22" t="s">
        <v>21</v>
      </c>
      <c r="D11" s="23" t="s">
        <v>12</v>
      </c>
      <c r="E11" s="24" t="n">
        <v>1079222554435</v>
      </c>
      <c r="F11" s="32" t="n">
        <v>128827822073392</v>
      </c>
      <c r="G11" s="25" t="n">
        <v>129907044627827</v>
      </c>
      <c r="H11" s="24" t="n">
        <v>613891403086</v>
      </c>
      <c r="I11" s="24" t="n">
        <v>59984356013845</v>
      </c>
      <c r="J11" s="77" t="n">
        <v>60598247416931</v>
      </c>
    </row>
    <row r="12" customFormat="false" ht="18" hidden="false" customHeight="false" outlineLevel="0" collapsed="false">
      <c r="B12" s="76" t="n">
        <v>7</v>
      </c>
      <c r="C12" s="28" t="s">
        <v>22</v>
      </c>
      <c r="D12" s="29" t="s">
        <v>12</v>
      </c>
      <c r="E12" s="30" t="n">
        <v>39997641351987</v>
      </c>
      <c r="F12" s="30" t="n">
        <v>37499397710493</v>
      </c>
      <c r="G12" s="25" t="n">
        <v>77497039062480</v>
      </c>
      <c r="H12" s="30" t="n">
        <v>10242808008686</v>
      </c>
      <c r="I12" s="30" t="n">
        <v>11309494523083</v>
      </c>
      <c r="J12" s="77" t="n">
        <v>21552302531769</v>
      </c>
    </row>
    <row r="13" customFormat="false" ht="18" hidden="false" customHeight="false" outlineLevel="0" collapsed="false">
      <c r="B13" s="75" t="n">
        <v>8</v>
      </c>
      <c r="C13" s="22" t="s">
        <v>23</v>
      </c>
      <c r="D13" s="23" t="s">
        <v>12</v>
      </c>
      <c r="E13" s="36" t="n">
        <v>8736646146889</v>
      </c>
      <c r="F13" s="36" t="n">
        <v>37896402013649</v>
      </c>
      <c r="G13" s="37" t="n">
        <v>46633048160538</v>
      </c>
      <c r="H13" s="36" t="n">
        <v>29599886118140</v>
      </c>
      <c r="I13" s="36" t="n">
        <v>98307297755703</v>
      </c>
      <c r="J13" s="77" t="n">
        <v>127907183873843</v>
      </c>
    </row>
    <row r="14" customFormat="false" ht="18" hidden="false" customHeight="false" outlineLevel="0" collapsed="false">
      <c r="B14" s="76" t="n">
        <v>9</v>
      </c>
      <c r="C14" s="28" t="s">
        <v>25</v>
      </c>
      <c r="D14" s="29" t="s">
        <v>12</v>
      </c>
      <c r="E14" s="38" t="n">
        <v>3288871409129</v>
      </c>
      <c r="F14" s="38" t="n">
        <v>21695408951843</v>
      </c>
      <c r="G14" s="37" t="n">
        <v>24984280360972</v>
      </c>
      <c r="H14" s="38" t="n">
        <v>942504449307</v>
      </c>
      <c r="I14" s="38" t="n">
        <v>7065075827909</v>
      </c>
      <c r="J14" s="77" t="n">
        <v>8007580277216</v>
      </c>
    </row>
    <row r="15" customFormat="false" ht="18" hidden="false" customHeight="false" outlineLevel="0" collapsed="false">
      <c r="B15" s="75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77" t="n">
        <v>13587929360</v>
      </c>
    </row>
    <row r="16" customFormat="false" ht="18" hidden="false" customHeight="false" outlineLevel="0" collapsed="false">
      <c r="B16" s="76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7" t="n">
        <v>2633063507287</v>
      </c>
    </row>
    <row r="17" customFormat="false" ht="18" hidden="false" customHeight="false" outlineLevel="0" collapsed="false">
      <c r="B17" s="75" t="n">
        <v>12</v>
      </c>
      <c r="C17" s="22" t="s">
        <v>30</v>
      </c>
      <c r="D17" s="23" t="s">
        <v>82</v>
      </c>
      <c r="E17" s="36" t="n">
        <v>823053937473</v>
      </c>
      <c r="F17" s="36" t="n">
        <v>215890998898</v>
      </c>
      <c r="G17" s="37" t="n">
        <v>1038944936371</v>
      </c>
      <c r="H17" s="36" t="n">
        <v>125225912317</v>
      </c>
      <c r="I17" s="36" t="n">
        <v>16336860837</v>
      </c>
      <c r="J17" s="77" t="n">
        <v>141562773154</v>
      </c>
    </row>
    <row r="18" customFormat="false" ht="18" hidden="false" customHeight="false" outlineLevel="0" collapsed="false">
      <c r="B18" s="76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7" t="n">
        <v>2629466722687</v>
      </c>
    </row>
    <row r="19" customFormat="false" ht="18" hidden="false" customHeight="false" outlineLevel="0" collapsed="false">
      <c r="B19" s="75" t="n">
        <v>14</v>
      </c>
      <c r="C19" s="22" t="s">
        <v>33</v>
      </c>
      <c r="D19" s="23" t="s">
        <v>12</v>
      </c>
      <c r="E19" s="24" t="n">
        <v>29777565283804</v>
      </c>
      <c r="F19" s="24" t="n">
        <v>135229996025364</v>
      </c>
      <c r="G19" s="25" t="n">
        <v>165007561309168</v>
      </c>
      <c r="H19" s="24" t="n">
        <v>1834366102521</v>
      </c>
      <c r="I19" s="24" t="n">
        <v>11668196108302</v>
      </c>
      <c r="J19" s="77" t="n">
        <v>13502562210823</v>
      </c>
    </row>
    <row r="20" customFormat="false" ht="18" hidden="false" customHeight="false" outlineLevel="0" collapsed="false">
      <c r="B20" s="78" t="n">
        <v>15</v>
      </c>
      <c r="C20" s="41" t="s">
        <v>34</v>
      </c>
      <c r="D20" s="44" t="s">
        <v>12</v>
      </c>
      <c r="E20" s="55" t="n">
        <v>49298844707478</v>
      </c>
      <c r="F20" s="55" t="n">
        <v>18049624881499</v>
      </c>
      <c r="G20" s="25" t="n">
        <v>67348469588977</v>
      </c>
      <c r="H20" s="55" t="n">
        <v>2166177214384</v>
      </c>
      <c r="I20" s="55" t="n">
        <v>904307330889</v>
      </c>
      <c r="J20" s="77" t="n">
        <v>3070484545273</v>
      </c>
    </row>
    <row r="21" customFormat="false" ht="18" hidden="false" customHeight="false" outlineLevel="0" collapsed="false">
      <c r="B21" s="75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77" t="n">
        <v>92976801631111</v>
      </c>
    </row>
    <row r="22" customFormat="false" ht="18" hidden="false" customHeight="false" outlineLevel="0" collapsed="false">
      <c r="B22" s="78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77" t="n">
        <v>1265563727848</v>
      </c>
    </row>
    <row r="23" customFormat="false" ht="18" hidden="false" customHeight="false" outlineLevel="0" collapsed="false">
      <c r="B23" s="75" t="n">
        <v>18</v>
      </c>
      <c r="C23" s="22" t="s">
        <v>39</v>
      </c>
      <c r="D23" s="23" t="s">
        <v>12</v>
      </c>
      <c r="E23" s="24" t="n">
        <v>6915411883114</v>
      </c>
      <c r="F23" s="24" t="n">
        <v>21270822459455</v>
      </c>
      <c r="G23" s="25" t="n">
        <v>28186234342569</v>
      </c>
      <c r="H23" s="24" t="n">
        <v>474822913503</v>
      </c>
      <c r="I23" s="24" t="n">
        <v>3361572479820</v>
      </c>
      <c r="J23" s="77" t="n">
        <v>3836395393323</v>
      </c>
    </row>
    <row r="24" customFormat="false" ht="18" hidden="false" customHeight="false" outlineLevel="0" collapsed="false">
      <c r="B24" s="78" t="n">
        <v>19</v>
      </c>
      <c r="C24" s="41" t="s">
        <v>40</v>
      </c>
      <c r="D24" s="44" t="s">
        <v>12</v>
      </c>
      <c r="E24" s="55" t="n">
        <v>21915884631226</v>
      </c>
      <c r="F24" s="55" t="n">
        <v>36358198884032</v>
      </c>
      <c r="G24" s="25" t="n">
        <v>58274083515258</v>
      </c>
      <c r="H24" s="55" t="n">
        <v>1883049029342</v>
      </c>
      <c r="I24" s="55" t="n">
        <v>2953765558305</v>
      </c>
      <c r="J24" s="77" t="n">
        <v>4836814587647</v>
      </c>
    </row>
    <row r="25" customFormat="false" ht="18" hidden="false" customHeight="false" outlineLevel="0" collapsed="false">
      <c r="B25" s="75" t="n">
        <v>20</v>
      </c>
      <c r="C25" s="22" t="s">
        <v>41</v>
      </c>
      <c r="D25" s="23" t="s">
        <v>12</v>
      </c>
      <c r="E25" s="24" t="n">
        <v>65315273909780</v>
      </c>
      <c r="F25" s="24" t="n">
        <v>250852059841925</v>
      </c>
      <c r="G25" s="25" t="n">
        <v>316167333751705</v>
      </c>
      <c r="H25" s="24" t="n">
        <v>89809931470105</v>
      </c>
      <c r="I25" s="24" t="n">
        <v>254908904074679</v>
      </c>
      <c r="J25" s="77" t="n">
        <v>344718835544784</v>
      </c>
    </row>
    <row r="26" customFormat="false" ht="18" hidden="false" customHeight="false" outlineLevel="0" collapsed="false">
      <c r="B26" s="78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77" t="n">
        <v>275394946489</v>
      </c>
    </row>
    <row r="27" customFormat="false" ht="18" hidden="false" customHeight="false" outlineLevel="0" collapsed="false">
      <c r="B27" s="75" t="n">
        <v>22</v>
      </c>
      <c r="C27" s="22" t="s">
        <v>44</v>
      </c>
      <c r="D27" s="23" t="s">
        <v>12</v>
      </c>
      <c r="E27" s="24" t="n">
        <v>2538136694350</v>
      </c>
      <c r="F27" s="24" t="n">
        <v>3540242264445</v>
      </c>
      <c r="G27" s="25" t="n">
        <f aca="false">F27+E27</f>
        <v>6078378958795</v>
      </c>
      <c r="H27" s="24" t="n">
        <v>106363770607</v>
      </c>
      <c r="I27" s="24" t="n">
        <v>1060838007808</v>
      </c>
      <c r="J27" s="77" t="n">
        <f aca="false">I27+H27</f>
        <v>1167201778415</v>
      </c>
    </row>
    <row r="28" customFormat="false" ht="18" hidden="false" customHeight="false" outlineLevel="0" collapsed="false">
      <c r="B28" s="78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77" t="n">
        <v>27237184617027</v>
      </c>
    </row>
    <row r="29" customFormat="false" ht="18" hidden="false" customHeight="false" outlineLevel="0" collapsed="false">
      <c r="B29" s="75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77" t="n">
        <v>30785385030275</v>
      </c>
    </row>
    <row r="30" customFormat="false" ht="18" hidden="false" customHeight="false" outlineLevel="0" collapsed="false">
      <c r="B30" s="78" t="n">
        <v>25</v>
      </c>
      <c r="C30" s="28" t="s">
        <v>47</v>
      </c>
      <c r="D30" s="29" t="s">
        <v>12</v>
      </c>
      <c r="E30" s="55" t="n">
        <v>2943141310315</v>
      </c>
      <c r="F30" s="55" t="n">
        <v>1283675160333</v>
      </c>
      <c r="G30" s="25" t="n">
        <v>4226816470648</v>
      </c>
      <c r="H30" s="55" t="n">
        <v>83224494806</v>
      </c>
      <c r="I30" s="55" t="n">
        <v>106675832265</v>
      </c>
      <c r="J30" s="77" t="n">
        <v>189900327071</v>
      </c>
    </row>
    <row r="31" customFormat="false" ht="18" hidden="false" customHeight="false" outlineLevel="0" collapsed="false">
      <c r="B31" s="75" t="n">
        <v>26</v>
      </c>
      <c r="C31" s="22" t="s">
        <v>48</v>
      </c>
      <c r="D31" s="23" t="s">
        <v>12</v>
      </c>
      <c r="E31" s="24" t="n">
        <v>14730586643527</v>
      </c>
      <c r="F31" s="24" t="n">
        <v>157368468693258</v>
      </c>
      <c r="G31" s="25" t="n">
        <v>172099055336785</v>
      </c>
      <c r="H31" s="24" t="n">
        <v>3038345689653</v>
      </c>
      <c r="I31" s="24" t="n">
        <v>38504912095684</v>
      </c>
      <c r="J31" s="77" t="n">
        <v>41543257785337</v>
      </c>
    </row>
    <row r="32" customFormat="false" ht="18" hidden="false" customHeight="false" outlineLevel="0" collapsed="false">
      <c r="B32" s="78" t="n">
        <v>27</v>
      </c>
      <c r="C32" s="28" t="s">
        <v>49</v>
      </c>
      <c r="D32" s="29" t="s">
        <v>12</v>
      </c>
      <c r="E32" s="55" t="n">
        <v>10275609094169</v>
      </c>
      <c r="F32" s="55" t="n">
        <v>11544322748347</v>
      </c>
      <c r="G32" s="25" t="n">
        <v>21819931842516</v>
      </c>
      <c r="H32" s="55" t="n">
        <v>776445627512</v>
      </c>
      <c r="I32" s="55" t="n">
        <v>873387095341</v>
      </c>
      <c r="J32" s="77" t="n">
        <v>1649832722853</v>
      </c>
    </row>
    <row r="33" customFormat="false" ht="18" hidden="false" customHeight="false" outlineLevel="0" collapsed="false">
      <c r="B33" s="75" t="n">
        <v>28</v>
      </c>
      <c r="C33" s="22" t="s">
        <v>51</v>
      </c>
      <c r="D33" s="23" t="s">
        <v>12</v>
      </c>
      <c r="E33" s="24" t="n">
        <v>17444205489691</v>
      </c>
      <c r="F33" s="24" t="n">
        <v>64520760805094</v>
      </c>
      <c r="G33" s="25" t="n">
        <v>81964966294785</v>
      </c>
      <c r="H33" s="24" t="n">
        <v>6389544777328</v>
      </c>
      <c r="I33" s="24" t="n">
        <v>11048712210637</v>
      </c>
      <c r="J33" s="77" t="n">
        <v>17438256987965</v>
      </c>
    </row>
    <row r="34" customFormat="false" ht="18" hidden="false" customHeight="false" outlineLevel="0" collapsed="false">
      <c r="B34" s="78" t="n">
        <v>29</v>
      </c>
      <c r="C34" s="28" t="s">
        <v>52</v>
      </c>
      <c r="D34" s="29" t="s">
        <v>12</v>
      </c>
      <c r="E34" s="55" t="n">
        <v>41251163383189</v>
      </c>
      <c r="F34" s="55" t="n">
        <v>222892355621653</v>
      </c>
      <c r="G34" s="25" t="n">
        <v>264143519004842</v>
      </c>
      <c r="H34" s="55" t="n">
        <v>121677526717940</v>
      </c>
      <c r="I34" s="55" t="n">
        <v>240708066607750</v>
      </c>
      <c r="J34" s="77" t="n">
        <v>362385593325690</v>
      </c>
    </row>
    <row r="35" customFormat="false" ht="18" hidden="false" customHeight="false" outlineLevel="0" collapsed="false">
      <c r="B35" s="75" t="n">
        <v>30</v>
      </c>
      <c r="C35" s="22" t="s">
        <v>53</v>
      </c>
      <c r="D35" s="23" t="s">
        <v>12</v>
      </c>
      <c r="E35" s="24" t="n">
        <v>124783479236714</v>
      </c>
      <c r="F35" s="24" t="n">
        <v>573055513213103</v>
      </c>
      <c r="G35" s="25" t="n">
        <v>697838992449817</v>
      </c>
      <c r="H35" s="24" t="n">
        <v>123792709288933</v>
      </c>
      <c r="I35" s="24" t="n">
        <v>340328678309343</v>
      </c>
      <c r="J35" s="77" t="n">
        <v>464121387598276</v>
      </c>
    </row>
    <row r="36" customFormat="false" ht="18" hidden="false" customHeight="false" outlineLevel="0" collapsed="false">
      <c r="B36" s="78" t="n">
        <v>31</v>
      </c>
      <c r="C36" s="28" t="s">
        <v>54</v>
      </c>
      <c r="D36" s="29" t="s">
        <v>12</v>
      </c>
      <c r="E36" s="55" t="n">
        <v>538062345297</v>
      </c>
      <c r="F36" s="55" t="n">
        <v>627953608746</v>
      </c>
      <c r="G36" s="25" t="n">
        <v>1166015954043</v>
      </c>
      <c r="H36" s="55" t="n">
        <v>538062345297</v>
      </c>
      <c r="I36" s="55" t="n">
        <v>627953608746</v>
      </c>
      <c r="J36" s="77" t="n">
        <v>1166015954043</v>
      </c>
    </row>
    <row r="37" customFormat="false" ht="18" hidden="false" customHeight="false" outlineLevel="0" collapsed="false">
      <c r="B37" s="75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77" t="n">
        <v>0</v>
      </c>
    </row>
    <row r="38" customFormat="false" ht="18" hidden="false" customHeight="false" outlineLevel="0" collapsed="false">
      <c r="B38" s="78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77" t="n">
        <v>10000000</v>
      </c>
    </row>
    <row r="39" customFormat="false" ht="18" hidden="false" customHeight="false" outlineLevel="0" collapsed="false">
      <c r="B39" s="75" t="n">
        <v>34</v>
      </c>
      <c r="C39" s="22" t="s">
        <v>60</v>
      </c>
      <c r="D39" s="23"/>
      <c r="E39" s="24"/>
      <c r="F39" s="24"/>
      <c r="G39" s="25"/>
      <c r="H39" s="24"/>
      <c r="I39" s="24"/>
      <c r="J39" s="77"/>
    </row>
    <row r="40" customFormat="false" ht="18.75" hidden="false" customHeight="false" outlineLevel="0" collapsed="false">
      <c r="B40" s="104" t="s">
        <v>61</v>
      </c>
      <c r="C40" s="104"/>
      <c r="D40" s="105"/>
      <c r="E40" s="81" t="n">
        <f aca="false">SUM(E6:E38)</f>
        <v>595810886254719</v>
      </c>
      <c r="F40" s="81" t="n">
        <f aca="false">SUM(F6:F38)</f>
        <v>2104875401941110</v>
      </c>
      <c r="G40" s="81" t="n">
        <f aca="false">SUM(G6:G38)</f>
        <v>2700686288195830</v>
      </c>
      <c r="H40" s="81" t="n">
        <f aca="false">SUM(H6:H38)</f>
        <v>432177051516681</v>
      </c>
      <c r="I40" s="81" t="n">
        <f aca="false">SUM(I6:I38)</f>
        <v>1226281057540340</v>
      </c>
      <c r="J40" s="106" t="n">
        <f aca="false">SUM(J6:J38)</f>
        <v>165845810905702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6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13" min="11" style="65" width="22.56"/>
    <col collapsed="false" customWidth="true" hidden="false" outlineLevel="0" max="14" min="14" style="65" width="1.7"/>
    <col collapsed="false" customWidth="false" hidden="false" outlineLevel="0" max="257" min="15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3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50"/>
      <c r="C5" s="51"/>
      <c r="D5" s="52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54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60" t="s">
        <v>84</v>
      </c>
      <c r="E6" s="30" t="n">
        <v>15050239218939</v>
      </c>
      <c r="F6" s="30" t="n">
        <v>44219116299100</v>
      </c>
      <c r="G6" s="25" t="n">
        <v>59269355518039</v>
      </c>
      <c r="H6" s="30" t="n">
        <v>1239874859374</v>
      </c>
      <c r="I6" s="30" t="n">
        <v>2308781521992</v>
      </c>
      <c r="J6" s="33" t="n">
        <v>3548656381366</v>
      </c>
    </row>
    <row r="7" customFormat="false" ht="18" hidden="false" customHeight="false" outlineLevel="0" collapsed="false">
      <c r="B7" s="21" t="n">
        <v>2</v>
      </c>
      <c r="C7" s="22" t="s">
        <v>13</v>
      </c>
      <c r="D7" s="59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60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59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60" t="s">
        <v>84</v>
      </c>
      <c r="E10" s="30" t="n">
        <v>47997236950716</v>
      </c>
      <c r="F10" s="30" t="n">
        <v>51732538955158</v>
      </c>
      <c r="G10" s="25" t="n">
        <v>99729775905874</v>
      </c>
      <c r="H10" s="30" t="n">
        <v>942866504170</v>
      </c>
      <c r="I10" s="30" t="n">
        <v>913432825530</v>
      </c>
      <c r="J10" s="33" t="n">
        <v>1856299329700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59" t="s">
        <v>84</v>
      </c>
      <c r="E11" s="24" t="n">
        <v>6276987938916</v>
      </c>
      <c r="F11" s="32" t="n">
        <v>107733886229124</v>
      </c>
      <c r="G11" s="25" t="n">
        <v>114010874168040</v>
      </c>
      <c r="H11" s="24" t="n">
        <v>1698599681096</v>
      </c>
      <c r="I11" s="24" t="n">
        <v>48589037093516</v>
      </c>
      <c r="J11" s="33" t="n">
        <v>50287636774612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60" t="s">
        <v>84</v>
      </c>
      <c r="E12" s="30" t="n">
        <v>29871707741999</v>
      </c>
      <c r="F12" s="30" t="n">
        <v>32051419420840</v>
      </c>
      <c r="G12" s="25" t="n">
        <v>61923127162839</v>
      </c>
      <c r="H12" s="30" t="n">
        <v>8528165909787</v>
      </c>
      <c r="I12" s="30" t="n">
        <v>9446695005423</v>
      </c>
      <c r="J12" s="33" t="n">
        <v>17974860915210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59" t="s">
        <v>84</v>
      </c>
      <c r="E13" s="36" t="n">
        <v>6333441079490</v>
      </c>
      <c r="F13" s="36" t="n">
        <v>32430619854625</v>
      </c>
      <c r="G13" s="37" t="n">
        <v>38764060934115</v>
      </c>
      <c r="H13" s="36" t="n">
        <v>18187354283785</v>
      </c>
      <c r="I13" s="36" t="n">
        <v>74761673391008</v>
      </c>
      <c r="J13" s="33" t="n">
        <v>9294902767479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60" t="s">
        <v>84</v>
      </c>
      <c r="E14" s="38" t="n">
        <v>2410130798617</v>
      </c>
      <c r="F14" s="38" t="n">
        <v>18783389766846</v>
      </c>
      <c r="G14" s="37" t="n">
        <v>21193520565463</v>
      </c>
      <c r="H14" s="38" t="n">
        <v>624474380225</v>
      </c>
      <c r="I14" s="38" t="n">
        <v>5528899977045</v>
      </c>
      <c r="J14" s="33" t="n">
        <v>6153374357270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59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60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59" t="s">
        <v>82</v>
      </c>
      <c r="E17" s="36" t="n">
        <v>823053937473</v>
      </c>
      <c r="F17" s="36" t="n">
        <v>215890998898</v>
      </c>
      <c r="G17" s="37" t="n">
        <v>1038944936371</v>
      </c>
      <c r="H17" s="36" t="n">
        <v>125225912317</v>
      </c>
      <c r="I17" s="36" t="n">
        <v>16336860837</v>
      </c>
      <c r="J17" s="33" t="n">
        <v>141562773154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60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59" t="s">
        <v>84</v>
      </c>
      <c r="E19" s="24" t="n">
        <v>22544113885662</v>
      </c>
      <c r="F19" s="24" t="n">
        <v>114424919382507</v>
      </c>
      <c r="G19" s="25" t="n">
        <v>136969033268169</v>
      </c>
      <c r="H19" s="24" t="n">
        <v>1272360747434</v>
      </c>
      <c r="I19" s="24" t="n">
        <v>9351112996596</v>
      </c>
      <c r="J19" s="33" t="n">
        <v>10623473744030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107" t="s">
        <v>85</v>
      </c>
      <c r="E20" s="55" t="n">
        <v>35173162509140</v>
      </c>
      <c r="F20" s="55" t="n">
        <v>14793065052832</v>
      </c>
      <c r="G20" s="25" t="n">
        <v>49966227561972</v>
      </c>
      <c r="H20" s="55" t="n">
        <v>1620420021572</v>
      </c>
      <c r="I20" s="55" t="n">
        <v>744322935139</v>
      </c>
      <c r="J20" s="33" t="n">
        <v>2364742956711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59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107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59" t="s">
        <v>84</v>
      </c>
      <c r="E23" s="24" t="n">
        <v>5175559351000</v>
      </c>
      <c r="F23" s="24" t="n">
        <v>17570913624981</v>
      </c>
      <c r="G23" s="25" t="n">
        <v>22746472975981</v>
      </c>
      <c r="H23" s="24" t="n">
        <v>316358023503</v>
      </c>
      <c r="I23" s="24" t="n">
        <v>2613443760488</v>
      </c>
      <c r="J23" s="33" t="n">
        <v>2929801783991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107" t="s">
        <v>84</v>
      </c>
      <c r="E24" s="55" t="n">
        <v>16382568100624</v>
      </c>
      <c r="F24" s="55" t="n">
        <v>30217275170797</v>
      </c>
      <c r="G24" s="25" t="n">
        <v>46599843271421</v>
      </c>
      <c r="H24" s="55" t="n">
        <v>1317279200149</v>
      </c>
      <c r="I24" s="55" t="n">
        <v>2245206663580</v>
      </c>
      <c r="J24" s="33" t="n">
        <v>3562485863729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59" t="s">
        <v>84</v>
      </c>
      <c r="E25" s="24" t="n">
        <v>47444404766764</v>
      </c>
      <c r="F25" s="24" t="n">
        <v>213577761613153</v>
      </c>
      <c r="G25" s="25" t="n">
        <v>261022166379917</v>
      </c>
      <c r="H25" s="24" t="n">
        <v>55081268857712</v>
      </c>
      <c r="I25" s="24" t="n">
        <v>204605331006896</v>
      </c>
      <c r="J25" s="33" t="n">
        <v>259686599864608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60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86</v>
      </c>
      <c r="D27" s="59" t="s">
        <v>84</v>
      </c>
      <c r="E27" s="24" t="n">
        <v>1051185260480</v>
      </c>
      <c r="F27" s="24" t="n">
        <v>3851970841074</v>
      </c>
      <c r="G27" s="25" t="n">
        <f aca="false">F27+E27</f>
        <v>4903156101554</v>
      </c>
      <c r="H27" s="24" t="n">
        <v>67308994236</v>
      </c>
      <c r="I27" s="24" t="n">
        <v>803535039425</v>
      </c>
      <c r="J27" s="33" t="n">
        <f aca="false">I27+H27</f>
        <v>870844033661</v>
      </c>
    </row>
    <row r="28" customFormat="false" ht="18" hidden="false" customHeight="false" outlineLevel="0" collapsed="false">
      <c r="B28" s="40" t="n">
        <v>23</v>
      </c>
      <c r="C28" s="28" t="s">
        <v>87</v>
      </c>
      <c r="D28" s="60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59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60" t="s">
        <v>84</v>
      </c>
      <c r="E30" s="55" t="n">
        <v>2943141310315</v>
      </c>
      <c r="F30" s="55" t="n">
        <v>1283675160333</v>
      </c>
      <c r="G30" s="25" t="n">
        <v>4226816470648</v>
      </c>
      <c r="H30" s="55" t="n">
        <v>83224494806</v>
      </c>
      <c r="I30" s="55" t="n">
        <v>106675832265</v>
      </c>
      <c r="J30" s="33" t="n">
        <v>189900327071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59" t="s">
        <v>84</v>
      </c>
      <c r="E31" s="24" t="n">
        <v>10728716560762</v>
      </c>
      <c r="F31" s="24" t="n">
        <v>135693418771693</v>
      </c>
      <c r="G31" s="25" t="n">
        <v>146422135332455</v>
      </c>
      <c r="H31" s="24" t="n">
        <v>1681484103027</v>
      </c>
      <c r="I31" s="24" t="n">
        <v>30080066282211</v>
      </c>
      <c r="J31" s="33" t="n">
        <v>31761550385238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60" t="s">
        <v>84</v>
      </c>
      <c r="E32" s="55" t="n">
        <v>7660112052042</v>
      </c>
      <c r="F32" s="55" t="n">
        <v>9794098620180</v>
      </c>
      <c r="G32" s="25" t="n">
        <v>17454210672222</v>
      </c>
      <c r="H32" s="55" t="n">
        <v>517033145336</v>
      </c>
      <c r="I32" s="55" t="n">
        <v>690065455913</v>
      </c>
      <c r="J32" s="33" t="n">
        <v>1207098601249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59" t="s">
        <v>84</v>
      </c>
      <c r="E33" s="24" t="n">
        <v>12397934214729</v>
      </c>
      <c r="F33" s="24" t="n">
        <v>52794229919113</v>
      </c>
      <c r="G33" s="25" t="n">
        <v>65192164133842</v>
      </c>
      <c r="H33" s="24" t="n">
        <v>3719632471716</v>
      </c>
      <c r="I33" s="24" t="n">
        <v>7231189593532</v>
      </c>
      <c r="J33" s="33" t="n">
        <v>10950822065248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60" t="s">
        <v>82</v>
      </c>
      <c r="E34" s="55" t="n">
        <v>51519287700812</v>
      </c>
      <c r="F34" s="55" t="n">
        <v>259874366965319</v>
      </c>
      <c r="G34" s="25" t="n">
        <v>311393654666131</v>
      </c>
      <c r="H34" s="55" t="n">
        <v>163089765513416</v>
      </c>
      <c r="I34" s="55" t="n">
        <v>297031578250374</v>
      </c>
      <c r="J34" s="33" t="n">
        <v>460121343763790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59" t="s">
        <v>84</v>
      </c>
      <c r="E35" s="24" t="n">
        <v>87243208215007</v>
      </c>
      <c r="F35" s="24" t="n">
        <v>467419631056508</v>
      </c>
      <c r="G35" s="25" t="n">
        <v>554662839271515</v>
      </c>
      <c r="H35" s="24" t="n">
        <v>89188767493545</v>
      </c>
      <c r="I35" s="24" t="n">
        <v>260362772782784</v>
      </c>
      <c r="J35" s="33" t="n">
        <v>349551540276329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60" t="s">
        <v>84</v>
      </c>
      <c r="E36" s="55" t="n">
        <v>354532400772</v>
      </c>
      <c r="F36" s="55" t="n">
        <v>321060546615</v>
      </c>
      <c r="G36" s="25" t="n">
        <v>675592947387</v>
      </c>
      <c r="H36" s="55" t="n">
        <v>354532400772</v>
      </c>
      <c r="I36" s="55" t="n">
        <v>321060546615</v>
      </c>
      <c r="J36" s="33" t="n">
        <v>675592947387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59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60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4</v>
      </c>
      <c r="C39" s="22" t="s">
        <v>60</v>
      </c>
      <c r="D39" s="59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56" t="s">
        <v>61</v>
      </c>
      <c r="C40" s="56"/>
      <c r="D40" s="86"/>
      <c r="E40" s="47" t="n">
        <f aca="false">SUM(E6:E38)</f>
        <v>471802112962712</v>
      </c>
      <c r="F40" s="47" t="n">
        <f aca="false">SUM(F6:F38)</f>
        <v>1864056542632750</v>
      </c>
      <c r="G40" s="47" t="n">
        <f aca="false">SUM(G6:G38)</f>
        <v>2335858655595460</v>
      </c>
      <c r="H40" s="47" t="n">
        <f aca="false">SUM(H6:H38)</f>
        <v>384416001151496</v>
      </c>
      <c r="I40" s="47" t="n">
        <f aca="false">SUM(I6:I38)</f>
        <v>1095863042017170</v>
      </c>
      <c r="J40" s="48" t="n">
        <f aca="false">SUM(J6:J38)</f>
        <v>148027904316866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6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50"/>
      <c r="C5" s="51"/>
      <c r="D5" s="52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54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50</v>
      </c>
      <c r="E10" s="30" t="n">
        <v>84688630090282</v>
      </c>
      <c r="F10" s="30" t="n">
        <v>77583548079243</v>
      </c>
      <c r="G10" s="25" t="n">
        <v>162272178169525</v>
      </c>
      <c r="H10" s="30" t="n">
        <v>1358258571932</v>
      </c>
      <c r="I10" s="30" t="n">
        <v>1166327251858</v>
      </c>
      <c r="J10" s="33" t="n">
        <v>2524585823790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23" t="s">
        <v>55</v>
      </c>
      <c r="E11" s="24" t="n">
        <v>11242190405793</v>
      </c>
      <c r="F11" s="32" t="n">
        <v>150988380737486</v>
      </c>
      <c r="G11" s="25" t="n">
        <v>162230571143279</v>
      </c>
      <c r="H11" s="24" t="n">
        <v>3058825136096</v>
      </c>
      <c r="I11" s="24" t="n">
        <v>74643922038658</v>
      </c>
      <c r="J11" s="33" t="n">
        <v>77702747174754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55</v>
      </c>
      <c r="E12" s="30" t="n">
        <v>49790545382426</v>
      </c>
      <c r="F12" s="30" t="n">
        <v>45457616692734</v>
      </c>
      <c r="G12" s="25" t="n">
        <v>95248162075160</v>
      </c>
      <c r="H12" s="30" t="n">
        <v>10823314643118</v>
      </c>
      <c r="I12" s="30" t="n">
        <v>11366195594449</v>
      </c>
      <c r="J12" s="33" t="n">
        <v>22189510237567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6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33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55</v>
      </c>
      <c r="E14" s="38" t="n">
        <v>4709268713313</v>
      </c>
      <c r="F14" s="38" t="n">
        <v>30708939135876</v>
      </c>
      <c r="G14" s="37" t="n">
        <v>35418207849189</v>
      </c>
      <c r="H14" s="38" t="n">
        <v>676821416481</v>
      </c>
      <c r="I14" s="38" t="n">
        <v>7897131260918</v>
      </c>
      <c r="J14" s="33" t="n">
        <v>8573952677399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50</v>
      </c>
      <c r="E17" s="36" t="n">
        <v>825275252101</v>
      </c>
      <c r="F17" s="36" t="n">
        <v>192644512746</v>
      </c>
      <c r="G17" s="37" t="n">
        <v>1017919764847</v>
      </c>
      <c r="H17" s="36" t="n">
        <v>74715010135</v>
      </c>
      <c r="I17" s="36" t="n">
        <v>8108391465</v>
      </c>
      <c r="J17" s="33" t="n">
        <v>82823401600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23" t="s">
        <v>55</v>
      </c>
      <c r="E19" s="24" t="n">
        <v>35196205723820</v>
      </c>
      <c r="F19" s="24" t="n">
        <v>163993257800559</v>
      </c>
      <c r="G19" s="25" t="n">
        <v>199189463524379</v>
      </c>
      <c r="H19" s="24" t="n">
        <v>2148524256040</v>
      </c>
      <c r="I19" s="24" t="n">
        <v>14640324995360</v>
      </c>
      <c r="J19" s="33" t="n">
        <v>16788849251400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4" t="s">
        <v>55</v>
      </c>
      <c r="E20" s="55" t="n">
        <v>67488091217002</v>
      </c>
      <c r="F20" s="55" t="n">
        <v>23697568179960</v>
      </c>
      <c r="G20" s="25" t="n">
        <v>91185659396962</v>
      </c>
      <c r="H20" s="55" t="n">
        <v>2981429213368</v>
      </c>
      <c r="I20" s="55" t="n">
        <v>750413212098</v>
      </c>
      <c r="J20" s="33" t="n">
        <v>3731842425466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23" t="s">
        <v>55</v>
      </c>
      <c r="E23" s="24" t="n">
        <v>10399355160111</v>
      </c>
      <c r="F23" s="24" t="n">
        <v>29010785517197</v>
      </c>
      <c r="G23" s="25" t="n">
        <v>39410140677308</v>
      </c>
      <c r="H23" s="24" t="n">
        <v>666180549664</v>
      </c>
      <c r="I23" s="24" t="n">
        <v>4125971579121</v>
      </c>
      <c r="J23" s="33" t="n">
        <v>4792152128785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44" t="s">
        <v>55</v>
      </c>
      <c r="E24" s="55" t="n">
        <v>29550330210967</v>
      </c>
      <c r="F24" s="55" t="n">
        <v>51876305177062</v>
      </c>
      <c r="G24" s="25" t="n">
        <v>81426635388029</v>
      </c>
      <c r="H24" s="55" t="n">
        <v>1925527421447</v>
      </c>
      <c r="I24" s="55" t="n">
        <v>3365879123255</v>
      </c>
      <c r="J24" s="33" t="n">
        <v>5291406544702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23" t="s">
        <v>55</v>
      </c>
      <c r="E25" s="24" t="n">
        <v>85712785454424</v>
      </c>
      <c r="F25" s="24" t="n">
        <v>313868409960934</v>
      </c>
      <c r="G25" s="25" t="n">
        <v>399581195415358</v>
      </c>
      <c r="H25" s="24" t="n">
        <v>134203311028342</v>
      </c>
      <c r="I25" s="24" t="n">
        <v>353808132275478</v>
      </c>
      <c r="J25" s="33" t="n">
        <v>488011443303820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23" t="s">
        <v>55</v>
      </c>
      <c r="E27" s="24" t="n">
        <v>6139407158848</v>
      </c>
      <c r="F27" s="24" t="n">
        <v>808656577440</v>
      </c>
      <c r="G27" s="25" t="n">
        <f aca="false">F27+E27</f>
        <v>6948063736288</v>
      </c>
      <c r="H27" s="24" t="n">
        <v>110904115210</v>
      </c>
      <c r="I27" s="24" t="n">
        <v>1474500263460</v>
      </c>
      <c r="J27" s="33" t="n">
        <f aca="false">I27+H27</f>
        <v>1585404378670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55</v>
      </c>
      <c r="E30" s="55" t="n">
        <v>5410366937785</v>
      </c>
      <c r="F30" s="55" t="n">
        <v>2308657253822</v>
      </c>
      <c r="G30" s="25" t="n">
        <v>7719024191607</v>
      </c>
      <c r="H30" s="55" t="n">
        <v>118185182425</v>
      </c>
      <c r="I30" s="55" t="n">
        <v>144146690430</v>
      </c>
      <c r="J30" s="33" t="n">
        <v>262331872855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55</v>
      </c>
      <c r="E31" s="24" t="n">
        <v>20055430303571</v>
      </c>
      <c r="F31" s="24" t="n">
        <v>191066352835636</v>
      </c>
      <c r="G31" s="25" t="n">
        <v>211121783139207</v>
      </c>
      <c r="H31" s="24" t="n">
        <v>2965631440862</v>
      </c>
      <c r="I31" s="24" t="n">
        <v>46183607073210</v>
      </c>
      <c r="J31" s="33" t="n">
        <v>49149238514072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50</v>
      </c>
      <c r="E32" s="55" t="n">
        <v>3697529798221</v>
      </c>
      <c r="F32" s="55" t="n">
        <v>3773427450943</v>
      </c>
      <c r="G32" s="25" t="n">
        <v>7470957249164</v>
      </c>
      <c r="H32" s="55" t="n">
        <v>1841518985627</v>
      </c>
      <c r="I32" s="55" t="n">
        <v>1839663205532</v>
      </c>
      <c r="J32" s="33" t="n">
        <v>3681182191159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23" t="s">
        <v>55</v>
      </c>
      <c r="E33" s="24" t="n">
        <v>28237540271122</v>
      </c>
      <c r="F33" s="24" t="n">
        <v>101003740555488</v>
      </c>
      <c r="G33" s="25" t="n">
        <v>129241280826610</v>
      </c>
      <c r="H33" s="24" t="n">
        <v>10556195220651</v>
      </c>
      <c r="I33" s="24" t="n">
        <v>14420484990628</v>
      </c>
      <c r="J33" s="33" t="n">
        <v>24976680211279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29" t="s">
        <v>55</v>
      </c>
      <c r="E34" s="55" t="n">
        <v>54324481466275</v>
      </c>
      <c r="F34" s="55" t="n">
        <v>272734884748685</v>
      </c>
      <c r="G34" s="25" t="n">
        <v>327059366214960</v>
      </c>
      <c r="H34" s="55" t="n">
        <v>189799266166335</v>
      </c>
      <c r="I34" s="55" t="n">
        <v>372316042806271</v>
      </c>
      <c r="J34" s="33" t="n">
        <v>562115308972606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23" t="s">
        <v>55</v>
      </c>
      <c r="E35" s="24" t="n">
        <v>151566980336607</v>
      </c>
      <c r="F35" s="24" t="n">
        <v>697844969679976</v>
      </c>
      <c r="G35" s="25" t="n">
        <v>849411950016583</v>
      </c>
      <c r="H35" s="24" t="n">
        <v>169572597069661</v>
      </c>
      <c r="I35" s="24" t="n">
        <v>508111130261740</v>
      </c>
      <c r="J35" s="33" t="n">
        <v>677683727331401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29" t="s">
        <v>55</v>
      </c>
      <c r="E36" s="55" t="n">
        <v>564448233363</v>
      </c>
      <c r="F36" s="55" t="n">
        <v>1373042546017</v>
      </c>
      <c r="G36" s="25" t="n">
        <v>1937490779380</v>
      </c>
      <c r="H36" s="55" t="n">
        <v>104748093503</v>
      </c>
      <c r="I36" s="55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2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56" t="s">
        <v>61</v>
      </c>
      <c r="C40" s="56"/>
      <c r="D40" s="56"/>
      <c r="E40" s="47" t="n">
        <f aca="false">SUM(E6:E38)</f>
        <v>747498468132122</v>
      </c>
      <c r="F40" s="47" t="n">
        <f aca="false">SUM(F6:F38)</f>
        <v>2522079013756260</v>
      </c>
      <c r="G40" s="47" t="n">
        <f aca="false">SUM(G6:G38)</f>
        <v>3269577481888380</v>
      </c>
      <c r="H40" s="47" t="n">
        <f aca="false">SUM(H6:H38)</f>
        <v>617655421015324</v>
      </c>
      <c r="I40" s="47" t="n">
        <f aca="false">SUM(I6:I38)</f>
        <v>1704569220725150</v>
      </c>
      <c r="J40" s="48" t="n">
        <f aca="false">SUM(J6:J38)</f>
        <v>232222464174047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57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5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5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59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60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6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60" t="s">
        <v>50</v>
      </c>
      <c r="E10" s="30" t="n">
        <v>84688630090282</v>
      </c>
      <c r="F10" s="30" t="n">
        <v>77583548079243</v>
      </c>
      <c r="G10" s="25" t="n">
        <v>162272178169525</v>
      </c>
      <c r="H10" s="30" t="n">
        <v>1358258571932</v>
      </c>
      <c r="I10" s="30" t="n">
        <v>1166327251858</v>
      </c>
      <c r="J10" s="20" t="n">
        <v>2524585823790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61" t="s">
        <v>50</v>
      </c>
      <c r="E11" s="26" t="n">
        <v>10984362791116</v>
      </c>
      <c r="F11" s="32" t="n">
        <v>147382654176796</v>
      </c>
      <c r="G11" s="25" t="n">
        <v>158367016967912</v>
      </c>
      <c r="H11" s="24" t="n">
        <v>3084853951639</v>
      </c>
      <c r="I11" s="24" t="n">
        <v>76913520759985</v>
      </c>
      <c r="J11" s="33" t="n">
        <v>79998374711624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60" t="s">
        <v>50</v>
      </c>
      <c r="E12" s="35" t="n">
        <v>50969053716427</v>
      </c>
      <c r="F12" s="30" t="n">
        <v>47504906361832</v>
      </c>
      <c r="G12" s="25" t="n">
        <v>98473960078259</v>
      </c>
      <c r="H12" s="30" t="n">
        <v>10546065124291</v>
      </c>
      <c r="I12" s="30" t="n">
        <v>12970906404267</v>
      </c>
      <c r="J12" s="20" t="n">
        <v>23516971528558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59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60" t="s">
        <v>50</v>
      </c>
      <c r="E14" s="38" t="n">
        <v>4394051717719</v>
      </c>
      <c r="F14" s="38" t="n">
        <v>29294238677241</v>
      </c>
      <c r="G14" s="37" t="n">
        <v>33688290394960</v>
      </c>
      <c r="H14" s="38" t="n">
        <v>661237934929</v>
      </c>
      <c r="I14" s="38" t="n">
        <v>7835981951072</v>
      </c>
      <c r="J14" s="20" t="n">
        <v>8497219886001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59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60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61" t="s">
        <v>50</v>
      </c>
      <c r="E17" s="36" t="n">
        <v>825275252101</v>
      </c>
      <c r="F17" s="36" t="n">
        <v>192644512746</v>
      </c>
      <c r="G17" s="37" t="n">
        <v>1017919764847</v>
      </c>
      <c r="H17" s="36" t="n">
        <v>74715010135</v>
      </c>
      <c r="I17" s="36" t="n">
        <v>8108391465</v>
      </c>
      <c r="J17" s="20" t="n">
        <v>82823401600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60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61" t="s">
        <v>50</v>
      </c>
      <c r="E19" s="26" t="n">
        <v>38627439886305</v>
      </c>
      <c r="F19" s="26" t="n">
        <v>176177985009506</v>
      </c>
      <c r="G19" s="25" t="n">
        <v>214805424895811</v>
      </c>
      <c r="H19" s="26" t="n">
        <v>2172881266797</v>
      </c>
      <c r="I19" s="26" t="n">
        <v>14613687422799</v>
      </c>
      <c r="J19" s="20" t="n">
        <v>16786568689596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60" t="s">
        <v>50</v>
      </c>
      <c r="E20" s="43" t="n">
        <v>64573965081458</v>
      </c>
      <c r="F20" s="43" t="n">
        <v>22744581584854</v>
      </c>
      <c r="G20" s="25" t="n">
        <v>87318546666312</v>
      </c>
      <c r="H20" s="43" t="n">
        <v>3210366028533</v>
      </c>
      <c r="I20" s="43" t="n">
        <v>860929188676</v>
      </c>
      <c r="J20" s="20" t="n">
        <v>4071295217209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61" t="s">
        <v>36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62" t="s">
        <v>38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61" t="s">
        <v>50</v>
      </c>
      <c r="E23" s="26" t="n">
        <v>9670742770631</v>
      </c>
      <c r="F23" s="26" t="n">
        <v>27714000255644</v>
      </c>
      <c r="G23" s="25" t="n">
        <v>37384743026275</v>
      </c>
      <c r="H23" s="26" t="n">
        <v>622000047180</v>
      </c>
      <c r="I23" s="26" t="n">
        <v>3981661884760</v>
      </c>
      <c r="J23" s="20" t="n">
        <v>4603661931940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60" t="s">
        <v>50</v>
      </c>
      <c r="E24" s="43" t="n">
        <v>28071189239319</v>
      </c>
      <c r="F24" s="43" t="n">
        <v>45641053109327</v>
      </c>
      <c r="G24" s="25" t="n">
        <v>73712242348646</v>
      </c>
      <c r="H24" s="43" t="n">
        <v>2059147156781</v>
      </c>
      <c r="I24" s="43" t="n">
        <v>3371553012149</v>
      </c>
      <c r="J24" s="20" t="n">
        <v>5430700168930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61" t="s">
        <v>50</v>
      </c>
      <c r="E25" s="26" t="n">
        <v>82233466750353</v>
      </c>
      <c r="F25" s="26" t="n">
        <v>299495418553223</v>
      </c>
      <c r="G25" s="25" t="n">
        <v>381728885303576</v>
      </c>
      <c r="H25" s="26" t="n">
        <v>137059592180078</v>
      </c>
      <c r="I25" s="26" t="n">
        <v>360719281819599</v>
      </c>
      <c r="J25" s="33" t="n">
        <v>497778873999677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60" t="s">
        <v>43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61" t="s">
        <v>50</v>
      </c>
      <c r="E27" s="26" t="n">
        <v>5913501534673</v>
      </c>
      <c r="F27" s="26" t="n">
        <v>899234084322</v>
      </c>
      <c r="G27" s="25" t="n">
        <f aca="false">F27+E27</f>
        <v>6812735618995</v>
      </c>
      <c r="H27" s="26" t="n">
        <v>101839151630</v>
      </c>
      <c r="I27" s="26" t="n">
        <v>1404888117714</v>
      </c>
      <c r="J27" s="33" t="n">
        <f aca="false">I27+H27</f>
        <v>1506727269344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60" t="s">
        <v>36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61" t="s">
        <v>32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60" t="s">
        <v>50</v>
      </c>
      <c r="E30" s="43" t="n">
        <v>5523875329643</v>
      </c>
      <c r="F30" s="43" t="n">
        <v>2224254815299</v>
      </c>
      <c r="G30" s="25" t="n">
        <v>7748130144942</v>
      </c>
      <c r="H30" s="43" t="n">
        <v>131859338038</v>
      </c>
      <c r="I30" s="43" t="n">
        <v>134571671272</v>
      </c>
      <c r="J30" s="20" t="n">
        <v>266431009310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61" t="s">
        <v>50</v>
      </c>
      <c r="E31" s="26" t="n">
        <v>18946403797992</v>
      </c>
      <c r="F31" s="26" t="n">
        <v>188413860073170</v>
      </c>
      <c r="G31" s="25" t="n">
        <v>207360263871162</v>
      </c>
      <c r="H31" s="26" t="n">
        <v>2858617726370</v>
      </c>
      <c r="I31" s="26" t="n">
        <v>47966540135236</v>
      </c>
      <c r="J31" s="33" t="n">
        <v>50825157861606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60" t="s">
        <v>50</v>
      </c>
      <c r="E32" s="43" t="n">
        <v>3697529798221</v>
      </c>
      <c r="F32" s="43" t="n">
        <v>3773427450943</v>
      </c>
      <c r="G32" s="25" t="n">
        <v>7470957249164</v>
      </c>
      <c r="H32" s="43" t="n">
        <v>1841518985627</v>
      </c>
      <c r="I32" s="43" t="n">
        <v>1839663205532</v>
      </c>
      <c r="J32" s="20" t="n">
        <v>3681182191159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61" t="s">
        <v>50</v>
      </c>
      <c r="E33" s="26" t="n">
        <v>27376441892983</v>
      </c>
      <c r="F33" s="26" t="n">
        <v>98036420194259</v>
      </c>
      <c r="G33" s="25" t="n">
        <v>125412862087242</v>
      </c>
      <c r="H33" s="26" t="n">
        <v>13082063854546</v>
      </c>
      <c r="I33" s="26" t="n">
        <v>18712731083018</v>
      </c>
      <c r="J33" s="20" t="n">
        <v>31794794937564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60" t="s">
        <v>50</v>
      </c>
      <c r="E34" s="43" t="n">
        <v>54270211255020</v>
      </c>
      <c r="F34" s="43" t="n">
        <v>272462422326359</v>
      </c>
      <c r="G34" s="25" t="n">
        <v>326732633581379</v>
      </c>
      <c r="H34" s="43" t="n">
        <v>189609656509825</v>
      </c>
      <c r="I34" s="43" t="n">
        <v>371944098707564</v>
      </c>
      <c r="J34" s="20" t="n">
        <v>561553755217389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61" t="s">
        <v>50</v>
      </c>
      <c r="E35" s="26" t="n">
        <v>146442481481272</v>
      </c>
      <c r="F35" s="26" t="n">
        <v>672153060927032</v>
      </c>
      <c r="G35" s="25" t="n">
        <v>818595542408304</v>
      </c>
      <c r="H35" s="26" t="n">
        <v>174900265152240</v>
      </c>
      <c r="I35" s="26" t="n">
        <v>513826873843808</v>
      </c>
      <c r="J35" s="20" t="n">
        <v>688727138996048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60" t="s">
        <v>50</v>
      </c>
      <c r="E36" s="43" t="n">
        <v>2524019682626</v>
      </c>
      <c r="F36" s="43" t="n">
        <v>1483266250809</v>
      </c>
      <c r="G36" s="25" t="n">
        <v>4007285933435</v>
      </c>
      <c r="H36" s="43" t="n">
        <v>143882929527</v>
      </c>
      <c r="I36" s="43" t="n">
        <v>78517119232</v>
      </c>
      <c r="J36" s="33" t="n">
        <v>222400048759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61" t="s">
        <v>57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60" t="s">
        <v>59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61"/>
      <c r="E39" s="26"/>
      <c r="F39" s="26"/>
      <c r="G39" s="25"/>
      <c r="H39" s="26"/>
      <c r="I39" s="26"/>
      <c r="J39" s="33"/>
    </row>
    <row r="40" customFormat="false" ht="18.75" hidden="false" customHeight="false" outlineLevel="0" collapsed="false">
      <c r="B40" s="45" t="s">
        <v>61</v>
      </c>
      <c r="C40" s="45"/>
      <c r="D40" s="63"/>
      <c r="E40" s="47" t="n">
        <f aca="false">SUM(E6:E38)</f>
        <v>737632248084232</v>
      </c>
      <c r="F40" s="47" t="n">
        <f aca="false">SUM(F6:F38)</f>
        <v>2476964802757060</v>
      </c>
      <c r="G40" s="47" t="n">
        <f aca="false">SUM(G6:G38)</f>
        <v>3214597050841290</v>
      </c>
      <c r="H40" s="47" t="n">
        <f aca="false">SUM(H6:H38)</f>
        <v>628188288414525</v>
      </c>
      <c r="I40" s="47" t="n">
        <f aca="false">SUM(I6:I38)</f>
        <v>1726569933079520</v>
      </c>
      <c r="J40" s="48" t="n">
        <f aca="false">SUM(J6:J38)</f>
        <v>2354758221494040</v>
      </c>
    </row>
    <row r="42" customFormat="false" ht="15" hidden="false" customHeight="false" outlineLevel="0" collapsed="false">
      <c r="G42" s="49"/>
      <c r="J42" s="49"/>
    </row>
    <row r="43" customFormat="false" ht="18" hidden="false" customHeight="false" outlineLevel="0" collapsed="false">
      <c r="B43" s="2" t="s">
        <v>65</v>
      </c>
      <c r="C43" s="64" t="s">
        <v>66</v>
      </c>
      <c r="D43" s="64"/>
      <c r="E43" s="64"/>
      <c r="F43" s="64"/>
      <c r="G43" s="64"/>
      <c r="H43" s="64"/>
      <c r="I43" s="64"/>
      <c r="J43" s="64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57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5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5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59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60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6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60" t="s">
        <v>68</v>
      </c>
      <c r="E10" s="30" t="n">
        <v>86293234022224</v>
      </c>
      <c r="F10" s="30" t="n">
        <v>80830512712128</v>
      </c>
      <c r="G10" s="25" t="n">
        <v>167123746734352</v>
      </c>
      <c r="H10" s="30" t="n">
        <v>1472174088377</v>
      </c>
      <c r="I10" s="30" t="n">
        <v>1256286024125</v>
      </c>
      <c r="J10" s="20" t="n">
        <v>2728460112502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61" t="s">
        <v>68</v>
      </c>
      <c r="E11" s="26" t="n">
        <v>11204990705132</v>
      </c>
      <c r="F11" s="32" t="n">
        <v>157707891869194</v>
      </c>
      <c r="G11" s="25" t="n">
        <v>168912882574326</v>
      </c>
      <c r="H11" s="24" t="n">
        <v>3340497570506</v>
      </c>
      <c r="I11" s="24" t="n">
        <v>84846652567142</v>
      </c>
      <c r="J11" s="33" t="n">
        <v>88187150137648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60" t="s">
        <v>68</v>
      </c>
      <c r="E12" s="35" t="n">
        <v>51436723755584</v>
      </c>
      <c r="F12" s="30" t="n">
        <v>49636706509339</v>
      </c>
      <c r="G12" s="25" t="n">
        <v>101073430264923</v>
      </c>
      <c r="H12" s="30" t="n">
        <v>12969510483138</v>
      </c>
      <c r="I12" s="30" t="n">
        <v>12764037318388</v>
      </c>
      <c r="J12" s="20" t="n">
        <v>25733547801526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59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60" t="s">
        <v>68</v>
      </c>
      <c r="E14" s="38" t="n">
        <v>4434620852934</v>
      </c>
      <c r="F14" s="38" t="n">
        <v>30548403567289</v>
      </c>
      <c r="G14" s="37" t="n">
        <v>34983024420223</v>
      </c>
      <c r="H14" s="38" t="n">
        <v>713255661801</v>
      </c>
      <c r="I14" s="38" t="n">
        <v>8888696919388</v>
      </c>
      <c r="J14" s="20" t="n">
        <v>9601952581189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59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60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61" t="s">
        <v>68</v>
      </c>
      <c r="E17" s="36" t="n">
        <v>877657830308</v>
      </c>
      <c r="F17" s="36" t="n">
        <v>216413439354</v>
      </c>
      <c r="G17" s="37" t="n">
        <v>1094071269662</v>
      </c>
      <c r="H17" s="36" t="n">
        <v>82233400357</v>
      </c>
      <c r="I17" s="36" t="n">
        <v>9615121465</v>
      </c>
      <c r="J17" s="20" t="n">
        <v>91848521822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60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61" t="s">
        <v>68</v>
      </c>
      <c r="E19" s="26" t="n">
        <v>38416054060543</v>
      </c>
      <c r="F19" s="26" t="n">
        <v>177066107543584</v>
      </c>
      <c r="G19" s="25" t="n">
        <v>215482161604127</v>
      </c>
      <c r="H19" s="26" t="n">
        <v>2300270117000</v>
      </c>
      <c r="I19" s="26" t="n">
        <v>15364724861053</v>
      </c>
      <c r="J19" s="20" t="n">
        <v>17664994978053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60" t="s">
        <v>68</v>
      </c>
      <c r="E20" s="43" t="n">
        <v>64801667817556</v>
      </c>
      <c r="F20" s="43" t="n">
        <v>23882846450441</v>
      </c>
      <c r="G20" s="25" t="n">
        <v>88684514267997</v>
      </c>
      <c r="H20" s="43" t="n">
        <v>3205859291588</v>
      </c>
      <c r="I20" s="43" t="n">
        <v>981847557463</v>
      </c>
      <c r="J20" s="20" t="n">
        <v>4187706849051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61" t="s">
        <v>36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62" t="s">
        <v>38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61" t="s">
        <v>68</v>
      </c>
      <c r="E23" s="26" t="n">
        <v>9662972496885</v>
      </c>
      <c r="F23" s="26" t="n">
        <v>28599771422794</v>
      </c>
      <c r="G23" s="25" t="n">
        <v>38262743919679</v>
      </c>
      <c r="H23" s="26" t="n">
        <v>656010655279</v>
      </c>
      <c r="I23" s="26" t="n">
        <v>4303629358486</v>
      </c>
      <c r="J23" s="20" t="n">
        <v>4959640013765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60" t="s">
        <v>68</v>
      </c>
      <c r="E24" s="43" t="n">
        <v>28791577526012</v>
      </c>
      <c r="F24" s="43" t="n">
        <v>47327670855897</v>
      </c>
      <c r="G24" s="25" t="n">
        <v>76119248381909</v>
      </c>
      <c r="H24" s="43" t="n">
        <v>2288911920643</v>
      </c>
      <c r="I24" s="43" t="n">
        <v>3654569131300</v>
      </c>
      <c r="J24" s="20" t="n">
        <v>5943481051943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61" t="s">
        <v>68</v>
      </c>
      <c r="E25" s="26" t="n">
        <v>84157718021534</v>
      </c>
      <c r="F25" s="26" t="n">
        <v>313934059382080</v>
      </c>
      <c r="G25" s="25" t="n">
        <v>398091777403614</v>
      </c>
      <c r="H25" s="26" t="n">
        <v>140001319931136</v>
      </c>
      <c r="I25" s="26" t="n">
        <v>386515604494734</v>
      </c>
      <c r="J25" s="33" t="n">
        <v>526516924425870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60" t="s">
        <v>43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61" t="s">
        <v>68</v>
      </c>
      <c r="E27" s="26" t="n">
        <v>4961253396490</v>
      </c>
      <c r="F27" s="26" t="n">
        <v>704954282142</v>
      </c>
      <c r="G27" s="25" t="n">
        <f aca="false">F27+E27</f>
        <v>5666207678632</v>
      </c>
      <c r="H27" s="26" t="n">
        <v>101443211850</v>
      </c>
      <c r="I27" s="26" t="n">
        <v>1158416026375</v>
      </c>
      <c r="J27" s="33" t="n">
        <f aca="false">I27+H27</f>
        <v>1259859238225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60" t="s">
        <v>36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61" t="s">
        <v>32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60" t="s">
        <v>68</v>
      </c>
      <c r="E30" s="43" t="n">
        <v>5659339132666</v>
      </c>
      <c r="F30" s="43" t="n">
        <v>2325851909881</v>
      </c>
      <c r="G30" s="25" t="n">
        <v>7985191042547</v>
      </c>
      <c r="H30" s="43" t="n">
        <v>155125817997</v>
      </c>
      <c r="I30" s="43" t="n">
        <v>158947893775</v>
      </c>
      <c r="J30" s="20" t="n">
        <v>314073711772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61" t="s">
        <v>68</v>
      </c>
      <c r="E31" s="26" t="n">
        <v>19629876763016</v>
      </c>
      <c r="F31" s="26" t="n">
        <v>199177401195592</v>
      </c>
      <c r="G31" s="25" t="n">
        <v>218807277958608</v>
      </c>
      <c r="H31" s="26" t="n">
        <v>2866286313684</v>
      </c>
      <c r="I31" s="26" t="n">
        <v>50782847660016</v>
      </c>
      <c r="J31" s="33" t="n">
        <v>53649133973700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60" t="s">
        <v>68</v>
      </c>
      <c r="E32" s="43" t="n">
        <v>13139097968093</v>
      </c>
      <c r="F32" s="43" t="n">
        <v>14712639610439</v>
      </c>
      <c r="G32" s="25" t="n">
        <v>27851737578532</v>
      </c>
      <c r="H32" s="43" t="n">
        <v>3653469171115</v>
      </c>
      <c r="I32" s="43" t="n">
        <v>7575940354345</v>
      </c>
      <c r="J32" s="20" t="n">
        <v>11229409525460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61" t="s">
        <v>68</v>
      </c>
      <c r="E33" s="26" t="n">
        <v>26935086136058</v>
      </c>
      <c r="F33" s="26" t="n">
        <v>100155870996208</v>
      </c>
      <c r="G33" s="25" t="n">
        <v>127090957132266</v>
      </c>
      <c r="H33" s="26" t="n">
        <v>12222495555392</v>
      </c>
      <c r="I33" s="26" t="n">
        <v>16700015556051</v>
      </c>
      <c r="J33" s="20" t="n">
        <v>28922511111443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60" t="s">
        <v>68</v>
      </c>
      <c r="E34" s="43" t="n">
        <v>56064111365294</v>
      </c>
      <c r="F34" s="43" t="n">
        <v>285828694988464</v>
      </c>
      <c r="G34" s="25" t="n">
        <v>341892806353758</v>
      </c>
      <c r="H34" s="43" t="n">
        <v>209860904704537</v>
      </c>
      <c r="I34" s="43" t="n">
        <v>418863419163491</v>
      </c>
      <c r="J34" s="20" t="n">
        <v>628724323868028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61" t="s">
        <v>68</v>
      </c>
      <c r="E35" s="26" t="n">
        <v>150590017661787</v>
      </c>
      <c r="F35" s="26" t="n">
        <v>700215565879202</v>
      </c>
      <c r="G35" s="25" t="n">
        <v>850805583540989</v>
      </c>
      <c r="H35" s="26" t="n">
        <v>169355916079266</v>
      </c>
      <c r="I35" s="26" t="n">
        <v>526239635481452</v>
      </c>
      <c r="J35" s="20" t="n">
        <v>695595551560718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60" t="s">
        <v>68</v>
      </c>
      <c r="E36" s="43" t="n">
        <v>611893093542</v>
      </c>
      <c r="F36" s="43" t="n">
        <v>1305356018560</v>
      </c>
      <c r="G36" s="25" t="n">
        <v>1917249112102</v>
      </c>
      <c r="H36" s="43" t="n">
        <v>140263544047</v>
      </c>
      <c r="I36" s="43" t="n">
        <v>85158866524</v>
      </c>
      <c r="J36" s="33" t="n">
        <v>225422410571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61" t="s">
        <v>57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60" t="s">
        <v>59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61"/>
      <c r="E39" s="26"/>
      <c r="F39" s="26"/>
      <c r="G39" s="25"/>
      <c r="H39" s="26"/>
      <c r="I39" s="26"/>
      <c r="J39" s="33"/>
    </row>
    <row r="40" customFormat="false" ht="18.75" hidden="false" customHeight="false" outlineLevel="0" collapsed="false">
      <c r="B40" s="45" t="s">
        <v>61</v>
      </c>
      <c r="C40" s="45"/>
      <c r="D40" s="63"/>
      <c r="E40" s="47" t="n">
        <f aca="false">SUM(E6:E38)</f>
        <v>755567498621749</v>
      </c>
      <c r="F40" s="47" t="n">
        <f aca="false">SUM(F6:F38)</f>
        <v>2577964544947040</v>
      </c>
      <c r="G40" s="47" t="n">
        <f aca="false">SUM(G6:G38)</f>
        <v>3333532043568790</v>
      </c>
      <c r="H40" s="47" t="n">
        <f aca="false">SUM(H6:H38)</f>
        <v>650055415012140</v>
      </c>
      <c r="I40" s="47" t="n">
        <f aca="false">SUM(I6:I38)</f>
        <v>1828370135465090</v>
      </c>
      <c r="J40" s="48" t="n">
        <f aca="false">SUM(J6:J38)</f>
        <v>2478425550477230</v>
      </c>
    </row>
    <row r="42" customFormat="false" ht="15" hidden="false" customHeight="false" outlineLevel="0" collapsed="false">
      <c r="G42" s="49"/>
      <c r="J42" s="49"/>
    </row>
    <row r="43" customFormat="false" ht="18" hidden="false" customHeight="false" outlineLevel="0" collapsed="false">
      <c r="B43" s="2" t="s">
        <v>65</v>
      </c>
      <c r="C43" s="64" t="s">
        <v>66</v>
      </c>
      <c r="D43" s="64"/>
      <c r="E43" s="64"/>
      <c r="F43" s="64"/>
      <c r="G43" s="64"/>
      <c r="H43" s="64"/>
      <c r="I43" s="64"/>
      <c r="J43" s="64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57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5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5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59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60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6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60" t="s">
        <v>70</v>
      </c>
      <c r="E10" s="30" t="n">
        <v>84222027843416</v>
      </c>
      <c r="F10" s="30" t="n">
        <v>79510922785875</v>
      </c>
      <c r="G10" s="25" t="n">
        <v>163732950629291</v>
      </c>
      <c r="H10" s="30" t="n">
        <v>1464178047841</v>
      </c>
      <c r="I10" s="30" t="n">
        <v>1224266249434</v>
      </c>
      <c r="J10" s="20" t="n">
        <v>2688444297275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61" t="s">
        <v>70</v>
      </c>
      <c r="E11" s="26" t="n">
        <v>11313944154085</v>
      </c>
      <c r="F11" s="32" t="n">
        <v>164237079939958</v>
      </c>
      <c r="G11" s="25" t="n">
        <v>175551024094043</v>
      </c>
      <c r="H11" s="24" t="n">
        <v>3246770287163</v>
      </c>
      <c r="I11" s="24" t="n">
        <v>85876820563006</v>
      </c>
      <c r="J11" s="33" t="n">
        <v>89123590850169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60" t="s">
        <v>70</v>
      </c>
      <c r="E12" s="35" t="n">
        <v>47216904096082</v>
      </c>
      <c r="F12" s="30" t="n">
        <v>47172200824744</v>
      </c>
      <c r="G12" s="25" t="n">
        <v>94389104920826</v>
      </c>
      <c r="H12" s="30" t="n">
        <v>9459970615565</v>
      </c>
      <c r="I12" s="30" t="n">
        <v>11578529589460</v>
      </c>
      <c r="J12" s="20" t="n">
        <v>21038500205025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59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60" t="s">
        <v>70</v>
      </c>
      <c r="E14" s="38" t="n">
        <v>4299150676408</v>
      </c>
      <c r="F14" s="38" t="n">
        <v>30121444322419</v>
      </c>
      <c r="G14" s="37" t="n">
        <v>34420594998827</v>
      </c>
      <c r="H14" s="38" t="n">
        <v>553501464042</v>
      </c>
      <c r="I14" s="38" t="n">
        <v>8871882368026</v>
      </c>
      <c r="J14" s="20" t="n">
        <v>9425383832068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59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60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59" t="s">
        <v>24</v>
      </c>
      <c r="E17" s="36" t="n">
        <v>787838775127</v>
      </c>
      <c r="F17" s="36" t="n">
        <v>222240438158</v>
      </c>
      <c r="G17" s="37" t="n">
        <v>1010079213285</v>
      </c>
      <c r="H17" s="36" t="n">
        <v>95624158589</v>
      </c>
      <c r="I17" s="36" t="n">
        <v>9620585510</v>
      </c>
      <c r="J17" s="20" t="n">
        <v>105244744099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60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61" t="s">
        <v>70</v>
      </c>
      <c r="E19" s="26" t="n">
        <v>37675854400619</v>
      </c>
      <c r="F19" s="26" t="n">
        <v>174353943884163</v>
      </c>
      <c r="G19" s="25" t="n">
        <v>212029798284782</v>
      </c>
      <c r="H19" s="26" t="n">
        <v>2286968603139</v>
      </c>
      <c r="I19" s="26" t="n">
        <v>15253592103612</v>
      </c>
      <c r="J19" s="20" t="n">
        <v>17540560706751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60" t="s">
        <v>70</v>
      </c>
      <c r="E20" s="43" t="n">
        <v>63166867013786</v>
      </c>
      <c r="F20" s="43" t="n">
        <v>23319698948392</v>
      </c>
      <c r="G20" s="25" t="n">
        <v>86486565962178</v>
      </c>
      <c r="H20" s="43" t="n">
        <v>3010938184215</v>
      </c>
      <c r="I20" s="43" t="n">
        <v>1010539716254</v>
      </c>
      <c r="J20" s="20" t="n">
        <v>4021477900469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61" t="s">
        <v>36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62" t="s">
        <v>38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61" t="s">
        <v>70</v>
      </c>
      <c r="E23" s="26" t="n">
        <v>9126712111984</v>
      </c>
      <c r="F23" s="26" t="n">
        <v>28237903101904</v>
      </c>
      <c r="G23" s="25" t="n">
        <v>37364615213888</v>
      </c>
      <c r="H23" s="26" t="n">
        <v>627367583515</v>
      </c>
      <c r="I23" s="26" t="n">
        <v>4263442136286</v>
      </c>
      <c r="J23" s="20" t="n">
        <v>4890809719801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60" t="s">
        <v>70</v>
      </c>
      <c r="E24" s="43" t="n">
        <v>28000097043176</v>
      </c>
      <c r="F24" s="43" t="n">
        <v>47770376488576</v>
      </c>
      <c r="G24" s="25" t="n">
        <v>75770473531752</v>
      </c>
      <c r="H24" s="43" t="n">
        <v>2114840923558</v>
      </c>
      <c r="I24" s="43" t="n">
        <v>3405483907052</v>
      </c>
      <c r="J24" s="20" t="n">
        <v>5520324830610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61" t="s">
        <v>70</v>
      </c>
      <c r="E25" s="26" t="n">
        <v>82534944805017</v>
      </c>
      <c r="F25" s="26" t="n">
        <v>310620955057417</v>
      </c>
      <c r="G25" s="25" t="n">
        <v>393155899862434</v>
      </c>
      <c r="H25" s="26" t="n">
        <v>134024721969333</v>
      </c>
      <c r="I25" s="26" t="n">
        <v>364459734009307</v>
      </c>
      <c r="J25" s="33" t="n">
        <v>498484455978640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60" t="s">
        <v>43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61" t="s">
        <v>70</v>
      </c>
      <c r="E27" s="26" t="n">
        <v>5639787066339</v>
      </c>
      <c r="F27" s="26" t="n">
        <v>1219702100512</v>
      </c>
      <c r="G27" s="25" t="n">
        <f aca="false">F27+E27</f>
        <v>6859489166851</v>
      </c>
      <c r="H27" s="26" t="n">
        <v>114735709366</v>
      </c>
      <c r="I27" s="26" t="n">
        <v>1318327742047</v>
      </c>
      <c r="J27" s="33" t="n">
        <f aca="false">I27+H27</f>
        <v>1433063451413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60" t="s">
        <v>36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20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61" t="s">
        <v>32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60" t="s">
        <v>70</v>
      </c>
      <c r="E30" s="43" t="n">
        <v>5560914653483</v>
      </c>
      <c r="F30" s="43" t="n">
        <v>2187120429551</v>
      </c>
      <c r="G30" s="25" t="n">
        <v>7748035083034</v>
      </c>
      <c r="H30" s="43" t="n">
        <v>136926633788</v>
      </c>
      <c r="I30" s="43" t="n">
        <v>153865946383</v>
      </c>
      <c r="J30" s="20" t="n">
        <v>290792580171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61" t="s">
        <v>70</v>
      </c>
      <c r="E31" s="26" t="n">
        <v>9270242633471</v>
      </c>
      <c r="F31" s="26" t="n">
        <v>190570741132982</v>
      </c>
      <c r="G31" s="25" t="n">
        <v>199840983766453</v>
      </c>
      <c r="H31" s="26" t="n">
        <v>2798490598132</v>
      </c>
      <c r="I31" s="26" t="n">
        <v>48897171620029</v>
      </c>
      <c r="J31" s="33" t="n">
        <v>51695662218161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60" t="s">
        <v>70</v>
      </c>
      <c r="E32" s="43" t="n">
        <v>12454635135389</v>
      </c>
      <c r="F32" s="43" t="n">
        <v>13705980501048</v>
      </c>
      <c r="G32" s="25" t="n">
        <v>26160615636437</v>
      </c>
      <c r="H32" s="43" t="n">
        <v>3712540805668</v>
      </c>
      <c r="I32" s="43" t="n">
        <v>7771415429308</v>
      </c>
      <c r="J32" s="20" t="n">
        <v>11483956234976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61" t="s">
        <v>70</v>
      </c>
      <c r="E33" s="26" t="n">
        <v>27368402201681</v>
      </c>
      <c r="F33" s="26" t="n">
        <v>100568491425953</v>
      </c>
      <c r="G33" s="25" t="n">
        <v>127936893627634</v>
      </c>
      <c r="H33" s="26" t="n">
        <v>10930737634284</v>
      </c>
      <c r="I33" s="26" t="n">
        <v>15675371814871</v>
      </c>
      <c r="J33" s="20" t="n">
        <v>26606109449155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60" t="s">
        <v>70</v>
      </c>
      <c r="E34" s="43" t="n">
        <v>54331251767406</v>
      </c>
      <c r="F34" s="43" t="n">
        <v>282163588223011</v>
      </c>
      <c r="G34" s="25" t="n">
        <v>336494839990417</v>
      </c>
      <c r="H34" s="43" t="n">
        <v>199945912736582</v>
      </c>
      <c r="I34" s="43" t="n">
        <v>389563169705888</v>
      </c>
      <c r="J34" s="20" t="n">
        <v>589509082442470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61" t="s">
        <v>70</v>
      </c>
      <c r="E35" s="26" t="n">
        <v>148693787325168</v>
      </c>
      <c r="F35" s="26" t="n">
        <v>693547315696412</v>
      </c>
      <c r="G35" s="25" t="n">
        <v>842241103021580</v>
      </c>
      <c r="H35" s="26" t="n">
        <v>164122083047426</v>
      </c>
      <c r="I35" s="26" t="n">
        <v>485850392742770</v>
      </c>
      <c r="J35" s="20" t="n">
        <v>649972475790196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60" t="s">
        <v>70</v>
      </c>
      <c r="E36" s="43" t="n">
        <v>811241865339</v>
      </c>
      <c r="F36" s="43" t="n">
        <v>1666243855891</v>
      </c>
      <c r="G36" s="25" t="n">
        <v>2477485721230</v>
      </c>
      <c r="H36" s="43" t="n">
        <v>186726566124</v>
      </c>
      <c r="I36" s="43" t="n">
        <v>116259619131</v>
      </c>
      <c r="J36" s="33" t="n">
        <v>302986185255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61" t="s">
        <v>57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60" t="s">
        <v>59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61"/>
      <c r="E39" s="26"/>
      <c r="F39" s="26"/>
      <c r="G39" s="25"/>
      <c r="H39" s="26"/>
      <c r="I39" s="26"/>
      <c r="J39" s="33"/>
    </row>
    <row r="40" customFormat="false" ht="18.75" hidden="false" customHeight="false" outlineLevel="0" collapsed="false">
      <c r="B40" s="45" t="s">
        <v>61</v>
      </c>
      <c r="C40" s="45"/>
      <c r="D40" s="63"/>
      <c r="E40" s="47" t="n">
        <f aca="false">SUM(E6:E38)</f>
        <v>730374209584067</v>
      </c>
      <c r="F40" s="47" t="n">
        <f aca="false">SUM(F6:F38)</f>
        <v>2554983775471420</v>
      </c>
      <c r="G40" s="47" t="n">
        <f aca="false">SUM(G6:G38)</f>
        <v>3285357985055490</v>
      </c>
      <c r="H40" s="47" t="n">
        <f aca="false">SUM(H6:H38)</f>
        <v>623502503062757</v>
      </c>
      <c r="I40" s="47" t="n">
        <f aca="false">SUM(I6:I38)</f>
        <v>1733519976957890</v>
      </c>
      <c r="J40" s="48" t="n">
        <f aca="false">SUM(J6:J38)</f>
        <v>235702248002064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A1" s="65" t="s">
        <v>7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8.75" hidden="false" customHeight="true" outlineLevel="0" collapsed="false">
      <c r="A2" s="65"/>
      <c r="B2" s="3" t="s">
        <v>1</v>
      </c>
      <c r="C2" s="3"/>
      <c r="D2" s="3"/>
      <c r="E2" s="3"/>
      <c r="F2" s="3"/>
      <c r="G2" s="3"/>
      <c r="H2" s="3"/>
      <c r="I2" s="3"/>
      <c r="J2" s="3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29.25" hidden="false" customHeight="true" outlineLevel="0" collapsed="false">
      <c r="A3" s="65"/>
      <c r="B3" s="66" t="s">
        <v>72</v>
      </c>
      <c r="C3" s="66"/>
      <c r="D3" s="66"/>
      <c r="E3" s="66"/>
      <c r="F3" s="66"/>
      <c r="G3" s="66"/>
      <c r="H3" s="66"/>
      <c r="I3" s="66"/>
      <c r="J3" s="66"/>
      <c r="K3" s="5"/>
      <c r="L3" s="5"/>
      <c r="M3" s="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8" hidden="false" customHeight="true" outlineLevel="0" collapsed="false">
      <c r="A4" s="65"/>
      <c r="B4" s="67" t="s">
        <v>3</v>
      </c>
      <c r="C4" s="68" t="s">
        <v>4</v>
      </c>
      <c r="D4" s="69" t="s">
        <v>5</v>
      </c>
      <c r="E4" s="70" t="s">
        <v>6</v>
      </c>
      <c r="F4" s="70"/>
      <c r="G4" s="70"/>
      <c r="H4" s="71" t="s">
        <v>7</v>
      </c>
      <c r="I4" s="71"/>
      <c r="J4" s="71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6.5" hidden="false" customHeight="false" outlineLevel="0" collapsed="false">
      <c r="A5" s="65"/>
      <c r="B5" s="67"/>
      <c r="C5" s="68"/>
      <c r="D5" s="69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2" t="s">
        <v>10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8" hidden="false" customHeight="false" outlineLevel="0" collapsed="false">
      <c r="A6" s="65"/>
      <c r="B6" s="7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4" t="n">
        <v>5238523592051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8" hidden="false" customHeight="false" outlineLevel="0" collapsed="false">
      <c r="A7" s="65"/>
      <c r="B7" s="75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4" t="n">
        <v>9225442037718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8" hidden="false" customHeight="false" outlineLevel="0" collapsed="false">
      <c r="A8" s="65"/>
      <c r="B8" s="76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4" t="n">
        <v>5752030915397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8" hidden="false" customHeight="false" outlineLevel="0" collapsed="false">
      <c r="A9" s="65"/>
      <c r="B9" s="75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4" t="n">
        <v>77897284316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8" hidden="false" customHeight="false" outlineLevel="0" collapsed="false">
      <c r="A10" s="65"/>
      <c r="B10" s="76" t="n">
        <v>5</v>
      </c>
      <c r="C10" s="28" t="s">
        <v>19</v>
      </c>
      <c r="D10" s="29" t="s">
        <v>24</v>
      </c>
      <c r="E10" s="30" t="n">
        <v>80405519900120</v>
      </c>
      <c r="F10" s="30" t="n">
        <v>75908260372550</v>
      </c>
      <c r="G10" s="25" t="n">
        <v>156313780272670</v>
      </c>
      <c r="H10" s="30" t="n">
        <v>1267183100077</v>
      </c>
      <c r="I10" s="30" t="n">
        <v>1089737773264</v>
      </c>
      <c r="J10" s="74" t="n">
        <v>2356920873341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8" hidden="false" customHeight="false" outlineLevel="0" collapsed="false">
      <c r="A11" s="65"/>
      <c r="B11" s="75" t="n">
        <v>6</v>
      </c>
      <c r="C11" s="22" t="s">
        <v>21</v>
      </c>
      <c r="D11" s="31" t="s">
        <v>24</v>
      </c>
      <c r="E11" s="26" t="n">
        <v>3409436877570</v>
      </c>
      <c r="F11" s="32" t="n">
        <v>161167449272357</v>
      </c>
      <c r="G11" s="25" t="n">
        <v>164576886149927</v>
      </c>
      <c r="H11" s="24" t="n">
        <v>775349226649</v>
      </c>
      <c r="I11" s="24" t="n">
        <v>75111122357819</v>
      </c>
      <c r="J11" s="77" t="n">
        <v>75886471584468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8" hidden="false" customHeight="false" outlineLevel="0" collapsed="false">
      <c r="A12" s="65"/>
      <c r="B12" s="76" t="n">
        <v>7</v>
      </c>
      <c r="C12" s="28" t="s">
        <v>22</v>
      </c>
      <c r="D12" s="29" t="s">
        <v>24</v>
      </c>
      <c r="E12" s="35" t="n">
        <v>44432282194320</v>
      </c>
      <c r="F12" s="30" t="n">
        <v>45938890905046</v>
      </c>
      <c r="G12" s="25" t="n">
        <v>90371173099366</v>
      </c>
      <c r="H12" s="30" t="n">
        <v>9202718748519</v>
      </c>
      <c r="I12" s="30" t="n">
        <v>10806357067887</v>
      </c>
      <c r="J12" s="74" t="n">
        <v>20009075816406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8" hidden="false" customHeight="false" outlineLevel="0" collapsed="false">
      <c r="A13" s="65"/>
      <c r="B13" s="75" t="n">
        <v>8</v>
      </c>
      <c r="C13" s="22" t="s">
        <v>23</v>
      </c>
      <c r="D13" s="31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4" t="n">
        <v>194779206662373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8" hidden="false" customHeight="false" outlineLevel="0" collapsed="false">
      <c r="A14" s="65"/>
      <c r="B14" s="76" t="n">
        <v>9</v>
      </c>
      <c r="C14" s="28" t="s">
        <v>25</v>
      </c>
      <c r="D14" s="29" t="s">
        <v>24</v>
      </c>
      <c r="E14" s="38" t="n">
        <v>3997820425707</v>
      </c>
      <c r="F14" s="38" t="n">
        <v>28610210532871</v>
      </c>
      <c r="G14" s="37" t="n">
        <v>32608030958578</v>
      </c>
      <c r="H14" s="38" t="n">
        <v>494058439846</v>
      </c>
      <c r="I14" s="38" t="n">
        <v>8062442106879</v>
      </c>
      <c r="J14" s="74" t="n">
        <v>8556500546725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8" hidden="false" customHeight="false" outlineLevel="0" collapsed="false">
      <c r="A15" s="65"/>
      <c r="B15" s="75" t="n">
        <v>10</v>
      </c>
      <c r="C15" s="22" t="s">
        <v>26</v>
      </c>
      <c r="D15" s="23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4" t="n">
        <v>13587929360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8" hidden="false" customHeight="false" outlineLevel="0" collapsed="false">
      <c r="A16" s="65"/>
      <c r="B16" s="76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4" t="n">
        <v>2633063507287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8" hidden="false" customHeight="false" outlineLevel="0" collapsed="false">
      <c r="A17" s="65"/>
      <c r="B17" s="75" t="n">
        <v>12</v>
      </c>
      <c r="C17" s="22" t="s">
        <v>30</v>
      </c>
      <c r="D17" s="31" t="s">
        <v>24</v>
      </c>
      <c r="E17" s="36" t="n">
        <v>787838775127</v>
      </c>
      <c r="F17" s="36" t="n">
        <v>222240438158</v>
      </c>
      <c r="G17" s="37" t="n">
        <v>1010079213285</v>
      </c>
      <c r="H17" s="36" t="n">
        <v>95624158589</v>
      </c>
      <c r="I17" s="36" t="n">
        <v>9620585510</v>
      </c>
      <c r="J17" s="74" t="n">
        <v>105244744099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8" hidden="false" customHeight="false" outlineLevel="0" collapsed="false">
      <c r="A18" s="65"/>
      <c r="B18" s="76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4" t="n">
        <v>2629466722687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8" hidden="false" customHeight="false" outlineLevel="0" collapsed="false">
      <c r="A19" s="65"/>
      <c r="B19" s="75" t="n">
        <v>14</v>
      </c>
      <c r="C19" s="22" t="s">
        <v>33</v>
      </c>
      <c r="D19" s="31" t="s">
        <v>24</v>
      </c>
      <c r="E19" s="26" t="n">
        <v>34485868339493</v>
      </c>
      <c r="F19" s="26" t="n">
        <v>164377713877651</v>
      </c>
      <c r="G19" s="25" t="n">
        <v>198863582217144</v>
      </c>
      <c r="H19" s="26" t="n">
        <v>1905390196701</v>
      </c>
      <c r="I19" s="26" t="n">
        <v>13104245626703</v>
      </c>
      <c r="J19" s="74" t="n">
        <v>15009635823404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8" hidden="false" customHeight="false" outlineLevel="0" collapsed="false">
      <c r="A20" s="65"/>
      <c r="B20" s="78" t="n">
        <v>15</v>
      </c>
      <c r="C20" s="41" t="s">
        <v>34</v>
      </c>
      <c r="D20" s="42" t="s">
        <v>73</v>
      </c>
      <c r="E20" s="43" t="n">
        <v>56651255613558</v>
      </c>
      <c r="F20" s="43" t="n">
        <v>20810779461509</v>
      </c>
      <c r="G20" s="25" t="n">
        <v>77462035075067</v>
      </c>
      <c r="H20" s="43" t="n">
        <v>2599632022709</v>
      </c>
      <c r="I20" s="43" t="n">
        <v>808859318541</v>
      </c>
      <c r="J20" s="74" t="n">
        <v>3408491341250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8" hidden="false" customHeight="false" outlineLevel="0" collapsed="false">
      <c r="A21" s="65"/>
      <c r="B21" s="75" t="n">
        <v>16</v>
      </c>
      <c r="C21" s="22" t="s">
        <v>35</v>
      </c>
      <c r="D21" s="31" t="s">
        <v>36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4" t="n">
        <v>92976801631111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8" hidden="false" customHeight="false" outlineLevel="0" collapsed="false">
      <c r="A22" s="65"/>
      <c r="B22" s="78" t="n">
        <v>17</v>
      </c>
      <c r="C22" s="41" t="s">
        <v>37</v>
      </c>
      <c r="D22" s="42" t="s">
        <v>38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4" t="n">
        <v>1265563727848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8" hidden="false" customHeight="false" outlineLevel="0" collapsed="false">
      <c r="A23" s="65"/>
      <c r="B23" s="75" t="n">
        <v>18</v>
      </c>
      <c r="C23" s="22" t="s">
        <v>39</v>
      </c>
      <c r="D23" s="31" t="s">
        <v>24</v>
      </c>
      <c r="E23" s="26" t="n">
        <v>8728756901157</v>
      </c>
      <c r="F23" s="26" t="n">
        <v>26961366227395</v>
      </c>
      <c r="G23" s="25" t="n">
        <v>35690123128552</v>
      </c>
      <c r="H23" s="26" t="n">
        <v>545145877177</v>
      </c>
      <c r="I23" s="26" t="n">
        <v>3750605196407</v>
      </c>
      <c r="J23" s="74" t="n">
        <v>4295751073584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8" hidden="false" customHeight="false" outlineLevel="0" collapsed="false">
      <c r="A24" s="65"/>
      <c r="B24" s="78" t="n">
        <v>19</v>
      </c>
      <c r="C24" s="41" t="s">
        <v>40</v>
      </c>
      <c r="D24" s="29" t="s">
        <v>24</v>
      </c>
      <c r="E24" s="43" t="n">
        <v>26528492866050</v>
      </c>
      <c r="F24" s="43" t="n">
        <v>43834692014772</v>
      </c>
      <c r="G24" s="25" t="n">
        <v>70363184880822</v>
      </c>
      <c r="H24" s="43" t="n">
        <v>1854033024357</v>
      </c>
      <c r="I24" s="43" t="n">
        <v>2942212546597</v>
      </c>
      <c r="J24" s="74" t="n">
        <v>4796245570954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8" hidden="false" customHeight="false" outlineLevel="0" collapsed="false">
      <c r="A25" s="65"/>
      <c r="B25" s="75" t="n">
        <v>20</v>
      </c>
      <c r="C25" s="22" t="s">
        <v>41</v>
      </c>
      <c r="D25" s="31" t="s">
        <v>24</v>
      </c>
      <c r="E25" s="26" t="n">
        <v>86503891838497</v>
      </c>
      <c r="F25" s="26" t="n">
        <v>327385081028674</v>
      </c>
      <c r="G25" s="25" t="n">
        <v>413888972867171</v>
      </c>
      <c r="H25" s="26" t="n">
        <v>130935987817704</v>
      </c>
      <c r="I25" s="26" t="n">
        <v>361395584235046</v>
      </c>
      <c r="J25" s="77" t="n">
        <v>49233157205275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8" hidden="false" customHeight="false" outlineLevel="0" collapsed="false">
      <c r="A26" s="65"/>
      <c r="B26" s="78" t="n">
        <v>21</v>
      </c>
      <c r="C26" s="28" t="s">
        <v>42</v>
      </c>
      <c r="D26" s="29" t="s">
        <v>43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4" t="n">
        <v>275394946489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8" hidden="false" customHeight="false" outlineLevel="0" collapsed="false">
      <c r="A27" s="65"/>
      <c r="B27" s="75" t="n">
        <v>22</v>
      </c>
      <c r="C27" s="22" t="s">
        <v>44</v>
      </c>
      <c r="D27" s="31" t="s">
        <v>24</v>
      </c>
      <c r="E27" s="26" t="n">
        <v>5041822273686</v>
      </c>
      <c r="F27" s="26" t="n">
        <v>1462896929902</v>
      </c>
      <c r="G27" s="25" t="n">
        <v>6504719203588</v>
      </c>
      <c r="H27" s="26" t="n">
        <v>87675081521</v>
      </c>
      <c r="I27" s="26" t="n">
        <v>1149079308133</v>
      </c>
      <c r="J27" s="25" t="n">
        <v>1236754389654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8" hidden="false" customHeight="false" outlineLevel="0" collapsed="false">
      <c r="A28" s="65"/>
      <c r="B28" s="78" t="n">
        <v>23</v>
      </c>
      <c r="C28" s="28" t="s">
        <v>45</v>
      </c>
      <c r="D28" s="29" t="s">
        <v>36</v>
      </c>
      <c r="E28" s="43" t="n">
        <v>872049202428</v>
      </c>
      <c r="F28" s="43" t="n">
        <v>16262386121363</v>
      </c>
      <c r="G28" s="25" t="n">
        <v>17134435323791</v>
      </c>
      <c r="H28" s="43" t="n">
        <v>423508066970</v>
      </c>
      <c r="I28" s="43" t="n">
        <v>26813676550057</v>
      </c>
      <c r="J28" s="74" t="n">
        <v>27237184617027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8" hidden="false" customHeight="false" outlineLevel="0" collapsed="false">
      <c r="A29" s="65"/>
      <c r="B29" s="75" t="n">
        <v>24</v>
      </c>
      <c r="C29" s="22" t="s">
        <v>46</v>
      </c>
      <c r="D29" s="31" t="s">
        <v>32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77" t="n">
        <v>30785385030275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8" hidden="false" customHeight="false" outlineLevel="0" collapsed="false">
      <c r="A30" s="65"/>
      <c r="B30" s="78" t="n">
        <v>25</v>
      </c>
      <c r="C30" s="28" t="s">
        <v>47</v>
      </c>
      <c r="D30" s="29" t="s">
        <v>24</v>
      </c>
      <c r="E30" s="43" t="n">
        <v>5092687115331</v>
      </c>
      <c r="F30" s="43" t="n">
        <v>2003042888034</v>
      </c>
      <c r="G30" s="25" t="n">
        <v>7095730003365</v>
      </c>
      <c r="H30" s="43" t="n">
        <v>121539512479</v>
      </c>
      <c r="I30" s="43" t="n">
        <v>132282544620</v>
      </c>
      <c r="J30" s="74" t="n">
        <v>253822057099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8" hidden="false" customHeight="false" outlineLevel="0" collapsed="false">
      <c r="A31" s="65"/>
      <c r="B31" s="75" t="n">
        <v>26</v>
      </c>
      <c r="C31" s="22" t="s">
        <v>48</v>
      </c>
      <c r="D31" s="31" t="s">
        <v>24</v>
      </c>
      <c r="E31" s="26" t="n">
        <v>17394667396279</v>
      </c>
      <c r="F31" s="26" t="n">
        <v>188127786331376</v>
      </c>
      <c r="G31" s="25" t="n">
        <v>205522453727655</v>
      </c>
      <c r="H31" s="26" t="n">
        <v>2828840288007</v>
      </c>
      <c r="I31" s="26" t="n">
        <v>45006911395768</v>
      </c>
      <c r="J31" s="77" t="n">
        <v>47835751683775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8" hidden="false" customHeight="false" outlineLevel="0" collapsed="false">
      <c r="A32" s="65"/>
      <c r="B32" s="78" t="n">
        <v>27</v>
      </c>
      <c r="C32" s="28" t="s">
        <v>49</v>
      </c>
      <c r="D32" s="29" t="s">
        <v>24</v>
      </c>
      <c r="E32" s="43" t="n">
        <v>12338019611277</v>
      </c>
      <c r="F32" s="43" t="n">
        <v>13770250030332</v>
      </c>
      <c r="G32" s="25" t="n">
        <v>26108269641609</v>
      </c>
      <c r="H32" s="43" t="n">
        <v>714410046678</v>
      </c>
      <c r="I32" s="43" t="n">
        <v>863956518217</v>
      </c>
      <c r="J32" s="74" t="n">
        <v>157836656489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8" hidden="false" customHeight="false" outlineLevel="0" collapsed="false">
      <c r="A33" s="65"/>
      <c r="B33" s="75" t="n">
        <v>28</v>
      </c>
      <c r="C33" s="22" t="s">
        <v>51</v>
      </c>
      <c r="D33" s="31" t="s">
        <v>24</v>
      </c>
      <c r="E33" s="26" t="n">
        <v>20741372863619</v>
      </c>
      <c r="F33" s="26" t="n">
        <v>78796854057460</v>
      </c>
      <c r="G33" s="25" t="n">
        <v>99538226921079</v>
      </c>
      <c r="H33" s="26" t="n">
        <v>8989585614858</v>
      </c>
      <c r="I33" s="26" t="n">
        <v>14102971901004</v>
      </c>
      <c r="J33" s="74" t="n">
        <v>23092557515862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8" hidden="false" customHeight="false" outlineLevel="0" collapsed="false">
      <c r="A34" s="65"/>
      <c r="B34" s="78" t="n">
        <v>29</v>
      </c>
      <c r="C34" s="28" t="s">
        <v>52</v>
      </c>
      <c r="D34" s="29" t="s">
        <v>24</v>
      </c>
      <c r="E34" s="43" t="n">
        <v>50044351411303</v>
      </c>
      <c r="F34" s="43" t="n">
        <v>268255742331713</v>
      </c>
      <c r="G34" s="25" t="n">
        <v>318300093743016</v>
      </c>
      <c r="H34" s="43" t="n">
        <v>170219611005522</v>
      </c>
      <c r="I34" s="43" t="n">
        <v>315628487082334</v>
      </c>
      <c r="J34" s="74" t="n">
        <v>485848098087856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8" hidden="false" customHeight="false" outlineLevel="0" collapsed="false">
      <c r="A35" s="65"/>
      <c r="B35" s="75" t="n">
        <v>30</v>
      </c>
      <c r="C35" s="22" t="s">
        <v>53</v>
      </c>
      <c r="D35" s="31" t="s">
        <v>24</v>
      </c>
      <c r="E35" s="26" t="n">
        <v>139289185349775</v>
      </c>
      <c r="F35" s="26" t="n">
        <v>667219127957611</v>
      </c>
      <c r="G35" s="25" t="n">
        <v>806508313307386</v>
      </c>
      <c r="H35" s="26" t="n">
        <v>135091593020499</v>
      </c>
      <c r="I35" s="26" t="n">
        <v>410590494138293</v>
      </c>
      <c r="J35" s="74" t="n">
        <v>545682087158792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8" hidden="false" customHeight="false" outlineLevel="0" collapsed="false">
      <c r="A36" s="65"/>
      <c r="B36" s="78" t="n">
        <v>31</v>
      </c>
      <c r="C36" s="28" t="s">
        <v>54</v>
      </c>
      <c r="D36" s="29" t="s">
        <v>24</v>
      </c>
      <c r="E36" s="43" t="n">
        <v>1181546906768</v>
      </c>
      <c r="F36" s="43" t="n">
        <v>1213922042130</v>
      </c>
      <c r="G36" s="25" t="n">
        <v>2395468948898</v>
      </c>
      <c r="H36" s="43" t="n">
        <v>302631939844</v>
      </c>
      <c r="I36" s="43" t="n">
        <v>81567049284</v>
      </c>
      <c r="J36" s="77" t="n">
        <v>384198989128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8" hidden="false" customHeight="false" outlineLevel="0" collapsed="false">
      <c r="A37" s="65"/>
      <c r="B37" s="75" t="n">
        <v>32</v>
      </c>
      <c r="C37" s="22" t="s">
        <v>56</v>
      </c>
      <c r="D37" s="31" t="s">
        <v>57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4" t="n"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8" hidden="false" customHeight="false" outlineLevel="0" collapsed="false">
      <c r="A38" s="65"/>
      <c r="B38" s="78" t="n">
        <v>33</v>
      </c>
      <c r="C38" s="28" t="s">
        <v>58</v>
      </c>
      <c r="D38" s="29" t="s">
        <v>59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77" t="n">
        <v>1000000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8" hidden="false" customHeight="false" outlineLevel="0" collapsed="false">
      <c r="A39" s="65"/>
      <c r="B39" s="75" t="n">
        <v>32</v>
      </c>
      <c r="C39" s="22" t="s">
        <v>60</v>
      </c>
      <c r="D39" s="31"/>
      <c r="E39" s="26"/>
      <c r="F39" s="26"/>
      <c r="G39" s="25"/>
      <c r="H39" s="26"/>
      <c r="I39" s="26"/>
      <c r="J39" s="77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8.75" hidden="false" customHeight="false" outlineLevel="0" collapsed="false">
      <c r="A40" s="65"/>
      <c r="B40" s="79" t="s">
        <v>61</v>
      </c>
      <c r="C40" s="79"/>
      <c r="D40" s="80"/>
      <c r="E40" s="81" t="n">
        <f aca="false">SUM(E6:E38)</f>
        <v>694954422675728</v>
      </c>
      <c r="F40" s="81" t="n">
        <f aca="false">SUM(F6:F38)</f>
        <v>2479854133014000</v>
      </c>
      <c r="G40" s="81" t="n">
        <f aca="false">SUM(G6:G38)</f>
        <v>3174808555689730</v>
      </c>
      <c r="H40" s="81" t="n">
        <f aca="false">SUM(H6:H38)</f>
        <v>552700476616163</v>
      </c>
      <c r="I40" s="81" t="n">
        <f aca="false">SUM(I6:I38)</f>
        <v>1552856627861820</v>
      </c>
      <c r="J40" s="81" t="n">
        <f aca="false">SUM(J6:J38)</f>
        <v>2105557104477980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5.75" hidden="false" customHeight="false" outlineLevel="0" collapsed="false">
      <c r="A41" s="65"/>
      <c r="B41" s="65"/>
      <c r="C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5" hidden="false" customHeight="false" outlineLevel="0" collapsed="false">
      <c r="A42" s="65"/>
      <c r="B42" s="65"/>
      <c r="C42" s="65"/>
      <c r="E42" s="65"/>
      <c r="F42" s="65"/>
      <c r="G42" s="49"/>
      <c r="H42" s="65"/>
      <c r="I42" s="65"/>
      <c r="J42" s="49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5" hidden="false" customHeight="false" outlineLevel="0" collapsed="false">
      <c r="A43" s="65"/>
      <c r="B43" s="65"/>
      <c r="C43" s="65"/>
      <c r="E43" s="49"/>
      <c r="F43" s="49"/>
      <c r="G43" s="49"/>
      <c r="H43" s="49"/>
      <c r="I43" s="49"/>
      <c r="J43" s="49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5" hidden="false" customHeight="false" outlineLevel="0" collapsed="false">
      <c r="A44" s="65"/>
      <c r="B44" s="65"/>
      <c r="C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5" hidden="false" customHeight="false" outlineLevel="0" collapsed="false">
      <c r="A45" s="65"/>
      <c r="B45" s="65"/>
      <c r="C45" s="65"/>
      <c r="E45" s="49"/>
      <c r="F45" s="49"/>
      <c r="G45" s="49"/>
      <c r="H45" s="49"/>
      <c r="I45" s="49"/>
      <c r="J45" s="49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5" hidden="false" customHeight="false" outlineLevel="0" collapsed="false">
      <c r="A46" s="65"/>
      <c r="B46" s="65"/>
      <c r="C46" s="65"/>
      <c r="E46" s="49"/>
      <c r="F46" s="49"/>
      <c r="G46" s="49"/>
      <c r="H46" s="49"/>
      <c r="I46" s="49"/>
      <c r="J46" s="49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5" hidden="false" customHeight="false" outlineLevel="0" collapsed="false">
      <c r="A47" s="65"/>
      <c r="B47" s="65"/>
      <c r="C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5" hidden="false" customHeight="false" outlineLevel="0" collapsed="false">
      <c r="A48" s="65"/>
      <c r="B48" s="65"/>
      <c r="C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5" hidden="false" customHeight="false" outlineLevel="0" collapsed="false">
      <c r="A49" s="65"/>
      <c r="B49" s="65"/>
      <c r="C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5" hidden="false" customHeight="false" outlineLevel="0" collapsed="false">
      <c r="A50" s="65"/>
      <c r="B50" s="65"/>
      <c r="C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5" hidden="false" customHeight="false" outlineLevel="0" collapsed="false">
      <c r="A51" s="65"/>
      <c r="B51" s="65"/>
      <c r="C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5" hidden="false" customHeight="false" outlineLevel="0" collapsed="false">
      <c r="A52" s="65"/>
      <c r="B52" s="65"/>
      <c r="C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5" hidden="false" customHeight="false" outlineLevel="0" collapsed="false">
      <c r="A53" s="65"/>
      <c r="B53" s="65"/>
      <c r="C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5" hidden="false" customHeight="false" outlineLevel="0" collapsed="false">
      <c r="A54" s="65"/>
      <c r="B54" s="65"/>
      <c r="C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5" hidden="false" customHeight="false" outlineLevel="0" collapsed="false">
      <c r="A55" s="65"/>
      <c r="B55" s="65"/>
      <c r="C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5" hidden="false" customHeight="false" outlineLevel="0" collapsed="false">
      <c r="A56" s="65"/>
      <c r="B56" s="65"/>
      <c r="C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5" hidden="false" customHeight="false" outlineLevel="0" collapsed="false">
      <c r="A57" s="65"/>
      <c r="B57" s="65"/>
      <c r="C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5" hidden="false" customHeight="false" outlineLevel="0" collapsed="false">
      <c r="A58" s="65"/>
      <c r="B58" s="65"/>
      <c r="C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5" hidden="false" customHeight="false" outlineLevel="0" collapsed="false">
      <c r="A59" s="65"/>
      <c r="B59" s="65"/>
      <c r="C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5" hidden="false" customHeight="false" outlineLevel="0" collapsed="false">
      <c r="A60" s="65"/>
      <c r="B60" s="65"/>
      <c r="C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5" hidden="false" customHeight="false" outlineLevel="0" collapsed="false">
      <c r="A61" s="65"/>
      <c r="B61" s="65"/>
      <c r="C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5" hidden="false" customHeight="false" outlineLevel="0" collapsed="false">
      <c r="A62" s="65"/>
      <c r="B62" s="65"/>
      <c r="C62" s="65"/>
      <c r="E62" s="65"/>
      <c r="F62" s="65"/>
      <c r="G62" s="65"/>
      <c r="H62" s="65"/>
      <c r="I62" s="65"/>
      <c r="J62" s="65"/>
      <c r="K62" s="65"/>
      <c r="L62" s="65"/>
      <c r="M62" s="65"/>
      <c r="N62" s="65" t="n">
        <f aca="false">SUM(J49:J59)</f>
        <v>0</v>
      </c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5" hidden="false" customHeight="false" outlineLevel="0" collapsed="false">
      <c r="A63" s="65"/>
      <c r="B63" s="65"/>
      <c r="C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5" hidden="false" customHeight="false" outlineLevel="0" collapsed="false">
      <c r="A64" s="65"/>
      <c r="B64" s="65"/>
      <c r="C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5" hidden="false" customHeight="false" outlineLevel="0" collapsed="false">
      <c r="A65" s="65"/>
      <c r="B65" s="65"/>
      <c r="C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5" hidden="false" customHeight="false" outlineLevel="0" collapsed="false">
      <c r="A66" s="65"/>
      <c r="B66" s="65"/>
      <c r="C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5" hidden="false" customHeight="false" outlineLevel="0" collapsed="false">
      <c r="A67" s="65"/>
      <c r="B67" s="65"/>
      <c r="C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5" hidden="false" customHeight="false" outlineLevel="0" collapsed="false">
      <c r="A68" s="65"/>
      <c r="B68" s="65"/>
      <c r="C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5" hidden="false" customHeight="false" outlineLevel="0" collapsed="false">
      <c r="A69" s="65"/>
      <c r="B69" s="65"/>
      <c r="C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5" hidden="false" customHeight="false" outlineLevel="0" collapsed="false">
      <c r="A70" s="65"/>
      <c r="B70" s="65"/>
      <c r="C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5" hidden="false" customHeight="false" outlineLevel="0" collapsed="false">
      <c r="A71" s="65"/>
      <c r="B71" s="65"/>
      <c r="C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5" hidden="false" customHeight="false" outlineLevel="0" collapsed="false">
      <c r="A72" s="65"/>
      <c r="B72" s="65"/>
      <c r="C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5" hidden="false" customHeight="false" outlineLevel="0" collapsed="false">
      <c r="A73" s="65"/>
      <c r="B73" s="65"/>
      <c r="C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5" hidden="false" customHeight="false" outlineLevel="0" collapsed="false">
      <c r="A74" s="65"/>
      <c r="B74" s="65"/>
      <c r="C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5" hidden="false" customHeight="false" outlineLevel="0" collapsed="false">
      <c r="A75" s="65"/>
      <c r="B75" s="65"/>
      <c r="C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5" hidden="false" customHeight="false" outlineLevel="0" collapsed="false">
      <c r="A76" s="65"/>
      <c r="B76" s="65"/>
      <c r="C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5" hidden="false" customHeight="false" outlineLevel="0" collapsed="false">
      <c r="A77" s="65"/>
      <c r="B77" s="65"/>
      <c r="C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5" hidden="false" customHeight="false" outlineLevel="0" collapsed="false">
      <c r="A78" s="65"/>
      <c r="B78" s="65"/>
      <c r="C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5" hidden="false" customHeight="false" outlineLevel="0" collapsed="false">
      <c r="A79" s="65"/>
      <c r="B79" s="65"/>
      <c r="C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5" hidden="false" customHeight="false" outlineLevel="0" collapsed="false">
      <c r="A80" s="65"/>
      <c r="B80" s="65"/>
      <c r="C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5" hidden="false" customHeight="false" outlineLevel="0" collapsed="false">
      <c r="A81" s="65"/>
      <c r="B81" s="65"/>
      <c r="C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5" hidden="false" customHeight="false" outlineLevel="0" collapsed="false">
      <c r="A82" s="65"/>
      <c r="B82" s="65"/>
      <c r="C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5" hidden="false" customHeight="false" outlineLevel="0" collapsed="false">
      <c r="A83" s="65"/>
      <c r="B83" s="65"/>
      <c r="C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5" hidden="false" customHeight="false" outlineLevel="0" collapsed="false">
      <c r="A84" s="65"/>
      <c r="B84" s="65"/>
      <c r="C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5" hidden="false" customHeight="false" outlineLevel="0" collapsed="false">
      <c r="A85" s="65"/>
      <c r="B85" s="65"/>
      <c r="C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5" hidden="false" customHeight="false" outlineLevel="0" collapsed="false">
      <c r="A86" s="65"/>
      <c r="B86" s="65"/>
      <c r="C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5" hidden="false" customHeight="false" outlineLevel="0" collapsed="false">
      <c r="A87" s="65"/>
      <c r="B87" s="65"/>
      <c r="C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5" hidden="false" customHeight="false" outlineLevel="0" collapsed="false">
      <c r="A88" s="65"/>
      <c r="B88" s="65"/>
      <c r="C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5" hidden="false" customHeight="false" outlineLevel="0" collapsed="false">
      <c r="A89" s="65"/>
      <c r="B89" s="65"/>
      <c r="C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5" hidden="false" customHeight="false" outlineLevel="0" collapsed="false">
      <c r="A90" s="65"/>
      <c r="B90" s="65"/>
      <c r="C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5" hidden="false" customHeight="false" outlineLevel="0" collapsed="false">
      <c r="A91" s="65"/>
      <c r="B91" s="65"/>
      <c r="C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5" hidden="false" customHeight="false" outlineLevel="0" collapsed="false">
      <c r="A92" s="65"/>
      <c r="B92" s="65"/>
      <c r="C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5" hidden="false" customHeight="false" outlineLevel="0" collapsed="false">
      <c r="A93" s="65"/>
      <c r="B93" s="65"/>
      <c r="C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5" hidden="false" customHeight="false" outlineLevel="0" collapsed="false">
      <c r="A94" s="65"/>
      <c r="B94" s="65"/>
      <c r="C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5" hidden="false" customHeight="false" outlineLevel="0" collapsed="false">
      <c r="A95" s="65"/>
      <c r="B95" s="65"/>
      <c r="C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5" hidden="false" customHeight="false" outlineLevel="0" collapsed="false">
      <c r="A96" s="65"/>
      <c r="B96" s="65"/>
      <c r="C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5" hidden="false" customHeight="false" outlineLevel="0" collapsed="false">
      <c r="A97" s="65"/>
      <c r="B97" s="65"/>
      <c r="C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5" hidden="false" customHeight="false" outlineLevel="0" collapsed="false">
      <c r="A98" s="65"/>
      <c r="B98" s="65"/>
      <c r="C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5" hidden="false" customHeight="false" outlineLevel="0" collapsed="false">
      <c r="A99" s="65"/>
      <c r="B99" s="65"/>
      <c r="C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5" hidden="false" customHeight="false" outlineLevel="0" collapsed="false">
      <c r="A100" s="65"/>
      <c r="B100" s="65"/>
      <c r="C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5" hidden="false" customHeight="false" outlineLevel="0" collapsed="false">
      <c r="A101" s="65"/>
      <c r="B101" s="65"/>
      <c r="C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5" hidden="false" customHeight="false" outlineLevel="0" collapsed="false">
      <c r="A102" s="65"/>
      <c r="B102" s="65"/>
      <c r="C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5" hidden="false" customHeight="false" outlineLevel="0" collapsed="false">
      <c r="A103" s="65"/>
      <c r="B103" s="65"/>
      <c r="C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5" hidden="false" customHeight="false" outlineLevel="0" collapsed="false">
      <c r="A104" s="65"/>
      <c r="B104" s="65"/>
      <c r="C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5" hidden="false" customHeight="false" outlineLevel="0" collapsed="false">
      <c r="A105" s="65"/>
      <c r="B105" s="65"/>
      <c r="C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5" hidden="false" customHeight="false" outlineLevel="0" collapsed="false">
      <c r="A106" s="65"/>
      <c r="B106" s="65"/>
      <c r="C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5" hidden="false" customHeight="false" outlineLevel="0" collapsed="false">
      <c r="A107" s="65"/>
      <c r="B107" s="65"/>
      <c r="C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5" hidden="false" customHeight="false" outlineLevel="0" collapsed="false">
      <c r="A108" s="65"/>
      <c r="B108" s="65"/>
      <c r="C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5" hidden="false" customHeight="false" outlineLevel="0" collapsed="false">
      <c r="A109" s="65"/>
      <c r="B109" s="65"/>
      <c r="C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5" hidden="false" customHeight="false" outlineLevel="0" collapsed="false">
      <c r="A110" s="65"/>
      <c r="B110" s="65"/>
      <c r="C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5" hidden="false" customHeight="false" outlineLevel="0" collapsed="false">
      <c r="A111" s="65"/>
      <c r="B111" s="65"/>
      <c r="C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5" hidden="false" customHeight="false" outlineLevel="0" collapsed="false">
      <c r="A112" s="65"/>
      <c r="B112" s="65"/>
      <c r="C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5" hidden="false" customHeight="false" outlineLevel="0" collapsed="false">
      <c r="A113" s="65"/>
      <c r="B113" s="65"/>
      <c r="C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5" hidden="false" customHeight="false" outlineLevel="0" collapsed="false">
      <c r="A114" s="65"/>
      <c r="B114" s="65"/>
      <c r="C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5" hidden="false" customHeight="false" outlineLevel="0" collapsed="false">
      <c r="A115" s="65"/>
      <c r="B115" s="65"/>
      <c r="C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5" hidden="false" customHeight="false" outlineLevel="0" collapsed="false">
      <c r="A116" s="65"/>
      <c r="B116" s="65"/>
      <c r="C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5" hidden="false" customHeight="false" outlineLevel="0" collapsed="false">
      <c r="A117" s="65"/>
      <c r="B117" s="65"/>
      <c r="C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5" hidden="false" customHeight="false" outlineLevel="0" collapsed="false">
      <c r="A118" s="65"/>
      <c r="B118" s="65"/>
      <c r="C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5" hidden="false" customHeight="false" outlineLevel="0" collapsed="false">
      <c r="A119" s="65"/>
      <c r="B119" s="65"/>
      <c r="C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5" hidden="false" customHeight="false" outlineLevel="0" collapsed="false">
      <c r="A120" s="65"/>
      <c r="B120" s="65"/>
      <c r="C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5" hidden="false" customHeight="false" outlineLevel="0" collapsed="false">
      <c r="A121" s="65"/>
      <c r="B121" s="65"/>
      <c r="C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5" hidden="false" customHeight="false" outlineLevel="0" collapsed="false">
      <c r="A122" s="65"/>
      <c r="B122" s="65"/>
      <c r="C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5" hidden="false" customHeight="false" outlineLevel="0" collapsed="false">
      <c r="A123" s="65"/>
      <c r="B123" s="65"/>
      <c r="C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5" hidden="false" customHeight="false" outlineLevel="0" collapsed="false">
      <c r="A124" s="65"/>
      <c r="B124" s="65"/>
      <c r="C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5" hidden="false" customHeight="false" outlineLevel="0" collapsed="false">
      <c r="A125" s="65"/>
      <c r="B125" s="65"/>
      <c r="C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5" hidden="false" customHeight="false" outlineLevel="0" collapsed="false">
      <c r="A126" s="65"/>
      <c r="B126" s="65"/>
      <c r="C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5" hidden="false" customHeight="false" outlineLevel="0" collapsed="false">
      <c r="A127" s="65"/>
      <c r="B127" s="65"/>
      <c r="C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5" hidden="false" customHeight="false" outlineLevel="0" collapsed="false">
      <c r="A128" s="65"/>
      <c r="B128" s="65"/>
      <c r="C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5" hidden="false" customHeight="false" outlineLevel="0" collapsed="false">
      <c r="A129" s="65"/>
      <c r="B129" s="65"/>
      <c r="C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5" hidden="false" customHeight="false" outlineLevel="0" collapsed="false">
      <c r="A130" s="65"/>
      <c r="B130" s="65"/>
      <c r="C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5" hidden="false" customHeight="false" outlineLevel="0" collapsed="false">
      <c r="A131" s="65"/>
      <c r="B131" s="65"/>
      <c r="C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5" hidden="false" customHeight="false" outlineLevel="0" collapsed="false">
      <c r="A132" s="65"/>
      <c r="B132" s="65"/>
      <c r="C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5" hidden="false" customHeight="false" outlineLevel="0" collapsed="false">
      <c r="A133" s="65"/>
      <c r="B133" s="65"/>
      <c r="C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5" hidden="false" customHeight="false" outlineLevel="0" collapsed="false">
      <c r="A134" s="65"/>
      <c r="B134" s="65"/>
      <c r="C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5" hidden="false" customHeight="false" outlineLevel="0" collapsed="false">
      <c r="A135" s="65"/>
      <c r="B135" s="65"/>
      <c r="C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5" hidden="false" customHeight="false" outlineLevel="0" collapsed="false">
      <c r="A136" s="65"/>
      <c r="B136" s="65"/>
      <c r="C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5" hidden="false" customHeight="false" outlineLevel="0" collapsed="false">
      <c r="A137" s="65"/>
      <c r="B137" s="65"/>
      <c r="C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5" hidden="false" customHeight="false" outlineLevel="0" collapsed="false">
      <c r="A138" s="65"/>
      <c r="B138" s="65"/>
      <c r="C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5" hidden="false" customHeight="false" outlineLevel="0" collapsed="false">
      <c r="A139" s="65"/>
      <c r="B139" s="65"/>
      <c r="C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5" hidden="false" customHeight="false" outlineLevel="0" collapsed="false">
      <c r="A140" s="65"/>
      <c r="B140" s="65"/>
      <c r="C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5" hidden="false" customHeight="false" outlineLevel="0" collapsed="false">
      <c r="A141" s="65"/>
      <c r="B141" s="65"/>
      <c r="C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5" hidden="false" customHeight="false" outlineLevel="0" collapsed="false">
      <c r="A142" s="65"/>
      <c r="B142" s="65"/>
      <c r="C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5" hidden="false" customHeight="false" outlineLevel="0" collapsed="false">
      <c r="A143" s="65"/>
      <c r="B143" s="65"/>
      <c r="C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5" hidden="false" customHeight="false" outlineLevel="0" collapsed="false">
      <c r="A144" s="65"/>
      <c r="B144" s="65"/>
      <c r="C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5" hidden="false" customHeight="false" outlineLevel="0" collapsed="false">
      <c r="A145" s="65"/>
      <c r="B145" s="65"/>
      <c r="C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5" hidden="false" customHeight="false" outlineLevel="0" collapsed="false">
      <c r="A146" s="65"/>
      <c r="B146" s="65"/>
      <c r="C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5" hidden="false" customHeight="false" outlineLevel="0" collapsed="false">
      <c r="A147" s="65"/>
      <c r="B147" s="65"/>
      <c r="C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5" hidden="false" customHeight="false" outlineLevel="0" collapsed="false">
      <c r="A148" s="65"/>
      <c r="B148" s="65"/>
      <c r="C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5" hidden="false" customHeight="false" outlineLevel="0" collapsed="false">
      <c r="A149" s="65"/>
      <c r="B149" s="65"/>
      <c r="C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5" hidden="false" customHeight="false" outlineLevel="0" collapsed="false">
      <c r="A150" s="65"/>
      <c r="B150" s="65"/>
      <c r="C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5" hidden="false" customHeight="false" outlineLevel="0" collapsed="false">
      <c r="A151" s="65"/>
      <c r="B151" s="65"/>
      <c r="C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5" hidden="false" customHeight="false" outlineLevel="0" collapsed="false">
      <c r="A152" s="65"/>
      <c r="B152" s="65"/>
      <c r="C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5" hidden="false" customHeight="false" outlineLevel="0" collapsed="false">
      <c r="A153" s="65"/>
      <c r="B153" s="65"/>
      <c r="C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5" hidden="false" customHeight="false" outlineLevel="0" collapsed="false">
      <c r="A154" s="65"/>
      <c r="B154" s="65"/>
      <c r="C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5" hidden="false" customHeight="false" outlineLevel="0" collapsed="false">
      <c r="A155" s="65"/>
      <c r="B155" s="65"/>
      <c r="C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5" hidden="false" customHeight="false" outlineLevel="0" collapsed="false">
      <c r="A156" s="65"/>
      <c r="B156" s="65"/>
      <c r="C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5" hidden="false" customHeight="false" outlineLevel="0" collapsed="false">
      <c r="A157" s="65"/>
      <c r="B157" s="65"/>
      <c r="C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5" hidden="false" customHeight="false" outlineLevel="0" collapsed="false">
      <c r="A158" s="65"/>
      <c r="B158" s="65"/>
      <c r="C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5" hidden="false" customHeight="false" outlineLevel="0" collapsed="false">
      <c r="A159" s="65"/>
      <c r="B159" s="65"/>
      <c r="C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5" hidden="false" customHeight="false" outlineLevel="0" collapsed="false">
      <c r="A160" s="65"/>
      <c r="B160" s="65"/>
      <c r="C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5" hidden="false" customHeight="false" outlineLevel="0" collapsed="false">
      <c r="A161" s="65"/>
      <c r="B161" s="65"/>
      <c r="C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5" hidden="false" customHeight="false" outlineLevel="0" collapsed="false">
      <c r="A162" s="65"/>
      <c r="B162" s="65"/>
      <c r="C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5" hidden="false" customHeight="false" outlineLevel="0" collapsed="false">
      <c r="A163" s="65"/>
      <c r="B163" s="65"/>
      <c r="C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5" hidden="false" customHeight="false" outlineLevel="0" collapsed="false">
      <c r="A164" s="65"/>
      <c r="B164" s="65"/>
      <c r="C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5" hidden="false" customHeight="false" outlineLevel="0" collapsed="false">
      <c r="A165" s="65"/>
      <c r="B165" s="65"/>
      <c r="C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5" hidden="false" customHeight="false" outlineLevel="0" collapsed="false">
      <c r="A166" s="65"/>
      <c r="B166" s="65"/>
      <c r="C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5" hidden="false" customHeight="false" outlineLevel="0" collapsed="false">
      <c r="A167" s="65"/>
      <c r="B167" s="65"/>
      <c r="C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5" hidden="false" customHeight="false" outlineLevel="0" collapsed="false">
      <c r="A168" s="65"/>
      <c r="B168" s="65"/>
      <c r="C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5" hidden="false" customHeight="false" outlineLevel="0" collapsed="false">
      <c r="A169" s="65"/>
      <c r="B169" s="65"/>
      <c r="C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5" hidden="false" customHeight="false" outlineLevel="0" collapsed="false">
      <c r="A170" s="65"/>
      <c r="B170" s="65"/>
      <c r="C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5" hidden="false" customHeight="false" outlineLevel="0" collapsed="false">
      <c r="A171" s="65"/>
      <c r="B171" s="65"/>
      <c r="C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5" hidden="false" customHeight="false" outlineLevel="0" collapsed="false">
      <c r="A172" s="65"/>
      <c r="B172" s="65"/>
      <c r="C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5" hidden="false" customHeight="false" outlineLevel="0" collapsed="false">
      <c r="A173" s="65"/>
      <c r="B173" s="65"/>
      <c r="C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5" hidden="false" customHeight="false" outlineLevel="0" collapsed="false">
      <c r="A174" s="65"/>
      <c r="B174" s="65"/>
      <c r="C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5" hidden="false" customHeight="false" outlineLevel="0" collapsed="false">
      <c r="A175" s="65"/>
      <c r="B175" s="65"/>
      <c r="C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5" hidden="false" customHeight="false" outlineLevel="0" collapsed="false">
      <c r="A176" s="65"/>
      <c r="B176" s="65"/>
      <c r="C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5" hidden="false" customHeight="false" outlineLevel="0" collapsed="false">
      <c r="A177" s="65"/>
      <c r="B177" s="65"/>
      <c r="C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5" hidden="false" customHeight="false" outlineLevel="0" collapsed="false">
      <c r="A178" s="65"/>
      <c r="B178" s="65"/>
      <c r="C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5" hidden="false" customHeight="false" outlineLevel="0" collapsed="false">
      <c r="A179" s="65"/>
      <c r="B179" s="65"/>
      <c r="C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5" hidden="false" customHeight="false" outlineLevel="0" collapsed="false">
      <c r="A180" s="65"/>
      <c r="B180" s="65"/>
      <c r="C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5" hidden="false" customHeight="false" outlineLevel="0" collapsed="false">
      <c r="A181" s="65"/>
      <c r="B181" s="65"/>
      <c r="C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5" hidden="false" customHeight="false" outlineLevel="0" collapsed="false">
      <c r="A182" s="65"/>
      <c r="B182" s="65"/>
      <c r="C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5" hidden="false" customHeight="false" outlineLevel="0" collapsed="false">
      <c r="A183" s="65"/>
      <c r="B183" s="65"/>
      <c r="C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5" hidden="false" customHeight="false" outlineLevel="0" collapsed="false">
      <c r="A184" s="65"/>
      <c r="B184" s="65"/>
      <c r="C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5" hidden="false" customHeight="false" outlineLevel="0" collapsed="false">
      <c r="A185" s="65"/>
      <c r="B185" s="65"/>
      <c r="C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5" hidden="false" customHeight="false" outlineLevel="0" collapsed="false">
      <c r="A186" s="65"/>
      <c r="B186" s="65"/>
      <c r="C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5" hidden="false" customHeight="false" outlineLevel="0" collapsed="false">
      <c r="A187" s="65"/>
      <c r="B187" s="65"/>
      <c r="C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5" hidden="false" customHeight="false" outlineLevel="0" collapsed="false">
      <c r="A188" s="65"/>
      <c r="B188" s="65"/>
      <c r="C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5" hidden="false" customHeight="false" outlineLevel="0" collapsed="false">
      <c r="A189" s="65"/>
      <c r="B189" s="65"/>
      <c r="C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5" hidden="false" customHeight="false" outlineLevel="0" collapsed="false">
      <c r="A190" s="65"/>
      <c r="B190" s="65"/>
      <c r="C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5" hidden="false" customHeight="false" outlineLevel="0" collapsed="false">
      <c r="A191" s="65"/>
      <c r="B191" s="65"/>
      <c r="C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5" hidden="false" customHeight="false" outlineLevel="0" collapsed="false">
      <c r="A192" s="65"/>
      <c r="B192" s="65"/>
      <c r="C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5" hidden="false" customHeight="false" outlineLevel="0" collapsed="false">
      <c r="A193" s="65"/>
      <c r="B193" s="65"/>
      <c r="C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5" hidden="false" customHeight="false" outlineLevel="0" collapsed="false">
      <c r="A194" s="65"/>
      <c r="B194" s="65"/>
      <c r="C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5" hidden="false" customHeight="false" outlineLevel="0" collapsed="false">
      <c r="A195" s="65"/>
      <c r="B195" s="65"/>
      <c r="C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5" hidden="false" customHeight="false" outlineLevel="0" collapsed="false">
      <c r="A196" s="65"/>
      <c r="B196" s="65"/>
      <c r="C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5" hidden="false" customHeight="false" outlineLevel="0" collapsed="false">
      <c r="A197" s="65"/>
      <c r="B197" s="65"/>
      <c r="C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5" hidden="false" customHeight="false" outlineLevel="0" collapsed="false">
      <c r="A198" s="65"/>
      <c r="B198" s="65"/>
      <c r="C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5" hidden="false" customHeight="false" outlineLevel="0" collapsed="false">
      <c r="A199" s="65"/>
      <c r="B199" s="65"/>
      <c r="C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5" hidden="false" customHeight="false" outlineLevel="0" collapsed="false">
      <c r="A200" s="65"/>
      <c r="B200" s="65"/>
      <c r="C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5" hidden="false" customHeight="false" outlineLevel="0" collapsed="false">
      <c r="A201" s="65"/>
      <c r="B201" s="65"/>
      <c r="C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5" hidden="false" customHeight="false" outlineLevel="0" collapsed="false">
      <c r="A202" s="65"/>
      <c r="B202" s="65"/>
      <c r="C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5" hidden="false" customHeight="false" outlineLevel="0" collapsed="false">
      <c r="A203" s="65"/>
      <c r="B203" s="65"/>
      <c r="C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5" hidden="false" customHeight="false" outlineLevel="0" collapsed="false">
      <c r="A204" s="65"/>
      <c r="B204" s="65"/>
      <c r="C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5" hidden="false" customHeight="false" outlineLevel="0" collapsed="false">
      <c r="A205" s="65"/>
      <c r="B205" s="65"/>
      <c r="C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5" hidden="false" customHeight="false" outlineLevel="0" collapsed="false">
      <c r="A206" s="65"/>
      <c r="B206" s="65"/>
      <c r="C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5" hidden="false" customHeight="false" outlineLevel="0" collapsed="false">
      <c r="A207" s="65"/>
      <c r="B207" s="65"/>
      <c r="C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5" hidden="false" customHeight="false" outlineLevel="0" collapsed="false">
      <c r="A208" s="65"/>
      <c r="B208" s="65"/>
      <c r="C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5" hidden="false" customHeight="false" outlineLevel="0" collapsed="false">
      <c r="A209" s="65"/>
      <c r="B209" s="65"/>
      <c r="C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5" hidden="false" customHeight="false" outlineLevel="0" collapsed="false">
      <c r="A210" s="65"/>
      <c r="B210" s="65"/>
      <c r="C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5" hidden="false" customHeight="false" outlineLevel="0" collapsed="false">
      <c r="A211" s="65"/>
      <c r="B211" s="65"/>
      <c r="C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5" hidden="false" customHeight="false" outlineLevel="0" collapsed="false">
      <c r="A212" s="65"/>
      <c r="B212" s="65"/>
      <c r="C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5" hidden="false" customHeight="false" outlineLevel="0" collapsed="false">
      <c r="A213" s="65"/>
      <c r="B213" s="65"/>
      <c r="C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5" hidden="false" customHeight="false" outlineLevel="0" collapsed="false">
      <c r="A214" s="65"/>
      <c r="B214" s="65"/>
      <c r="C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5" hidden="false" customHeight="false" outlineLevel="0" collapsed="false">
      <c r="A215" s="65"/>
      <c r="B215" s="65"/>
      <c r="C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5" hidden="false" customHeight="false" outlineLevel="0" collapsed="false">
      <c r="A216" s="65"/>
      <c r="B216" s="65"/>
      <c r="C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5" hidden="false" customHeight="false" outlineLevel="0" collapsed="false">
      <c r="A217" s="65"/>
      <c r="B217" s="65"/>
      <c r="C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5" hidden="false" customHeight="false" outlineLevel="0" collapsed="false">
      <c r="A218" s="65"/>
      <c r="B218" s="65"/>
      <c r="C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5" hidden="false" customHeight="false" outlineLevel="0" collapsed="false">
      <c r="A219" s="65"/>
      <c r="B219" s="65"/>
      <c r="C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5" hidden="false" customHeight="false" outlineLevel="0" collapsed="false">
      <c r="A220" s="65"/>
      <c r="B220" s="65"/>
      <c r="C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5" hidden="false" customHeight="false" outlineLevel="0" collapsed="false">
      <c r="A221" s="65"/>
      <c r="B221" s="65"/>
      <c r="C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5" hidden="false" customHeight="false" outlineLevel="0" collapsed="false">
      <c r="A222" s="65"/>
      <c r="B222" s="65"/>
      <c r="C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5" hidden="false" customHeight="false" outlineLevel="0" collapsed="false">
      <c r="A223" s="65"/>
      <c r="B223" s="65"/>
      <c r="C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5" hidden="false" customHeight="false" outlineLevel="0" collapsed="false">
      <c r="A224" s="65"/>
      <c r="B224" s="65"/>
      <c r="C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5" hidden="false" customHeight="false" outlineLevel="0" collapsed="false">
      <c r="A225" s="65"/>
      <c r="B225" s="65"/>
      <c r="C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5" hidden="false" customHeight="false" outlineLevel="0" collapsed="false">
      <c r="A226" s="65"/>
      <c r="B226" s="65"/>
      <c r="C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5" hidden="false" customHeight="false" outlineLevel="0" collapsed="false">
      <c r="A227" s="65"/>
      <c r="B227" s="65"/>
      <c r="C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5" hidden="false" customHeight="false" outlineLevel="0" collapsed="false">
      <c r="A228" s="65"/>
      <c r="B228" s="65"/>
      <c r="C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5" hidden="false" customHeight="false" outlineLevel="0" collapsed="false">
      <c r="A229" s="65"/>
      <c r="B229" s="65"/>
      <c r="C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5" hidden="false" customHeight="false" outlineLevel="0" collapsed="false">
      <c r="A230" s="65"/>
      <c r="B230" s="65"/>
      <c r="C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5" hidden="false" customHeight="false" outlineLevel="0" collapsed="false">
      <c r="A231" s="65"/>
      <c r="B231" s="65"/>
      <c r="C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5" hidden="false" customHeight="false" outlineLevel="0" collapsed="false">
      <c r="A232" s="65"/>
      <c r="B232" s="65"/>
      <c r="C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5" hidden="false" customHeight="false" outlineLevel="0" collapsed="false">
      <c r="A233" s="65"/>
      <c r="B233" s="65"/>
      <c r="C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5" hidden="false" customHeight="false" outlineLevel="0" collapsed="false">
      <c r="A234" s="65"/>
      <c r="B234" s="65"/>
      <c r="C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5" hidden="false" customHeight="false" outlineLevel="0" collapsed="false">
      <c r="A235" s="65"/>
      <c r="B235" s="65"/>
      <c r="C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5" hidden="false" customHeight="false" outlineLevel="0" collapsed="false">
      <c r="A236" s="65"/>
      <c r="B236" s="65"/>
      <c r="C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5" hidden="false" customHeight="false" outlineLevel="0" collapsed="false">
      <c r="A237" s="65"/>
      <c r="B237" s="65"/>
      <c r="C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5" hidden="false" customHeight="false" outlineLevel="0" collapsed="false">
      <c r="A238" s="65"/>
      <c r="B238" s="65"/>
      <c r="C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5" hidden="false" customHeight="false" outlineLevel="0" collapsed="false">
      <c r="A239" s="65"/>
      <c r="B239" s="65"/>
      <c r="C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5" hidden="false" customHeight="false" outlineLevel="0" collapsed="false">
      <c r="A240" s="65"/>
      <c r="B240" s="65"/>
      <c r="C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5" hidden="false" customHeight="false" outlineLevel="0" collapsed="false">
      <c r="A241" s="65"/>
      <c r="B241" s="65"/>
      <c r="C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5" hidden="false" customHeight="false" outlineLevel="0" collapsed="false">
      <c r="A242" s="65"/>
      <c r="B242" s="65"/>
      <c r="C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5" hidden="false" customHeight="false" outlineLevel="0" collapsed="false">
      <c r="A243" s="65"/>
      <c r="B243" s="65"/>
      <c r="C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5" hidden="false" customHeight="false" outlineLevel="0" collapsed="false">
      <c r="A244" s="65"/>
      <c r="B244" s="65"/>
      <c r="C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5" hidden="false" customHeight="false" outlineLevel="0" collapsed="false">
      <c r="A245" s="65"/>
      <c r="B245" s="65"/>
      <c r="C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5" hidden="false" customHeight="false" outlineLevel="0" collapsed="false">
      <c r="A246" s="65"/>
      <c r="B246" s="65"/>
      <c r="C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5" hidden="false" customHeight="false" outlineLevel="0" collapsed="false">
      <c r="A247" s="65"/>
      <c r="B247" s="65"/>
      <c r="C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5" hidden="false" customHeight="false" outlineLevel="0" collapsed="false">
      <c r="A248" s="65"/>
      <c r="B248" s="65"/>
      <c r="C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5" hidden="false" customHeight="false" outlineLevel="0" collapsed="false">
      <c r="A249" s="65"/>
      <c r="B249" s="65"/>
      <c r="C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5" hidden="false" customHeight="false" outlineLevel="0" collapsed="false">
      <c r="A250" s="65"/>
      <c r="B250" s="65"/>
      <c r="C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5" hidden="false" customHeight="false" outlineLevel="0" collapsed="false">
      <c r="A251" s="65"/>
      <c r="B251" s="65"/>
      <c r="C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5" hidden="false" customHeight="false" outlineLevel="0" collapsed="false">
      <c r="A252" s="65"/>
      <c r="B252" s="65"/>
      <c r="C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5" hidden="false" customHeight="false" outlineLevel="0" collapsed="false">
      <c r="A253" s="65"/>
      <c r="B253" s="65"/>
      <c r="C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5" hidden="false" customHeight="false" outlineLevel="0" collapsed="false">
      <c r="A254" s="65"/>
      <c r="B254" s="65"/>
      <c r="C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5" hidden="false" customHeight="false" outlineLevel="0" collapsed="false">
      <c r="A255" s="65"/>
      <c r="B255" s="65"/>
      <c r="C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5" hidden="false" customHeight="false" outlineLevel="0" collapsed="false">
      <c r="A256" s="65"/>
      <c r="B256" s="65"/>
      <c r="C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5" hidden="false" customHeight="false" outlineLevel="0" collapsed="false">
      <c r="A257" s="65"/>
      <c r="B257" s="65"/>
      <c r="C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5" hidden="false" customHeight="false" outlineLevel="0" collapsed="false">
      <c r="A258" s="65"/>
      <c r="B258" s="65"/>
      <c r="C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5" hidden="false" customHeight="false" outlineLevel="0" collapsed="false">
      <c r="A259" s="65"/>
      <c r="B259" s="65"/>
      <c r="C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5" hidden="false" customHeight="false" outlineLevel="0" collapsed="false">
      <c r="A260" s="65"/>
      <c r="B260" s="65"/>
      <c r="C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5" hidden="false" customHeight="false" outlineLevel="0" collapsed="false">
      <c r="A261" s="65"/>
      <c r="B261" s="65"/>
      <c r="C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5" hidden="false" customHeight="false" outlineLevel="0" collapsed="false">
      <c r="A262" s="65"/>
      <c r="B262" s="65"/>
      <c r="C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5" hidden="false" customHeight="false" outlineLevel="0" collapsed="false">
      <c r="A263" s="65"/>
      <c r="B263" s="65"/>
      <c r="C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5" hidden="false" customHeight="false" outlineLevel="0" collapsed="false">
      <c r="A264" s="65"/>
      <c r="B264" s="65"/>
      <c r="C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5" hidden="false" customHeight="false" outlineLevel="0" collapsed="false">
      <c r="A265" s="65"/>
      <c r="B265" s="65"/>
      <c r="C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5" hidden="false" customHeight="false" outlineLevel="0" collapsed="false">
      <c r="A266" s="65"/>
      <c r="B266" s="65"/>
      <c r="C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5" hidden="false" customHeight="false" outlineLevel="0" collapsed="false">
      <c r="A267" s="65"/>
      <c r="B267" s="65"/>
      <c r="C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5" hidden="false" customHeight="false" outlineLevel="0" collapsed="false">
      <c r="A268" s="65"/>
      <c r="B268" s="65"/>
      <c r="C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5" hidden="false" customHeight="false" outlineLevel="0" collapsed="false">
      <c r="A269" s="65"/>
      <c r="B269" s="65"/>
      <c r="C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5" hidden="false" customHeight="false" outlineLevel="0" collapsed="false">
      <c r="A270" s="65"/>
      <c r="B270" s="65"/>
      <c r="C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5" hidden="false" customHeight="false" outlineLevel="0" collapsed="false">
      <c r="A271" s="65"/>
      <c r="B271" s="65"/>
      <c r="C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5" hidden="false" customHeight="false" outlineLevel="0" collapsed="false">
      <c r="A272" s="65"/>
      <c r="B272" s="65"/>
      <c r="C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5" hidden="false" customHeight="false" outlineLevel="0" collapsed="false">
      <c r="A273" s="65"/>
      <c r="B273" s="65"/>
      <c r="C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5" hidden="false" customHeight="false" outlineLevel="0" collapsed="false">
      <c r="A274" s="65"/>
      <c r="B274" s="65"/>
      <c r="C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5" hidden="false" customHeight="false" outlineLevel="0" collapsed="false">
      <c r="A275" s="65"/>
      <c r="B275" s="65"/>
      <c r="C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5" hidden="false" customHeight="false" outlineLevel="0" collapsed="false">
      <c r="A276" s="65"/>
      <c r="B276" s="65"/>
      <c r="C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5" hidden="false" customHeight="false" outlineLevel="0" collapsed="false">
      <c r="A277" s="65"/>
      <c r="B277" s="65"/>
      <c r="C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5" hidden="false" customHeight="false" outlineLevel="0" collapsed="false">
      <c r="A278" s="65"/>
      <c r="B278" s="65"/>
      <c r="C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5" hidden="false" customHeight="false" outlineLevel="0" collapsed="false">
      <c r="A279" s="65"/>
      <c r="B279" s="65"/>
      <c r="C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5" hidden="false" customHeight="false" outlineLevel="0" collapsed="false">
      <c r="A280" s="65"/>
      <c r="B280" s="65"/>
      <c r="C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5" hidden="false" customHeight="false" outlineLevel="0" collapsed="false">
      <c r="A281" s="65"/>
      <c r="B281" s="65"/>
      <c r="C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5" hidden="false" customHeight="false" outlineLevel="0" collapsed="false">
      <c r="A282" s="65"/>
      <c r="B282" s="65"/>
      <c r="C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5" hidden="false" customHeight="false" outlineLevel="0" collapsed="false">
      <c r="A283" s="65"/>
      <c r="B283" s="65"/>
      <c r="C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5" hidden="false" customHeight="false" outlineLevel="0" collapsed="false">
      <c r="A284" s="65"/>
      <c r="B284" s="65"/>
      <c r="C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5" hidden="false" customHeight="false" outlineLevel="0" collapsed="false">
      <c r="A285" s="65"/>
      <c r="B285" s="65"/>
      <c r="C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5" hidden="false" customHeight="false" outlineLevel="0" collapsed="false">
      <c r="A286" s="65"/>
      <c r="B286" s="65"/>
      <c r="C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5" hidden="false" customHeight="false" outlineLevel="0" collapsed="false">
      <c r="A287" s="65"/>
      <c r="B287" s="65"/>
      <c r="C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5" hidden="false" customHeight="false" outlineLevel="0" collapsed="false">
      <c r="A288" s="65"/>
      <c r="B288" s="65"/>
      <c r="C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5" hidden="false" customHeight="false" outlineLevel="0" collapsed="false">
      <c r="A289" s="65"/>
      <c r="B289" s="65"/>
      <c r="C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5" hidden="false" customHeight="false" outlineLevel="0" collapsed="false">
      <c r="A290" s="65"/>
      <c r="B290" s="65"/>
      <c r="C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5" hidden="false" customHeight="false" outlineLevel="0" collapsed="false">
      <c r="A291" s="65"/>
      <c r="B291" s="65"/>
      <c r="C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5" hidden="false" customHeight="false" outlineLevel="0" collapsed="false">
      <c r="A292" s="65"/>
      <c r="B292" s="65"/>
      <c r="C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5" hidden="false" customHeight="false" outlineLevel="0" collapsed="false">
      <c r="A293" s="65"/>
      <c r="B293" s="65"/>
      <c r="C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5" hidden="false" customHeight="false" outlineLevel="0" collapsed="false">
      <c r="A294" s="65"/>
      <c r="B294" s="65"/>
      <c r="C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5" hidden="false" customHeight="false" outlineLevel="0" collapsed="false">
      <c r="A295" s="65"/>
      <c r="B295" s="65"/>
      <c r="C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5" hidden="false" customHeight="false" outlineLevel="0" collapsed="false">
      <c r="A296" s="65"/>
      <c r="B296" s="65"/>
      <c r="C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5" hidden="false" customHeight="false" outlineLevel="0" collapsed="false">
      <c r="A297" s="65"/>
      <c r="B297" s="65"/>
      <c r="C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5" hidden="false" customHeight="false" outlineLevel="0" collapsed="false">
      <c r="A298" s="65"/>
      <c r="B298" s="65"/>
      <c r="C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5" hidden="false" customHeight="false" outlineLevel="0" collapsed="false">
      <c r="A299" s="65"/>
      <c r="B299" s="65"/>
      <c r="C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5" hidden="false" customHeight="false" outlineLevel="0" collapsed="false">
      <c r="A300" s="65"/>
      <c r="B300" s="65"/>
      <c r="C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5" hidden="false" customHeight="false" outlineLevel="0" collapsed="false">
      <c r="A301" s="65"/>
      <c r="B301" s="65"/>
      <c r="C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5" hidden="false" customHeight="false" outlineLevel="0" collapsed="false">
      <c r="A302" s="65"/>
      <c r="B302" s="65"/>
      <c r="C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5" hidden="false" customHeight="false" outlineLevel="0" collapsed="false">
      <c r="A303" s="65"/>
      <c r="B303" s="65"/>
      <c r="C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5" hidden="false" customHeight="false" outlineLevel="0" collapsed="false">
      <c r="A304" s="65"/>
      <c r="B304" s="65"/>
      <c r="C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5" hidden="false" customHeight="false" outlineLevel="0" collapsed="false">
      <c r="A305" s="65"/>
      <c r="B305" s="65"/>
      <c r="C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5" hidden="false" customHeight="false" outlineLevel="0" collapsed="false">
      <c r="A306" s="65"/>
      <c r="B306" s="65"/>
      <c r="C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5" hidden="false" customHeight="false" outlineLevel="0" collapsed="false">
      <c r="A307" s="65"/>
      <c r="B307" s="65"/>
      <c r="C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5" hidden="false" customHeight="false" outlineLevel="0" collapsed="false">
      <c r="A308" s="65"/>
      <c r="B308" s="65"/>
      <c r="C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5" hidden="false" customHeight="false" outlineLevel="0" collapsed="false">
      <c r="A309" s="65"/>
      <c r="B309" s="65"/>
      <c r="C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5" hidden="false" customHeight="false" outlineLevel="0" collapsed="false">
      <c r="A310" s="65"/>
      <c r="B310" s="65"/>
      <c r="C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5" hidden="false" customHeight="false" outlineLevel="0" collapsed="false">
      <c r="A311" s="65"/>
      <c r="B311" s="65"/>
      <c r="C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5" hidden="false" customHeight="false" outlineLevel="0" collapsed="false">
      <c r="A312" s="65"/>
      <c r="B312" s="65"/>
      <c r="C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5" hidden="false" customHeight="false" outlineLevel="0" collapsed="false">
      <c r="A313" s="65"/>
      <c r="B313" s="65"/>
      <c r="C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5" hidden="false" customHeight="false" outlineLevel="0" collapsed="false">
      <c r="A314" s="65"/>
      <c r="B314" s="65"/>
      <c r="C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5" hidden="false" customHeight="false" outlineLevel="0" collapsed="false">
      <c r="A315" s="65"/>
      <c r="B315" s="65"/>
      <c r="C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5" hidden="false" customHeight="false" outlineLevel="0" collapsed="false">
      <c r="A316" s="65"/>
      <c r="B316" s="65"/>
      <c r="C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5" hidden="false" customHeight="false" outlineLevel="0" collapsed="false">
      <c r="A317" s="65"/>
      <c r="B317" s="65"/>
      <c r="C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5" hidden="false" customHeight="false" outlineLevel="0" collapsed="false">
      <c r="A318" s="65"/>
      <c r="B318" s="65"/>
      <c r="C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5" hidden="false" customHeight="false" outlineLevel="0" collapsed="false">
      <c r="A319" s="65"/>
      <c r="B319" s="65"/>
      <c r="C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5" hidden="false" customHeight="false" outlineLevel="0" collapsed="false">
      <c r="A320" s="65"/>
      <c r="B320" s="65"/>
      <c r="C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5" hidden="false" customHeight="false" outlineLevel="0" collapsed="false">
      <c r="A321" s="65"/>
      <c r="B321" s="65"/>
      <c r="C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5" hidden="false" customHeight="false" outlineLevel="0" collapsed="false">
      <c r="A322" s="65"/>
      <c r="B322" s="65"/>
      <c r="C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5" hidden="false" customHeight="false" outlineLevel="0" collapsed="false">
      <c r="A323" s="65"/>
      <c r="B323" s="65"/>
      <c r="C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5" hidden="false" customHeight="false" outlineLevel="0" collapsed="false">
      <c r="A324" s="65"/>
      <c r="B324" s="65"/>
      <c r="C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5" hidden="false" customHeight="false" outlineLevel="0" collapsed="false">
      <c r="A325" s="65"/>
      <c r="B325" s="65"/>
      <c r="C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5" hidden="false" customHeight="false" outlineLevel="0" collapsed="false">
      <c r="A326" s="65"/>
      <c r="B326" s="65"/>
      <c r="C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5" hidden="false" customHeight="false" outlineLevel="0" collapsed="false">
      <c r="A327" s="65"/>
      <c r="B327" s="65"/>
      <c r="C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5" hidden="false" customHeight="false" outlineLevel="0" collapsed="false">
      <c r="A328" s="65"/>
      <c r="B328" s="65"/>
      <c r="C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5" hidden="false" customHeight="false" outlineLevel="0" collapsed="false">
      <c r="A329" s="65"/>
      <c r="B329" s="65"/>
      <c r="C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5" hidden="false" customHeight="false" outlineLevel="0" collapsed="false">
      <c r="A330" s="65"/>
      <c r="B330" s="65"/>
      <c r="C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5" hidden="false" customHeight="false" outlineLevel="0" collapsed="false">
      <c r="A331" s="65"/>
      <c r="B331" s="65"/>
      <c r="C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5" hidden="false" customHeight="false" outlineLevel="0" collapsed="false">
      <c r="A332" s="65"/>
      <c r="B332" s="65"/>
      <c r="C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5" hidden="false" customHeight="false" outlineLevel="0" collapsed="false">
      <c r="A333" s="65"/>
      <c r="B333" s="65"/>
      <c r="C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5" hidden="false" customHeight="false" outlineLevel="0" collapsed="false">
      <c r="A334" s="65"/>
      <c r="B334" s="65"/>
      <c r="C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5" hidden="false" customHeight="false" outlineLevel="0" collapsed="false">
      <c r="A335" s="65"/>
      <c r="B335" s="65"/>
      <c r="C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5" hidden="false" customHeight="false" outlineLevel="0" collapsed="false">
      <c r="A336" s="65"/>
      <c r="B336" s="65"/>
      <c r="C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5" hidden="false" customHeight="false" outlineLevel="0" collapsed="false">
      <c r="A337" s="65"/>
      <c r="B337" s="65"/>
      <c r="C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5" hidden="false" customHeight="false" outlineLevel="0" collapsed="false">
      <c r="A338" s="65"/>
      <c r="B338" s="65"/>
      <c r="C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5" hidden="false" customHeight="false" outlineLevel="0" collapsed="false">
      <c r="A339" s="65"/>
      <c r="B339" s="65"/>
      <c r="C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5" hidden="false" customHeight="false" outlineLevel="0" collapsed="false">
      <c r="A340" s="65"/>
      <c r="B340" s="65"/>
      <c r="C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5" hidden="false" customHeight="false" outlineLevel="0" collapsed="false">
      <c r="A341" s="65"/>
      <c r="B341" s="65"/>
      <c r="C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5" hidden="false" customHeight="false" outlineLevel="0" collapsed="false">
      <c r="A342" s="65"/>
      <c r="B342" s="65"/>
      <c r="C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5" hidden="false" customHeight="false" outlineLevel="0" collapsed="false">
      <c r="A343" s="65"/>
      <c r="B343" s="65"/>
      <c r="C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5" hidden="false" customHeight="false" outlineLevel="0" collapsed="false">
      <c r="A344" s="65"/>
      <c r="B344" s="65"/>
      <c r="C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5" hidden="false" customHeight="false" outlineLevel="0" collapsed="false">
      <c r="A345" s="65"/>
      <c r="B345" s="65"/>
      <c r="C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5" hidden="false" customHeight="false" outlineLevel="0" collapsed="false">
      <c r="A346" s="65"/>
      <c r="B346" s="65"/>
      <c r="C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5" hidden="false" customHeight="false" outlineLevel="0" collapsed="false">
      <c r="A347" s="65"/>
      <c r="B347" s="65"/>
      <c r="C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5" hidden="false" customHeight="false" outlineLevel="0" collapsed="false">
      <c r="A348" s="65"/>
      <c r="B348" s="65"/>
      <c r="C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5" hidden="false" customHeight="false" outlineLevel="0" collapsed="false">
      <c r="A349" s="65"/>
      <c r="B349" s="65"/>
      <c r="C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5" hidden="false" customHeight="false" outlineLevel="0" collapsed="false">
      <c r="A350" s="65"/>
      <c r="B350" s="65"/>
      <c r="C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5" hidden="false" customHeight="false" outlineLevel="0" collapsed="false">
      <c r="A351" s="65"/>
      <c r="B351" s="65"/>
      <c r="C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5" hidden="false" customHeight="false" outlineLevel="0" collapsed="false">
      <c r="A352" s="65"/>
      <c r="B352" s="65"/>
      <c r="C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5" hidden="false" customHeight="false" outlineLevel="0" collapsed="false">
      <c r="A353" s="65"/>
      <c r="B353" s="65"/>
      <c r="C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5" hidden="false" customHeight="false" outlineLevel="0" collapsed="false">
      <c r="A354" s="65"/>
      <c r="B354" s="65"/>
      <c r="C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5" hidden="false" customHeight="false" outlineLevel="0" collapsed="false">
      <c r="A355" s="65"/>
      <c r="B355" s="65"/>
      <c r="C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5" hidden="false" customHeight="false" outlineLevel="0" collapsed="false">
      <c r="A356" s="65"/>
      <c r="B356" s="65"/>
      <c r="C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5" hidden="false" customHeight="false" outlineLevel="0" collapsed="false">
      <c r="A357" s="65"/>
      <c r="B357" s="65"/>
      <c r="C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5" hidden="false" customHeight="false" outlineLevel="0" collapsed="false">
      <c r="A358" s="65"/>
      <c r="B358" s="65"/>
      <c r="C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5" hidden="false" customHeight="false" outlineLevel="0" collapsed="false">
      <c r="A359" s="65"/>
      <c r="B359" s="65"/>
      <c r="C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5" hidden="false" customHeight="false" outlineLevel="0" collapsed="false">
      <c r="A360" s="65"/>
      <c r="B360" s="65"/>
      <c r="C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5" hidden="false" customHeight="false" outlineLevel="0" collapsed="false">
      <c r="A361" s="65"/>
      <c r="B361" s="65"/>
      <c r="C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5" hidden="false" customHeight="false" outlineLevel="0" collapsed="false">
      <c r="A362" s="65"/>
      <c r="B362" s="65"/>
      <c r="C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5" hidden="false" customHeight="false" outlineLevel="0" collapsed="false">
      <c r="A363" s="65"/>
      <c r="B363" s="65"/>
      <c r="C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5" hidden="false" customHeight="false" outlineLevel="0" collapsed="false">
      <c r="A364" s="65"/>
      <c r="B364" s="65"/>
      <c r="C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5" hidden="false" customHeight="false" outlineLevel="0" collapsed="false">
      <c r="A365" s="65"/>
      <c r="B365" s="65"/>
      <c r="C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5" hidden="false" customHeight="false" outlineLevel="0" collapsed="false">
      <c r="A366" s="65"/>
      <c r="B366" s="65"/>
      <c r="C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5" hidden="false" customHeight="false" outlineLevel="0" collapsed="false">
      <c r="A367" s="65"/>
      <c r="B367" s="65"/>
      <c r="C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5" hidden="false" customHeight="false" outlineLevel="0" collapsed="false">
      <c r="A368" s="65"/>
      <c r="B368" s="65"/>
      <c r="C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5" hidden="false" customHeight="false" outlineLevel="0" collapsed="false">
      <c r="A369" s="65"/>
      <c r="B369" s="65"/>
      <c r="C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5" hidden="false" customHeight="false" outlineLevel="0" collapsed="false">
      <c r="A370" s="65"/>
      <c r="B370" s="65"/>
      <c r="C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5" hidden="false" customHeight="false" outlineLevel="0" collapsed="false">
      <c r="A371" s="65"/>
      <c r="B371" s="65"/>
      <c r="C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5" hidden="false" customHeight="false" outlineLevel="0" collapsed="false">
      <c r="A372" s="65"/>
      <c r="B372" s="65"/>
      <c r="C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5" hidden="false" customHeight="false" outlineLevel="0" collapsed="false">
      <c r="A373" s="65"/>
      <c r="B373" s="65"/>
      <c r="C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5" hidden="false" customHeight="false" outlineLevel="0" collapsed="false">
      <c r="A374" s="65"/>
      <c r="B374" s="65"/>
      <c r="C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5" hidden="false" customHeight="false" outlineLevel="0" collapsed="false">
      <c r="A375" s="65"/>
      <c r="B375" s="65"/>
      <c r="C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5" hidden="false" customHeight="false" outlineLevel="0" collapsed="false">
      <c r="A376" s="65"/>
      <c r="B376" s="65"/>
      <c r="C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5" hidden="false" customHeight="false" outlineLevel="0" collapsed="false">
      <c r="A377" s="65"/>
      <c r="B377" s="65"/>
      <c r="C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5" hidden="false" customHeight="false" outlineLevel="0" collapsed="false">
      <c r="A378" s="65"/>
      <c r="B378" s="65"/>
      <c r="C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5" hidden="false" customHeight="false" outlineLevel="0" collapsed="false">
      <c r="A379" s="65"/>
      <c r="B379" s="65"/>
      <c r="C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5" hidden="false" customHeight="false" outlineLevel="0" collapsed="false">
      <c r="A380" s="65"/>
      <c r="B380" s="65"/>
      <c r="C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5" hidden="false" customHeight="false" outlineLevel="0" collapsed="false">
      <c r="A381" s="65"/>
      <c r="B381" s="65"/>
      <c r="C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5" hidden="false" customHeight="false" outlineLevel="0" collapsed="false">
      <c r="A382" s="65"/>
      <c r="B382" s="65"/>
      <c r="C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5" hidden="false" customHeight="false" outlineLevel="0" collapsed="false">
      <c r="A383" s="65"/>
      <c r="B383" s="65"/>
      <c r="C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5" hidden="false" customHeight="false" outlineLevel="0" collapsed="false">
      <c r="A384" s="65"/>
      <c r="B384" s="65"/>
      <c r="C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5" hidden="false" customHeight="false" outlineLevel="0" collapsed="false">
      <c r="A385" s="65"/>
      <c r="B385" s="65"/>
      <c r="C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5" hidden="false" customHeight="false" outlineLevel="0" collapsed="false">
      <c r="A386" s="65"/>
      <c r="B386" s="65"/>
      <c r="C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5" hidden="false" customHeight="false" outlineLevel="0" collapsed="false">
      <c r="A387" s="65"/>
      <c r="B387" s="65"/>
      <c r="C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5" hidden="false" customHeight="false" outlineLevel="0" collapsed="false">
      <c r="A388" s="65"/>
      <c r="B388" s="65"/>
      <c r="C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5" hidden="false" customHeight="false" outlineLevel="0" collapsed="false">
      <c r="A389" s="65"/>
      <c r="B389" s="65"/>
      <c r="C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5" hidden="false" customHeight="false" outlineLevel="0" collapsed="false">
      <c r="A390" s="65"/>
      <c r="B390" s="65"/>
      <c r="C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5" hidden="false" customHeight="false" outlineLevel="0" collapsed="false">
      <c r="A391" s="65"/>
      <c r="B391" s="65"/>
      <c r="C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5" hidden="false" customHeight="false" outlineLevel="0" collapsed="false">
      <c r="A392" s="65"/>
      <c r="B392" s="65"/>
      <c r="C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5" hidden="false" customHeight="false" outlineLevel="0" collapsed="false">
      <c r="A393" s="65"/>
      <c r="B393" s="65"/>
      <c r="C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5" hidden="false" customHeight="false" outlineLevel="0" collapsed="false">
      <c r="A394" s="65"/>
      <c r="B394" s="65"/>
      <c r="C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5" hidden="false" customHeight="false" outlineLevel="0" collapsed="false">
      <c r="A395" s="65"/>
      <c r="B395" s="65"/>
      <c r="C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5" hidden="false" customHeight="false" outlineLevel="0" collapsed="false">
      <c r="A396" s="65"/>
      <c r="B396" s="65"/>
      <c r="C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5" hidden="false" customHeight="false" outlineLevel="0" collapsed="false">
      <c r="A397" s="65"/>
      <c r="B397" s="65"/>
      <c r="C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5" hidden="false" customHeight="false" outlineLevel="0" collapsed="false">
      <c r="A398" s="65"/>
      <c r="B398" s="65"/>
      <c r="C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5" hidden="false" customHeight="false" outlineLevel="0" collapsed="false">
      <c r="A399" s="65"/>
      <c r="B399" s="65"/>
      <c r="C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5" hidden="false" customHeight="false" outlineLevel="0" collapsed="false">
      <c r="A400" s="65"/>
      <c r="B400" s="65"/>
      <c r="C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5" hidden="false" customHeight="false" outlineLevel="0" collapsed="false">
      <c r="A401" s="65"/>
      <c r="B401" s="65"/>
      <c r="C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5" hidden="false" customHeight="false" outlineLevel="0" collapsed="false">
      <c r="A402" s="65"/>
      <c r="B402" s="65"/>
      <c r="C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5" hidden="false" customHeight="false" outlineLevel="0" collapsed="false">
      <c r="A403" s="65"/>
      <c r="B403" s="65"/>
      <c r="C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5" hidden="false" customHeight="false" outlineLevel="0" collapsed="false">
      <c r="A404" s="65"/>
      <c r="B404" s="65"/>
      <c r="C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5" hidden="false" customHeight="false" outlineLevel="0" collapsed="false">
      <c r="A405" s="65"/>
      <c r="B405" s="65"/>
      <c r="C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5" hidden="false" customHeight="false" outlineLevel="0" collapsed="false">
      <c r="A406" s="65"/>
      <c r="B406" s="65"/>
      <c r="C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5" hidden="false" customHeight="false" outlineLevel="0" collapsed="false">
      <c r="A407" s="65"/>
      <c r="B407" s="65"/>
      <c r="C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5" hidden="false" customHeight="false" outlineLevel="0" collapsed="false">
      <c r="A408" s="65"/>
      <c r="B408" s="65"/>
      <c r="C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5" hidden="false" customHeight="false" outlineLevel="0" collapsed="false">
      <c r="A409" s="65"/>
      <c r="B409" s="65"/>
      <c r="C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5" hidden="false" customHeight="false" outlineLevel="0" collapsed="false">
      <c r="A410" s="65"/>
      <c r="B410" s="65"/>
      <c r="C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5" hidden="false" customHeight="false" outlineLevel="0" collapsed="false">
      <c r="A411" s="65"/>
      <c r="B411" s="65"/>
      <c r="C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5" hidden="false" customHeight="false" outlineLevel="0" collapsed="false">
      <c r="A412" s="65"/>
      <c r="B412" s="65"/>
      <c r="C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5" hidden="false" customHeight="false" outlineLevel="0" collapsed="false">
      <c r="A413" s="65"/>
      <c r="B413" s="65"/>
      <c r="C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5" hidden="false" customHeight="false" outlineLevel="0" collapsed="false">
      <c r="A414" s="65"/>
      <c r="B414" s="65"/>
      <c r="C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5" hidden="false" customHeight="false" outlineLevel="0" collapsed="false">
      <c r="A415" s="65"/>
      <c r="B415" s="65"/>
      <c r="C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5" hidden="false" customHeight="false" outlineLevel="0" collapsed="false">
      <c r="A416" s="65"/>
      <c r="B416" s="65"/>
      <c r="C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5" hidden="false" customHeight="false" outlineLevel="0" collapsed="false">
      <c r="A417" s="65"/>
      <c r="B417" s="65"/>
      <c r="C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5" hidden="false" customHeight="false" outlineLevel="0" collapsed="false">
      <c r="A418" s="65"/>
      <c r="B418" s="65"/>
      <c r="C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5" hidden="false" customHeight="false" outlineLevel="0" collapsed="false">
      <c r="A419" s="65"/>
      <c r="B419" s="65"/>
      <c r="C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5" hidden="false" customHeight="false" outlineLevel="0" collapsed="false">
      <c r="A420" s="65"/>
      <c r="B420" s="65"/>
      <c r="C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5" hidden="false" customHeight="false" outlineLevel="0" collapsed="false">
      <c r="A421" s="65"/>
      <c r="B421" s="65"/>
      <c r="C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5" hidden="false" customHeight="false" outlineLevel="0" collapsed="false">
      <c r="A422" s="65"/>
      <c r="B422" s="65"/>
      <c r="C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5" hidden="false" customHeight="false" outlineLevel="0" collapsed="false">
      <c r="A423" s="65"/>
      <c r="B423" s="65"/>
      <c r="C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5" hidden="false" customHeight="false" outlineLevel="0" collapsed="false">
      <c r="A424" s="65"/>
      <c r="B424" s="65"/>
      <c r="C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5" hidden="false" customHeight="false" outlineLevel="0" collapsed="false">
      <c r="A425" s="65"/>
      <c r="B425" s="65"/>
      <c r="C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5" hidden="false" customHeight="false" outlineLevel="0" collapsed="false">
      <c r="A426" s="65"/>
      <c r="B426" s="65"/>
      <c r="C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5" hidden="false" customHeight="false" outlineLevel="0" collapsed="false">
      <c r="A427" s="65"/>
      <c r="B427" s="65"/>
      <c r="C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5" hidden="false" customHeight="false" outlineLevel="0" collapsed="false">
      <c r="A428" s="65"/>
      <c r="B428" s="65"/>
      <c r="C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5" hidden="false" customHeight="false" outlineLevel="0" collapsed="false">
      <c r="A429" s="65"/>
      <c r="B429" s="65"/>
      <c r="C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5" hidden="false" customHeight="false" outlineLevel="0" collapsed="false">
      <c r="A430" s="65"/>
      <c r="B430" s="65"/>
      <c r="C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5" hidden="false" customHeight="false" outlineLevel="0" collapsed="false">
      <c r="A431" s="65"/>
      <c r="B431" s="65"/>
      <c r="C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5" hidden="false" customHeight="false" outlineLevel="0" collapsed="false">
      <c r="A432" s="65"/>
      <c r="B432" s="65"/>
      <c r="C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5" hidden="false" customHeight="false" outlineLevel="0" collapsed="false">
      <c r="A433" s="65"/>
      <c r="B433" s="65"/>
      <c r="C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5" hidden="false" customHeight="false" outlineLevel="0" collapsed="false">
      <c r="A434" s="65"/>
      <c r="B434" s="65"/>
      <c r="C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5" hidden="false" customHeight="false" outlineLevel="0" collapsed="false">
      <c r="A435" s="65"/>
      <c r="B435" s="65"/>
      <c r="C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5" hidden="false" customHeight="false" outlineLevel="0" collapsed="false">
      <c r="A436" s="65"/>
      <c r="B436" s="65"/>
      <c r="C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5" hidden="false" customHeight="false" outlineLevel="0" collapsed="false">
      <c r="A437" s="65"/>
      <c r="B437" s="65"/>
      <c r="C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5" hidden="false" customHeight="false" outlineLevel="0" collapsed="false">
      <c r="A438" s="65"/>
      <c r="B438" s="65"/>
      <c r="C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5" hidden="false" customHeight="false" outlineLevel="0" collapsed="false">
      <c r="A439" s="65"/>
      <c r="B439" s="65"/>
      <c r="C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5" hidden="false" customHeight="false" outlineLevel="0" collapsed="false">
      <c r="A440" s="65"/>
      <c r="B440" s="65"/>
      <c r="C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5" hidden="false" customHeight="false" outlineLevel="0" collapsed="false">
      <c r="A441" s="65"/>
      <c r="B441" s="65"/>
      <c r="C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5" hidden="false" customHeight="false" outlineLevel="0" collapsed="false">
      <c r="A442" s="65"/>
      <c r="B442" s="65"/>
      <c r="C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5" hidden="false" customHeight="false" outlineLevel="0" collapsed="false">
      <c r="A443" s="65"/>
      <c r="B443" s="65"/>
      <c r="C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5" hidden="false" customHeight="false" outlineLevel="0" collapsed="false">
      <c r="A444" s="65"/>
      <c r="B444" s="65"/>
      <c r="C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5" hidden="false" customHeight="false" outlineLevel="0" collapsed="false">
      <c r="A445" s="65"/>
      <c r="B445" s="65"/>
      <c r="C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5" hidden="false" customHeight="false" outlineLevel="0" collapsed="false">
      <c r="A446" s="65"/>
      <c r="B446" s="65"/>
      <c r="C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5" hidden="false" customHeight="false" outlineLevel="0" collapsed="false">
      <c r="A447" s="65"/>
      <c r="B447" s="65"/>
      <c r="C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5" hidden="false" customHeight="false" outlineLevel="0" collapsed="false">
      <c r="A448" s="65"/>
      <c r="B448" s="65"/>
      <c r="C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5" hidden="false" customHeight="false" outlineLevel="0" collapsed="false">
      <c r="A449" s="65"/>
      <c r="B449" s="65"/>
      <c r="C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5" hidden="false" customHeight="false" outlineLevel="0" collapsed="false">
      <c r="A450" s="65"/>
      <c r="B450" s="65"/>
      <c r="C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5" hidden="false" customHeight="false" outlineLevel="0" collapsed="false">
      <c r="A451" s="65"/>
      <c r="B451" s="65"/>
      <c r="C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5" hidden="false" customHeight="false" outlineLevel="0" collapsed="false">
      <c r="A452" s="65"/>
      <c r="B452" s="65"/>
      <c r="C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5" hidden="false" customHeight="false" outlineLevel="0" collapsed="false">
      <c r="A453" s="65"/>
      <c r="B453" s="65"/>
      <c r="C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5" hidden="false" customHeight="false" outlineLevel="0" collapsed="false">
      <c r="A454" s="65"/>
      <c r="B454" s="65"/>
      <c r="C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5" hidden="false" customHeight="false" outlineLevel="0" collapsed="false">
      <c r="A455" s="65"/>
      <c r="B455" s="65"/>
      <c r="C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5" hidden="false" customHeight="false" outlineLevel="0" collapsed="false">
      <c r="A456" s="65"/>
      <c r="B456" s="65"/>
      <c r="C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5" hidden="false" customHeight="false" outlineLevel="0" collapsed="false">
      <c r="A457" s="65"/>
      <c r="B457" s="65"/>
      <c r="C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5" hidden="false" customHeight="false" outlineLevel="0" collapsed="false">
      <c r="A458" s="65"/>
      <c r="B458" s="65"/>
      <c r="C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5" hidden="false" customHeight="false" outlineLevel="0" collapsed="false">
      <c r="A459" s="65"/>
      <c r="B459" s="65"/>
      <c r="C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5" hidden="false" customHeight="false" outlineLevel="0" collapsed="false">
      <c r="A460" s="65"/>
      <c r="B460" s="65"/>
      <c r="C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5" hidden="false" customHeight="false" outlineLevel="0" collapsed="false">
      <c r="A461" s="65"/>
      <c r="B461" s="65"/>
      <c r="C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5" hidden="false" customHeight="false" outlineLevel="0" collapsed="false">
      <c r="A462" s="65"/>
      <c r="B462" s="65"/>
      <c r="C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5" hidden="false" customHeight="false" outlineLevel="0" collapsed="false">
      <c r="A463" s="65"/>
      <c r="B463" s="65"/>
      <c r="C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5" hidden="false" customHeight="false" outlineLevel="0" collapsed="false">
      <c r="A464" s="65"/>
      <c r="B464" s="65"/>
      <c r="C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5" hidden="false" customHeight="false" outlineLevel="0" collapsed="false">
      <c r="A465" s="65"/>
      <c r="B465" s="65"/>
      <c r="C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5" hidden="false" customHeight="false" outlineLevel="0" collapsed="false">
      <c r="A466" s="65"/>
      <c r="B466" s="65"/>
      <c r="C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5" hidden="false" customHeight="false" outlineLevel="0" collapsed="false">
      <c r="A467" s="65"/>
      <c r="B467" s="65"/>
      <c r="C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5" hidden="false" customHeight="false" outlineLevel="0" collapsed="false">
      <c r="A468" s="65"/>
      <c r="B468" s="65"/>
      <c r="C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5" hidden="false" customHeight="false" outlineLevel="0" collapsed="false">
      <c r="A469" s="65"/>
      <c r="B469" s="65"/>
      <c r="C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5" hidden="false" customHeight="false" outlineLevel="0" collapsed="false">
      <c r="A470" s="65"/>
      <c r="B470" s="65"/>
      <c r="C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5" hidden="false" customHeight="false" outlineLevel="0" collapsed="false">
      <c r="A471" s="65"/>
      <c r="B471" s="65"/>
      <c r="C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5" hidden="false" customHeight="false" outlineLevel="0" collapsed="false">
      <c r="A472" s="65"/>
      <c r="B472" s="65"/>
      <c r="C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5" hidden="false" customHeight="false" outlineLevel="0" collapsed="false">
      <c r="A473" s="65"/>
      <c r="B473" s="65"/>
      <c r="C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5" hidden="false" customHeight="false" outlineLevel="0" collapsed="false">
      <c r="A474" s="65"/>
      <c r="B474" s="65"/>
      <c r="C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5" hidden="false" customHeight="false" outlineLevel="0" collapsed="false">
      <c r="A475" s="65"/>
      <c r="B475" s="65"/>
      <c r="C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5" hidden="false" customHeight="false" outlineLevel="0" collapsed="false">
      <c r="A476" s="65"/>
      <c r="B476" s="65"/>
      <c r="C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5" hidden="false" customHeight="false" outlineLevel="0" collapsed="false">
      <c r="A477" s="65"/>
      <c r="B477" s="65"/>
      <c r="C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5" hidden="false" customHeight="false" outlineLevel="0" collapsed="false">
      <c r="A478" s="65"/>
      <c r="B478" s="65"/>
      <c r="C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5" hidden="false" customHeight="false" outlineLevel="0" collapsed="false">
      <c r="A479" s="65"/>
      <c r="B479" s="65"/>
      <c r="C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5" hidden="false" customHeight="false" outlineLevel="0" collapsed="false">
      <c r="A480" s="65"/>
      <c r="B480" s="65"/>
      <c r="C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5" hidden="false" customHeight="false" outlineLevel="0" collapsed="false">
      <c r="A481" s="65"/>
      <c r="B481" s="65"/>
      <c r="C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5" hidden="false" customHeight="false" outlineLevel="0" collapsed="false">
      <c r="A482" s="65"/>
      <c r="B482" s="65"/>
      <c r="C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5" hidden="false" customHeight="false" outlineLevel="0" collapsed="false">
      <c r="A483" s="65"/>
      <c r="B483" s="65"/>
      <c r="C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5" hidden="false" customHeight="false" outlineLevel="0" collapsed="false">
      <c r="A484" s="65"/>
      <c r="B484" s="65"/>
      <c r="C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5" hidden="false" customHeight="false" outlineLevel="0" collapsed="false">
      <c r="A485" s="65"/>
      <c r="B485" s="65"/>
      <c r="C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5" hidden="false" customHeight="false" outlineLevel="0" collapsed="false">
      <c r="A486" s="65"/>
      <c r="B486" s="65"/>
      <c r="C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5" hidden="false" customHeight="false" outlineLevel="0" collapsed="false">
      <c r="A487" s="65"/>
      <c r="B487" s="65"/>
      <c r="C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5" hidden="false" customHeight="false" outlineLevel="0" collapsed="false">
      <c r="A488" s="65"/>
      <c r="B488" s="65"/>
      <c r="C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5" hidden="false" customHeight="false" outlineLevel="0" collapsed="false">
      <c r="A489" s="65"/>
      <c r="B489" s="65"/>
      <c r="C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5" hidden="false" customHeight="false" outlineLevel="0" collapsed="false">
      <c r="A490" s="65"/>
      <c r="B490" s="65"/>
      <c r="C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5" hidden="false" customHeight="false" outlineLevel="0" collapsed="false">
      <c r="A491" s="65"/>
      <c r="B491" s="65"/>
      <c r="C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5" hidden="false" customHeight="false" outlineLevel="0" collapsed="false">
      <c r="A492" s="65"/>
      <c r="B492" s="65"/>
      <c r="C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5" hidden="false" customHeight="false" outlineLevel="0" collapsed="false">
      <c r="A493" s="65"/>
      <c r="B493" s="65"/>
      <c r="C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5" hidden="false" customHeight="false" outlineLevel="0" collapsed="false">
      <c r="A494" s="65"/>
      <c r="B494" s="65"/>
      <c r="C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5" hidden="false" customHeight="false" outlineLevel="0" collapsed="false">
      <c r="A495" s="65"/>
      <c r="B495" s="65"/>
      <c r="C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5" hidden="false" customHeight="false" outlineLevel="0" collapsed="false">
      <c r="A496" s="65"/>
      <c r="B496" s="65"/>
      <c r="C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5" hidden="false" customHeight="false" outlineLevel="0" collapsed="false">
      <c r="A497" s="65"/>
      <c r="B497" s="65"/>
      <c r="C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5" hidden="false" customHeight="false" outlineLevel="0" collapsed="false">
      <c r="A498" s="65"/>
      <c r="B498" s="65"/>
      <c r="C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5" hidden="false" customHeight="false" outlineLevel="0" collapsed="false">
      <c r="A499" s="65"/>
      <c r="B499" s="65"/>
      <c r="C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5" hidden="false" customHeight="false" outlineLevel="0" collapsed="false">
      <c r="A500" s="65"/>
      <c r="B500" s="65"/>
      <c r="C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5" hidden="false" customHeight="false" outlineLevel="0" collapsed="false">
      <c r="A501" s="65"/>
      <c r="B501" s="65"/>
      <c r="C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5" hidden="false" customHeight="false" outlineLevel="0" collapsed="false">
      <c r="A502" s="65"/>
      <c r="B502" s="65"/>
      <c r="C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5" hidden="false" customHeight="false" outlineLevel="0" collapsed="false">
      <c r="A503" s="65"/>
      <c r="B503" s="65"/>
      <c r="C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5" hidden="false" customHeight="false" outlineLevel="0" collapsed="false">
      <c r="A504" s="65"/>
      <c r="B504" s="65"/>
      <c r="C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5" hidden="false" customHeight="false" outlineLevel="0" collapsed="false">
      <c r="A505" s="65"/>
      <c r="B505" s="65"/>
      <c r="C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5" hidden="false" customHeight="false" outlineLevel="0" collapsed="false">
      <c r="A506" s="65"/>
      <c r="B506" s="65"/>
      <c r="C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5" hidden="false" customHeight="false" outlineLevel="0" collapsed="false">
      <c r="A507" s="65"/>
      <c r="B507" s="65"/>
      <c r="C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5" hidden="false" customHeight="false" outlineLevel="0" collapsed="false">
      <c r="A508" s="65"/>
      <c r="B508" s="65"/>
      <c r="C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5" hidden="false" customHeight="false" outlineLevel="0" collapsed="false">
      <c r="A509" s="65"/>
      <c r="B509" s="65"/>
      <c r="C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5" hidden="false" customHeight="false" outlineLevel="0" collapsed="false">
      <c r="A510" s="65"/>
      <c r="B510" s="65"/>
      <c r="C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5" hidden="false" customHeight="false" outlineLevel="0" collapsed="false">
      <c r="A511" s="65"/>
      <c r="B511" s="65"/>
      <c r="C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5" hidden="false" customHeight="false" outlineLevel="0" collapsed="false">
      <c r="A512" s="65"/>
      <c r="B512" s="65"/>
      <c r="C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5" hidden="false" customHeight="false" outlineLevel="0" collapsed="false">
      <c r="A513" s="65"/>
      <c r="B513" s="65"/>
      <c r="C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5" hidden="false" customHeight="false" outlineLevel="0" collapsed="false">
      <c r="A514" s="65"/>
      <c r="B514" s="65"/>
      <c r="C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5" hidden="false" customHeight="false" outlineLevel="0" collapsed="false">
      <c r="A515" s="65"/>
      <c r="B515" s="65"/>
      <c r="C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5" hidden="false" customHeight="false" outlineLevel="0" collapsed="false">
      <c r="A516" s="65"/>
      <c r="B516" s="65"/>
      <c r="C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5" hidden="false" customHeight="false" outlineLevel="0" collapsed="false">
      <c r="A517" s="65"/>
      <c r="B517" s="65"/>
      <c r="C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5" hidden="false" customHeight="false" outlineLevel="0" collapsed="false">
      <c r="A518" s="65"/>
      <c r="B518" s="65"/>
      <c r="C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5" hidden="false" customHeight="false" outlineLevel="0" collapsed="false">
      <c r="A519" s="65"/>
      <c r="B519" s="65"/>
      <c r="C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5" hidden="false" customHeight="false" outlineLevel="0" collapsed="false">
      <c r="A520" s="65"/>
      <c r="B520" s="65"/>
      <c r="C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5" hidden="false" customHeight="false" outlineLevel="0" collapsed="false">
      <c r="A521" s="65"/>
      <c r="B521" s="65"/>
      <c r="C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5" hidden="false" customHeight="false" outlineLevel="0" collapsed="false">
      <c r="A522" s="65"/>
      <c r="B522" s="65"/>
      <c r="C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5" hidden="false" customHeight="false" outlineLevel="0" collapsed="false">
      <c r="A523" s="65"/>
      <c r="B523" s="65"/>
      <c r="C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5" hidden="false" customHeight="false" outlineLevel="0" collapsed="false">
      <c r="A524" s="65"/>
      <c r="B524" s="65"/>
      <c r="C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5" hidden="false" customHeight="false" outlineLevel="0" collapsed="false">
      <c r="A525" s="65"/>
      <c r="B525" s="65"/>
      <c r="C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5" hidden="false" customHeight="false" outlineLevel="0" collapsed="false">
      <c r="A526" s="65"/>
      <c r="B526" s="65"/>
      <c r="C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5" hidden="false" customHeight="false" outlineLevel="0" collapsed="false">
      <c r="A527" s="65"/>
      <c r="B527" s="65"/>
      <c r="C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5" hidden="false" customHeight="false" outlineLevel="0" collapsed="false">
      <c r="A528" s="65"/>
      <c r="B528" s="65"/>
      <c r="C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5" hidden="false" customHeight="false" outlineLevel="0" collapsed="false">
      <c r="A529" s="65"/>
      <c r="B529" s="65"/>
      <c r="C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5" hidden="false" customHeight="false" outlineLevel="0" collapsed="false">
      <c r="A530" s="65"/>
      <c r="B530" s="65"/>
      <c r="C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5" hidden="false" customHeight="false" outlineLevel="0" collapsed="false">
      <c r="A531" s="65"/>
      <c r="B531" s="65"/>
      <c r="C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5" hidden="false" customHeight="false" outlineLevel="0" collapsed="false">
      <c r="A532" s="65"/>
      <c r="B532" s="65"/>
      <c r="C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5" hidden="false" customHeight="false" outlineLevel="0" collapsed="false">
      <c r="A533" s="65"/>
      <c r="B533" s="65"/>
      <c r="C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5" hidden="false" customHeight="false" outlineLevel="0" collapsed="false">
      <c r="A534" s="65"/>
      <c r="B534" s="65"/>
      <c r="C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5" hidden="false" customHeight="false" outlineLevel="0" collapsed="false">
      <c r="A535" s="65"/>
      <c r="B535" s="65"/>
      <c r="C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5" hidden="false" customHeight="false" outlineLevel="0" collapsed="false">
      <c r="A536" s="65"/>
      <c r="B536" s="65"/>
      <c r="C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5" hidden="false" customHeight="false" outlineLevel="0" collapsed="false">
      <c r="A537" s="65"/>
      <c r="B537" s="65"/>
      <c r="C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5" hidden="false" customHeight="false" outlineLevel="0" collapsed="false">
      <c r="A538" s="65"/>
      <c r="B538" s="65"/>
      <c r="C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5" hidden="false" customHeight="false" outlineLevel="0" collapsed="false">
      <c r="A539" s="65"/>
      <c r="B539" s="65"/>
      <c r="C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5" hidden="false" customHeight="false" outlineLevel="0" collapsed="false">
      <c r="A540" s="65"/>
      <c r="B540" s="65"/>
      <c r="C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5" hidden="false" customHeight="false" outlineLevel="0" collapsed="false">
      <c r="A541" s="65"/>
      <c r="B541" s="65"/>
      <c r="C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5" hidden="false" customHeight="false" outlineLevel="0" collapsed="false">
      <c r="A542" s="65"/>
      <c r="B542" s="65"/>
      <c r="C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5" hidden="false" customHeight="false" outlineLevel="0" collapsed="false">
      <c r="A543" s="65"/>
      <c r="B543" s="65"/>
      <c r="C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5" hidden="false" customHeight="false" outlineLevel="0" collapsed="false">
      <c r="A544" s="65"/>
      <c r="B544" s="65"/>
      <c r="C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5" hidden="false" customHeight="false" outlineLevel="0" collapsed="false">
      <c r="A545" s="65"/>
      <c r="B545" s="65"/>
      <c r="C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5" hidden="false" customHeight="false" outlineLevel="0" collapsed="false">
      <c r="A546" s="65"/>
      <c r="B546" s="65"/>
      <c r="C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5" hidden="false" customHeight="false" outlineLevel="0" collapsed="false">
      <c r="A547" s="65"/>
      <c r="B547" s="65"/>
      <c r="C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5" hidden="false" customHeight="false" outlineLevel="0" collapsed="false">
      <c r="A548" s="65"/>
      <c r="B548" s="65"/>
      <c r="C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5" hidden="false" customHeight="false" outlineLevel="0" collapsed="false">
      <c r="A549" s="65"/>
      <c r="B549" s="65"/>
      <c r="C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5" hidden="false" customHeight="false" outlineLevel="0" collapsed="false">
      <c r="A550" s="65"/>
      <c r="B550" s="65"/>
      <c r="C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5" hidden="false" customHeight="false" outlineLevel="0" collapsed="false">
      <c r="A551" s="65"/>
      <c r="B551" s="65"/>
      <c r="C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5" hidden="false" customHeight="false" outlineLevel="0" collapsed="false">
      <c r="A552" s="65"/>
      <c r="B552" s="65"/>
      <c r="C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5" hidden="false" customHeight="false" outlineLevel="0" collapsed="false">
      <c r="A553" s="65"/>
      <c r="B553" s="65"/>
      <c r="C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5" hidden="false" customHeight="false" outlineLevel="0" collapsed="false">
      <c r="A554" s="65"/>
      <c r="B554" s="65"/>
      <c r="C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5" hidden="false" customHeight="false" outlineLevel="0" collapsed="false">
      <c r="A555" s="65"/>
      <c r="B555" s="65"/>
      <c r="C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5" hidden="false" customHeight="false" outlineLevel="0" collapsed="false">
      <c r="A556" s="65"/>
      <c r="B556" s="65"/>
      <c r="C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5" hidden="false" customHeight="false" outlineLevel="0" collapsed="false">
      <c r="A557" s="65"/>
      <c r="B557" s="65"/>
      <c r="C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5" hidden="false" customHeight="false" outlineLevel="0" collapsed="false">
      <c r="A558" s="65"/>
      <c r="B558" s="65"/>
      <c r="C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5" hidden="false" customHeight="false" outlineLevel="0" collapsed="false">
      <c r="A559" s="65"/>
      <c r="B559" s="65"/>
      <c r="C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5" hidden="false" customHeight="false" outlineLevel="0" collapsed="false">
      <c r="A560" s="65"/>
      <c r="B560" s="65"/>
      <c r="C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5" hidden="false" customHeight="false" outlineLevel="0" collapsed="false">
      <c r="A561" s="65"/>
      <c r="B561" s="65"/>
      <c r="C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5" hidden="false" customHeight="false" outlineLevel="0" collapsed="false">
      <c r="A562" s="65"/>
      <c r="B562" s="65"/>
      <c r="C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5" hidden="false" customHeight="false" outlineLevel="0" collapsed="false">
      <c r="A563" s="65"/>
      <c r="B563" s="65"/>
      <c r="C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5" hidden="false" customHeight="false" outlineLevel="0" collapsed="false">
      <c r="A564" s="65"/>
      <c r="B564" s="65"/>
      <c r="C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5" hidden="false" customHeight="false" outlineLevel="0" collapsed="false">
      <c r="A565" s="65"/>
      <c r="B565" s="65"/>
      <c r="C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5" hidden="false" customHeight="false" outlineLevel="0" collapsed="false">
      <c r="A566" s="65"/>
      <c r="B566" s="65"/>
      <c r="C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5" hidden="false" customHeight="false" outlineLevel="0" collapsed="false">
      <c r="A567" s="65"/>
      <c r="B567" s="65"/>
      <c r="C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5" hidden="false" customHeight="false" outlineLevel="0" collapsed="false">
      <c r="A568" s="65"/>
      <c r="B568" s="65"/>
      <c r="C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5" hidden="false" customHeight="false" outlineLevel="0" collapsed="false">
      <c r="A569" s="65"/>
      <c r="B569" s="65"/>
      <c r="C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5" hidden="false" customHeight="false" outlineLevel="0" collapsed="false">
      <c r="A570" s="65"/>
      <c r="B570" s="65"/>
      <c r="C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5" hidden="false" customHeight="false" outlineLevel="0" collapsed="false">
      <c r="A571" s="65"/>
      <c r="B571" s="65"/>
      <c r="C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5" hidden="false" customHeight="false" outlineLevel="0" collapsed="false">
      <c r="A572" s="65"/>
      <c r="B572" s="65"/>
      <c r="C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5" hidden="false" customHeight="false" outlineLevel="0" collapsed="false">
      <c r="A573" s="65"/>
      <c r="B573" s="65"/>
      <c r="C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5" hidden="false" customHeight="false" outlineLevel="0" collapsed="false">
      <c r="A574" s="65"/>
      <c r="B574" s="65"/>
      <c r="C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5" hidden="false" customHeight="false" outlineLevel="0" collapsed="false">
      <c r="A575" s="65"/>
      <c r="B575" s="65"/>
      <c r="C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5" hidden="false" customHeight="false" outlineLevel="0" collapsed="false">
      <c r="A576" s="65"/>
      <c r="B576" s="65"/>
      <c r="C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5" hidden="false" customHeight="false" outlineLevel="0" collapsed="false">
      <c r="A577" s="65"/>
      <c r="B577" s="65"/>
      <c r="C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5" hidden="false" customHeight="false" outlineLevel="0" collapsed="false">
      <c r="A578" s="65"/>
      <c r="B578" s="65"/>
      <c r="C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5" hidden="false" customHeight="false" outlineLevel="0" collapsed="false">
      <c r="A579" s="65"/>
      <c r="B579" s="65"/>
      <c r="C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5" hidden="false" customHeight="false" outlineLevel="0" collapsed="false">
      <c r="A580" s="65"/>
      <c r="B580" s="65"/>
      <c r="C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5" hidden="false" customHeight="false" outlineLevel="0" collapsed="false">
      <c r="A581" s="65"/>
      <c r="B581" s="65"/>
      <c r="C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5" hidden="false" customHeight="false" outlineLevel="0" collapsed="false">
      <c r="A582" s="65"/>
      <c r="B582" s="65"/>
      <c r="C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5" hidden="false" customHeight="false" outlineLevel="0" collapsed="false">
      <c r="A583" s="65"/>
      <c r="B583" s="65"/>
      <c r="C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5" hidden="false" customHeight="false" outlineLevel="0" collapsed="false">
      <c r="A584" s="65"/>
      <c r="B584" s="65"/>
      <c r="C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5" hidden="false" customHeight="false" outlineLevel="0" collapsed="false">
      <c r="A585" s="65"/>
      <c r="B585" s="65"/>
      <c r="C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5" hidden="false" customHeight="false" outlineLevel="0" collapsed="false">
      <c r="A586" s="65"/>
      <c r="B586" s="65"/>
      <c r="C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5" hidden="false" customHeight="false" outlineLevel="0" collapsed="false">
      <c r="A587" s="65"/>
      <c r="B587" s="65"/>
      <c r="C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5" hidden="false" customHeight="false" outlineLevel="0" collapsed="false">
      <c r="A588" s="65"/>
      <c r="B588" s="65"/>
      <c r="C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5" hidden="false" customHeight="false" outlineLevel="0" collapsed="false">
      <c r="A589" s="65"/>
      <c r="B589" s="65"/>
      <c r="C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5" hidden="false" customHeight="false" outlineLevel="0" collapsed="false">
      <c r="A590" s="65"/>
      <c r="B590" s="65"/>
      <c r="C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5" hidden="false" customHeight="false" outlineLevel="0" collapsed="false">
      <c r="A591" s="65"/>
      <c r="B591" s="65"/>
      <c r="C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5" hidden="false" customHeight="false" outlineLevel="0" collapsed="false">
      <c r="A592" s="65"/>
      <c r="B592" s="65"/>
      <c r="C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5" hidden="false" customHeight="false" outlineLevel="0" collapsed="false">
      <c r="A593" s="65"/>
      <c r="B593" s="65"/>
      <c r="C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5" hidden="false" customHeight="false" outlineLevel="0" collapsed="false">
      <c r="A594" s="65"/>
      <c r="B594" s="65"/>
      <c r="C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5" hidden="false" customHeight="false" outlineLevel="0" collapsed="false">
      <c r="A595" s="65"/>
      <c r="B595" s="65"/>
      <c r="C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5" hidden="false" customHeight="false" outlineLevel="0" collapsed="false">
      <c r="A596" s="65"/>
      <c r="B596" s="65"/>
      <c r="C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5" hidden="false" customHeight="false" outlineLevel="0" collapsed="false">
      <c r="A597" s="65"/>
      <c r="B597" s="65"/>
      <c r="C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5" hidden="false" customHeight="false" outlineLevel="0" collapsed="false">
      <c r="A598" s="65"/>
      <c r="B598" s="65"/>
      <c r="C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5" hidden="false" customHeight="false" outlineLevel="0" collapsed="false">
      <c r="A599" s="65"/>
      <c r="B599" s="65"/>
      <c r="C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5" hidden="false" customHeight="false" outlineLevel="0" collapsed="false">
      <c r="A600" s="65"/>
      <c r="B600" s="65"/>
      <c r="C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5" hidden="false" customHeight="false" outlineLevel="0" collapsed="false">
      <c r="A601" s="65"/>
      <c r="B601" s="65"/>
      <c r="C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5" hidden="false" customHeight="false" outlineLevel="0" collapsed="false">
      <c r="A602" s="65"/>
      <c r="B602" s="65"/>
      <c r="C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5" hidden="false" customHeight="false" outlineLevel="0" collapsed="false">
      <c r="A603" s="65"/>
      <c r="B603" s="65"/>
      <c r="C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5" hidden="false" customHeight="false" outlineLevel="0" collapsed="false">
      <c r="A604" s="65"/>
      <c r="B604" s="65"/>
      <c r="C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5" hidden="false" customHeight="false" outlineLevel="0" collapsed="false">
      <c r="A605" s="65"/>
      <c r="B605" s="65"/>
      <c r="C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5" hidden="false" customHeight="false" outlineLevel="0" collapsed="false">
      <c r="A606" s="65"/>
      <c r="B606" s="65"/>
      <c r="C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5" hidden="false" customHeight="false" outlineLevel="0" collapsed="false">
      <c r="A607" s="65"/>
      <c r="B607" s="65"/>
      <c r="C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5" hidden="false" customHeight="false" outlineLevel="0" collapsed="false">
      <c r="A608" s="65"/>
      <c r="B608" s="65"/>
      <c r="C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5" hidden="false" customHeight="false" outlineLevel="0" collapsed="false">
      <c r="A609" s="65"/>
      <c r="B609" s="65"/>
      <c r="C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5" hidden="false" customHeight="false" outlineLevel="0" collapsed="false">
      <c r="A610" s="65"/>
      <c r="B610" s="65"/>
      <c r="C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5" hidden="false" customHeight="false" outlineLevel="0" collapsed="false">
      <c r="A611" s="65"/>
      <c r="B611" s="65"/>
      <c r="C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5" hidden="false" customHeight="false" outlineLevel="0" collapsed="false">
      <c r="A612" s="65"/>
      <c r="B612" s="65"/>
      <c r="C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5" hidden="false" customHeight="false" outlineLevel="0" collapsed="false">
      <c r="A613" s="65"/>
      <c r="B613" s="65"/>
      <c r="C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5" hidden="false" customHeight="false" outlineLevel="0" collapsed="false">
      <c r="A614" s="65"/>
      <c r="B614" s="65"/>
      <c r="C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5" hidden="false" customHeight="false" outlineLevel="0" collapsed="false">
      <c r="A615" s="65"/>
      <c r="B615" s="65"/>
      <c r="C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5" hidden="false" customHeight="false" outlineLevel="0" collapsed="false">
      <c r="A616" s="65"/>
      <c r="B616" s="65"/>
      <c r="C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5" hidden="false" customHeight="false" outlineLevel="0" collapsed="false">
      <c r="A617" s="65"/>
      <c r="B617" s="65"/>
      <c r="C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5" hidden="false" customHeight="false" outlineLevel="0" collapsed="false">
      <c r="A618" s="65"/>
      <c r="B618" s="65"/>
      <c r="C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5" hidden="false" customHeight="false" outlineLevel="0" collapsed="false">
      <c r="A619" s="65"/>
      <c r="B619" s="65"/>
      <c r="C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5" hidden="false" customHeight="false" outlineLevel="0" collapsed="false">
      <c r="A620" s="65"/>
      <c r="B620" s="65"/>
      <c r="C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5" hidden="false" customHeight="false" outlineLevel="0" collapsed="false">
      <c r="A621" s="65"/>
      <c r="B621" s="65"/>
      <c r="C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5" hidden="false" customHeight="false" outlineLevel="0" collapsed="false">
      <c r="A622" s="65"/>
      <c r="B622" s="65"/>
      <c r="C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5" hidden="false" customHeight="false" outlineLevel="0" collapsed="false">
      <c r="A623" s="65"/>
      <c r="B623" s="65"/>
      <c r="C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5" hidden="false" customHeight="false" outlineLevel="0" collapsed="false">
      <c r="A624" s="65"/>
      <c r="B624" s="65"/>
      <c r="C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5" hidden="false" customHeight="false" outlineLevel="0" collapsed="false">
      <c r="A625" s="65"/>
      <c r="B625" s="65"/>
      <c r="C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5" hidden="false" customHeight="false" outlineLevel="0" collapsed="false">
      <c r="A626" s="65"/>
      <c r="B626" s="65"/>
      <c r="C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5" hidden="false" customHeight="false" outlineLevel="0" collapsed="false">
      <c r="A627" s="65"/>
      <c r="B627" s="65"/>
      <c r="C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5" hidden="false" customHeight="false" outlineLevel="0" collapsed="false">
      <c r="A628" s="65"/>
      <c r="B628" s="65"/>
      <c r="C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5" hidden="false" customHeight="false" outlineLevel="0" collapsed="false">
      <c r="A629" s="65"/>
      <c r="B629" s="65"/>
      <c r="C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5" hidden="false" customHeight="false" outlineLevel="0" collapsed="false">
      <c r="A630" s="65"/>
      <c r="B630" s="65"/>
      <c r="C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5" hidden="false" customHeight="false" outlineLevel="0" collapsed="false">
      <c r="A631" s="65"/>
      <c r="B631" s="65"/>
      <c r="C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5" hidden="false" customHeight="false" outlineLevel="0" collapsed="false">
      <c r="A632" s="65"/>
      <c r="B632" s="65"/>
      <c r="C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5" hidden="false" customHeight="false" outlineLevel="0" collapsed="false">
      <c r="A633" s="65"/>
      <c r="B633" s="65"/>
      <c r="C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5" hidden="false" customHeight="false" outlineLevel="0" collapsed="false">
      <c r="A634" s="65"/>
      <c r="B634" s="65"/>
      <c r="C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5" hidden="false" customHeight="false" outlineLevel="0" collapsed="false">
      <c r="A635" s="65"/>
      <c r="B635" s="65"/>
      <c r="C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5" hidden="false" customHeight="false" outlineLevel="0" collapsed="false">
      <c r="A636" s="65"/>
      <c r="B636" s="65"/>
      <c r="C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5" hidden="false" customHeight="false" outlineLevel="0" collapsed="false">
      <c r="A637" s="65"/>
      <c r="B637" s="65"/>
      <c r="C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5" hidden="false" customHeight="false" outlineLevel="0" collapsed="false">
      <c r="A638" s="65"/>
      <c r="B638" s="65"/>
      <c r="C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5" hidden="false" customHeight="false" outlineLevel="0" collapsed="false">
      <c r="A639" s="65"/>
      <c r="B639" s="65"/>
      <c r="C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5" hidden="false" customHeight="false" outlineLevel="0" collapsed="false">
      <c r="A640" s="65"/>
      <c r="B640" s="65"/>
      <c r="C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5" hidden="false" customHeight="false" outlineLevel="0" collapsed="false">
      <c r="A641" s="65"/>
      <c r="B641" s="65"/>
      <c r="C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5" hidden="false" customHeight="false" outlineLevel="0" collapsed="false">
      <c r="A642" s="65"/>
      <c r="B642" s="65"/>
      <c r="C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5" hidden="false" customHeight="false" outlineLevel="0" collapsed="false">
      <c r="A643" s="65"/>
      <c r="B643" s="65"/>
      <c r="C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5" hidden="false" customHeight="false" outlineLevel="0" collapsed="false">
      <c r="A644" s="65"/>
      <c r="B644" s="65"/>
      <c r="C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5" hidden="false" customHeight="false" outlineLevel="0" collapsed="false">
      <c r="A645" s="65"/>
      <c r="B645" s="65"/>
      <c r="C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5" hidden="false" customHeight="false" outlineLevel="0" collapsed="false">
      <c r="A646" s="65"/>
      <c r="B646" s="65"/>
      <c r="C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5" hidden="false" customHeight="false" outlineLevel="0" collapsed="false">
      <c r="A647" s="65"/>
      <c r="B647" s="65"/>
      <c r="C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5" hidden="false" customHeight="false" outlineLevel="0" collapsed="false">
      <c r="A648" s="65"/>
      <c r="B648" s="65"/>
      <c r="C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5" hidden="false" customHeight="false" outlineLevel="0" collapsed="false">
      <c r="A649" s="65"/>
      <c r="B649" s="65"/>
      <c r="C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5" hidden="false" customHeight="false" outlineLevel="0" collapsed="false">
      <c r="A650" s="65"/>
      <c r="B650" s="65"/>
      <c r="C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5" hidden="false" customHeight="false" outlineLevel="0" collapsed="false">
      <c r="A651" s="65"/>
      <c r="B651" s="65"/>
      <c r="C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5" hidden="false" customHeight="false" outlineLevel="0" collapsed="false">
      <c r="A652" s="65"/>
      <c r="B652" s="65"/>
      <c r="C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5" hidden="false" customHeight="false" outlineLevel="0" collapsed="false">
      <c r="A653" s="65"/>
      <c r="B653" s="65"/>
      <c r="C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5" hidden="false" customHeight="false" outlineLevel="0" collapsed="false">
      <c r="A654" s="65"/>
      <c r="B654" s="65"/>
      <c r="C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5" hidden="false" customHeight="false" outlineLevel="0" collapsed="false">
      <c r="A655" s="65"/>
      <c r="B655" s="65"/>
      <c r="C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5" hidden="false" customHeight="false" outlineLevel="0" collapsed="false">
      <c r="A656" s="65"/>
      <c r="B656" s="65"/>
      <c r="C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5" hidden="false" customHeight="false" outlineLevel="0" collapsed="false">
      <c r="A657" s="65"/>
      <c r="B657" s="65"/>
      <c r="C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5" hidden="false" customHeight="false" outlineLevel="0" collapsed="false">
      <c r="A658" s="65"/>
      <c r="B658" s="65"/>
      <c r="C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5" hidden="false" customHeight="false" outlineLevel="0" collapsed="false">
      <c r="A659" s="65"/>
      <c r="B659" s="65"/>
      <c r="C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5" hidden="false" customHeight="false" outlineLevel="0" collapsed="false">
      <c r="A660" s="65"/>
      <c r="B660" s="65"/>
      <c r="C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5" hidden="false" customHeight="false" outlineLevel="0" collapsed="false">
      <c r="A661" s="65"/>
      <c r="B661" s="65"/>
      <c r="C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5" hidden="false" customHeight="false" outlineLevel="0" collapsed="false">
      <c r="A662" s="65"/>
      <c r="B662" s="65"/>
      <c r="C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5" hidden="false" customHeight="false" outlineLevel="0" collapsed="false">
      <c r="A663" s="65"/>
      <c r="B663" s="65"/>
      <c r="C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5" hidden="false" customHeight="false" outlineLevel="0" collapsed="false">
      <c r="A664" s="65"/>
      <c r="B664" s="65"/>
      <c r="C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5" hidden="false" customHeight="false" outlineLevel="0" collapsed="false">
      <c r="A665" s="65"/>
      <c r="B665" s="65"/>
      <c r="C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5" hidden="false" customHeight="false" outlineLevel="0" collapsed="false">
      <c r="A666" s="65"/>
      <c r="B666" s="65"/>
      <c r="C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5" hidden="false" customHeight="false" outlineLevel="0" collapsed="false">
      <c r="A667" s="65"/>
      <c r="B667" s="65"/>
      <c r="C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5" hidden="false" customHeight="false" outlineLevel="0" collapsed="false">
      <c r="A668" s="65"/>
      <c r="B668" s="65"/>
      <c r="C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5" hidden="false" customHeight="false" outlineLevel="0" collapsed="false">
      <c r="A669" s="65"/>
      <c r="B669" s="65"/>
      <c r="C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5" hidden="false" customHeight="false" outlineLevel="0" collapsed="false">
      <c r="A670" s="65"/>
      <c r="B670" s="65"/>
      <c r="C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5" hidden="false" customHeight="false" outlineLevel="0" collapsed="false">
      <c r="A671" s="65"/>
      <c r="B671" s="65"/>
      <c r="C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5" hidden="false" customHeight="false" outlineLevel="0" collapsed="false">
      <c r="A672" s="65"/>
      <c r="B672" s="65"/>
      <c r="C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5" hidden="false" customHeight="false" outlineLevel="0" collapsed="false">
      <c r="A673" s="65"/>
      <c r="B673" s="65"/>
      <c r="C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5" hidden="false" customHeight="false" outlineLevel="0" collapsed="false">
      <c r="A674" s="65"/>
      <c r="B674" s="65"/>
      <c r="C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5" hidden="false" customHeight="false" outlineLevel="0" collapsed="false">
      <c r="A675" s="65"/>
      <c r="B675" s="65"/>
      <c r="C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5" hidden="false" customHeight="false" outlineLevel="0" collapsed="false">
      <c r="A676" s="65"/>
      <c r="B676" s="65"/>
      <c r="C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5" hidden="false" customHeight="false" outlineLevel="0" collapsed="false">
      <c r="A677" s="65"/>
      <c r="B677" s="65"/>
      <c r="C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5" hidden="false" customHeight="false" outlineLevel="0" collapsed="false">
      <c r="A678" s="65"/>
      <c r="B678" s="65"/>
      <c r="C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5" hidden="false" customHeight="false" outlineLevel="0" collapsed="false">
      <c r="A679" s="65"/>
      <c r="B679" s="65"/>
      <c r="C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5" hidden="false" customHeight="false" outlineLevel="0" collapsed="false">
      <c r="A680" s="65"/>
      <c r="B680" s="65"/>
      <c r="C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5" hidden="false" customHeight="false" outlineLevel="0" collapsed="false">
      <c r="A681" s="65"/>
      <c r="B681" s="65"/>
      <c r="C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5" hidden="false" customHeight="false" outlineLevel="0" collapsed="false">
      <c r="A682" s="65"/>
      <c r="B682" s="65"/>
      <c r="C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5" hidden="false" customHeight="false" outlineLevel="0" collapsed="false">
      <c r="A683" s="65"/>
      <c r="B683" s="65"/>
      <c r="C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5" hidden="false" customHeight="false" outlineLevel="0" collapsed="false">
      <c r="A684" s="65"/>
      <c r="B684" s="65"/>
      <c r="C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5" hidden="false" customHeight="false" outlineLevel="0" collapsed="false">
      <c r="A685" s="65"/>
      <c r="B685" s="65"/>
      <c r="C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5" hidden="false" customHeight="false" outlineLevel="0" collapsed="false">
      <c r="A686" s="65"/>
      <c r="B686" s="65"/>
      <c r="C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5" hidden="false" customHeight="false" outlineLevel="0" collapsed="false">
      <c r="A687" s="65"/>
      <c r="B687" s="65"/>
      <c r="C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5" hidden="false" customHeight="false" outlineLevel="0" collapsed="false">
      <c r="A688" s="65"/>
      <c r="B688" s="65"/>
      <c r="C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5" hidden="false" customHeight="false" outlineLevel="0" collapsed="false">
      <c r="A689" s="65"/>
      <c r="B689" s="65"/>
      <c r="C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5" hidden="false" customHeight="false" outlineLevel="0" collapsed="false">
      <c r="A690" s="65"/>
      <c r="B690" s="65"/>
      <c r="C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5" hidden="false" customHeight="false" outlineLevel="0" collapsed="false">
      <c r="A691" s="65"/>
      <c r="B691" s="65"/>
      <c r="C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5" hidden="false" customHeight="false" outlineLevel="0" collapsed="false">
      <c r="A692" s="65"/>
      <c r="B692" s="65"/>
      <c r="C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5" hidden="false" customHeight="false" outlineLevel="0" collapsed="false">
      <c r="A693" s="65"/>
      <c r="B693" s="65"/>
      <c r="C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5" hidden="false" customHeight="false" outlineLevel="0" collapsed="false">
      <c r="A694" s="65"/>
      <c r="B694" s="65"/>
      <c r="C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5" hidden="false" customHeight="false" outlineLevel="0" collapsed="false">
      <c r="A695" s="65"/>
      <c r="B695" s="65"/>
      <c r="C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5" hidden="false" customHeight="false" outlineLevel="0" collapsed="false">
      <c r="A696" s="65"/>
      <c r="B696" s="65"/>
      <c r="C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5" hidden="false" customHeight="false" outlineLevel="0" collapsed="false">
      <c r="A697" s="65"/>
      <c r="B697" s="65"/>
      <c r="C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5" hidden="false" customHeight="false" outlineLevel="0" collapsed="false">
      <c r="A698" s="65"/>
      <c r="B698" s="65"/>
      <c r="C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5" hidden="false" customHeight="false" outlineLevel="0" collapsed="false">
      <c r="A699" s="65"/>
      <c r="B699" s="65"/>
      <c r="C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5" hidden="false" customHeight="false" outlineLevel="0" collapsed="false">
      <c r="A700" s="65"/>
      <c r="B700" s="65"/>
      <c r="C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5" hidden="false" customHeight="false" outlineLevel="0" collapsed="false">
      <c r="A701" s="65"/>
      <c r="B701" s="65"/>
      <c r="C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5" hidden="false" customHeight="false" outlineLevel="0" collapsed="false">
      <c r="A702" s="65"/>
      <c r="B702" s="65"/>
      <c r="C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5" hidden="false" customHeight="false" outlineLevel="0" collapsed="false">
      <c r="A703" s="65"/>
      <c r="B703" s="65"/>
      <c r="C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5" hidden="false" customHeight="false" outlineLevel="0" collapsed="false">
      <c r="A704" s="65"/>
      <c r="B704" s="65"/>
      <c r="C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5" hidden="false" customHeight="false" outlineLevel="0" collapsed="false">
      <c r="A705" s="65"/>
      <c r="B705" s="65"/>
      <c r="C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5" hidden="false" customHeight="false" outlineLevel="0" collapsed="false">
      <c r="A706" s="65"/>
      <c r="B706" s="65"/>
      <c r="C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5" hidden="false" customHeight="false" outlineLevel="0" collapsed="false">
      <c r="A707" s="65"/>
      <c r="B707" s="65"/>
      <c r="C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5" hidden="false" customHeight="false" outlineLevel="0" collapsed="false">
      <c r="A708" s="65"/>
      <c r="B708" s="65"/>
      <c r="C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5" hidden="false" customHeight="false" outlineLevel="0" collapsed="false">
      <c r="A709" s="65"/>
      <c r="B709" s="65"/>
      <c r="C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5" hidden="false" customHeight="false" outlineLevel="0" collapsed="false">
      <c r="A710" s="65"/>
      <c r="B710" s="65"/>
      <c r="C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5" hidden="false" customHeight="false" outlineLevel="0" collapsed="false">
      <c r="A711" s="65"/>
      <c r="B711" s="65"/>
      <c r="C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5" hidden="false" customHeight="false" outlineLevel="0" collapsed="false">
      <c r="A712" s="65"/>
      <c r="B712" s="65"/>
      <c r="C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5" hidden="false" customHeight="false" outlineLevel="0" collapsed="false">
      <c r="A713" s="65"/>
      <c r="B713" s="65"/>
      <c r="C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5" hidden="false" customHeight="false" outlineLevel="0" collapsed="false">
      <c r="A714" s="65"/>
      <c r="B714" s="65"/>
      <c r="C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5" hidden="false" customHeight="false" outlineLevel="0" collapsed="false">
      <c r="A715" s="65"/>
      <c r="B715" s="65"/>
      <c r="C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5" hidden="false" customHeight="false" outlineLevel="0" collapsed="false">
      <c r="A716" s="65"/>
      <c r="B716" s="65"/>
      <c r="C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5" hidden="false" customHeight="false" outlineLevel="0" collapsed="false">
      <c r="A717" s="65"/>
      <c r="B717" s="65"/>
      <c r="C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5" hidden="false" customHeight="false" outlineLevel="0" collapsed="false">
      <c r="A718" s="65"/>
      <c r="B718" s="65"/>
      <c r="C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5" hidden="false" customHeight="false" outlineLevel="0" collapsed="false">
      <c r="A719" s="65"/>
      <c r="B719" s="65"/>
      <c r="C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5" hidden="false" customHeight="false" outlineLevel="0" collapsed="false">
      <c r="A720" s="65"/>
      <c r="B720" s="65"/>
      <c r="C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5" hidden="false" customHeight="false" outlineLevel="0" collapsed="false">
      <c r="A721" s="65"/>
      <c r="B721" s="65"/>
      <c r="C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5" hidden="false" customHeight="false" outlineLevel="0" collapsed="false">
      <c r="A722" s="65"/>
      <c r="B722" s="65"/>
      <c r="C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5" hidden="false" customHeight="false" outlineLevel="0" collapsed="false">
      <c r="A723" s="65"/>
      <c r="B723" s="65"/>
      <c r="C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5" hidden="false" customHeight="false" outlineLevel="0" collapsed="false">
      <c r="A724" s="65"/>
      <c r="B724" s="65"/>
      <c r="C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5" hidden="false" customHeight="false" outlineLevel="0" collapsed="false">
      <c r="A725" s="65"/>
      <c r="B725" s="65"/>
      <c r="C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5" hidden="false" customHeight="false" outlineLevel="0" collapsed="false">
      <c r="A726" s="65"/>
      <c r="B726" s="65"/>
      <c r="C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5" hidden="false" customHeight="false" outlineLevel="0" collapsed="false">
      <c r="A727" s="65"/>
      <c r="B727" s="65"/>
      <c r="C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5" hidden="false" customHeight="false" outlineLevel="0" collapsed="false">
      <c r="A728" s="65"/>
      <c r="B728" s="65"/>
      <c r="C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5" hidden="false" customHeight="false" outlineLevel="0" collapsed="false">
      <c r="A729" s="65"/>
      <c r="B729" s="65"/>
      <c r="C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5" hidden="false" customHeight="false" outlineLevel="0" collapsed="false">
      <c r="A730" s="65"/>
      <c r="B730" s="65"/>
      <c r="C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5" hidden="false" customHeight="false" outlineLevel="0" collapsed="false">
      <c r="A731" s="65"/>
      <c r="B731" s="65"/>
      <c r="C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5" hidden="false" customHeight="false" outlineLevel="0" collapsed="false">
      <c r="A732" s="65"/>
      <c r="B732" s="65"/>
      <c r="C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5" hidden="false" customHeight="false" outlineLevel="0" collapsed="false">
      <c r="A733" s="65"/>
      <c r="B733" s="65"/>
      <c r="C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5" hidden="false" customHeight="false" outlineLevel="0" collapsed="false">
      <c r="A734" s="65"/>
      <c r="B734" s="65"/>
      <c r="C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5" hidden="false" customHeight="false" outlineLevel="0" collapsed="false">
      <c r="A735" s="65"/>
      <c r="B735" s="65"/>
      <c r="C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5" hidden="false" customHeight="false" outlineLevel="0" collapsed="false">
      <c r="A736" s="65"/>
      <c r="B736" s="65"/>
      <c r="C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5" hidden="false" customHeight="false" outlineLevel="0" collapsed="false">
      <c r="A737" s="65"/>
      <c r="B737" s="65"/>
      <c r="C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5" hidden="false" customHeight="false" outlineLevel="0" collapsed="false">
      <c r="A738" s="65"/>
      <c r="B738" s="65"/>
      <c r="C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5" hidden="false" customHeight="false" outlineLevel="0" collapsed="false">
      <c r="A739" s="65"/>
      <c r="B739" s="65"/>
      <c r="C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5" hidden="false" customHeight="false" outlineLevel="0" collapsed="false">
      <c r="A740" s="65"/>
      <c r="B740" s="65"/>
      <c r="C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5" hidden="false" customHeight="false" outlineLevel="0" collapsed="false">
      <c r="A741" s="65"/>
      <c r="B741" s="65"/>
      <c r="C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5" hidden="false" customHeight="false" outlineLevel="0" collapsed="false">
      <c r="A742" s="65"/>
      <c r="B742" s="65"/>
      <c r="C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5" hidden="false" customHeight="false" outlineLevel="0" collapsed="false">
      <c r="A743" s="65"/>
      <c r="B743" s="65"/>
      <c r="C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5" hidden="false" customHeight="false" outlineLevel="0" collapsed="false">
      <c r="A744" s="65"/>
      <c r="B744" s="65"/>
      <c r="C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5" hidden="false" customHeight="false" outlineLevel="0" collapsed="false">
      <c r="A745" s="65"/>
      <c r="B745" s="65"/>
      <c r="C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5" hidden="false" customHeight="false" outlineLevel="0" collapsed="false">
      <c r="A746" s="65"/>
      <c r="B746" s="65"/>
      <c r="C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5" hidden="false" customHeight="false" outlineLevel="0" collapsed="false">
      <c r="A747" s="65"/>
      <c r="B747" s="65"/>
      <c r="C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5" hidden="false" customHeight="false" outlineLevel="0" collapsed="false">
      <c r="A748" s="65"/>
      <c r="B748" s="65"/>
      <c r="C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5" hidden="false" customHeight="false" outlineLevel="0" collapsed="false">
      <c r="A749" s="65"/>
      <c r="B749" s="65"/>
      <c r="C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5" hidden="false" customHeight="false" outlineLevel="0" collapsed="false">
      <c r="A750" s="65"/>
      <c r="B750" s="65"/>
      <c r="C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5" hidden="false" customHeight="false" outlineLevel="0" collapsed="false">
      <c r="A751" s="65"/>
      <c r="B751" s="65"/>
      <c r="C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5" hidden="false" customHeight="false" outlineLevel="0" collapsed="false">
      <c r="A752" s="65"/>
      <c r="B752" s="65"/>
      <c r="C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5" hidden="false" customHeight="false" outlineLevel="0" collapsed="false">
      <c r="A753" s="65"/>
      <c r="B753" s="65"/>
      <c r="C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5" hidden="false" customHeight="false" outlineLevel="0" collapsed="false">
      <c r="A754" s="65"/>
      <c r="B754" s="65"/>
      <c r="C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5" hidden="false" customHeight="false" outlineLevel="0" collapsed="false">
      <c r="A755" s="65"/>
      <c r="B755" s="65"/>
      <c r="C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5" hidden="false" customHeight="false" outlineLevel="0" collapsed="false">
      <c r="A756" s="65"/>
      <c r="B756" s="65"/>
      <c r="C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5" hidden="false" customHeight="false" outlineLevel="0" collapsed="false">
      <c r="A757" s="65"/>
      <c r="B757" s="65"/>
      <c r="C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5" hidden="false" customHeight="false" outlineLevel="0" collapsed="false">
      <c r="A758" s="65"/>
      <c r="B758" s="65"/>
      <c r="C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5" hidden="false" customHeight="false" outlineLevel="0" collapsed="false">
      <c r="A759" s="65"/>
      <c r="B759" s="65"/>
      <c r="C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5" hidden="false" customHeight="false" outlineLevel="0" collapsed="false">
      <c r="A760" s="65"/>
      <c r="B760" s="65"/>
      <c r="C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5" hidden="false" customHeight="false" outlineLevel="0" collapsed="false">
      <c r="A761" s="65"/>
      <c r="B761" s="65"/>
      <c r="C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5" hidden="false" customHeight="false" outlineLevel="0" collapsed="false">
      <c r="A762" s="65"/>
      <c r="B762" s="65"/>
      <c r="C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5" hidden="false" customHeight="false" outlineLevel="0" collapsed="false">
      <c r="A763" s="65"/>
      <c r="B763" s="65"/>
      <c r="C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5" hidden="false" customHeight="false" outlineLevel="0" collapsed="false">
      <c r="A764" s="65"/>
      <c r="B764" s="65"/>
      <c r="C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5" hidden="false" customHeight="false" outlineLevel="0" collapsed="false">
      <c r="A765" s="65"/>
      <c r="B765" s="65"/>
      <c r="C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5" hidden="false" customHeight="false" outlineLevel="0" collapsed="false">
      <c r="A766" s="65"/>
      <c r="B766" s="65"/>
      <c r="C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5" hidden="false" customHeight="false" outlineLevel="0" collapsed="false">
      <c r="A767" s="65"/>
      <c r="B767" s="65"/>
      <c r="C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5" hidden="false" customHeight="false" outlineLevel="0" collapsed="false">
      <c r="A768" s="65"/>
      <c r="B768" s="65"/>
      <c r="C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5" hidden="false" customHeight="false" outlineLevel="0" collapsed="false">
      <c r="A769" s="65"/>
      <c r="B769" s="65"/>
      <c r="C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5" hidden="false" customHeight="false" outlineLevel="0" collapsed="false">
      <c r="A770" s="65"/>
      <c r="B770" s="65"/>
      <c r="C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5" hidden="false" customHeight="false" outlineLevel="0" collapsed="false">
      <c r="A771" s="65"/>
      <c r="B771" s="65"/>
      <c r="C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5" hidden="false" customHeight="false" outlineLevel="0" collapsed="false">
      <c r="A772" s="65"/>
      <c r="B772" s="65"/>
      <c r="C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5" hidden="false" customHeight="false" outlineLevel="0" collapsed="false">
      <c r="A773" s="65"/>
      <c r="B773" s="65"/>
      <c r="C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5" hidden="false" customHeight="false" outlineLevel="0" collapsed="false">
      <c r="A774" s="65"/>
      <c r="B774" s="65"/>
      <c r="C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5" hidden="false" customHeight="false" outlineLevel="0" collapsed="false">
      <c r="A775" s="65"/>
      <c r="B775" s="65"/>
      <c r="C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5" hidden="false" customHeight="false" outlineLevel="0" collapsed="false">
      <c r="A776" s="65"/>
      <c r="B776" s="65"/>
      <c r="C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5" hidden="false" customHeight="false" outlineLevel="0" collapsed="false">
      <c r="A777" s="65"/>
      <c r="B777" s="65"/>
      <c r="C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5" hidden="false" customHeight="false" outlineLevel="0" collapsed="false">
      <c r="A778" s="65"/>
      <c r="B778" s="65"/>
      <c r="C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5" hidden="false" customHeight="false" outlineLevel="0" collapsed="false">
      <c r="A779" s="65"/>
      <c r="B779" s="65"/>
      <c r="C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5" hidden="false" customHeight="false" outlineLevel="0" collapsed="false">
      <c r="A780" s="65"/>
      <c r="B780" s="65"/>
      <c r="C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5" hidden="false" customHeight="false" outlineLevel="0" collapsed="false">
      <c r="A781" s="65"/>
      <c r="B781" s="65"/>
      <c r="C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5" hidden="false" customHeight="false" outlineLevel="0" collapsed="false">
      <c r="A782" s="65"/>
      <c r="B782" s="65"/>
      <c r="C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5" hidden="false" customHeight="false" outlineLevel="0" collapsed="false">
      <c r="A783" s="65"/>
      <c r="B783" s="65"/>
      <c r="C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5" hidden="false" customHeight="false" outlineLevel="0" collapsed="false">
      <c r="A784" s="65"/>
      <c r="B784" s="65"/>
      <c r="C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5" hidden="false" customHeight="false" outlineLevel="0" collapsed="false">
      <c r="A785" s="65"/>
      <c r="B785" s="65"/>
      <c r="C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5" hidden="false" customHeight="false" outlineLevel="0" collapsed="false">
      <c r="A786" s="65"/>
      <c r="B786" s="65"/>
      <c r="C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5" hidden="false" customHeight="false" outlineLevel="0" collapsed="false">
      <c r="A787" s="65"/>
      <c r="B787" s="65"/>
      <c r="C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5" hidden="false" customHeight="false" outlineLevel="0" collapsed="false">
      <c r="A788" s="65"/>
      <c r="B788" s="65"/>
      <c r="C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5" hidden="false" customHeight="false" outlineLevel="0" collapsed="false">
      <c r="A789" s="65"/>
      <c r="B789" s="65"/>
      <c r="C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5" hidden="false" customHeight="false" outlineLevel="0" collapsed="false">
      <c r="A790" s="65"/>
      <c r="B790" s="65"/>
      <c r="C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5" hidden="false" customHeight="false" outlineLevel="0" collapsed="false">
      <c r="A791" s="65"/>
      <c r="B791" s="65"/>
      <c r="C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5" hidden="false" customHeight="false" outlineLevel="0" collapsed="false">
      <c r="A792" s="65"/>
      <c r="B792" s="65"/>
      <c r="C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5" hidden="false" customHeight="false" outlineLevel="0" collapsed="false">
      <c r="A793" s="65"/>
      <c r="B793" s="65"/>
      <c r="C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5" hidden="false" customHeight="false" outlineLevel="0" collapsed="false">
      <c r="A794" s="65"/>
      <c r="B794" s="65"/>
      <c r="C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5" hidden="false" customHeight="false" outlineLevel="0" collapsed="false">
      <c r="A795" s="65"/>
      <c r="B795" s="65"/>
      <c r="C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5" hidden="false" customHeight="false" outlineLevel="0" collapsed="false">
      <c r="A796" s="65"/>
      <c r="B796" s="65"/>
      <c r="C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5" hidden="false" customHeight="false" outlineLevel="0" collapsed="false">
      <c r="A797" s="65"/>
      <c r="B797" s="65"/>
      <c r="C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5" hidden="false" customHeight="false" outlineLevel="0" collapsed="false">
      <c r="A798" s="65"/>
      <c r="B798" s="65"/>
      <c r="C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5" hidden="false" customHeight="false" outlineLevel="0" collapsed="false">
      <c r="A799" s="65"/>
      <c r="B799" s="65"/>
      <c r="C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5" hidden="false" customHeight="false" outlineLevel="0" collapsed="false">
      <c r="A800" s="65"/>
      <c r="B800" s="65"/>
      <c r="C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5" hidden="false" customHeight="false" outlineLevel="0" collapsed="false">
      <c r="A801" s="65"/>
      <c r="B801" s="65"/>
      <c r="C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5" hidden="false" customHeight="false" outlineLevel="0" collapsed="false">
      <c r="A802" s="65"/>
      <c r="B802" s="65"/>
      <c r="C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5" hidden="false" customHeight="false" outlineLevel="0" collapsed="false">
      <c r="A803" s="65"/>
      <c r="B803" s="65"/>
      <c r="C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5" hidden="false" customHeight="false" outlineLevel="0" collapsed="false">
      <c r="A804" s="65"/>
      <c r="B804" s="65"/>
      <c r="C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5" hidden="false" customHeight="false" outlineLevel="0" collapsed="false">
      <c r="A805" s="65"/>
      <c r="B805" s="65"/>
      <c r="C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5" hidden="false" customHeight="false" outlineLevel="0" collapsed="false">
      <c r="A806" s="65"/>
      <c r="B806" s="65"/>
      <c r="C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5" hidden="false" customHeight="false" outlineLevel="0" collapsed="false">
      <c r="A807" s="65"/>
      <c r="B807" s="65"/>
      <c r="C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5" hidden="false" customHeight="false" outlineLevel="0" collapsed="false">
      <c r="A808" s="65"/>
      <c r="B808" s="65"/>
      <c r="C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5" hidden="false" customHeight="false" outlineLevel="0" collapsed="false">
      <c r="A809" s="65"/>
      <c r="B809" s="65"/>
      <c r="C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5" hidden="false" customHeight="false" outlineLevel="0" collapsed="false">
      <c r="A810" s="65"/>
      <c r="B810" s="65"/>
      <c r="C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5" hidden="false" customHeight="false" outlineLevel="0" collapsed="false">
      <c r="A811" s="65"/>
      <c r="B811" s="65"/>
      <c r="C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5" hidden="false" customHeight="false" outlineLevel="0" collapsed="false">
      <c r="A812" s="65"/>
      <c r="B812" s="65"/>
      <c r="C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5" hidden="false" customHeight="false" outlineLevel="0" collapsed="false">
      <c r="A813" s="65"/>
      <c r="B813" s="65"/>
      <c r="C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5" hidden="false" customHeight="false" outlineLevel="0" collapsed="false">
      <c r="A814" s="65"/>
      <c r="B814" s="65"/>
      <c r="C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5" hidden="false" customHeight="false" outlineLevel="0" collapsed="false">
      <c r="A815" s="65"/>
      <c r="B815" s="65"/>
      <c r="C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5" hidden="false" customHeight="false" outlineLevel="0" collapsed="false">
      <c r="A816" s="65"/>
      <c r="B816" s="65"/>
      <c r="C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5" hidden="false" customHeight="false" outlineLevel="0" collapsed="false">
      <c r="A817" s="65"/>
      <c r="B817" s="65"/>
      <c r="C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5" hidden="false" customHeight="false" outlineLevel="0" collapsed="false">
      <c r="A818" s="65"/>
      <c r="B818" s="65"/>
      <c r="C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5" hidden="false" customHeight="false" outlineLevel="0" collapsed="false">
      <c r="A819" s="65"/>
      <c r="B819" s="65"/>
      <c r="C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5" hidden="false" customHeight="false" outlineLevel="0" collapsed="false">
      <c r="A820" s="65"/>
      <c r="B820" s="65"/>
      <c r="C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5" hidden="false" customHeight="false" outlineLevel="0" collapsed="false">
      <c r="A821" s="65"/>
      <c r="B821" s="65"/>
      <c r="C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5" hidden="false" customHeight="false" outlineLevel="0" collapsed="false">
      <c r="A822" s="65"/>
      <c r="B822" s="65"/>
      <c r="C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5" hidden="false" customHeight="false" outlineLevel="0" collapsed="false">
      <c r="A823" s="65"/>
      <c r="B823" s="65"/>
      <c r="C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5" hidden="false" customHeight="false" outlineLevel="0" collapsed="false">
      <c r="A824" s="65"/>
      <c r="B824" s="65"/>
      <c r="C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5" hidden="false" customHeight="false" outlineLevel="0" collapsed="false">
      <c r="A825" s="65"/>
      <c r="B825" s="65"/>
      <c r="C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5" hidden="false" customHeight="false" outlineLevel="0" collapsed="false">
      <c r="A826" s="65"/>
      <c r="B826" s="65"/>
      <c r="C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5" hidden="false" customHeight="false" outlineLevel="0" collapsed="false">
      <c r="A827" s="65"/>
      <c r="B827" s="65"/>
      <c r="C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5" hidden="false" customHeight="false" outlineLevel="0" collapsed="false">
      <c r="A828" s="65"/>
      <c r="B828" s="65"/>
      <c r="C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5" hidden="false" customHeight="false" outlineLevel="0" collapsed="false">
      <c r="A829" s="65"/>
      <c r="B829" s="65"/>
      <c r="C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5" hidden="false" customHeight="false" outlineLevel="0" collapsed="false">
      <c r="A830" s="65"/>
      <c r="B830" s="65"/>
      <c r="C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5" hidden="false" customHeight="false" outlineLevel="0" collapsed="false">
      <c r="A831" s="65"/>
      <c r="B831" s="65"/>
      <c r="C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5" hidden="false" customHeight="false" outlineLevel="0" collapsed="false">
      <c r="A832" s="65"/>
      <c r="B832" s="65"/>
      <c r="C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5" hidden="false" customHeight="false" outlineLevel="0" collapsed="false">
      <c r="A833" s="65"/>
      <c r="B833" s="65"/>
      <c r="C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5" hidden="false" customHeight="false" outlineLevel="0" collapsed="false">
      <c r="A834" s="65"/>
      <c r="B834" s="65"/>
      <c r="C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5" hidden="false" customHeight="false" outlineLevel="0" collapsed="false">
      <c r="A835" s="65"/>
      <c r="B835" s="65"/>
      <c r="C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5" hidden="false" customHeight="false" outlineLevel="0" collapsed="false">
      <c r="A836" s="65"/>
      <c r="B836" s="65"/>
      <c r="C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5" hidden="false" customHeight="false" outlineLevel="0" collapsed="false">
      <c r="A837" s="65"/>
      <c r="B837" s="65"/>
      <c r="C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5" hidden="false" customHeight="false" outlineLevel="0" collapsed="false">
      <c r="A838" s="65"/>
      <c r="B838" s="65"/>
      <c r="C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5" hidden="false" customHeight="false" outlineLevel="0" collapsed="false">
      <c r="A839" s="65"/>
      <c r="B839" s="65"/>
      <c r="C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5" hidden="false" customHeight="false" outlineLevel="0" collapsed="false">
      <c r="A840" s="65"/>
      <c r="B840" s="65"/>
      <c r="C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5" hidden="false" customHeight="false" outlineLevel="0" collapsed="false">
      <c r="A841" s="65"/>
      <c r="B841" s="65"/>
      <c r="C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5" hidden="false" customHeight="false" outlineLevel="0" collapsed="false">
      <c r="A842" s="65"/>
      <c r="B842" s="65"/>
      <c r="C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5" hidden="false" customHeight="false" outlineLevel="0" collapsed="false">
      <c r="A843" s="65"/>
      <c r="B843" s="65"/>
      <c r="C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5" hidden="false" customHeight="false" outlineLevel="0" collapsed="false">
      <c r="A844" s="65"/>
      <c r="B844" s="65"/>
      <c r="C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5" hidden="false" customHeight="false" outlineLevel="0" collapsed="false">
      <c r="A845" s="65"/>
      <c r="B845" s="65"/>
      <c r="C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5" hidden="false" customHeight="false" outlineLevel="0" collapsed="false">
      <c r="A846" s="65"/>
      <c r="B846" s="65"/>
      <c r="C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5" hidden="false" customHeight="false" outlineLevel="0" collapsed="false">
      <c r="A847" s="65"/>
      <c r="B847" s="65"/>
      <c r="C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5" hidden="false" customHeight="false" outlineLevel="0" collapsed="false">
      <c r="A848" s="65"/>
      <c r="B848" s="65"/>
      <c r="C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5" hidden="false" customHeight="false" outlineLevel="0" collapsed="false">
      <c r="A849" s="65"/>
      <c r="B849" s="65"/>
      <c r="C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5" hidden="false" customHeight="false" outlineLevel="0" collapsed="false">
      <c r="A850" s="65"/>
      <c r="B850" s="65"/>
      <c r="C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5" hidden="false" customHeight="false" outlineLevel="0" collapsed="false">
      <c r="A851" s="65"/>
      <c r="B851" s="65"/>
      <c r="C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5" hidden="false" customHeight="false" outlineLevel="0" collapsed="false">
      <c r="A852" s="65"/>
      <c r="B852" s="65"/>
      <c r="C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5" hidden="false" customHeight="false" outlineLevel="0" collapsed="false">
      <c r="A853" s="65"/>
      <c r="B853" s="65"/>
      <c r="C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5" hidden="false" customHeight="false" outlineLevel="0" collapsed="false">
      <c r="A854" s="65"/>
      <c r="B854" s="65"/>
      <c r="C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5" hidden="false" customHeight="false" outlineLevel="0" collapsed="false">
      <c r="A855" s="65"/>
      <c r="B855" s="65"/>
      <c r="C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5" hidden="false" customHeight="false" outlineLevel="0" collapsed="false">
      <c r="A856" s="65"/>
      <c r="B856" s="65"/>
      <c r="C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5" hidden="false" customHeight="false" outlineLevel="0" collapsed="false">
      <c r="A857" s="65"/>
      <c r="B857" s="65"/>
      <c r="C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5" hidden="false" customHeight="false" outlineLevel="0" collapsed="false">
      <c r="A858" s="65"/>
      <c r="B858" s="65"/>
      <c r="C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5" hidden="false" customHeight="false" outlineLevel="0" collapsed="false">
      <c r="A859" s="65"/>
      <c r="B859" s="65"/>
      <c r="C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5" hidden="false" customHeight="false" outlineLevel="0" collapsed="false">
      <c r="A860" s="65"/>
      <c r="B860" s="65"/>
      <c r="C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5" hidden="false" customHeight="false" outlineLevel="0" collapsed="false">
      <c r="A861" s="65"/>
      <c r="B861" s="65"/>
      <c r="C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5" hidden="false" customHeight="false" outlineLevel="0" collapsed="false">
      <c r="A862" s="65"/>
      <c r="B862" s="65"/>
      <c r="C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5" hidden="false" customHeight="false" outlineLevel="0" collapsed="false">
      <c r="A863" s="65"/>
      <c r="B863" s="65"/>
      <c r="C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5" hidden="false" customHeight="false" outlineLevel="0" collapsed="false">
      <c r="A864" s="65"/>
      <c r="B864" s="65"/>
      <c r="C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5" hidden="false" customHeight="false" outlineLevel="0" collapsed="false">
      <c r="A865" s="65"/>
      <c r="B865" s="65"/>
      <c r="C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5" hidden="false" customHeight="false" outlineLevel="0" collapsed="false">
      <c r="A866" s="65"/>
      <c r="B866" s="65"/>
      <c r="C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5" hidden="false" customHeight="false" outlineLevel="0" collapsed="false">
      <c r="A867" s="65"/>
      <c r="B867" s="65"/>
      <c r="C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5" hidden="false" customHeight="false" outlineLevel="0" collapsed="false">
      <c r="A868" s="65"/>
      <c r="B868" s="65"/>
      <c r="C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5" hidden="false" customHeight="false" outlineLevel="0" collapsed="false">
      <c r="A869" s="65"/>
      <c r="B869" s="65"/>
      <c r="C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5" hidden="false" customHeight="false" outlineLevel="0" collapsed="false">
      <c r="A870" s="65"/>
      <c r="B870" s="65"/>
      <c r="C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5" hidden="false" customHeight="false" outlineLevel="0" collapsed="false">
      <c r="A871" s="65"/>
      <c r="B871" s="65"/>
      <c r="C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5" hidden="false" customHeight="false" outlineLevel="0" collapsed="false">
      <c r="A872" s="65"/>
      <c r="B872" s="65"/>
      <c r="C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5" hidden="false" customHeight="false" outlineLevel="0" collapsed="false">
      <c r="A873" s="65"/>
      <c r="B873" s="65"/>
      <c r="C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5" hidden="false" customHeight="false" outlineLevel="0" collapsed="false">
      <c r="A874" s="65"/>
      <c r="B874" s="65"/>
      <c r="C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5" hidden="false" customHeight="false" outlineLevel="0" collapsed="false">
      <c r="A875" s="65"/>
      <c r="B875" s="65"/>
      <c r="C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5" hidden="false" customHeight="false" outlineLevel="0" collapsed="false">
      <c r="A876" s="65"/>
      <c r="B876" s="65"/>
      <c r="C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5" hidden="false" customHeight="false" outlineLevel="0" collapsed="false">
      <c r="A877" s="65"/>
      <c r="B877" s="65"/>
      <c r="C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5" hidden="false" customHeight="false" outlineLevel="0" collapsed="false">
      <c r="A878" s="65"/>
      <c r="B878" s="65"/>
      <c r="C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5" hidden="false" customHeight="false" outlineLevel="0" collapsed="false">
      <c r="A879" s="65"/>
      <c r="B879" s="65"/>
      <c r="C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5" hidden="false" customHeight="false" outlineLevel="0" collapsed="false">
      <c r="A880" s="65"/>
      <c r="B880" s="65"/>
      <c r="C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5" hidden="false" customHeight="false" outlineLevel="0" collapsed="false">
      <c r="A881" s="65"/>
      <c r="B881" s="65"/>
      <c r="C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5" hidden="false" customHeight="false" outlineLevel="0" collapsed="false">
      <c r="A882" s="65"/>
      <c r="B882" s="65"/>
      <c r="C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5" hidden="false" customHeight="false" outlineLevel="0" collapsed="false">
      <c r="A883" s="65"/>
      <c r="B883" s="65"/>
      <c r="C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5" hidden="false" customHeight="false" outlineLevel="0" collapsed="false">
      <c r="A884" s="65"/>
      <c r="B884" s="65"/>
      <c r="C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5" hidden="false" customHeight="false" outlineLevel="0" collapsed="false">
      <c r="A885" s="65"/>
      <c r="B885" s="65"/>
      <c r="C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5" hidden="false" customHeight="false" outlineLevel="0" collapsed="false">
      <c r="A886" s="65"/>
      <c r="B886" s="65"/>
      <c r="C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5" hidden="false" customHeight="false" outlineLevel="0" collapsed="false">
      <c r="A887" s="65"/>
      <c r="B887" s="65"/>
      <c r="C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5" hidden="false" customHeight="false" outlineLevel="0" collapsed="false">
      <c r="A888" s="65"/>
      <c r="B888" s="65"/>
      <c r="C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5" hidden="false" customHeight="false" outlineLevel="0" collapsed="false">
      <c r="A889" s="65"/>
      <c r="B889" s="65"/>
      <c r="C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5" hidden="false" customHeight="false" outlineLevel="0" collapsed="false">
      <c r="A890" s="65"/>
      <c r="B890" s="65"/>
      <c r="C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5" hidden="false" customHeight="false" outlineLevel="0" collapsed="false">
      <c r="A891" s="65"/>
      <c r="B891" s="65"/>
      <c r="C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5" hidden="false" customHeight="false" outlineLevel="0" collapsed="false">
      <c r="A892" s="65"/>
      <c r="B892" s="65"/>
      <c r="C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5" hidden="false" customHeight="false" outlineLevel="0" collapsed="false">
      <c r="A893" s="65"/>
      <c r="B893" s="65"/>
      <c r="C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5" hidden="false" customHeight="false" outlineLevel="0" collapsed="false">
      <c r="A894" s="65"/>
      <c r="B894" s="65"/>
      <c r="C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5" hidden="false" customHeight="false" outlineLevel="0" collapsed="false">
      <c r="A895" s="65"/>
      <c r="B895" s="65"/>
      <c r="C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5" hidden="false" customHeight="false" outlineLevel="0" collapsed="false">
      <c r="A896" s="65"/>
      <c r="B896" s="65"/>
      <c r="C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5" hidden="false" customHeight="false" outlineLevel="0" collapsed="false">
      <c r="A897" s="65"/>
      <c r="B897" s="65"/>
      <c r="C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5" hidden="false" customHeight="false" outlineLevel="0" collapsed="false">
      <c r="A898" s="65"/>
      <c r="B898" s="65"/>
      <c r="C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5" hidden="false" customHeight="false" outlineLevel="0" collapsed="false">
      <c r="A899" s="65"/>
      <c r="B899" s="65"/>
      <c r="C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5" hidden="false" customHeight="false" outlineLevel="0" collapsed="false">
      <c r="A900" s="65"/>
      <c r="B900" s="65"/>
      <c r="C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5" hidden="false" customHeight="false" outlineLevel="0" collapsed="false">
      <c r="A901" s="65"/>
      <c r="B901" s="65"/>
      <c r="C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5" hidden="false" customHeight="false" outlineLevel="0" collapsed="false">
      <c r="A902" s="65"/>
      <c r="B902" s="65"/>
      <c r="C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5" hidden="false" customHeight="false" outlineLevel="0" collapsed="false">
      <c r="A903" s="65"/>
      <c r="B903" s="65"/>
      <c r="C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5" hidden="false" customHeight="false" outlineLevel="0" collapsed="false">
      <c r="A904" s="65"/>
      <c r="B904" s="65"/>
      <c r="C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5" hidden="false" customHeight="false" outlineLevel="0" collapsed="false">
      <c r="A905" s="65"/>
      <c r="B905" s="65"/>
      <c r="C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5" hidden="false" customHeight="false" outlineLevel="0" collapsed="false">
      <c r="A906" s="65"/>
      <c r="B906" s="65"/>
      <c r="C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5" hidden="false" customHeight="false" outlineLevel="0" collapsed="false">
      <c r="A907" s="65"/>
      <c r="B907" s="65"/>
      <c r="C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5" hidden="false" customHeight="false" outlineLevel="0" collapsed="false">
      <c r="A908" s="65"/>
      <c r="B908" s="65"/>
      <c r="C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5" hidden="false" customHeight="false" outlineLevel="0" collapsed="false">
      <c r="A909" s="65"/>
      <c r="B909" s="65"/>
      <c r="C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5" hidden="false" customHeight="false" outlineLevel="0" collapsed="false">
      <c r="A910" s="65"/>
      <c r="B910" s="65"/>
      <c r="C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5" hidden="false" customHeight="false" outlineLevel="0" collapsed="false">
      <c r="A911" s="65"/>
      <c r="B911" s="65"/>
      <c r="C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5" hidden="false" customHeight="false" outlineLevel="0" collapsed="false">
      <c r="A912" s="65"/>
      <c r="B912" s="65"/>
      <c r="C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5" hidden="false" customHeight="false" outlineLevel="0" collapsed="false">
      <c r="A913" s="65"/>
      <c r="B913" s="65"/>
      <c r="C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5" hidden="false" customHeight="false" outlineLevel="0" collapsed="false">
      <c r="A914" s="65"/>
      <c r="B914" s="65"/>
      <c r="C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5" hidden="false" customHeight="false" outlineLevel="0" collapsed="false">
      <c r="A915" s="65"/>
      <c r="B915" s="65"/>
      <c r="C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5" hidden="false" customHeight="false" outlineLevel="0" collapsed="false">
      <c r="A916" s="65"/>
      <c r="B916" s="65"/>
      <c r="C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5" hidden="false" customHeight="false" outlineLevel="0" collapsed="false">
      <c r="A917" s="65"/>
      <c r="B917" s="65"/>
      <c r="C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5" hidden="false" customHeight="false" outlineLevel="0" collapsed="false">
      <c r="A918" s="65"/>
      <c r="B918" s="65"/>
      <c r="C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5" hidden="false" customHeight="false" outlineLevel="0" collapsed="false">
      <c r="A919" s="65"/>
      <c r="B919" s="65"/>
      <c r="C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5" hidden="false" customHeight="false" outlineLevel="0" collapsed="false">
      <c r="A920" s="65"/>
      <c r="B920" s="65"/>
      <c r="C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5" hidden="false" customHeight="false" outlineLevel="0" collapsed="false">
      <c r="A921" s="65"/>
      <c r="B921" s="65"/>
      <c r="C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5" hidden="false" customHeight="false" outlineLevel="0" collapsed="false">
      <c r="A922" s="65"/>
      <c r="B922" s="65"/>
      <c r="C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5" hidden="false" customHeight="false" outlineLevel="0" collapsed="false">
      <c r="A923" s="65"/>
      <c r="B923" s="65"/>
      <c r="C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5" hidden="false" customHeight="false" outlineLevel="0" collapsed="false">
      <c r="A924" s="65"/>
      <c r="B924" s="65"/>
      <c r="C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5" hidden="false" customHeight="false" outlineLevel="0" collapsed="false">
      <c r="A925" s="65"/>
      <c r="B925" s="65"/>
      <c r="C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5" hidden="false" customHeight="false" outlineLevel="0" collapsed="false">
      <c r="A926" s="65"/>
      <c r="B926" s="65"/>
      <c r="C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5" hidden="false" customHeight="false" outlineLevel="0" collapsed="false">
      <c r="A927" s="65"/>
      <c r="B927" s="65"/>
      <c r="C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5" hidden="false" customHeight="false" outlineLevel="0" collapsed="false">
      <c r="A928" s="65"/>
      <c r="B928" s="65"/>
      <c r="C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5" hidden="false" customHeight="false" outlineLevel="0" collapsed="false">
      <c r="A929" s="65"/>
      <c r="B929" s="65"/>
      <c r="C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5" hidden="false" customHeight="false" outlineLevel="0" collapsed="false">
      <c r="A930" s="65"/>
      <c r="B930" s="65"/>
      <c r="C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5" hidden="false" customHeight="false" outlineLevel="0" collapsed="false">
      <c r="A931" s="65"/>
      <c r="B931" s="65"/>
      <c r="C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5" hidden="false" customHeight="false" outlineLevel="0" collapsed="false">
      <c r="A932" s="65"/>
      <c r="B932" s="65"/>
      <c r="C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5" hidden="false" customHeight="false" outlineLevel="0" collapsed="false">
      <c r="A933" s="65"/>
      <c r="B933" s="65"/>
      <c r="C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5" hidden="false" customHeight="false" outlineLevel="0" collapsed="false">
      <c r="A934" s="65"/>
      <c r="B934" s="65"/>
      <c r="C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5" hidden="false" customHeight="false" outlineLevel="0" collapsed="false">
      <c r="A935" s="65"/>
      <c r="B935" s="65"/>
      <c r="C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5" hidden="false" customHeight="false" outlineLevel="0" collapsed="false">
      <c r="A936" s="65"/>
      <c r="B936" s="65"/>
      <c r="C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5" hidden="false" customHeight="false" outlineLevel="0" collapsed="false">
      <c r="A937" s="65"/>
      <c r="B937" s="65"/>
      <c r="C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5" hidden="false" customHeight="false" outlineLevel="0" collapsed="false">
      <c r="A938" s="65"/>
      <c r="B938" s="65"/>
      <c r="C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5" hidden="false" customHeight="false" outlineLevel="0" collapsed="false">
      <c r="A939" s="65"/>
      <c r="B939" s="65"/>
      <c r="C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5" hidden="false" customHeight="false" outlineLevel="0" collapsed="false">
      <c r="A940" s="65"/>
      <c r="B940" s="65"/>
      <c r="C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5" hidden="false" customHeight="false" outlineLevel="0" collapsed="false">
      <c r="A941" s="65"/>
      <c r="B941" s="65"/>
      <c r="C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5" hidden="false" customHeight="false" outlineLevel="0" collapsed="false">
      <c r="A942" s="65"/>
      <c r="B942" s="65"/>
      <c r="C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5" hidden="false" customHeight="false" outlineLevel="0" collapsed="false">
      <c r="A943" s="65"/>
      <c r="B943" s="65"/>
      <c r="C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5" hidden="false" customHeight="false" outlineLevel="0" collapsed="false">
      <c r="A944" s="65"/>
      <c r="B944" s="65"/>
      <c r="C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5" hidden="false" customHeight="false" outlineLevel="0" collapsed="false">
      <c r="A945" s="65"/>
      <c r="B945" s="65"/>
      <c r="C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5" hidden="false" customHeight="false" outlineLevel="0" collapsed="false">
      <c r="A946" s="65"/>
      <c r="B946" s="65"/>
      <c r="C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5" hidden="false" customHeight="false" outlineLevel="0" collapsed="false">
      <c r="A947" s="65"/>
      <c r="B947" s="65"/>
      <c r="C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5" hidden="false" customHeight="false" outlineLevel="0" collapsed="false">
      <c r="A948" s="65"/>
      <c r="B948" s="65"/>
      <c r="C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5" hidden="false" customHeight="false" outlineLevel="0" collapsed="false">
      <c r="A949" s="65"/>
      <c r="B949" s="65"/>
      <c r="C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5" hidden="false" customHeight="false" outlineLevel="0" collapsed="false">
      <c r="A950" s="65"/>
      <c r="B950" s="65"/>
      <c r="C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5" hidden="false" customHeight="false" outlineLevel="0" collapsed="false">
      <c r="A951" s="65"/>
      <c r="B951" s="65"/>
      <c r="C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5" hidden="false" customHeight="false" outlineLevel="0" collapsed="false">
      <c r="A952" s="65"/>
      <c r="B952" s="65"/>
      <c r="C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5" hidden="false" customHeight="false" outlineLevel="0" collapsed="false">
      <c r="A953" s="65"/>
      <c r="B953" s="65"/>
      <c r="C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5" hidden="false" customHeight="false" outlineLevel="0" collapsed="false">
      <c r="A954" s="65"/>
      <c r="B954" s="65"/>
      <c r="C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5" hidden="false" customHeight="false" outlineLevel="0" collapsed="false">
      <c r="A955" s="65"/>
      <c r="B955" s="65"/>
      <c r="C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5" hidden="false" customHeight="false" outlineLevel="0" collapsed="false">
      <c r="A956" s="65"/>
      <c r="B956" s="65"/>
      <c r="C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5" hidden="false" customHeight="false" outlineLevel="0" collapsed="false">
      <c r="A957" s="65"/>
      <c r="B957" s="65"/>
      <c r="C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5" hidden="false" customHeight="false" outlineLevel="0" collapsed="false">
      <c r="A958" s="65"/>
      <c r="B958" s="65"/>
      <c r="C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5" hidden="false" customHeight="false" outlineLevel="0" collapsed="false">
      <c r="A959" s="65"/>
      <c r="B959" s="65"/>
      <c r="C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5" hidden="false" customHeight="false" outlineLevel="0" collapsed="false">
      <c r="A960" s="65"/>
      <c r="B960" s="65"/>
      <c r="C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5" hidden="false" customHeight="false" outlineLevel="0" collapsed="false">
      <c r="A961" s="65"/>
      <c r="B961" s="65"/>
      <c r="C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5" hidden="false" customHeight="false" outlineLevel="0" collapsed="false">
      <c r="A962" s="65"/>
      <c r="B962" s="65"/>
      <c r="C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5" hidden="false" customHeight="false" outlineLevel="0" collapsed="false">
      <c r="A963" s="65"/>
      <c r="B963" s="65"/>
      <c r="C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5" hidden="false" customHeight="false" outlineLevel="0" collapsed="false">
      <c r="A964" s="65"/>
      <c r="B964" s="65"/>
      <c r="C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5" hidden="false" customHeight="false" outlineLevel="0" collapsed="false">
      <c r="A965" s="65"/>
      <c r="B965" s="65"/>
      <c r="C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5" hidden="false" customHeight="false" outlineLevel="0" collapsed="false">
      <c r="A966" s="65"/>
      <c r="B966" s="65"/>
      <c r="C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5" hidden="false" customHeight="false" outlineLevel="0" collapsed="false">
      <c r="A967" s="65"/>
      <c r="B967" s="65"/>
      <c r="C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5" hidden="false" customHeight="false" outlineLevel="0" collapsed="false">
      <c r="A968" s="65"/>
      <c r="B968" s="65"/>
      <c r="C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5" hidden="false" customHeight="false" outlineLevel="0" collapsed="false">
      <c r="A969" s="65"/>
      <c r="B969" s="65"/>
      <c r="C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5" hidden="false" customHeight="false" outlineLevel="0" collapsed="false">
      <c r="A970" s="65"/>
      <c r="B970" s="65"/>
      <c r="C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5" hidden="false" customHeight="false" outlineLevel="0" collapsed="false">
      <c r="A971" s="65"/>
      <c r="B971" s="65"/>
      <c r="C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5" hidden="false" customHeight="false" outlineLevel="0" collapsed="false">
      <c r="A972" s="65"/>
      <c r="B972" s="65"/>
      <c r="C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5" hidden="false" customHeight="false" outlineLevel="0" collapsed="false">
      <c r="A973" s="65"/>
      <c r="B973" s="65"/>
      <c r="C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5" hidden="false" customHeight="false" outlineLevel="0" collapsed="false">
      <c r="A974" s="65"/>
      <c r="B974" s="65"/>
      <c r="C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5" hidden="false" customHeight="false" outlineLevel="0" collapsed="false">
      <c r="A975" s="65"/>
      <c r="B975" s="65"/>
      <c r="C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5" hidden="false" customHeight="false" outlineLevel="0" collapsed="false">
      <c r="A976" s="65"/>
      <c r="B976" s="65"/>
      <c r="C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5" hidden="false" customHeight="false" outlineLevel="0" collapsed="false">
      <c r="A977" s="65"/>
      <c r="B977" s="65"/>
      <c r="C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5" hidden="false" customHeight="false" outlineLevel="0" collapsed="false">
      <c r="A978" s="65"/>
      <c r="B978" s="65"/>
      <c r="C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5" hidden="false" customHeight="false" outlineLevel="0" collapsed="false">
      <c r="A979" s="65"/>
      <c r="B979" s="65"/>
      <c r="C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5" hidden="false" customHeight="false" outlineLevel="0" collapsed="false">
      <c r="A980" s="65"/>
      <c r="B980" s="65"/>
      <c r="C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5" hidden="false" customHeight="false" outlineLevel="0" collapsed="false">
      <c r="A981" s="65"/>
      <c r="B981" s="65"/>
      <c r="C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5" hidden="false" customHeight="false" outlineLevel="0" collapsed="false">
      <c r="A982" s="65"/>
      <c r="B982" s="65"/>
      <c r="C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5" hidden="false" customHeight="false" outlineLevel="0" collapsed="false">
      <c r="A983" s="65"/>
      <c r="B983" s="65"/>
      <c r="C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5" hidden="false" customHeight="false" outlineLevel="0" collapsed="false">
      <c r="A984" s="65"/>
      <c r="B984" s="65"/>
      <c r="C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5" hidden="false" customHeight="false" outlineLevel="0" collapsed="false">
      <c r="A985" s="65"/>
      <c r="B985" s="65"/>
      <c r="C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5" hidden="false" customHeight="false" outlineLevel="0" collapsed="false">
      <c r="A986" s="65"/>
      <c r="B986" s="65"/>
      <c r="C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5" hidden="false" customHeight="false" outlineLevel="0" collapsed="false">
      <c r="A987" s="65"/>
      <c r="B987" s="65"/>
      <c r="C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5" hidden="false" customHeight="false" outlineLevel="0" collapsed="false">
      <c r="A988" s="65"/>
      <c r="B988" s="65"/>
      <c r="C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5" hidden="false" customHeight="false" outlineLevel="0" collapsed="false">
      <c r="A989" s="65"/>
      <c r="B989" s="65"/>
      <c r="C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5" hidden="false" customHeight="false" outlineLevel="0" collapsed="false">
      <c r="A990" s="65"/>
      <c r="B990" s="65"/>
      <c r="C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5" hidden="false" customHeight="false" outlineLevel="0" collapsed="false">
      <c r="A991" s="65"/>
      <c r="B991" s="65"/>
      <c r="C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5" hidden="false" customHeight="false" outlineLevel="0" collapsed="false">
      <c r="A992" s="65"/>
      <c r="B992" s="65"/>
      <c r="C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5" hidden="false" customHeight="false" outlineLevel="0" collapsed="false">
      <c r="A993" s="65"/>
      <c r="B993" s="65"/>
      <c r="C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5" hidden="false" customHeight="false" outlineLevel="0" collapsed="false">
      <c r="A994" s="65"/>
      <c r="B994" s="65"/>
      <c r="C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5" hidden="false" customHeight="false" outlineLevel="0" collapsed="false">
      <c r="A995" s="65"/>
      <c r="B995" s="65"/>
      <c r="C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5" hidden="false" customHeight="false" outlineLevel="0" collapsed="false">
      <c r="A996" s="65"/>
      <c r="B996" s="65"/>
      <c r="C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5" hidden="false" customHeight="false" outlineLevel="0" collapsed="false">
      <c r="A997" s="65"/>
      <c r="B997" s="65"/>
      <c r="C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5" hidden="false" customHeight="false" outlineLevel="0" collapsed="false">
      <c r="A998" s="65"/>
      <c r="B998" s="65"/>
      <c r="C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5" hidden="false" customHeight="false" outlineLevel="0" collapsed="false">
      <c r="A999" s="65"/>
      <c r="B999" s="65"/>
      <c r="C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5" hidden="false" customHeight="false" outlineLevel="0" collapsed="false">
      <c r="A1000" s="65"/>
      <c r="B1000" s="65"/>
      <c r="C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5" hidden="false" customHeight="false" outlineLevel="0" collapsed="false">
      <c r="A1001" s="65"/>
      <c r="B1001" s="65"/>
      <c r="C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5" hidden="false" customHeight="false" outlineLevel="0" collapsed="false">
      <c r="A1002" s="65"/>
      <c r="B1002" s="65"/>
      <c r="C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5" hidden="false" customHeight="false" outlineLevel="0" collapsed="false">
      <c r="A1003" s="65"/>
      <c r="B1003" s="65"/>
      <c r="C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5" hidden="false" customHeight="false" outlineLevel="0" collapsed="false">
      <c r="A1004" s="65"/>
      <c r="B1004" s="65"/>
      <c r="C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5" hidden="false" customHeight="false" outlineLevel="0" collapsed="false">
      <c r="A1005" s="65"/>
      <c r="B1005" s="65"/>
      <c r="C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5" hidden="false" customHeight="false" outlineLevel="0" collapsed="false">
      <c r="A1006" s="65"/>
      <c r="B1006" s="65"/>
      <c r="C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5" hidden="false" customHeight="false" outlineLevel="0" collapsed="false">
      <c r="A1007" s="65"/>
      <c r="B1007" s="65"/>
      <c r="C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5" hidden="false" customHeight="false" outlineLevel="0" collapsed="false">
      <c r="A1008" s="65"/>
      <c r="B1008" s="65"/>
      <c r="C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5" hidden="false" customHeight="false" outlineLevel="0" collapsed="false">
      <c r="A1009" s="65"/>
      <c r="B1009" s="65"/>
      <c r="C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5" hidden="false" customHeight="false" outlineLevel="0" collapsed="false">
      <c r="A1010" s="65"/>
      <c r="B1010" s="65"/>
      <c r="C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5" hidden="false" customHeight="false" outlineLevel="0" collapsed="false">
      <c r="A1011" s="65"/>
      <c r="B1011" s="65"/>
      <c r="C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5" hidden="false" customHeight="false" outlineLevel="0" collapsed="false">
      <c r="A1012" s="65"/>
      <c r="B1012" s="65"/>
      <c r="C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5" hidden="false" customHeight="false" outlineLevel="0" collapsed="false">
      <c r="A1013" s="65"/>
      <c r="B1013" s="65"/>
      <c r="C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5" hidden="false" customHeight="false" outlineLevel="0" collapsed="false">
      <c r="A1014" s="65"/>
      <c r="B1014" s="65"/>
      <c r="C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5" hidden="false" customHeight="false" outlineLevel="0" collapsed="false">
      <c r="A1015" s="65"/>
      <c r="B1015" s="65"/>
      <c r="C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5" hidden="false" customHeight="false" outlineLevel="0" collapsed="false">
      <c r="A1016" s="65"/>
      <c r="B1016" s="65"/>
      <c r="C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5" hidden="false" customHeight="false" outlineLevel="0" collapsed="false">
      <c r="A1017" s="65"/>
      <c r="B1017" s="65"/>
      <c r="C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5" hidden="false" customHeight="false" outlineLevel="0" collapsed="false">
      <c r="A1018" s="65"/>
      <c r="B1018" s="65"/>
      <c r="C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5" hidden="false" customHeight="false" outlineLevel="0" collapsed="false">
      <c r="A1019" s="65"/>
      <c r="B1019" s="65"/>
      <c r="C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5" hidden="false" customHeight="false" outlineLevel="0" collapsed="false">
      <c r="A1020" s="65"/>
      <c r="B1020" s="65"/>
      <c r="C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5" hidden="false" customHeight="false" outlineLevel="0" collapsed="false">
      <c r="A1021" s="65"/>
      <c r="B1021" s="65"/>
      <c r="C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5" hidden="false" customHeight="false" outlineLevel="0" collapsed="false">
      <c r="A1022" s="65"/>
      <c r="B1022" s="65"/>
      <c r="C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5" hidden="false" customHeight="false" outlineLevel="0" collapsed="false">
      <c r="A1023" s="65"/>
      <c r="B1023" s="65"/>
      <c r="C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5" hidden="false" customHeight="false" outlineLevel="0" collapsed="false">
      <c r="A1024" s="65"/>
      <c r="B1024" s="65"/>
      <c r="C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5" hidden="false" customHeight="false" outlineLevel="0" collapsed="false">
      <c r="A1025" s="65"/>
      <c r="B1025" s="65"/>
      <c r="C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5" hidden="false" customHeight="false" outlineLevel="0" collapsed="false">
      <c r="A1026" s="65"/>
      <c r="B1026" s="65"/>
      <c r="C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5" hidden="false" customHeight="false" outlineLevel="0" collapsed="false">
      <c r="A1027" s="65"/>
      <c r="B1027" s="65"/>
      <c r="C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5" hidden="false" customHeight="false" outlineLevel="0" collapsed="false">
      <c r="A1028" s="65"/>
      <c r="B1028" s="65"/>
      <c r="C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5" hidden="false" customHeight="false" outlineLevel="0" collapsed="false">
      <c r="A1029" s="65"/>
      <c r="B1029" s="65"/>
      <c r="C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5" hidden="false" customHeight="false" outlineLevel="0" collapsed="false">
      <c r="A1030" s="65"/>
      <c r="B1030" s="65"/>
      <c r="C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5" hidden="false" customHeight="false" outlineLevel="0" collapsed="false">
      <c r="A1031" s="65"/>
      <c r="B1031" s="65"/>
      <c r="C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5" hidden="false" customHeight="false" outlineLevel="0" collapsed="false">
      <c r="A1032" s="65"/>
      <c r="B1032" s="65"/>
      <c r="C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5" hidden="false" customHeight="false" outlineLevel="0" collapsed="false">
      <c r="A1033" s="65"/>
      <c r="B1033" s="65"/>
      <c r="C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5" hidden="false" customHeight="false" outlineLevel="0" collapsed="false">
      <c r="A1034" s="65"/>
      <c r="B1034" s="65"/>
      <c r="C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5" hidden="false" customHeight="false" outlineLevel="0" collapsed="false">
      <c r="A1035" s="65"/>
      <c r="B1035" s="65"/>
      <c r="C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5" hidden="false" customHeight="false" outlineLevel="0" collapsed="false">
      <c r="A1036" s="65"/>
      <c r="B1036" s="65"/>
      <c r="C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5" hidden="false" customHeight="false" outlineLevel="0" collapsed="false">
      <c r="A1037" s="65"/>
      <c r="B1037" s="65"/>
      <c r="C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5" hidden="false" customHeight="false" outlineLevel="0" collapsed="false">
      <c r="A1038" s="65"/>
      <c r="B1038" s="65"/>
      <c r="C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5" hidden="false" customHeight="false" outlineLevel="0" collapsed="false">
      <c r="A1039" s="65"/>
      <c r="B1039" s="65"/>
      <c r="C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5" hidden="false" customHeight="false" outlineLevel="0" collapsed="false">
      <c r="A1040" s="65"/>
      <c r="B1040" s="65"/>
      <c r="C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  <row r="1041" customFormat="false" ht="15" hidden="false" customHeight="false" outlineLevel="0" collapsed="false">
      <c r="A1041" s="65"/>
      <c r="B1041" s="65"/>
      <c r="C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  <c r="HL1041" s="65"/>
      <c r="HM1041" s="65"/>
      <c r="HN1041" s="65"/>
      <c r="HO1041" s="65"/>
      <c r="HP1041" s="65"/>
      <c r="HQ1041" s="65"/>
      <c r="HR1041" s="65"/>
      <c r="HS1041" s="65"/>
      <c r="HT1041" s="65"/>
      <c r="HU1041" s="65"/>
      <c r="HV1041" s="65"/>
      <c r="HW1041" s="65"/>
      <c r="HX1041" s="65"/>
      <c r="HY1041" s="65"/>
      <c r="HZ1041" s="65"/>
      <c r="IA1041" s="65"/>
      <c r="IB1041" s="65"/>
      <c r="IC1041" s="65"/>
      <c r="ID1041" s="65"/>
      <c r="IE1041" s="65"/>
      <c r="IF1041" s="65"/>
      <c r="IG1041" s="65"/>
      <c r="IH1041" s="65"/>
      <c r="II1041" s="65"/>
      <c r="IJ1041" s="65"/>
      <c r="IK1041" s="65"/>
      <c r="IL1041" s="65"/>
      <c r="IM1041" s="65"/>
      <c r="IN1041" s="65"/>
      <c r="IO1041" s="65"/>
      <c r="IP1041" s="65"/>
      <c r="IQ1041" s="65"/>
      <c r="IR1041" s="65"/>
      <c r="IS1041" s="65"/>
      <c r="IT1041" s="65"/>
      <c r="IU1041" s="65"/>
      <c r="IV1041" s="65"/>
      <c r="IW1041" s="65"/>
    </row>
    <row r="1042" customFormat="false" ht="15" hidden="false" customHeight="false" outlineLevel="0" collapsed="false">
      <c r="A1042" s="65"/>
      <c r="B1042" s="65"/>
      <c r="C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  <c r="HL1042" s="65"/>
      <c r="HM1042" s="65"/>
      <c r="HN1042" s="65"/>
      <c r="HO1042" s="65"/>
      <c r="HP1042" s="65"/>
      <c r="HQ1042" s="65"/>
      <c r="HR1042" s="65"/>
      <c r="HS1042" s="65"/>
      <c r="HT1042" s="65"/>
      <c r="HU1042" s="65"/>
      <c r="HV1042" s="65"/>
      <c r="HW1042" s="65"/>
      <c r="HX1042" s="65"/>
      <c r="HY1042" s="65"/>
      <c r="HZ1042" s="65"/>
      <c r="IA1042" s="65"/>
      <c r="IB1042" s="65"/>
      <c r="IC1042" s="65"/>
      <c r="ID1042" s="65"/>
      <c r="IE1042" s="65"/>
      <c r="IF1042" s="65"/>
      <c r="IG1042" s="65"/>
      <c r="IH1042" s="65"/>
      <c r="II1042" s="65"/>
      <c r="IJ1042" s="65"/>
      <c r="IK1042" s="65"/>
      <c r="IL1042" s="65"/>
      <c r="IM1042" s="65"/>
      <c r="IN1042" s="65"/>
      <c r="IO1042" s="65"/>
      <c r="IP1042" s="65"/>
      <c r="IQ1042" s="65"/>
      <c r="IR1042" s="65"/>
      <c r="IS1042" s="65"/>
      <c r="IT1042" s="65"/>
      <c r="IU1042" s="65"/>
      <c r="IV1042" s="65"/>
      <c r="IW1042" s="65"/>
    </row>
    <row r="1043" customFormat="false" ht="15" hidden="false" customHeight="false" outlineLevel="0" collapsed="false">
      <c r="A1043" s="65"/>
      <c r="B1043" s="65"/>
      <c r="C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  <c r="HL1043" s="65"/>
      <c r="HM1043" s="65"/>
      <c r="HN1043" s="65"/>
      <c r="HO1043" s="65"/>
      <c r="HP1043" s="65"/>
      <c r="HQ1043" s="65"/>
      <c r="HR1043" s="65"/>
      <c r="HS1043" s="65"/>
      <c r="HT1043" s="65"/>
      <c r="HU1043" s="65"/>
      <c r="HV1043" s="65"/>
      <c r="HW1043" s="65"/>
      <c r="HX1043" s="65"/>
      <c r="HY1043" s="65"/>
      <c r="HZ1043" s="65"/>
      <c r="IA1043" s="65"/>
      <c r="IB1043" s="65"/>
      <c r="IC1043" s="65"/>
      <c r="ID1043" s="65"/>
      <c r="IE1043" s="65"/>
      <c r="IF1043" s="65"/>
      <c r="IG1043" s="65"/>
      <c r="IH1043" s="65"/>
      <c r="II1043" s="65"/>
      <c r="IJ1043" s="65"/>
      <c r="IK1043" s="65"/>
      <c r="IL1043" s="65"/>
      <c r="IM1043" s="65"/>
      <c r="IN1043" s="65"/>
      <c r="IO1043" s="65"/>
      <c r="IP1043" s="65"/>
      <c r="IQ1043" s="65"/>
      <c r="IR1043" s="65"/>
      <c r="IS1043" s="65"/>
      <c r="IT1043" s="65"/>
      <c r="IU1043" s="65"/>
      <c r="IV1043" s="65"/>
      <c r="IW1043" s="65"/>
    </row>
    <row r="1044" customFormat="false" ht="15" hidden="false" customHeight="false" outlineLevel="0" collapsed="false">
      <c r="A1044" s="65"/>
      <c r="B1044" s="65"/>
      <c r="C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  <c r="HL1044" s="65"/>
      <c r="HM1044" s="65"/>
      <c r="HN1044" s="65"/>
      <c r="HO1044" s="65"/>
      <c r="HP1044" s="65"/>
      <c r="HQ1044" s="65"/>
      <c r="HR1044" s="65"/>
      <c r="HS1044" s="65"/>
      <c r="HT1044" s="65"/>
      <c r="HU1044" s="65"/>
      <c r="HV1044" s="65"/>
      <c r="HW1044" s="65"/>
      <c r="HX1044" s="65"/>
      <c r="HY1044" s="65"/>
      <c r="HZ1044" s="65"/>
      <c r="IA1044" s="65"/>
      <c r="IB1044" s="65"/>
      <c r="IC1044" s="65"/>
      <c r="ID1044" s="65"/>
      <c r="IE1044" s="65"/>
      <c r="IF1044" s="65"/>
      <c r="IG1044" s="65"/>
      <c r="IH1044" s="65"/>
      <c r="II1044" s="65"/>
      <c r="IJ1044" s="65"/>
      <c r="IK1044" s="65"/>
      <c r="IL1044" s="65"/>
      <c r="IM1044" s="65"/>
      <c r="IN1044" s="65"/>
      <c r="IO1044" s="65"/>
      <c r="IP1044" s="65"/>
      <c r="IQ1044" s="65"/>
      <c r="IR1044" s="65"/>
      <c r="IS1044" s="65"/>
      <c r="IT1044" s="65"/>
      <c r="IU1044" s="65"/>
      <c r="IV1044" s="65"/>
      <c r="IW1044" s="65"/>
    </row>
    <row r="1045" customFormat="false" ht="15" hidden="false" customHeight="false" outlineLevel="0" collapsed="false">
      <c r="A1045" s="65"/>
      <c r="B1045" s="65"/>
      <c r="C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  <c r="HL1045" s="65"/>
      <c r="HM1045" s="65"/>
      <c r="HN1045" s="65"/>
      <c r="HO1045" s="65"/>
      <c r="HP1045" s="65"/>
      <c r="HQ1045" s="65"/>
      <c r="HR1045" s="65"/>
      <c r="HS1045" s="65"/>
      <c r="HT1045" s="65"/>
      <c r="HU1045" s="65"/>
      <c r="HV1045" s="65"/>
      <c r="HW1045" s="65"/>
      <c r="HX1045" s="65"/>
      <c r="HY1045" s="65"/>
      <c r="HZ1045" s="65"/>
      <c r="IA1045" s="65"/>
      <c r="IB1045" s="65"/>
      <c r="IC1045" s="65"/>
      <c r="ID1045" s="65"/>
      <c r="IE1045" s="65"/>
      <c r="IF1045" s="65"/>
      <c r="IG1045" s="65"/>
      <c r="IH1045" s="65"/>
      <c r="II1045" s="65"/>
      <c r="IJ1045" s="65"/>
      <c r="IK1045" s="65"/>
      <c r="IL1045" s="65"/>
      <c r="IM1045" s="65"/>
      <c r="IN1045" s="65"/>
      <c r="IO1045" s="65"/>
      <c r="IP1045" s="65"/>
      <c r="IQ1045" s="65"/>
      <c r="IR1045" s="65"/>
      <c r="IS1045" s="65"/>
      <c r="IT1045" s="65"/>
      <c r="IU1045" s="65"/>
      <c r="IV1045" s="65"/>
      <c r="IW1045" s="65"/>
    </row>
    <row r="1046" customFormat="false" ht="15" hidden="false" customHeight="false" outlineLevel="0" collapsed="false">
      <c r="A1046" s="65"/>
      <c r="B1046" s="65"/>
      <c r="C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  <c r="HL1046" s="65"/>
      <c r="HM1046" s="65"/>
      <c r="HN1046" s="65"/>
      <c r="HO1046" s="65"/>
      <c r="HP1046" s="65"/>
      <c r="HQ1046" s="65"/>
      <c r="HR1046" s="65"/>
      <c r="HS1046" s="65"/>
      <c r="HT1046" s="65"/>
      <c r="HU1046" s="65"/>
      <c r="HV1046" s="65"/>
      <c r="HW1046" s="65"/>
      <c r="HX1046" s="65"/>
      <c r="HY1046" s="65"/>
      <c r="HZ1046" s="65"/>
      <c r="IA1046" s="65"/>
      <c r="IB1046" s="65"/>
      <c r="IC1046" s="65"/>
      <c r="ID1046" s="65"/>
      <c r="IE1046" s="65"/>
      <c r="IF1046" s="65"/>
      <c r="IG1046" s="65"/>
      <c r="IH1046" s="65"/>
      <c r="II1046" s="65"/>
      <c r="IJ1046" s="65"/>
      <c r="IK1046" s="65"/>
      <c r="IL1046" s="65"/>
      <c r="IM1046" s="65"/>
      <c r="IN1046" s="65"/>
      <c r="IO1046" s="65"/>
      <c r="IP1046" s="65"/>
      <c r="IQ1046" s="65"/>
      <c r="IR1046" s="65"/>
      <c r="IS1046" s="65"/>
      <c r="IT1046" s="65"/>
      <c r="IU1046" s="65"/>
      <c r="IV1046" s="65"/>
      <c r="IW1046" s="65"/>
    </row>
    <row r="1047" customFormat="false" ht="15" hidden="false" customHeight="false" outlineLevel="0" collapsed="false">
      <c r="A1047" s="65"/>
      <c r="B1047" s="65"/>
      <c r="C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  <c r="HL1047" s="65"/>
      <c r="HM1047" s="65"/>
      <c r="HN1047" s="65"/>
      <c r="HO1047" s="65"/>
      <c r="HP1047" s="65"/>
      <c r="HQ1047" s="65"/>
      <c r="HR1047" s="65"/>
      <c r="HS1047" s="65"/>
      <c r="HT1047" s="65"/>
      <c r="HU1047" s="65"/>
      <c r="HV1047" s="65"/>
      <c r="HW1047" s="65"/>
      <c r="HX1047" s="65"/>
      <c r="HY1047" s="65"/>
      <c r="HZ1047" s="65"/>
      <c r="IA1047" s="65"/>
      <c r="IB1047" s="65"/>
      <c r="IC1047" s="65"/>
      <c r="ID1047" s="65"/>
      <c r="IE1047" s="65"/>
      <c r="IF1047" s="65"/>
      <c r="IG1047" s="65"/>
      <c r="IH1047" s="65"/>
      <c r="II1047" s="65"/>
      <c r="IJ1047" s="65"/>
      <c r="IK1047" s="65"/>
      <c r="IL1047" s="65"/>
      <c r="IM1047" s="65"/>
      <c r="IN1047" s="65"/>
      <c r="IO1047" s="65"/>
      <c r="IP1047" s="65"/>
      <c r="IQ1047" s="65"/>
      <c r="IR1047" s="65"/>
      <c r="IS1047" s="65"/>
      <c r="IT1047" s="65"/>
      <c r="IU1047" s="65"/>
      <c r="IV1047" s="65"/>
      <c r="IW1047" s="65"/>
    </row>
    <row r="1048" customFormat="false" ht="15" hidden="false" customHeight="false" outlineLevel="0" collapsed="false">
      <c r="A1048" s="65"/>
      <c r="B1048" s="65"/>
      <c r="C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  <c r="HL1048" s="65"/>
      <c r="HM1048" s="65"/>
      <c r="HN1048" s="65"/>
      <c r="HO1048" s="65"/>
      <c r="HP1048" s="65"/>
      <c r="HQ1048" s="65"/>
      <c r="HR1048" s="65"/>
      <c r="HS1048" s="65"/>
      <c r="HT1048" s="65"/>
      <c r="HU1048" s="65"/>
      <c r="HV1048" s="65"/>
      <c r="HW1048" s="65"/>
      <c r="HX1048" s="65"/>
      <c r="HY1048" s="65"/>
      <c r="HZ1048" s="65"/>
      <c r="IA1048" s="65"/>
      <c r="IB1048" s="65"/>
      <c r="IC1048" s="65"/>
      <c r="ID1048" s="65"/>
      <c r="IE1048" s="65"/>
      <c r="IF1048" s="65"/>
      <c r="IG1048" s="65"/>
      <c r="IH1048" s="65"/>
      <c r="II1048" s="65"/>
      <c r="IJ1048" s="65"/>
      <c r="IK1048" s="65"/>
      <c r="IL1048" s="65"/>
      <c r="IM1048" s="65"/>
      <c r="IN1048" s="65"/>
      <c r="IO1048" s="65"/>
      <c r="IP1048" s="65"/>
      <c r="IQ1048" s="65"/>
      <c r="IR1048" s="65"/>
      <c r="IS1048" s="65"/>
      <c r="IT1048" s="65"/>
      <c r="IU1048" s="65"/>
      <c r="IV1048" s="65"/>
      <c r="IW1048" s="65"/>
    </row>
    <row r="1049" customFormat="false" ht="15" hidden="false" customHeight="false" outlineLevel="0" collapsed="false">
      <c r="A1049" s="65"/>
      <c r="B1049" s="65"/>
      <c r="C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  <c r="HL1049" s="65"/>
      <c r="HM1049" s="65"/>
      <c r="HN1049" s="65"/>
      <c r="HO1049" s="65"/>
      <c r="HP1049" s="65"/>
      <c r="HQ1049" s="65"/>
      <c r="HR1049" s="65"/>
      <c r="HS1049" s="65"/>
      <c r="HT1049" s="65"/>
      <c r="HU1049" s="65"/>
      <c r="HV1049" s="65"/>
      <c r="HW1049" s="65"/>
      <c r="HX1049" s="65"/>
      <c r="HY1049" s="65"/>
      <c r="HZ1049" s="65"/>
      <c r="IA1049" s="65"/>
      <c r="IB1049" s="65"/>
      <c r="IC1049" s="65"/>
      <c r="ID1049" s="65"/>
      <c r="IE1049" s="65"/>
      <c r="IF1049" s="65"/>
      <c r="IG1049" s="65"/>
      <c r="IH1049" s="65"/>
      <c r="II1049" s="65"/>
      <c r="IJ1049" s="65"/>
      <c r="IK1049" s="65"/>
      <c r="IL1049" s="65"/>
      <c r="IM1049" s="65"/>
      <c r="IN1049" s="65"/>
      <c r="IO1049" s="65"/>
      <c r="IP1049" s="65"/>
      <c r="IQ1049" s="65"/>
      <c r="IR1049" s="65"/>
      <c r="IS1049" s="65"/>
      <c r="IT1049" s="65"/>
      <c r="IU1049" s="65"/>
      <c r="IV1049" s="65"/>
      <c r="IW1049" s="65"/>
    </row>
    <row r="1050" customFormat="false" ht="15" hidden="false" customHeight="false" outlineLevel="0" collapsed="false">
      <c r="A1050" s="65"/>
      <c r="B1050" s="65"/>
      <c r="C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  <c r="HL1050" s="65"/>
      <c r="HM1050" s="65"/>
      <c r="HN1050" s="65"/>
      <c r="HO1050" s="65"/>
      <c r="HP1050" s="65"/>
      <c r="HQ1050" s="65"/>
      <c r="HR1050" s="65"/>
      <c r="HS1050" s="65"/>
      <c r="HT1050" s="65"/>
      <c r="HU1050" s="65"/>
      <c r="HV1050" s="65"/>
      <c r="HW1050" s="65"/>
      <c r="HX1050" s="65"/>
      <c r="HY1050" s="65"/>
      <c r="HZ1050" s="65"/>
      <c r="IA1050" s="65"/>
      <c r="IB1050" s="65"/>
      <c r="IC1050" s="65"/>
      <c r="ID1050" s="65"/>
      <c r="IE1050" s="65"/>
      <c r="IF1050" s="65"/>
      <c r="IG1050" s="65"/>
      <c r="IH1050" s="65"/>
      <c r="II1050" s="65"/>
      <c r="IJ1050" s="65"/>
      <c r="IK1050" s="65"/>
      <c r="IL1050" s="65"/>
      <c r="IM1050" s="65"/>
      <c r="IN1050" s="65"/>
      <c r="IO1050" s="65"/>
      <c r="IP1050" s="65"/>
      <c r="IQ1050" s="65"/>
      <c r="IR1050" s="65"/>
      <c r="IS1050" s="65"/>
      <c r="IT1050" s="65"/>
      <c r="IU1050" s="65"/>
      <c r="IV1050" s="65"/>
      <c r="IW1050" s="65"/>
    </row>
    <row r="1051" customFormat="false" ht="15" hidden="false" customHeight="false" outlineLevel="0" collapsed="false">
      <c r="A1051" s="65"/>
      <c r="B1051" s="65"/>
      <c r="C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  <c r="HL1051" s="65"/>
      <c r="HM1051" s="65"/>
      <c r="HN1051" s="65"/>
      <c r="HO1051" s="65"/>
      <c r="HP1051" s="65"/>
      <c r="HQ1051" s="65"/>
      <c r="HR1051" s="65"/>
      <c r="HS1051" s="65"/>
      <c r="HT1051" s="65"/>
      <c r="HU1051" s="65"/>
      <c r="HV1051" s="65"/>
      <c r="HW1051" s="65"/>
      <c r="HX1051" s="65"/>
      <c r="HY1051" s="65"/>
      <c r="HZ1051" s="65"/>
      <c r="IA1051" s="65"/>
      <c r="IB1051" s="65"/>
      <c r="IC1051" s="65"/>
      <c r="ID1051" s="65"/>
      <c r="IE1051" s="65"/>
      <c r="IF1051" s="65"/>
      <c r="IG1051" s="65"/>
      <c r="IH1051" s="65"/>
      <c r="II1051" s="65"/>
      <c r="IJ1051" s="65"/>
      <c r="IK1051" s="65"/>
      <c r="IL1051" s="65"/>
      <c r="IM1051" s="65"/>
      <c r="IN1051" s="65"/>
      <c r="IO1051" s="65"/>
      <c r="IP1051" s="65"/>
      <c r="IQ1051" s="65"/>
      <c r="IR1051" s="65"/>
      <c r="IS1051" s="65"/>
      <c r="IT1051" s="65"/>
      <c r="IU1051" s="65"/>
      <c r="IV1051" s="65"/>
      <c r="IW1051" s="65"/>
    </row>
    <row r="1052" customFormat="false" ht="15" hidden="false" customHeight="false" outlineLevel="0" collapsed="false">
      <c r="A1052" s="65"/>
      <c r="B1052" s="65"/>
      <c r="C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5"/>
      <c r="BJ1052" s="65"/>
      <c r="BK1052" s="65"/>
      <c r="BL1052" s="65"/>
      <c r="BM1052" s="65"/>
      <c r="BN1052" s="65"/>
      <c r="BO1052" s="65"/>
      <c r="BP1052" s="65"/>
      <c r="BQ1052" s="65"/>
      <c r="BR1052" s="65"/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/>
      <c r="CD1052" s="65"/>
      <c r="CE1052" s="65"/>
      <c r="CF1052" s="65"/>
      <c r="CG1052" s="65"/>
      <c r="CH1052" s="65"/>
      <c r="CI1052" s="65"/>
      <c r="CJ1052" s="65"/>
      <c r="CK1052" s="65"/>
      <c r="CL1052" s="65"/>
      <c r="CM1052" s="65"/>
      <c r="CN1052" s="65"/>
      <c r="CO1052" s="65"/>
      <c r="CP1052" s="65"/>
      <c r="CQ1052" s="65"/>
      <c r="CR1052" s="65"/>
      <c r="CS1052" s="65"/>
      <c r="CT1052" s="65"/>
      <c r="CU1052" s="65"/>
      <c r="CV1052" s="65"/>
      <c r="CW1052" s="65"/>
      <c r="CX1052" s="65"/>
      <c r="CY1052" s="65"/>
      <c r="CZ1052" s="65"/>
      <c r="DA1052" s="65"/>
      <c r="DB1052" s="65"/>
      <c r="DC1052" s="65"/>
      <c r="DD1052" s="65"/>
      <c r="DE1052" s="65"/>
      <c r="DF1052" s="65"/>
      <c r="DG1052" s="65"/>
      <c r="DH1052" s="65"/>
      <c r="DI1052" s="65"/>
      <c r="DJ1052" s="65"/>
      <c r="DK1052" s="65"/>
      <c r="DL1052" s="65"/>
      <c r="DM1052" s="65"/>
      <c r="DN1052" s="65"/>
      <c r="DO1052" s="65"/>
      <c r="DP1052" s="65"/>
      <c r="DQ1052" s="65"/>
      <c r="DR1052" s="65"/>
      <c r="DS1052" s="65"/>
      <c r="DT1052" s="65"/>
      <c r="DU1052" s="65"/>
      <c r="DV1052" s="65"/>
      <c r="DW1052" s="65"/>
      <c r="DX1052" s="65"/>
      <c r="DY1052" s="65"/>
      <c r="DZ1052" s="65"/>
      <c r="EA1052" s="65"/>
      <c r="EB1052" s="65"/>
      <c r="EC1052" s="65"/>
      <c r="ED1052" s="65"/>
      <c r="EE1052" s="65"/>
      <c r="EF1052" s="65"/>
      <c r="EG1052" s="65"/>
      <c r="EH1052" s="65"/>
      <c r="EI1052" s="65"/>
      <c r="EJ1052" s="65"/>
      <c r="EK1052" s="65"/>
      <c r="EL1052" s="65"/>
      <c r="EM1052" s="65"/>
      <c r="EN1052" s="65"/>
      <c r="EO1052" s="65"/>
      <c r="EP1052" s="65"/>
      <c r="EQ1052" s="65"/>
      <c r="ER1052" s="65"/>
      <c r="ES1052" s="65"/>
      <c r="ET1052" s="65"/>
      <c r="EU1052" s="65"/>
      <c r="EV1052" s="65"/>
      <c r="EW1052" s="65"/>
      <c r="EX1052" s="65"/>
      <c r="EY1052" s="65"/>
      <c r="EZ1052" s="65"/>
      <c r="FA1052" s="65"/>
      <c r="FB1052" s="65"/>
      <c r="FC1052" s="65"/>
      <c r="FD1052" s="65"/>
      <c r="FE1052" s="65"/>
      <c r="FF1052" s="65"/>
      <c r="FG1052" s="65"/>
      <c r="FH1052" s="65"/>
      <c r="FI1052" s="65"/>
      <c r="FJ1052" s="65"/>
      <c r="FK1052" s="65"/>
      <c r="FL1052" s="65"/>
      <c r="FM1052" s="65"/>
      <c r="FN1052" s="65"/>
      <c r="FO1052" s="65"/>
      <c r="FP1052" s="65"/>
      <c r="FQ1052" s="65"/>
      <c r="FR1052" s="65"/>
      <c r="FS1052" s="65"/>
      <c r="FT1052" s="65"/>
      <c r="FU1052" s="65"/>
      <c r="FV1052" s="65"/>
      <c r="FW1052" s="65"/>
      <c r="FX1052" s="65"/>
      <c r="FY1052" s="65"/>
      <c r="FZ1052" s="65"/>
      <c r="GA1052" s="65"/>
      <c r="GB1052" s="65"/>
      <c r="GC1052" s="65"/>
      <c r="GD1052" s="65"/>
      <c r="GE1052" s="65"/>
      <c r="GF1052" s="65"/>
      <c r="GG1052" s="65"/>
      <c r="GH1052" s="65"/>
      <c r="GI1052" s="65"/>
      <c r="GJ1052" s="65"/>
      <c r="GK1052" s="65"/>
      <c r="GL1052" s="65"/>
      <c r="GM1052" s="65"/>
      <c r="GN1052" s="65"/>
      <c r="GO1052" s="65"/>
      <c r="GP1052" s="65"/>
      <c r="GQ1052" s="65"/>
      <c r="GR1052" s="65"/>
      <c r="GS1052" s="65"/>
      <c r="GT1052" s="65"/>
      <c r="GU1052" s="65"/>
      <c r="GV1052" s="65"/>
      <c r="GW1052" s="65"/>
      <c r="GX1052" s="65"/>
      <c r="GY1052" s="65"/>
      <c r="GZ1052" s="65"/>
      <c r="HA1052" s="65"/>
      <c r="HB1052" s="65"/>
      <c r="HC1052" s="65"/>
      <c r="HD1052" s="65"/>
      <c r="HE1052" s="65"/>
      <c r="HF1052" s="65"/>
      <c r="HG1052" s="65"/>
      <c r="HH1052" s="65"/>
      <c r="HI1052" s="65"/>
      <c r="HJ1052" s="65"/>
      <c r="HK1052" s="65"/>
      <c r="HL1052" s="65"/>
      <c r="HM1052" s="65"/>
      <c r="HN1052" s="65"/>
      <c r="HO1052" s="65"/>
      <c r="HP1052" s="65"/>
      <c r="HQ1052" s="65"/>
      <c r="HR1052" s="65"/>
      <c r="HS1052" s="65"/>
      <c r="HT1052" s="65"/>
      <c r="HU1052" s="65"/>
      <c r="HV1052" s="65"/>
      <c r="HW1052" s="65"/>
      <c r="HX1052" s="65"/>
      <c r="HY1052" s="65"/>
      <c r="HZ1052" s="65"/>
      <c r="IA1052" s="65"/>
      <c r="IB1052" s="65"/>
      <c r="IC1052" s="65"/>
      <c r="ID1052" s="65"/>
      <c r="IE1052" s="65"/>
      <c r="IF1052" s="65"/>
      <c r="IG1052" s="65"/>
      <c r="IH1052" s="65"/>
      <c r="II1052" s="65"/>
      <c r="IJ1052" s="65"/>
      <c r="IK1052" s="65"/>
      <c r="IL1052" s="65"/>
      <c r="IM1052" s="65"/>
      <c r="IN1052" s="65"/>
      <c r="IO1052" s="65"/>
      <c r="IP1052" s="65"/>
      <c r="IQ1052" s="65"/>
      <c r="IR1052" s="65"/>
      <c r="IS1052" s="65"/>
      <c r="IT1052" s="65"/>
      <c r="IU1052" s="65"/>
      <c r="IV1052" s="65"/>
      <c r="IW1052" s="65"/>
    </row>
    <row r="1053" customFormat="false" ht="15" hidden="false" customHeight="false" outlineLevel="0" collapsed="false">
      <c r="A1053" s="65"/>
      <c r="B1053" s="65"/>
      <c r="C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  <c r="BH1053" s="65"/>
      <c r="BI1053" s="65"/>
      <c r="BJ1053" s="65"/>
      <c r="BK1053" s="65"/>
      <c r="BL1053" s="65"/>
      <c r="BM1053" s="65"/>
      <c r="BN1053" s="65"/>
      <c r="BO1053" s="65"/>
      <c r="BP1053" s="65"/>
      <c r="BQ1053" s="65"/>
      <c r="BR1053" s="65"/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/>
      <c r="CD1053" s="65"/>
      <c r="CE1053" s="65"/>
      <c r="CF1053" s="65"/>
      <c r="CG1053" s="65"/>
      <c r="CH1053" s="65"/>
      <c r="CI1053" s="65"/>
      <c r="CJ1053" s="65"/>
      <c r="CK1053" s="65"/>
      <c r="CL1053" s="65"/>
      <c r="CM1053" s="65"/>
      <c r="CN1053" s="65"/>
      <c r="CO1053" s="65"/>
      <c r="CP1053" s="65"/>
      <c r="CQ1053" s="65"/>
      <c r="CR1053" s="65"/>
      <c r="CS1053" s="65"/>
      <c r="CT1053" s="65"/>
      <c r="CU1053" s="65"/>
      <c r="CV1053" s="65"/>
      <c r="CW1053" s="65"/>
      <c r="CX1053" s="65"/>
      <c r="CY1053" s="65"/>
      <c r="CZ1053" s="65"/>
      <c r="DA1053" s="65"/>
      <c r="DB1053" s="65"/>
      <c r="DC1053" s="65"/>
      <c r="DD1053" s="65"/>
      <c r="DE1053" s="65"/>
      <c r="DF1053" s="65"/>
      <c r="DG1053" s="65"/>
      <c r="DH1053" s="65"/>
      <c r="DI1053" s="65"/>
      <c r="DJ1053" s="65"/>
      <c r="DK1053" s="65"/>
      <c r="DL1053" s="65"/>
      <c r="DM1053" s="65"/>
      <c r="DN1053" s="65"/>
      <c r="DO1053" s="65"/>
      <c r="DP1053" s="65"/>
      <c r="DQ1053" s="65"/>
      <c r="DR1053" s="65"/>
      <c r="DS1053" s="65"/>
      <c r="DT1053" s="65"/>
      <c r="DU1053" s="65"/>
      <c r="DV1053" s="65"/>
      <c r="DW1053" s="65"/>
      <c r="DX1053" s="65"/>
      <c r="DY1053" s="65"/>
      <c r="DZ1053" s="65"/>
      <c r="EA1053" s="65"/>
      <c r="EB1053" s="65"/>
      <c r="EC1053" s="65"/>
      <c r="ED1053" s="65"/>
      <c r="EE1053" s="65"/>
      <c r="EF1053" s="65"/>
      <c r="EG1053" s="65"/>
      <c r="EH1053" s="65"/>
      <c r="EI1053" s="65"/>
      <c r="EJ1053" s="65"/>
      <c r="EK1053" s="65"/>
      <c r="EL1053" s="65"/>
      <c r="EM1053" s="65"/>
      <c r="EN1053" s="65"/>
      <c r="EO1053" s="65"/>
      <c r="EP1053" s="65"/>
      <c r="EQ1053" s="65"/>
      <c r="ER1053" s="65"/>
      <c r="ES1053" s="65"/>
      <c r="ET1053" s="65"/>
      <c r="EU1053" s="65"/>
      <c r="EV1053" s="65"/>
      <c r="EW1053" s="65"/>
      <c r="EX1053" s="65"/>
      <c r="EY1053" s="65"/>
      <c r="EZ1053" s="65"/>
      <c r="FA1053" s="65"/>
      <c r="FB1053" s="65"/>
      <c r="FC1053" s="65"/>
      <c r="FD1053" s="65"/>
      <c r="FE1053" s="65"/>
      <c r="FF1053" s="65"/>
      <c r="FG1053" s="65"/>
      <c r="FH1053" s="65"/>
      <c r="FI1053" s="65"/>
      <c r="FJ1053" s="65"/>
      <c r="FK1053" s="65"/>
      <c r="FL1053" s="65"/>
      <c r="FM1053" s="65"/>
      <c r="FN1053" s="65"/>
      <c r="FO1053" s="65"/>
      <c r="FP1053" s="65"/>
      <c r="FQ1053" s="65"/>
      <c r="FR1053" s="65"/>
      <c r="FS1053" s="65"/>
      <c r="FT1053" s="65"/>
      <c r="FU1053" s="65"/>
      <c r="FV1053" s="65"/>
      <c r="FW1053" s="65"/>
      <c r="FX1053" s="65"/>
      <c r="FY1053" s="65"/>
      <c r="FZ1053" s="65"/>
      <c r="GA1053" s="65"/>
      <c r="GB1053" s="65"/>
      <c r="GC1053" s="65"/>
      <c r="GD1053" s="65"/>
      <c r="GE1053" s="65"/>
      <c r="GF1053" s="65"/>
      <c r="GG1053" s="65"/>
      <c r="GH1053" s="65"/>
      <c r="GI1053" s="65"/>
      <c r="GJ1053" s="65"/>
      <c r="GK1053" s="65"/>
      <c r="GL1053" s="65"/>
      <c r="GM1053" s="65"/>
      <c r="GN1053" s="65"/>
      <c r="GO1053" s="65"/>
      <c r="GP1053" s="65"/>
      <c r="GQ1053" s="65"/>
      <c r="GR1053" s="65"/>
      <c r="GS1053" s="65"/>
      <c r="GT1053" s="65"/>
      <c r="GU1053" s="65"/>
      <c r="GV1053" s="65"/>
      <c r="GW1053" s="65"/>
      <c r="GX1053" s="65"/>
      <c r="GY1053" s="65"/>
      <c r="GZ1053" s="65"/>
      <c r="HA1053" s="65"/>
      <c r="HB1053" s="65"/>
      <c r="HC1053" s="65"/>
      <c r="HD1053" s="65"/>
      <c r="HE1053" s="65"/>
      <c r="HF1053" s="65"/>
      <c r="HG1053" s="65"/>
      <c r="HH1053" s="65"/>
      <c r="HI1053" s="65"/>
      <c r="HJ1053" s="65"/>
      <c r="HK1053" s="65"/>
      <c r="HL1053" s="65"/>
      <c r="HM1053" s="65"/>
      <c r="HN1053" s="65"/>
      <c r="HO1053" s="65"/>
      <c r="HP1053" s="65"/>
      <c r="HQ1053" s="65"/>
      <c r="HR1053" s="65"/>
      <c r="HS1053" s="65"/>
      <c r="HT1053" s="65"/>
      <c r="HU1053" s="65"/>
      <c r="HV1053" s="65"/>
      <c r="HW1053" s="65"/>
      <c r="HX1053" s="65"/>
      <c r="HY1053" s="65"/>
      <c r="HZ1053" s="65"/>
      <c r="IA1053" s="65"/>
      <c r="IB1053" s="65"/>
      <c r="IC1053" s="65"/>
      <c r="ID1053" s="65"/>
      <c r="IE1053" s="65"/>
      <c r="IF1053" s="65"/>
      <c r="IG1053" s="65"/>
      <c r="IH1053" s="65"/>
      <c r="II1053" s="65"/>
      <c r="IJ1053" s="65"/>
      <c r="IK1053" s="65"/>
      <c r="IL1053" s="65"/>
      <c r="IM1053" s="65"/>
      <c r="IN1053" s="65"/>
      <c r="IO1053" s="65"/>
      <c r="IP1053" s="65"/>
      <c r="IQ1053" s="65"/>
      <c r="IR1053" s="65"/>
      <c r="IS1053" s="65"/>
      <c r="IT1053" s="65"/>
      <c r="IU1053" s="65"/>
      <c r="IV1053" s="65"/>
      <c r="IW1053" s="65"/>
    </row>
    <row r="1054" customFormat="false" ht="15" hidden="false" customHeight="false" outlineLevel="0" collapsed="false">
      <c r="A1054" s="65"/>
      <c r="B1054" s="65"/>
      <c r="C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5"/>
      <c r="BJ1054" s="65"/>
      <c r="BK1054" s="65"/>
      <c r="BL1054" s="65"/>
      <c r="BM1054" s="65"/>
      <c r="BN1054" s="65"/>
      <c r="BO1054" s="65"/>
      <c r="BP1054" s="65"/>
      <c r="BQ1054" s="65"/>
      <c r="BR1054" s="65"/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/>
      <c r="CD1054" s="65"/>
      <c r="CE1054" s="65"/>
      <c r="CF1054" s="65"/>
      <c r="CG1054" s="65"/>
      <c r="CH1054" s="65"/>
      <c r="CI1054" s="65"/>
      <c r="CJ1054" s="65"/>
      <c r="CK1054" s="65"/>
      <c r="CL1054" s="65"/>
      <c r="CM1054" s="65"/>
      <c r="CN1054" s="65"/>
      <c r="CO1054" s="65"/>
      <c r="CP1054" s="65"/>
      <c r="CQ1054" s="65"/>
      <c r="CR1054" s="65"/>
      <c r="CS1054" s="65"/>
      <c r="CT1054" s="65"/>
      <c r="CU1054" s="65"/>
      <c r="CV1054" s="65"/>
      <c r="CW1054" s="65"/>
      <c r="CX1054" s="65"/>
      <c r="CY1054" s="65"/>
      <c r="CZ1054" s="65"/>
      <c r="DA1054" s="65"/>
      <c r="DB1054" s="65"/>
      <c r="DC1054" s="65"/>
      <c r="DD1054" s="65"/>
      <c r="DE1054" s="65"/>
      <c r="DF1054" s="65"/>
      <c r="DG1054" s="65"/>
      <c r="DH1054" s="65"/>
      <c r="DI1054" s="65"/>
      <c r="DJ1054" s="65"/>
      <c r="DK1054" s="65"/>
      <c r="DL1054" s="65"/>
      <c r="DM1054" s="65"/>
      <c r="DN1054" s="65"/>
      <c r="DO1054" s="65"/>
      <c r="DP1054" s="65"/>
      <c r="DQ1054" s="65"/>
      <c r="DR1054" s="65"/>
      <c r="DS1054" s="65"/>
      <c r="DT1054" s="65"/>
      <c r="DU1054" s="65"/>
      <c r="DV1054" s="65"/>
      <c r="DW1054" s="65"/>
      <c r="DX1054" s="65"/>
      <c r="DY1054" s="65"/>
      <c r="DZ1054" s="65"/>
      <c r="EA1054" s="65"/>
      <c r="EB1054" s="65"/>
      <c r="EC1054" s="65"/>
      <c r="ED1054" s="65"/>
      <c r="EE1054" s="65"/>
      <c r="EF1054" s="65"/>
      <c r="EG1054" s="65"/>
      <c r="EH1054" s="65"/>
      <c r="EI1054" s="65"/>
      <c r="EJ1054" s="65"/>
      <c r="EK1054" s="65"/>
      <c r="EL1054" s="65"/>
      <c r="EM1054" s="65"/>
      <c r="EN1054" s="65"/>
      <c r="EO1054" s="65"/>
      <c r="EP1054" s="65"/>
      <c r="EQ1054" s="65"/>
      <c r="ER1054" s="65"/>
      <c r="ES1054" s="65"/>
      <c r="ET1054" s="65"/>
      <c r="EU1054" s="65"/>
      <c r="EV1054" s="65"/>
      <c r="EW1054" s="65"/>
      <c r="EX1054" s="65"/>
      <c r="EY1054" s="65"/>
      <c r="EZ1054" s="65"/>
      <c r="FA1054" s="65"/>
      <c r="FB1054" s="65"/>
      <c r="FC1054" s="65"/>
      <c r="FD1054" s="65"/>
      <c r="FE1054" s="65"/>
      <c r="FF1054" s="65"/>
      <c r="FG1054" s="65"/>
      <c r="FH1054" s="65"/>
      <c r="FI1054" s="65"/>
      <c r="FJ1054" s="65"/>
      <c r="FK1054" s="65"/>
      <c r="FL1054" s="65"/>
      <c r="FM1054" s="65"/>
      <c r="FN1054" s="65"/>
      <c r="FO1054" s="65"/>
      <c r="FP1054" s="65"/>
      <c r="FQ1054" s="65"/>
      <c r="FR1054" s="65"/>
      <c r="FS1054" s="65"/>
      <c r="FT1054" s="65"/>
      <c r="FU1054" s="65"/>
      <c r="FV1054" s="65"/>
      <c r="FW1054" s="65"/>
      <c r="FX1054" s="65"/>
      <c r="FY1054" s="65"/>
      <c r="FZ1054" s="65"/>
      <c r="GA1054" s="65"/>
      <c r="GB1054" s="65"/>
      <c r="GC1054" s="65"/>
      <c r="GD1054" s="65"/>
      <c r="GE1054" s="65"/>
      <c r="GF1054" s="65"/>
      <c r="GG1054" s="65"/>
      <c r="GH1054" s="65"/>
      <c r="GI1054" s="65"/>
      <c r="GJ1054" s="65"/>
      <c r="GK1054" s="65"/>
      <c r="GL1054" s="65"/>
      <c r="GM1054" s="65"/>
      <c r="GN1054" s="65"/>
      <c r="GO1054" s="65"/>
      <c r="GP1054" s="65"/>
      <c r="GQ1054" s="65"/>
      <c r="GR1054" s="65"/>
      <c r="GS1054" s="65"/>
      <c r="GT1054" s="65"/>
      <c r="GU1054" s="65"/>
      <c r="GV1054" s="65"/>
      <c r="GW1054" s="65"/>
      <c r="GX1054" s="65"/>
      <c r="GY1054" s="65"/>
      <c r="GZ1054" s="65"/>
      <c r="HA1054" s="65"/>
      <c r="HB1054" s="65"/>
      <c r="HC1054" s="65"/>
      <c r="HD1054" s="65"/>
      <c r="HE1054" s="65"/>
      <c r="HF1054" s="65"/>
      <c r="HG1054" s="65"/>
      <c r="HH1054" s="65"/>
      <c r="HI1054" s="65"/>
      <c r="HJ1054" s="65"/>
      <c r="HK1054" s="65"/>
      <c r="HL1054" s="65"/>
      <c r="HM1054" s="65"/>
      <c r="HN1054" s="65"/>
      <c r="HO1054" s="65"/>
      <c r="HP1054" s="65"/>
      <c r="HQ1054" s="65"/>
      <c r="HR1054" s="65"/>
      <c r="HS1054" s="65"/>
      <c r="HT1054" s="65"/>
      <c r="HU1054" s="65"/>
      <c r="HV1054" s="65"/>
      <c r="HW1054" s="65"/>
      <c r="HX1054" s="65"/>
      <c r="HY1054" s="65"/>
      <c r="HZ1054" s="65"/>
      <c r="IA1054" s="65"/>
      <c r="IB1054" s="65"/>
      <c r="IC1054" s="65"/>
      <c r="ID1054" s="65"/>
      <c r="IE1054" s="65"/>
      <c r="IF1054" s="65"/>
      <c r="IG1054" s="65"/>
      <c r="IH1054" s="65"/>
      <c r="II1054" s="65"/>
      <c r="IJ1054" s="65"/>
      <c r="IK1054" s="65"/>
      <c r="IL1054" s="65"/>
      <c r="IM1054" s="65"/>
      <c r="IN1054" s="65"/>
      <c r="IO1054" s="65"/>
      <c r="IP1054" s="65"/>
      <c r="IQ1054" s="65"/>
      <c r="IR1054" s="65"/>
      <c r="IS1054" s="65"/>
      <c r="IT1054" s="65"/>
      <c r="IU1054" s="65"/>
      <c r="IV1054" s="65"/>
      <c r="IW1054" s="65"/>
    </row>
    <row r="1055" customFormat="false" ht="15" hidden="false" customHeight="false" outlineLevel="0" collapsed="false">
      <c r="A1055" s="65"/>
      <c r="B1055" s="65"/>
      <c r="C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5"/>
      <c r="BL1055" s="65"/>
      <c r="BM1055" s="65"/>
      <c r="BN1055" s="65"/>
      <c r="BO1055" s="65"/>
      <c r="BP1055" s="65"/>
      <c r="BQ1055" s="65"/>
      <c r="BR1055" s="65"/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/>
      <c r="CD1055" s="65"/>
      <c r="CE1055" s="65"/>
      <c r="CF1055" s="65"/>
      <c r="CG1055" s="65"/>
      <c r="CH1055" s="65"/>
      <c r="CI1055" s="65"/>
      <c r="CJ1055" s="65"/>
      <c r="CK1055" s="65"/>
      <c r="CL1055" s="65"/>
      <c r="CM1055" s="65"/>
      <c r="CN1055" s="65"/>
      <c r="CO1055" s="65"/>
      <c r="CP1055" s="65"/>
      <c r="CQ1055" s="65"/>
      <c r="CR1055" s="65"/>
      <c r="CS1055" s="65"/>
      <c r="CT1055" s="65"/>
      <c r="CU1055" s="65"/>
      <c r="CV1055" s="65"/>
      <c r="CW1055" s="65"/>
      <c r="CX1055" s="65"/>
      <c r="CY1055" s="65"/>
      <c r="CZ1055" s="65"/>
      <c r="DA1055" s="65"/>
      <c r="DB1055" s="65"/>
      <c r="DC1055" s="65"/>
      <c r="DD1055" s="65"/>
      <c r="DE1055" s="65"/>
      <c r="DF1055" s="65"/>
      <c r="DG1055" s="65"/>
      <c r="DH1055" s="65"/>
      <c r="DI1055" s="65"/>
      <c r="DJ1055" s="65"/>
      <c r="DK1055" s="65"/>
      <c r="DL1055" s="65"/>
      <c r="DM1055" s="65"/>
      <c r="DN1055" s="65"/>
      <c r="DO1055" s="65"/>
      <c r="DP1055" s="65"/>
      <c r="DQ1055" s="65"/>
      <c r="DR1055" s="65"/>
      <c r="DS1055" s="65"/>
      <c r="DT1055" s="65"/>
      <c r="DU1055" s="65"/>
      <c r="DV1055" s="65"/>
      <c r="DW1055" s="65"/>
      <c r="DX1055" s="65"/>
      <c r="DY1055" s="65"/>
      <c r="DZ1055" s="65"/>
      <c r="EA1055" s="65"/>
      <c r="EB1055" s="65"/>
      <c r="EC1055" s="65"/>
      <c r="ED1055" s="65"/>
      <c r="EE1055" s="65"/>
      <c r="EF1055" s="65"/>
      <c r="EG1055" s="65"/>
      <c r="EH1055" s="65"/>
      <c r="EI1055" s="65"/>
      <c r="EJ1055" s="65"/>
      <c r="EK1055" s="65"/>
      <c r="EL1055" s="65"/>
      <c r="EM1055" s="65"/>
      <c r="EN1055" s="65"/>
      <c r="EO1055" s="65"/>
      <c r="EP1055" s="65"/>
      <c r="EQ1055" s="65"/>
      <c r="ER1055" s="65"/>
      <c r="ES1055" s="65"/>
      <c r="ET1055" s="65"/>
      <c r="EU1055" s="65"/>
      <c r="EV1055" s="65"/>
      <c r="EW1055" s="65"/>
      <c r="EX1055" s="65"/>
      <c r="EY1055" s="65"/>
      <c r="EZ1055" s="65"/>
      <c r="FA1055" s="65"/>
      <c r="FB1055" s="65"/>
      <c r="FC1055" s="65"/>
      <c r="FD1055" s="65"/>
      <c r="FE1055" s="65"/>
      <c r="FF1055" s="65"/>
      <c r="FG1055" s="65"/>
      <c r="FH1055" s="65"/>
      <c r="FI1055" s="65"/>
      <c r="FJ1055" s="65"/>
      <c r="FK1055" s="65"/>
      <c r="FL1055" s="65"/>
      <c r="FM1055" s="65"/>
      <c r="FN1055" s="65"/>
      <c r="FO1055" s="65"/>
      <c r="FP1055" s="65"/>
      <c r="FQ1055" s="65"/>
      <c r="FR1055" s="65"/>
      <c r="FS1055" s="65"/>
      <c r="FT1055" s="65"/>
      <c r="FU1055" s="65"/>
      <c r="FV1055" s="65"/>
      <c r="FW1055" s="65"/>
      <c r="FX1055" s="65"/>
      <c r="FY1055" s="65"/>
      <c r="FZ1055" s="65"/>
      <c r="GA1055" s="65"/>
      <c r="GB1055" s="65"/>
      <c r="GC1055" s="65"/>
      <c r="GD1055" s="65"/>
      <c r="GE1055" s="65"/>
      <c r="GF1055" s="65"/>
      <c r="GG1055" s="65"/>
      <c r="GH1055" s="65"/>
      <c r="GI1055" s="65"/>
      <c r="GJ1055" s="65"/>
      <c r="GK1055" s="65"/>
      <c r="GL1055" s="65"/>
      <c r="GM1055" s="65"/>
      <c r="GN1055" s="65"/>
      <c r="GO1055" s="65"/>
      <c r="GP1055" s="65"/>
      <c r="GQ1055" s="65"/>
      <c r="GR1055" s="65"/>
      <c r="GS1055" s="65"/>
      <c r="GT1055" s="65"/>
      <c r="GU1055" s="65"/>
      <c r="GV1055" s="65"/>
      <c r="GW1055" s="65"/>
      <c r="GX1055" s="65"/>
      <c r="GY1055" s="65"/>
      <c r="GZ1055" s="65"/>
      <c r="HA1055" s="65"/>
      <c r="HB1055" s="65"/>
      <c r="HC1055" s="65"/>
      <c r="HD1055" s="65"/>
      <c r="HE1055" s="65"/>
      <c r="HF1055" s="65"/>
      <c r="HG1055" s="65"/>
      <c r="HH1055" s="65"/>
      <c r="HI1055" s="65"/>
      <c r="HJ1055" s="65"/>
      <c r="HK1055" s="65"/>
      <c r="HL1055" s="65"/>
      <c r="HM1055" s="65"/>
      <c r="HN1055" s="65"/>
      <c r="HO1055" s="65"/>
      <c r="HP1055" s="65"/>
      <c r="HQ1055" s="65"/>
      <c r="HR1055" s="65"/>
      <c r="HS1055" s="65"/>
      <c r="HT1055" s="65"/>
      <c r="HU1055" s="65"/>
      <c r="HV1055" s="65"/>
      <c r="HW1055" s="65"/>
      <c r="HX1055" s="65"/>
      <c r="HY1055" s="65"/>
      <c r="HZ1055" s="65"/>
      <c r="IA1055" s="65"/>
      <c r="IB1055" s="65"/>
      <c r="IC1055" s="65"/>
      <c r="ID1055" s="65"/>
      <c r="IE1055" s="65"/>
      <c r="IF1055" s="65"/>
      <c r="IG1055" s="65"/>
      <c r="IH1055" s="65"/>
      <c r="II1055" s="65"/>
      <c r="IJ1055" s="65"/>
      <c r="IK1055" s="65"/>
      <c r="IL1055" s="65"/>
      <c r="IM1055" s="65"/>
      <c r="IN1055" s="65"/>
      <c r="IO1055" s="65"/>
      <c r="IP1055" s="65"/>
      <c r="IQ1055" s="65"/>
      <c r="IR1055" s="65"/>
      <c r="IS1055" s="65"/>
      <c r="IT1055" s="65"/>
      <c r="IU1055" s="65"/>
      <c r="IV1055" s="65"/>
      <c r="IW1055" s="65"/>
    </row>
    <row r="1056" customFormat="false" ht="15" hidden="false" customHeight="false" outlineLevel="0" collapsed="false">
      <c r="A1056" s="65"/>
      <c r="B1056" s="65"/>
      <c r="C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5"/>
      <c r="BJ1056" s="65"/>
      <c r="BK1056" s="65"/>
      <c r="BL1056" s="65"/>
      <c r="BM1056" s="65"/>
      <c r="BN1056" s="65"/>
      <c r="BO1056" s="65"/>
      <c r="BP1056" s="65"/>
      <c r="BQ1056" s="65"/>
      <c r="BR1056" s="65"/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/>
      <c r="CD1056" s="65"/>
      <c r="CE1056" s="65"/>
      <c r="CF1056" s="65"/>
      <c r="CG1056" s="65"/>
      <c r="CH1056" s="65"/>
      <c r="CI1056" s="65"/>
      <c r="CJ1056" s="65"/>
      <c r="CK1056" s="65"/>
      <c r="CL1056" s="65"/>
      <c r="CM1056" s="65"/>
      <c r="CN1056" s="65"/>
      <c r="CO1056" s="65"/>
      <c r="CP1056" s="65"/>
      <c r="CQ1056" s="65"/>
      <c r="CR1056" s="65"/>
      <c r="CS1056" s="65"/>
      <c r="CT1056" s="65"/>
      <c r="CU1056" s="65"/>
      <c r="CV1056" s="65"/>
      <c r="CW1056" s="65"/>
      <c r="CX1056" s="65"/>
      <c r="CY1056" s="65"/>
      <c r="CZ1056" s="65"/>
      <c r="DA1056" s="65"/>
      <c r="DB1056" s="65"/>
      <c r="DC1056" s="65"/>
      <c r="DD1056" s="65"/>
      <c r="DE1056" s="65"/>
      <c r="DF1056" s="65"/>
      <c r="DG1056" s="65"/>
      <c r="DH1056" s="65"/>
      <c r="DI1056" s="65"/>
      <c r="DJ1056" s="65"/>
      <c r="DK1056" s="65"/>
      <c r="DL1056" s="65"/>
      <c r="DM1056" s="65"/>
      <c r="DN1056" s="65"/>
      <c r="DO1056" s="65"/>
      <c r="DP1056" s="65"/>
      <c r="DQ1056" s="65"/>
      <c r="DR1056" s="65"/>
      <c r="DS1056" s="65"/>
      <c r="DT1056" s="65"/>
      <c r="DU1056" s="65"/>
      <c r="DV1056" s="65"/>
      <c r="DW1056" s="65"/>
      <c r="DX1056" s="65"/>
      <c r="DY1056" s="65"/>
      <c r="DZ1056" s="65"/>
      <c r="EA1056" s="65"/>
      <c r="EB1056" s="65"/>
      <c r="EC1056" s="65"/>
      <c r="ED1056" s="65"/>
      <c r="EE1056" s="65"/>
      <c r="EF1056" s="65"/>
      <c r="EG1056" s="65"/>
      <c r="EH1056" s="65"/>
      <c r="EI1056" s="65"/>
      <c r="EJ1056" s="65"/>
      <c r="EK1056" s="65"/>
      <c r="EL1056" s="65"/>
      <c r="EM1056" s="65"/>
      <c r="EN1056" s="65"/>
      <c r="EO1056" s="65"/>
      <c r="EP1056" s="65"/>
      <c r="EQ1056" s="65"/>
      <c r="ER1056" s="65"/>
      <c r="ES1056" s="65"/>
      <c r="ET1056" s="65"/>
      <c r="EU1056" s="65"/>
      <c r="EV1056" s="65"/>
      <c r="EW1056" s="65"/>
      <c r="EX1056" s="65"/>
      <c r="EY1056" s="65"/>
      <c r="EZ1056" s="65"/>
      <c r="FA1056" s="65"/>
      <c r="FB1056" s="65"/>
      <c r="FC1056" s="65"/>
      <c r="FD1056" s="65"/>
      <c r="FE1056" s="65"/>
      <c r="FF1056" s="65"/>
      <c r="FG1056" s="65"/>
      <c r="FH1056" s="65"/>
      <c r="FI1056" s="65"/>
      <c r="FJ1056" s="65"/>
      <c r="FK1056" s="65"/>
      <c r="FL1056" s="65"/>
      <c r="FM1056" s="65"/>
      <c r="FN1056" s="65"/>
      <c r="FO1056" s="65"/>
      <c r="FP1056" s="65"/>
      <c r="FQ1056" s="65"/>
      <c r="FR1056" s="65"/>
      <c r="FS1056" s="65"/>
      <c r="FT1056" s="65"/>
      <c r="FU1056" s="65"/>
      <c r="FV1056" s="65"/>
      <c r="FW1056" s="65"/>
      <c r="FX1056" s="65"/>
      <c r="FY1056" s="65"/>
      <c r="FZ1056" s="65"/>
      <c r="GA1056" s="65"/>
      <c r="GB1056" s="65"/>
      <c r="GC1056" s="65"/>
      <c r="GD1056" s="65"/>
      <c r="GE1056" s="65"/>
      <c r="GF1056" s="65"/>
      <c r="GG1056" s="65"/>
      <c r="GH1056" s="65"/>
      <c r="GI1056" s="65"/>
      <c r="GJ1056" s="65"/>
      <c r="GK1056" s="65"/>
      <c r="GL1056" s="65"/>
      <c r="GM1056" s="65"/>
      <c r="GN1056" s="65"/>
      <c r="GO1056" s="65"/>
      <c r="GP1056" s="65"/>
      <c r="GQ1056" s="65"/>
      <c r="GR1056" s="65"/>
      <c r="GS1056" s="65"/>
      <c r="GT1056" s="65"/>
      <c r="GU1056" s="65"/>
      <c r="GV1056" s="65"/>
      <c r="GW1056" s="65"/>
      <c r="GX1056" s="65"/>
      <c r="GY1056" s="65"/>
      <c r="GZ1056" s="65"/>
      <c r="HA1056" s="65"/>
      <c r="HB1056" s="65"/>
      <c r="HC1056" s="65"/>
      <c r="HD1056" s="65"/>
      <c r="HE1056" s="65"/>
      <c r="HF1056" s="65"/>
      <c r="HG1056" s="65"/>
      <c r="HH1056" s="65"/>
      <c r="HI1056" s="65"/>
      <c r="HJ1056" s="65"/>
      <c r="HK1056" s="65"/>
      <c r="HL1056" s="65"/>
      <c r="HM1056" s="65"/>
      <c r="HN1056" s="65"/>
      <c r="HO1056" s="65"/>
      <c r="HP1056" s="65"/>
      <c r="HQ1056" s="65"/>
      <c r="HR1056" s="65"/>
      <c r="HS1056" s="65"/>
      <c r="HT1056" s="65"/>
      <c r="HU1056" s="65"/>
      <c r="HV1056" s="65"/>
      <c r="HW1056" s="65"/>
      <c r="HX1056" s="65"/>
      <c r="HY1056" s="65"/>
      <c r="HZ1056" s="65"/>
      <c r="IA1056" s="65"/>
      <c r="IB1056" s="65"/>
      <c r="IC1056" s="65"/>
      <c r="ID1056" s="65"/>
      <c r="IE1056" s="65"/>
      <c r="IF1056" s="65"/>
      <c r="IG1056" s="65"/>
      <c r="IH1056" s="65"/>
      <c r="II1056" s="65"/>
      <c r="IJ1056" s="65"/>
      <c r="IK1056" s="65"/>
      <c r="IL1056" s="65"/>
      <c r="IM1056" s="65"/>
      <c r="IN1056" s="65"/>
      <c r="IO1056" s="65"/>
      <c r="IP1056" s="65"/>
      <c r="IQ1056" s="65"/>
      <c r="IR1056" s="65"/>
      <c r="IS1056" s="65"/>
      <c r="IT1056" s="65"/>
      <c r="IU1056" s="65"/>
      <c r="IV1056" s="65"/>
      <c r="IW1056" s="65"/>
    </row>
    <row r="1057" customFormat="false" ht="15" hidden="false" customHeight="false" outlineLevel="0" collapsed="false">
      <c r="A1057" s="65"/>
      <c r="B1057" s="65"/>
      <c r="C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5"/>
      <c r="BJ1057" s="65"/>
      <c r="BK1057" s="65"/>
      <c r="BL1057" s="65"/>
      <c r="BM1057" s="65"/>
      <c r="BN1057" s="65"/>
      <c r="BO1057" s="65"/>
      <c r="BP1057" s="65"/>
      <c r="BQ1057" s="65"/>
      <c r="BR1057" s="65"/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/>
      <c r="CD1057" s="65"/>
      <c r="CE1057" s="65"/>
      <c r="CF1057" s="65"/>
      <c r="CG1057" s="65"/>
      <c r="CH1057" s="65"/>
      <c r="CI1057" s="65"/>
      <c r="CJ1057" s="65"/>
      <c r="CK1057" s="65"/>
      <c r="CL1057" s="65"/>
      <c r="CM1057" s="65"/>
      <c r="CN1057" s="65"/>
      <c r="CO1057" s="65"/>
      <c r="CP1057" s="65"/>
      <c r="CQ1057" s="65"/>
      <c r="CR1057" s="65"/>
      <c r="CS1057" s="65"/>
      <c r="CT1057" s="65"/>
      <c r="CU1057" s="65"/>
      <c r="CV1057" s="65"/>
      <c r="CW1057" s="65"/>
      <c r="CX1057" s="65"/>
      <c r="CY1057" s="65"/>
      <c r="CZ1057" s="65"/>
      <c r="DA1057" s="65"/>
      <c r="DB1057" s="65"/>
      <c r="DC1057" s="65"/>
      <c r="DD1057" s="65"/>
      <c r="DE1057" s="65"/>
      <c r="DF1057" s="65"/>
      <c r="DG1057" s="65"/>
      <c r="DH1057" s="65"/>
      <c r="DI1057" s="65"/>
      <c r="DJ1057" s="65"/>
      <c r="DK1057" s="65"/>
      <c r="DL1057" s="65"/>
      <c r="DM1057" s="65"/>
      <c r="DN1057" s="65"/>
      <c r="DO1057" s="65"/>
      <c r="DP1057" s="65"/>
      <c r="DQ1057" s="65"/>
      <c r="DR1057" s="65"/>
      <c r="DS1057" s="65"/>
      <c r="DT1057" s="65"/>
      <c r="DU1057" s="65"/>
      <c r="DV1057" s="65"/>
      <c r="DW1057" s="65"/>
      <c r="DX1057" s="65"/>
      <c r="DY1057" s="65"/>
      <c r="DZ1057" s="65"/>
      <c r="EA1057" s="65"/>
      <c r="EB1057" s="65"/>
      <c r="EC1057" s="65"/>
      <c r="ED1057" s="65"/>
      <c r="EE1057" s="65"/>
      <c r="EF1057" s="65"/>
      <c r="EG1057" s="65"/>
      <c r="EH1057" s="65"/>
      <c r="EI1057" s="65"/>
      <c r="EJ1057" s="65"/>
      <c r="EK1057" s="65"/>
      <c r="EL1057" s="65"/>
      <c r="EM1057" s="65"/>
      <c r="EN1057" s="65"/>
      <c r="EO1057" s="65"/>
      <c r="EP1057" s="65"/>
      <c r="EQ1057" s="65"/>
      <c r="ER1057" s="65"/>
      <c r="ES1057" s="65"/>
      <c r="ET1057" s="65"/>
      <c r="EU1057" s="65"/>
      <c r="EV1057" s="65"/>
      <c r="EW1057" s="65"/>
      <c r="EX1057" s="65"/>
      <c r="EY1057" s="65"/>
      <c r="EZ1057" s="65"/>
      <c r="FA1057" s="65"/>
      <c r="FB1057" s="65"/>
      <c r="FC1057" s="65"/>
      <c r="FD1057" s="65"/>
      <c r="FE1057" s="65"/>
      <c r="FF1057" s="65"/>
      <c r="FG1057" s="65"/>
      <c r="FH1057" s="65"/>
      <c r="FI1057" s="65"/>
      <c r="FJ1057" s="65"/>
      <c r="FK1057" s="65"/>
      <c r="FL1057" s="65"/>
      <c r="FM1057" s="65"/>
      <c r="FN1057" s="65"/>
      <c r="FO1057" s="65"/>
      <c r="FP1057" s="65"/>
      <c r="FQ1057" s="65"/>
      <c r="FR1057" s="65"/>
      <c r="FS1057" s="65"/>
      <c r="FT1057" s="65"/>
      <c r="FU1057" s="65"/>
      <c r="FV1057" s="65"/>
      <c r="FW1057" s="65"/>
      <c r="FX1057" s="65"/>
      <c r="FY1057" s="65"/>
      <c r="FZ1057" s="65"/>
      <c r="GA1057" s="65"/>
      <c r="GB1057" s="65"/>
      <c r="GC1057" s="65"/>
      <c r="GD1057" s="65"/>
      <c r="GE1057" s="65"/>
      <c r="GF1057" s="65"/>
      <c r="GG1057" s="65"/>
      <c r="GH1057" s="65"/>
      <c r="GI1057" s="65"/>
      <c r="GJ1057" s="65"/>
      <c r="GK1057" s="65"/>
      <c r="GL1057" s="65"/>
      <c r="GM1057" s="65"/>
      <c r="GN1057" s="65"/>
      <c r="GO1057" s="65"/>
      <c r="GP1057" s="65"/>
      <c r="GQ1057" s="65"/>
      <c r="GR1057" s="65"/>
      <c r="GS1057" s="65"/>
      <c r="GT1057" s="65"/>
      <c r="GU1057" s="65"/>
      <c r="GV1057" s="65"/>
      <c r="GW1057" s="65"/>
      <c r="GX1057" s="65"/>
      <c r="GY1057" s="65"/>
      <c r="GZ1057" s="65"/>
      <c r="HA1057" s="65"/>
      <c r="HB1057" s="65"/>
      <c r="HC1057" s="65"/>
      <c r="HD1057" s="65"/>
      <c r="HE1057" s="65"/>
      <c r="HF1057" s="65"/>
      <c r="HG1057" s="65"/>
      <c r="HH1057" s="65"/>
      <c r="HI1057" s="65"/>
      <c r="HJ1057" s="65"/>
      <c r="HK1057" s="65"/>
      <c r="HL1057" s="65"/>
      <c r="HM1057" s="65"/>
      <c r="HN1057" s="65"/>
      <c r="HO1057" s="65"/>
      <c r="HP1057" s="65"/>
      <c r="HQ1057" s="65"/>
      <c r="HR1057" s="65"/>
      <c r="HS1057" s="65"/>
      <c r="HT1057" s="65"/>
      <c r="HU1057" s="65"/>
      <c r="HV1057" s="65"/>
      <c r="HW1057" s="65"/>
      <c r="HX1057" s="65"/>
      <c r="HY1057" s="65"/>
      <c r="HZ1057" s="65"/>
      <c r="IA1057" s="65"/>
      <c r="IB1057" s="65"/>
      <c r="IC1057" s="65"/>
      <c r="ID1057" s="65"/>
      <c r="IE1057" s="65"/>
      <c r="IF1057" s="65"/>
      <c r="IG1057" s="65"/>
      <c r="IH1057" s="65"/>
      <c r="II1057" s="65"/>
      <c r="IJ1057" s="65"/>
      <c r="IK1057" s="65"/>
      <c r="IL1057" s="65"/>
      <c r="IM1057" s="65"/>
      <c r="IN1057" s="65"/>
      <c r="IO1057" s="65"/>
      <c r="IP1057" s="65"/>
      <c r="IQ1057" s="65"/>
      <c r="IR1057" s="65"/>
      <c r="IS1057" s="65"/>
      <c r="IT1057" s="65"/>
      <c r="IU1057" s="65"/>
      <c r="IV1057" s="65"/>
      <c r="IW1057" s="65"/>
    </row>
    <row r="1058" customFormat="false" ht="15" hidden="false" customHeight="false" outlineLevel="0" collapsed="false">
      <c r="A1058" s="65"/>
      <c r="B1058" s="65"/>
      <c r="C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5"/>
      <c r="BJ1058" s="65"/>
      <c r="BK1058" s="65"/>
      <c r="BL1058" s="65"/>
      <c r="BM1058" s="65"/>
      <c r="BN1058" s="65"/>
      <c r="BO1058" s="65"/>
      <c r="BP1058" s="65"/>
      <c r="BQ1058" s="65"/>
      <c r="BR1058" s="65"/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/>
      <c r="CD1058" s="65"/>
      <c r="CE1058" s="65"/>
      <c r="CF1058" s="65"/>
      <c r="CG1058" s="65"/>
      <c r="CH1058" s="65"/>
      <c r="CI1058" s="65"/>
      <c r="CJ1058" s="65"/>
      <c r="CK1058" s="65"/>
      <c r="CL1058" s="65"/>
      <c r="CM1058" s="65"/>
      <c r="CN1058" s="65"/>
      <c r="CO1058" s="65"/>
      <c r="CP1058" s="65"/>
      <c r="CQ1058" s="65"/>
      <c r="CR1058" s="65"/>
      <c r="CS1058" s="65"/>
      <c r="CT1058" s="65"/>
      <c r="CU1058" s="65"/>
      <c r="CV1058" s="65"/>
      <c r="CW1058" s="65"/>
      <c r="CX1058" s="65"/>
      <c r="CY1058" s="65"/>
      <c r="CZ1058" s="65"/>
      <c r="DA1058" s="65"/>
      <c r="DB1058" s="65"/>
      <c r="DC1058" s="65"/>
      <c r="DD1058" s="65"/>
      <c r="DE1058" s="65"/>
      <c r="DF1058" s="65"/>
      <c r="DG1058" s="65"/>
      <c r="DH1058" s="65"/>
      <c r="DI1058" s="65"/>
      <c r="DJ1058" s="65"/>
      <c r="DK1058" s="65"/>
      <c r="DL1058" s="65"/>
      <c r="DM1058" s="65"/>
      <c r="DN1058" s="65"/>
      <c r="DO1058" s="65"/>
      <c r="DP1058" s="65"/>
      <c r="DQ1058" s="65"/>
      <c r="DR1058" s="65"/>
      <c r="DS1058" s="65"/>
      <c r="DT1058" s="65"/>
      <c r="DU1058" s="65"/>
      <c r="DV1058" s="65"/>
      <c r="DW1058" s="65"/>
      <c r="DX1058" s="65"/>
      <c r="DY1058" s="65"/>
      <c r="DZ1058" s="65"/>
      <c r="EA1058" s="65"/>
      <c r="EB1058" s="65"/>
      <c r="EC1058" s="65"/>
      <c r="ED1058" s="65"/>
      <c r="EE1058" s="65"/>
      <c r="EF1058" s="65"/>
      <c r="EG1058" s="65"/>
      <c r="EH1058" s="65"/>
      <c r="EI1058" s="65"/>
      <c r="EJ1058" s="65"/>
      <c r="EK1058" s="65"/>
      <c r="EL1058" s="65"/>
      <c r="EM1058" s="65"/>
      <c r="EN1058" s="65"/>
      <c r="EO1058" s="65"/>
      <c r="EP1058" s="65"/>
      <c r="EQ1058" s="65"/>
      <c r="ER1058" s="65"/>
      <c r="ES1058" s="65"/>
      <c r="ET1058" s="65"/>
      <c r="EU1058" s="65"/>
      <c r="EV1058" s="65"/>
      <c r="EW1058" s="65"/>
      <c r="EX1058" s="65"/>
      <c r="EY1058" s="65"/>
      <c r="EZ1058" s="65"/>
      <c r="FA1058" s="65"/>
      <c r="FB1058" s="65"/>
      <c r="FC1058" s="65"/>
      <c r="FD1058" s="65"/>
      <c r="FE1058" s="65"/>
      <c r="FF1058" s="65"/>
      <c r="FG1058" s="65"/>
      <c r="FH1058" s="65"/>
      <c r="FI1058" s="65"/>
      <c r="FJ1058" s="65"/>
      <c r="FK1058" s="65"/>
      <c r="FL1058" s="65"/>
      <c r="FM1058" s="65"/>
      <c r="FN1058" s="65"/>
      <c r="FO1058" s="65"/>
      <c r="FP1058" s="65"/>
      <c r="FQ1058" s="65"/>
      <c r="FR1058" s="65"/>
      <c r="FS1058" s="65"/>
      <c r="FT1058" s="65"/>
      <c r="FU1058" s="65"/>
      <c r="FV1058" s="65"/>
      <c r="FW1058" s="65"/>
      <c r="FX1058" s="65"/>
      <c r="FY1058" s="65"/>
      <c r="FZ1058" s="65"/>
      <c r="GA1058" s="65"/>
      <c r="GB1058" s="65"/>
      <c r="GC1058" s="65"/>
      <c r="GD1058" s="65"/>
      <c r="GE1058" s="65"/>
      <c r="GF1058" s="65"/>
      <c r="GG1058" s="65"/>
      <c r="GH1058" s="65"/>
      <c r="GI1058" s="65"/>
      <c r="GJ1058" s="65"/>
      <c r="GK1058" s="65"/>
      <c r="GL1058" s="65"/>
      <c r="GM1058" s="65"/>
      <c r="GN1058" s="65"/>
      <c r="GO1058" s="65"/>
      <c r="GP1058" s="65"/>
      <c r="GQ1058" s="65"/>
      <c r="GR1058" s="65"/>
      <c r="GS1058" s="65"/>
      <c r="GT1058" s="65"/>
      <c r="GU1058" s="65"/>
      <c r="GV1058" s="65"/>
      <c r="GW1058" s="65"/>
      <c r="GX1058" s="65"/>
      <c r="GY1058" s="65"/>
      <c r="GZ1058" s="65"/>
      <c r="HA1058" s="65"/>
      <c r="HB1058" s="65"/>
      <c r="HC1058" s="65"/>
      <c r="HD1058" s="65"/>
      <c r="HE1058" s="65"/>
      <c r="HF1058" s="65"/>
      <c r="HG1058" s="65"/>
      <c r="HH1058" s="65"/>
      <c r="HI1058" s="65"/>
      <c r="HJ1058" s="65"/>
      <c r="HK1058" s="65"/>
      <c r="HL1058" s="65"/>
      <c r="HM1058" s="65"/>
      <c r="HN1058" s="65"/>
      <c r="HO1058" s="65"/>
      <c r="HP1058" s="65"/>
      <c r="HQ1058" s="65"/>
      <c r="HR1058" s="65"/>
      <c r="HS1058" s="65"/>
      <c r="HT1058" s="65"/>
      <c r="HU1058" s="65"/>
      <c r="HV1058" s="65"/>
      <c r="HW1058" s="65"/>
      <c r="HX1058" s="65"/>
      <c r="HY1058" s="65"/>
      <c r="HZ1058" s="65"/>
      <c r="IA1058" s="65"/>
      <c r="IB1058" s="65"/>
      <c r="IC1058" s="65"/>
      <c r="ID1058" s="65"/>
      <c r="IE1058" s="65"/>
      <c r="IF1058" s="65"/>
      <c r="IG1058" s="65"/>
      <c r="IH1058" s="65"/>
      <c r="II1058" s="65"/>
      <c r="IJ1058" s="65"/>
      <c r="IK1058" s="65"/>
      <c r="IL1058" s="65"/>
      <c r="IM1058" s="65"/>
      <c r="IN1058" s="65"/>
      <c r="IO1058" s="65"/>
      <c r="IP1058" s="65"/>
      <c r="IQ1058" s="65"/>
      <c r="IR1058" s="65"/>
      <c r="IS1058" s="65"/>
      <c r="IT1058" s="65"/>
      <c r="IU1058" s="65"/>
      <c r="IV1058" s="65"/>
      <c r="IW1058" s="65"/>
    </row>
    <row r="1059" customFormat="false" ht="15" hidden="false" customHeight="false" outlineLevel="0" collapsed="false">
      <c r="A1059" s="65"/>
      <c r="B1059" s="65"/>
      <c r="C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  <c r="BH1059" s="65"/>
      <c r="BI1059" s="65"/>
      <c r="BJ1059" s="65"/>
      <c r="BK1059" s="65"/>
      <c r="BL1059" s="65"/>
      <c r="BM1059" s="65"/>
      <c r="BN1059" s="65"/>
      <c r="BO1059" s="65"/>
      <c r="BP1059" s="65"/>
      <c r="BQ1059" s="65"/>
      <c r="BR1059" s="65"/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/>
      <c r="CD1059" s="65"/>
      <c r="CE1059" s="65"/>
      <c r="CF1059" s="65"/>
      <c r="CG1059" s="65"/>
      <c r="CH1059" s="65"/>
      <c r="CI1059" s="65"/>
      <c r="CJ1059" s="65"/>
      <c r="CK1059" s="65"/>
      <c r="CL1059" s="65"/>
      <c r="CM1059" s="65"/>
      <c r="CN1059" s="65"/>
      <c r="CO1059" s="65"/>
      <c r="CP1059" s="65"/>
      <c r="CQ1059" s="65"/>
      <c r="CR1059" s="65"/>
      <c r="CS1059" s="65"/>
      <c r="CT1059" s="65"/>
      <c r="CU1059" s="65"/>
      <c r="CV1059" s="65"/>
      <c r="CW1059" s="65"/>
      <c r="CX1059" s="65"/>
      <c r="CY1059" s="65"/>
      <c r="CZ1059" s="65"/>
      <c r="DA1059" s="65"/>
      <c r="DB1059" s="65"/>
      <c r="DC1059" s="65"/>
      <c r="DD1059" s="65"/>
      <c r="DE1059" s="65"/>
      <c r="DF1059" s="65"/>
      <c r="DG1059" s="65"/>
      <c r="DH1059" s="65"/>
      <c r="DI1059" s="65"/>
      <c r="DJ1059" s="65"/>
      <c r="DK1059" s="65"/>
      <c r="DL1059" s="65"/>
      <c r="DM1059" s="65"/>
      <c r="DN1059" s="65"/>
      <c r="DO1059" s="65"/>
      <c r="DP1059" s="65"/>
      <c r="DQ1059" s="65"/>
      <c r="DR1059" s="65"/>
      <c r="DS1059" s="65"/>
      <c r="DT1059" s="65"/>
      <c r="DU1059" s="65"/>
      <c r="DV1059" s="65"/>
      <c r="DW1059" s="65"/>
      <c r="DX1059" s="65"/>
      <c r="DY1059" s="65"/>
      <c r="DZ1059" s="65"/>
      <c r="EA1059" s="65"/>
      <c r="EB1059" s="65"/>
      <c r="EC1059" s="65"/>
      <c r="ED1059" s="65"/>
      <c r="EE1059" s="65"/>
      <c r="EF1059" s="65"/>
      <c r="EG1059" s="65"/>
      <c r="EH1059" s="65"/>
      <c r="EI1059" s="65"/>
      <c r="EJ1059" s="65"/>
      <c r="EK1059" s="65"/>
      <c r="EL1059" s="65"/>
      <c r="EM1059" s="65"/>
      <c r="EN1059" s="65"/>
      <c r="EO1059" s="65"/>
      <c r="EP1059" s="65"/>
      <c r="EQ1059" s="65"/>
      <c r="ER1059" s="65"/>
      <c r="ES1059" s="65"/>
      <c r="ET1059" s="65"/>
      <c r="EU1059" s="65"/>
      <c r="EV1059" s="65"/>
      <c r="EW1059" s="65"/>
      <c r="EX1059" s="65"/>
      <c r="EY1059" s="65"/>
      <c r="EZ1059" s="65"/>
      <c r="FA1059" s="65"/>
      <c r="FB1059" s="65"/>
      <c r="FC1059" s="65"/>
      <c r="FD1059" s="65"/>
      <c r="FE1059" s="65"/>
      <c r="FF1059" s="65"/>
      <c r="FG1059" s="65"/>
      <c r="FH1059" s="65"/>
      <c r="FI1059" s="65"/>
      <c r="FJ1059" s="65"/>
      <c r="FK1059" s="65"/>
      <c r="FL1059" s="65"/>
      <c r="FM1059" s="65"/>
      <c r="FN1059" s="65"/>
      <c r="FO1059" s="65"/>
      <c r="FP1059" s="65"/>
      <c r="FQ1059" s="65"/>
      <c r="FR1059" s="65"/>
      <c r="FS1059" s="65"/>
      <c r="FT1059" s="65"/>
      <c r="FU1059" s="65"/>
      <c r="FV1059" s="65"/>
      <c r="FW1059" s="65"/>
      <c r="FX1059" s="65"/>
      <c r="FY1059" s="65"/>
      <c r="FZ1059" s="65"/>
      <c r="GA1059" s="65"/>
      <c r="GB1059" s="65"/>
      <c r="GC1059" s="65"/>
      <c r="GD1059" s="65"/>
      <c r="GE1059" s="65"/>
      <c r="GF1059" s="65"/>
      <c r="GG1059" s="65"/>
      <c r="GH1059" s="65"/>
      <c r="GI1059" s="65"/>
      <c r="GJ1059" s="65"/>
      <c r="GK1059" s="65"/>
      <c r="GL1059" s="65"/>
      <c r="GM1059" s="65"/>
      <c r="GN1059" s="65"/>
      <c r="GO1059" s="65"/>
      <c r="GP1059" s="65"/>
      <c r="GQ1059" s="65"/>
      <c r="GR1059" s="65"/>
      <c r="GS1059" s="65"/>
      <c r="GT1059" s="65"/>
      <c r="GU1059" s="65"/>
      <c r="GV1059" s="65"/>
      <c r="GW1059" s="65"/>
      <c r="GX1059" s="65"/>
      <c r="GY1059" s="65"/>
      <c r="GZ1059" s="65"/>
      <c r="HA1059" s="65"/>
      <c r="HB1059" s="65"/>
      <c r="HC1059" s="65"/>
      <c r="HD1059" s="65"/>
      <c r="HE1059" s="65"/>
      <c r="HF1059" s="65"/>
      <c r="HG1059" s="65"/>
      <c r="HH1059" s="65"/>
      <c r="HI1059" s="65"/>
      <c r="HJ1059" s="65"/>
      <c r="HK1059" s="65"/>
      <c r="HL1059" s="65"/>
      <c r="HM1059" s="65"/>
      <c r="HN1059" s="65"/>
      <c r="HO1059" s="65"/>
      <c r="HP1059" s="65"/>
      <c r="HQ1059" s="65"/>
      <c r="HR1059" s="65"/>
      <c r="HS1059" s="65"/>
      <c r="HT1059" s="65"/>
      <c r="HU1059" s="65"/>
      <c r="HV1059" s="65"/>
      <c r="HW1059" s="65"/>
      <c r="HX1059" s="65"/>
      <c r="HY1059" s="65"/>
      <c r="HZ1059" s="65"/>
      <c r="IA1059" s="65"/>
      <c r="IB1059" s="65"/>
      <c r="IC1059" s="65"/>
      <c r="ID1059" s="65"/>
      <c r="IE1059" s="65"/>
      <c r="IF1059" s="65"/>
      <c r="IG1059" s="65"/>
      <c r="IH1059" s="65"/>
      <c r="II1059" s="65"/>
      <c r="IJ1059" s="65"/>
      <c r="IK1059" s="65"/>
      <c r="IL1059" s="65"/>
      <c r="IM1059" s="65"/>
      <c r="IN1059" s="65"/>
      <c r="IO1059" s="65"/>
      <c r="IP1059" s="65"/>
      <c r="IQ1059" s="65"/>
      <c r="IR1059" s="65"/>
      <c r="IS1059" s="65"/>
      <c r="IT1059" s="65"/>
      <c r="IU1059" s="65"/>
      <c r="IV1059" s="65"/>
      <c r="IW1059" s="65"/>
    </row>
    <row r="1060" customFormat="false" ht="15" hidden="false" customHeight="false" outlineLevel="0" collapsed="false">
      <c r="A1060" s="65"/>
      <c r="B1060" s="65"/>
      <c r="C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  <c r="BH1060" s="65"/>
      <c r="BI1060" s="65"/>
      <c r="BJ1060" s="65"/>
      <c r="BK1060" s="65"/>
      <c r="BL1060" s="65"/>
      <c r="BM1060" s="65"/>
      <c r="BN1060" s="65"/>
      <c r="BO1060" s="65"/>
      <c r="BP1060" s="65"/>
      <c r="BQ1060" s="65"/>
      <c r="BR1060" s="65"/>
      <c r="BS1060" s="65"/>
      <c r="BT1060" s="65"/>
      <c r="BU1060" s="65"/>
      <c r="BV1060" s="65"/>
      <c r="BW1060" s="65"/>
      <c r="BX1060" s="65"/>
      <c r="BY1060" s="65"/>
      <c r="BZ1060" s="65"/>
      <c r="CA1060" s="65"/>
      <c r="CB1060" s="65"/>
      <c r="CC1060" s="65"/>
      <c r="CD1060" s="65"/>
      <c r="CE1060" s="65"/>
      <c r="CF1060" s="65"/>
      <c r="CG1060" s="65"/>
      <c r="CH1060" s="65"/>
      <c r="CI1060" s="65"/>
      <c r="CJ1060" s="65"/>
      <c r="CK1060" s="65"/>
      <c r="CL1060" s="65"/>
      <c r="CM1060" s="65"/>
      <c r="CN1060" s="65"/>
      <c r="CO1060" s="65"/>
      <c r="CP1060" s="65"/>
      <c r="CQ1060" s="65"/>
      <c r="CR1060" s="65"/>
      <c r="CS1060" s="65"/>
      <c r="CT1060" s="65"/>
      <c r="CU1060" s="65"/>
      <c r="CV1060" s="65"/>
      <c r="CW1060" s="65"/>
      <c r="CX1060" s="65"/>
      <c r="CY1060" s="65"/>
      <c r="CZ1060" s="65"/>
      <c r="DA1060" s="65"/>
      <c r="DB1060" s="65"/>
      <c r="DC1060" s="65"/>
      <c r="DD1060" s="65"/>
      <c r="DE1060" s="65"/>
      <c r="DF1060" s="65"/>
      <c r="DG1060" s="65"/>
      <c r="DH1060" s="65"/>
      <c r="DI1060" s="65"/>
      <c r="DJ1060" s="65"/>
      <c r="DK1060" s="65"/>
      <c r="DL1060" s="65"/>
      <c r="DM1060" s="65"/>
      <c r="DN1060" s="65"/>
      <c r="DO1060" s="65"/>
      <c r="DP1060" s="65"/>
      <c r="DQ1060" s="65"/>
      <c r="DR1060" s="65"/>
      <c r="DS1060" s="65"/>
      <c r="DT1060" s="65"/>
      <c r="DU1060" s="65"/>
      <c r="DV1060" s="65"/>
      <c r="DW1060" s="65"/>
      <c r="DX1060" s="65"/>
      <c r="DY1060" s="65"/>
      <c r="DZ1060" s="65"/>
      <c r="EA1060" s="65"/>
      <c r="EB1060" s="65"/>
      <c r="EC1060" s="65"/>
      <c r="ED1060" s="65"/>
      <c r="EE1060" s="65"/>
      <c r="EF1060" s="65"/>
      <c r="EG1060" s="65"/>
      <c r="EH1060" s="65"/>
      <c r="EI1060" s="65"/>
      <c r="EJ1060" s="65"/>
      <c r="EK1060" s="65"/>
      <c r="EL1060" s="65"/>
      <c r="EM1060" s="65"/>
      <c r="EN1060" s="65"/>
      <c r="EO1060" s="65"/>
      <c r="EP1060" s="65"/>
      <c r="EQ1060" s="65"/>
      <c r="ER1060" s="65"/>
      <c r="ES1060" s="65"/>
      <c r="ET1060" s="65"/>
      <c r="EU1060" s="65"/>
      <c r="EV1060" s="65"/>
      <c r="EW1060" s="65"/>
      <c r="EX1060" s="65"/>
      <c r="EY1060" s="65"/>
      <c r="EZ1060" s="65"/>
      <c r="FA1060" s="65"/>
      <c r="FB1060" s="65"/>
      <c r="FC1060" s="65"/>
      <c r="FD1060" s="65"/>
      <c r="FE1060" s="65"/>
      <c r="FF1060" s="65"/>
      <c r="FG1060" s="65"/>
      <c r="FH1060" s="65"/>
      <c r="FI1060" s="65"/>
      <c r="FJ1060" s="65"/>
      <c r="FK1060" s="65"/>
      <c r="FL1060" s="65"/>
      <c r="FM1060" s="65"/>
      <c r="FN1060" s="65"/>
      <c r="FO1060" s="65"/>
      <c r="FP1060" s="65"/>
      <c r="FQ1060" s="65"/>
      <c r="FR1060" s="65"/>
      <c r="FS1060" s="65"/>
      <c r="FT1060" s="65"/>
      <c r="FU1060" s="65"/>
      <c r="FV1060" s="65"/>
      <c r="FW1060" s="65"/>
      <c r="FX1060" s="65"/>
      <c r="FY1060" s="65"/>
      <c r="FZ1060" s="65"/>
      <c r="GA1060" s="65"/>
      <c r="GB1060" s="65"/>
      <c r="GC1060" s="65"/>
      <c r="GD1060" s="65"/>
      <c r="GE1060" s="65"/>
      <c r="GF1060" s="65"/>
      <c r="GG1060" s="65"/>
      <c r="GH1060" s="65"/>
      <c r="GI1060" s="65"/>
      <c r="GJ1060" s="65"/>
      <c r="GK1060" s="65"/>
      <c r="GL1060" s="65"/>
      <c r="GM1060" s="65"/>
      <c r="GN1060" s="65"/>
      <c r="GO1060" s="65"/>
      <c r="GP1060" s="65"/>
      <c r="GQ1060" s="65"/>
      <c r="GR1060" s="65"/>
      <c r="GS1060" s="65"/>
      <c r="GT1060" s="65"/>
      <c r="GU1060" s="65"/>
      <c r="GV1060" s="65"/>
      <c r="GW1060" s="65"/>
      <c r="GX1060" s="65"/>
      <c r="GY1060" s="65"/>
      <c r="GZ1060" s="65"/>
      <c r="HA1060" s="65"/>
      <c r="HB1060" s="65"/>
      <c r="HC1060" s="65"/>
      <c r="HD1060" s="65"/>
      <c r="HE1060" s="65"/>
      <c r="HF1060" s="65"/>
      <c r="HG1060" s="65"/>
      <c r="HH1060" s="65"/>
      <c r="HI1060" s="65"/>
      <c r="HJ1060" s="65"/>
      <c r="HK1060" s="65"/>
      <c r="HL1060" s="65"/>
      <c r="HM1060" s="65"/>
      <c r="HN1060" s="65"/>
      <c r="HO1060" s="65"/>
      <c r="HP1060" s="65"/>
      <c r="HQ1060" s="65"/>
      <c r="HR1060" s="65"/>
      <c r="HS1060" s="65"/>
      <c r="HT1060" s="65"/>
      <c r="HU1060" s="65"/>
      <c r="HV1060" s="65"/>
      <c r="HW1060" s="65"/>
      <c r="HX1060" s="65"/>
      <c r="HY1060" s="65"/>
      <c r="HZ1060" s="65"/>
      <c r="IA1060" s="65"/>
      <c r="IB1060" s="65"/>
      <c r="IC1060" s="65"/>
      <c r="ID1060" s="65"/>
      <c r="IE1060" s="65"/>
      <c r="IF1060" s="65"/>
      <c r="IG1060" s="65"/>
      <c r="IH1060" s="65"/>
      <c r="II1060" s="65"/>
      <c r="IJ1060" s="65"/>
      <c r="IK1060" s="65"/>
      <c r="IL1060" s="65"/>
      <c r="IM1060" s="65"/>
      <c r="IN1060" s="65"/>
      <c r="IO1060" s="65"/>
      <c r="IP1060" s="65"/>
      <c r="IQ1060" s="65"/>
      <c r="IR1060" s="65"/>
      <c r="IS1060" s="65"/>
      <c r="IT1060" s="65"/>
      <c r="IU1060" s="65"/>
      <c r="IV1060" s="65"/>
      <c r="IW1060" s="65"/>
    </row>
    <row r="1061" customFormat="false" ht="15" hidden="false" customHeight="false" outlineLevel="0" collapsed="false">
      <c r="A1061" s="65"/>
      <c r="B1061" s="65"/>
      <c r="C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5"/>
      <c r="BJ1061" s="65"/>
      <c r="BK1061" s="65"/>
      <c r="BL1061" s="65"/>
      <c r="BM1061" s="65"/>
      <c r="BN1061" s="65"/>
      <c r="BO1061" s="65"/>
      <c r="BP1061" s="65"/>
      <c r="BQ1061" s="65"/>
      <c r="BR1061" s="65"/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/>
      <c r="CD1061" s="65"/>
      <c r="CE1061" s="65"/>
      <c r="CF1061" s="65"/>
      <c r="CG1061" s="65"/>
      <c r="CH1061" s="65"/>
      <c r="CI1061" s="65"/>
      <c r="CJ1061" s="65"/>
      <c r="CK1061" s="65"/>
      <c r="CL1061" s="65"/>
      <c r="CM1061" s="65"/>
      <c r="CN1061" s="65"/>
      <c r="CO1061" s="65"/>
      <c r="CP1061" s="65"/>
      <c r="CQ1061" s="65"/>
      <c r="CR1061" s="65"/>
      <c r="CS1061" s="65"/>
      <c r="CT1061" s="65"/>
      <c r="CU1061" s="65"/>
      <c r="CV1061" s="65"/>
      <c r="CW1061" s="65"/>
      <c r="CX1061" s="65"/>
      <c r="CY1061" s="65"/>
      <c r="CZ1061" s="65"/>
      <c r="DA1061" s="65"/>
      <c r="DB1061" s="65"/>
      <c r="DC1061" s="65"/>
      <c r="DD1061" s="65"/>
      <c r="DE1061" s="65"/>
      <c r="DF1061" s="65"/>
      <c r="DG1061" s="65"/>
      <c r="DH1061" s="65"/>
      <c r="DI1061" s="65"/>
      <c r="DJ1061" s="65"/>
      <c r="DK1061" s="65"/>
      <c r="DL1061" s="65"/>
      <c r="DM1061" s="65"/>
      <c r="DN1061" s="65"/>
      <c r="DO1061" s="65"/>
      <c r="DP1061" s="65"/>
      <c r="DQ1061" s="65"/>
      <c r="DR1061" s="65"/>
      <c r="DS1061" s="65"/>
      <c r="DT1061" s="65"/>
      <c r="DU1061" s="65"/>
      <c r="DV1061" s="65"/>
      <c r="DW1061" s="65"/>
      <c r="DX1061" s="65"/>
      <c r="DY1061" s="65"/>
      <c r="DZ1061" s="65"/>
      <c r="EA1061" s="65"/>
      <c r="EB1061" s="65"/>
      <c r="EC1061" s="65"/>
      <c r="ED1061" s="65"/>
      <c r="EE1061" s="65"/>
      <c r="EF1061" s="65"/>
      <c r="EG1061" s="65"/>
      <c r="EH1061" s="65"/>
      <c r="EI1061" s="65"/>
      <c r="EJ1061" s="65"/>
      <c r="EK1061" s="65"/>
      <c r="EL1061" s="65"/>
      <c r="EM1061" s="65"/>
      <c r="EN1061" s="65"/>
      <c r="EO1061" s="65"/>
      <c r="EP1061" s="65"/>
      <c r="EQ1061" s="65"/>
      <c r="ER1061" s="65"/>
      <c r="ES1061" s="65"/>
      <c r="ET1061" s="65"/>
      <c r="EU1061" s="65"/>
      <c r="EV1061" s="65"/>
      <c r="EW1061" s="65"/>
      <c r="EX1061" s="65"/>
      <c r="EY1061" s="65"/>
      <c r="EZ1061" s="65"/>
      <c r="FA1061" s="65"/>
      <c r="FB1061" s="65"/>
      <c r="FC1061" s="65"/>
      <c r="FD1061" s="65"/>
      <c r="FE1061" s="65"/>
      <c r="FF1061" s="65"/>
      <c r="FG1061" s="65"/>
      <c r="FH1061" s="65"/>
      <c r="FI1061" s="65"/>
      <c r="FJ1061" s="65"/>
      <c r="FK1061" s="65"/>
      <c r="FL1061" s="65"/>
      <c r="FM1061" s="65"/>
      <c r="FN1061" s="65"/>
      <c r="FO1061" s="65"/>
      <c r="FP1061" s="65"/>
      <c r="FQ1061" s="65"/>
      <c r="FR1061" s="65"/>
      <c r="FS1061" s="65"/>
      <c r="FT1061" s="65"/>
      <c r="FU1061" s="65"/>
      <c r="FV1061" s="65"/>
      <c r="FW1061" s="65"/>
      <c r="FX1061" s="65"/>
      <c r="FY1061" s="65"/>
      <c r="FZ1061" s="65"/>
      <c r="GA1061" s="65"/>
      <c r="GB1061" s="65"/>
      <c r="GC1061" s="65"/>
      <c r="GD1061" s="65"/>
      <c r="GE1061" s="65"/>
      <c r="GF1061" s="65"/>
      <c r="GG1061" s="65"/>
      <c r="GH1061" s="65"/>
      <c r="GI1061" s="65"/>
      <c r="GJ1061" s="65"/>
      <c r="GK1061" s="65"/>
      <c r="GL1061" s="65"/>
      <c r="GM1061" s="65"/>
      <c r="GN1061" s="65"/>
      <c r="GO1061" s="65"/>
      <c r="GP1061" s="65"/>
      <c r="GQ1061" s="65"/>
      <c r="GR1061" s="65"/>
      <c r="GS1061" s="65"/>
      <c r="GT1061" s="65"/>
      <c r="GU1061" s="65"/>
      <c r="GV1061" s="65"/>
      <c r="GW1061" s="65"/>
      <c r="GX1061" s="65"/>
      <c r="GY1061" s="65"/>
      <c r="GZ1061" s="65"/>
      <c r="HA1061" s="65"/>
      <c r="HB1061" s="65"/>
      <c r="HC1061" s="65"/>
      <c r="HD1061" s="65"/>
      <c r="HE1061" s="65"/>
      <c r="HF1061" s="65"/>
      <c r="HG1061" s="65"/>
      <c r="HH1061" s="65"/>
      <c r="HI1061" s="65"/>
      <c r="HJ1061" s="65"/>
      <c r="HK1061" s="65"/>
      <c r="HL1061" s="65"/>
      <c r="HM1061" s="65"/>
      <c r="HN1061" s="65"/>
      <c r="HO1061" s="65"/>
      <c r="HP1061" s="65"/>
      <c r="HQ1061" s="65"/>
      <c r="HR1061" s="65"/>
      <c r="HS1061" s="65"/>
      <c r="HT1061" s="65"/>
      <c r="HU1061" s="65"/>
      <c r="HV1061" s="65"/>
      <c r="HW1061" s="65"/>
      <c r="HX1061" s="65"/>
      <c r="HY1061" s="65"/>
      <c r="HZ1061" s="65"/>
      <c r="IA1061" s="65"/>
      <c r="IB1061" s="65"/>
      <c r="IC1061" s="65"/>
      <c r="ID1061" s="65"/>
      <c r="IE1061" s="65"/>
      <c r="IF1061" s="65"/>
      <c r="IG1061" s="65"/>
      <c r="IH1061" s="65"/>
      <c r="II1061" s="65"/>
      <c r="IJ1061" s="65"/>
      <c r="IK1061" s="65"/>
      <c r="IL1061" s="65"/>
      <c r="IM1061" s="65"/>
      <c r="IN1061" s="65"/>
      <c r="IO1061" s="65"/>
      <c r="IP1061" s="65"/>
      <c r="IQ1061" s="65"/>
      <c r="IR1061" s="65"/>
      <c r="IS1061" s="65"/>
      <c r="IT1061" s="65"/>
      <c r="IU1061" s="65"/>
      <c r="IV1061" s="65"/>
      <c r="IW1061" s="65"/>
    </row>
    <row r="1062" customFormat="false" ht="15" hidden="false" customHeight="false" outlineLevel="0" collapsed="false">
      <c r="A1062" s="65"/>
      <c r="B1062" s="65"/>
      <c r="C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  <c r="AW1062" s="65"/>
      <c r="AX1062" s="65"/>
      <c r="AY1062" s="65"/>
      <c r="AZ1062" s="65"/>
      <c r="BA1062" s="65"/>
      <c r="BB1062" s="65"/>
      <c r="BC1062" s="65"/>
      <c r="BD1062" s="65"/>
      <c r="BE1062" s="65"/>
      <c r="BF1062" s="65"/>
      <c r="BG1062" s="65"/>
      <c r="BH1062" s="65"/>
      <c r="BI1062" s="65"/>
      <c r="BJ1062" s="65"/>
      <c r="BK1062" s="65"/>
      <c r="BL1062" s="65"/>
      <c r="BM1062" s="65"/>
      <c r="BN1062" s="65"/>
      <c r="BO1062" s="65"/>
      <c r="BP1062" s="65"/>
      <c r="BQ1062" s="65"/>
      <c r="BR1062" s="65"/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/>
      <c r="CD1062" s="65"/>
      <c r="CE1062" s="65"/>
      <c r="CF1062" s="65"/>
      <c r="CG1062" s="65"/>
      <c r="CH1062" s="65"/>
      <c r="CI1062" s="65"/>
      <c r="CJ1062" s="65"/>
      <c r="CK1062" s="65"/>
      <c r="CL1062" s="65"/>
      <c r="CM1062" s="65"/>
      <c r="CN1062" s="65"/>
      <c r="CO1062" s="65"/>
      <c r="CP1062" s="65"/>
      <c r="CQ1062" s="65"/>
      <c r="CR1062" s="65"/>
      <c r="CS1062" s="65"/>
      <c r="CT1062" s="65"/>
      <c r="CU1062" s="65"/>
      <c r="CV1062" s="65"/>
      <c r="CW1062" s="65"/>
      <c r="CX1062" s="65"/>
      <c r="CY1062" s="65"/>
      <c r="CZ1062" s="65"/>
      <c r="DA1062" s="65"/>
      <c r="DB1062" s="65"/>
      <c r="DC1062" s="65"/>
      <c r="DD1062" s="65"/>
      <c r="DE1062" s="65"/>
      <c r="DF1062" s="65"/>
      <c r="DG1062" s="65"/>
      <c r="DH1062" s="65"/>
      <c r="DI1062" s="65"/>
      <c r="DJ1062" s="65"/>
      <c r="DK1062" s="65"/>
      <c r="DL1062" s="65"/>
      <c r="DM1062" s="65"/>
      <c r="DN1062" s="65"/>
      <c r="DO1062" s="65"/>
      <c r="DP1062" s="65"/>
      <c r="DQ1062" s="65"/>
      <c r="DR1062" s="65"/>
      <c r="DS1062" s="65"/>
      <c r="DT1062" s="65"/>
      <c r="DU1062" s="65"/>
      <c r="DV1062" s="65"/>
      <c r="DW1062" s="65"/>
      <c r="DX1062" s="65"/>
      <c r="DY1062" s="65"/>
      <c r="DZ1062" s="65"/>
      <c r="EA1062" s="65"/>
      <c r="EB1062" s="65"/>
      <c r="EC1062" s="65"/>
      <c r="ED1062" s="65"/>
      <c r="EE1062" s="65"/>
      <c r="EF1062" s="65"/>
      <c r="EG1062" s="65"/>
      <c r="EH1062" s="65"/>
      <c r="EI1062" s="65"/>
      <c r="EJ1062" s="65"/>
      <c r="EK1062" s="65"/>
      <c r="EL1062" s="65"/>
      <c r="EM1062" s="65"/>
      <c r="EN1062" s="65"/>
      <c r="EO1062" s="65"/>
      <c r="EP1062" s="65"/>
      <c r="EQ1062" s="65"/>
      <c r="ER1062" s="65"/>
      <c r="ES1062" s="65"/>
      <c r="ET1062" s="65"/>
      <c r="EU1062" s="65"/>
      <c r="EV1062" s="65"/>
      <c r="EW1062" s="65"/>
      <c r="EX1062" s="65"/>
      <c r="EY1062" s="65"/>
      <c r="EZ1062" s="65"/>
      <c r="FA1062" s="65"/>
      <c r="FB1062" s="65"/>
      <c r="FC1062" s="65"/>
      <c r="FD1062" s="65"/>
      <c r="FE1062" s="65"/>
      <c r="FF1062" s="65"/>
      <c r="FG1062" s="65"/>
      <c r="FH1062" s="65"/>
      <c r="FI1062" s="65"/>
      <c r="FJ1062" s="65"/>
      <c r="FK1062" s="65"/>
      <c r="FL1062" s="65"/>
      <c r="FM1062" s="65"/>
      <c r="FN1062" s="65"/>
      <c r="FO1062" s="65"/>
      <c r="FP1062" s="65"/>
      <c r="FQ1062" s="65"/>
      <c r="FR1062" s="65"/>
      <c r="FS1062" s="65"/>
      <c r="FT1062" s="65"/>
      <c r="FU1062" s="65"/>
      <c r="FV1062" s="65"/>
      <c r="FW1062" s="65"/>
      <c r="FX1062" s="65"/>
      <c r="FY1062" s="65"/>
      <c r="FZ1062" s="65"/>
      <c r="GA1062" s="65"/>
      <c r="GB1062" s="65"/>
      <c r="GC1062" s="65"/>
      <c r="GD1062" s="65"/>
      <c r="GE1062" s="65"/>
      <c r="GF1062" s="65"/>
      <c r="GG1062" s="65"/>
      <c r="GH1062" s="65"/>
      <c r="GI1062" s="65"/>
      <c r="GJ1062" s="65"/>
      <c r="GK1062" s="65"/>
      <c r="GL1062" s="65"/>
      <c r="GM1062" s="65"/>
      <c r="GN1062" s="65"/>
      <c r="GO1062" s="65"/>
      <c r="GP1062" s="65"/>
      <c r="GQ1062" s="65"/>
      <c r="GR1062" s="65"/>
      <c r="GS1062" s="65"/>
      <c r="GT1062" s="65"/>
      <c r="GU1062" s="65"/>
      <c r="GV1062" s="65"/>
      <c r="GW1062" s="65"/>
      <c r="GX1062" s="65"/>
      <c r="GY1062" s="65"/>
      <c r="GZ1062" s="65"/>
      <c r="HA1062" s="65"/>
      <c r="HB1062" s="65"/>
      <c r="HC1062" s="65"/>
      <c r="HD1062" s="65"/>
      <c r="HE1062" s="65"/>
      <c r="HF1062" s="65"/>
      <c r="HG1062" s="65"/>
      <c r="HH1062" s="65"/>
      <c r="HI1062" s="65"/>
      <c r="HJ1062" s="65"/>
      <c r="HK1062" s="65"/>
      <c r="HL1062" s="65"/>
      <c r="HM1062" s="65"/>
      <c r="HN1062" s="65"/>
      <c r="HO1062" s="65"/>
      <c r="HP1062" s="65"/>
      <c r="HQ1062" s="65"/>
      <c r="HR1062" s="65"/>
      <c r="HS1062" s="65"/>
      <c r="HT1062" s="65"/>
      <c r="HU1062" s="65"/>
      <c r="HV1062" s="65"/>
      <c r="HW1062" s="65"/>
      <c r="HX1062" s="65"/>
      <c r="HY1062" s="65"/>
      <c r="HZ1062" s="65"/>
      <c r="IA1062" s="65"/>
      <c r="IB1062" s="65"/>
      <c r="IC1062" s="65"/>
      <c r="ID1062" s="65"/>
      <c r="IE1062" s="65"/>
      <c r="IF1062" s="65"/>
      <c r="IG1062" s="65"/>
      <c r="IH1062" s="65"/>
      <c r="II1062" s="65"/>
      <c r="IJ1062" s="65"/>
      <c r="IK1062" s="65"/>
      <c r="IL1062" s="65"/>
      <c r="IM1062" s="65"/>
      <c r="IN1062" s="65"/>
      <c r="IO1062" s="65"/>
      <c r="IP1062" s="65"/>
      <c r="IQ1062" s="65"/>
      <c r="IR1062" s="65"/>
      <c r="IS1062" s="65"/>
      <c r="IT1062" s="65"/>
      <c r="IU1062" s="65"/>
      <c r="IV1062" s="65"/>
      <c r="IW1062" s="65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13" min="11" style="65" width="22.56"/>
    <col collapsed="false" customWidth="true" hidden="false" outlineLevel="0" max="14" min="14" style="65" width="1.7"/>
    <col collapsed="false" customWidth="false" hidden="false" outlineLevel="0" max="257" min="15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50"/>
      <c r="C5" s="51"/>
      <c r="D5" s="52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54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5</v>
      </c>
      <c r="E10" s="82" t="n">
        <v>86353220475362</v>
      </c>
      <c r="F10" s="82" t="n">
        <v>81147672793445</v>
      </c>
      <c r="G10" s="83" t="n">
        <v>167500893268807</v>
      </c>
      <c r="H10" s="82" t="n">
        <v>1586641080651</v>
      </c>
      <c r="I10" s="82" t="n">
        <v>1305043390241</v>
      </c>
      <c r="J10" s="84" t="n">
        <v>2891684470892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23" t="s">
        <v>75</v>
      </c>
      <c r="E11" s="24" t="n">
        <v>11444504067501</v>
      </c>
      <c r="F11" s="32" t="n">
        <v>167886664971188</v>
      </c>
      <c r="G11" s="25" t="n">
        <v>179331169038689</v>
      </c>
      <c r="H11" s="24" t="n">
        <v>3385623082639</v>
      </c>
      <c r="I11" s="24" t="n">
        <v>86238848582890</v>
      </c>
      <c r="J11" s="33" t="n">
        <v>89624471665529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75</v>
      </c>
      <c r="E12" s="82" t="n">
        <v>60112094505501</v>
      </c>
      <c r="F12" s="82" t="n">
        <v>49658074095455</v>
      </c>
      <c r="G12" s="83" t="n">
        <v>109770168600956</v>
      </c>
      <c r="H12" s="82" t="n">
        <v>11713922104869</v>
      </c>
      <c r="I12" s="82" t="n">
        <v>12643776611423</v>
      </c>
      <c r="J12" s="84" t="n">
        <v>24357698716292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73</v>
      </c>
      <c r="E13" s="36" t="n">
        <v>8693633973913</v>
      </c>
      <c r="F13" s="36" t="n">
        <v>37629518671986</v>
      </c>
      <c r="G13" s="37" t="n">
        <v>46323152645899</v>
      </c>
      <c r="H13" s="36" t="n">
        <v>40265274801249</v>
      </c>
      <c r="I13" s="36" t="n">
        <v>124054965443985</v>
      </c>
      <c r="J13" s="33" t="n">
        <v>164320240245234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75</v>
      </c>
      <c r="E14" s="38" t="n">
        <v>4491750881207</v>
      </c>
      <c r="F14" s="38" t="n">
        <v>31498635038352</v>
      </c>
      <c r="G14" s="37" t="n">
        <v>35990385919559</v>
      </c>
      <c r="H14" s="38" t="n">
        <v>601520256286</v>
      </c>
      <c r="I14" s="38" t="n">
        <v>9856481221618</v>
      </c>
      <c r="J14" s="33" t="n">
        <v>10458001477904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75</v>
      </c>
      <c r="E17" s="36" t="n">
        <v>894741795913</v>
      </c>
      <c r="F17" s="36" t="n">
        <v>256785797101</v>
      </c>
      <c r="G17" s="37" t="n">
        <v>1151527593014</v>
      </c>
      <c r="H17" s="36" t="n">
        <v>96666428946</v>
      </c>
      <c r="I17" s="36" t="n">
        <v>9120059739</v>
      </c>
      <c r="J17" s="33" t="n">
        <v>105786488685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23" t="s">
        <v>75</v>
      </c>
      <c r="E19" s="24" t="n">
        <v>15229211682394</v>
      </c>
      <c r="F19" s="24" t="n">
        <v>71606177151819</v>
      </c>
      <c r="G19" s="25" t="n">
        <v>86835388834213</v>
      </c>
      <c r="H19" s="24" t="n">
        <v>2295618227509</v>
      </c>
      <c r="I19" s="24" t="n">
        <v>15372280603480</v>
      </c>
      <c r="J19" s="33" t="n">
        <v>17667898830989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4" t="s">
        <v>73</v>
      </c>
      <c r="E20" s="55" t="n">
        <v>56651255613558</v>
      </c>
      <c r="F20" s="55" t="n">
        <v>20810779461509</v>
      </c>
      <c r="G20" s="25" t="n">
        <v>77462035075067</v>
      </c>
      <c r="H20" s="55" t="n">
        <v>2599632022709</v>
      </c>
      <c r="I20" s="55" t="n">
        <v>808859318541</v>
      </c>
      <c r="J20" s="33" t="n">
        <v>3408491341250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23" t="s">
        <v>75</v>
      </c>
      <c r="E23" s="24" t="n">
        <v>9412438955556</v>
      </c>
      <c r="F23" s="24" t="n">
        <v>29653526808078</v>
      </c>
      <c r="G23" s="25" t="n">
        <v>39065965763634</v>
      </c>
      <c r="H23" s="24" t="n">
        <v>669674034202</v>
      </c>
      <c r="I23" s="24" t="n">
        <v>4515207755613</v>
      </c>
      <c r="J23" s="33" t="n">
        <v>5184881789815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44" t="s">
        <v>75</v>
      </c>
      <c r="E24" s="85" t="n">
        <v>29701891684530</v>
      </c>
      <c r="F24" s="85" t="n">
        <v>48368077107052</v>
      </c>
      <c r="G24" s="83" t="n">
        <v>78069968791582</v>
      </c>
      <c r="H24" s="85" t="n">
        <v>2310346076400</v>
      </c>
      <c r="I24" s="85" t="n">
        <v>3711570499042</v>
      </c>
      <c r="J24" s="84" t="n">
        <v>6021916575442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23" t="s">
        <v>75</v>
      </c>
      <c r="E25" s="24" t="n">
        <v>86503891838497</v>
      </c>
      <c r="F25" s="24" t="n">
        <v>327385081028674</v>
      </c>
      <c r="G25" s="25" t="n">
        <v>413888972867171</v>
      </c>
      <c r="H25" s="24" t="n">
        <v>130935987817704</v>
      </c>
      <c r="I25" s="24" t="n">
        <v>361395584235046</v>
      </c>
      <c r="J25" s="33" t="n">
        <v>492331572052750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23" t="s">
        <v>75</v>
      </c>
      <c r="E27" s="24" t="n">
        <v>4628834971881</v>
      </c>
      <c r="F27" s="24" t="n">
        <v>2555898558229</v>
      </c>
      <c r="G27" s="25" t="n">
        <f aca="false">F27+E27</f>
        <v>7184733530110</v>
      </c>
      <c r="H27" s="24" t="n">
        <v>125059735019</v>
      </c>
      <c r="I27" s="24" t="n">
        <v>1398786263138</v>
      </c>
      <c r="J27" s="33" t="n">
        <f aca="false">I27+H27</f>
        <v>1523845998157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5</v>
      </c>
      <c r="E30" s="85" t="n">
        <v>5628230558563</v>
      </c>
      <c r="F30" s="85" t="n">
        <v>2218975855340</v>
      </c>
      <c r="G30" s="83" t="n">
        <v>7847206413903</v>
      </c>
      <c r="H30" s="85" t="n">
        <v>160459320165</v>
      </c>
      <c r="I30" s="85" t="n">
        <v>181576458210</v>
      </c>
      <c r="J30" s="84" t="n">
        <v>342035778375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5</v>
      </c>
      <c r="E31" s="32" t="n">
        <v>19622390554905</v>
      </c>
      <c r="F31" s="32" t="n">
        <v>207344200518766</v>
      </c>
      <c r="G31" s="83" t="n">
        <v>226966591073671</v>
      </c>
      <c r="H31" s="32" t="n">
        <v>3209638433027</v>
      </c>
      <c r="I31" s="32" t="n">
        <v>52557385230119</v>
      </c>
      <c r="J31" s="84" t="n">
        <v>55767023663146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5</v>
      </c>
      <c r="E32" s="55" t="n">
        <v>13502808225750</v>
      </c>
      <c r="F32" s="55" t="n">
        <v>15109434921884</v>
      </c>
      <c r="G32" s="25" t="n">
        <v>28612243147634</v>
      </c>
      <c r="H32" s="55" t="n">
        <v>168159424688</v>
      </c>
      <c r="I32" s="55" t="n">
        <v>192690251600</v>
      </c>
      <c r="J32" s="33" t="n">
        <v>360849676288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23" t="s">
        <v>75</v>
      </c>
      <c r="E33" s="32" t="n">
        <v>22472443362837</v>
      </c>
      <c r="F33" s="32" t="n">
        <v>85092318531848</v>
      </c>
      <c r="G33" s="83" t="n">
        <v>107564761894685</v>
      </c>
      <c r="H33" s="32" t="n">
        <v>10489430591630</v>
      </c>
      <c r="I33" s="32" t="n">
        <v>16009783024451</v>
      </c>
      <c r="J33" s="84" t="n">
        <v>26499213616081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29" t="s">
        <v>75</v>
      </c>
      <c r="E34" s="55" t="n">
        <v>55779663889976</v>
      </c>
      <c r="F34" s="55" t="n">
        <v>290405766479471</v>
      </c>
      <c r="G34" s="25" t="n">
        <v>346185430369447</v>
      </c>
      <c r="H34" s="55" t="n">
        <v>196445059977018</v>
      </c>
      <c r="I34" s="55" t="n">
        <v>370077254106703</v>
      </c>
      <c r="J34" s="33" t="n">
        <v>566522314083721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23" t="s">
        <v>75</v>
      </c>
      <c r="E35" s="24" t="n">
        <v>158756783897815</v>
      </c>
      <c r="F35" s="24" t="n">
        <v>740594391261664</v>
      </c>
      <c r="G35" s="25" t="n">
        <v>899351175159479</v>
      </c>
      <c r="H35" s="24" t="n">
        <v>164003434074115</v>
      </c>
      <c r="I35" s="24" t="n">
        <v>485567887107564</v>
      </c>
      <c r="J35" s="33" t="n">
        <v>649571321181679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29" t="s">
        <v>75</v>
      </c>
      <c r="E36" s="85" t="n">
        <v>1241760221324</v>
      </c>
      <c r="F36" s="85" t="n">
        <v>1801219776718</v>
      </c>
      <c r="G36" s="83" t="n">
        <v>3042979998042</v>
      </c>
      <c r="H36" s="85" t="n">
        <v>145448957338</v>
      </c>
      <c r="I36" s="85" t="n">
        <v>240112098856</v>
      </c>
      <c r="J36" s="84" t="n">
        <v>385561056194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2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56" t="s">
        <v>61</v>
      </c>
      <c r="C40" s="56"/>
      <c r="D40" s="86"/>
      <c r="E40" s="47" t="n">
        <f aca="false">SUM(E6:E39)</f>
        <v>738803015190877</v>
      </c>
      <c r="F40" s="47" t="n">
        <f aca="false">SUM(F6:F39)</f>
        <v>2530022532691500</v>
      </c>
      <c r="G40" s="47" t="n">
        <f aca="false">SUM(G6:G39)</f>
        <v>3268825547882370</v>
      </c>
      <c r="H40" s="47" t="n">
        <f aca="false">SUM(H6:H39)</f>
        <v>607941758685787</v>
      </c>
      <c r="I40" s="47" t="n">
        <f aca="false">SUM(I6:I39)</f>
        <v>1687513401964200</v>
      </c>
      <c r="J40" s="48" t="n">
        <f aca="false">SUM(J6:J39)</f>
        <v>229545516064999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6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13" min="11" style="65" width="22.56"/>
    <col collapsed="false" customWidth="true" hidden="false" outlineLevel="0" max="14" min="14" style="65" width="1.7"/>
    <col collapsed="false" customWidth="false" hidden="false" outlineLevel="0" max="257" min="15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50"/>
      <c r="C5" s="51"/>
      <c r="D5" s="52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54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3</v>
      </c>
      <c r="E10" s="30" t="n">
        <v>76119481621086</v>
      </c>
      <c r="F10" s="30" t="n">
        <v>71014423074365</v>
      </c>
      <c r="G10" s="25" t="n">
        <v>147133904695451</v>
      </c>
      <c r="H10" s="30" t="n">
        <v>1148734897993</v>
      </c>
      <c r="I10" s="30" t="n">
        <v>999091642711</v>
      </c>
      <c r="J10" s="33" t="n">
        <v>2147826540704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23" t="s">
        <v>73</v>
      </c>
      <c r="E11" s="32" t="n">
        <v>9862898132283</v>
      </c>
      <c r="F11" s="32" t="n">
        <v>148276950344814</v>
      </c>
      <c r="G11" s="83" t="n">
        <v>158139848477097</v>
      </c>
      <c r="H11" s="32" t="n">
        <v>2411733320566</v>
      </c>
      <c r="I11" s="32" t="n">
        <v>62844695922502</v>
      </c>
      <c r="J11" s="84" t="n">
        <v>65256429243068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73</v>
      </c>
      <c r="E12" s="30" t="n">
        <v>45085290299948</v>
      </c>
      <c r="F12" s="30" t="n">
        <v>43660313562538</v>
      </c>
      <c r="G12" s="25" t="n">
        <v>88745603862486</v>
      </c>
      <c r="H12" s="30" t="n">
        <v>9740819235092</v>
      </c>
      <c r="I12" s="30" t="n">
        <v>11882642565361</v>
      </c>
      <c r="J12" s="33" t="n">
        <v>21623461800453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73</v>
      </c>
      <c r="E13" s="36" t="n">
        <v>8693633973913</v>
      </c>
      <c r="F13" s="36" t="n">
        <v>37629518671986</v>
      </c>
      <c r="G13" s="37" t="n">
        <v>46323152645899</v>
      </c>
      <c r="H13" s="36" t="n">
        <v>40265274801249</v>
      </c>
      <c r="I13" s="36" t="n">
        <v>124054965443985</v>
      </c>
      <c r="J13" s="33" t="n">
        <v>164320240245234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73</v>
      </c>
      <c r="E14" s="38" t="n">
        <v>3728090933237</v>
      </c>
      <c r="F14" s="38" t="n">
        <v>26641208552080</v>
      </c>
      <c r="G14" s="37" t="n">
        <v>30369299485317</v>
      </c>
      <c r="H14" s="38" t="n">
        <v>730228168447</v>
      </c>
      <c r="I14" s="38" t="n">
        <v>7026587784955</v>
      </c>
      <c r="J14" s="33" t="n">
        <v>7756815953402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73</v>
      </c>
      <c r="E17" s="36" t="n">
        <v>714308729387</v>
      </c>
      <c r="F17" s="36" t="n">
        <v>212201627326</v>
      </c>
      <c r="G17" s="37" t="n">
        <v>926510356713</v>
      </c>
      <c r="H17" s="36" t="n">
        <v>127616234842</v>
      </c>
      <c r="I17" s="36" t="n">
        <v>6346922133</v>
      </c>
      <c r="J17" s="33" t="n">
        <v>133963156975</v>
      </c>
    </row>
    <row r="18" customFormat="false" ht="18" hidden="false" customHeight="false" outlineLevel="0" collapsed="false">
      <c r="B18" s="27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3</v>
      </c>
      <c r="D19" s="23" t="s">
        <v>73</v>
      </c>
      <c r="E19" s="32" t="n">
        <v>31919045744432</v>
      </c>
      <c r="F19" s="32" t="n">
        <v>145125485287897</v>
      </c>
      <c r="G19" s="83" t="n">
        <v>177044531032329</v>
      </c>
      <c r="H19" s="32" t="n">
        <v>1517202713971</v>
      </c>
      <c r="I19" s="32" t="n">
        <v>11061950864478</v>
      </c>
      <c r="J19" s="84" t="n">
        <v>12579153578449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4" t="s">
        <v>73</v>
      </c>
      <c r="E20" s="85" t="n">
        <v>56651255613558</v>
      </c>
      <c r="F20" s="85" t="n">
        <v>20810779461509</v>
      </c>
      <c r="G20" s="83" t="n">
        <v>77462035075067</v>
      </c>
      <c r="H20" s="85" t="n">
        <v>2599632022709</v>
      </c>
      <c r="I20" s="85" t="n">
        <v>808859318541</v>
      </c>
      <c r="J20" s="84" t="n">
        <v>3408491341250</v>
      </c>
    </row>
    <row r="21" customFormat="false" ht="18" hidden="false" customHeight="false" outlineLevel="0" collapsed="false">
      <c r="B21" s="21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9</v>
      </c>
      <c r="D23" s="23" t="s">
        <v>73</v>
      </c>
      <c r="E23" s="32" t="n">
        <v>8154594624352</v>
      </c>
      <c r="F23" s="32" t="n">
        <v>24576670347887</v>
      </c>
      <c r="G23" s="83" t="n">
        <v>32731264972239</v>
      </c>
      <c r="H23" s="32" t="n">
        <v>456685374795</v>
      </c>
      <c r="I23" s="32" t="n">
        <v>3226473834716</v>
      </c>
      <c r="J23" s="84" t="n">
        <v>3683159209511</v>
      </c>
    </row>
    <row r="24" customFormat="false" ht="18" hidden="false" customHeight="false" outlineLevel="0" collapsed="false">
      <c r="B24" s="40" t="n">
        <v>19</v>
      </c>
      <c r="C24" s="41" t="s">
        <v>40</v>
      </c>
      <c r="D24" s="44" t="s">
        <v>73</v>
      </c>
      <c r="E24" s="55" t="n">
        <v>23690653592202</v>
      </c>
      <c r="F24" s="55" t="n">
        <v>38596737748202</v>
      </c>
      <c r="G24" s="25" t="n">
        <v>62287391340404</v>
      </c>
      <c r="H24" s="55" t="n">
        <v>1447229266427</v>
      </c>
      <c r="I24" s="55" t="n">
        <v>2649636964605</v>
      </c>
      <c r="J24" s="33" t="n">
        <v>4096866231032</v>
      </c>
    </row>
    <row r="25" customFormat="false" ht="18" hidden="false" customHeight="false" outlineLevel="0" collapsed="false">
      <c r="B25" s="21" t="n">
        <v>20</v>
      </c>
      <c r="C25" s="22" t="s">
        <v>41</v>
      </c>
      <c r="D25" s="23" t="s">
        <v>73</v>
      </c>
      <c r="E25" s="32" t="n">
        <v>75442072818517</v>
      </c>
      <c r="F25" s="32" t="n">
        <v>279777993814996</v>
      </c>
      <c r="G25" s="83" t="n">
        <v>355220066633513</v>
      </c>
      <c r="H25" s="32" t="n">
        <v>95694850878700</v>
      </c>
      <c r="I25" s="32" t="n">
        <v>256433004634928</v>
      </c>
      <c r="J25" s="84" t="n">
        <v>352127855513628</v>
      </c>
    </row>
    <row r="26" customFormat="false" ht="18" hidden="false" customHeight="false" outlineLevel="0" collapsed="false">
      <c r="B26" s="40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44</v>
      </c>
      <c r="D27" s="23" t="s">
        <v>73</v>
      </c>
      <c r="E27" s="32" t="n">
        <v>3192060895957</v>
      </c>
      <c r="F27" s="32" t="n">
        <v>2715562732465</v>
      </c>
      <c r="G27" s="25" t="n">
        <f aca="false">F27+E27</f>
        <v>5907623628422</v>
      </c>
      <c r="H27" s="32" t="n">
        <v>94765464994</v>
      </c>
      <c r="I27" s="32" t="n">
        <v>1053243007167</v>
      </c>
      <c r="J27" s="33" t="n">
        <f aca="false">I27+H27</f>
        <v>1148008472161</v>
      </c>
    </row>
    <row r="28" customFormat="false" ht="18" hidden="false" customHeight="false" outlineLevel="0" collapsed="false">
      <c r="B28" s="40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7</v>
      </c>
      <c r="D30" s="29" t="s">
        <v>77</v>
      </c>
      <c r="E30" s="55" t="n">
        <v>2943141310315</v>
      </c>
      <c r="F30" s="55" t="n">
        <v>1283675160333</v>
      </c>
      <c r="G30" s="25" t="n">
        <v>4226816470648</v>
      </c>
      <c r="H30" s="55" t="n">
        <v>83224494806</v>
      </c>
      <c r="I30" s="55" t="n">
        <v>106675832265</v>
      </c>
      <c r="J30" s="33" t="n">
        <v>189900327071</v>
      </c>
    </row>
    <row r="31" customFormat="false" ht="18" hidden="false" customHeight="false" outlineLevel="0" collapsed="false">
      <c r="B31" s="21" t="n">
        <v>26</v>
      </c>
      <c r="C31" s="22" t="s">
        <v>48</v>
      </c>
      <c r="D31" s="23" t="s">
        <v>73</v>
      </c>
      <c r="E31" s="32" t="n">
        <v>16927294262039</v>
      </c>
      <c r="F31" s="32" t="n">
        <v>185417744075647</v>
      </c>
      <c r="G31" s="83" t="n">
        <v>202345038337686</v>
      </c>
      <c r="H31" s="32" t="n">
        <v>2122104301289</v>
      </c>
      <c r="I31" s="32" t="n">
        <v>37347963073823</v>
      </c>
      <c r="J31" s="84" t="n">
        <v>39470067375112</v>
      </c>
    </row>
    <row r="32" customFormat="false" ht="18" hidden="false" customHeight="false" outlineLevel="0" collapsed="false">
      <c r="B32" s="40" t="n">
        <v>27</v>
      </c>
      <c r="C32" s="28" t="s">
        <v>49</v>
      </c>
      <c r="D32" s="29" t="s">
        <v>73</v>
      </c>
      <c r="E32" s="85" t="n">
        <v>11778127881736</v>
      </c>
      <c r="F32" s="85" t="n">
        <v>13116385875946</v>
      </c>
      <c r="G32" s="83" t="n">
        <v>24894513757682</v>
      </c>
      <c r="H32" s="85" t="n">
        <v>628213929951</v>
      </c>
      <c r="I32" s="85" t="n">
        <v>728423391188</v>
      </c>
      <c r="J32" s="84" t="n">
        <v>1356637321139</v>
      </c>
    </row>
    <row r="33" customFormat="false" ht="18" hidden="false" customHeight="false" outlineLevel="0" collapsed="false">
      <c r="B33" s="21" t="n">
        <v>28</v>
      </c>
      <c r="C33" s="22" t="s">
        <v>51</v>
      </c>
      <c r="D33" s="23" t="s">
        <v>73</v>
      </c>
      <c r="E33" s="24" t="n">
        <v>20062096899783</v>
      </c>
      <c r="F33" s="24" t="n">
        <v>72875428635491</v>
      </c>
      <c r="G33" s="25" t="n">
        <v>92937525535274</v>
      </c>
      <c r="H33" s="24" t="n">
        <v>7400870150446</v>
      </c>
      <c r="I33" s="24" t="n">
        <v>11034192306421</v>
      </c>
      <c r="J33" s="33" t="n">
        <v>18435062456867</v>
      </c>
    </row>
    <row r="34" customFormat="false" ht="18" hidden="false" customHeight="false" outlineLevel="0" collapsed="false">
      <c r="B34" s="40" t="n">
        <v>29</v>
      </c>
      <c r="C34" s="28" t="s">
        <v>52</v>
      </c>
      <c r="D34" s="29" t="s">
        <v>78</v>
      </c>
      <c r="E34" s="55" t="n">
        <v>48672562925243</v>
      </c>
      <c r="F34" s="55" t="n">
        <v>257486260011954</v>
      </c>
      <c r="G34" s="25" t="n">
        <v>306158822937197</v>
      </c>
      <c r="H34" s="55" t="n">
        <v>147821144104235</v>
      </c>
      <c r="I34" s="55" t="n">
        <v>278288778700882</v>
      </c>
      <c r="J34" s="33" t="n">
        <v>426109922805117</v>
      </c>
    </row>
    <row r="35" customFormat="false" ht="18" hidden="false" customHeight="false" outlineLevel="0" collapsed="false">
      <c r="B35" s="21" t="n">
        <v>30</v>
      </c>
      <c r="C35" s="22" t="s">
        <v>53</v>
      </c>
      <c r="D35" s="23" t="s">
        <v>73</v>
      </c>
      <c r="E35" s="24" t="n">
        <v>129220333236919</v>
      </c>
      <c r="F35" s="24" t="n">
        <v>600884146937515</v>
      </c>
      <c r="G35" s="25" t="n">
        <v>730104480174434</v>
      </c>
      <c r="H35" s="24" t="n">
        <v>126102131538221</v>
      </c>
      <c r="I35" s="24" t="n">
        <v>354173281719211</v>
      </c>
      <c r="J35" s="33" t="n">
        <v>480275413257432</v>
      </c>
    </row>
    <row r="36" customFormat="false" ht="18" hidden="false" customHeight="false" outlineLevel="0" collapsed="false">
      <c r="B36" s="40" t="n">
        <v>31</v>
      </c>
      <c r="C36" s="28" t="s">
        <v>54</v>
      </c>
      <c r="D36" s="29" t="s">
        <v>73</v>
      </c>
      <c r="E36" s="85" t="n">
        <v>613853040058</v>
      </c>
      <c r="F36" s="85" t="n">
        <v>1000195049407</v>
      </c>
      <c r="G36" s="83" t="n">
        <v>1614048089465</v>
      </c>
      <c r="H36" s="85" t="n">
        <v>78596382357</v>
      </c>
      <c r="I36" s="85" t="n">
        <v>59407929803</v>
      </c>
      <c r="J36" s="84" t="n">
        <v>138004312160</v>
      </c>
    </row>
    <row r="37" customFormat="false" ht="18" hidden="false" customHeight="false" outlineLevel="0" collapsed="false">
      <c r="B37" s="21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0</v>
      </c>
      <c r="D39" s="87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56" t="s">
        <v>61</v>
      </c>
      <c r="C40" s="56"/>
      <c r="D40" s="86"/>
      <c r="E40" s="47" t="n">
        <f aca="false">SUM(E6:E38)</f>
        <v>661152260568859</v>
      </c>
      <c r="F40" s="47" t="n">
        <f aca="false">SUM(F6:F38)</f>
        <v>2290101014835270</v>
      </c>
      <c r="G40" s="47" t="n">
        <f aca="false">SUM(G6:G38)</f>
        <v>2951253275404130</v>
      </c>
      <c r="H40" s="47" t="n">
        <f aca="false">SUM(H6:H38)</f>
        <v>477205219520713</v>
      </c>
      <c r="I40" s="47" t="n">
        <f aca="false">SUM(I6:I38)</f>
        <v>1305162411561620</v>
      </c>
      <c r="J40" s="48" t="n">
        <f aca="false">SUM(J6:J38)</f>
        <v>1782367631082330</v>
      </c>
    </row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65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2.562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4.41"/>
    <col collapsed="false" customWidth="true" hidden="false" outlineLevel="0" max="3" min="3" style="65" width="13.99"/>
    <col collapsed="false" customWidth="true" hidden="false" outlineLevel="0" max="4" min="4" style="2" width="8.41"/>
    <col collapsed="false" customWidth="true" hidden="false" outlineLevel="0" max="5" min="5" style="65" width="20.13"/>
    <col collapsed="false" customWidth="true" hidden="false" outlineLevel="0" max="7" min="6" style="65" width="21.84"/>
    <col collapsed="false" customWidth="true" hidden="false" outlineLevel="0" max="8" min="8" style="65" width="20.13"/>
    <col collapsed="false" customWidth="true" hidden="false" outlineLevel="0" max="10" min="9" style="65" width="21.84"/>
    <col collapsed="false" customWidth="false" hidden="false" outlineLevel="0" max="257" min="11" style="65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66" t="s">
        <v>79</v>
      </c>
      <c r="C3" s="66"/>
      <c r="D3" s="66"/>
      <c r="E3" s="66"/>
      <c r="F3" s="66"/>
      <c r="G3" s="66"/>
      <c r="H3" s="66"/>
      <c r="I3" s="66"/>
      <c r="J3" s="66"/>
      <c r="K3" s="5"/>
      <c r="L3" s="5"/>
    </row>
    <row r="4" customFormat="false" ht="18" hidden="false" customHeight="true" outlineLevel="0" collapsed="false">
      <c r="B4" s="88" t="s">
        <v>3</v>
      </c>
      <c r="C4" s="89" t="s">
        <v>4</v>
      </c>
      <c r="D4" s="90" t="s">
        <v>5</v>
      </c>
      <c r="E4" s="70" t="s">
        <v>6</v>
      </c>
      <c r="F4" s="70"/>
      <c r="G4" s="70"/>
      <c r="H4" s="71" t="s">
        <v>7</v>
      </c>
      <c r="I4" s="71"/>
      <c r="J4" s="71"/>
    </row>
    <row r="5" customFormat="false" ht="15.75" hidden="false" customHeight="false" outlineLevel="0" collapsed="false">
      <c r="B5" s="88"/>
      <c r="C5" s="89"/>
      <c r="D5" s="90"/>
      <c r="E5" s="53" t="s">
        <v>8</v>
      </c>
      <c r="F5" s="53" t="s">
        <v>9</v>
      </c>
      <c r="G5" s="53" t="s">
        <v>10</v>
      </c>
      <c r="H5" s="53" t="s">
        <v>8</v>
      </c>
      <c r="I5" s="53" t="s">
        <v>9</v>
      </c>
      <c r="J5" s="91" t="s">
        <v>10</v>
      </c>
    </row>
    <row r="6" customFormat="false" ht="18" hidden="false" customHeight="false" outlineLevel="0" collapsed="false">
      <c r="B6" s="76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77" t="n">
        <v>5238523592051</v>
      </c>
    </row>
    <row r="7" customFormat="false" ht="18" hidden="false" customHeight="false" outlineLevel="0" collapsed="false">
      <c r="B7" s="75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77" t="n">
        <v>9225442037718</v>
      </c>
    </row>
    <row r="8" customFormat="false" ht="18" hidden="false" customHeight="false" outlineLevel="0" collapsed="false">
      <c r="B8" s="76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7" t="n">
        <v>5752030915397</v>
      </c>
    </row>
    <row r="9" customFormat="false" ht="18" hidden="false" customHeight="false" outlineLevel="0" collapsed="false">
      <c r="B9" s="75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7" t="n">
        <v>77897284316</v>
      </c>
    </row>
    <row r="10" customFormat="false" ht="18" hidden="false" customHeight="false" outlineLevel="0" collapsed="false">
      <c r="B10" s="76" t="n">
        <v>5</v>
      </c>
      <c r="C10" s="28" t="s">
        <v>19</v>
      </c>
      <c r="D10" s="29" t="s">
        <v>78</v>
      </c>
      <c r="E10" s="82" t="n">
        <v>76428622979716</v>
      </c>
      <c r="F10" s="82" t="n">
        <v>71464713722790</v>
      </c>
      <c r="G10" s="83" t="n">
        <v>147893336702506</v>
      </c>
      <c r="H10" s="82" t="n">
        <v>1377904994457</v>
      </c>
      <c r="I10" s="82" t="n">
        <v>1189233386980</v>
      </c>
      <c r="J10" s="92" t="n">
        <v>2567138381437</v>
      </c>
    </row>
    <row r="11" customFormat="false" ht="18" hidden="false" customHeight="false" outlineLevel="0" collapsed="false">
      <c r="B11" s="75" t="n">
        <v>6</v>
      </c>
      <c r="C11" s="22" t="s">
        <v>21</v>
      </c>
      <c r="D11" s="23" t="s">
        <v>78</v>
      </c>
      <c r="E11" s="93" t="n">
        <v>10216270110002</v>
      </c>
      <c r="F11" s="94" t="n">
        <v>141357834930468</v>
      </c>
      <c r="G11" s="95" t="n">
        <v>151574105040470</v>
      </c>
      <c r="H11" s="94" t="n">
        <v>2840315889780</v>
      </c>
      <c r="I11" s="94" t="n">
        <v>68029786471481</v>
      </c>
      <c r="J11" s="92" t="n">
        <v>70870102361261</v>
      </c>
    </row>
    <row r="12" customFormat="false" ht="18" hidden="false" customHeight="false" outlineLevel="0" collapsed="false">
      <c r="B12" s="76" t="n">
        <v>7</v>
      </c>
      <c r="C12" s="28" t="s">
        <v>22</v>
      </c>
      <c r="D12" s="29" t="s">
        <v>78</v>
      </c>
      <c r="E12" s="96" t="n">
        <v>45085290299948</v>
      </c>
      <c r="F12" s="97" t="n">
        <v>43660313562538</v>
      </c>
      <c r="G12" s="95" t="n">
        <v>88745603862486</v>
      </c>
      <c r="H12" s="97" t="n">
        <v>9740819235092</v>
      </c>
      <c r="I12" s="97" t="n">
        <v>11882642565361</v>
      </c>
      <c r="J12" s="92" t="n">
        <v>21623461800453</v>
      </c>
    </row>
    <row r="13" customFormat="false" ht="18" hidden="false" customHeight="false" outlineLevel="0" collapsed="false">
      <c r="B13" s="75" t="n">
        <v>8</v>
      </c>
      <c r="C13" s="22" t="s">
        <v>23</v>
      </c>
      <c r="D13" s="23" t="s">
        <v>78</v>
      </c>
      <c r="E13" s="36" t="n">
        <v>10425038503704</v>
      </c>
      <c r="F13" s="36" t="n">
        <v>44387765955796</v>
      </c>
      <c r="G13" s="37" t="n">
        <v>54812804459500</v>
      </c>
      <c r="H13" s="36" t="n">
        <v>39787467409353</v>
      </c>
      <c r="I13" s="36" t="n">
        <v>126907541528862</v>
      </c>
      <c r="J13" s="77" t="n">
        <v>166695008938215</v>
      </c>
    </row>
    <row r="14" customFormat="false" ht="18" hidden="false" customHeight="false" outlineLevel="0" collapsed="false">
      <c r="B14" s="76" t="n">
        <v>9</v>
      </c>
      <c r="C14" s="28" t="s">
        <v>25</v>
      </c>
      <c r="D14" s="29" t="s">
        <v>78</v>
      </c>
      <c r="E14" s="98" t="n">
        <v>4104315300282</v>
      </c>
      <c r="F14" s="98" t="n">
        <v>27076552330210</v>
      </c>
      <c r="G14" s="99" t="n">
        <v>31180867630492</v>
      </c>
      <c r="H14" s="98" t="n">
        <v>886107998029</v>
      </c>
      <c r="I14" s="98" t="n">
        <v>7982917951651</v>
      </c>
      <c r="J14" s="92" t="n">
        <v>8869025949680</v>
      </c>
    </row>
    <row r="15" customFormat="false" ht="18" hidden="false" customHeight="false" outlineLevel="0" collapsed="false">
      <c r="B15" s="75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77" t="n">
        <v>13587929360</v>
      </c>
    </row>
    <row r="16" customFormat="false" ht="18" hidden="false" customHeight="false" outlineLevel="0" collapsed="false">
      <c r="B16" s="76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7" t="n">
        <v>2633063507287</v>
      </c>
    </row>
    <row r="17" customFormat="false" ht="18" hidden="false" customHeight="false" outlineLevel="0" collapsed="false">
      <c r="B17" s="75" t="n">
        <v>12</v>
      </c>
      <c r="C17" s="22" t="s">
        <v>30</v>
      </c>
      <c r="D17" s="23" t="s">
        <v>78</v>
      </c>
      <c r="E17" s="100" t="n">
        <v>121902923923</v>
      </c>
      <c r="F17" s="100" t="n">
        <v>37517116794</v>
      </c>
      <c r="G17" s="99" t="n">
        <v>159420040717</v>
      </c>
      <c r="H17" s="100" t="n">
        <v>18502094428</v>
      </c>
      <c r="I17" s="100" t="n">
        <v>1213800000</v>
      </c>
      <c r="J17" s="92" t="n">
        <v>19715894428</v>
      </c>
    </row>
    <row r="18" customFormat="false" ht="18" hidden="false" customHeight="false" outlineLevel="0" collapsed="false">
      <c r="B18" s="76" t="n">
        <v>13</v>
      </c>
      <c r="C18" s="28" t="s">
        <v>31</v>
      </c>
      <c r="D18" s="29" t="s">
        <v>32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7" t="n">
        <v>2629466722687</v>
      </c>
    </row>
    <row r="19" customFormat="false" ht="18" hidden="false" customHeight="false" outlineLevel="0" collapsed="false">
      <c r="B19" s="75" t="n">
        <v>14</v>
      </c>
      <c r="C19" s="22" t="s">
        <v>33</v>
      </c>
      <c r="D19" s="23" t="s">
        <v>78</v>
      </c>
      <c r="E19" s="39" t="n">
        <v>34990744888989</v>
      </c>
      <c r="F19" s="39" t="n">
        <v>158585057944470</v>
      </c>
      <c r="G19" s="83" t="n">
        <v>193575802833459</v>
      </c>
      <c r="H19" s="39" t="n">
        <v>1905003445793</v>
      </c>
      <c r="I19" s="39" t="n">
        <v>12771067221113</v>
      </c>
      <c r="J19" s="92" t="n">
        <v>14676070666906</v>
      </c>
    </row>
    <row r="20" customFormat="false" ht="18" hidden="false" customHeight="false" outlineLevel="0" collapsed="false">
      <c r="B20" s="78" t="n">
        <v>15</v>
      </c>
      <c r="C20" s="41" t="s">
        <v>34</v>
      </c>
      <c r="D20" s="44" t="s">
        <v>78</v>
      </c>
      <c r="E20" s="101" t="n">
        <v>58105814739341</v>
      </c>
      <c r="F20" s="101" t="n">
        <v>21004209621996</v>
      </c>
      <c r="G20" s="83" t="n">
        <v>79110024361337</v>
      </c>
      <c r="H20" s="101" t="n">
        <v>2721545378941</v>
      </c>
      <c r="I20" s="101" t="n">
        <v>969561241556</v>
      </c>
      <c r="J20" s="92" t="n">
        <v>3691106620497</v>
      </c>
    </row>
    <row r="21" customFormat="false" ht="18" hidden="false" customHeight="false" outlineLevel="0" collapsed="false">
      <c r="B21" s="75" t="n">
        <v>16</v>
      </c>
      <c r="C21" s="22" t="s">
        <v>35</v>
      </c>
      <c r="D21" s="23" t="s">
        <v>3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77" t="n">
        <v>92976801631111</v>
      </c>
    </row>
    <row r="22" customFormat="false" ht="18" hidden="false" customHeight="false" outlineLevel="0" collapsed="false">
      <c r="B22" s="78" t="n">
        <v>17</v>
      </c>
      <c r="C22" s="41" t="s">
        <v>37</v>
      </c>
      <c r="D22" s="44" t="s">
        <v>38</v>
      </c>
      <c r="E22" s="55" t="n">
        <v>2380414283424</v>
      </c>
      <c r="F22" s="55" t="n">
        <v>1316684658979</v>
      </c>
      <c r="G22" s="25" t="n">
        <v>3697098942403</v>
      </c>
      <c r="H22" s="55" t="n">
        <v>765025330422</v>
      </c>
      <c r="I22" s="55" t="n">
        <v>500538397426</v>
      </c>
      <c r="J22" s="77" t="n">
        <v>1265563727848</v>
      </c>
    </row>
    <row r="23" customFormat="false" ht="18" hidden="false" customHeight="false" outlineLevel="0" collapsed="false">
      <c r="B23" s="75" t="n">
        <v>18</v>
      </c>
      <c r="C23" s="22" t="s">
        <v>39</v>
      </c>
      <c r="D23" s="23" t="s">
        <v>78</v>
      </c>
      <c r="E23" s="39" t="n">
        <v>8403212388106</v>
      </c>
      <c r="F23" s="39" t="n">
        <v>26158089158217</v>
      </c>
      <c r="G23" s="83" t="n">
        <v>34561301546323</v>
      </c>
      <c r="H23" s="39" t="n">
        <v>559780590486</v>
      </c>
      <c r="I23" s="39" t="n">
        <v>3758895811541</v>
      </c>
      <c r="J23" s="92" t="n">
        <v>4318676402027</v>
      </c>
    </row>
    <row r="24" customFormat="false" ht="18" hidden="false" customHeight="false" outlineLevel="0" collapsed="false">
      <c r="B24" s="78" t="n">
        <v>19</v>
      </c>
      <c r="C24" s="41" t="s">
        <v>40</v>
      </c>
      <c r="D24" s="44" t="s">
        <v>77</v>
      </c>
      <c r="E24" s="55" t="n">
        <v>25126712413347</v>
      </c>
      <c r="F24" s="55" t="n">
        <v>40428127782863</v>
      </c>
      <c r="G24" s="25" t="n">
        <v>65554840196210</v>
      </c>
      <c r="H24" s="55" t="n">
        <v>2289213124307</v>
      </c>
      <c r="I24" s="55" t="n">
        <v>3422319029970</v>
      </c>
      <c r="J24" s="77" t="n">
        <v>5711532154277</v>
      </c>
    </row>
    <row r="25" customFormat="false" ht="18" hidden="false" customHeight="false" outlineLevel="0" collapsed="false">
      <c r="B25" s="75" t="n">
        <v>20</v>
      </c>
      <c r="C25" s="22" t="s">
        <v>41</v>
      </c>
      <c r="D25" s="23" t="s">
        <v>78</v>
      </c>
      <c r="E25" s="39" t="n">
        <v>77307762750795</v>
      </c>
      <c r="F25" s="39" t="n">
        <v>288778944688555</v>
      </c>
      <c r="G25" s="83" t="n">
        <v>366086707439350</v>
      </c>
      <c r="H25" s="39" t="n">
        <v>105002840530797</v>
      </c>
      <c r="I25" s="39" t="n">
        <v>279400846141594</v>
      </c>
      <c r="J25" s="102" t="n">
        <v>384403686672391</v>
      </c>
    </row>
    <row r="26" customFormat="false" ht="18" hidden="false" customHeight="false" outlineLevel="0" collapsed="false">
      <c r="B26" s="78" t="n">
        <v>21</v>
      </c>
      <c r="C26" s="28" t="s">
        <v>42</v>
      </c>
      <c r="D26" s="29" t="s">
        <v>43</v>
      </c>
      <c r="E26" s="55" t="n">
        <v>222786872181</v>
      </c>
      <c r="F26" s="55" t="n">
        <v>659385891195</v>
      </c>
      <c r="G26" s="25" t="n">
        <v>882172763376</v>
      </c>
      <c r="H26" s="55" t="n">
        <v>97339548164</v>
      </c>
      <c r="I26" s="55" t="n">
        <v>178055398325</v>
      </c>
      <c r="J26" s="77" t="n">
        <v>275394946489</v>
      </c>
    </row>
    <row r="27" customFormat="false" ht="18" hidden="false" customHeight="false" outlineLevel="0" collapsed="false">
      <c r="B27" s="75" t="n">
        <v>22</v>
      </c>
      <c r="C27" s="22" t="s">
        <v>44</v>
      </c>
      <c r="D27" s="23" t="s">
        <v>78</v>
      </c>
      <c r="E27" s="39" t="n">
        <v>3335576351536</v>
      </c>
      <c r="F27" s="39" t="n">
        <v>3212105824281</v>
      </c>
      <c r="G27" s="25" t="n">
        <f aca="false">F27+E27</f>
        <v>6547682175817</v>
      </c>
      <c r="H27" s="39" t="n">
        <v>110076706885</v>
      </c>
      <c r="I27" s="39" t="n">
        <v>1106736473609</v>
      </c>
      <c r="J27" s="77" t="n">
        <f aca="false">I27+H27</f>
        <v>1216813180494</v>
      </c>
    </row>
    <row r="28" customFormat="false" ht="18" hidden="false" customHeight="false" outlineLevel="0" collapsed="false">
      <c r="B28" s="78" t="n">
        <v>23</v>
      </c>
      <c r="C28" s="28" t="s">
        <v>45</v>
      </c>
      <c r="D28" s="29" t="s">
        <v>36</v>
      </c>
      <c r="E28" s="55" t="n">
        <v>872049202428</v>
      </c>
      <c r="F28" s="55" t="n">
        <v>16262386121363</v>
      </c>
      <c r="G28" s="25" t="n">
        <v>17134435323791</v>
      </c>
      <c r="H28" s="55" t="n">
        <v>423508066970</v>
      </c>
      <c r="I28" s="55" t="n">
        <v>26813676550057</v>
      </c>
      <c r="J28" s="77" t="n">
        <v>27237184617027</v>
      </c>
    </row>
    <row r="29" customFormat="false" ht="18" hidden="false" customHeight="false" outlineLevel="0" collapsed="false">
      <c r="B29" s="75" t="n">
        <v>24</v>
      </c>
      <c r="C29" s="22" t="s">
        <v>46</v>
      </c>
      <c r="D29" s="23" t="s">
        <v>32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77" t="n">
        <v>30785385030275</v>
      </c>
    </row>
    <row r="30" customFormat="false" ht="18" hidden="false" customHeight="false" outlineLevel="0" collapsed="false">
      <c r="B30" s="78" t="n">
        <v>25</v>
      </c>
      <c r="C30" s="28" t="s">
        <v>47</v>
      </c>
      <c r="D30" s="29" t="s">
        <v>78</v>
      </c>
      <c r="E30" s="101" t="n">
        <v>5008277756770</v>
      </c>
      <c r="F30" s="101" t="n">
        <v>1893195907458</v>
      </c>
      <c r="G30" s="83" t="n">
        <v>6901473664228</v>
      </c>
      <c r="H30" s="101" t="n">
        <v>137563934022</v>
      </c>
      <c r="I30" s="101" t="n">
        <v>165633918169</v>
      </c>
      <c r="J30" s="92" t="n">
        <v>303197852191</v>
      </c>
    </row>
    <row r="31" customFormat="false" ht="18" hidden="false" customHeight="false" outlineLevel="0" collapsed="false">
      <c r="B31" s="75" t="n">
        <v>26</v>
      </c>
      <c r="C31" s="22" t="s">
        <v>48</v>
      </c>
      <c r="D31" s="23" t="s">
        <v>78</v>
      </c>
      <c r="E31" s="93" t="n">
        <v>17939447149107</v>
      </c>
      <c r="F31" s="93" t="n">
        <v>188473795040221</v>
      </c>
      <c r="G31" s="95" t="n">
        <v>206413242189328</v>
      </c>
      <c r="H31" s="93" t="n">
        <v>3252747781390</v>
      </c>
      <c r="I31" s="93" t="n">
        <v>45957564765322</v>
      </c>
      <c r="J31" s="92" t="n">
        <v>49210312546712</v>
      </c>
    </row>
    <row r="32" customFormat="false" ht="18" hidden="false" customHeight="false" outlineLevel="0" collapsed="false">
      <c r="B32" s="78" t="n">
        <v>27</v>
      </c>
      <c r="C32" s="28" t="s">
        <v>49</v>
      </c>
      <c r="D32" s="29" t="s">
        <v>78</v>
      </c>
      <c r="E32" s="103" t="n">
        <v>11576362554474</v>
      </c>
      <c r="F32" s="103" t="n">
        <v>13320500907519</v>
      </c>
      <c r="G32" s="95" t="n">
        <v>24896863461993</v>
      </c>
      <c r="H32" s="103" t="n">
        <v>764669200964</v>
      </c>
      <c r="I32" s="103" t="n">
        <v>967943008664</v>
      </c>
      <c r="J32" s="92" t="n">
        <v>1732612209628</v>
      </c>
    </row>
    <row r="33" customFormat="false" ht="18" hidden="false" customHeight="false" outlineLevel="0" collapsed="false">
      <c r="B33" s="75" t="n">
        <v>28</v>
      </c>
      <c r="C33" s="22" t="s">
        <v>51</v>
      </c>
      <c r="D33" s="23" t="s">
        <v>78</v>
      </c>
      <c r="E33" s="93" t="n">
        <v>18803811178444</v>
      </c>
      <c r="F33" s="93" t="n">
        <v>69471662494995</v>
      </c>
      <c r="G33" s="95" t="n">
        <v>88275473673439</v>
      </c>
      <c r="H33" s="93" t="n">
        <v>8087313013307</v>
      </c>
      <c r="I33" s="93" t="n">
        <v>13231714688220</v>
      </c>
      <c r="J33" s="92" t="n">
        <v>21319027701527</v>
      </c>
    </row>
    <row r="34" customFormat="false" ht="18" hidden="false" customHeight="false" outlineLevel="0" collapsed="false">
      <c r="B34" s="78" t="n">
        <v>29</v>
      </c>
      <c r="C34" s="28" t="s">
        <v>52</v>
      </c>
      <c r="D34" s="29" t="s">
        <v>78</v>
      </c>
      <c r="E34" s="103" t="n">
        <v>48672562925243</v>
      </c>
      <c r="F34" s="103" t="n">
        <v>257486260011954</v>
      </c>
      <c r="G34" s="95" t="n">
        <v>306158822937197</v>
      </c>
      <c r="H34" s="103" t="n">
        <v>147821144104235</v>
      </c>
      <c r="I34" s="103" t="n">
        <v>278288778700882</v>
      </c>
      <c r="J34" s="92" t="n">
        <v>426109922805117</v>
      </c>
    </row>
    <row r="35" customFormat="false" ht="18" hidden="false" customHeight="false" outlineLevel="0" collapsed="false">
      <c r="B35" s="75" t="n">
        <v>30</v>
      </c>
      <c r="C35" s="22" t="s">
        <v>53</v>
      </c>
      <c r="D35" s="23" t="s">
        <v>78</v>
      </c>
      <c r="E35" s="93" t="n">
        <v>142076365681583</v>
      </c>
      <c r="F35" s="93" t="n">
        <v>645857197090146</v>
      </c>
      <c r="G35" s="95" t="n">
        <v>787933562771729</v>
      </c>
      <c r="H35" s="93" t="n">
        <v>149013786551222</v>
      </c>
      <c r="I35" s="93" t="n">
        <v>404779849683067</v>
      </c>
      <c r="J35" s="92" t="n">
        <v>553793636234289</v>
      </c>
    </row>
    <row r="36" customFormat="false" ht="18" hidden="false" customHeight="false" outlineLevel="0" collapsed="false">
      <c r="B36" s="78" t="n">
        <v>31</v>
      </c>
      <c r="C36" s="28" t="s">
        <v>54</v>
      </c>
      <c r="D36" s="29" t="s">
        <v>78</v>
      </c>
      <c r="E36" s="103" t="n">
        <v>566833647509</v>
      </c>
      <c r="F36" s="103" t="n">
        <v>458419202930</v>
      </c>
      <c r="G36" s="95" t="n">
        <v>1025252850439</v>
      </c>
      <c r="H36" s="103" t="n">
        <v>566833647509</v>
      </c>
      <c r="I36" s="103" t="n">
        <v>458419202930</v>
      </c>
      <c r="J36" s="92" t="n">
        <v>1025252850439</v>
      </c>
    </row>
    <row r="37" customFormat="false" ht="18" hidden="false" customHeight="false" outlineLevel="0" collapsed="false">
      <c r="B37" s="75" t="n">
        <v>32</v>
      </c>
      <c r="C37" s="22" t="s">
        <v>56</v>
      </c>
      <c r="D37" s="23" t="s">
        <v>57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77" t="n">
        <v>0</v>
      </c>
    </row>
    <row r="38" customFormat="false" ht="18" hidden="false" customHeight="false" outlineLevel="0" collapsed="false">
      <c r="B38" s="78" t="n">
        <v>33</v>
      </c>
      <c r="C38" s="28" t="s">
        <v>58</v>
      </c>
      <c r="D38" s="29" t="s">
        <v>59</v>
      </c>
      <c r="E38" s="55" t="n">
        <v>15562127543448</v>
      </c>
      <c r="F38" s="55" t="n">
        <v>83702862004025</v>
      </c>
      <c r="G38" s="25" t="n">
        <v>99264989547473</v>
      </c>
      <c r="H38" s="55" t="n">
        <v>0</v>
      </c>
      <c r="I38" s="55" t="n">
        <v>10000000</v>
      </c>
      <c r="J38" s="77" t="n">
        <v>10000000</v>
      </c>
    </row>
    <row r="39" customFormat="false" ht="18" hidden="false" customHeight="false" outlineLevel="0" collapsed="false">
      <c r="B39" s="75" t="n">
        <v>32</v>
      </c>
      <c r="C39" s="22" t="s">
        <v>60</v>
      </c>
      <c r="D39" s="23"/>
      <c r="E39" s="24"/>
      <c r="F39" s="24"/>
      <c r="G39" s="25"/>
      <c r="H39" s="24"/>
      <c r="I39" s="24"/>
      <c r="J39" s="77"/>
    </row>
    <row r="40" customFormat="false" ht="18.75" hidden="false" customHeight="false" outlineLevel="0" collapsed="false">
      <c r="B40" s="104" t="s">
        <v>61</v>
      </c>
      <c r="C40" s="104"/>
      <c r="D40" s="105"/>
      <c r="E40" s="81" t="n">
        <f aca="false">SUM(E6:E38)</f>
        <v>685976388576713</v>
      </c>
      <c r="F40" s="81" t="n">
        <f aca="false">SUM(F6:F38)</f>
        <v>2362111597157120</v>
      </c>
      <c r="G40" s="81" t="n">
        <f aca="false">SUM(G6:G38)</f>
        <v>3048087985733830</v>
      </c>
      <c r="H40" s="81" t="n">
        <f aca="false">SUM(H6:H38)</f>
        <v>513617797870620</v>
      </c>
      <c r="I40" s="81" t="n">
        <f aca="false">SUM(I6:I38)</f>
        <v>1402648855292920</v>
      </c>
      <c r="J40" s="106" t="n">
        <f aca="false">SUM(J6:J38)</f>
        <v>191626665316354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1-04-26T10:51:34Z</cp:lastPrinted>
  <dcterms:modified xsi:type="dcterms:W3CDTF">2022-07-14T09:49:50Z</dcterms:modified>
  <cp:revision>0</cp:revision>
  <dc:subject/>
  <dc:title/>
</cp:coreProperties>
</file>