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متغیرهای عمده" sheetId="1" state="visible" r:id="rId2"/>
    <sheet name="سيستم بانكى" sheetId="2" state="visible" r:id="rId3"/>
    <sheet name="بانك مركزي" sheetId="3" state="visible" r:id="rId4"/>
    <sheet name="بانكها وموسسات اعتباري" sheetId="4" state="visible" r:id="rId5"/>
    <sheet name="بانكهاي تجاري" sheetId="5" state="visible" r:id="rId6"/>
    <sheet name="بانكهاي تخصصي" sheetId="6" state="visible" r:id="rId7"/>
    <sheet name="بانكهاي خصوصي و موسسات اعتباري" sheetId="7" state="visible" r:id="rId8"/>
    <sheet name="ارقام عمده " sheetId="8" state="visible" r:id="rId9"/>
    <sheet name="تفكيك عقود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7" name="_xlnm.Print_Area" vbProcedure="false">'ارقام عمده '!$A$2:$O$52</definedName>
    <definedName function="false" hidden="false" localSheetId="2" name="_xlnm.Print_Area" vbProcedure="false">'بانك مركزي'!$C$3:$N$50</definedName>
    <definedName function="false" hidden="false" localSheetId="3" name="_xlnm.Print_Area" vbProcedure="false">'بانكها وموسسات اعتباري'!$C$3:$N$49</definedName>
    <definedName function="false" hidden="false" localSheetId="4" name="_xlnm.Print_Area" vbProcedure="false">'بانكهاي تجاري'!$C$3:$N$47</definedName>
    <definedName function="false" hidden="false" localSheetId="5" name="_xlnm.Print_Area" vbProcedure="false">'بانكهاي تخصصي'!$D$3:$O$47</definedName>
    <definedName function="false" hidden="false" localSheetId="6" name="_xlnm.Print_Area" vbProcedure="false">'بانكهاي خصوصي و موسسات اعتباري'!$D$3:$O$49</definedName>
    <definedName function="false" hidden="false" localSheetId="8" name="_xlnm.Print_Area" vbProcedure="false">'تفكيك عقود'!$C$3:$H$64</definedName>
    <definedName function="false" hidden="false" localSheetId="1" name="_xlnm.Print_Area" vbProcedure="false">'سيستم بانكى'!$C$3:$N$47</definedName>
    <definedName function="false" hidden="false" localSheetId="0" name="_xlnm.Print_Area" vbProcedure="false">'متغیرهای عمده'!$B$4:$J$51</definedName>
    <definedName function="false" hidden="false" name="_xlfn_AGGREGATE" vbProcedure="false"/>
    <definedName function="false" hidden="false" name="éر9" vbProcedure="false">'[1]'!$DO$4</definedName>
    <definedName function="false" hidden="false" name="الگوها" vbProcedure="false">'[2]'!$A$1:$G$28</definedName>
    <definedName function="false" hidden="false" name="جدول1گزيده" vbProcedure="false">'سيستم بانكى'!$B$3:$O$48</definedName>
    <definedName function="false" hidden="false" name="جدول2گزيده" vbProcedure="false">'بانك مركزي'!$B$3:$O$53</definedName>
    <definedName function="false" hidden="false" name="جدول3گزيده" vbProcedure="false">'بانكها وموسسات اعتباري'!$B$3:$O$49</definedName>
    <definedName function="false" hidden="false" name="جدول4_1" vbProcedure="false">'[3]'!$B$3:$O$59</definedName>
    <definedName function="false" hidden="false" name="جدول4گزيده" vbProcedure="false">'بانكهاي تجاري'!$B$3:$O$48</definedName>
    <definedName function="false" hidden="false" name="جدول5گزيده" vbProcedure="false">'بانكهاي تخصصي'!$C$3:$P$47</definedName>
    <definedName function="false" hidden="false" name="جدول6گزيده" vbProcedure="false">'بانكهاي خصوصي و موسسات اعتباري'!$C$3:$P$49</definedName>
    <definedName function="false" hidden="false" name="جدول7گزيده" vbProcedure="false">'ارقام عمده '!$B$3:$O$52</definedName>
    <definedName function="false" hidden="false" name="جدول8گزيده" vbProcedure="false">'تفكيك عقود'!$B$3:$I$65</definedName>
    <definedName function="false" hidden="false" name="حق" vbProcedure="false">'[2]'!$B$1:$N$29</definedName>
    <definedName function="false" hidden="false" name="خلاصه" vbProcedure="false">#REF!</definedName>
    <definedName function="false" hidden="false" name="ضçرتضèéنآت" vbProcedure="false">'[2]'!$G$5:$M$40</definedName>
    <definedName function="false" hidden="false" name="ضçرضةسرèèآ" vbProcedure="false">'[2]'!$H$7:$R$36</definedName>
    <definedName function="false" hidden="false" name="ضةسرèلآوçوé" vbProcedure="false">'[2]'!$D$4:$U$24</definedName>
    <definedName function="false" hidden="false" name="ل53" vbProcedure="false">'[3]'!$F$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10">
  <si>
    <t xml:space="preserve">مانده برخي از متغيرهاي عمده پولي و اعتباري در پايان</t>
  </si>
  <si>
    <r>
      <rPr>
        <b val="true"/>
        <sz val="15"/>
        <color rgb="FF000000"/>
        <rFont val="Noto Sans Devanagari"/>
        <family val="2"/>
      </rPr>
      <t xml:space="preserve">بهمن </t>
    </r>
    <r>
      <rPr>
        <b val="true"/>
        <sz val="15"/>
        <color rgb="FF000000"/>
        <rFont val="B Nazanin"/>
        <family val="0"/>
        <charset val="178"/>
      </rPr>
      <t xml:space="preserve">1399</t>
    </r>
  </si>
  <si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هزار ميليارد ريال</t>
    </r>
    <r>
      <rPr>
        <sz val="12"/>
        <color rgb="FF000000"/>
        <rFont val="B Nazanin"/>
        <family val="0"/>
        <charset val="178"/>
      </rPr>
      <t xml:space="preserve">- </t>
    </r>
    <r>
      <rPr>
        <sz val="12"/>
        <color rgb="FF000000"/>
        <rFont val="Noto Sans Devanagari"/>
        <family val="2"/>
      </rPr>
      <t xml:space="preserve">درصد</t>
    </r>
    <r>
      <rPr>
        <sz val="12"/>
        <color rgb="FF000000"/>
        <rFont val="B Nazanin"/>
        <family val="0"/>
        <charset val="178"/>
      </rPr>
      <t xml:space="preserve">- </t>
    </r>
    <r>
      <rPr>
        <sz val="12"/>
        <color rgb="FF000000"/>
        <rFont val="Noto Sans Devanagari"/>
        <family val="2"/>
      </rPr>
      <t xml:space="preserve">واحد درصد</t>
    </r>
    <r>
      <rPr>
        <sz val="12"/>
        <color rgb="FF000000"/>
        <rFont val="B Nazanin"/>
        <family val="0"/>
        <charset val="178"/>
      </rPr>
      <t xml:space="preserve">)</t>
    </r>
  </si>
  <si>
    <t xml:space="preserve">مانده</t>
  </si>
  <si>
    <t xml:space="preserve">رشد در پايان</t>
  </si>
  <si>
    <t xml:space="preserve">سهم از رشد در پايان</t>
  </si>
  <si>
    <t xml:space="preserve">بهمن</t>
  </si>
  <si>
    <t xml:space="preserve">اسفند</t>
  </si>
  <si>
    <r>
      <rPr>
        <b val="true"/>
        <sz val="12"/>
        <rFont val="Noto Sans Devanagari"/>
        <family val="2"/>
      </rPr>
      <t xml:space="preserve">بهمن </t>
    </r>
    <r>
      <rPr>
        <b val="true"/>
        <sz val="12"/>
        <rFont val="B Nazanin"/>
        <family val="0"/>
        <charset val="178"/>
      </rPr>
      <t xml:space="preserve">99</t>
    </r>
  </si>
  <si>
    <r>
      <rPr>
        <b val="true"/>
        <sz val="12"/>
        <color rgb="FF000000"/>
        <rFont val="Noto Sans Devanagari"/>
        <family val="2"/>
      </rPr>
      <t xml:space="preserve">بهمن </t>
    </r>
    <r>
      <rPr>
        <b val="true"/>
        <sz val="12"/>
        <color rgb="FF000000"/>
        <rFont val="B Nazanin"/>
        <family val="0"/>
        <charset val="178"/>
      </rPr>
      <t xml:space="preserve">99</t>
    </r>
  </si>
  <si>
    <r>
      <rPr>
        <b val="true"/>
        <sz val="12"/>
        <rFont val="Noto Sans Devanagari"/>
        <family val="2"/>
      </rPr>
      <t xml:space="preserve">به بهمن </t>
    </r>
    <r>
      <rPr>
        <b val="true"/>
        <sz val="12"/>
        <rFont val="B Nazanin"/>
        <family val="0"/>
        <charset val="178"/>
      </rPr>
      <t xml:space="preserve">98</t>
    </r>
  </si>
  <si>
    <r>
      <rPr>
        <b val="true"/>
        <sz val="12"/>
        <color rgb="FF000000"/>
        <rFont val="Noto Sans Devanagari"/>
        <family val="2"/>
      </rPr>
      <t xml:space="preserve">به اسفند </t>
    </r>
    <r>
      <rPr>
        <b val="true"/>
        <sz val="12"/>
        <color rgb="FF000000"/>
        <rFont val="B Nazanin"/>
        <family val="0"/>
        <charset val="178"/>
      </rPr>
      <t xml:space="preserve">98</t>
    </r>
  </si>
  <si>
    <t xml:space="preserve">پايه پولي</t>
  </si>
  <si>
    <t xml:space="preserve">پايه پولي از سمت منابع</t>
  </si>
  <si>
    <t xml:space="preserve">خالص دارايي‌هاي خارجي بانك مركزي</t>
  </si>
  <si>
    <t xml:space="preserve">خالص مطالبات بانك مركزي از بخش دولتي</t>
  </si>
  <si>
    <t xml:space="preserve">مطالبات بانك مركزي از بانكها</t>
  </si>
  <si>
    <t xml:space="preserve">خالص ساير اقلام بانک مرکزي</t>
  </si>
  <si>
    <t xml:space="preserve">پايه پولي از سمت مصارف</t>
  </si>
  <si>
    <t xml:space="preserve">اسكناس ومسكوك در جريان</t>
  </si>
  <si>
    <t xml:space="preserve">سپرده هاي بانكها وموسسات اعتباري نزد بانك مركزي</t>
  </si>
  <si>
    <t xml:space="preserve">ضريب فزاينده </t>
  </si>
  <si>
    <t xml:space="preserve">نسبت اسكناس و مسكوك در دست اشخاص به کل سپرده‌ها</t>
  </si>
  <si>
    <t xml:space="preserve">نسبت سپرده هاي قانوني به كل سپرده ها</t>
  </si>
  <si>
    <t xml:space="preserve">نسبت ذخاير اضافي به كل سپرده ها</t>
  </si>
  <si>
    <t xml:space="preserve">ضريب فزاينده نقدينگي </t>
  </si>
  <si>
    <t xml:space="preserve">نقدينگي</t>
  </si>
  <si>
    <t xml:space="preserve">نقدينگي برحسب عوامل موثر بر عرضه</t>
  </si>
  <si>
    <t xml:space="preserve">خالص دارايي‌هاي خارجي</t>
  </si>
  <si>
    <t xml:space="preserve">بانك مركزي</t>
  </si>
  <si>
    <t xml:space="preserve">بانكها و موسسات اعتباري </t>
  </si>
  <si>
    <t xml:space="preserve">خالص دارايي‌هاي داخلي</t>
  </si>
  <si>
    <t xml:space="preserve">مطالبات داخلي</t>
  </si>
  <si>
    <t xml:space="preserve">خالص مطالبات از دولت</t>
  </si>
  <si>
    <t xml:space="preserve">خالص مطالبات ازموسسات و شركتهاي دولتي</t>
  </si>
  <si>
    <t xml:space="preserve">مطالبات از بخش غير دولتي  </t>
  </si>
  <si>
    <t xml:space="preserve">خالص ساير اقلام</t>
  </si>
  <si>
    <t xml:space="preserve">نقدينگي برحسب اجزاي تشکيل‌دهنده</t>
  </si>
  <si>
    <t xml:space="preserve">سهم مانده اجزا از مانده نقدينگي</t>
  </si>
  <si>
    <r>
      <rPr>
        <b val="true"/>
        <sz val="13"/>
        <rFont val="Noto Sans Devanagari"/>
        <family val="2"/>
      </rPr>
      <t xml:space="preserve">اسفند </t>
    </r>
    <r>
      <rPr>
        <b val="true"/>
        <sz val="13"/>
        <rFont val="B Nazanin"/>
        <family val="0"/>
        <charset val="178"/>
      </rPr>
      <t xml:space="preserve">1398</t>
    </r>
  </si>
  <si>
    <r>
      <rPr>
        <b val="true"/>
        <sz val="13"/>
        <rFont val="Noto Sans Devanagari"/>
        <family val="2"/>
      </rPr>
      <t xml:space="preserve">بهمن </t>
    </r>
    <r>
      <rPr>
        <b val="true"/>
        <sz val="13"/>
        <rFont val="B Nazanin"/>
        <family val="0"/>
        <charset val="178"/>
      </rPr>
      <t xml:space="preserve">1399</t>
    </r>
  </si>
  <si>
    <t xml:space="preserve">پول</t>
  </si>
  <si>
    <t xml:space="preserve">اسكناس و مسكوك در دست اشخاص</t>
  </si>
  <si>
    <t xml:space="preserve">سپرده هاي ديداري</t>
  </si>
  <si>
    <t xml:space="preserve">شبه پول</t>
  </si>
  <si>
    <t xml:space="preserve">قرض الحسنه پس انداز</t>
  </si>
  <si>
    <t xml:space="preserve">كوتاه مدت </t>
  </si>
  <si>
    <t xml:space="preserve">يك ساله </t>
  </si>
  <si>
    <t xml:space="preserve">دو ساله </t>
  </si>
  <si>
    <t xml:space="preserve">#</t>
  </si>
  <si>
    <t xml:space="preserve">سه ساله </t>
  </si>
  <si>
    <t xml:space="preserve">چهار ساله </t>
  </si>
  <si>
    <t xml:space="preserve">پنج ساله </t>
  </si>
  <si>
    <t xml:space="preserve">متفرقه</t>
  </si>
  <si>
    <r>
      <rPr>
        <b val="true"/>
        <sz val="14"/>
        <rFont val="Nazanin"/>
        <family val="0"/>
        <charset val="178"/>
      </rPr>
      <t xml:space="preserve">                                               (</t>
    </r>
    <r>
      <rPr>
        <b val="true"/>
        <sz val="14"/>
        <rFont val="Noto Sans Devanagari"/>
        <family val="2"/>
      </rPr>
      <t xml:space="preserve">هزار ميليارد ريال</t>
    </r>
    <r>
      <rPr>
        <b val="true"/>
        <sz val="14"/>
        <rFont val="Nazanin"/>
        <family val="0"/>
        <charset val="178"/>
      </rPr>
      <t xml:space="preserve">)   </t>
    </r>
  </si>
  <si>
    <r>
      <rPr>
        <b val="true"/>
        <sz val="20"/>
        <rFont val="Noto Sans Devanagari"/>
        <family val="2"/>
      </rPr>
      <t xml:space="preserve">خلاصه داراييها و بدهيهاي سيستم بانكي  </t>
    </r>
    <r>
      <rPr>
        <b val="true"/>
        <sz val="20"/>
        <rFont val="Nazanin"/>
        <family val="0"/>
        <charset val="178"/>
      </rPr>
      <t xml:space="preserve">(1) </t>
    </r>
  </si>
  <si>
    <t xml:space="preserve">مانده در پايان</t>
  </si>
  <si>
    <t xml:space="preserve">      درصد تغيير</t>
  </si>
  <si>
    <r>
      <rPr>
        <b val="true"/>
        <sz val="14"/>
        <rFont val="Noto Sans Devanagari"/>
        <family val="2"/>
      </rPr>
      <t xml:space="preserve">بهمن </t>
    </r>
    <r>
      <rPr>
        <b val="true"/>
        <sz val="14"/>
        <rFont val="Nazanin"/>
        <family val="0"/>
        <charset val="178"/>
      </rPr>
      <t xml:space="preserve">98</t>
    </r>
  </si>
  <si>
    <r>
      <rPr>
        <b val="true"/>
        <sz val="14"/>
        <rFont val="Noto Sans Devanagari"/>
        <family val="2"/>
      </rPr>
      <t xml:space="preserve">بهمن </t>
    </r>
    <r>
      <rPr>
        <b val="true"/>
        <sz val="14"/>
        <rFont val="Nazanin"/>
        <family val="0"/>
        <charset val="178"/>
      </rPr>
      <t xml:space="preserve">99</t>
    </r>
  </si>
  <si>
    <r>
      <rPr>
        <b val="true"/>
        <sz val="14"/>
        <rFont val="Noto Sans Devanagari"/>
        <family val="2"/>
      </rPr>
      <t xml:space="preserve">به بهمن </t>
    </r>
    <r>
      <rPr>
        <b val="true"/>
        <sz val="14"/>
        <rFont val="Nazanin"/>
        <family val="0"/>
        <charset val="178"/>
      </rPr>
      <t xml:space="preserve">97</t>
    </r>
  </si>
  <si>
    <r>
      <rPr>
        <b val="true"/>
        <sz val="14"/>
        <rFont val="Noto Sans Devanagari"/>
        <family val="2"/>
      </rPr>
      <t xml:space="preserve">به بهمن </t>
    </r>
    <r>
      <rPr>
        <b val="true"/>
        <sz val="14"/>
        <rFont val="Nazanin"/>
        <family val="0"/>
        <charset val="178"/>
      </rPr>
      <t xml:space="preserve">98</t>
    </r>
  </si>
  <si>
    <r>
      <rPr>
        <b val="true"/>
        <sz val="14"/>
        <rFont val="Noto Sans Devanagari"/>
        <family val="2"/>
      </rPr>
      <t xml:space="preserve">به اسفند </t>
    </r>
    <r>
      <rPr>
        <b val="true"/>
        <sz val="14"/>
        <rFont val="Nazanin"/>
        <family val="0"/>
        <charset val="178"/>
      </rPr>
      <t xml:space="preserve">97</t>
    </r>
  </si>
  <si>
    <r>
      <rPr>
        <b val="true"/>
        <sz val="14"/>
        <rFont val="Noto Sans Devanagari"/>
        <family val="2"/>
      </rPr>
      <t xml:space="preserve">به اسفند </t>
    </r>
    <r>
      <rPr>
        <b val="true"/>
        <sz val="14"/>
        <rFont val="Nazanin"/>
        <family val="0"/>
        <charset val="178"/>
      </rPr>
      <t xml:space="preserve">98</t>
    </r>
  </si>
  <si>
    <r>
      <rPr>
        <b val="true"/>
        <sz val="16"/>
        <rFont val="Noto Sans Devanagari"/>
        <family val="2"/>
      </rPr>
      <t xml:space="preserve">داراييها</t>
    </r>
    <r>
      <rPr>
        <b val="true"/>
        <sz val="16"/>
        <rFont val="Nazanin"/>
        <family val="0"/>
        <charset val="178"/>
      </rPr>
      <t xml:space="preserve">:</t>
    </r>
  </si>
  <si>
    <t xml:space="preserve">داراييهاي خارجي</t>
  </si>
  <si>
    <r>
      <rPr>
        <b val="true"/>
        <sz val="16"/>
        <rFont val="Noto Sans Devanagari"/>
        <family val="2"/>
      </rPr>
      <t xml:space="preserve">بدهي بخش دولتي</t>
    </r>
    <r>
      <rPr>
        <b val="true"/>
        <sz val="16"/>
        <rFont val="Nazanin"/>
        <family val="0"/>
        <charset val="178"/>
      </rPr>
      <t xml:space="preserve">(2)</t>
    </r>
  </si>
  <si>
    <t xml:space="preserve">دولت</t>
  </si>
  <si>
    <t xml:space="preserve">شركتها و موسسات دولتي</t>
  </si>
  <si>
    <r>
      <rPr>
        <b val="true"/>
        <sz val="16"/>
        <rFont val="Noto Sans Devanagari"/>
        <family val="2"/>
      </rPr>
      <t xml:space="preserve">بدهي بخش غيردولتي </t>
    </r>
    <r>
      <rPr>
        <b val="true"/>
        <sz val="16"/>
        <rFont val="Nazanin"/>
        <family val="0"/>
        <charset val="178"/>
      </rPr>
      <t xml:space="preserve">(3)</t>
    </r>
  </si>
  <si>
    <t xml:space="preserve">ساير داراييها</t>
  </si>
  <si>
    <t xml:space="preserve">جمع</t>
  </si>
  <si>
    <t xml:space="preserve">اقلام زير خط</t>
  </si>
  <si>
    <t xml:space="preserve">جمع كل</t>
  </si>
  <si>
    <r>
      <rPr>
        <b val="true"/>
        <sz val="16"/>
        <rFont val="Noto Sans Devanagari"/>
        <family val="2"/>
      </rPr>
      <t xml:space="preserve">بدهيها</t>
    </r>
    <r>
      <rPr>
        <b val="true"/>
        <sz val="16"/>
        <rFont val="Nazanin"/>
        <family val="0"/>
        <charset val="178"/>
      </rPr>
      <t xml:space="preserve">:</t>
    </r>
  </si>
  <si>
    <t xml:space="preserve">وامها و سپرده‌هاي بخش دولتي</t>
  </si>
  <si>
    <t xml:space="preserve">حساب سرمايه</t>
  </si>
  <si>
    <t xml:space="preserve">وامها و اعتبارات دريافتي</t>
  </si>
  <si>
    <t xml:space="preserve">از خارج و سپرده‌هاي ارزي</t>
  </si>
  <si>
    <t xml:space="preserve">وديعه ثبت سفارش كالاهاي</t>
  </si>
  <si>
    <t xml:space="preserve">بخش غير دولتي</t>
  </si>
  <si>
    <t xml:space="preserve">⍬</t>
  </si>
  <si>
    <t xml:space="preserve">پيش پرداخت اعتبارات اسنادي</t>
  </si>
  <si>
    <t xml:space="preserve">بخش دولتي</t>
  </si>
  <si>
    <t xml:space="preserve">ساير بدهيها</t>
  </si>
  <si>
    <r>
      <rPr>
        <sz val="12"/>
        <rFont val="Nazanin"/>
        <family val="0"/>
        <charset val="178"/>
      </rPr>
      <t xml:space="preserve">1-</t>
    </r>
    <r>
      <rPr>
        <sz val="12"/>
        <rFont val="Noto Sans Devanagari"/>
        <family val="2"/>
      </rPr>
      <t xml:space="preserve">شامل بانك مركزي و بانكها و موسسات اعتباري غير بانكي مي‌باشد و شامل شعب خارج بانكهاي تجاري نمي‌باشد</t>
    </r>
    <r>
      <rPr>
        <sz val="12"/>
        <rFont val="Nazanin"/>
        <family val="0"/>
        <charset val="178"/>
      </rPr>
      <t xml:space="preserve">. </t>
    </r>
    <r>
      <rPr>
        <sz val="12"/>
        <rFont val="Noto Sans Devanagari"/>
        <family val="2"/>
      </rPr>
      <t xml:space="preserve">همچنين باعنايت به نامه شماره </t>
    </r>
    <r>
      <rPr>
        <sz val="12"/>
        <rFont val="Nazanin"/>
        <family val="0"/>
        <charset val="178"/>
      </rPr>
      <t xml:space="preserve">2958 </t>
    </r>
    <r>
      <rPr>
        <sz val="12"/>
        <rFont val="Noto Sans Devanagari"/>
        <family val="2"/>
      </rPr>
      <t xml:space="preserve">مورخ </t>
    </r>
    <r>
      <rPr>
        <sz val="12"/>
        <rFont val="Nazanin"/>
        <family val="0"/>
        <charset val="178"/>
      </rPr>
      <t xml:space="preserve">1398/01/08 </t>
    </r>
    <r>
      <rPr>
        <sz val="12"/>
        <rFont val="Noto Sans Devanagari"/>
        <family val="2"/>
      </rPr>
      <t xml:space="preserve">معاون محترم نظارت و بر اساس مصوبات شوراي پول و اعتبار و شوراي عالي هماهنگي اقتصادي </t>
    </r>
    <r>
      <rPr>
        <sz val="12"/>
        <rFont val="Nazanin"/>
        <family val="0"/>
        <charset val="178"/>
      </rPr>
      <t xml:space="preserve">(</t>
    </r>
    <r>
      <rPr>
        <sz val="12"/>
        <rFont val="Noto Sans Devanagari"/>
        <family val="2"/>
      </rPr>
      <t xml:space="preserve">سران سه قوه</t>
    </r>
    <r>
      <rPr>
        <sz val="12"/>
        <rFont val="Nazanin"/>
        <family val="0"/>
        <charset val="178"/>
      </rPr>
      <t xml:space="preserve">) </t>
    </r>
    <r>
      <rPr>
        <sz val="12"/>
        <rFont val="Noto Sans Devanagari"/>
        <family val="2"/>
      </rPr>
      <t xml:space="preserve">از خردادماه </t>
    </r>
    <r>
      <rPr>
        <sz val="12"/>
        <rFont val="Nazanin"/>
        <family val="0"/>
        <charset val="178"/>
      </rPr>
      <t xml:space="preserve">1399 </t>
    </r>
    <r>
      <rPr>
        <sz val="12"/>
        <rFont val="Noto Sans Devanagari"/>
        <family val="2"/>
      </rPr>
      <t xml:space="preserve">اطلاعات بانک حکمت ايرانيان با بانک سپه ادغام شده است</t>
    </r>
    <r>
      <rPr>
        <sz val="12"/>
        <rFont val="Nazanin"/>
        <family val="0"/>
        <charset val="178"/>
      </rPr>
      <t xml:space="preserve">.</t>
    </r>
  </si>
  <si>
    <r>
      <rPr>
        <sz val="12"/>
        <rFont val="Nazanin"/>
        <family val="0"/>
        <charset val="178"/>
      </rPr>
      <t xml:space="preserve">2-</t>
    </r>
    <r>
      <rPr>
        <sz val="12"/>
        <rFont val="Noto Sans Devanagari"/>
        <family val="2"/>
      </rPr>
      <t xml:space="preserve">ارقام فوق شامل اوراق مشارکت بخش دولتي نيز مي‌باشد</t>
    </r>
    <r>
      <rPr>
        <sz val="12"/>
        <rFont val="Nazanin"/>
        <family val="0"/>
        <charset val="178"/>
      </rPr>
      <t xml:space="preserve">. </t>
    </r>
    <r>
      <rPr>
        <sz val="12"/>
        <rFont val="Noto Sans Devanagari"/>
        <family val="2"/>
      </rPr>
      <t xml:space="preserve">لازم به ذکر است ارقام مربوط به بدهي بخش دولتي به بانکها و موسسات اعتباري بر اساس اطلاعات خلاصه دفتر کل بانکها و موسسات اعتباري تهيه شده و به صورت حسابرسي نشده است</t>
    </r>
    <r>
      <rPr>
        <sz val="12"/>
        <rFont val="Nazanin"/>
        <family val="0"/>
        <charset val="178"/>
      </rPr>
      <t xml:space="preserve">.</t>
    </r>
  </si>
  <si>
    <r>
      <rPr>
        <sz val="12"/>
        <rFont val="Nazanin"/>
        <family val="0"/>
        <charset val="178"/>
      </rPr>
      <t xml:space="preserve">3- </t>
    </r>
    <r>
      <rPr>
        <sz val="12"/>
        <rFont val="Noto Sans Devanagari"/>
        <family val="2"/>
      </rPr>
      <t xml:space="preserve">از مرداد ماه سال </t>
    </r>
    <r>
      <rPr>
        <sz val="12"/>
        <rFont val="Nazanin"/>
        <family val="0"/>
        <charset val="178"/>
      </rPr>
      <t xml:space="preserve">1398 </t>
    </r>
    <r>
      <rPr>
        <sz val="12"/>
        <rFont val="Noto Sans Devanagari"/>
        <family val="2"/>
      </rPr>
      <t xml:space="preserve">معادل </t>
    </r>
    <r>
      <rPr>
        <sz val="12"/>
        <rFont val="Nazanin"/>
        <family val="0"/>
        <charset val="178"/>
      </rPr>
      <t xml:space="preserve">454 </t>
    </r>
    <r>
      <rPr>
        <sz val="12"/>
        <rFont val="Noto Sans Devanagari"/>
        <family val="2"/>
      </rPr>
      <t xml:space="preserve">هزار ميليارد ريال از تسهيلات بانک آينده از سرفصل مطالبات جاري به سرفصل ساير داراييهاي اين بانک منتقل شده است</t>
    </r>
    <r>
      <rPr>
        <sz val="12"/>
        <rFont val="Nazanin"/>
        <family val="0"/>
        <charset val="178"/>
      </rPr>
      <t xml:space="preserve">.</t>
    </r>
  </si>
  <si>
    <t xml:space="preserve">92-7</t>
  </si>
  <si>
    <t xml:space="preserve">92-8</t>
  </si>
  <si>
    <t xml:space="preserve">92-9</t>
  </si>
  <si>
    <t xml:space="preserve">خلاصه داراييها و بدهيهاي بانك مركزي   </t>
  </si>
  <si>
    <t xml:space="preserve">اسكناس و مسكوك</t>
  </si>
  <si>
    <t xml:space="preserve">بدهي بخش دولتي</t>
  </si>
  <si>
    <t xml:space="preserve">دولت </t>
  </si>
  <si>
    <t xml:space="preserve">بدهي بانكها</t>
  </si>
  <si>
    <r>
      <rPr>
        <b val="true"/>
        <sz val="16"/>
        <rFont val="Noto Sans Devanagari"/>
        <family val="2"/>
      </rPr>
      <t xml:space="preserve">سايرداراييها </t>
    </r>
    <r>
      <rPr>
        <b val="true"/>
        <sz val="16"/>
        <rFont val="Nazanin"/>
        <family val="0"/>
        <charset val="178"/>
      </rPr>
      <t xml:space="preserve">(1)</t>
    </r>
  </si>
  <si>
    <t xml:space="preserve">در دست اشخاص</t>
  </si>
  <si>
    <t xml:space="preserve">نزد بانكها</t>
  </si>
  <si>
    <t xml:space="preserve">نزد بانك مركزي</t>
  </si>
  <si>
    <t xml:space="preserve">سپرده بانكها و موسسات اعتباري </t>
  </si>
  <si>
    <t xml:space="preserve">قانوني   </t>
  </si>
  <si>
    <r>
      <rPr>
        <sz val="14"/>
        <rFont val="Noto Sans Devanagari"/>
        <family val="2"/>
      </rPr>
      <t xml:space="preserve">ديداري </t>
    </r>
    <r>
      <rPr>
        <sz val="14"/>
        <rFont val="Nazanin"/>
        <family val="0"/>
        <charset val="178"/>
      </rPr>
      <t xml:space="preserve">(2)</t>
    </r>
  </si>
  <si>
    <t xml:space="preserve">سپرده‌هاي بخش دولتي</t>
  </si>
  <si>
    <r>
      <rPr>
        <b val="true"/>
        <sz val="16"/>
        <rFont val="Noto Sans Devanagari"/>
        <family val="2"/>
      </rPr>
      <t xml:space="preserve">حساب سرمايه </t>
    </r>
    <r>
      <rPr>
        <b val="true"/>
        <sz val="16"/>
        <rFont val="Nazanin"/>
        <family val="0"/>
        <charset val="178"/>
      </rPr>
      <t xml:space="preserve">(3)</t>
    </r>
  </si>
  <si>
    <t xml:space="preserve">بدهيهاي ارزي</t>
  </si>
  <si>
    <r>
      <rPr>
        <sz val="12"/>
        <rFont val="Nazanin"/>
        <family val="0"/>
        <charset val="178"/>
      </rPr>
      <t xml:space="preserve">1-</t>
    </r>
    <r>
      <rPr>
        <sz val="12"/>
        <rFont val="Noto Sans Devanagari"/>
        <family val="2"/>
      </rPr>
      <t xml:space="preserve">دليل اصلي افزايش ساير داراييهاي بانک مرکزي در پايان بهمن ماه </t>
    </r>
    <r>
      <rPr>
        <sz val="12"/>
        <rFont val="Nazanin"/>
        <family val="0"/>
        <charset val="178"/>
      </rPr>
      <t xml:space="preserve">1398 </t>
    </r>
    <r>
      <rPr>
        <sz val="12"/>
        <rFont val="Noto Sans Devanagari"/>
        <family val="2"/>
      </rPr>
      <t xml:space="preserve">نسبت به پايان سال </t>
    </r>
    <r>
      <rPr>
        <sz val="12"/>
        <rFont val="Nazanin"/>
        <family val="0"/>
        <charset val="178"/>
      </rPr>
      <t xml:space="preserve">1397</t>
    </r>
    <r>
      <rPr>
        <sz val="12"/>
        <rFont val="Noto Sans Devanagari"/>
        <family val="2"/>
      </rPr>
      <t xml:space="preserve">، به واسطه مازاد پرداختي بانک مرکزي به دولت بابت ماليات و سهم دولت از سود ويژه سال </t>
    </r>
    <r>
      <rPr>
        <sz val="12"/>
        <rFont val="Nazanin"/>
        <family val="0"/>
        <charset val="178"/>
      </rPr>
      <t xml:space="preserve">1397 </t>
    </r>
    <r>
      <rPr>
        <sz val="12"/>
        <rFont val="Noto Sans Devanagari"/>
        <family val="2"/>
      </rPr>
      <t xml:space="preserve">بوده است</t>
    </r>
    <r>
      <rPr>
        <sz val="12"/>
        <rFont val="Nazanin"/>
        <family val="0"/>
        <charset val="178"/>
      </rPr>
      <t xml:space="preserve">. </t>
    </r>
  </si>
  <si>
    <r>
      <rPr>
        <sz val="12"/>
        <rFont val="Nazanin"/>
        <family val="0"/>
        <charset val="178"/>
      </rPr>
      <t xml:space="preserve">2-</t>
    </r>
    <r>
      <rPr>
        <sz val="12"/>
        <rFont val="Noto Sans Devanagari"/>
        <family val="2"/>
      </rPr>
      <t xml:space="preserve">شامل سپرده‌هاي ارزي ديداري بانکها نزد بانک مرکزي مي‌باشد</t>
    </r>
    <r>
      <rPr>
        <sz val="12"/>
        <rFont val="Nazanin"/>
        <family val="0"/>
        <charset val="178"/>
      </rPr>
      <t xml:space="preserve">. </t>
    </r>
  </si>
  <si>
    <r>
      <rPr>
        <sz val="12"/>
        <rFont val="Nazanin"/>
        <family val="0"/>
        <charset val="178"/>
      </rPr>
      <t xml:space="preserve">3-</t>
    </r>
    <r>
      <rPr>
        <sz val="12"/>
        <rFont val="Noto Sans Devanagari"/>
        <family val="2"/>
      </rPr>
      <t xml:space="preserve">شامل اندوخته قانوني و احتياطي نيز مي‌باشد</t>
    </r>
    <r>
      <rPr>
        <sz val="12"/>
        <rFont val="Nazanin"/>
        <family val="0"/>
        <charset val="178"/>
      </rPr>
      <t xml:space="preserve">.</t>
    </r>
  </si>
  <si>
    <r>
      <rPr>
        <b val="true"/>
        <sz val="20"/>
        <rFont val="Noto Sans Devanagari"/>
        <family val="2"/>
      </rPr>
      <t xml:space="preserve">خلاصه داراييها و بدهيهاي بانكها و موسسات اعتباري غير بانكي </t>
    </r>
    <r>
      <rPr>
        <b val="true"/>
        <sz val="20"/>
        <rFont val="Nazanin"/>
        <family val="0"/>
        <charset val="178"/>
      </rPr>
      <t xml:space="preserve">(1) </t>
    </r>
  </si>
  <si>
    <t xml:space="preserve">سپرده نزد بانك مركزي</t>
  </si>
  <si>
    <r>
      <rPr>
        <sz val="14"/>
        <rFont val="Noto Sans Devanagari"/>
        <family val="2"/>
      </rPr>
      <t xml:space="preserve">ديداري  </t>
    </r>
    <r>
      <rPr>
        <sz val="14"/>
        <rFont val="Nazanin"/>
        <family val="0"/>
        <charset val="178"/>
      </rPr>
      <t xml:space="preserve">(2)</t>
    </r>
  </si>
  <si>
    <r>
      <rPr>
        <b val="true"/>
        <sz val="16"/>
        <rFont val="Noto Sans Devanagari"/>
        <family val="2"/>
      </rPr>
      <t xml:space="preserve">بدهي بخش دولتي</t>
    </r>
    <r>
      <rPr>
        <b val="true"/>
        <sz val="16"/>
        <rFont val="Nazanin"/>
        <family val="0"/>
        <charset val="178"/>
      </rPr>
      <t xml:space="preserve">(3)</t>
    </r>
  </si>
  <si>
    <t xml:space="preserve">دولت  </t>
  </si>
  <si>
    <r>
      <rPr>
        <b val="true"/>
        <sz val="16"/>
        <rFont val="Noto Sans Devanagari"/>
        <family val="2"/>
      </rPr>
      <t xml:space="preserve">بدهي بخش غيردولتي </t>
    </r>
    <r>
      <rPr>
        <b val="true"/>
        <sz val="16"/>
        <rFont val="Nazanin"/>
        <family val="0"/>
        <charset val="178"/>
      </rPr>
      <t xml:space="preserve">(4)</t>
    </r>
  </si>
  <si>
    <t xml:space="preserve">سپرده‌هاي بخش غير دولتي</t>
  </si>
  <si>
    <t xml:space="preserve">ديداري</t>
  </si>
  <si>
    <t xml:space="preserve">سرمايه گذاري مدت دار</t>
  </si>
  <si>
    <r>
      <rPr>
        <sz val="14"/>
        <rFont val="Noto Sans Devanagari"/>
        <family val="2"/>
      </rPr>
      <t xml:space="preserve">قرض الحسنه </t>
    </r>
    <r>
      <rPr>
        <sz val="14"/>
        <rFont val="Nazanin"/>
        <family val="0"/>
        <charset val="178"/>
      </rPr>
      <t xml:space="preserve">(5)</t>
    </r>
  </si>
  <si>
    <t xml:space="preserve">ساير </t>
  </si>
  <si>
    <t xml:space="preserve">بدهي به بانك مركزي </t>
  </si>
  <si>
    <r>
      <rPr>
        <b val="true"/>
        <sz val="16"/>
        <rFont val="Noto Sans Devanagari"/>
        <family val="2"/>
      </rPr>
      <t xml:space="preserve">وامها و سپرده‌ها‌ي بخش دولتي </t>
    </r>
    <r>
      <rPr>
        <b val="true"/>
        <sz val="16"/>
        <rFont val="Nazanin"/>
        <family val="0"/>
        <charset val="178"/>
      </rPr>
      <t xml:space="preserve">(6)</t>
    </r>
  </si>
  <si>
    <t xml:space="preserve">وامها و سپرده‌هاي ارزي</t>
  </si>
  <si>
    <r>
      <rPr>
        <sz val="12"/>
        <rFont val="Nazanin"/>
        <family val="0"/>
        <charset val="178"/>
      </rPr>
      <t xml:space="preserve">1-</t>
    </r>
    <r>
      <rPr>
        <sz val="12"/>
        <rFont val="Noto Sans Devanagari"/>
        <family val="2"/>
      </rPr>
      <t xml:space="preserve">شامل شعب خارج بانكهاي تجاري نمي‌باشد</t>
    </r>
    <r>
      <rPr>
        <sz val="12"/>
        <rFont val="Nazanin"/>
        <family val="0"/>
        <charset val="178"/>
      </rPr>
      <t xml:space="preserve">. </t>
    </r>
    <r>
      <rPr>
        <sz val="12"/>
        <rFont val="Noto Sans Devanagari"/>
        <family val="2"/>
      </rPr>
      <t xml:space="preserve">همچنين باعنايت به نامه شماره </t>
    </r>
    <r>
      <rPr>
        <sz val="12"/>
        <rFont val="Nazanin"/>
        <family val="0"/>
        <charset val="178"/>
      </rPr>
      <t xml:space="preserve">2958 </t>
    </r>
    <r>
      <rPr>
        <sz val="12"/>
        <rFont val="Noto Sans Devanagari"/>
        <family val="2"/>
      </rPr>
      <t xml:space="preserve">مورخ </t>
    </r>
    <r>
      <rPr>
        <sz val="12"/>
        <rFont val="Nazanin"/>
        <family val="0"/>
        <charset val="178"/>
      </rPr>
      <t xml:space="preserve">1398/01/08 </t>
    </r>
    <r>
      <rPr>
        <sz val="12"/>
        <rFont val="Noto Sans Devanagari"/>
        <family val="2"/>
      </rPr>
      <t xml:space="preserve">معاون محترم نظارت و بر اساس مصوبات شوراي پول و اعتبار و شوراي عالي هماهنگي اقتصادي </t>
    </r>
    <r>
      <rPr>
        <sz val="12"/>
        <rFont val="Nazanin"/>
        <family val="0"/>
        <charset val="178"/>
      </rPr>
      <t xml:space="preserve">(</t>
    </r>
    <r>
      <rPr>
        <sz val="12"/>
        <rFont val="Noto Sans Devanagari"/>
        <family val="2"/>
      </rPr>
      <t xml:space="preserve">سران سه قوه</t>
    </r>
    <r>
      <rPr>
        <sz val="12"/>
        <rFont val="Nazanin"/>
        <family val="0"/>
        <charset val="178"/>
      </rPr>
      <t xml:space="preserve">) </t>
    </r>
    <r>
      <rPr>
        <sz val="12"/>
        <rFont val="Noto Sans Devanagari"/>
        <family val="2"/>
      </rPr>
      <t xml:space="preserve">از خردادماه </t>
    </r>
    <r>
      <rPr>
        <sz val="12"/>
        <rFont val="Nazanin"/>
        <family val="0"/>
        <charset val="178"/>
      </rPr>
      <t xml:space="preserve">1399 </t>
    </r>
    <r>
      <rPr>
        <sz val="12"/>
        <rFont val="Noto Sans Devanagari"/>
        <family val="2"/>
      </rPr>
      <t xml:space="preserve">اطلاعات بانک حکمت ايرانيان با بانک سپه ادغام شده است</t>
    </r>
    <r>
      <rPr>
        <sz val="12"/>
        <rFont val="Nazanin"/>
        <family val="0"/>
        <charset val="178"/>
      </rPr>
      <t xml:space="preserve">.</t>
    </r>
  </si>
  <si>
    <r>
      <rPr>
        <sz val="12"/>
        <rFont val="Nazanin"/>
        <family val="0"/>
        <charset val="178"/>
      </rPr>
      <t xml:space="preserve">2-</t>
    </r>
    <r>
      <rPr>
        <sz val="12"/>
        <rFont val="Noto Sans Devanagari"/>
        <family val="2"/>
      </rPr>
      <t xml:space="preserve">شامل سپرده‌هاي ارزي ديداري بانکها نزد بانک مرکزي نيز مي‌باشد</t>
    </r>
    <r>
      <rPr>
        <sz val="12"/>
        <rFont val="Nazanin"/>
        <family val="0"/>
        <charset val="178"/>
      </rPr>
      <t xml:space="preserve">.</t>
    </r>
  </si>
  <si>
    <r>
      <rPr>
        <sz val="12"/>
        <rFont val="Nazanin"/>
        <family val="0"/>
        <charset val="178"/>
      </rPr>
      <t xml:space="preserve">3-</t>
    </r>
    <r>
      <rPr>
        <sz val="12"/>
        <rFont val="Noto Sans Devanagari"/>
        <family val="2"/>
      </rPr>
      <t xml:space="preserve">ارقام فوق شامل اوراق مشارکت بخش دولتي نيز مي‌باشد</t>
    </r>
    <r>
      <rPr>
        <sz val="12"/>
        <rFont val="Nazanin"/>
        <family val="0"/>
        <charset val="178"/>
      </rPr>
      <t xml:space="preserve">. </t>
    </r>
    <r>
      <rPr>
        <sz val="12"/>
        <rFont val="Noto Sans Devanagari"/>
        <family val="2"/>
      </rPr>
      <t xml:space="preserve">لازم به ذکر است ارقام مربوط به بدهي بخش دولتي به بانکها و موسسات اعتباري بر اساس اطلاعات خلاصه دفتر کل بانکها و موسسات اعتباري تهيه شده و به صورت حسابرسي نشده است</t>
    </r>
    <r>
      <rPr>
        <sz val="12"/>
        <rFont val="Nazanin"/>
        <family val="0"/>
        <charset val="178"/>
      </rPr>
      <t xml:space="preserve">.</t>
    </r>
  </si>
  <si>
    <r>
      <rPr>
        <sz val="12"/>
        <rFont val="Nazanin"/>
        <family val="0"/>
        <charset val="178"/>
      </rPr>
      <t xml:space="preserve">4- </t>
    </r>
    <r>
      <rPr>
        <sz val="12"/>
        <rFont val="Noto Sans Devanagari"/>
        <family val="2"/>
      </rPr>
      <t xml:space="preserve">از مرداد ماه سال </t>
    </r>
    <r>
      <rPr>
        <sz val="12"/>
        <rFont val="Nazanin"/>
        <family val="0"/>
        <charset val="178"/>
      </rPr>
      <t xml:space="preserve">1398 </t>
    </r>
    <r>
      <rPr>
        <sz val="12"/>
        <rFont val="Noto Sans Devanagari"/>
        <family val="2"/>
      </rPr>
      <t xml:space="preserve">معادل </t>
    </r>
    <r>
      <rPr>
        <sz val="12"/>
        <rFont val="Nazanin"/>
        <family val="0"/>
        <charset val="178"/>
      </rPr>
      <t xml:space="preserve">454 </t>
    </r>
    <r>
      <rPr>
        <sz val="12"/>
        <rFont val="Noto Sans Devanagari"/>
        <family val="2"/>
      </rPr>
      <t xml:space="preserve">هزار ميليارد ريال از تسهيلات بانک آينده از سرفصل مطالبات جاري به سرفصل ساير داراييهاي اين بانک منتقل شده است</t>
    </r>
    <r>
      <rPr>
        <sz val="12"/>
        <rFont val="Nazanin"/>
        <family val="0"/>
        <charset val="178"/>
      </rPr>
      <t xml:space="preserve">.</t>
    </r>
  </si>
  <si>
    <r>
      <rPr>
        <sz val="12"/>
        <rFont val="Nazanin"/>
        <family val="0"/>
        <charset val="178"/>
      </rPr>
      <t xml:space="preserve">5-</t>
    </r>
    <r>
      <rPr>
        <sz val="12"/>
        <rFont val="Noto Sans Devanagari"/>
        <family val="2"/>
      </rPr>
      <t xml:space="preserve">با توجه به اينکه سپرده‌هاي قرض‌الحسنه شامل سپرده‌هاي صندوق پس انداز بانک مسکن نيز مي‌باشد و مصارف مربوط به صندوق مذکور قبلا به منظور کمک به حوزه مسکن در بانک مسکن اختصاص داده شده است، در بررسي منابع و مصارف قرض‌الحسنه بايستي اين منابع را از کل سپرده‌هاي قرض‌الحسنه خارج و پس از آن نسبت به نحوه مصرف منابع قرض‌الحسنه </t>
    </r>
    <r>
      <rPr>
        <sz val="12"/>
        <rFont val="Nazanin"/>
        <family val="0"/>
        <charset val="178"/>
      </rPr>
      <t xml:space="preserve">(</t>
    </r>
    <r>
      <rPr>
        <sz val="12"/>
        <rFont val="Noto Sans Devanagari"/>
        <family val="2"/>
      </rPr>
      <t xml:space="preserve">پس از کسر منابع مسدود</t>
    </r>
    <r>
      <rPr>
        <sz val="12"/>
        <rFont val="Nazanin"/>
        <family val="0"/>
        <charset val="178"/>
      </rPr>
      <t xml:space="preserve">) </t>
    </r>
    <r>
      <rPr>
        <sz val="12"/>
        <rFont val="Noto Sans Devanagari"/>
        <family val="2"/>
      </rPr>
      <t xml:space="preserve">قضاوت نمود</t>
    </r>
    <r>
      <rPr>
        <sz val="12"/>
        <rFont val="Nazanin"/>
        <family val="0"/>
        <charset val="178"/>
      </rPr>
      <t xml:space="preserve">.</t>
    </r>
  </si>
  <si>
    <r>
      <rPr>
        <sz val="12"/>
        <rFont val="Nazanin"/>
        <family val="0"/>
        <charset val="178"/>
      </rPr>
      <t xml:space="preserve">6-</t>
    </r>
    <r>
      <rPr>
        <sz val="12"/>
        <rFont val="Noto Sans Devanagari"/>
        <family val="2"/>
      </rPr>
      <t xml:space="preserve">بخش عمده‌اي از سپرده‌هاي دولت نزد شبكه بانكي مربوط به مانده سپرده‌هاي حساب ذخيره ارزي و سپرده‌هاي ريالي صندوق توسعه ملي بوده است</t>
    </r>
    <r>
      <rPr>
        <sz val="12"/>
        <rFont val="Nazanin"/>
        <family val="0"/>
        <charset val="178"/>
      </rPr>
      <t xml:space="preserve">.</t>
    </r>
  </si>
  <si>
    <r>
      <rPr>
        <b val="true"/>
        <sz val="16"/>
        <rFont val="Nazanin"/>
        <family val="0"/>
        <charset val="178"/>
      </rPr>
      <t xml:space="preserve">                                               (</t>
    </r>
    <r>
      <rPr>
        <b val="true"/>
        <sz val="16"/>
        <rFont val="Noto Sans Devanagari"/>
        <family val="2"/>
      </rPr>
      <t xml:space="preserve">هزار ميليارد ريال</t>
    </r>
    <r>
      <rPr>
        <b val="true"/>
        <sz val="16"/>
        <rFont val="Nazanin"/>
        <family val="0"/>
        <charset val="178"/>
      </rPr>
      <t xml:space="preserve">)   </t>
    </r>
  </si>
  <si>
    <r>
      <rPr>
        <b val="true"/>
        <sz val="20"/>
        <rFont val="Noto Sans Devanagari"/>
        <family val="2"/>
      </rPr>
      <t xml:space="preserve">خلاصه داراييها و بدهيهاي بانكهاي تجاري </t>
    </r>
    <r>
      <rPr>
        <b val="true"/>
        <sz val="20"/>
        <rFont val="Nazanin"/>
        <family val="0"/>
        <charset val="178"/>
      </rPr>
      <t xml:space="preserve">(1) </t>
    </r>
  </si>
  <si>
    <t xml:space="preserve">سپرده نزد بانك مركزي </t>
  </si>
  <si>
    <t xml:space="preserve">قانوني  </t>
  </si>
  <si>
    <r>
      <rPr>
        <b val="true"/>
        <sz val="16"/>
        <rFont val="Noto Sans Devanagari"/>
        <family val="2"/>
      </rPr>
      <t xml:space="preserve">بدهي بخش دولتي </t>
    </r>
    <r>
      <rPr>
        <b val="true"/>
        <sz val="16"/>
        <rFont val="Nazanin"/>
        <family val="0"/>
        <charset val="178"/>
      </rPr>
      <t xml:space="preserve">(3)</t>
    </r>
  </si>
  <si>
    <t xml:space="preserve">بدهي بخش غيردولتي</t>
  </si>
  <si>
    <t xml:space="preserve">سپرده‌هاي بخش غيردولتي</t>
  </si>
  <si>
    <t xml:space="preserve">قرض الحسنه</t>
  </si>
  <si>
    <r>
      <rPr>
        <b val="true"/>
        <sz val="16"/>
        <rFont val="Noto Sans Devanagari"/>
        <family val="2"/>
      </rPr>
      <t xml:space="preserve">وامها و سپرده‌هاي بخش دولتي </t>
    </r>
    <r>
      <rPr>
        <b val="true"/>
        <sz val="16"/>
        <rFont val="Nazanin"/>
        <family val="0"/>
        <charset val="178"/>
      </rPr>
      <t xml:space="preserve">(4)</t>
    </r>
  </si>
  <si>
    <r>
      <rPr>
        <sz val="12"/>
        <rFont val="Nazanin"/>
        <family val="0"/>
        <charset val="178"/>
      </rPr>
      <t xml:space="preserve">1-</t>
    </r>
    <r>
      <rPr>
        <sz val="12"/>
        <rFont val="Noto Sans Devanagari"/>
        <family val="2"/>
      </rPr>
      <t xml:space="preserve">شامل شعب خارج بانكهاي تجاري نمي‌باشد</t>
    </r>
    <r>
      <rPr>
        <sz val="12"/>
        <rFont val="Nazanin"/>
        <family val="0"/>
        <charset val="178"/>
      </rPr>
      <t xml:space="preserve">. </t>
    </r>
  </si>
  <si>
    <r>
      <rPr>
        <sz val="12"/>
        <rFont val="Nazanin"/>
        <family val="0"/>
        <charset val="178"/>
      </rPr>
      <t xml:space="preserve">2-</t>
    </r>
    <r>
      <rPr>
        <sz val="12"/>
        <rFont val="Noto Sans Devanagari"/>
        <family val="2"/>
      </rPr>
      <t xml:space="preserve">شامل سپرده‌هاي ارزي ديداري بانکها نزد بانک مرکزي مي‌باشد</t>
    </r>
    <r>
      <rPr>
        <sz val="12"/>
        <rFont val="Nazanin"/>
        <family val="0"/>
        <charset val="178"/>
      </rPr>
      <t xml:space="preserve">.</t>
    </r>
  </si>
  <si>
    <r>
      <rPr>
        <sz val="12"/>
        <rFont val="Nazanin"/>
        <family val="0"/>
        <charset val="178"/>
      </rPr>
      <t xml:space="preserve">3-</t>
    </r>
    <r>
      <rPr>
        <sz val="12"/>
        <rFont val="Noto Sans Devanagari"/>
        <family val="2"/>
      </rPr>
      <t xml:space="preserve">ارقام فوق شامل اوراق مشارکت بخش دولتي نيز مي‌باشد</t>
    </r>
    <r>
      <rPr>
        <sz val="12"/>
        <rFont val="Nazanin"/>
        <family val="0"/>
        <charset val="178"/>
      </rPr>
      <t xml:space="preserve">. </t>
    </r>
    <r>
      <rPr>
        <sz val="12"/>
        <rFont val="Noto Sans Devanagari"/>
        <family val="2"/>
      </rPr>
      <t xml:space="preserve">لازم به ذکر است ارقام مربوط به بدهي بخش دولتي به بانکها و موسسات اعتباري بر اساس اطلاعات خلاصه دفتر کل بانکها و موسسات اعتباري تهيه شده و به صورت حسابرسي نشده است</t>
    </r>
    <r>
      <rPr>
        <sz val="12"/>
        <rFont val="Nazanin"/>
        <family val="0"/>
        <charset val="178"/>
      </rPr>
      <t xml:space="preserve">. </t>
    </r>
  </si>
  <si>
    <t xml:space="preserve">4-بخش عمده‌اي از سپرده‌هاي دولت نزد شبكه بانكي مربوط به ‌مانده سپرده‌هاي حساب ذخيره ارزي و سپرده‌هاي ريالي صندوق توسعه ملي بوده است.
</t>
  </si>
  <si>
    <t xml:space="preserve">خلاصه داراييها و بدهيهاي بانكهاي تخصصي  </t>
  </si>
  <si>
    <r>
      <rPr>
        <b val="true"/>
        <sz val="18"/>
        <rFont val="Noto Sans Devanagari"/>
        <family val="2"/>
      </rPr>
      <t xml:space="preserve">داراييها</t>
    </r>
    <r>
      <rPr>
        <b val="true"/>
        <sz val="18"/>
        <rFont val="Nazanin"/>
        <family val="0"/>
        <charset val="178"/>
      </rPr>
      <t xml:space="preserve">:</t>
    </r>
  </si>
  <si>
    <r>
      <rPr>
        <sz val="14"/>
        <rFont val="Noto Sans Devanagari"/>
        <family val="2"/>
      </rPr>
      <t xml:space="preserve">ديداري </t>
    </r>
    <r>
      <rPr>
        <sz val="14"/>
        <rFont val="Nazanin"/>
        <family val="0"/>
        <charset val="178"/>
      </rPr>
      <t xml:space="preserve">(1)</t>
    </r>
  </si>
  <si>
    <r>
      <rPr>
        <b val="true"/>
        <sz val="16"/>
        <rFont val="Noto Sans Devanagari"/>
        <family val="2"/>
      </rPr>
      <t xml:space="preserve">بدهي بخش دولتي </t>
    </r>
    <r>
      <rPr>
        <b val="true"/>
        <sz val="16"/>
        <rFont val="Nazanin"/>
        <family val="0"/>
        <charset val="178"/>
      </rPr>
      <t xml:space="preserve">(2)</t>
    </r>
  </si>
  <si>
    <t xml:space="preserve">سرمايه‌گذاري مدت دار</t>
  </si>
  <si>
    <r>
      <rPr>
        <sz val="14"/>
        <rFont val="Noto Sans Devanagari"/>
        <family val="2"/>
      </rPr>
      <t xml:space="preserve">قرض الحسنه </t>
    </r>
    <r>
      <rPr>
        <sz val="14"/>
        <rFont val="Nazanin"/>
        <family val="0"/>
        <charset val="178"/>
      </rPr>
      <t xml:space="preserve">(3)</t>
    </r>
  </si>
  <si>
    <r>
      <rPr>
        <b val="true"/>
        <sz val="16"/>
        <rFont val="Noto Sans Devanagari"/>
        <family val="2"/>
      </rPr>
      <t xml:space="preserve">وامهاوسپرده‌هاي بخش دولتي </t>
    </r>
    <r>
      <rPr>
        <b val="true"/>
        <sz val="16"/>
        <rFont val="Nazanin"/>
        <family val="0"/>
        <charset val="178"/>
      </rPr>
      <t xml:space="preserve">(4)</t>
    </r>
  </si>
  <si>
    <r>
      <rPr>
        <sz val="12"/>
        <rFont val="Nazanin"/>
        <family val="0"/>
        <charset val="178"/>
      </rPr>
      <t xml:space="preserve">1-</t>
    </r>
    <r>
      <rPr>
        <sz val="12"/>
        <rFont val="Noto Sans Devanagari"/>
        <family val="2"/>
      </rPr>
      <t xml:space="preserve">شامل سپرده‌هاي ارزي ديداري بانکها نزد بانک مرکزي نيز مي‌باشد</t>
    </r>
    <r>
      <rPr>
        <sz val="12"/>
        <rFont val="Nazanin"/>
        <family val="0"/>
        <charset val="178"/>
      </rPr>
      <t xml:space="preserve">.</t>
    </r>
  </si>
  <si>
    <r>
      <rPr>
        <sz val="12"/>
        <rFont val="Nazanin"/>
        <family val="0"/>
        <charset val="178"/>
      </rPr>
      <t xml:space="preserve">2-</t>
    </r>
    <r>
      <rPr>
        <sz val="12"/>
        <rFont val="Noto Sans Devanagari"/>
        <family val="2"/>
      </rPr>
      <t xml:space="preserve">ارقام فوق شامل اوراق مشارکت بخش دولتي نيز مي‌باشد</t>
    </r>
    <r>
      <rPr>
        <sz val="12"/>
        <rFont val="Nazanin"/>
        <family val="0"/>
        <charset val="178"/>
      </rPr>
      <t xml:space="preserve">. </t>
    </r>
    <r>
      <rPr>
        <sz val="12"/>
        <rFont val="Noto Sans Devanagari"/>
        <family val="2"/>
      </rPr>
      <t xml:space="preserve">لازم به ذکر است ارقام مربوط به بدهي بخش دولتي به بانکها و موسسات اعتباري بر اساس اطلاعات خلاصه دفتر کل بانکها و موسسات اعتباري تهيه شده و به صورت حسابرسي نشده است</t>
    </r>
    <r>
      <rPr>
        <sz val="12"/>
        <rFont val="Nazanin"/>
        <family val="0"/>
        <charset val="178"/>
      </rPr>
      <t xml:space="preserve">. </t>
    </r>
  </si>
  <si>
    <r>
      <rPr>
        <sz val="12"/>
        <rFont val="Nazanin"/>
        <family val="0"/>
        <charset val="178"/>
      </rPr>
      <t xml:space="preserve">3-</t>
    </r>
    <r>
      <rPr>
        <sz val="12"/>
        <rFont val="Noto Sans Devanagari"/>
        <family val="2"/>
      </rPr>
      <t xml:space="preserve">با توجه به اينکه سپرده‌هاي قرض‌الحسنه شامل سپرده‌هاي صندوق پس‌انداز بانک مسکن نيز مي‌باشد و مصارف مربوط به صندوق مذکور قبلا به منظور کمک به حوزه مسکن در بانک مسکن اختصاص داده شده است، در بررسي منابع و مصارف قرض‌الحسنه بايستي اين منابع را از کل سپرده‌هاي قرض‌الحسنه خارج و پس از آن نسبت به نحوه مصرف منابع قرض‌الحسنه </t>
    </r>
    <r>
      <rPr>
        <sz val="12"/>
        <rFont val="Nazanin"/>
        <family val="0"/>
        <charset val="178"/>
      </rPr>
      <t xml:space="preserve">(</t>
    </r>
    <r>
      <rPr>
        <sz val="12"/>
        <rFont val="Noto Sans Devanagari"/>
        <family val="2"/>
      </rPr>
      <t xml:space="preserve">پس از کسر منابع مسدود</t>
    </r>
    <r>
      <rPr>
        <sz val="12"/>
        <rFont val="Nazanin"/>
        <family val="0"/>
        <charset val="178"/>
      </rPr>
      <t xml:space="preserve">) </t>
    </r>
    <r>
      <rPr>
        <sz val="12"/>
        <rFont val="Noto Sans Devanagari"/>
        <family val="2"/>
      </rPr>
      <t xml:space="preserve">قضاوت نمود</t>
    </r>
    <r>
      <rPr>
        <sz val="12"/>
        <rFont val="Nazanin"/>
        <family val="0"/>
        <charset val="178"/>
      </rPr>
      <t xml:space="preserve">.</t>
    </r>
  </si>
  <si>
    <r>
      <rPr>
        <sz val="12"/>
        <rFont val="Nazanin"/>
        <family val="0"/>
        <charset val="178"/>
      </rPr>
      <t xml:space="preserve">4-</t>
    </r>
    <r>
      <rPr>
        <sz val="12"/>
        <rFont val="Noto Sans Devanagari"/>
        <family val="2"/>
      </rPr>
      <t xml:space="preserve">بخش عمده‌اي از سپرده‌هاي دولت نزد شبكه بانكي مربوط به ‌مانده سپرده‌هاي حساب ذخيره ارزي و سپرده‌هاي ريالي صندوق توسعه ملي بوده است</t>
    </r>
    <r>
      <rPr>
        <sz val="12"/>
        <rFont val="Nazanin"/>
        <family val="0"/>
        <charset val="178"/>
      </rPr>
      <t xml:space="preserve">.</t>
    </r>
  </si>
  <si>
    <r>
      <rPr>
        <b val="true"/>
        <sz val="20"/>
        <rFont val="Noto Sans Devanagari"/>
        <family val="2"/>
      </rPr>
      <t xml:space="preserve">خلاصه داراييها و بدهيهاي کل بانكهاي غيردولتي وموسسات اعتباري غيربانكي </t>
    </r>
    <r>
      <rPr>
        <b val="true"/>
        <sz val="20"/>
        <rFont val="Nazanin"/>
        <family val="0"/>
        <charset val="178"/>
      </rPr>
      <t xml:space="preserve">(1)</t>
    </r>
  </si>
  <si>
    <t xml:space="preserve">سپرده نزد بانك مركزي  </t>
  </si>
  <si>
    <t xml:space="preserve">قانوني</t>
  </si>
  <si>
    <t xml:space="preserve">ساير</t>
  </si>
  <si>
    <r>
      <rPr>
        <b val="true"/>
        <sz val="18"/>
        <rFont val="Noto Sans Devanagari"/>
        <family val="2"/>
      </rPr>
      <t xml:space="preserve">بدهيها</t>
    </r>
    <r>
      <rPr>
        <b val="true"/>
        <sz val="18"/>
        <rFont val="Nazanin"/>
        <family val="0"/>
        <charset val="178"/>
      </rPr>
      <t xml:space="preserve">:</t>
    </r>
  </si>
  <si>
    <t xml:space="preserve">سپرده‌هاي بخش غير دولتي </t>
  </si>
  <si>
    <r>
      <rPr>
        <sz val="12"/>
        <rFont val="Noto Sans Devanagari"/>
        <family val="2"/>
      </rPr>
      <t xml:space="preserve">ديداري  </t>
    </r>
    <r>
      <rPr>
        <sz val="12"/>
        <rFont val="Nazanin"/>
        <family val="0"/>
        <charset val="178"/>
      </rPr>
      <t xml:space="preserve">(5)</t>
    </r>
  </si>
  <si>
    <t xml:space="preserve">بدهي به بانك مركزي</t>
  </si>
  <si>
    <r>
      <rPr>
        <b val="true"/>
        <sz val="16"/>
        <rFont val="Noto Sans Devanagari"/>
        <family val="2"/>
      </rPr>
      <t xml:space="preserve">سپرده‌ها و وجوه بخش دولتي </t>
    </r>
    <r>
      <rPr>
        <b val="true"/>
        <sz val="16"/>
        <rFont val="Nazanin"/>
        <family val="0"/>
        <charset val="178"/>
      </rPr>
      <t xml:space="preserve">(6)</t>
    </r>
  </si>
  <si>
    <r>
      <rPr>
        <sz val="12"/>
        <rFont val="Nazanin"/>
        <family val="0"/>
        <charset val="178"/>
      </rPr>
      <t xml:space="preserve">1-</t>
    </r>
    <r>
      <rPr>
        <sz val="12"/>
        <rFont val="Noto Sans Devanagari"/>
        <family val="2"/>
      </rPr>
      <t xml:space="preserve">شامل شعب خارج بانكهاي تجاري غيردولتي نمي‌باشد</t>
    </r>
    <r>
      <rPr>
        <sz val="12"/>
        <rFont val="Nazanin"/>
        <family val="0"/>
        <charset val="178"/>
      </rPr>
      <t xml:space="preserve">.</t>
    </r>
  </si>
  <si>
    <r>
      <rPr>
        <sz val="12"/>
        <rFont val="Nazanin"/>
        <family val="0"/>
        <charset val="178"/>
      </rPr>
      <t xml:space="preserve">4-</t>
    </r>
    <r>
      <rPr>
        <sz val="12"/>
        <rFont val="Noto Sans Devanagari"/>
        <family val="2"/>
      </rPr>
      <t xml:space="preserve">از مرداد ماه سال </t>
    </r>
    <r>
      <rPr>
        <sz val="12"/>
        <rFont val="Nazanin"/>
        <family val="0"/>
        <charset val="178"/>
      </rPr>
      <t xml:space="preserve">1398 </t>
    </r>
    <r>
      <rPr>
        <sz val="12"/>
        <rFont val="Noto Sans Devanagari"/>
        <family val="2"/>
      </rPr>
      <t xml:space="preserve">معادل </t>
    </r>
    <r>
      <rPr>
        <sz val="12"/>
        <rFont val="Nazanin"/>
        <family val="0"/>
        <charset val="178"/>
      </rPr>
      <t xml:space="preserve">454 </t>
    </r>
    <r>
      <rPr>
        <sz val="12"/>
        <rFont val="Noto Sans Devanagari"/>
        <family val="2"/>
      </rPr>
      <t xml:space="preserve">هزار ميليارد ريال از تسهيلات بانک آينده از سرفصل مطالبات جاري به سرفصل ساير داراييهاي اين بانک منتقل شده است</t>
    </r>
    <r>
      <rPr>
        <sz val="12"/>
        <rFont val="Nazanin"/>
        <family val="0"/>
        <charset val="178"/>
      </rPr>
      <t xml:space="preserve">.</t>
    </r>
  </si>
  <si>
    <r>
      <rPr>
        <sz val="12"/>
        <rFont val="Nazanin"/>
        <family val="0"/>
        <charset val="178"/>
      </rPr>
      <t xml:space="preserve">5-</t>
    </r>
    <r>
      <rPr>
        <sz val="12"/>
        <rFont val="Noto Sans Devanagari"/>
        <family val="2"/>
      </rPr>
      <t xml:space="preserve">در موسسات اعتباري تنها شامل بستانكاران موقت مي‌باشد</t>
    </r>
    <r>
      <rPr>
        <sz val="12"/>
        <rFont val="Nazanin"/>
        <family val="0"/>
        <charset val="178"/>
      </rPr>
      <t xml:space="preserve">.</t>
    </r>
  </si>
  <si>
    <r>
      <rPr>
        <sz val="12"/>
        <rFont val="Nazanin"/>
        <family val="0"/>
        <charset val="178"/>
      </rPr>
      <t xml:space="preserve">6-</t>
    </r>
    <r>
      <rPr>
        <sz val="12"/>
        <rFont val="Noto Sans Devanagari"/>
        <family val="2"/>
      </rPr>
      <t xml:space="preserve">بخش عمده‌اي از سپرده‌هاي دولت نزد شبكه بانكي مربوط به ‌مانده سپرده‌هاي حساب ذخيره ارزي و سپرده‌هاي ريالي صندوق توسعه ملي بوده است</t>
    </r>
    <r>
      <rPr>
        <sz val="12"/>
        <rFont val="Nazanin"/>
        <family val="0"/>
        <charset val="178"/>
      </rPr>
      <t xml:space="preserve">.</t>
    </r>
  </si>
  <si>
    <r>
      <rPr>
        <b val="true"/>
        <sz val="18"/>
        <rFont val="Nazanin"/>
        <family val="0"/>
        <charset val="178"/>
      </rPr>
      <t xml:space="preserve">                                               (</t>
    </r>
    <r>
      <rPr>
        <b val="true"/>
        <sz val="18"/>
        <rFont val="Noto Sans Devanagari"/>
        <family val="2"/>
      </rPr>
      <t xml:space="preserve">هزار ميليارد ريال</t>
    </r>
    <r>
      <rPr>
        <b val="true"/>
        <sz val="18"/>
        <rFont val="Nazanin"/>
        <family val="0"/>
        <charset val="178"/>
      </rPr>
      <t xml:space="preserve">)   </t>
    </r>
  </si>
  <si>
    <t xml:space="preserve">                                                                     ارقام عمده پولي و اعتباري </t>
  </si>
  <si>
    <t xml:space="preserve">تغييرات</t>
  </si>
  <si>
    <t xml:space="preserve">يازده ماهه</t>
  </si>
  <si>
    <r>
      <rPr>
        <b val="true"/>
        <sz val="16"/>
        <rFont val="Noto Sans Devanagari"/>
        <family val="2"/>
      </rPr>
      <t xml:space="preserve">بدهي بخش غيردولتي به بانكها وموسسات اعتباري</t>
    </r>
    <r>
      <rPr>
        <b val="true"/>
        <sz val="16"/>
        <rFont val="Nazanin"/>
        <family val="0"/>
        <charset val="178"/>
      </rPr>
      <t xml:space="preserve">(</t>
    </r>
    <r>
      <rPr>
        <b val="true"/>
        <sz val="16"/>
        <rFont val="Noto Sans Devanagari"/>
        <family val="2"/>
      </rPr>
      <t xml:space="preserve">بدون سود آتي</t>
    </r>
    <r>
      <rPr>
        <b val="true"/>
        <sz val="16"/>
        <rFont val="Nazanin"/>
        <family val="0"/>
        <charset val="178"/>
      </rPr>
      <t xml:space="preserve">) </t>
    </r>
  </si>
  <si>
    <t xml:space="preserve">بانكهاي تجاري</t>
  </si>
  <si>
    <t xml:space="preserve">بانكهاي تخصصي</t>
  </si>
  <si>
    <r>
      <rPr>
        <sz val="14"/>
        <rFont val="Noto Sans Devanagari"/>
        <family val="2"/>
      </rPr>
      <t xml:space="preserve">بانكهاي غير دولتي و موسسات اعتباري غيربانكي </t>
    </r>
    <r>
      <rPr>
        <sz val="14"/>
        <rFont val="Nazanin"/>
        <family val="0"/>
        <charset val="178"/>
      </rPr>
      <t xml:space="preserve">(1)</t>
    </r>
  </si>
  <si>
    <r>
      <rPr>
        <b val="true"/>
        <sz val="16"/>
        <rFont val="Noto Sans Devanagari"/>
        <family val="2"/>
      </rPr>
      <t xml:space="preserve">بدهي بخش غيردولتي به بانكها وموسسات اعتباري</t>
    </r>
    <r>
      <rPr>
        <b val="true"/>
        <sz val="16"/>
        <rFont val="Nazanin"/>
        <family val="0"/>
        <charset val="178"/>
      </rPr>
      <t xml:space="preserve">(</t>
    </r>
    <r>
      <rPr>
        <b val="true"/>
        <sz val="16"/>
        <rFont val="Noto Sans Devanagari"/>
        <family val="2"/>
      </rPr>
      <t xml:space="preserve">درصد از كل</t>
    </r>
    <r>
      <rPr>
        <b val="true"/>
        <sz val="16"/>
        <rFont val="Nazanin"/>
        <family val="0"/>
        <charset val="178"/>
      </rPr>
      <t xml:space="preserve">)</t>
    </r>
  </si>
  <si>
    <r>
      <rPr>
        <sz val="16"/>
        <rFont val="Noto Sans Devanagari"/>
        <family val="2"/>
      </rPr>
      <t xml:space="preserve">تغيير سهم</t>
    </r>
    <r>
      <rPr>
        <sz val="16"/>
        <rFont val="Nazanin"/>
        <family val="0"/>
        <charset val="178"/>
      </rPr>
      <t xml:space="preserve">(</t>
    </r>
    <r>
      <rPr>
        <sz val="16"/>
        <rFont val="Noto Sans Devanagari"/>
        <family val="2"/>
      </rPr>
      <t xml:space="preserve">واحد درصد</t>
    </r>
    <r>
      <rPr>
        <sz val="16"/>
        <rFont val="Nazanin"/>
        <family val="0"/>
        <charset val="178"/>
      </rPr>
      <t xml:space="preserve">)</t>
    </r>
  </si>
  <si>
    <t xml:space="preserve">بانكهاي غير دولتي و موسسات اعتباري غيربانكي</t>
  </si>
  <si>
    <t xml:space="preserve">سود و درآمدهاي سالهاي آتي</t>
  </si>
  <si>
    <t xml:space="preserve">بدهي بخش غيردولتي به بانكها وموسسات اعتباري </t>
  </si>
  <si>
    <r>
      <rPr>
        <b val="true"/>
        <sz val="16"/>
        <rFont val="Noto Sans Devanagari"/>
        <family val="2"/>
      </rPr>
      <t xml:space="preserve">سپرده‌هاي بخش غير دولتي </t>
    </r>
    <r>
      <rPr>
        <b val="true"/>
        <sz val="16"/>
        <rFont val="Nazanin"/>
        <family val="0"/>
        <charset val="178"/>
      </rPr>
      <t xml:space="preserve">(</t>
    </r>
    <r>
      <rPr>
        <b val="true"/>
        <sz val="16"/>
        <rFont val="Noto Sans Devanagari"/>
        <family val="2"/>
      </rPr>
      <t xml:space="preserve">درصد از كل </t>
    </r>
    <r>
      <rPr>
        <b val="true"/>
        <sz val="16"/>
        <rFont val="Nazanin"/>
        <family val="0"/>
        <charset val="178"/>
      </rPr>
      <t xml:space="preserve">)</t>
    </r>
  </si>
  <si>
    <t xml:space="preserve">سپرده هاي جاري </t>
  </si>
  <si>
    <t xml:space="preserve">خالص چک ها </t>
  </si>
  <si>
    <t xml:space="preserve">ساير      </t>
  </si>
  <si>
    <t xml:space="preserve">غير ديداري</t>
  </si>
  <si>
    <t xml:space="preserve">صندوق پس اندار مسكن      </t>
  </si>
  <si>
    <t xml:space="preserve">  كوتاه مدت     </t>
  </si>
  <si>
    <t xml:space="preserve">  بلند مدت     </t>
  </si>
  <si>
    <t xml:space="preserve">نقدينگي </t>
  </si>
  <si>
    <r>
      <rPr>
        <sz val="12"/>
        <rFont val="Nazanin"/>
        <family val="0"/>
        <charset val="178"/>
      </rPr>
      <t xml:space="preserve">1- </t>
    </r>
    <r>
      <rPr>
        <sz val="12"/>
        <rFont val="Noto Sans Devanagari"/>
        <family val="2"/>
      </rPr>
      <t xml:space="preserve">از مرداد ماه سال </t>
    </r>
    <r>
      <rPr>
        <sz val="12"/>
        <rFont val="Nazanin"/>
        <family val="0"/>
        <charset val="178"/>
      </rPr>
      <t xml:space="preserve">1398 </t>
    </r>
    <r>
      <rPr>
        <sz val="12"/>
        <rFont val="Noto Sans Devanagari"/>
        <family val="2"/>
      </rPr>
      <t xml:space="preserve">معادل </t>
    </r>
    <r>
      <rPr>
        <sz val="12"/>
        <rFont val="Nazanin"/>
        <family val="0"/>
        <charset val="178"/>
      </rPr>
      <t xml:space="preserve">454 </t>
    </r>
    <r>
      <rPr>
        <sz val="12"/>
        <rFont val="Noto Sans Devanagari"/>
        <family val="2"/>
      </rPr>
      <t xml:space="preserve">هزار ميليارد ريال از تسهيلات بانک آينده از سرفصل مطالبات جاري به سرفصل ساير داراييهاي اين بانک منتقل شده است</t>
    </r>
    <r>
      <rPr>
        <sz val="12"/>
        <rFont val="Nazanin"/>
        <family val="0"/>
        <charset val="178"/>
      </rPr>
      <t xml:space="preserve">.</t>
    </r>
  </si>
  <si>
    <t xml:space="preserve">تسهيلات اعطايي بانكها و موسسات اعتباري به تفكيك عقود اسلامي</t>
  </si>
  <si>
    <t xml:space="preserve">سهم از مانده </t>
  </si>
  <si>
    <t xml:space="preserve">بانكها وموسسات اعتباري </t>
  </si>
  <si>
    <t xml:space="preserve">قرض الحسنه </t>
  </si>
  <si>
    <t xml:space="preserve">مضاربه </t>
  </si>
  <si>
    <t xml:space="preserve">سلف</t>
  </si>
  <si>
    <t xml:space="preserve">مشاركت مدني </t>
  </si>
  <si>
    <t xml:space="preserve">جعاله </t>
  </si>
  <si>
    <t xml:space="preserve">فروش اقساطي </t>
  </si>
  <si>
    <r>
      <rPr>
        <sz val="14"/>
        <rFont val="Noto Sans Devanagari"/>
        <family val="2"/>
      </rPr>
      <t xml:space="preserve">مرابحه </t>
    </r>
    <r>
      <rPr>
        <sz val="14"/>
        <rFont val="Nazanin"/>
        <family val="0"/>
        <charset val="178"/>
      </rPr>
      <t xml:space="preserve">(1)</t>
    </r>
  </si>
  <si>
    <r>
      <rPr>
        <sz val="14"/>
        <rFont val="Noto Sans Devanagari"/>
        <family val="2"/>
      </rPr>
      <t xml:space="preserve">استصناع </t>
    </r>
    <r>
      <rPr>
        <sz val="14"/>
        <rFont val="Nazanin"/>
        <family val="0"/>
        <charset val="178"/>
      </rPr>
      <t xml:space="preserve">(1)</t>
    </r>
  </si>
  <si>
    <t xml:space="preserve">اجاره به شرط تمليك </t>
  </si>
  <si>
    <t xml:space="preserve">مشاركت حقوقي</t>
  </si>
  <si>
    <t xml:space="preserve">سرمايه گذاري مستقيم </t>
  </si>
  <si>
    <r>
      <rPr>
        <sz val="14"/>
        <rFont val="Noto Sans Devanagari"/>
        <family val="2"/>
      </rPr>
      <t xml:space="preserve">ساير</t>
    </r>
    <r>
      <rPr>
        <sz val="14"/>
        <rFont val="Nazanin"/>
        <family val="0"/>
        <charset val="178"/>
      </rPr>
      <t xml:space="preserve">(2)</t>
    </r>
  </si>
  <si>
    <t xml:space="preserve">مرابحه</t>
  </si>
  <si>
    <t xml:space="preserve">استصناع</t>
  </si>
  <si>
    <r>
      <rPr>
        <sz val="12"/>
        <rFont val="Noto Sans Devanagari"/>
        <family val="2"/>
      </rPr>
      <t xml:space="preserve">ساير</t>
    </r>
    <r>
      <rPr>
        <sz val="12"/>
        <rFont val="Nazanin"/>
        <family val="0"/>
        <charset val="178"/>
      </rPr>
      <t xml:space="preserve">(2)</t>
    </r>
  </si>
  <si>
    <t xml:space="preserve">بانكهاي غير دولتي و موسسات اعتباري</t>
  </si>
  <si>
    <r>
      <rPr>
        <sz val="12"/>
        <rFont val="Nazanin"/>
        <family val="0"/>
        <charset val="178"/>
      </rPr>
      <t xml:space="preserve">1-</t>
    </r>
    <r>
      <rPr>
        <sz val="12"/>
        <rFont val="Noto Sans Devanagari"/>
        <family val="2"/>
      </rPr>
      <t xml:space="preserve">از تيرماه </t>
    </r>
    <r>
      <rPr>
        <sz val="12"/>
        <rFont val="Nazanin"/>
        <family val="0"/>
        <charset val="178"/>
      </rPr>
      <t xml:space="preserve">1394 </t>
    </r>
    <r>
      <rPr>
        <sz val="12"/>
        <rFont val="Noto Sans Devanagari"/>
        <family val="2"/>
      </rPr>
      <t xml:space="preserve">آمار تسهيلات اعطايي به تفکيک عقود مرابحه و استصناع به انواع تسهيلات اعطايي به تفکيک عقود اسلامي اضافه شده است</t>
    </r>
    <r>
      <rPr>
        <sz val="12"/>
        <rFont val="Nazanin"/>
        <family val="0"/>
        <charset val="178"/>
      </rPr>
      <t xml:space="preserve">. </t>
    </r>
  </si>
  <si>
    <r>
      <rPr>
        <sz val="12"/>
        <rFont val="Nazanin"/>
        <family val="0"/>
        <charset val="178"/>
      </rPr>
      <t xml:space="preserve">2-</t>
    </r>
    <r>
      <rPr>
        <sz val="12"/>
        <rFont val="Noto Sans Devanagari"/>
        <family val="2"/>
      </rPr>
      <t xml:space="preserve">شامل خريد دين، اموال معاملات و </t>
    </r>
    <r>
      <rPr>
        <sz val="12"/>
        <rFont val="Nazanin"/>
        <family val="0"/>
        <charset val="178"/>
      </rPr>
      <t xml:space="preserve">"</t>
    </r>
    <r>
      <rPr>
        <sz val="12"/>
        <rFont val="Noto Sans Devanagari"/>
        <family val="2"/>
      </rPr>
      <t xml:space="preserve">مطالبات معوق، سررسيد گذشته و مشکوک‌الوصول</t>
    </r>
    <r>
      <rPr>
        <sz val="12"/>
        <rFont val="Nazanin"/>
        <family val="0"/>
        <charset val="178"/>
      </rPr>
      <t xml:space="preserve">" </t>
    </r>
    <r>
      <rPr>
        <sz val="12"/>
        <rFont val="Noto Sans Devanagari"/>
        <family val="2"/>
      </rPr>
      <t xml:space="preserve">مي‌باشد</t>
    </r>
    <r>
      <rPr>
        <sz val="12"/>
        <rFont val="Nazanin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m/d/yy\ h:mm"/>
    <numFmt numFmtId="166" formatCode="#.00"/>
    <numFmt numFmtId="167" formatCode="#."/>
    <numFmt numFmtId="168" formatCode="mmm\ dd&quot;, &quot;yyyy"/>
    <numFmt numFmtId="169" formatCode="mmm\-yyyy"/>
    <numFmt numFmtId="170" formatCode="yyyy"/>
    <numFmt numFmtId="171" formatCode="[$-409]mmm\-yy"/>
    <numFmt numFmtId="172" formatCode="&quot;ريال &quot;#,##0.00_-;[RED]&quot;ريال &quot;#,##0.00\-"/>
    <numFmt numFmtId="173" formatCode="0"/>
    <numFmt numFmtId="174" formatCode="0.0"/>
    <numFmt numFmtId="175" formatCode="0.0000"/>
    <numFmt numFmtId="176" formatCode="0.000"/>
    <numFmt numFmtId="177" formatCode="0%"/>
    <numFmt numFmtId="178" formatCode="0.0%"/>
    <numFmt numFmtId="179" formatCode="@"/>
    <numFmt numFmtId="180" formatCode="0.00"/>
    <numFmt numFmtId="181" formatCode="0.0_)"/>
    <numFmt numFmtId="182" formatCode="0_)"/>
  </numFmts>
  <fonts count="56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MS Sans Serif"/>
      <family val="2"/>
      <charset val="178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3"/>
      <name val="B Nazanin"/>
      <family val="0"/>
      <charset val="178"/>
    </font>
    <font>
      <b val="true"/>
      <sz val="15"/>
      <color rgb="FF000000"/>
      <name val="Noto Sans Devanagari"/>
      <family val="2"/>
    </font>
    <font>
      <b val="true"/>
      <sz val="15"/>
      <color rgb="FF000000"/>
      <name val="B Nazanin"/>
      <family val="0"/>
      <charset val="178"/>
    </font>
    <font>
      <sz val="12"/>
      <color rgb="FF000000"/>
      <name val="B Nazanin"/>
      <family val="0"/>
      <charset val="178"/>
    </font>
    <font>
      <sz val="12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B Nazanin"/>
      <family val="0"/>
      <charset val="178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  <font>
      <b val="true"/>
      <sz val="14"/>
      <name val="B Nazanin"/>
      <family val="0"/>
      <charset val="178"/>
    </font>
    <font>
      <b val="true"/>
      <sz val="13"/>
      <color rgb="FF000000"/>
      <name val="Noto Sans Devanagari"/>
      <family val="2"/>
    </font>
    <font>
      <b val="true"/>
      <sz val="13"/>
      <color rgb="FF000000"/>
      <name val="B Nazanin"/>
      <family val="0"/>
      <charset val="178"/>
    </font>
    <font>
      <b val="true"/>
      <sz val="13"/>
      <name val="B Nazanin"/>
      <family val="0"/>
      <charset val="178"/>
    </font>
    <font>
      <sz val="13"/>
      <color rgb="FF000000"/>
      <name val="B Nazanin"/>
      <family val="0"/>
      <charset val="178"/>
    </font>
    <font>
      <b val="true"/>
      <sz val="13"/>
      <name val="Noto Sans Devanagari"/>
      <family val="2"/>
    </font>
    <font>
      <sz val="10"/>
      <name val="B Nazanin"/>
      <family val="0"/>
      <charset val="17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Nazanin"/>
      <family val="0"/>
      <charset val="178"/>
    </font>
    <font>
      <b val="true"/>
      <sz val="14"/>
      <name val="Nazanin"/>
      <family val="0"/>
      <charset val="178"/>
    </font>
    <font>
      <b val="true"/>
      <sz val="10"/>
      <name val="Nazanin"/>
      <family val="0"/>
      <charset val="178"/>
    </font>
    <font>
      <b val="true"/>
      <sz val="20"/>
      <name val="Noto Sans Devanagari"/>
      <family val="2"/>
    </font>
    <font>
      <b val="true"/>
      <sz val="20"/>
      <name val="Nazanin"/>
      <family val="0"/>
      <charset val="178"/>
    </font>
    <font>
      <sz val="14"/>
      <name val="Nazanin"/>
      <family val="0"/>
      <charset val="178"/>
    </font>
    <font>
      <sz val="16"/>
      <name val="Nazanin"/>
      <family val="0"/>
      <charset val="178"/>
    </font>
    <font>
      <b val="true"/>
      <sz val="16"/>
      <name val="Noto Sans Devanagari"/>
      <family val="2"/>
    </font>
    <font>
      <b val="true"/>
      <sz val="16"/>
      <name val="Nazanin"/>
      <family val="0"/>
      <charset val="178"/>
    </font>
    <font>
      <sz val="14"/>
      <name val="Noto Sans Devanagari"/>
      <family val="2"/>
    </font>
    <font>
      <sz val="12"/>
      <name val="Nazanin"/>
      <family val="0"/>
      <charset val="178"/>
    </font>
    <font>
      <sz val="12"/>
      <name val="Noto Sans Devanagari"/>
      <family val="2"/>
    </font>
    <font>
      <sz val="8"/>
      <name val="Nazanin"/>
      <family val="0"/>
      <charset val="178"/>
    </font>
    <font>
      <b val="true"/>
      <sz val="12"/>
      <name val="Nazanin"/>
      <family val="0"/>
      <charset val="178"/>
    </font>
    <font>
      <b val="true"/>
      <sz val="18"/>
      <name val="Noto Sans Devanagari"/>
      <family val="2"/>
    </font>
    <font>
      <b val="true"/>
      <sz val="18"/>
      <name val="Nazanin"/>
      <family val="0"/>
      <charset val="178"/>
    </font>
    <font>
      <sz val="18"/>
      <name val="Nazanin"/>
      <family val="0"/>
      <charset val="178"/>
    </font>
    <font>
      <b val="true"/>
      <sz val="22"/>
      <name val="Noto Sans Devanagari"/>
      <family val="2"/>
    </font>
    <font>
      <sz val="16"/>
      <name val="Noto Sans Devanagari"/>
      <family val="2"/>
    </font>
    <font>
      <b val="true"/>
      <sz val="13"/>
      <name val="Nazanin"/>
      <family val="0"/>
      <charset val="178"/>
    </font>
    <font>
      <b val="true"/>
      <sz val="12.5"/>
      <name val="Nazanin"/>
      <family val="0"/>
      <charset val="178"/>
    </font>
    <font>
      <b val="true"/>
      <sz val="17"/>
      <name val="Noto Sans Devanagari"/>
      <family val="2"/>
    </font>
    <font>
      <sz val="17"/>
      <name val="Nazanin"/>
      <family val="0"/>
      <charset val="178"/>
    </font>
    <font>
      <sz val="13"/>
      <name val="Nazanin"/>
      <family val="0"/>
      <charset val="178"/>
    </font>
    <font>
      <b val="true"/>
      <sz val="11"/>
      <name val="Nazanin"/>
      <family val="0"/>
      <charset val="178"/>
    </font>
    <font>
      <b val="true"/>
      <sz val="11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tted"/>
      <right style="dotted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tted"/>
      <top style="medium"/>
      <bottom style="double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center" vertical="bottom" textRotation="0" wrapText="true" indent="0" shrinkToFit="false"/>
    </xf>
    <xf numFmtId="164" fontId="7" fillId="2" borderId="2" applyFont="true" applyBorder="true" applyAlignment="false" applyProtection="false"/>
    <xf numFmtId="164" fontId="8" fillId="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true" applyProtection="false">
      <alignment horizontal="right" vertical="bottom" textRotation="0" wrapText="true" indent="0" shrinkToFit="false"/>
    </xf>
    <xf numFmtId="168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right" vertical="bottom" textRotation="0" wrapText="true" indent="0" shrinkToFit="false"/>
    </xf>
    <xf numFmtId="164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8" fillId="0" borderId="0" applyFont="true" applyBorder="false" applyAlignment="false" applyProtection="false"/>
    <xf numFmtId="164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4" fontId="25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4" fontId="23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4" fontId="23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4" fontId="19" fillId="7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11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11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4" fontId="2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3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" fillId="3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4" fontId="2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" fillId="3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1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1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 readingOrder="2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74" fontId="3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7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8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0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0" fillId="0" borderId="0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1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3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81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Date" xfId="21"/>
    <cellStyle name="DateTime" xfId="22"/>
    <cellStyle name="Fixed" xfId="23"/>
    <cellStyle name="Heading 1" xfId="24"/>
    <cellStyle name="Heading2" xfId="25"/>
    <cellStyle name="Normal 2" xfId="26"/>
    <cellStyle name="Normal 2 2" xfId="27"/>
    <cellStyle name="Style 21" xfId="28"/>
    <cellStyle name="Style 22" xfId="29"/>
    <cellStyle name="Style 23" xfId="30"/>
    <cellStyle name="Style 24" xfId="31"/>
    <cellStyle name="Style 25" xfId="32"/>
    <cellStyle name="Style 26" xfId="33"/>
    <cellStyle name="Style 27" xfId="34"/>
    <cellStyle name="Style 28" xfId="35"/>
    <cellStyle name="Style 29" xfId="36"/>
    <cellStyle name="Style 30" xfId="37"/>
    <cellStyle name="Style 31" xfId="38"/>
    <cellStyle name="Style 32" xfId="39"/>
    <cellStyle name="Style 33" xfId="40"/>
    <cellStyle name="Style 34" xfId="41"/>
    <cellStyle name="Style 35" xfId="42"/>
    <cellStyle name="Style 3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16840</xdr:colOff>
      <xdr:row>47</xdr:row>
      <xdr:rowOff>237960</xdr:rowOff>
    </xdr:from>
    <xdr:to>
      <xdr:col>9</xdr:col>
      <xdr:colOff>0</xdr:colOff>
      <xdr:row>50</xdr:row>
      <xdr:rowOff>19080</xdr:rowOff>
    </xdr:to>
    <xdr:sp>
      <xdr:nvSpPr>
        <xdr:cNvPr id="0" name="Text Box 4"/>
        <xdr:cNvSpPr/>
      </xdr:nvSpPr>
      <xdr:spPr>
        <a:xfrm>
          <a:off x="-10645200" y="12696840"/>
          <a:ext cx="273960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ctr">
          <a:noAutofit/>
        </a:bodyPr>
        <a:p>
          <a:pPr algn="ctr"/>
          <a:r>
            <a:rPr b="1" lang="hi-IN" sz="900" spc="-1" strike="noStrike">
              <a:solidFill>
                <a:srgbClr val="000000"/>
              </a:solidFill>
              <a:latin typeface="Nazanin"/>
            </a:rPr>
            <a:t>بانك مركزي جمهوري اسلامي ايران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Nazanin"/>
            </a:rPr>
            <a:t>اداره بررسيها و سياستهاي اقتصادي - دايره آمارهاي پولي</a:t>
          </a:r>
          <a:r>
            <a:rPr b="1" lang="en-US" sz="1200" spc="-1" strike="noStrike">
              <a:solidFill>
                <a:srgbClr val="000000"/>
              </a:solidFill>
              <a:latin typeface="Mitra"/>
            </a:rPr>
            <a:t> 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1449000</xdr:colOff>
      <xdr:row>48</xdr:row>
      <xdr:rowOff>76320</xdr:rowOff>
    </xdr:from>
    <xdr:to>
      <xdr:col>13</xdr:col>
      <xdr:colOff>-1096200</xdr:colOff>
      <xdr:row>49</xdr:row>
      <xdr:rowOff>381240</xdr:rowOff>
    </xdr:to>
    <xdr:sp>
      <xdr:nvSpPr>
        <xdr:cNvPr id="7" name="Text Box 3"/>
        <xdr:cNvSpPr/>
      </xdr:nvSpPr>
      <xdr:spPr>
        <a:xfrm>
          <a:off x="-24778800" y="15614280"/>
          <a:ext cx="4848480" cy="7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بانك مركزي جمهوري اسلامي ايران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اداره بررسيها و سياستهاي اقتصادي - دايره آمارهاي پولي</a:t>
          </a:r>
          <a:r>
            <a:rPr b="1" lang="en-US" sz="1200" spc="-1" strike="noStrike">
              <a:solidFill>
                <a:srgbClr val="000000"/>
              </a:solidFill>
              <a:latin typeface="Mitra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965960</xdr:colOff>
      <xdr:row>61</xdr:row>
      <xdr:rowOff>85680</xdr:rowOff>
    </xdr:from>
    <xdr:to>
      <xdr:col>7</xdr:col>
      <xdr:colOff>-195840</xdr:colOff>
      <xdr:row>62</xdr:row>
      <xdr:rowOff>180360</xdr:rowOff>
    </xdr:to>
    <xdr:sp>
      <xdr:nvSpPr>
        <xdr:cNvPr id="8" name="Text Box 1"/>
        <xdr:cNvSpPr/>
      </xdr:nvSpPr>
      <xdr:spPr>
        <a:xfrm>
          <a:off x="-11734200" y="17254080"/>
          <a:ext cx="3775320" cy="65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9400" bIns="5940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Mitra"/>
            </a:rPr>
            <a:t>بانك مركزي جمهوري اسلامي ايران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Mitra"/>
            </a:rPr>
            <a:t>اداره بررسيهاو سياستهاي اقتصادي - دايره آمارهاي پولي</a:t>
          </a:r>
          <a:r>
            <a:rPr b="1" lang="en-US" sz="1100" spc="-1" strike="noStrike">
              <a:solidFill>
                <a:srgbClr val="000000"/>
              </a:solidFill>
              <a:latin typeface="Mitra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838080</xdr:colOff>
      <xdr:row>43</xdr:row>
      <xdr:rowOff>142920</xdr:rowOff>
    </xdr:from>
    <xdr:to>
      <xdr:col>13</xdr:col>
      <xdr:colOff>-413280</xdr:colOff>
      <xdr:row>44</xdr:row>
      <xdr:rowOff>315000</xdr:rowOff>
    </xdr:to>
    <xdr:sp>
      <xdr:nvSpPr>
        <xdr:cNvPr id="1" name="Text Box 2"/>
        <xdr:cNvSpPr/>
      </xdr:nvSpPr>
      <xdr:spPr>
        <a:xfrm>
          <a:off x="-15490800" y="13597200"/>
          <a:ext cx="4052160" cy="75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بانك مركزي جمهوري اسلامي ايران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اداره بررسيها و سياستهاي اقتصادي - دايره آمارهاي پولي</a:t>
          </a:r>
          <a:r>
            <a:rPr b="1" lang="en-US" sz="1200" spc="-1" strike="noStrike">
              <a:solidFill>
                <a:srgbClr val="000000"/>
              </a:solidFill>
              <a:latin typeface="Mitra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پرينت کل گزيده‌ه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پرينت کل گزيده‌ه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9" descr=" پرينت جزئ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پرينت جزئي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1128240</xdr:colOff>
      <xdr:row>47</xdr:row>
      <xdr:rowOff>104400</xdr:rowOff>
    </xdr:from>
    <xdr:to>
      <xdr:col>13</xdr:col>
      <xdr:colOff>-103320</xdr:colOff>
      <xdr:row>48</xdr:row>
      <xdr:rowOff>238320</xdr:rowOff>
    </xdr:to>
    <xdr:sp>
      <xdr:nvSpPr>
        <xdr:cNvPr id="2" name="Text Box 2"/>
        <xdr:cNvSpPr/>
      </xdr:nvSpPr>
      <xdr:spPr>
        <a:xfrm>
          <a:off x="-15867720" y="15611040"/>
          <a:ext cx="3464280" cy="50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بانك مركزي جمهوري اسلامي ايران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اداره بررسيها و سياستهاي اقتصادي - دايره آمارهاي پولي</a:t>
          </a:r>
          <a:r>
            <a:rPr b="1" lang="en-US" sz="1200" spc="-1" strike="noStrike">
              <a:solidFill>
                <a:srgbClr val="000000"/>
              </a:solidFill>
              <a:latin typeface="Mitra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734760</xdr:colOff>
      <xdr:row>43</xdr:row>
      <xdr:rowOff>18720</xdr:rowOff>
    </xdr:from>
    <xdr:to>
      <xdr:col>13</xdr:col>
      <xdr:colOff>-486000</xdr:colOff>
      <xdr:row>44</xdr:row>
      <xdr:rowOff>257040</xdr:rowOff>
    </xdr:to>
    <xdr:sp>
      <xdr:nvSpPr>
        <xdr:cNvPr id="3" name="Text Box 3"/>
        <xdr:cNvSpPr/>
      </xdr:nvSpPr>
      <xdr:spPr>
        <a:xfrm>
          <a:off x="-15927840" y="12250080"/>
          <a:ext cx="3908160" cy="77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بانك مركزي جمهوري اسلامي ايران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اداره بررسيها و سياستهاي اقتصادي - دايره آمارهاي پولي</a:t>
          </a:r>
          <a:r>
            <a:rPr b="1" lang="en-US" sz="1200" spc="-1" strike="noStrike">
              <a:solidFill>
                <a:srgbClr val="000000"/>
              </a:solidFill>
              <a:latin typeface="Mitra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827640</xdr:colOff>
      <xdr:row>42</xdr:row>
      <xdr:rowOff>105120</xdr:rowOff>
    </xdr:from>
    <xdr:to>
      <xdr:col>13</xdr:col>
      <xdr:colOff>-371880</xdr:colOff>
      <xdr:row>44</xdr:row>
      <xdr:rowOff>248040</xdr:rowOff>
    </xdr:to>
    <xdr:sp>
      <xdr:nvSpPr>
        <xdr:cNvPr id="4" name="Text Box 3"/>
        <xdr:cNvSpPr/>
      </xdr:nvSpPr>
      <xdr:spPr>
        <a:xfrm>
          <a:off x="-16102080" y="11987280"/>
          <a:ext cx="4083120" cy="61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بانك مركزي جمهوري اسلامي ايران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اداره بررسيها و سياستهاي اقتصادي - دايره آمارهاي پولي</a:t>
          </a:r>
          <a:r>
            <a:rPr b="1" lang="en-US" sz="1200" spc="-1" strike="noStrike">
              <a:solidFill>
                <a:srgbClr val="000000"/>
              </a:solidFill>
              <a:latin typeface="Mitra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941040</xdr:colOff>
      <xdr:row>43</xdr:row>
      <xdr:rowOff>151920</xdr:rowOff>
    </xdr:from>
    <xdr:to>
      <xdr:col>14</xdr:col>
      <xdr:colOff>-423720</xdr:colOff>
      <xdr:row>44</xdr:row>
      <xdr:rowOff>437400</xdr:rowOff>
    </xdr:to>
    <xdr:sp>
      <xdr:nvSpPr>
        <xdr:cNvPr id="5" name="Text Box 1"/>
        <xdr:cNvSpPr/>
      </xdr:nvSpPr>
      <xdr:spPr>
        <a:xfrm>
          <a:off x="-16620480" y="12269520"/>
          <a:ext cx="414432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بانك مركزي جمهوري اسلامي ايران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اداره بررسيها و سياستهاي اقتصادي - دايره آمارهاي پولي</a:t>
          </a:r>
          <a:r>
            <a:rPr b="1" lang="en-US" sz="1200" spc="-1" strike="noStrike">
              <a:solidFill>
                <a:srgbClr val="000000"/>
              </a:solidFill>
              <a:latin typeface="Mitra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1147680</xdr:colOff>
      <xdr:row>42</xdr:row>
      <xdr:rowOff>86040</xdr:rowOff>
    </xdr:from>
    <xdr:to>
      <xdr:col>14</xdr:col>
      <xdr:colOff>-589320</xdr:colOff>
      <xdr:row>44</xdr:row>
      <xdr:rowOff>275760</xdr:rowOff>
    </xdr:to>
    <xdr:sp>
      <xdr:nvSpPr>
        <xdr:cNvPr id="6" name="Text Box 3"/>
        <xdr:cNvSpPr/>
      </xdr:nvSpPr>
      <xdr:spPr>
        <a:xfrm>
          <a:off x="-16586280" y="11975040"/>
          <a:ext cx="4185360" cy="65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بانك مركزي جمهوري اسلامي ايران</a:t>
          </a:r>
          <a:r>
            <a:rPr b="1" lang="en-US" sz="1200" spc="-1" strike="noStrike">
              <a:solidFill>
                <a:srgbClr val="000000"/>
              </a:solidFill>
              <a:latin typeface="Mitra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اداره بررسيها و سياستهاي اقتصادي - دايره آمارهاي پولي</a:t>
          </a:r>
          <a:r>
            <a:rPr b="1" lang="en-US" sz="1200" spc="-1" strike="noStrike">
              <a:solidFill>
                <a:srgbClr val="000000"/>
              </a:solidFill>
              <a:latin typeface="Mitra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khoshbakht/BOP-Bank/Bop/LOAN/Buy-ba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monetary%20statistics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580;&#1583;&#1575;&#1608;&#1604;%20&#1607;&#1601;&#1578;%20&#1576;&#1585;&#1711;&#1610;/1394/j94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80 -h"/>
      <sheetName val="Sheet2"/>
      <sheetName val="1380 -2"/>
      <sheetName val="E-Table"/>
      <sheetName val="138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ارقام عمده"/>
      <sheetName val="ارقام عمده (2)"/>
      <sheetName val="8805"/>
      <sheetName val="8806"/>
      <sheetName val="8807"/>
      <sheetName val="Sheet1"/>
      <sheetName val="Sheet2"/>
      <sheetName val="Sheet3"/>
      <sheetName val="نرخ سود اسمي"/>
      <sheetName val="نرخ سود واقعي"/>
      <sheetName val="آذر89 به اسفند88"/>
      <sheetName val="عوامل موثر در منابع و مصارف"/>
      <sheetName val="تغيير عوامل موثر در عرضه پول"/>
      <sheetName val="29"/>
      <sheetName val="27"/>
      <sheetName val="31"/>
      <sheetName val="آذر 88"/>
      <sheetName val="اسفند88"/>
      <sheetName val="آذر89"/>
      <sheetName val="اذر 89 نسبت به آدر 88"/>
      <sheetName val="اذر 89 نسبت به اسفند 8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b(basic charts)"/>
      <sheetName val="ذخاير"/>
      <sheetName val="مشخصات  "/>
      <sheetName val="راهنمای جداول"/>
      <sheetName val="كنترل"/>
      <sheetName val="جدول خام بانک مرکزي"/>
      <sheetName val="جداول خام اداره اطلاعات بانكي"/>
      <sheetName val="banks(basic charts)"/>
      <sheetName val="MB-mm-M2"/>
      <sheetName val="BANKING SYSTEM"/>
      <sheetName val="سيستم بانكى"/>
      <sheetName val="CENTRAL BANK"/>
      <sheetName val="بانك مركزي"/>
      <sheetName val="BANKS AND NON BANKS"/>
      <sheetName val="بانكها وموسسات اعتباري"/>
      <sheetName val="COMMERCIAL BANKS"/>
      <sheetName val="بانكهاي تجاري"/>
      <sheetName val="SPECIAL BANKS"/>
      <sheetName val="بانكهاي تخصصي"/>
      <sheetName val="PRIVATE BANKS AND NON-BANKS N"/>
      <sheetName val="بانكهاي خصوصي و موسسات اعتب N"/>
      <sheetName val="PRIVATE BANKS AND NON-BANKS O"/>
      <sheetName val="بانكهاي خصوصي و موسسات اعتب O"/>
      <sheetName val="PRIVATE BANKS AND NON-BANKS"/>
      <sheetName val="بانكهاي خصوصي و موسسات اعتباري"/>
      <sheetName val="نقدينگى"/>
      <sheetName val="LIQUIDITY"/>
      <sheetName val="PRIVATE SECTOR DEBT"/>
      <sheetName val="بدهي بخش غير دولتي"/>
      <sheetName val="منابع و مصارف پايه پولى"/>
      <sheetName val="عوامل موثر در منابع و مصارف"/>
      <sheetName val="عرضه پول"/>
      <sheetName val="تغيير عوامل موثر در عرضه پول"/>
      <sheetName val="اجزاي خالص ساير"/>
      <sheetName val="money suply"/>
      <sheetName val="CHANGES IN MONEY SUPPLY"/>
      <sheetName val="major"/>
      <sheetName val="ارقام عمده"/>
      <sheetName val="ارقام عمده (2)"/>
      <sheetName val="ارقام عمده (3)"/>
      <sheetName val="ارقام عمده-جامع"/>
      <sheetName val="منابع و مصارف بانكهاى تجارى"/>
      <sheetName val="منابع و مصارف بانكهاى تخصصي"/>
      <sheetName val="منابع و مصارف  تخصصي(به تفكيك) "/>
      <sheetName val="عوامل موثر بر ضريب فزاينده"/>
      <sheetName val="تسهيلات تبصره اي"/>
      <sheetName val="تفكيك عقود"/>
      <sheetName val="ساير بانك مركزي "/>
      <sheetName val="ساير بانك مركزي  (سهم )"/>
      <sheetName val="ساير بانكها(سهم)"/>
      <sheetName val="كل منابع و مصارف بانكها"/>
      <sheetName val="كل منابع و مصارف تجاري "/>
      <sheetName val="كل منابع و مصارف تخصصي "/>
      <sheetName val="ساختار پورتفوي تجاري "/>
      <sheetName val="منابع و مصارف کشاورزی"/>
      <sheetName val="ساختار پورتفوي تخصصي "/>
      <sheetName val="كل منابع و مصارف خصوصي N"/>
      <sheetName val="كل منابع و مصارف خصوصي O"/>
      <sheetName val="كل منابع و مصارف خصوصي "/>
      <sheetName val="ساختار پورتفوي خصوصي "/>
      <sheetName val="ساختار پورتفوي کل"/>
      <sheetName val="مشاركتي وغير مشاركتي"/>
      <sheetName val="ساير بانكها"/>
      <sheetName val="ساير بانكهاتجاري "/>
      <sheetName val="ساير بانكهاتخصصي "/>
      <sheetName val="ساير بانكهاخصوصي N"/>
      <sheetName val="ساير بانكهاخصوصي O"/>
      <sheetName val="ساير بانكهاخصوصي"/>
      <sheetName val="تفكيك بانكها "/>
      <sheetName val="تفكيك سپرده هاي ديداري "/>
      <sheetName val="بدهي دولت "/>
      <sheetName val="مابه التفاوت نرخ ارز بانكها "/>
      <sheetName val="اجزا داراييها و بدهيهاي مركزي "/>
      <sheetName val="29"/>
      <sheetName val="31"/>
      <sheetName val="28"/>
      <sheetName val="30"/>
      <sheetName val="27"/>
      <sheetName val="MonProg"/>
      <sheetName val="CENTRAL BANK (IFS)"/>
      <sheetName val="whole BANKS (IFS)"/>
      <sheetName val="COMMERCIAL BANKS (IFS)"/>
      <sheetName val="SPECIAL BANKS (IFS)"/>
      <sheetName val="non-banks(ifs)"/>
      <sheetName val="تفكيك بانكها  (2)"/>
      <sheetName val="تفكيك كل سپرده هاي  بانكها "/>
      <sheetName val="پرينت جداول"/>
      <sheetName val="نماگرهاي اقتصاد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51"/>
  <sheetViews>
    <sheetView showFormulas="false" showGridLines="true" showRowColHeaders="true" showZeros="true" rightToLeft="true" tabSelected="true" showOutlineSymbols="true" defaultGridColor="true" view="pageBreakPreview" topLeftCell="A1" colorId="64" zoomScale="96" zoomScaleNormal="100" zoomScalePageLayoutView="96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3.56"/>
    <col collapsed="false" customWidth="true" hidden="false" outlineLevel="0" max="5" min="4" style="0" width="11.28"/>
    <col collapsed="false" customWidth="true" hidden="false" outlineLevel="0" max="6" min="6" style="0" width="10.85"/>
    <col collapsed="false" customWidth="true" hidden="false" outlineLevel="0" max="7" min="7" style="0" width="14.13"/>
    <col collapsed="false" customWidth="true" hidden="false" outlineLevel="0" max="9" min="8" style="0" width="13.28"/>
    <col collapsed="false" customWidth="true" hidden="false" outlineLevel="0" max="10" min="10" style="0" width="11.28"/>
  </cols>
  <sheetData>
    <row r="4" customFormat="false" ht="26.25" hidden="false" customHeight="true" outlineLevel="0" collapsed="false">
      <c r="B4" s="1"/>
      <c r="C4" s="2" t="s">
        <v>0</v>
      </c>
      <c r="D4" s="2"/>
      <c r="E4" s="2"/>
      <c r="F4" s="2"/>
      <c r="G4" s="3" t="s">
        <v>1</v>
      </c>
      <c r="H4" s="4" t="s">
        <v>2</v>
      </c>
      <c r="I4" s="4"/>
      <c r="J4" s="4"/>
    </row>
    <row r="5" customFormat="false" ht="24.75" hidden="false" customHeight="true" outlineLevel="0" collapsed="false">
      <c r="B5" s="5"/>
      <c r="C5" s="5"/>
      <c r="D5" s="6" t="s">
        <v>3</v>
      </c>
      <c r="E5" s="6"/>
      <c r="F5" s="6"/>
      <c r="G5" s="7" t="s">
        <v>4</v>
      </c>
      <c r="H5" s="7"/>
      <c r="I5" s="7" t="s">
        <v>5</v>
      </c>
      <c r="J5" s="7"/>
    </row>
    <row r="6" customFormat="false" ht="21" hidden="false" customHeight="false" outlineLevel="0" collapsed="false">
      <c r="B6" s="5"/>
      <c r="C6" s="5"/>
      <c r="D6" s="8" t="s">
        <v>6</v>
      </c>
      <c r="E6" s="9" t="s">
        <v>7</v>
      </c>
      <c r="F6" s="10" t="s">
        <v>6</v>
      </c>
      <c r="G6" s="11" t="s">
        <v>8</v>
      </c>
      <c r="H6" s="12" t="s">
        <v>9</v>
      </c>
      <c r="I6" s="11" t="s">
        <v>8</v>
      </c>
      <c r="J6" s="12" t="s">
        <v>9</v>
      </c>
    </row>
    <row r="7" customFormat="false" ht="24.75" hidden="false" customHeight="false" outlineLevel="0" collapsed="false">
      <c r="B7" s="5"/>
      <c r="C7" s="5"/>
      <c r="D7" s="13" t="n">
        <v>1398</v>
      </c>
      <c r="E7" s="14" t="n">
        <v>1398</v>
      </c>
      <c r="F7" s="15" t="n">
        <v>1399</v>
      </c>
      <c r="G7" s="16" t="s">
        <v>10</v>
      </c>
      <c r="H7" s="17" t="s">
        <v>11</v>
      </c>
      <c r="I7" s="16" t="s">
        <v>10</v>
      </c>
      <c r="J7" s="17" t="s">
        <v>11</v>
      </c>
    </row>
    <row r="8" customFormat="false" ht="22.5" hidden="false" customHeight="true" outlineLevel="0" collapsed="false">
      <c r="B8" s="18" t="s">
        <v>12</v>
      </c>
      <c r="C8" s="19" t="s">
        <v>13</v>
      </c>
      <c r="D8" s="20" t="n">
        <v>3284.8</v>
      </c>
      <c r="E8" s="21" t="n">
        <v>3528.5</v>
      </c>
      <c r="F8" s="22" t="n">
        <v>4361</v>
      </c>
      <c r="G8" s="22" t="n">
        <v>32.8</v>
      </c>
      <c r="H8" s="22" t="n">
        <v>23.6</v>
      </c>
      <c r="I8" s="22" t="n">
        <v>32.8</v>
      </c>
      <c r="J8" s="22" t="n">
        <v>23.6</v>
      </c>
    </row>
    <row r="9" customFormat="false" ht="21" hidden="false" customHeight="false" outlineLevel="0" collapsed="false">
      <c r="B9" s="18"/>
      <c r="C9" s="23" t="s">
        <v>14</v>
      </c>
      <c r="D9" s="24" t="n">
        <v>3229.4</v>
      </c>
      <c r="E9" s="25" t="n">
        <v>3475.7</v>
      </c>
      <c r="F9" s="26" t="n">
        <v>4039.1</v>
      </c>
      <c r="G9" s="26" t="n">
        <v>25.1</v>
      </c>
      <c r="H9" s="26" t="n">
        <v>16.2</v>
      </c>
      <c r="I9" s="26" t="n">
        <v>24.7</v>
      </c>
      <c r="J9" s="26" t="n">
        <v>16</v>
      </c>
    </row>
    <row r="10" customFormat="false" ht="20.25" hidden="false" customHeight="false" outlineLevel="0" collapsed="false">
      <c r="B10" s="18"/>
      <c r="C10" s="23" t="s">
        <v>15</v>
      </c>
      <c r="D10" s="24" t="n">
        <v>225.1</v>
      </c>
      <c r="E10" s="25" t="n">
        <v>156.3</v>
      </c>
      <c r="F10" s="26" t="n">
        <v>173.7</v>
      </c>
      <c r="G10" s="26" t="n">
        <v>-22.8</v>
      </c>
      <c r="H10" s="26" t="n">
        <v>11.1</v>
      </c>
      <c r="I10" s="26" t="n">
        <v>-1.6</v>
      </c>
      <c r="J10" s="26" t="n">
        <v>0.5</v>
      </c>
    </row>
    <row r="11" customFormat="false" ht="20.25" hidden="false" customHeight="false" outlineLevel="0" collapsed="false">
      <c r="B11" s="18"/>
      <c r="C11" s="23" t="s">
        <v>16</v>
      </c>
      <c r="D11" s="24" t="n">
        <v>1059</v>
      </c>
      <c r="E11" s="25" t="n">
        <v>1106.9</v>
      </c>
      <c r="F11" s="26" t="n">
        <v>1192.3</v>
      </c>
      <c r="G11" s="26" t="n">
        <v>12.6</v>
      </c>
      <c r="H11" s="26" t="n">
        <v>7.7</v>
      </c>
      <c r="I11" s="26" t="n">
        <v>4.1</v>
      </c>
      <c r="J11" s="26" t="n">
        <v>2.4</v>
      </c>
    </row>
    <row r="12" customFormat="false" ht="21" hidden="false" customHeight="false" outlineLevel="0" collapsed="false">
      <c r="B12" s="18"/>
      <c r="C12" s="23" t="s">
        <v>17</v>
      </c>
      <c r="D12" s="24" t="n">
        <v>-1228.7</v>
      </c>
      <c r="E12" s="25" t="n">
        <v>-1210.4</v>
      </c>
      <c r="F12" s="26" t="n">
        <v>-1044.1</v>
      </c>
      <c r="G12" s="26" t="n">
        <v>15</v>
      </c>
      <c r="H12" s="26" t="n">
        <v>13.7</v>
      </c>
      <c r="I12" s="26" t="n">
        <v>5.6</v>
      </c>
      <c r="J12" s="26" t="n">
        <v>4.7</v>
      </c>
    </row>
    <row r="13" customFormat="false" ht="22.5" hidden="false" customHeight="false" outlineLevel="0" collapsed="false">
      <c r="B13" s="18"/>
      <c r="C13" s="27" t="s">
        <v>18</v>
      </c>
      <c r="D13" s="28" t="n">
        <v>3284.8</v>
      </c>
      <c r="E13" s="29" t="n">
        <v>3528.5</v>
      </c>
      <c r="F13" s="30" t="n">
        <v>4361</v>
      </c>
      <c r="G13" s="30" t="n">
        <v>32.8</v>
      </c>
      <c r="H13" s="30" t="n">
        <v>23.6</v>
      </c>
      <c r="I13" s="31"/>
      <c r="J13" s="31"/>
    </row>
    <row r="14" customFormat="false" ht="21" hidden="false" customHeight="false" outlineLevel="0" collapsed="false">
      <c r="B14" s="18"/>
      <c r="C14" s="23" t="s">
        <v>19</v>
      </c>
      <c r="D14" s="24" t="n">
        <v>653.8</v>
      </c>
      <c r="E14" s="25" t="n">
        <v>701.4</v>
      </c>
      <c r="F14" s="26" t="n">
        <v>739.1</v>
      </c>
      <c r="G14" s="26" t="n">
        <v>13</v>
      </c>
      <c r="H14" s="26" t="n">
        <v>5.4</v>
      </c>
      <c r="I14" s="31"/>
      <c r="J14" s="31"/>
    </row>
    <row r="15" customFormat="false" ht="21" hidden="false" customHeight="false" outlineLevel="0" collapsed="false">
      <c r="B15" s="18"/>
      <c r="C15" s="23" t="s">
        <v>20</v>
      </c>
      <c r="D15" s="24" t="n">
        <v>2631</v>
      </c>
      <c r="E15" s="25" t="n">
        <v>2827.1</v>
      </c>
      <c r="F15" s="26" t="n">
        <v>3621.9</v>
      </c>
      <c r="G15" s="26" t="n">
        <v>37.7</v>
      </c>
      <c r="H15" s="26" t="n">
        <v>28.1</v>
      </c>
      <c r="I15" s="31"/>
      <c r="J15" s="31"/>
    </row>
    <row r="16" customFormat="false" ht="20.25" hidden="false" customHeight="true" outlineLevel="0" collapsed="false">
      <c r="B16" s="32" t="s">
        <v>21</v>
      </c>
      <c r="C16" s="33" t="s">
        <v>22</v>
      </c>
      <c r="D16" s="34" t="n">
        <v>0.0241</v>
      </c>
      <c r="E16" s="35" t="n">
        <v>0.0254</v>
      </c>
      <c r="F16" s="36" t="n">
        <v>0.0201</v>
      </c>
      <c r="G16" s="37" t="n">
        <v>-16.6</v>
      </c>
      <c r="H16" s="37" t="n">
        <v>-20.9</v>
      </c>
      <c r="I16" s="31"/>
      <c r="J16" s="31"/>
    </row>
    <row r="17" customFormat="false" ht="20.25" hidden="false" customHeight="false" outlineLevel="0" collapsed="false">
      <c r="B17" s="32"/>
      <c r="C17" s="38" t="s">
        <v>23</v>
      </c>
      <c r="D17" s="39" t="n">
        <v>0.1078</v>
      </c>
      <c r="E17" s="40" t="n">
        <v>0.108</v>
      </c>
      <c r="F17" s="41" t="n">
        <v>0.1059</v>
      </c>
      <c r="G17" s="26" t="n">
        <v>-1.8</v>
      </c>
      <c r="H17" s="26" t="n">
        <v>-1.9</v>
      </c>
      <c r="I17" s="31"/>
      <c r="J17" s="31"/>
    </row>
    <row r="18" customFormat="false" ht="21" hidden="false" customHeight="false" outlineLevel="0" collapsed="false">
      <c r="B18" s="32"/>
      <c r="C18" s="38" t="s">
        <v>24</v>
      </c>
      <c r="D18" s="39" t="n">
        <v>0.0095</v>
      </c>
      <c r="E18" s="40" t="n">
        <v>0.013</v>
      </c>
      <c r="F18" s="41" t="n">
        <v>0.0084</v>
      </c>
      <c r="G18" s="26" t="n">
        <v>-11.6</v>
      </c>
      <c r="H18" s="26" t="n">
        <v>-35.4</v>
      </c>
      <c r="I18" s="31"/>
      <c r="J18" s="31"/>
    </row>
    <row r="19" customFormat="false" ht="22.5" hidden="false" customHeight="false" outlineLevel="0" collapsed="false">
      <c r="B19" s="32"/>
      <c r="C19" s="42" t="s">
        <v>25</v>
      </c>
      <c r="D19" s="43" t="n">
        <v>7.243</v>
      </c>
      <c r="E19" s="44" t="n">
        <v>7.006</v>
      </c>
      <c r="F19" s="45" t="n">
        <v>7.589</v>
      </c>
      <c r="G19" s="46" t="n">
        <v>4.8</v>
      </c>
      <c r="H19" s="46" t="n">
        <v>8.3</v>
      </c>
      <c r="I19" s="31"/>
      <c r="J19" s="31"/>
    </row>
    <row r="20" customFormat="false" ht="22.5" hidden="false" customHeight="true" outlineLevel="0" collapsed="false">
      <c r="B20" s="47" t="s">
        <v>26</v>
      </c>
      <c r="C20" s="48" t="s">
        <v>27</v>
      </c>
      <c r="D20" s="49" t="n">
        <v>23790.7</v>
      </c>
      <c r="E20" s="50" t="n">
        <v>24721.5</v>
      </c>
      <c r="F20" s="51" t="n">
        <v>33095.9</v>
      </c>
      <c r="G20" s="51" t="n">
        <v>39.1</v>
      </c>
      <c r="H20" s="51" t="n">
        <v>33.9</v>
      </c>
      <c r="I20" s="51" t="n">
        <v>39.1</v>
      </c>
      <c r="J20" s="51" t="n">
        <v>33.9</v>
      </c>
    </row>
    <row r="21" customFormat="false" ht="22.5" hidden="false" customHeight="false" outlineLevel="0" collapsed="false">
      <c r="B21" s="47"/>
      <c r="C21" s="52" t="s">
        <v>28</v>
      </c>
      <c r="D21" s="53" t="n">
        <v>4200.1</v>
      </c>
      <c r="E21" s="54" t="n">
        <v>4632.3</v>
      </c>
      <c r="F21" s="55" t="n">
        <v>5399.4</v>
      </c>
      <c r="G21" s="55" t="n">
        <v>28.6</v>
      </c>
      <c r="H21" s="55" t="n">
        <v>16.6</v>
      </c>
      <c r="I21" s="55" t="n">
        <v>5</v>
      </c>
      <c r="J21" s="55" t="n">
        <v>3.1</v>
      </c>
    </row>
    <row r="22" customFormat="false" ht="20.25" hidden="false" customHeight="false" outlineLevel="0" collapsed="false">
      <c r="B22" s="47"/>
      <c r="C22" s="56" t="s">
        <v>29</v>
      </c>
      <c r="D22" s="57" t="n">
        <v>3229.4</v>
      </c>
      <c r="E22" s="58" t="n">
        <v>3475.7</v>
      </c>
      <c r="F22" s="59" t="n">
        <v>4039.1</v>
      </c>
      <c r="G22" s="59" t="n">
        <v>25.1</v>
      </c>
      <c r="H22" s="59" t="n">
        <v>16.2</v>
      </c>
      <c r="I22" s="59" t="n">
        <v>3.4</v>
      </c>
      <c r="J22" s="59" t="n">
        <v>2.3</v>
      </c>
    </row>
    <row r="23" customFormat="false" ht="20.25" hidden="false" customHeight="false" outlineLevel="0" collapsed="false">
      <c r="B23" s="47"/>
      <c r="C23" s="56" t="s">
        <v>30</v>
      </c>
      <c r="D23" s="57" t="n">
        <v>970.7</v>
      </c>
      <c r="E23" s="58" t="n">
        <v>1156.6</v>
      </c>
      <c r="F23" s="59" t="n">
        <v>1360.3</v>
      </c>
      <c r="G23" s="59" t="n">
        <v>40.1</v>
      </c>
      <c r="H23" s="59" t="n">
        <v>17.6</v>
      </c>
      <c r="I23" s="59" t="n">
        <v>1.6</v>
      </c>
      <c r="J23" s="59" t="n">
        <v>0.8</v>
      </c>
    </row>
    <row r="24" customFormat="false" ht="21.75" hidden="false" customHeight="false" outlineLevel="0" collapsed="false">
      <c r="B24" s="47"/>
      <c r="C24" s="52" t="s">
        <v>31</v>
      </c>
      <c r="D24" s="53" t="n">
        <v>19590.6</v>
      </c>
      <c r="E24" s="54" t="n">
        <v>20089.2</v>
      </c>
      <c r="F24" s="55" t="n">
        <v>27696.5</v>
      </c>
      <c r="G24" s="55" t="n">
        <v>41.4</v>
      </c>
      <c r="H24" s="55" t="n">
        <v>37.9</v>
      </c>
      <c r="I24" s="55" t="n">
        <v>34.1</v>
      </c>
      <c r="J24" s="55" t="n">
        <v>30.8</v>
      </c>
    </row>
    <row r="25" customFormat="false" ht="21.75" hidden="false" customHeight="false" outlineLevel="0" collapsed="false">
      <c r="B25" s="47"/>
      <c r="C25" s="60" t="s">
        <v>32</v>
      </c>
      <c r="D25" s="61" t="n">
        <v>16156.3</v>
      </c>
      <c r="E25" s="62" t="n">
        <v>16955.8</v>
      </c>
      <c r="F25" s="63" t="n">
        <v>23401.5</v>
      </c>
      <c r="G25" s="63" t="n">
        <v>44.8</v>
      </c>
      <c r="H25" s="63" t="n">
        <v>38</v>
      </c>
      <c r="I25" s="63" t="n">
        <v>30.5</v>
      </c>
      <c r="J25" s="63" t="n">
        <v>26.1</v>
      </c>
    </row>
    <row r="26" customFormat="false" ht="21.75" hidden="false" customHeight="false" outlineLevel="0" collapsed="false">
      <c r="B26" s="47"/>
      <c r="C26" s="64" t="s">
        <v>33</v>
      </c>
      <c r="D26" s="65" t="n">
        <v>2580</v>
      </c>
      <c r="E26" s="66" t="n">
        <v>2386.7</v>
      </c>
      <c r="F26" s="67" t="n">
        <v>3299.4</v>
      </c>
      <c r="G26" s="67" t="n">
        <v>27.9</v>
      </c>
      <c r="H26" s="67" t="n">
        <v>38.2</v>
      </c>
      <c r="I26" s="67" t="n">
        <v>3.1</v>
      </c>
      <c r="J26" s="67" t="n">
        <v>3.7</v>
      </c>
    </row>
    <row r="27" customFormat="false" ht="20.25" hidden="false" customHeight="false" outlineLevel="0" collapsed="false">
      <c r="B27" s="47"/>
      <c r="C27" s="68" t="s">
        <v>29</v>
      </c>
      <c r="D27" s="24" t="n">
        <v>23.6</v>
      </c>
      <c r="E27" s="25" t="n">
        <v>-181.4</v>
      </c>
      <c r="F27" s="26" t="n">
        <v>-81.8</v>
      </c>
      <c r="G27" s="26" t="n">
        <v>-446.6</v>
      </c>
      <c r="H27" s="26" t="n">
        <v>54.9</v>
      </c>
      <c r="I27" s="26" t="n">
        <v>-0.4</v>
      </c>
      <c r="J27" s="26" t="n">
        <v>0.4</v>
      </c>
    </row>
    <row r="28" customFormat="false" ht="20.25" hidden="false" customHeight="false" outlineLevel="0" collapsed="false">
      <c r="B28" s="47"/>
      <c r="C28" s="68" t="s">
        <v>30</v>
      </c>
      <c r="D28" s="24" t="n">
        <v>2556.4</v>
      </c>
      <c r="E28" s="25" t="n">
        <v>2568.1</v>
      </c>
      <c r="F28" s="26" t="n">
        <v>3381.2</v>
      </c>
      <c r="G28" s="26" t="n">
        <v>32.3</v>
      </c>
      <c r="H28" s="26" t="n">
        <v>31.7</v>
      </c>
      <c r="I28" s="26" t="n">
        <v>3.5</v>
      </c>
      <c r="J28" s="26" t="n">
        <v>3.3</v>
      </c>
    </row>
    <row r="29" customFormat="false" ht="21.75" hidden="false" customHeight="false" outlineLevel="0" collapsed="false">
      <c r="B29" s="47"/>
      <c r="C29" s="64" t="s">
        <v>34</v>
      </c>
      <c r="D29" s="65" t="n">
        <v>260.9</v>
      </c>
      <c r="E29" s="66" t="n">
        <v>406.3</v>
      </c>
      <c r="F29" s="67" t="n">
        <v>384.8</v>
      </c>
      <c r="G29" s="67" t="n">
        <v>47.5</v>
      </c>
      <c r="H29" s="67" t="n">
        <v>-5.3</v>
      </c>
      <c r="I29" s="67" t="n">
        <v>0.5</v>
      </c>
      <c r="J29" s="67" t="n">
        <v>-0.1</v>
      </c>
    </row>
    <row r="30" customFormat="false" ht="20.25" hidden="false" customHeight="false" outlineLevel="0" collapsed="false">
      <c r="B30" s="47"/>
      <c r="C30" s="68" t="s">
        <v>29</v>
      </c>
      <c r="D30" s="24" t="n">
        <v>201.5</v>
      </c>
      <c r="E30" s="25" t="n">
        <v>337.7</v>
      </c>
      <c r="F30" s="26" t="n">
        <v>255.5</v>
      </c>
      <c r="G30" s="26" t="n">
        <v>26.8</v>
      </c>
      <c r="H30" s="26" t="n">
        <v>-24.3</v>
      </c>
      <c r="I30" s="26" t="n">
        <v>0.2</v>
      </c>
      <c r="J30" s="26" t="n">
        <v>-0.3</v>
      </c>
    </row>
    <row r="31" customFormat="false" ht="20.25" hidden="false" customHeight="false" outlineLevel="0" collapsed="false">
      <c r="B31" s="47"/>
      <c r="C31" s="68" t="s">
        <v>30</v>
      </c>
      <c r="D31" s="24" t="n">
        <v>59.4</v>
      </c>
      <c r="E31" s="25" t="n">
        <v>68.6</v>
      </c>
      <c r="F31" s="26" t="n">
        <v>129.3</v>
      </c>
      <c r="G31" s="26" t="n">
        <v>117.7</v>
      </c>
      <c r="H31" s="26" t="n">
        <v>88.5</v>
      </c>
      <c r="I31" s="26" t="n">
        <v>0.3</v>
      </c>
      <c r="J31" s="26" t="n">
        <v>0.2</v>
      </c>
    </row>
    <row r="32" customFormat="false" ht="21.75" hidden="false" customHeight="false" outlineLevel="0" collapsed="false">
      <c r="B32" s="47"/>
      <c r="C32" s="64" t="s">
        <v>35</v>
      </c>
      <c r="D32" s="65" t="n">
        <v>13315.4</v>
      </c>
      <c r="E32" s="66" t="n">
        <v>14162.8</v>
      </c>
      <c r="F32" s="67" t="n">
        <v>19717.3</v>
      </c>
      <c r="G32" s="67" t="n">
        <v>48.1</v>
      </c>
      <c r="H32" s="67" t="n">
        <v>39.2</v>
      </c>
      <c r="I32" s="67" t="n">
        <v>26.9</v>
      </c>
      <c r="J32" s="67" t="n">
        <v>22.5</v>
      </c>
    </row>
    <row r="33" customFormat="false" ht="22.5" hidden="false" customHeight="false" outlineLevel="0" collapsed="false">
      <c r="B33" s="47"/>
      <c r="C33" s="60" t="s">
        <v>36</v>
      </c>
      <c r="D33" s="61" t="n">
        <v>3434.3</v>
      </c>
      <c r="E33" s="62" t="n">
        <v>3133.4</v>
      </c>
      <c r="F33" s="63" t="n">
        <v>4295</v>
      </c>
      <c r="G33" s="63" t="n">
        <v>25.1</v>
      </c>
      <c r="H33" s="63" t="n">
        <v>37.1</v>
      </c>
      <c r="I33" s="63" t="n">
        <v>3.6</v>
      </c>
      <c r="J33" s="63" t="n">
        <v>4.7</v>
      </c>
    </row>
    <row r="34" customFormat="false" ht="21.75" hidden="false" customHeight="true" outlineLevel="0" collapsed="false">
      <c r="B34" s="47"/>
      <c r="C34" s="69" t="s">
        <v>37</v>
      </c>
      <c r="D34" s="70" t="n">
        <v>23790.7</v>
      </c>
      <c r="E34" s="71" t="n">
        <v>24721.5</v>
      </c>
      <c r="F34" s="72" t="n">
        <v>33095.9</v>
      </c>
      <c r="G34" s="70" t="n">
        <v>39.1</v>
      </c>
      <c r="H34" s="72" t="n">
        <v>33.9</v>
      </c>
      <c r="I34" s="73" t="s">
        <v>38</v>
      </c>
      <c r="J34" s="73"/>
    </row>
    <row r="35" customFormat="false" ht="22.5" hidden="false" customHeight="false" outlineLevel="0" collapsed="false">
      <c r="B35" s="47"/>
      <c r="C35" s="69"/>
      <c r="D35" s="70"/>
      <c r="E35" s="71"/>
      <c r="F35" s="72"/>
      <c r="G35" s="70"/>
      <c r="H35" s="72"/>
      <c r="I35" s="74" t="s">
        <v>39</v>
      </c>
      <c r="J35" s="75" t="s">
        <v>40</v>
      </c>
    </row>
    <row r="36" customFormat="false" ht="22.5" hidden="false" customHeight="false" outlineLevel="0" collapsed="false">
      <c r="B36" s="47"/>
      <c r="C36" s="76" t="s">
        <v>41</v>
      </c>
      <c r="D36" s="77" t="n">
        <v>4156.6</v>
      </c>
      <c r="E36" s="78" t="n">
        <v>4273</v>
      </c>
      <c r="F36" s="79" t="n">
        <v>6522</v>
      </c>
      <c r="G36" s="79" t="n">
        <v>56.9</v>
      </c>
      <c r="H36" s="79" t="n">
        <v>52.6</v>
      </c>
      <c r="I36" s="80" t="n">
        <v>0.173</v>
      </c>
      <c r="J36" s="81" t="n">
        <v>0.197</v>
      </c>
    </row>
    <row r="37" customFormat="false" ht="21" hidden="false" customHeight="false" outlineLevel="0" collapsed="false">
      <c r="B37" s="47"/>
      <c r="C37" s="82" t="s">
        <v>42</v>
      </c>
      <c r="D37" s="83" t="n">
        <v>559</v>
      </c>
      <c r="E37" s="84" t="n">
        <v>611.4</v>
      </c>
      <c r="F37" s="85" t="n">
        <v>651.5</v>
      </c>
      <c r="G37" s="85" t="n">
        <v>16.5</v>
      </c>
      <c r="H37" s="85" t="n">
        <v>6.6</v>
      </c>
      <c r="I37" s="86" t="n">
        <v>0.025</v>
      </c>
      <c r="J37" s="87" t="n">
        <v>0.02</v>
      </c>
    </row>
    <row r="38" customFormat="false" ht="21" hidden="false" customHeight="false" outlineLevel="0" collapsed="false">
      <c r="B38" s="47"/>
      <c r="C38" s="82" t="s">
        <v>43</v>
      </c>
      <c r="D38" s="83" t="n">
        <v>3597.6</v>
      </c>
      <c r="E38" s="84" t="n">
        <v>3661.6</v>
      </c>
      <c r="F38" s="85" t="n">
        <v>5870.5</v>
      </c>
      <c r="G38" s="85" t="n">
        <v>63.2</v>
      </c>
      <c r="H38" s="85" t="n">
        <v>60.3</v>
      </c>
      <c r="I38" s="86" t="n">
        <v>0.148</v>
      </c>
      <c r="J38" s="87" t="n">
        <v>0.177</v>
      </c>
    </row>
    <row r="39" customFormat="false" ht="22.5" hidden="false" customHeight="false" outlineLevel="0" collapsed="false">
      <c r="B39" s="47"/>
      <c r="C39" s="76" t="s">
        <v>44</v>
      </c>
      <c r="D39" s="77" t="n">
        <v>19634.1</v>
      </c>
      <c r="E39" s="78" t="n">
        <v>20448.5</v>
      </c>
      <c r="F39" s="79" t="n">
        <v>26573.9</v>
      </c>
      <c r="G39" s="79" t="n">
        <v>35.3</v>
      </c>
      <c r="H39" s="79" t="n">
        <v>30</v>
      </c>
      <c r="I39" s="80" t="n">
        <v>0.827</v>
      </c>
      <c r="J39" s="81" t="n">
        <v>0.803</v>
      </c>
    </row>
    <row r="40" customFormat="false" ht="21" hidden="false" customHeight="false" outlineLevel="0" collapsed="false">
      <c r="B40" s="47"/>
      <c r="C40" s="82" t="s">
        <v>45</v>
      </c>
      <c r="D40" s="83" t="n">
        <v>1271</v>
      </c>
      <c r="E40" s="84" t="n">
        <v>1448.1</v>
      </c>
      <c r="F40" s="85" t="n">
        <v>1996.1</v>
      </c>
      <c r="G40" s="85" t="n">
        <v>57</v>
      </c>
      <c r="H40" s="85" t="n">
        <v>37.8</v>
      </c>
      <c r="I40" s="86" t="n">
        <v>0.059</v>
      </c>
      <c r="J40" s="87" t="n">
        <v>0.06</v>
      </c>
    </row>
    <row r="41" customFormat="false" ht="20.25" hidden="false" customHeight="false" outlineLevel="0" collapsed="false">
      <c r="B41" s="47"/>
      <c r="C41" s="82" t="s">
        <v>46</v>
      </c>
      <c r="D41" s="83" t="n">
        <v>6782.3</v>
      </c>
      <c r="E41" s="84" t="n">
        <v>7081.1</v>
      </c>
      <c r="F41" s="85" t="n">
        <v>9828.2</v>
      </c>
      <c r="G41" s="85" t="n">
        <v>44.9</v>
      </c>
      <c r="H41" s="85" t="n">
        <v>38.8</v>
      </c>
      <c r="I41" s="86" t="n">
        <v>0.286</v>
      </c>
      <c r="J41" s="87" t="n">
        <v>0.297</v>
      </c>
    </row>
    <row r="42" customFormat="false" ht="20.25" hidden="false" customHeight="false" outlineLevel="0" collapsed="false">
      <c r="B42" s="47"/>
      <c r="C42" s="82" t="s">
        <v>47</v>
      </c>
      <c r="D42" s="83" t="n">
        <v>11016</v>
      </c>
      <c r="E42" s="84" t="n">
        <v>11348.3</v>
      </c>
      <c r="F42" s="85" t="n">
        <v>11004.2</v>
      </c>
      <c r="G42" s="85" t="n">
        <v>-0.1</v>
      </c>
      <c r="H42" s="85" t="n">
        <v>-3</v>
      </c>
      <c r="I42" s="86" t="n">
        <v>0.459</v>
      </c>
      <c r="J42" s="87" t="n">
        <v>0.333</v>
      </c>
    </row>
    <row r="43" customFormat="false" ht="20.25" hidden="false" customHeight="false" outlineLevel="0" collapsed="false">
      <c r="B43" s="47"/>
      <c r="C43" s="82" t="s">
        <v>48</v>
      </c>
      <c r="D43" s="83" t="n">
        <v>36.4</v>
      </c>
      <c r="E43" s="84" t="n">
        <v>38.9</v>
      </c>
      <c r="F43" s="85" t="n">
        <v>3071.5</v>
      </c>
      <c r="G43" s="85" t="s">
        <v>49</v>
      </c>
      <c r="H43" s="85" t="s">
        <v>49</v>
      </c>
      <c r="I43" s="86" t="n">
        <v>0.002</v>
      </c>
      <c r="J43" s="87" t="n">
        <v>0.093</v>
      </c>
    </row>
    <row r="44" customFormat="false" ht="20.25" hidden="false" customHeight="false" outlineLevel="0" collapsed="false">
      <c r="B44" s="47"/>
      <c r="C44" s="82" t="s">
        <v>50</v>
      </c>
      <c r="D44" s="83" t="n">
        <v>0.6</v>
      </c>
      <c r="E44" s="84" t="n">
        <v>0.6</v>
      </c>
      <c r="F44" s="85" t="n">
        <v>0.3</v>
      </c>
      <c r="G44" s="85" t="n">
        <v>-50</v>
      </c>
      <c r="H44" s="85" t="n">
        <v>-50</v>
      </c>
      <c r="I44" s="86" t="n">
        <v>0</v>
      </c>
      <c r="J44" s="87" t="n">
        <v>0</v>
      </c>
    </row>
    <row r="45" customFormat="false" ht="20.25" hidden="false" customHeight="false" outlineLevel="0" collapsed="false">
      <c r="B45" s="47"/>
      <c r="C45" s="82" t="s">
        <v>51</v>
      </c>
      <c r="D45" s="83" t="n">
        <v>4.3</v>
      </c>
      <c r="E45" s="84" t="n">
        <v>4.3</v>
      </c>
      <c r="F45" s="85" t="n">
        <v>4.1</v>
      </c>
      <c r="G45" s="85" t="n">
        <v>-4.7</v>
      </c>
      <c r="H45" s="85" t="n">
        <v>-4.7</v>
      </c>
      <c r="I45" s="86" t="n">
        <v>0</v>
      </c>
      <c r="J45" s="87" t="n">
        <v>0</v>
      </c>
    </row>
    <row r="46" customFormat="false" ht="20.25" hidden="false" customHeight="false" outlineLevel="0" collapsed="false">
      <c r="B46" s="47"/>
      <c r="C46" s="82" t="s">
        <v>52</v>
      </c>
      <c r="D46" s="83" t="n">
        <v>97.6</v>
      </c>
      <c r="E46" s="84" t="n">
        <v>94.8</v>
      </c>
      <c r="F46" s="85" t="n">
        <v>62.5</v>
      </c>
      <c r="G46" s="85" t="n">
        <v>-36</v>
      </c>
      <c r="H46" s="85" t="n">
        <v>-34.1</v>
      </c>
      <c r="I46" s="86" t="n">
        <v>0.004</v>
      </c>
      <c r="J46" s="87" t="n">
        <v>0.002</v>
      </c>
    </row>
    <row r="47" customFormat="false" ht="21" hidden="false" customHeight="false" outlineLevel="0" collapsed="false">
      <c r="B47" s="47"/>
      <c r="C47" s="88" t="s">
        <v>53</v>
      </c>
      <c r="D47" s="89" t="n">
        <v>425.9</v>
      </c>
      <c r="E47" s="90" t="n">
        <v>432.4</v>
      </c>
      <c r="F47" s="91" t="n">
        <v>607</v>
      </c>
      <c r="G47" s="91" t="n">
        <v>42.5</v>
      </c>
      <c r="H47" s="91" t="n">
        <v>40.4</v>
      </c>
      <c r="I47" s="92" t="n">
        <v>0.017</v>
      </c>
      <c r="J47" s="93" t="n">
        <v>0.018</v>
      </c>
    </row>
    <row r="48" customFormat="false" ht="20.25" hidden="false" customHeight="false" outlineLevel="0" collapsed="false">
      <c r="B48" s="1"/>
      <c r="C48" s="94"/>
      <c r="D48" s="95"/>
      <c r="E48" s="95"/>
      <c r="F48" s="95"/>
      <c r="G48" s="96"/>
      <c r="H48" s="96"/>
      <c r="I48" s="96"/>
      <c r="J48" s="96"/>
    </row>
    <row r="49" customFormat="false" ht="20.25" hidden="false" customHeight="false" outlineLevel="0" collapsed="false">
      <c r="B49" s="1"/>
      <c r="C49" s="94"/>
      <c r="D49" s="95"/>
      <c r="E49" s="95"/>
      <c r="F49" s="95"/>
      <c r="G49" s="95"/>
      <c r="H49" s="95"/>
      <c r="I49" s="95"/>
      <c r="J49" s="95"/>
    </row>
    <row r="50" customFormat="false" ht="20.25" hidden="false" customHeight="false" outlineLevel="0" collapsed="false">
      <c r="B50" s="1"/>
      <c r="C50" s="94"/>
      <c r="D50" s="94"/>
      <c r="E50" s="94"/>
      <c r="F50" s="94"/>
      <c r="G50" s="95"/>
      <c r="H50" s="95"/>
      <c r="I50" s="95"/>
      <c r="J50" s="95"/>
    </row>
    <row r="51" customFormat="false" ht="20.25" hidden="false" customHeight="false" outlineLevel="0" collapsed="false">
      <c r="B51" s="1"/>
      <c r="C51" s="94"/>
      <c r="D51" s="94"/>
      <c r="E51" s="94"/>
      <c r="F51" s="94"/>
      <c r="G51" s="95"/>
      <c r="H51" s="95"/>
      <c r="I51" s="95"/>
      <c r="J51" s="95"/>
    </row>
  </sheetData>
  <mergeCells count="17">
    <mergeCell ref="C4:F4"/>
    <mergeCell ref="H4:J4"/>
    <mergeCell ref="B5:C7"/>
    <mergeCell ref="D5:F5"/>
    <mergeCell ref="G5:H5"/>
    <mergeCell ref="I5:J5"/>
    <mergeCell ref="B8:B15"/>
    <mergeCell ref="I13:J19"/>
    <mergeCell ref="B16:B19"/>
    <mergeCell ref="B20:B47"/>
    <mergeCell ref="C34:C35"/>
    <mergeCell ref="D34:D35"/>
    <mergeCell ref="E34:E35"/>
    <mergeCell ref="F34:F35"/>
    <mergeCell ref="G34:G35"/>
    <mergeCell ref="H34:H35"/>
    <mergeCell ref="I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L135"/>
  <sheetViews>
    <sheetView showFormulas="false" showGridLines="true" showRowColHeaders="true" showZeros="true" rightToLeft="true" tabSelected="false" showOutlineSymbols="true" defaultGridColor="true" view="pageBreakPreview" topLeftCell="A1" colorId="64" zoomScale="80" zoomScaleNormal="80" zoomScalePageLayoutView="80" workbookViewId="0">
      <selection pane="topLeft" activeCell="B5" activeCellId="0" sqref="B5"/>
    </sheetView>
  </sheetViews>
  <sheetFormatPr defaultColWidth="9.1328125" defaultRowHeight="15.75" zeroHeight="false" outlineLevelRow="0" outlineLevelCol="0"/>
  <cols>
    <col collapsed="false" customWidth="true" hidden="false" outlineLevel="0" max="1" min="1" style="97" width="11.99"/>
    <col collapsed="false" customWidth="true" hidden="false" outlineLevel="0" max="2" min="2" style="97" width="6.7"/>
    <col collapsed="false" customWidth="true" hidden="false" outlineLevel="0" max="3" min="3" style="97" width="1.7"/>
    <col collapsed="false" customWidth="true" hidden="false" outlineLevel="0" max="4" min="4" style="97" width="35.7"/>
    <col collapsed="false" customWidth="true" hidden="false" outlineLevel="0" max="9" min="5" style="98" width="18.7"/>
    <col collapsed="false" customWidth="true" hidden="false" outlineLevel="0" max="10" min="10" style="98" width="2.7"/>
    <col collapsed="false" customWidth="true" hidden="false" outlineLevel="0" max="14" min="11" style="98" width="16.7"/>
    <col collapsed="false" customWidth="true" hidden="false" outlineLevel="0" max="15" min="15" style="97" width="4.13"/>
    <col collapsed="false" customWidth="true" hidden="false" outlineLevel="0" max="21" min="16" style="97" width="15.7"/>
    <col collapsed="false" customWidth="true" hidden="false" outlineLevel="0" max="22" min="22" style="97" width="16.13"/>
    <col collapsed="false" customWidth="true" hidden="false" outlineLevel="0" max="23" min="23" style="97" width="15.42"/>
    <col collapsed="false" customWidth="true" hidden="false" outlineLevel="0" max="24" min="24" style="97" width="17.28"/>
    <col collapsed="false" customWidth="true" hidden="false" outlineLevel="0" max="25" min="25" style="97" width="16.85"/>
    <col collapsed="false" customWidth="true" hidden="false" outlineLevel="0" max="26" min="26" style="97" width="10.28"/>
    <col collapsed="false" customWidth="true" hidden="false" outlineLevel="0" max="27" min="27" style="97" width="16.99"/>
    <col collapsed="false" customWidth="true" hidden="false" outlineLevel="0" max="28" min="28" style="97" width="13.13"/>
    <col collapsed="false" customWidth="false" hidden="false" outlineLevel="0" max="29" min="29" style="97" width="9.13"/>
    <col collapsed="false" customWidth="true" hidden="false" outlineLevel="0" max="30" min="30" style="97" width="15.7"/>
    <col collapsed="false" customWidth="false" hidden="false" outlineLevel="0" max="257" min="31" style="97" width="9.13"/>
  </cols>
  <sheetData>
    <row r="1" customFormat="false" ht="24.95" hidden="false" customHeight="true" outlineLevel="0" collapsed="false"/>
    <row r="2" customFormat="false" ht="18" hidden="false" customHeight="true" outlineLevel="0" collapsed="false"/>
    <row r="3" customFormat="false" ht="42" hidden="false" customHeight="true" outlineLevel="0" collapsed="false">
      <c r="C3" s="99" t="s">
        <v>54</v>
      </c>
      <c r="D3" s="100"/>
      <c r="E3" s="101" t="s">
        <v>55</v>
      </c>
      <c r="F3" s="101"/>
      <c r="G3" s="101"/>
      <c r="H3" s="101"/>
      <c r="I3" s="101"/>
      <c r="J3" s="101"/>
      <c r="K3" s="101"/>
      <c r="L3" s="101"/>
      <c r="M3" s="102"/>
      <c r="N3" s="103" t="n">
        <v>1</v>
      </c>
    </row>
    <row r="4" s="104" customFormat="true" ht="30" hidden="false" customHeight="true" outlineLevel="0" collapsed="false">
      <c r="C4" s="105"/>
      <c r="D4" s="105"/>
      <c r="E4" s="106"/>
      <c r="F4" s="106"/>
      <c r="G4" s="107" t="s">
        <v>56</v>
      </c>
      <c r="H4" s="108"/>
      <c r="I4" s="108"/>
      <c r="J4" s="109"/>
      <c r="K4" s="106"/>
      <c r="L4" s="107" t="s">
        <v>57</v>
      </c>
      <c r="M4" s="107"/>
      <c r="N4" s="106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</row>
    <row r="5" s="104" customFormat="true" ht="24.95" hidden="false" customHeight="true" outlineLevel="0" collapsed="false">
      <c r="C5" s="110"/>
      <c r="D5" s="110"/>
      <c r="E5" s="111" t="s">
        <v>6</v>
      </c>
      <c r="F5" s="111" t="s">
        <v>7</v>
      </c>
      <c r="G5" s="111" t="s">
        <v>6</v>
      </c>
      <c r="H5" s="111" t="s">
        <v>7</v>
      </c>
      <c r="I5" s="111" t="s">
        <v>6</v>
      </c>
      <c r="J5" s="112"/>
      <c r="K5" s="111" t="s">
        <v>58</v>
      </c>
      <c r="L5" s="111" t="s">
        <v>59</v>
      </c>
      <c r="M5" s="111" t="s">
        <v>58</v>
      </c>
      <c r="N5" s="111" t="s">
        <v>59</v>
      </c>
      <c r="U5" s="97"/>
      <c r="V5" s="97"/>
      <c r="W5" s="97"/>
      <c r="X5" s="97"/>
      <c r="Y5" s="97"/>
      <c r="Z5" s="97"/>
      <c r="AA5" s="113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</row>
    <row r="6" s="104" customFormat="true" ht="24.95" hidden="false" customHeight="true" outlineLevel="0" collapsed="false">
      <c r="C6" s="114"/>
      <c r="D6" s="114"/>
      <c r="E6" s="115" t="n">
        <v>1397</v>
      </c>
      <c r="F6" s="115" t="n">
        <v>1397</v>
      </c>
      <c r="G6" s="115" t="n">
        <v>1398</v>
      </c>
      <c r="H6" s="115" t="n">
        <v>1398</v>
      </c>
      <c r="I6" s="115" t="n">
        <v>1399</v>
      </c>
      <c r="J6" s="116"/>
      <c r="K6" s="117" t="s">
        <v>60</v>
      </c>
      <c r="L6" s="117" t="s">
        <v>61</v>
      </c>
      <c r="M6" s="117" t="s">
        <v>62</v>
      </c>
      <c r="N6" s="117" t="s">
        <v>63</v>
      </c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</row>
    <row r="7" customFormat="false" ht="32.1" hidden="false" customHeight="true" outlineLevel="0" collapsed="false">
      <c r="A7" s="118"/>
      <c r="C7" s="119"/>
      <c r="D7" s="120" t="s">
        <v>64</v>
      </c>
      <c r="E7" s="121"/>
      <c r="F7" s="121"/>
      <c r="G7" s="122"/>
      <c r="H7" s="121"/>
      <c r="I7" s="123"/>
      <c r="J7" s="124"/>
      <c r="K7" s="121"/>
      <c r="L7" s="121"/>
      <c r="M7" s="121"/>
      <c r="N7" s="124"/>
    </row>
    <row r="8" customFormat="false" ht="28.5" hidden="false" customHeight="true" outlineLevel="0" collapsed="false">
      <c r="A8" s="125"/>
      <c r="C8" s="119"/>
      <c r="D8" s="120" t="s">
        <v>65</v>
      </c>
      <c r="E8" s="122" t="n">
        <v>8898.5</v>
      </c>
      <c r="F8" s="122" t="n">
        <v>9171.4</v>
      </c>
      <c r="G8" s="122" t="n">
        <v>10466.2</v>
      </c>
      <c r="H8" s="122" t="n">
        <v>11580.4</v>
      </c>
      <c r="I8" s="122" t="n">
        <v>15128.1</v>
      </c>
      <c r="J8" s="122"/>
      <c r="K8" s="126" t="n">
        <v>17.6</v>
      </c>
      <c r="L8" s="126" t="n">
        <v>44.5</v>
      </c>
      <c r="M8" s="126" t="n">
        <v>14.1</v>
      </c>
      <c r="N8" s="126" t="n">
        <v>30.6</v>
      </c>
      <c r="P8" s="127"/>
      <c r="Q8" s="127"/>
      <c r="R8" s="127"/>
      <c r="S8" s="127"/>
      <c r="T8" s="127"/>
      <c r="U8" s="127"/>
      <c r="V8" s="127"/>
      <c r="W8" s="127"/>
      <c r="X8" s="127"/>
      <c r="Y8" s="127"/>
      <c r="AA8" s="128"/>
      <c r="AB8" s="128"/>
      <c r="AC8" s="128"/>
      <c r="AD8" s="128"/>
      <c r="AE8" s="128"/>
    </row>
    <row r="9" customFormat="false" ht="28.5" hidden="false" customHeight="true" outlineLevel="0" collapsed="false">
      <c r="A9" s="125"/>
      <c r="C9" s="119"/>
      <c r="D9" s="120" t="s">
        <v>66</v>
      </c>
      <c r="E9" s="122" t="n">
        <v>3125.4</v>
      </c>
      <c r="F9" s="122" t="n">
        <v>3325.5</v>
      </c>
      <c r="G9" s="122" t="n">
        <v>4042.6</v>
      </c>
      <c r="H9" s="122" t="n">
        <v>4164.9</v>
      </c>
      <c r="I9" s="122" t="n">
        <v>5399.7</v>
      </c>
      <c r="J9" s="122"/>
      <c r="K9" s="126" t="n">
        <v>29.3</v>
      </c>
      <c r="L9" s="126" t="n">
        <v>33.6</v>
      </c>
      <c r="M9" s="126" t="n">
        <v>21.6</v>
      </c>
      <c r="N9" s="126" t="n">
        <v>29.6</v>
      </c>
      <c r="P9" s="127"/>
      <c r="Q9" s="127"/>
      <c r="R9" s="127"/>
      <c r="S9" s="127"/>
      <c r="T9" s="127"/>
      <c r="U9" s="127"/>
      <c r="V9" s="127"/>
      <c r="W9" s="127"/>
      <c r="X9" s="127"/>
      <c r="Y9" s="127"/>
      <c r="AA9" s="129"/>
      <c r="AB9" s="129"/>
      <c r="AC9" s="129"/>
      <c r="AD9" s="129"/>
      <c r="AE9" s="129"/>
    </row>
    <row r="10" s="104" customFormat="true" ht="28.5" hidden="false" customHeight="true" outlineLevel="0" collapsed="false">
      <c r="A10" s="125"/>
      <c r="C10" s="130"/>
      <c r="D10" s="131" t="s">
        <v>67</v>
      </c>
      <c r="E10" s="132" t="n">
        <v>2831.7</v>
      </c>
      <c r="F10" s="132" t="n">
        <v>3041.3</v>
      </c>
      <c r="G10" s="132" t="n">
        <v>3718.4</v>
      </c>
      <c r="H10" s="132" t="n">
        <v>3697.1</v>
      </c>
      <c r="I10" s="132" t="n">
        <v>4929.1</v>
      </c>
      <c r="J10" s="132"/>
      <c r="K10" s="133" t="n">
        <v>31.3</v>
      </c>
      <c r="L10" s="133" t="n">
        <v>32.6</v>
      </c>
      <c r="M10" s="133" t="n">
        <v>22.3</v>
      </c>
      <c r="N10" s="133" t="n">
        <v>33.3</v>
      </c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97"/>
      <c r="AA10" s="128"/>
      <c r="AB10" s="128"/>
      <c r="AC10" s="128"/>
      <c r="AD10" s="128"/>
      <c r="AE10" s="128"/>
      <c r="AF10" s="97"/>
      <c r="AG10" s="97"/>
      <c r="AH10" s="97"/>
      <c r="AI10" s="97"/>
      <c r="AJ10" s="97"/>
      <c r="AK10" s="97"/>
      <c r="AL10" s="97"/>
    </row>
    <row r="11" s="104" customFormat="true" ht="28.5" hidden="false" customHeight="true" outlineLevel="0" collapsed="false">
      <c r="A11" s="125"/>
      <c r="C11" s="130"/>
      <c r="D11" s="131" t="s">
        <v>68</v>
      </c>
      <c r="E11" s="132" t="n">
        <v>293.7</v>
      </c>
      <c r="F11" s="132" t="n">
        <v>284.2</v>
      </c>
      <c r="G11" s="132" t="n">
        <v>324.2</v>
      </c>
      <c r="H11" s="132" t="n">
        <v>467.8</v>
      </c>
      <c r="I11" s="132" t="n">
        <v>470.6</v>
      </c>
      <c r="J11" s="132"/>
      <c r="K11" s="133" t="n">
        <v>10.4</v>
      </c>
      <c r="L11" s="133" t="n">
        <v>45.2</v>
      </c>
      <c r="M11" s="133" t="n">
        <v>14.1</v>
      </c>
      <c r="N11" s="133" t="n">
        <v>0.6</v>
      </c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97"/>
      <c r="AA11" s="128"/>
      <c r="AB11" s="128"/>
      <c r="AC11" s="128"/>
      <c r="AD11" s="128"/>
      <c r="AE11" s="128"/>
      <c r="AF11" s="97"/>
      <c r="AG11" s="97"/>
      <c r="AH11" s="97"/>
      <c r="AI11" s="97"/>
      <c r="AJ11" s="97"/>
      <c r="AK11" s="97"/>
      <c r="AL11" s="97"/>
    </row>
    <row r="12" customFormat="false" ht="28.5" hidden="false" customHeight="true" outlineLevel="0" collapsed="false">
      <c r="A12" s="125"/>
      <c r="C12" s="119"/>
      <c r="D12" s="120" t="s">
        <v>69</v>
      </c>
      <c r="E12" s="122" t="n">
        <v>12491.4</v>
      </c>
      <c r="F12" s="122" t="n">
        <v>13126.1</v>
      </c>
      <c r="G12" s="122" t="n">
        <v>15158</v>
      </c>
      <c r="H12" s="122" t="n">
        <v>16220.2</v>
      </c>
      <c r="I12" s="122" t="n">
        <v>22653.8</v>
      </c>
      <c r="J12" s="122"/>
      <c r="K12" s="126" t="n">
        <v>21.3</v>
      </c>
      <c r="L12" s="126" t="n">
        <v>49.5</v>
      </c>
      <c r="M12" s="126" t="n">
        <v>15.5</v>
      </c>
      <c r="N12" s="126" t="n">
        <v>39.7</v>
      </c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AA12" s="128"/>
      <c r="AB12" s="128"/>
      <c r="AC12" s="128"/>
      <c r="AD12" s="128"/>
      <c r="AE12" s="128"/>
    </row>
    <row r="13" customFormat="false" ht="28.5" hidden="false" customHeight="true" outlineLevel="0" collapsed="false">
      <c r="A13" s="125"/>
      <c r="C13" s="119"/>
      <c r="D13" s="120" t="s">
        <v>70</v>
      </c>
      <c r="E13" s="122" t="n">
        <v>13772.6</v>
      </c>
      <c r="F13" s="122" t="n">
        <v>13163</v>
      </c>
      <c r="G13" s="122" t="n">
        <v>15931.7</v>
      </c>
      <c r="H13" s="122" t="n">
        <v>15470</v>
      </c>
      <c r="I13" s="122" t="n">
        <v>21146.5</v>
      </c>
      <c r="J13" s="122"/>
      <c r="K13" s="126" t="n">
        <v>15.7</v>
      </c>
      <c r="L13" s="126" t="n">
        <v>32.7</v>
      </c>
      <c r="M13" s="126" t="n">
        <v>21</v>
      </c>
      <c r="N13" s="126" t="n">
        <v>36.7</v>
      </c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AA13" s="128"/>
      <c r="AB13" s="128"/>
      <c r="AC13" s="128"/>
      <c r="AD13" s="128"/>
      <c r="AE13" s="128"/>
    </row>
    <row r="14" customFormat="false" ht="9.95" hidden="false" customHeight="true" outlineLevel="0" collapsed="false">
      <c r="A14" s="125"/>
      <c r="C14" s="119"/>
      <c r="D14" s="120"/>
      <c r="E14" s="122"/>
      <c r="F14" s="122"/>
      <c r="G14" s="122"/>
      <c r="H14" s="122"/>
      <c r="I14" s="122"/>
      <c r="J14" s="122"/>
      <c r="K14" s="126"/>
      <c r="L14" s="126"/>
      <c r="M14" s="126"/>
      <c r="N14" s="126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AA14" s="129"/>
      <c r="AB14" s="129"/>
      <c r="AC14" s="129"/>
      <c r="AD14" s="129"/>
      <c r="AE14" s="129"/>
    </row>
    <row r="15" customFormat="false" ht="28.5" hidden="false" customHeight="true" outlineLevel="0" collapsed="false">
      <c r="A15" s="125"/>
      <c r="C15" s="119"/>
      <c r="D15" s="120" t="s">
        <v>71</v>
      </c>
      <c r="E15" s="122" t="n">
        <v>38287.9</v>
      </c>
      <c r="F15" s="122" t="n">
        <v>38786</v>
      </c>
      <c r="G15" s="122" t="n">
        <v>45598.5</v>
      </c>
      <c r="H15" s="122" t="n">
        <v>47435.5</v>
      </c>
      <c r="I15" s="122" t="n">
        <v>64328.1</v>
      </c>
      <c r="J15" s="122"/>
      <c r="K15" s="126" t="n">
        <v>19.1</v>
      </c>
      <c r="L15" s="126" t="n">
        <v>41.1</v>
      </c>
      <c r="M15" s="126" t="n">
        <v>17.6</v>
      </c>
      <c r="N15" s="126" t="n">
        <v>35.6</v>
      </c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AA15" s="128"/>
      <c r="AB15" s="128"/>
      <c r="AC15" s="128"/>
      <c r="AD15" s="128"/>
      <c r="AE15" s="128"/>
    </row>
    <row r="16" customFormat="false" ht="9.95" hidden="false" customHeight="true" outlineLevel="0" collapsed="false">
      <c r="A16" s="125"/>
      <c r="C16" s="119"/>
      <c r="D16" s="120"/>
      <c r="E16" s="122"/>
      <c r="F16" s="122"/>
      <c r="G16" s="122"/>
      <c r="H16" s="122"/>
      <c r="I16" s="122"/>
      <c r="J16" s="122"/>
      <c r="K16" s="126"/>
      <c r="L16" s="126"/>
      <c r="M16" s="126"/>
      <c r="N16" s="126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AA16" s="129"/>
      <c r="AB16" s="129"/>
      <c r="AC16" s="129"/>
      <c r="AD16" s="129"/>
      <c r="AE16" s="129"/>
    </row>
    <row r="17" customFormat="false" ht="28.5" hidden="false" customHeight="true" outlineLevel="0" collapsed="false">
      <c r="A17" s="125"/>
      <c r="C17" s="119"/>
      <c r="D17" s="120" t="s">
        <v>72</v>
      </c>
      <c r="E17" s="122" t="n">
        <v>4619.4</v>
      </c>
      <c r="F17" s="122" t="n">
        <v>4748.7</v>
      </c>
      <c r="G17" s="122" t="n">
        <v>6311.7</v>
      </c>
      <c r="H17" s="122" t="n">
        <v>6767.9</v>
      </c>
      <c r="I17" s="122" t="n">
        <v>10030</v>
      </c>
      <c r="J17" s="122"/>
      <c r="K17" s="126" t="n">
        <v>36.6</v>
      </c>
      <c r="L17" s="126" t="n">
        <v>58.9</v>
      </c>
      <c r="M17" s="126" t="n">
        <v>32.9</v>
      </c>
      <c r="N17" s="126" t="n">
        <v>48.2</v>
      </c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AA17" s="129"/>
      <c r="AB17" s="129"/>
      <c r="AC17" s="129"/>
      <c r="AD17" s="129"/>
      <c r="AE17" s="129"/>
    </row>
    <row r="18" customFormat="false" ht="9.95" hidden="false" customHeight="true" outlineLevel="0" collapsed="false">
      <c r="A18" s="125"/>
      <c r="C18" s="119"/>
      <c r="D18" s="120"/>
      <c r="E18" s="122"/>
      <c r="F18" s="122"/>
      <c r="G18" s="122"/>
      <c r="H18" s="122"/>
      <c r="I18" s="122"/>
      <c r="J18" s="122"/>
      <c r="K18" s="126"/>
      <c r="L18" s="126"/>
      <c r="M18" s="126"/>
      <c r="N18" s="126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AA18" s="129"/>
      <c r="AB18" s="129"/>
      <c r="AC18" s="129"/>
      <c r="AD18" s="129"/>
      <c r="AE18" s="129"/>
    </row>
    <row r="19" customFormat="false" ht="28.5" hidden="false" customHeight="true" outlineLevel="0" collapsed="false">
      <c r="A19" s="125"/>
      <c r="C19" s="119"/>
      <c r="D19" s="120" t="s">
        <v>73</v>
      </c>
      <c r="E19" s="122" t="n">
        <v>42907.3</v>
      </c>
      <c r="F19" s="122" t="n">
        <v>43534.7</v>
      </c>
      <c r="G19" s="122" t="n">
        <v>51910.2</v>
      </c>
      <c r="H19" s="122" t="n">
        <v>54203.4</v>
      </c>
      <c r="I19" s="122" t="n">
        <v>74358.1</v>
      </c>
      <c r="J19" s="122"/>
      <c r="K19" s="126" t="n">
        <v>21</v>
      </c>
      <c r="L19" s="126" t="n">
        <v>43.2</v>
      </c>
      <c r="M19" s="126" t="n">
        <v>19.2</v>
      </c>
      <c r="N19" s="126" t="n">
        <v>37.2</v>
      </c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AA19" s="129"/>
      <c r="AB19" s="129"/>
      <c r="AC19" s="129"/>
      <c r="AD19" s="129"/>
      <c r="AE19" s="129"/>
    </row>
    <row r="20" customFormat="false" ht="9.95" hidden="false" customHeight="true" outlineLevel="0" collapsed="false">
      <c r="A20" s="125"/>
      <c r="C20" s="119"/>
      <c r="D20" s="120"/>
      <c r="E20" s="122"/>
      <c r="F20" s="122"/>
      <c r="G20" s="122"/>
      <c r="H20" s="122"/>
      <c r="I20" s="122"/>
      <c r="J20" s="122"/>
      <c r="K20" s="126"/>
      <c r="L20" s="126"/>
      <c r="M20" s="126"/>
      <c r="N20" s="126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AA20" s="129"/>
      <c r="AB20" s="129"/>
      <c r="AC20" s="129"/>
      <c r="AD20" s="129"/>
      <c r="AE20" s="129"/>
    </row>
    <row r="21" customFormat="false" ht="32.1" hidden="false" customHeight="true" outlineLevel="0" collapsed="false">
      <c r="A21" s="125"/>
      <c r="C21" s="119"/>
      <c r="D21" s="120" t="s">
        <v>74</v>
      </c>
      <c r="E21" s="122"/>
      <c r="F21" s="122"/>
      <c r="G21" s="122"/>
      <c r="H21" s="122"/>
      <c r="I21" s="122"/>
      <c r="J21" s="122"/>
      <c r="K21" s="126"/>
      <c r="L21" s="126"/>
      <c r="M21" s="126"/>
      <c r="N21" s="126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AA21" s="129"/>
      <c r="AB21" s="129"/>
      <c r="AC21" s="129"/>
      <c r="AD21" s="129"/>
      <c r="AE21" s="129"/>
    </row>
    <row r="22" customFormat="false" ht="28.5" hidden="false" customHeight="true" outlineLevel="0" collapsed="false">
      <c r="A22" s="125"/>
      <c r="C22" s="119"/>
      <c r="D22" s="120" t="s">
        <v>26</v>
      </c>
      <c r="E22" s="122" t="n">
        <v>18306.5</v>
      </c>
      <c r="F22" s="122" t="n">
        <v>18828.9</v>
      </c>
      <c r="G22" s="122" t="n">
        <v>23790.7</v>
      </c>
      <c r="H22" s="122" t="n">
        <v>24721.5</v>
      </c>
      <c r="I22" s="122" t="n">
        <v>33095.9</v>
      </c>
      <c r="J22" s="122"/>
      <c r="K22" s="126" t="n">
        <v>30</v>
      </c>
      <c r="L22" s="126" t="n">
        <v>39.1</v>
      </c>
      <c r="M22" s="126" t="n">
        <v>26.4</v>
      </c>
      <c r="N22" s="126" t="n">
        <v>33.9</v>
      </c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AA22" s="129"/>
      <c r="AB22" s="129"/>
      <c r="AC22" s="129"/>
      <c r="AD22" s="129"/>
      <c r="AE22" s="129"/>
    </row>
    <row r="23" s="104" customFormat="true" ht="28.5" hidden="false" customHeight="true" outlineLevel="0" collapsed="false">
      <c r="A23" s="125"/>
      <c r="C23" s="130"/>
      <c r="D23" s="131" t="s">
        <v>41</v>
      </c>
      <c r="E23" s="132" t="n">
        <v>2621.4</v>
      </c>
      <c r="F23" s="132" t="n">
        <v>2852.3</v>
      </c>
      <c r="G23" s="132" t="n">
        <v>4156.6</v>
      </c>
      <c r="H23" s="132" t="n">
        <v>4273</v>
      </c>
      <c r="I23" s="132" t="n">
        <v>6522</v>
      </c>
      <c r="J23" s="132"/>
      <c r="K23" s="133" t="n">
        <v>58.6</v>
      </c>
      <c r="L23" s="133" t="n">
        <v>56.9</v>
      </c>
      <c r="M23" s="133" t="n">
        <v>45.7</v>
      </c>
      <c r="N23" s="133" t="n">
        <v>52.6</v>
      </c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97"/>
      <c r="AA23" s="129"/>
      <c r="AB23" s="129"/>
      <c r="AC23" s="129"/>
      <c r="AD23" s="129"/>
      <c r="AE23" s="129"/>
      <c r="AF23" s="97"/>
      <c r="AG23" s="97"/>
      <c r="AH23" s="97"/>
      <c r="AI23" s="97"/>
      <c r="AJ23" s="97"/>
      <c r="AK23" s="97"/>
      <c r="AL23" s="97"/>
    </row>
    <row r="24" s="104" customFormat="true" ht="28.5" hidden="false" customHeight="true" outlineLevel="0" collapsed="false">
      <c r="A24" s="125"/>
      <c r="C24" s="130"/>
      <c r="D24" s="131" t="s">
        <v>44</v>
      </c>
      <c r="E24" s="132" t="n">
        <v>15685.1</v>
      </c>
      <c r="F24" s="132" t="n">
        <v>15976.6</v>
      </c>
      <c r="G24" s="132" t="n">
        <v>19634.1</v>
      </c>
      <c r="H24" s="132" t="n">
        <v>20448.5</v>
      </c>
      <c r="I24" s="132" t="n">
        <v>26573.9</v>
      </c>
      <c r="J24" s="132"/>
      <c r="K24" s="133" t="n">
        <v>25.2</v>
      </c>
      <c r="L24" s="133" t="n">
        <v>35.3</v>
      </c>
      <c r="M24" s="133" t="n">
        <v>22.9</v>
      </c>
      <c r="N24" s="133" t="n">
        <v>30</v>
      </c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97"/>
      <c r="AA24" s="129"/>
      <c r="AB24" s="129"/>
      <c r="AC24" s="129"/>
      <c r="AD24" s="129"/>
      <c r="AE24" s="129"/>
      <c r="AF24" s="97"/>
      <c r="AG24" s="97"/>
      <c r="AH24" s="97"/>
      <c r="AI24" s="97"/>
      <c r="AJ24" s="97"/>
      <c r="AK24" s="97"/>
      <c r="AL24" s="97"/>
    </row>
    <row r="25" customFormat="false" ht="28.5" hidden="false" customHeight="true" outlineLevel="0" collapsed="false">
      <c r="A25" s="125"/>
      <c r="C25" s="119"/>
      <c r="D25" s="120" t="s">
        <v>75</v>
      </c>
      <c r="E25" s="122" t="n">
        <v>734.8</v>
      </c>
      <c r="F25" s="122" t="n">
        <v>915.9</v>
      </c>
      <c r="G25" s="122" t="n">
        <v>1196.6</v>
      </c>
      <c r="H25" s="122" t="n">
        <v>1366.9</v>
      </c>
      <c r="I25" s="122" t="n">
        <v>1712.8</v>
      </c>
      <c r="J25" s="122"/>
      <c r="K25" s="126" t="n">
        <v>62.8</v>
      </c>
      <c r="L25" s="126" t="n">
        <v>43.1</v>
      </c>
      <c r="M25" s="126" t="n">
        <v>30.6</v>
      </c>
      <c r="N25" s="126" t="n">
        <v>25.3</v>
      </c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AA25" s="128"/>
      <c r="AB25" s="128"/>
      <c r="AC25" s="128"/>
      <c r="AD25" s="128"/>
      <c r="AE25" s="128"/>
    </row>
    <row r="26" s="104" customFormat="true" ht="28.5" hidden="false" customHeight="true" outlineLevel="0" collapsed="false">
      <c r="A26" s="125"/>
      <c r="C26" s="130"/>
      <c r="D26" s="131" t="s">
        <v>67</v>
      </c>
      <c r="E26" s="132" t="n">
        <v>686.8</v>
      </c>
      <c r="F26" s="132" t="n">
        <v>861.8</v>
      </c>
      <c r="G26" s="132" t="n">
        <v>1138.4</v>
      </c>
      <c r="H26" s="132" t="n">
        <v>1310.4</v>
      </c>
      <c r="I26" s="132" t="n">
        <v>1629.7</v>
      </c>
      <c r="J26" s="132"/>
      <c r="K26" s="133" t="n">
        <v>65.8</v>
      </c>
      <c r="L26" s="133" t="n">
        <v>43.2</v>
      </c>
      <c r="M26" s="133" t="n">
        <v>32.1</v>
      </c>
      <c r="N26" s="133" t="n">
        <v>24.4</v>
      </c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</row>
    <row r="27" s="104" customFormat="true" ht="28.5" hidden="false" customHeight="true" outlineLevel="0" collapsed="false">
      <c r="A27" s="125"/>
      <c r="C27" s="130"/>
      <c r="D27" s="131" t="s">
        <v>68</v>
      </c>
      <c r="E27" s="132" t="n">
        <v>48</v>
      </c>
      <c r="F27" s="132" t="n">
        <v>54.1</v>
      </c>
      <c r="G27" s="132" t="n">
        <v>58.2</v>
      </c>
      <c r="H27" s="132" t="n">
        <v>56.5</v>
      </c>
      <c r="I27" s="132" t="n">
        <v>83.1</v>
      </c>
      <c r="J27" s="132"/>
      <c r="K27" s="133" t="n">
        <v>21.3</v>
      </c>
      <c r="L27" s="133" t="n">
        <v>42.8</v>
      </c>
      <c r="M27" s="133" t="n">
        <v>7.6</v>
      </c>
      <c r="N27" s="133" t="n">
        <v>47.1</v>
      </c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</row>
    <row r="28" customFormat="false" ht="28.5" hidden="false" customHeight="true" outlineLevel="0" collapsed="false">
      <c r="A28" s="125"/>
      <c r="C28" s="119"/>
      <c r="D28" s="120" t="s">
        <v>76</v>
      </c>
      <c r="E28" s="122" t="n">
        <v>539.6</v>
      </c>
      <c r="F28" s="122" t="n">
        <v>489.2</v>
      </c>
      <c r="G28" s="122" t="n">
        <v>-422</v>
      </c>
      <c r="H28" s="122" t="n">
        <v>-438.9</v>
      </c>
      <c r="I28" s="122" t="n">
        <v>117.8</v>
      </c>
      <c r="J28" s="122"/>
      <c r="K28" s="126" t="n">
        <v>-178.2</v>
      </c>
      <c r="L28" s="126" t="n">
        <v>127.9</v>
      </c>
      <c r="M28" s="126" t="n">
        <v>-186.3</v>
      </c>
      <c r="N28" s="126" t="n">
        <v>126.8</v>
      </c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AA28" s="128"/>
      <c r="AB28" s="128"/>
      <c r="AC28" s="128"/>
      <c r="AD28" s="128"/>
      <c r="AE28" s="128"/>
    </row>
    <row r="29" customFormat="false" ht="28.5" hidden="false" customHeight="true" outlineLevel="0" collapsed="false">
      <c r="A29" s="125"/>
      <c r="C29" s="119"/>
      <c r="D29" s="120" t="s">
        <v>77</v>
      </c>
      <c r="E29" s="122"/>
      <c r="F29" s="122"/>
      <c r="G29" s="122"/>
      <c r="H29" s="122"/>
      <c r="I29" s="122"/>
      <c r="J29" s="122"/>
      <c r="K29" s="126"/>
      <c r="L29" s="126"/>
      <c r="M29" s="126"/>
      <c r="N29" s="126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AA29" s="128"/>
      <c r="AB29" s="128"/>
      <c r="AC29" s="128"/>
      <c r="AD29" s="128"/>
      <c r="AE29" s="128"/>
    </row>
    <row r="30" customFormat="false" ht="28.5" hidden="false" customHeight="true" outlineLevel="0" collapsed="false">
      <c r="A30" s="125"/>
      <c r="C30" s="119"/>
      <c r="D30" s="120" t="s">
        <v>78</v>
      </c>
      <c r="E30" s="122" t="n">
        <v>5762.3</v>
      </c>
      <c r="F30" s="122" t="n">
        <v>5918.8</v>
      </c>
      <c r="G30" s="122" t="n">
        <v>6266.1</v>
      </c>
      <c r="H30" s="122" t="n">
        <v>6948.1</v>
      </c>
      <c r="I30" s="122" t="n">
        <v>9728.7</v>
      </c>
      <c r="J30" s="122"/>
      <c r="K30" s="126" t="n">
        <v>8.7</v>
      </c>
      <c r="L30" s="126" t="n">
        <v>55.3</v>
      </c>
      <c r="M30" s="126" t="n">
        <v>5.9</v>
      </c>
      <c r="N30" s="126" t="n">
        <v>40</v>
      </c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AA30" s="128"/>
      <c r="AB30" s="128"/>
      <c r="AC30" s="128"/>
      <c r="AD30" s="128"/>
      <c r="AE30" s="128"/>
    </row>
    <row r="31" customFormat="false" ht="28.5" hidden="false" customHeight="true" outlineLevel="0" collapsed="false">
      <c r="A31" s="125"/>
      <c r="C31" s="119"/>
      <c r="D31" s="120" t="s">
        <v>79</v>
      </c>
      <c r="E31" s="122"/>
      <c r="F31" s="122"/>
      <c r="G31" s="122"/>
      <c r="H31" s="122"/>
      <c r="I31" s="122"/>
      <c r="J31" s="122"/>
      <c r="K31" s="126"/>
      <c r="L31" s="126"/>
      <c r="M31" s="126"/>
      <c r="N31" s="126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AA31" s="128"/>
      <c r="AB31" s="128"/>
      <c r="AC31" s="128"/>
      <c r="AD31" s="128"/>
      <c r="AE31" s="128"/>
    </row>
    <row r="32" customFormat="false" ht="28.5" hidden="false" customHeight="true" outlineLevel="0" collapsed="false">
      <c r="A32" s="125"/>
      <c r="C32" s="119"/>
      <c r="D32" s="120" t="s">
        <v>80</v>
      </c>
      <c r="E32" s="122" t="n">
        <v>0</v>
      </c>
      <c r="F32" s="122" t="n">
        <v>0</v>
      </c>
      <c r="G32" s="122" t="n">
        <v>0</v>
      </c>
      <c r="H32" s="122" t="n">
        <v>0</v>
      </c>
      <c r="I32" s="122" t="n">
        <v>0</v>
      </c>
      <c r="J32" s="122"/>
      <c r="K32" s="126" t="s">
        <v>81</v>
      </c>
      <c r="L32" s="126" t="s">
        <v>81</v>
      </c>
      <c r="M32" s="126" t="s">
        <v>81</v>
      </c>
      <c r="N32" s="126" t="s">
        <v>81</v>
      </c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AA32" s="128"/>
      <c r="AB32" s="128"/>
      <c r="AC32" s="128"/>
      <c r="AD32" s="128"/>
      <c r="AE32" s="128"/>
    </row>
    <row r="33" customFormat="false" ht="28.5" hidden="false" customHeight="true" outlineLevel="0" collapsed="false">
      <c r="A33" s="125"/>
      <c r="C33" s="119"/>
      <c r="D33" s="120" t="s">
        <v>82</v>
      </c>
      <c r="E33" s="122"/>
      <c r="F33" s="122"/>
      <c r="G33" s="122"/>
      <c r="H33" s="122"/>
      <c r="I33" s="122"/>
      <c r="J33" s="122"/>
      <c r="K33" s="126"/>
      <c r="L33" s="126"/>
      <c r="M33" s="126"/>
      <c r="N33" s="126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AA33" s="128"/>
      <c r="AB33" s="128"/>
      <c r="AC33" s="128"/>
      <c r="AD33" s="128"/>
      <c r="AE33" s="128"/>
    </row>
    <row r="34" customFormat="false" ht="28.5" hidden="false" customHeight="true" outlineLevel="0" collapsed="false">
      <c r="A34" s="125"/>
      <c r="C34" s="119"/>
      <c r="D34" s="120" t="s">
        <v>83</v>
      </c>
      <c r="E34" s="122" t="n">
        <v>0.4</v>
      </c>
      <c r="F34" s="122" t="n">
        <v>1.7</v>
      </c>
      <c r="G34" s="122" t="n">
        <v>1.7</v>
      </c>
      <c r="H34" s="122" t="n">
        <v>1.8</v>
      </c>
      <c r="I34" s="122" t="n">
        <v>0.4</v>
      </c>
      <c r="J34" s="122"/>
      <c r="K34" s="126" t="n">
        <v>325</v>
      </c>
      <c r="L34" s="126" t="n">
        <v>-76.5</v>
      </c>
      <c r="M34" s="126" t="n">
        <v>0</v>
      </c>
      <c r="N34" s="126" t="n">
        <v>-77.8</v>
      </c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AA34" s="128"/>
      <c r="AB34" s="128"/>
      <c r="AC34" s="128"/>
      <c r="AD34" s="128"/>
      <c r="AE34" s="128"/>
    </row>
    <row r="35" customFormat="false" ht="28.5" hidden="false" customHeight="true" outlineLevel="0" collapsed="false">
      <c r="A35" s="125"/>
      <c r="C35" s="119"/>
      <c r="D35" s="120" t="s">
        <v>84</v>
      </c>
      <c r="E35" s="122" t="n">
        <v>12944.3</v>
      </c>
      <c r="F35" s="122" t="n">
        <v>12631.5</v>
      </c>
      <c r="G35" s="122" t="n">
        <v>14765.4</v>
      </c>
      <c r="H35" s="122" t="n">
        <v>14836.1</v>
      </c>
      <c r="I35" s="122" t="n">
        <v>19672.5</v>
      </c>
      <c r="J35" s="122"/>
      <c r="K35" s="126" t="n">
        <v>14.1</v>
      </c>
      <c r="L35" s="126" t="n">
        <v>33.2</v>
      </c>
      <c r="M35" s="126" t="n">
        <v>16.9</v>
      </c>
      <c r="N35" s="126" t="n">
        <v>32.6</v>
      </c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AA35" s="128"/>
      <c r="AB35" s="128"/>
      <c r="AC35" s="128"/>
      <c r="AD35" s="128"/>
      <c r="AE35" s="128"/>
    </row>
    <row r="36" customFormat="false" ht="9.95" hidden="false" customHeight="true" outlineLevel="0" collapsed="false">
      <c r="A36" s="125"/>
      <c r="C36" s="119"/>
      <c r="D36" s="120"/>
      <c r="E36" s="122"/>
      <c r="F36" s="122"/>
      <c r="G36" s="122"/>
      <c r="H36" s="122"/>
      <c r="I36" s="122"/>
      <c r="J36" s="122"/>
      <c r="K36" s="126"/>
      <c r="L36" s="126"/>
      <c r="M36" s="126"/>
      <c r="N36" s="126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AA36" s="128"/>
      <c r="AB36" s="128"/>
      <c r="AC36" s="128"/>
      <c r="AD36" s="128"/>
      <c r="AE36" s="128"/>
    </row>
    <row r="37" customFormat="false" ht="28.5" hidden="false" customHeight="true" outlineLevel="0" collapsed="false">
      <c r="A37" s="125"/>
      <c r="C37" s="119"/>
      <c r="D37" s="120" t="s">
        <v>71</v>
      </c>
      <c r="E37" s="122" t="n">
        <v>38287.9</v>
      </c>
      <c r="F37" s="122" t="n">
        <v>38786</v>
      </c>
      <c r="G37" s="122" t="n">
        <v>45598.5</v>
      </c>
      <c r="H37" s="122" t="n">
        <v>47435.5</v>
      </c>
      <c r="I37" s="122" t="n">
        <v>64328.1</v>
      </c>
      <c r="J37" s="122"/>
      <c r="K37" s="126" t="n">
        <v>19.1</v>
      </c>
      <c r="L37" s="126" t="n">
        <v>41.1</v>
      </c>
      <c r="M37" s="126" t="n">
        <v>17.6</v>
      </c>
      <c r="N37" s="126" t="n">
        <v>35.6</v>
      </c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AA37" s="128"/>
      <c r="AB37" s="128"/>
      <c r="AC37" s="128"/>
      <c r="AD37" s="128"/>
      <c r="AE37" s="128"/>
    </row>
    <row r="38" customFormat="false" ht="9.95" hidden="false" customHeight="true" outlineLevel="0" collapsed="false">
      <c r="A38" s="125"/>
      <c r="C38" s="119"/>
      <c r="D38" s="120"/>
      <c r="E38" s="122"/>
      <c r="F38" s="122"/>
      <c r="G38" s="122"/>
      <c r="H38" s="122"/>
      <c r="I38" s="122"/>
      <c r="J38" s="122"/>
      <c r="K38" s="126"/>
      <c r="L38" s="126"/>
      <c r="M38" s="126"/>
      <c r="N38" s="126"/>
      <c r="P38" s="127"/>
      <c r="Q38" s="127"/>
      <c r="R38" s="127"/>
      <c r="S38" s="127"/>
      <c r="T38" s="127"/>
      <c r="U38" s="127"/>
      <c r="V38" s="127"/>
      <c r="W38" s="127"/>
      <c r="X38" s="127"/>
      <c r="Y38" s="127"/>
    </row>
    <row r="39" customFormat="false" ht="28.5" hidden="false" customHeight="true" outlineLevel="0" collapsed="false">
      <c r="A39" s="125"/>
      <c r="C39" s="119"/>
      <c r="D39" s="120" t="s">
        <v>72</v>
      </c>
      <c r="E39" s="122" t="n">
        <v>4619.4</v>
      </c>
      <c r="F39" s="122" t="n">
        <v>4748.7</v>
      </c>
      <c r="G39" s="122" t="n">
        <v>6311.7</v>
      </c>
      <c r="H39" s="122" t="n">
        <v>6767.9</v>
      </c>
      <c r="I39" s="122" t="n">
        <v>10030</v>
      </c>
      <c r="J39" s="122"/>
      <c r="K39" s="126" t="n">
        <v>36.6</v>
      </c>
      <c r="L39" s="126" t="n">
        <v>58.9</v>
      </c>
      <c r="M39" s="126" t="n">
        <v>32.9</v>
      </c>
      <c r="N39" s="126" t="n">
        <v>48.2</v>
      </c>
      <c r="P39" s="127"/>
      <c r="Q39" s="127"/>
      <c r="R39" s="127"/>
      <c r="S39" s="127"/>
      <c r="T39" s="127"/>
      <c r="U39" s="127"/>
      <c r="V39" s="127"/>
      <c r="W39" s="127"/>
      <c r="X39" s="127"/>
      <c r="Y39" s="127"/>
    </row>
    <row r="40" customFormat="false" ht="9.95" hidden="false" customHeight="true" outlineLevel="0" collapsed="false">
      <c r="A40" s="125"/>
      <c r="C40" s="119"/>
      <c r="D40" s="120"/>
      <c r="E40" s="122"/>
      <c r="F40" s="122"/>
      <c r="G40" s="122"/>
      <c r="H40" s="122"/>
      <c r="I40" s="122"/>
      <c r="J40" s="122"/>
      <c r="K40" s="126"/>
      <c r="L40" s="126"/>
      <c r="M40" s="126"/>
      <c r="N40" s="126"/>
      <c r="P40" s="127"/>
      <c r="Q40" s="127"/>
      <c r="R40" s="127"/>
      <c r="S40" s="127"/>
      <c r="T40" s="127"/>
      <c r="U40" s="127"/>
      <c r="V40" s="127"/>
      <c r="W40" s="127"/>
      <c r="X40" s="127"/>
      <c r="Y40" s="127"/>
    </row>
    <row r="41" customFormat="false" ht="28.5" hidden="false" customHeight="true" outlineLevel="0" collapsed="false">
      <c r="A41" s="125"/>
      <c r="C41" s="119"/>
      <c r="D41" s="134" t="s">
        <v>73</v>
      </c>
      <c r="E41" s="122" t="n">
        <v>42907.3</v>
      </c>
      <c r="F41" s="122" t="n">
        <v>43534.7</v>
      </c>
      <c r="G41" s="122" t="n">
        <v>51910.2</v>
      </c>
      <c r="H41" s="122" t="n">
        <v>54203.4</v>
      </c>
      <c r="I41" s="122" t="n">
        <v>74358.1</v>
      </c>
      <c r="J41" s="122"/>
      <c r="K41" s="126" t="n">
        <v>21</v>
      </c>
      <c r="L41" s="126" t="n">
        <v>43.2</v>
      </c>
      <c r="M41" s="126" t="n">
        <v>19.2</v>
      </c>
      <c r="N41" s="126" t="n">
        <v>37.2</v>
      </c>
      <c r="P41" s="127"/>
      <c r="Q41" s="127"/>
      <c r="R41" s="127"/>
      <c r="S41" s="127"/>
      <c r="T41" s="127"/>
      <c r="U41" s="127"/>
      <c r="V41" s="127"/>
      <c r="W41" s="127"/>
      <c r="X41" s="127"/>
      <c r="Y41" s="127"/>
    </row>
    <row r="42" customFormat="false" ht="9.75" hidden="false" customHeight="true" outlineLevel="0" collapsed="false">
      <c r="A42" s="118"/>
      <c r="C42" s="135"/>
      <c r="D42" s="136"/>
      <c r="E42" s="137"/>
      <c r="F42" s="137"/>
      <c r="G42" s="137"/>
      <c r="H42" s="137"/>
      <c r="I42" s="137"/>
      <c r="J42" s="137"/>
      <c r="K42" s="137"/>
      <c r="L42" s="137"/>
      <c r="M42" s="137"/>
      <c r="N42" s="137"/>
    </row>
    <row r="43" customFormat="false" ht="9.95" hidden="false" customHeight="true" outlineLevel="0" collapsed="false">
      <c r="C43" s="119"/>
      <c r="D43" s="134"/>
      <c r="E43" s="126"/>
      <c r="F43" s="126"/>
      <c r="G43" s="126"/>
      <c r="H43" s="126"/>
      <c r="I43" s="126"/>
      <c r="J43" s="126"/>
      <c r="K43" s="126"/>
      <c r="L43" s="126"/>
      <c r="M43" s="126"/>
      <c r="N43" s="126"/>
    </row>
    <row r="44" customFormat="false" ht="45.75" hidden="false" customHeight="true" outlineLevel="0" collapsed="false">
      <c r="C44" s="138" t="s">
        <v>85</v>
      </c>
      <c r="D44" s="138"/>
      <c r="E44" s="138"/>
      <c r="F44" s="138"/>
      <c r="G44" s="138"/>
      <c r="H44" s="138"/>
      <c r="I44" s="138"/>
      <c r="J44" s="139"/>
      <c r="K44" s="139"/>
      <c r="L44" s="139"/>
      <c r="M44" s="139"/>
      <c r="N44" s="139"/>
    </row>
    <row r="45" customFormat="false" ht="35.25" hidden="false" customHeight="true" outlineLevel="0" collapsed="false">
      <c r="C45" s="140" t="s">
        <v>86</v>
      </c>
      <c r="D45" s="140"/>
      <c r="E45" s="140"/>
      <c r="F45" s="140"/>
      <c r="G45" s="140"/>
      <c r="H45" s="140"/>
      <c r="I45" s="140"/>
      <c r="J45" s="140"/>
      <c r="K45" s="139"/>
      <c r="L45" s="139"/>
      <c r="M45" s="139"/>
      <c r="N45" s="139"/>
    </row>
    <row r="46" customFormat="false" ht="6" hidden="false" customHeight="true" outlineLevel="0" collapsed="false">
      <c r="C46" s="140"/>
      <c r="D46" s="140"/>
      <c r="E46" s="140"/>
      <c r="F46" s="140"/>
      <c r="G46" s="140"/>
      <c r="H46" s="140"/>
      <c r="I46" s="140"/>
      <c r="J46" s="140"/>
      <c r="K46" s="141"/>
      <c r="L46" s="141"/>
      <c r="M46" s="141"/>
      <c r="N46" s="141"/>
    </row>
    <row r="47" customFormat="false" ht="26.25" hidden="false" customHeight="true" outlineLevel="0" collapsed="false">
      <c r="C47" s="142" t="s">
        <v>87</v>
      </c>
      <c r="D47" s="143"/>
      <c r="E47" s="141"/>
      <c r="F47" s="141"/>
      <c r="G47" s="141"/>
      <c r="H47" s="141"/>
      <c r="I47" s="141"/>
      <c r="J47" s="141"/>
      <c r="K47" s="141"/>
      <c r="L47" s="141"/>
      <c r="M47" s="141"/>
      <c r="N47" s="141"/>
    </row>
    <row r="48" customFormat="false" ht="33.75" hidden="false" customHeight="true" outlineLevel="0" collapsed="false">
      <c r="B48" s="141"/>
      <c r="E48" s="139"/>
      <c r="F48" s="139"/>
      <c r="G48" s="139"/>
      <c r="H48" s="139"/>
      <c r="I48" s="139"/>
      <c r="J48" s="139"/>
    </row>
    <row r="49" customFormat="false" ht="21.95" hidden="false" customHeight="true" outlineLevel="0" collapsed="false">
      <c r="C49" s="144"/>
      <c r="D49" s="145"/>
      <c r="E49" s="146"/>
      <c r="F49" s="146"/>
      <c r="G49" s="146"/>
      <c r="H49" s="146"/>
      <c r="I49" s="146"/>
      <c r="J49" s="146"/>
      <c r="K49" s="146"/>
      <c r="L49" s="146"/>
      <c r="M49" s="146"/>
      <c r="N49" s="146"/>
    </row>
    <row r="50" customFormat="false" ht="22.5" hidden="false" customHeight="false" outlineLevel="0" collapsed="false">
      <c r="C50" s="144"/>
      <c r="D50" s="147"/>
      <c r="E50" s="148"/>
      <c r="F50" s="148"/>
      <c r="G50" s="148"/>
      <c r="H50" s="148"/>
      <c r="I50" s="148"/>
      <c r="J50" s="149"/>
      <c r="K50" s="149"/>
      <c r="L50" s="149"/>
      <c r="M50" s="149"/>
      <c r="N50" s="149"/>
    </row>
    <row r="51" customFormat="false" ht="15.75" hidden="false" customHeight="false" outlineLevel="0" collapsed="false">
      <c r="D51" s="118"/>
      <c r="E51" s="148"/>
      <c r="F51" s="148"/>
      <c r="G51" s="148"/>
      <c r="H51" s="148"/>
      <c r="I51" s="148"/>
      <c r="J51" s="149"/>
      <c r="K51" s="149"/>
      <c r="L51" s="149"/>
      <c r="M51" s="149"/>
      <c r="N51" s="149"/>
    </row>
    <row r="52" customFormat="false" ht="15.75" hidden="false" customHeight="false" outlineLevel="0" collapsed="false">
      <c r="E52" s="149"/>
      <c r="F52" s="149"/>
      <c r="G52" s="149"/>
      <c r="H52" s="149"/>
      <c r="I52" s="149"/>
      <c r="J52" s="149"/>
      <c r="K52" s="149"/>
      <c r="L52" s="149"/>
      <c r="M52" s="149"/>
      <c r="N52" s="149"/>
    </row>
    <row r="53" customFormat="false" ht="15.75" hidden="false" customHeight="false" outlineLevel="0" collapsed="false">
      <c r="E53" s="149"/>
      <c r="F53" s="149"/>
      <c r="G53" s="149"/>
      <c r="H53" s="149"/>
      <c r="I53" s="149"/>
      <c r="J53" s="149"/>
      <c r="K53" s="149"/>
      <c r="L53" s="149"/>
      <c r="M53" s="149"/>
      <c r="N53" s="149"/>
    </row>
    <row r="54" customFormat="false" ht="15.75" hidden="false" customHeight="false" outlineLevel="0" collapsed="false">
      <c r="E54" s="149"/>
      <c r="F54" s="149"/>
      <c r="G54" s="149"/>
      <c r="H54" s="149"/>
      <c r="I54" s="149"/>
      <c r="J54" s="149"/>
      <c r="K54" s="149"/>
      <c r="L54" s="149"/>
      <c r="M54" s="149"/>
      <c r="N54" s="149"/>
    </row>
    <row r="55" customFormat="false" ht="15.75" hidden="false" customHeight="false" outlineLevel="0" collapsed="false">
      <c r="E55" s="149"/>
      <c r="F55" s="149"/>
      <c r="G55" s="149"/>
      <c r="H55" s="149"/>
      <c r="I55" s="149"/>
      <c r="J55" s="149"/>
      <c r="K55" s="149"/>
      <c r="L55" s="149"/>
      <c r="M55" s="149"/>
      <c r="N55" s="149"/>
    </row>
    <row r="56" customFormat="false" ht="15.75" hidden="false" customHeight="false" outlineLevel="0" collapsed="false">
      <c r="E56" s="149"/>
      <c r="F56" s="149"/>
      <c r="G56" s="149"/>
      <c r="H56" s="149"/>
      <c r="I56" s="149"/>
      <c r="J56" s="149"/>
      <c r="K56" s="149"/>
      <c r="L56" s="149"/>
      <c r="M56" s="149"/>
      <c r="N56" s="149"/>
    </row>
    <row r="57" customFormat="false" ht="15.75" hidden="false" customHeight="false" outlineLevel="0" collapsed="false">
      <c r="E57" s="150"/>
      <c r="F57" s="150"/>
      <c r="G57" s="150"/>
      <c r="H57" s="150"/>
      <c r="I57" s="150"/>
      <c r="J57" s="149"/>
      <c r="K57" s="149"/>
      <c r="L57" s="149"/>
      <c r="M57" s="149"/>
      <c r="N57" s="149"/>
    </row>
    <row r="58" customFormat="false" ht="15.75" hidden="false" customHeight="false" outlineLevel="0" collapsed="false">
      <c r="E58" s="150"/>
      <c r="F58" s="150"/>
      <c r="G58" s="150"/>
      <c r="H58" s="150"/>
      <c r="I58" s="150"/>
      <c r="J58" s="149"/>
      <c r="K58" s="149"/>
      <c r="L58" s="149"/>
      <c r="M58" s="149"/>
      <c r="N58" s="149"/>
    </row>
    <row r="59" customFormat="false" ht="15.75" hidden="false" customHeight="false" outlineLevel="0" collapsed="false">
      <c r="E59" s="150"/>
      <c r="F59" s="150"/>
      <c r="G59" s="150"/>
      <c r="H59" s="150"/>
      <c r="I59" s="150"/>
      <c r="J59" s="149"/>
      <c r="K59" s="149"/>
      <c r="L59" s="149"/>
      <c r="M59" s="149"/>
      <c r="N59" s="149"/>
    </row>
    <row r="60" customFormat="false" ht="15.75" hidden="false" customHeight="false" outlineLevel="0" collapsed="false">
      <c r="E60" s="150"/>
      <c r="F60" s="150"/>
      <c r="G60" s="150"/>
      <c r="H60" s="150"/>
      <c r="I60" s="150"/>
      <c r="J60" s="149"/>
      <c r="K60" s="149"/>
      <c r="L60" s="149"/>
      <c r="M60" s="149"/>
      <c r="N60" s="149"/>
    </row>
    <row r="61" customFormat="false" ht="15.75" hidden="false" customHeight="false" outlineLevel="0" collapsed="false">
      <c r="E61" s="150"/>
      <c r="F61" s="150"/>
      <c r="G61" s="150"/>
      <c r="H61" s="150"/>
      <c r="I61" s="150"/>
      <c r="J61" s="149"/>
      <c r="K61" s="149"/>
      <c r="L61" s="149"/>
      <c r="M61" s="149"/>
      <c r="N61" s="149"/>
    </row>
    <row r="62" customFormat="false" ht="15.75" hidden="false" customHeight="false" outlineLevel="0" collapsed="false">
      <c r="E62" s="150"/>
      <c r="F62" s="150"/>
      <c r="G62" s="150"/>
      <c r="H62" s="150"/>
      <c r="I62" s="150"/>
      <c r="J62" s="149"/>
      <c r="K62" s="149"/>
      <c r="L62" s="149"/>
      <c r="M62" s="149"/>
      <c r="N62" s="149"/>
    </row>
    <row r="63" customFormat="false" ht="15.75" hidden="false" customHeight="false" outlineLevel="0" collapsed="false">
      <c r="E63" s="150"/>
      <c r="F63" s="150"/>
      <c r="G63" s="150"/>
      <c r="H63" s="150"/>
      <c r="I63" s="150"/>
      <c r="J63" s="149"/>
      <c r="K63" s="149"/>
      <c r="L63" s="149"/>
      <c r="M63" s="149"/>
      <c r="N63" s="149"/>
    </row>
    <row r="64" customFormat="false" ht="15.75" hidden="false" customHeight="false" outlineLevel="0" collapsed="false">
      <c r="E64" s="149"/>
      <c r="F64" s="149"/>
      <c r="G64" s="149"/>
      <c r="H64" s="149"/>
      <c r="I64" s="149"/>
      <c r="J64" s="149"/>
      <c r="K64" s="149"/>
      <c r="L64" s="149"/>
      <c r="M64" s="149"/>
      <c r="N64" s="149"/>
    </row>
    <row r="65" customFormat="false" ht="15.75" hidden="false" customHeight="false" outlineLevel="0" collapsed="false">
      <c r="E65" s="149"/>
      <c r="F65" s="149"/>
      <c r="G65" s="149"/>
      <c r="H65" s="149"/>
      <c r="I65" s="149"/>
      <c r="J65" s="149"/>
      <c r="K65" s="149"/>
      <c r="L65" s="149"/>
      <c r="M65" s="149"/>
      <c r="N65" s="149"/>
    </row>
    <row r="66" customFormat="false" ht="15.75" hidden="false" customHeight="false" outlineLevel="0" collapsed="false">
      <c r="E66" s="149"/>
      <c r="F66" s="149"/>
      <c r="G66" s="149"/>
      <c r="H66" s="149"/>
      <c r="I66" s="149"/>
      <c r="J66" s="149"/>
      <c r="K66" s="149"/>
      <c r="L66" s="149"/>
      <c r="M66" s="149"/>
      <c r="N66" s="149"/>
    </row>
    <row r="67" customFormat="false" ht="15.75" hidden="false" customHeight="false" outlineLevel="0" collapsed="false">
      <c r="E67" s="149"/>
      <c r="F67" s="149"/>
      <c r="G67" s="149"/>
      <c r="H67" s="149"/>
      <c r="I67" s="149"/>
      <c r="J67" s="149"/>
      <c r="K67" s="149"/>
      <c r="L67" s="149"/>
      <c r="M67" s="149"/>
      <c r="N67" s="149"/>
    </row>
    <row r="68" customFormat="false" ht="15.75" hidden="false" customHeight="false" outlineLevel="0" collapsed="false">
      <c r="E68" s="149"/>
      <c r="F68" s="149"/>
      <c r="G68" s="149"/>
      <c r="H68" s="149"/>
      <c r="I68" s="149"/>
      <c r="J68" s="149"/>
      <c r="K68" s="149"/>
      <c r="L68" s="149"/>
      <c r="M68" s="149"/>
      <c r="N68" s="149"/>
    </row>
    <row r="69" customFormat="false" ht="15.75" hidden="false" customHeight="false" outlineLevel="0" collapsed="false">
      <c r="E69" s="149"/>
      <c r="F69" s="149"/>
      <c r="G69" s="149"/>
      <c r="H69" s="149"/>
      <c r="I69" s="149"/>
      <c r="J69" s="149"/>
      <c r="K69" s="149"/>
      <c r="L69" s="149"/>
      <c r="M69" s="149"/>
      <c r="N69" s="149"/>
    </row>
    <row r="70" customFormat="false" ht="15.75" hidden="false" customHeight="false" outlineLevel="0" collapsed="false">
      <c r="E70" s="149"/>
      <c r="F70" s="149"/>
      <c r="G70" s="149"/>
      <c r="H70" s="149"/>
      <c r="I70" s="149"/>
      <c r="J70" s="149"/>
      <c r="K70" s="149"/>
      <c r="L70" s="149"/>
      <c r="M70" s="149"/>
      <c r="N70" s="149"/>
    </row>
    <row r="71" customFormat="false" ht="15.75" hidden="false" customHeight="false" outlineLevel="0" collapsed="false">
      <c r="E71" s="149"/>
      <c r="F71" s="149"/>
      <c r="G71" s="149"/>
      <c r="H71" s="149"/>
      <c r="I71" s="149"/>
      <c r="J71" s="149"/>
      <c r="K71" s="149"/>
      <c r="L71" s="149"/>
      <c r="M71" s="149"/>
      <c r="N71" s="149"/>
    </row>
    <row r="72" customFormat="false" ht="15.75" hidden="false" customHeight="false" outlineLevel="0" collapsed="false">
      <c r="E72" s="149"/>
      <c r="F72" s="149"/>
      <c r="G72" s="149"/>
      <c r="H72" s="149"/>
      <c r="I72" s="149"/>
      <c r="J72" s="149"/>
      <c r="K72" s="149"/>
      <c r="L72" s="149"/>
      <c r="M72" s="149"/>
      <c r="N72" s="149"/>
    </row>
    <row r="73" customFormat="false" ht="15.75" hidden="false" customHeight="false" outlineLevel="0" collapsed="false">
      <c r="E73" s="149"/>
      <c r="F73" s="149"/>
      <c r="G73" s="149"/>
      <c r="H73" s="149"/>
      <c r="I73" s="149"/>
      <c r="J73" s="149"/>
      <c r="K73" s="149"/>
      <c r="L73" s="149"/>
      <c r="M73" s="149"/>
      <c r="N73" s="149"/>
    </row>
    <row r="74" customFormat="false" ht="15.75" hidden="false" customHeight="false" outlineLevel="0" collapsed="false">
      <c r="E74" s="149"/>
      <c r="F74" s="149"/>
      <c r="G74" s="149"/>
      <c r="H74" s="149"/>
      <c r="I74" s="149"/>
      <c r="J74" s="149"/>
      <c r="K74" s="149"/>
      <c r="L74" s="149"/>
      <c r="M74" s="149"/>
      <c r="N74" s="149"/>
    </row>
    <row r="75" customFormat="false" ht="15.75" hidden="false" customHeight="false" outlineLevel="0" collapsed="false">
      <c r="E75" s="149"/>
      <c r="F75" s="149"/>
      <c r="G75" s="149"/>
      <c r="H75" s="149"/>
      <c r="I75" s="149"/>
      <c r="J75" s="149"/>
      <c r="K75" s="149"/>
      <c r="L75" s="149"/>
      <c r="M75" s="149"/>
      <c r="N75" s="149"/>
    </row>
    <row r="76" customFormat="false" ht="15.75" hidden="false" customHeight="false" outlineLevel="0" collapsed="false">
      <c r="E76" s="149"/>
      <c r="F76" s="149"/>
      <c r="G76" s="149"/>
      <c r="H76" s="149"/>
      <c r="I76" s="149"/>
      <c r="J76" s="149"/>
      <c r="K76" s="149"/>
      <c r="L76" s="149"/>
      <c r="M76" s="149"/>
      <c r="N76" s="149"/>
    </row>
    <row r="77" customFormat="false" ht="15.75" hidden="false" customHeight="false" outlineLevel="0" collapsed="false">
      <c r="E77" s="149"/>
      <c r="F77" s="149"/>
      <c r="G77" s="149"/>
      <c r="H77" s="149"/>
      <c r="I77" s="149"/>
      <c r="J77" s="149"/>
      <c r="K77" s="149"/>
      <c r="L77" s="149"/>
      <c r="M77" s="149"/>
      <c r="N77" s="149"/>
    </row>
    <row r="78" customFormat="false" ht="15.75" hidden="false" customHeight="false" outlineLevel="0" collapsed="false">
      <c r="E78" s="149"/>
      <c r="F78" s="149"/>
      <c r="G78" s="149"/>
      <c r="H78" s="149"/>
      <c r="I78" s="149"/>
      <c r="J78" s="149"/>
      <c r="K78" s="149"/>
      <c r="L78" s="149"/>
      <c r="M78" s="149"/>
      <c r="N78" s="149"/>
    </row>
    <row r="79" customFormat="false" ht="15.75" hidden="false" customHeight="false" outlineLevel="0" collapsed="false">
      <c r="E79" s="149"/>
      <c r="F79" s="149"/>
      <c r="G79" s="149"/>
      <c r="H79" s="149"/>
      <c r="I79" s="149"/>
      <c r="J79" s="149"/>
      <c r="K79" s="149"/>
      <c r="L79" s="149"/>
      <c r="M79" s="149"/>
      <c r="N79" s="149"/>
    </row>
    <row r="80" customFormat="false" ht="15.75" hidden="false" customHeight="false" outlineLevel="0" collapsed="false">
      <c r="E80" s="149"/>
      <c r="F80" s="149"/>
      <c r="G80" s="149"/>
      <c r="H80" s="149"/>
      <c r="I80" s="149"/>
      <c r="J80" s="149"/>
      <c r="K80" s="149"/>
      <c r="L80" s="149"/>
      <c r="M80" s="149"/>
      <c r="N80" s="149"/>
    </row>
    <row r="81" customFormat="false" ht="15.75" hidden="false" customHeight="false" outlineLevel="0" collapsed="false">
      <c r="E81" s="149"/>
      <c r="F81" s="149"/>
      <c r="G81" s="149"/>
      <c r="H81" s="149"/>
      <c r="I81" s="149"/>
      <c r="J81" s="149"/>
      <c r="K81" s="149"/>
      <c r="L81" s="149"/>
      <c r="M81" s="149"/>
      <c r="N81" s="149"/>
    </row>
    <row r="82" customFormat="false" ht="15.75" hidden="false" customHeight="false" outlineLevel="0" collapsed="false">
      <c r="E82" s="149"/>
      <c r="F82" s="149"/>
      <c r="G82" s="149"/>
      <c r="H82" s="149"/>
      <c r="I82" s="149"/>
      <c r="J82" s="149"/>
      <c r="K82" s="149"/>
      <c r="L82" s="149"/>
      <c r="M82" s="149"/>
      <c r="N82" s="149"/>
    </row>
    <row r="83" customFormat="false" ht="15.75" hidden="false" customHeight="false" outlineLevel="0" collapsed="false">
      <c r="E83" s="149"/>
      <c r="F83" s="149"/>
      <c r="G83" s="149"/>
      <c r="H83" s="149"/>
      <c r="I83" s="149"/>
      <c r="J83" s="149"/>
      <c r="K83" s="149"/>
      <c r="L83" s="149"/>
      <c r="M83" s="149"/>
      <c r="N83" s="149"/>
    </row>
    <row r="84" customFormat="false" ht="15.75" hidden="false" customHeight="false" outlineLevel="0" collapsed="false">
      <c r="E84" s="149"/>
      <c r="F84" s="149"/>
      <c r="G84" s="149"/>
      <c r="H84" s="149"/>
      <c r="I84" s="149"/>
      <c r="J84" s="149"/>
      <c r="K84" s="149"/>
      <c r="L84" s="149"/>
      <c r="M84" s="149"/>
      <c r="N84" s="149"/>
    </row>
    <row r="85" customFormat="false" ht="15.75" hidden="false" customHeight="false" outlineLevel="0" collapsed="false">
      <c r="E85" s="149"/>
      <c r="F85" s="149"/>
      <c r="G85" s="149"/>
      <c r="H85" s="149"/>
      <c r="I85" s="149"/>
      <c r="J85" s="149"/>
      <c r="K85" s="149"/>
      <c r="L85" s="149"/>
      <c r="M85" s="149"/>
      <c r="N85" s="149"/>
    </row>
    <row r="86" customFormat="false" ht="15.75" hidden="false" customHeight="false" outlineLevel="0" collapsed="false">
      <c r="E86" s="149"/>
      <c r="F86" s="149"/>
      <c r="G86" s="149"/>
      <c r="H86" s="149"/>
      <c r="I86" s="149"/>
      <c r="J86" s="149"/>
      <c r="K86" s="149"/>
      <c r="L86" s="149"/>
      <c r="M86" s="149"/>
      <c r="N86" s="149"/>
    </row>
    <row r="87" customFormat="false" ht="15.75" hidden="false" customHeight="false" outlineLevel="0" collapsed="false">
      <c r="E87" s="149"/>
      <c r="F87" s="149"/>
      <c r="G87" s="149"/>
      <c r="H87" s="149"/>
      <c r="I87" s="149"/>
      <c r="J87" s="149"/>
      <c r="K87" s="149"/>
      <c r="L87" s="149"/>
      <c r="M87" s="149"/>
      <c r="N87" s="149"/>
    </row>
    <row r="88" customFormat="false" ht="15.75" hidden="false" customHeight="false" outlineLevel="0" collapsed="false">
      <c r="E88" s="149"/>
      <c r="F88" s="149"/>
      <c r="G88" s="149"/>
      <c r="H88" s="149"/>
      <c r="I88" s="149"/>
      <c r="J88" s="149"/>
      <c r="K88" s="149"/>
      <c r="L88" s="149"/>
      <c r="M88" s="149"/>
      <c r="N88" s="149"/>
    </row>
    <row r="127" customFormat="false" ht="15.75" hidden="false" customHeight="false" outlineLevel="0" collapsed="false">
      <c r="B127" s="97" t="s">
        <v>88</v>
      </c>
    </row>
    <row r="128" customFormat="false" ht="15.75" hidden="false" customHeight="false" outlineLevel="0" collapsed="false">
      <c r="B128" s="97" t="s">
        <v>89</v>
      </c>
    </row>
    <row r="129" customFormat="false" ht="15.75" hidden="false" customHeight="false" outlineLevel="0" collapsed="false">
      <c r="B129" s="97" t="s">
        <v>90</v>
      </c>
    </row>
    <row r="135" customFormat="false" ht="15.75" hidden="false" customHeight="false" outlineLevel="0" collapsed="false">
      <c r="C135" s="97" t="n">
        <v>43</v>
      </c>
      <c r="D135" s="97" t="n">
        <v>30</v>
      </c>
      <c r="E135" s="98" t="n">
        <v>40.7</v>
      </c>
      <c r="F135" s="98" t="n">
        <v>26.3</v>
      </c>
    </row>
  </sheetData>
  <mergeCells count="4">
    <mergeCell ref="E3:L3"/>
    <mergeCell ref="L4:M4"/>
    <mergeCell ref="C44:I44"/>
    <mergeCell ref="C45:J4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Module3.Macroگزيده">
                <anchor moveWithCells="true" sizeWithCells="false">
                  <from>
                    <xdr:col>16</xdr:col>
                    <xdr:colOff>362880</xdr:colOff>
                    <xdr:row>2</xdr:row>
                    <xdr:rowOff>333360</xdr:rowOff>
                  </from>
                  <to>
                    <xdr:col>17</xdr:col>
                    <xdr:colOff>-2676240</xdr:colOff>
                    <xdr:row>4</xdr:row>
                    <xdr:rowOff>31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9">
              <controlPr defaultSize="0" print="false" autoFill="0" autoPict="0" macro="Module5.Macroگزيده">
                <anchor moveWithCells="true" sizeWithCells="false">
                  <from>
                    <xdr:col>18</xdr:col>
                    <xdr:colOff>982440</xdr:colOff>
                    <xdr:row>2</xdr:row>
                    <xdr:rowOff>429120</xdr:rowOff>
                  </from>
                  <to>
                    <xdr:col>19</xdr:col>
                    <xdr:colOff>-2376720</xdr:colOff>
                    <xdr:row>5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P133"/>
  <sheetViews>
    <sheetView showFormulas="false" showGridLines="true" showRowColHeaders="true" showZeros="true" rightToLeft="true" tabSelected="false" showOutlineSymbols="true" defaultGridColor="true" view="pageBreakPreview" topLeftCell="A1" colorId="64" zoomScale="80" zoomScaleNormal="85" zoomScalePageLayoutView="80" workbookViewId="0">
      <selection pane="topLeft" activeCell="A8" activeCellId="0" sqref="A8"/>
    </sheetView>
  </sheetViews>
  <sheetFormatPr defaultColWidth="9.1328125" defaultRowHeight="18.75" zeroHeight="false" outlineLevelRow="0" outlineLevelCol="0"/>
  <cols>
    <col collapsed="false" customWidth="true" hidden="false" outlineLevel="0" max="1" min="1" style="97" width="11.42"/>
    <col collapsed="false" customWidth="true" hidden="false" outlineLevel="0" max="2" min="2" style="97" width="3.56"/>
    <col collapsed="false" customWidth="true" hidden="false" outlineLevel="0" max="3" min="3" style="97" width="1.7"/>
    <col collapsed="false" customWidth="true" hidden="false" outlineLevel="0" max="4" min="4" style="151" width="38.56"/>
    <col collapsed="false" customWidth="true" hidden="false" outlineLevel="0" max="9" min="5" style="152" width="18.85"/>
    <col collapsed="false" customWidth="true" hidden="false" outlineLevel="0" max="10" min="10" style="152" width="3.56"/>
    <col collapsed="false" customWidth="true" hidden="false" outlineLevel="0" max="14" min="11" style="152" width="16.85"/>
    <col collapsed="false" customWidth="true" hidden="false" outlineLevel="0" max="15" min="15" style="97" width="4.99"/>
    <col collapsed="false" customWidth="false" hidden="false" outlineLevel="0" max="16" min="16" style="97" width="9.13"/>
    <col collapsed="false" customWidth="true" hidden="false" outlineLevel="0" max="21" min="17" style="97" width="12.56"/>
    <col collapsed="false" customWidth="true" hidden="false" outlineLevel="0" max="22" min="22" style="97" width="16.13"/>
    <col collapsed="false" customWidth="true" hidden="false" outlineLevel="0" max="23" min="23" style="97" width="15.42"/>
    <col collapsed="false" customWidth="true" hidden="false" outlineLevel="0" max="24" min="24" style="97" width="17.28"/>
    <col collapsed="false" customWidth="true" hidden="false" outlineLevel="0" max="25" min="25" style="97" width="16.85"/>
    <col collapsed="false" customWidth="false" hidden="false" outlineLevel="0" max="26" min="26" style="97" width="9.13"/>
    <col collapsed="false" customWidth="true" hidden="false" outlineLevel="0" max="27" min="27" style="97" width="14.85"/>
    <col collapsed="false" customWidth="true" hidden="false" outlineLevel="0" max="28" min="28" style="97" width="13.13"/>
    <col collapsed="false" customWidth="false" hidden="false" outlineLevel="0" max="29" min="29" style="97" width="9.13"/>
    <col collapsed="false" customWidth="true" hidden="false" outlineLevel="0" max="30" min="30" style="97" width="15.7"/>
    <col collapsed="false" customWidth="false" hidden="false" outlineLevel="0" max="257" min="31" style="97" width="9.13"/>
  </cols>
  <sheetData>
    <row r="1" customFormat="false" ht="24.95" hidden="false" customHeight="true" outlineLevel="0" collapsed="false"/>
    <row r="2" customFormat="false" ht="19.5" hidden="false" customHeight="true" outlineLevel="0" collapsed="false"/>
    <row r="3" customFormat="false" ht="42" hidden="false" customHeight="true" outlineLevel="0" collapsed="false">
      <c r="C3" s="99" t="s">
        <v>54</v>
      </c>
      <c r="D3" s="153"/>
      <c r="E3" s="101" t="s">
        <v>91</v>
      </c>
      <c r="F3" s="101"/>
      <c r="G3" s="101"/>
      <c r="H3" s="101"/>
      <c r="I3" s="101"/>
      <c r="J3" s="101"/>
      <c r="K3" s="101"/>
      <c r="L3" s="101"/>
      <c r="M3" s="102"/>
      <c r="N3" s="103" t="n">
        <v>2</v>
      </c>
    </row>
    <row r="4" s="104" customFormat="true" ht="30" hidden="false" customHeight="true" outlineLevel="0" collapsed="false">
      <c r="C4" s="105"/>
      <c r="D4" s="105"/>
      <c r="E4" s="154"/>
      <c r="F4" s="154"/>
      <c r="G4" s="155" t="s">
        <v>56</v>
      </c>
      <c r="H4" s="156"/>
      <c r="I4" s="156"/>
      <c r="J4" s="154"/>
      <c r="K4" s="107" t="s">
        <v>57</v>
      </c>
      <c r="L4" s="107"/>
      <c r="M4" s="107"/>
      <c r="N4" s="10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</row>
    <row r="5" s="104" customFormat="true" ht="24.95" hidden="false" customHeight="true" outlineLevel="0" collapsed="false">
      <c r="C5" s="110"/>
      <c r="D5" s="110"/>
      <c r="E5" s="155" t="s">
        <v>6</v>
      </c>
      <c r="F5" s="155" t="s">
        <v>7</v>
      </c>
      <c r="G5" s="155" t="s">
        <v>6</v>
      </c>
      <c r="H5" s="155" t="s">
        <v>7</v>
      </c>
      <c r="I5" s="155" t="s">
        <v>6</v>
      </c>
      <c r="J5" s="157"/>
      <c r="K5" s="155" t="s">
        <v>58</v>
      </c>
      <c r="L5" s="155" t="s">
        <v>59</v>
      </c>
      <c r="M5" s="155" t="s">
        <v>58</v>
      </c>
      <c r="N5" s="155" t="s">
        <v>59</v>
      </c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</row>
    <row r="6" s="104" customFormat="true" ht="24.95" hidden="false" customHeight="true" outlineLevel="0" collapsed="false">
      <c r="C6" s="114"/>
      <c r="D6" s="114"/>
      <c r="E6" s="158" t="n">
        <v>1397</v>
      </c>
      <c r="F6" s="158" t="n">
        <v>1397</v>
      </c>
      <c r="G6" s="158" t="n">
        <v>1398</v>
      </c>
      <c r="H6" s="158" t="n">
        <v>1398</v>
      </c>
      <c r="I6" s="158" t="n">
        <v>1399</v>
      </c>
      <c r="J6" s="158"/>
      <c r="K6" s="159" t="s">
        <v>60</v>
      </c>
      <c r="L6" s="159" t="s">
        <v>61</v>
      </c>
      <c r="M6" s="159" t="s">
        <v>62</v>
      </c>
      <c r="N6" s="159" t="s">
        <v>63</v>
      </c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</row>
    <row r="7" customFormat="false" ht="32.1" hidden="false" customHeight="true" outlineLevel="0" collapsed="false">
      <c r="C7" s="160"/>
      <c r="D7" s="120" t="s">
        <v>64</v>
      </c>
      <c r="E7" s="122"/>
      <c r="F7" s="122"/>
      <c r="G7" s="161"/>
      <c r="H7" s="122"/>
      <c r="I7" s="126"/>
      <c r="J7" s="162"/>
      <c r="K7" s="161"/>
      <c r="L7" s="122"/>
      <c r="M7" s="122"/>
      <c r="N7" s="126"/>
    </row>
    <row r="8" s="164" customFormat="true" ht="30" hidden="false" customHeight="true" outlineLevel="0" collapsed="false">
      <c r="A8" s="163"/>
      <c r="C8" s="119"/>
      <c r="D8" s="120" t="s">
        <v>65</v>
      </c>
      <c r="E8" s="165" t="n">
        <v>4600.7</v>
      </c>
      <c r="F8" s="165" t="n">
        <v>4651.3</v>
      </c>
      <c r="G8" s="166" t="n">
        <v>5136.7</v>
      </c>
      <c r="H8" s="165" t="n">
        <v>5364.6</v>
      </c>
      <c r="I8" s="165" t="n">
        <v>5910</v>
      </c>
      <c r="J8" s="165"/>
      <c r="K8" s="167" t="n">
        <v>11.7</v>
      </c>
      <c r="L8" s="126" t="n">
        <v>15.1</v>
      </c>
      <c r="M8" s="126" t="n">
        <v>10.4</v>
      </c>
      <c r="N8" s="126" t="n">
        <v>10.2</v>
      </c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97"/>
      <c r="AA8" s="168"/>
      <c r="AB8" s="168"/>
      <c r="AC8" s="168"/>
      <c r="AD8" s="168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163"/>
      <c r="AP8" s="163"/>
    </row>
    <row r="9" s="164" customFormat="true" ht="30" hidden="false" customHeight="true" outlineLevel="0" collapsed="false">
      <c r="C9" s="119"/>
      <c r="D9" s="120" t="s">
        <v>92</v>
      </c>
      <c r="E9" s="165" t="n">
        <v>53.9</v>
      </c>
      <c r="F9" s="165" t="n">
        <v>21.6</v>
      </c>
      <c r="G9" s="166" t="n">
        <v>43.7</v>
      </c>
      <c r="H9" s="165" t="n">
        <v>16.1</v>
      </c>
      <c r="I9" s="165" t="n">
        <v>32.9</v>
      </c>
      <c r="J9" s="165"/>
      <c r="K9" s="167" t="n">
        <v>-18.9</v>
      </c>
      <c r="L9" s="126" t="n">
        <v>-24.7</v>
      </c>
      <c r="M9" s="126" t="n">
        <v>102.3</v>
      </c>
      <c r="N9" s="126" t="n">
        <v>104.3</v>
      </c>
      <c r="O9" s="169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97"/>
      <c r="AA9" s="168"/>
      <c r="AB9" s="168"/>
      <c r="AC9" s="168"/>
      <c r="AD9" s="168"/>
      <c r="AE9" s="97"/>
      <c r="AF9" s="97"/>
      <c r="AG9" s="97"/>
      <c r="AH9" s="97"/>
      <c r="AI9" s="97"/>
      <c r="AJ9" s="97"/>
      <c r="AK9" s="97"/>
      <c r="AL9" s="97"/>
      <c r="AM9" s="97"/>
      <c r="AN9" s="97"/>
    </row>
    <row r="10" s="164" customFormat="true" ht="30" hidden="false" customHeight="true" outlineLevel="0" collapsed="false">
      <c r="C10" s="119"/>
      <c r="D10" s="120" t="s">
        <v>93</v>
      </c>
      <c r="E10" s="165" t="n">
        <v>774.1</v>
      </c>
      <c r="F10" s="165" t="n">
        <v>958.2</v>
      </c>
      <c r="G10" s="165" t="n">
        <v>1148.4</v>
      </c>
      <c r="H10" s="165" t="n">
        <v>1158.5</v>
      </c>
      <c r="I10" s="165" t="n">
        <v>1495</v>
      </c>
      <c r="J10" s="165"/>
      <c r="K10" s="167" t="n">
        <v>48.4</v>
      </c>
      <c r="L10" s="126" t="n">
        <v>30.2</v>
      </c>
      <c r="M10" s="126" t="n">
        <v>19.8</v>
      </c>
      <c r="N10" s="126" t="n">
        <v>29</v>
      </c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97"/>
      <c r="AA10" s="168"/>
      <c r="AB10" s="168"/>
      <c r="AC10" s="168"/>
      <c r="AD10" s="168"/>
      <c r="AE10" s="97"/>
      <c r="AF10" s="97"/>
      <c r="AG10" s="97"/>
      <c r="AH10" s="97"/>
      <c r="AI10" s="97"/>
      <c r="AJ10" s="97"/>
      <c r="AK10" s="97"/>
      <c r="AL10" s="97"/>
      <c r="AM10" s="97"/>
      <c r="AN10" s="97"/>
    </row>
    <row r="11" s="104" customFormat="true" ht="30" hidden="false" customHeight="true" outlineLevel="0" collapsed="false">
      <c r="C11" s="130"/>
      <c r="D11" s="131" t="s">
        <v>94</v>
      </c>
      <c r="E11" s="170" t="n">
        <v>534.4</v>
      </c>
      <c r="F11" s="170" t="n">
        <v>731.2</v>
      </c>
      <c r="G11" s="171" t="n">
        <v>888.7</v>
      </c>
      <c r="H11" s="170" t="n">
        <v>764.3</v>
      </c>
      <c r="I11" s="170" t="n">
        <v>1156.4</v>
      </c>
      <c r="J11" s="170"/>
      <c r="K11" s="172" t="n">
        <v>66.3</v>
      </c>
      <c r="L11" s="133" t="n">
        <v>30.1</v>
      </c>
      <c r="M11" s="133" t="n">
        <v>21.5</v>
      </c>
      <c r="N11" s="133" t="n">
        <v>51.3</v>
      </c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97"/>
      <c r="AA11" s="168"/>
      <c r="AB11" s="168"/>
      <c r="AC11" s="168"/>
      <c r="AD11" s="168"/>
      <c r="AE11" s="97"/>
      <c r="AF11" s="97"/>
      <c r="AG11" s="97"/>
      <c r="AH11" s="97"/>
      <c r="AI11" s="97"/>
      <c r="AJ11" s="97"/>
      <c r="AK11" s="97"/>
      <c r="AL11" s="97"/>
      <c r="AM11" s="97"/>
      <c r="AN11" s="97"/>
    </row>
    <row r="12" s="104" customFormat="true" ht="30" hidden="false" customHeight="true" outlineLevel="0" collapsed="false">
      <c r="C12" s="130"/>
      <c r="D12" s="131" t="s">
        <v>68</v>
      </c>
      <c r="E12" s="170" t="n">
        <v>239.7</v>
      </c>
      <c r="F12" s="170" t="n">
        <v>227</v>
      </c>
      <c r="G12" s="171" t="n">
        <v>259.7</v>
      </c>
      <c r="H12" s="170" t="n">
        <v>394.2</v>
      </c>
      <c r="I12" s="170" t="n">
        <v>338.6</v>
      </c>
      <c r="J12" s="170"/>
      <c r="K12" s="172" t="n">
        <v>8.3</v>
      </c>
      <c r="L12" s="133" t="n">
        <v>30.4</v>
      </c>
      <c r="M12" s="133" t="n">
        <v>14.4</v>
      </c>
      <c r="N12" s="133" t="n">
        <v>-14.1</v>
      </c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97"/>
      <c r="AA12" s="168"/>
      <c r="AB12" s="168"/>
      <c r="AC12" s="168"/>
      <c r="AD12" s="168"/>
      <c r="AE12" s="97"/>
      <c r="AF12" s="97"/>
      <c r="AG12" s="97"/>
      <c r="AH12" s="97"/>
      <c r="AI12" s="97"/>
      <c r="AJ12" s="97"/>
      <c r="AK12" s="97"/>
      <c r="AL12" s="97"/>
      <c r="AM12" s="97"/>
      <c r="AN12" s="97"/>
    </row>
    <row r="13" s="164" customFormat="true" ht="30" hidden="false" customHeight="true" outlineLevel="0" collapsed="false">
      <c r="C13" s="119"/>
      <c r="D13" s="120" t="s">
        <v>95</v>
      </c>
      <c r="E13" s="165" t="n">
        <v>1449.8</v>
      </c>
      <c r="F13" s="165" t="n">
        <v>1381.7</v>
      </c>
      <c r="G13" s="166" t="n">
        <v>1059</v>
      </c>
      <c r="H13" s="165" t="n">
        <v>1106.9</v>
      </c>
      <c r="I13" s="165" t="n">
        <v>1192.3</v>
      </c>
      <c r="J13" s="165"/>
      <c r="K13" s="167" t="n">
        <v>-27</v>
      </c>
      <c r="L13" s="126" t="n">
        <v>12.6</v>
      </c>
      <c r="M13" s="126" t="n">
        <v>-23.4</v>
      </c>
      <c r="N13" s="126" t="n">
        <v>7.7</v>
      </c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97"/>
      <c r="AA13" s="168"/>
      <c r="AB13" s="168"/>
      <c r="AC13" s="168"/>
      <c r="AD13" s="168"/>
      <c r="AE13" s="97"/>
      <c r="AF13" s="97"/>
      <c r="AG13" s="97"/>
      <c r="AH13" s="97"/>
      <c r="AI13" s="97"/>
      <c r="AJ13" s="97"/>
      <c r="AK13" s="97"/>
      <c r="AL13" s="97"/>
      <c r="AM13" s="97"/>
      <c r="AN13" s="97"/>
    </row>
    <row r="14" s="164" customFormat="true" ht="30" hidden="false" customHeight="true" outlineLevel="0" collapsed="false">
      <c r="C14" s="119"/>
      <c r="D14" s="120" t="s">
        <v>96</v>
      </c>
      <c r="E14" s="165" t="n">
        <v>532.4</v>
      </c>
      <c r="F14" s="165" t="n">
        <v>268.4</v>
      </c>
      <c r="G14" s="166" t="n">
        <v>409.7</v>
      </c>
      <c r="H14" s="165" t="n">
        <v>319.1</v>
      </c>
      <c r="I14" s="165" t="n">
        <v>703.2</v>
      </c>
      <c r="J14" s="165"/>
      <c r="K14" s="167" t="n">
        <v>-23</v>
      </c>
      <c r="L14" s="126" t="n">
        <v>71.6</v>
      </c>
      <c r="M14" s="126" t="n">
        <v>52.6</v>
      </c>
      <c r="N14" s="126" t="n">
        <v>120.4</v>
      </c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97"/>
      <c r="AA14" s="168"/>
      <c r="AB14" s="168"/>
      <c r="AC14" s="168"/>
      <c r="AD14" s="168"/>
      <c r="AE14" s="97"/>
      <c r="AF14" s="97"/>
      <c r="AG14" s="97"/>
      <c r="AH14" s="97"/>
      <c r="AI14" s="97"/>
      <c r="AJ14" s="97"/>
      <c r="AK14" s="97"/>
      <c r="AL14" s="97"/>
      <c r="AM14" s="97"/>
      <c r="AN14" s="97"/>
    </row>
    <row r="15" s="164" customFormat="true" ht="9.95" hidden="false" customHeight="true" outlineLevel="0" collapsed="false">
      <c r="C15" s="119"/>
      <c r="D15" s="120"/>
      <c r="E15" s="165"/>
      <c r="F15" s="165"/>
      <c r="G15" s="166"/>
      <c r="H15" s="165"/>
      <c r="I15" s="165"/>
      <c r="J15" s="165"/>
      <c r="K15" s="167"/>
      <c r="L15" s="126"/>
      <c r="M15" s="126"/>
      <c r="N15" s="126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97"/>
      <c r="AA15" s="168"/>
      <c r="AB15" s="168"/>
      <c r="AC15" s="168"/>
      <c r="AD15" s="168"/>
      <c r="AE15" s="97"/>
      <c r="AF15" s="97"/>
      <c r="AG15" s="97"/>
      <c r="AH15" s="97"/>
      <c r="AI15" s="97"/>
      <c r="AJ15" s="97"/>
      <c r="AK15" s="97"/>
      <c r="AL15" s="97"/>
      <c r="AM15" s="97"/>
      <c r="AN15" s="97"/>
    </row>
    <row r="16" s="164" customFormat="true" ht="30" hidden="false" customHeight="true" outlineLevel="0" collapsed="false">
      <c r="C16" s="119"/>
      <c r="D16" s="120" t="s">
        <v>71</v>
      </c>
      <c r="E16" s="165" t="n">
        <v>7410.9</v>
      </c>
      <c r="F16" s="165" t="n">
        <v>7281.2</v>
      </c>
      <c r="G16" s="165" t="n">
        <v>7797.5</v>
      </c>
      <c r="H16" s="165" t="n">
        <v>7965.2</v>
      </c>
      <c r="I16" s="165" t="n">
        <v>9333.4</v>
      </c>
      <c r="J16" s="165"/>
      <c r="K16" s="167" t="n">
        <v>5.2</v>
      </c>
      <c r="L16" s="126" t="n">
        <v>19.7</v>
      </c>
      <c r="M16" s="126" t="n">
        <v>7.1</v>
      </c>
      <c r="N16" s="126" t="n">
        <v>17.2</v>
      </c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97"/>
      <c r="AA16" s="168"/>
      <c r="AB16" s="168"/>
      <c r="AC16" s="168"/>
      <c r="AD16" s="168"/>
      <c r="AE16" s="97"/>
      <c r="AF16" s="97"/>
      <c r="AG16" s="97"/>
      <c r="AH16" s="97"/>
      <c r="AI16" s="97"/>
      <c r="AJ16" s="97"/>
      <c r="AK16" s="97"/>
      <c r="AL16" s="97"/>
      <c r="AM16" s="97"/>
      <c r="AN16" s="97"/>
    </row>
    <row r="17" s="164" customFormat="true" ht="9.95" hidden="false" customHeight="true" outlineLevel="0" collapsed="false">
      <c r="C17" s="119"/>
      <c r="D17" s="120"/>
      <c r="E17" s="165"/>
      <c r="F17" s="165"/>
      <c r="G17" s="166"/>
      <c r="H17" s="165"/>
      <c r="I17" s="165"/>
      <c r="J17" s="165"/>
      <c r="K17" s="167"/>
      <c r="L17" s="126"/>
      <c r="M17" s="126"/>
      <c r="N17" s="126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97"/>
      <c r="AA17" s="168"/>
      <c r="AB17" s="168"/>
      <c r="AC17" s="168"/>
      <c r="AD17" s="168"/>
      <c r="AE17" s="97"/>
      <c r="AF17" s="97"/>
      <c r="AG17" s="97"/>
      <c r="AH17" s="97"/>
      <c r="AI17" s="97"/>
      <c r="AJ17" s="97"/>
      <c r="AK17" s="97"/>
      <c r="AL17" s="97"/>
      <c r="AM17" s="97"/>
      <c r="AN17" s="97"/>
    </row>
    <row r="18" s="164" customFormat="true" ht="30" hidden="false" customHeight="true" outlineLevel="0" collapsed="false">
      <c r="C18" s="119"/>
      <c r="D18" s="120" t="s">
        <v>72</v>
      </c>
      <c r="E18" s="165" t="n">
        <v>21.5</v>
      </c>
      <c r="F18" s="165" t="n">
        <v>28.9</v>
      </c>
      <c r="G18" s="166" t="n">
        <v>21.2</v>
      </c>
      <c r="H18" s="165" t="n">
        <v>28.1</v>
      </c>
      <c r="I18" s="165" t="n">
        <v>21.1</v>
      </c>
      <c r="J18" s="165"/>
      <c r="K18" s="167" t="n">
        <v>-1.4</v>
      </c>
      <c r="L18" s="126" t="n">
        <v>-0.5</v>
      </c>
      <c r="M18" s="126" t="n">
        <v>-26.6</v>
      </c>
      <c r="N18" s="126" t="n">
        <v>-24.9</v>
      </c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97"/>
      <c r="AA18" s="168"/>
      <c r="AB18" s="168"/>
      <c r="AC18" s="168"/>
      <c r="AD18" s="168"/>
      <c r="AE18" s="97"/>
      <c r="AF18" s="97"/>
      <c r="AG18" s="97"/>
      <c r="AH18" s="97"/>
      <c r="AI18" s="97"/>
      <c r="AJ18" s="97"/>
      <c r="AK18" s="97"/>
      <c r="AL18" s="97"/>
      <c r="AM18" s="97"/>
      <c r="AN18" s="97"/>
    </row>
    <row r="19" s="164" customFormat="true" ht="9.95" hidden="false" customHeight="true" outlineLevel="0" collapsed="false">
      <c r="C19" s="119"/>
      <c r="D19" s="120"/>
      <c r="E19" s="165"/>
      <c r="F19" s="165"/>
      <c r="G19" s="166"/>
      <c r="H19" s="165"/>
      <c r="I19" s="165"/>
      <c r="J19" s="165"/>
      <c r="K19" s="167"/>
      <c r="L19" s="126"/>
      <c r="M19" s="126"/>
      <c r="N19" s="126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97"/>
      <c r="AA19" s="168"/>
      <c r="AB19" s="168"/>
      <c r="AC19" s="168"/>
      <c r="AD19" s="168"/>
      <c r="AE19" s="97"/>
      <c r="AF19" s="97"/>
      <c r="AG19" s="97"/>
      <c r="AH19" s="97"/>
      <c r="AI19" s="97"/>
      <c r="AJ19" s="97"/>
      <c r="AK19" s="97"/>
      <c r="AL19" s="97"/>
      <c r="AM19" s="97"/>
      <c r="AN19" s="97"/>
    </row>
    <row r="20" s="164" customFormat="true" ht="30" hidden="false" customHeight="true" outlineLevel="0" collapsed="false">
      <c r="C20" s="139"/>
      <c r="D20" s="120" t="s">
        <v>73</v>
      </c>
      <c r="E20" s="165" t="n">
        <v>7432.4</v>
      </c>
      <c r="F20" s="165" t="n">
        <v>7310.1</v>
      </c>
      <c r="G20" s="165" t="n">
        <v>7818.7</v>
      </c>
      <c r="H20" s="165" t="n">
        <v>7993.3</v>
      </c>
      <c r="I20" s="165" t="n">
        <v>9354.5</v>
      </c>
      <c r="J20" s="165"/>
      <c r="K20" s="167" t="n">
        <v>5.2</v>
      </c>
      <c r="L20" s="126" t="n">
        <v>19.6</v>
      </c>
      <c r="M20" s="126" t="n">
        <v>7</v>
      </c>
      <c r="N20" s="126" t="n">
        <v>17</v>
      </c>
      <c r="O20" s="119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97"/>
      <c r="AA20" s="168"/>
      <c r="AB20" s="168"/>
      <c r="AC20" s="168"/>
      <c r="AD20" s="168"/>
      <c r="AE20" s="97"/>
      <c r="AF20" s="97"/>
      <c r="AG20" s="97"/>
      <c r="AH20" s="97"/>
      <c r="AI20" s="97"/>
      <c r="AJ20" s="97"/>
      <c r="AK20" s="97"/>
      <c r="AL20" s="97"/>
      <c r="AM20" s="97"/>
      <c r="AN20" s="97"/>
    </row>
    <row r="21" customFormat="false" ht="9.95" hidden="false" customHeight="true" outlineLevel="0" collapsed="false">
      <c r="C21" s="173"/>
      <c r="D21" s="120"/>
      <c r="E21" s="165"/>
      <c r="F21" s="165"/>
      <c r="G21" s="166"/>
      <c r="H21" s="165"/>
      <c r="I21" s="165"/>
      <c r="J21" s="165"/>
      <c r="K21" s="167"/>
      <c r="L21" s="126"/>
      <c r="M21" s="126"/>
      <c r="N21" s="126"/>
      <c r="O21" s="160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AA21" s="168"/>
      <c r="AB21" s="168"/>
      <c r="AC21" s="168"/>
      <c r="AD21" s="168"/>
    </row>
    <row r="22" customFormat="false" ht="32.1" hidden="false" customHeight="true" outlineLevel="0" collapsed="false">
      <c r="C22" s="160"/>
      <c r="D22" s="120" t="s">
        <v>74</v>
      </c>
      <c r="E22" s="165"/>
      <c r="F22" s="165"/>
      <c r="G22" s="166"/>
      <c r="H22" s="165"/>
      <c r="I22" s="165"/>
      <c r="J22" s="165"/>
      <c r="K22" s="167"/>
      <c r="L22" s="126"/>
      <c r="M22" s="126"/>
      <c r="N22" s="126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AA22" s="168"/>
      <c r="AB22" s="168"/>
      <c r="AC22" s="168"/>
      <c r="AD22" s="168"/>
    </row>
    <row r="23" s="164" customFormat="true" ht="30" hidden="false" customHeight="true" outlineLevel="0" collapsed="false">
      <c r="C23" s="119"/>
      <c r="D23" s="120" t="s">
        <v>92</v>
      </c>
      <c r="E23" s="165" t="n">
        <v>617.9</v>
      </c>
      <c r="F23" s="165" t="n">
        <v>657.5</v>
      </c>
      <c r="G23" s="165" t="n">
        <v>697.5</v>
      </c>
      <c r="H23" s="165" t="n">
        <v>717.5</v>
      </c>
      <c r="I23" s="165" t="n">
        <v>772</v>
      </c>
      <c r="J23" s="165"/>
      <c r="K23" s="167" t="n">
        <v>12.9</v>
      </c>
      <c r="L23" s="126" t="n">
        <v>10.7</v>
      </c>
      <c r="M23" s="126" t="n">
        <v>6.1</v>
      </c>
      <c r="N23" s="126" t="n">
        <v>7.6</v>
      </c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97"/>
      <c r="AA23" s="168"/>
      <c r="AB23" s="168"/>
      <c r="AC23" s="168"/>
      <c r="AD23" s="168"/>
      <c r="AE23" s="97"/>
      <c r="AF23" s="97"/>
      <c r="AG23" s="97"/>
      <c r="AH23" s="97"/>
      <c r="AI23" s="97"/>
      <c r="AJ23" s="97"/>
      <c r="AK23" s="97"/>
      <c r="AL23" s="97"/>
      <c r="AM23" s="97"/>
      <c r="AN23" s="97"/>
    </row>
    <row r="24" s="104" customFormat="true" ht="30" hidden="false" customHeight="true" outlineLevel="0" collapsed="false">
      <c r="C24" s="130"/>
      <c r="D24" s="131" t="s">
        <v>97</v>
      </c>
      <c r="E24" s="170" t="n">
        <v>455.4</v>
      </c>
      <c r="F24" s="170" t="n">
        <v>547.5</v>
      </c>
      <c r="G24" s="171" t="n">
        <v>559</v>
      </c>
      <c r="H24" s="170" t="n">
        <v>611.4</v>
      </c>
      <c r="I24" s="170" t="n">
        <v>651.5</v>
      </c>
      <c r="J24" s="170"/>
      <c r="K24" s="172" t="n">
        <v>22.7</v>
      </c>
      <c r="L24" s="133" t="n">
        <v>16.5</v>
      </c>
      <c r="M24" s="133" t="n">
        <v>2.1</v>
      </c>
      <c r="N24" s="133" t="n">
        <v>6.6</v>
      </c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97"/>
      <c r="AA24" s="168"/>
      <c r="AB24" s="168"/>
      <c r="AC24" s="168"/>
      <c r="AD24" s="168"/>
      <c r="AE24" s="97"/>
      <c r="AF24" s="97"/>
      <c r="AG24" s="97"/>
      <c r="AH24" s="97"/>
      <c r="AI24" s="97"/>
      <c r="AJ24" s="97"/>
      <c r="AK24" s="97"/>
      <c r="AL24" s="97"/>
      <c r="AM24" s="97"/>
      <c r="AN24" s="97"/>
    </row>
    <row r="25" s="104" customFormat="true" ht="30" hidden="false" customHeight="true" outlineLevel="0" collapsed="false">
      <c r="C25" s="130"/>
      <c r="D25" s="131" t="s">
        <v>98</v>
      </c>
      <c r="E25" s="170" t="n">
        <v>108.6</v>
      </c>
      <c r="F25" s="170" t="n">
        <v>88.4</v>
      </c>
      <c r="G25" s="171" t="n">
        <v>94.8</v>
      </c>
      <c r="H25" s="170" t="n">
        <v>90</v>
      </c>
      <c r="I25" s="170" t="n">
        <v>87.6</v>
      </c>
      <c r="J25" s="170"/>
      <c r="K25" s="172" t="n">
        <v>-12.7</v>
      </c>
      <c r="L25" s="133" t="n">
        <v>-7.6</v>
      </c>
      <c r="M25" s="133" t="n">
        <v>7.2</v>
      </c>
      <c r="N25" s="133" t="n">
        <v>-2.7</v>
      </c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97"/>
      <c r="AA25" s="168"/>
      <c r="AB25" s="168"/>
      <c r="AC25" s="168"/>
      <c r="AD25" s="168"/>
      <c r="AE25" s="97"/>
      <c r="AF25" s="97"/>
      <c r="AG25" s="97"/>
      <c r="AH25" s="97"/>
      <c r="AI25" s="97"/>
      <c r="AJ25" s="97"/>
      <c r="AK25" s="97"/>
      <c r="AL25" s="97"/>
      <c r="AM25" s="97"/>
      <c r="AN25" s="97"/>
    </row>
    <row r="26" s="104" customFormat="true" ht="30" hidden="false" customHeight="true" outlineLevel="0" collapsed="false">
      <c r="C26" s="130"/>
      <c r="D26" s="131" t="s">
        <v>99</v>
      </c>
      <c r="E26" s="170" t="n">
        <v>53.9</v>
      </c>
      <c r="F26" s="170" t="n">
        <v>21.6</v>
      </c>
      <c r="G26" s="171" t="n">
        <v>43.7</v>
      </c>
      <c r="H26" s="170" t="n">
        <v>16.1</v>
      </c>
      <c r="I26" s="170" t="n">
        <v>32.9</v>
      </c>
      <c r="J26" s="170"/>
      <c r="K26" s="172" t="n">
        <v>-18.9</v>
      </c>
      <c r="L26" s="133" t="n">
        <v>-24.7</v>
      </c>
      <c r="M26" s="133" t="n">
        <v>102.3</v>
      </c>
      <c r="N26" s="133" t="n">
        <v>104.3</v>
      </c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97"/>
      <c r="AA26" s="168"/>
      <c r="AB26" s="168"/>
      <c r="AC26" s="168"/>
      <c r="AD26" s="168"/>
      <c r="AE26" s="97"/>
      <c r="AF26" s="97"/>
      <c r="AG26" s="97"/>
      <c r="AH26" s="97"/>
      <c r="AI26" s="97"/>
      <c r="AJ26" s="97"/>
      <c r="AK26" s="97"/>
      <c r="AL26" s="97"/>
      <c r="AM26" s="97"/>
      <c r="AN26" s="97"/>
    </row>
    <row r="27" s="164" customFormat="true" ht="30" hidden="false" customHeight="true" outlineLevel="0" collapsed="false">
      <c r="C27" s="119"/>
      <c r="D27" s="120" t="s">
        <v>100</v>
      </c>
      <c r="E27" s="165" t="n">
        <v>1970.4</v>
      </c>
      <c r="F27" s="165" t="n">
        <v>2021</v>
      </c>
      <c r="G27" s="165" t="n">
        <v>2631</v>
      </c>
      <c r="H27" s="165" t="n">
        <v>2827.1</v>
      </c>
      <c r="I27" s="165" t="n">
        <v>3621.9</v>
      </c>
      <c r="J27" s="165"/>
      <c r="K27" s="167" t="n">
        <v>33.5</v>
      </c>
      <c r="L27" s="126" t="n">
        <v>37.7</v>
      </c>
      <c r="M27" s="126" t="n">
        <v>30.2</v>
      </c>
      <c r="N27" s="126" t="n">
        <v>28.1</v>
      </c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97"/>
      <c r="AA27" s="168"/>
      <c r="AB27" s="168"/>
      <c r="AC27" s="168"/>
      <c r="AD27" s="168"/>
      <c r="AE27" s="97"/>
      <c r="AF27" s="97"/>
      <c r="AG27" s="97"/>
      <c r="AH27" s="97"/>
      <c r="AI27" s="97"/>
      <c r="AJ27" s="97"/>
      <c r="AK27" s="97"/>
      <c r="AL27" s="97"/>
      <c r="AM27" s="97"/>
      <c r="AN27" s="97"/>
    </row>
    <row r="28" s="104" customFormat="true" ht="30" hidden="false" customHeight="true" outlineLevel="0" collapsed="false">
      <c r="C28" s="130"/>
      <c r="D28" s="131" t="s">
        <v>101</v>
      </c>
      <c r="E28" s="170" t="n">
        <v>1898.2</v>
      </c>
      <c r="F28" s="170" t="n">
        <v>1948</v>
      </c>
      <c r="G28" s="171" t="n">
        <v>2504.5</v>
      </c>
      <c r="H28" s="170" t="n">
        <v>2604.7</v>
      </c>
      <c r="I28" s="170" t="n">
        <v>3435.6</v>
      </c>
      <c r="J28" s="170"/>
      <c r="K28" s="172" t="n">
        <v>31.9</v>
      </c>
      <c r="L28" s="133" t="n">
        <v>37.2</v>
      </c>
      <c r="M28" s="133" t="n">
        <v>28.6</v>
      </c>
      <c r="N28" s="133" t="n">
        <v>31.9</v>
      </c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97"/>
      <c r="AA28" s="168"/>
      <c r="AB28" s="168"/>
      <c r="AC28" s="168"/>
      <c r="AD28" s="168"/>
      <c r="AE28" s="97"/>
      <c r="AF28" s="97"/>
      <c r="AG28" s="97"/>
      <c r="AH28" s="97"/>
      <c r="AI28" s="97"/>
      <c r="AJ28" s="97"/>
      <c r="AK28" s="97"/>
      <c r="AL28" s="97"/>
      <c r="AM28" s="97"/>
      <c r="AN28" s="97"/>
    </row>
    <row r="29" s="104" customFormat="true" ht="30" hidden="false" customHeight="true" outlineLevel="0" collapsed="false">
      <c r="C29" s="130"/>
      <c r="D29" s="131" t="s">
        <v>102</v>
      </c>
      <c r="E29" s="170" t="n">
        <v>72.2</v>
      </c>
      <c r="F29" s="170" t="n">
        <v>73</v>
      </c>
      <c r="G29" s="171" t="n">
        <v>126.5</v>
      </c>
      <c r="H29" s="170" t="n">
        <v>222.4</v>
      </c>
      <c r="I29" s="170" t="n">
        <v>186.3</v>
      </c>
      <c r="J29" s="170"/>
      <c r="K29" s="172" t="n">
        <v>75.2</v>
      </c>
      <c r="L29" s="133" t="n">
        <v>47.3</v>
      </c>
      <c r="M29" s="133" t="n">
        <v>73.3</v>
      </c>
      <c r="N29" s="133" t="n">
        <v>-16.2</v>
      </c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97"/>
      <c r="AA29" s="168"/>
      <c r="AB29" s="168"/>
      <c r="AC29" s="168"/>
      <c r="AD29" s="168"/>
      <c r="AE29" s="97"/>
      <c r="AF29" s="97"/>
      <c r="AG29" s="97"/>
      <c r="AH29" s="97"/>
      <c r="AI29" s="97"/>
      <c r="AJ29" s="97"/>
      <c r="AK29" s="97"/>
      <c r="AL29" s="97"/>
      <c r="AM29" s="97"/>
      <c r="AN29" s="97"/>
    </row>
    <row r="30" s="164" customFormat="true" ht="30" hidden="false" customHeight="true" outlineLevel="0" collapsed="false">
      <c r="C30" s="119"/>
      <c r="D30" s="120" t="s">
        <v>103</v>
      </c>
      <c r="E30" s="165" t="n">
        <v>482.6</v>
      </c>
      <c r="F30" s="165" t="n">
        <v>666.2</v>
      </c>
      <c r="G30" s="165" t="n">
        <v>923.3</v>
      </c>
      <c r="H30" s="165" t="n">
        <v>1002.2</v>
      </c>
      <c r="I30" s="165" t="n">
        <v>1321.3</v>
      </c>
      <c r="J30" s="165"/>
      <c r="K30" s="167" t="n">
        <v>91.3</v>
      </c>
      <c r="L30" s="126" t="n">
        <v>43.1</v>
      </c>
      <c r="M30" s="126" t="n">
        <v>38.6</v>
      </c>
      <c r="N30" s="126" t="n">
        <v>31.8</v>
      </c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97"/>
      <c r="AA30" s="168"/>
      <c r="AB30" s="168"/>
      <c r="AC30" s="168"/>
      <c r="AD30" s="168"/>
      <c r="AE30" s="97"/>
      <c r="AF30" s="97"/>
      <c r="AG30" s="97"/>
      <c r="AH30" s="97"/>
      <c r="AI30" s="97"/>
      <c r="AJ30" s="97"/>
      <c r="AK30" s="97"/>
      <c r="AL30" s="97"/>
      <c r="AM30" s="97"/>
      <c r="AN30" s="97"/>
    </row>
    <row r="31" s="104" customFormat="true" ht="30" hidden="false" customHeight="true" outlineLevel="0" collapsed="false">
      <c r="C31" s="130"/>
      <c r="D31" s="131" t="s">
        <v>67</v>
      </c>
      <c r="E31" s="170" t="n">
        <v>434.6</v>
      </c>
      <c r="F31" s="170" t="n">
        <v>612.1</v>
      </c>
      <c r="G31" s="171" t="n">
        <v>865.1</v>
      </c>
      <c r="H31" s="170" t="n">
        <v>945.7</v>
      </c>
      <c r="I31" s="170" t="n">
        <v>1238.2</v>
      </c>
      <c r="J31" s="170"/>
      <c r="K31" s="172" t="n">
        <v>99.1</v>
      </c>
      <c r="L31" s="133" t="n">
        <v>43.1</v>
      </c>
      <c r="M31" s="133" t="n">
        <v>41.3</v>
      </c>
      <c r="N31" s="133" t="n">
        <v>30.9</v>
      </c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97"/>
      <c r="AA31" s="168"/>
      <c r="AB31" s="168"/>
      <c r="AC31" s="168"/>
      <c r="AD31" s="168"/>
      <c r="AE31" s="97"/>
      <c r="AF31" s="97"/>
      <c r="AG31" s="97"/>
      <c r="AH31" s="97"/>
      <c r="AI31" s="97"/>
      <c r="AJ31" s="97"/>
      <c r="AK31" s="97"/>
      <c r="AL31" s="97"/>
      <c r="AM31" s="97"/>
      <c r="AN31" s="97"/>
    </row>
    <row r="32" s="104" customFormat="true" ht="30" hidden="false" customHeight="true" outlineLevel="0" collapsed="false">
      <c r="C32" s="130"/>
      <c r="D32" s="131" t="s">
        <v>68</v>
      </c>
      <c r="E32" s="170" t="n">
        <v>48</v>
      </c>
      <c r="F32" s="170" t="n">
        <v>54.1</v>
      </c>
      <c r="G32" s="171" t="n">
        <v>58.2</v>
      </c>
      <c r="H32" s="170" t="n">
        <v>56.5</v>
      </c>
      <c r="I32" s="170" t="n">
        <v>83.1</v>
      </c>
      <c r="J32" s="170"/>
      <c r="K32" s="172" t="n">
        <v>21.3</v>
      </c>
      <c r="L32" s="133" t="n">
        <v>42.8</v>
      </c>
      <c r="M32" s="133" t="n">
        <v>7.6</v>
      </c>
      <c r="N32" s="133" t="n">
        <v>47.1</v>
      </c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97"/>
      <c r="AA32" s="168"/>
      <c r="AB32" s="168"/>
      <c r="AC32" s="168"/>
      <c r="AD32" s="168"/>
      <c r="AE32" s="97"/>
      <c r="AF32" s="97"/>
      <c r="AG32" s="97"/>
      <c r="AH32" s="97"/>
      <c r="AI32" s="97"/>
      <c r="AJ32" s="97"/>
      <c r="AK32" s="97"/>
      <c r="AL32" s="97"/>
      <c r="AM32" s="97"/>
      <c r="AN32" s="97"/>
    </row>
    <row r="33" s="164" customFormat="true" ht="30" hidden="false" customHeight="true" outlineLevel="0" collapsed="false">
      <c r="C33" s="119"/>
      <c r="D33" s="120" t="s">
        <v>104</v>
      </c>
      <c r="E33" s="165" t="n">
        <v>89.5</v>
      </c>
      <c r="F33" s="165" t="n">
        <v>118.6</v>
      </c>
      <c r="G33" s="166" t="n">
        <v>108</v>
      </c>
      <c r="H33" s="165" t="n">
        <v>116.3</v>
      </c>
      <c r="I33" s="165" t="n">
        <v>108</v>
      </c>
      <c r="J33" s="165"/>
      <c r="K33" s="167" t="n">
        <v>20.7</v>
      </c>
      <c r="L33" s="126" t="n">
        <v>0</v>
      </c>
      <c r="M33" s="126" t="n">
        <v>-8.9</v>
      </c>
      <c r="N33" s="126" t="n">
        <v>-7.1</v>
      </c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97"/>
      <c r="AA33" s="168"/>
      <c r="AB33" s="168"/>
      <c r="AC33" s="168"/>
      <c r="AD33" s="168"/>
      <c r="AE33" s="97"/>
      <c r="AF33" s="97"/>
      <c r="AG33" s="97"/>
      <c r="AH33" s="97"/>
      <c r="AI33" s="97"/>
      <c r="AJ33" s="97"/>
      <c r="AK33" s="97"/>
      <c r="AL33" s="97"/>
      <c r="AM33" s="97"/>
      <c r="AN33" s="97"/>
    </row>
    <row r="34" s="164" customFormat="true" ht="30" hidden="false" customHeight="true" outlineLevel="0" collapsed="false">
      <c r="C34" s="119"/>
      <c r="D34" s="120" t="s">
        <v>105</v>
      </c>
      <c r="E34" s="165" t="n">
        <v>2229.4</v>
      </c>
      <c r="F34" s="165" t="n">
        <v>2234.8</v>
      </c>
      <c r="G34" s="166" t="n">
        <v>1907.3</v>
      </c>
      <c r="H34" s="165" t="n">
        <v>1888.9</v>
      </c>
      <c r="I34" s="165" t="n">
        <v>1870.9</v>
      </c>
      <c r="J34" s="165"/>
      <c r="K34" s="167" t="n">
        <v>-14.4</v>
      </c>
      <c r="L34" s="126" t="n">
        <v>-1.9</v>
      </c>
      <c r="M34" s="126" t="n">
        <v>-14.7</v>
      </c>
      <c r="N34" s="126" t="n">
        <v>-1</v>
      </c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97"/>
      <c r="AA34" s="168"/>
      <c r="AB34" s="168"/>
      <c r="AC34" s="168"/>
      <c r="AD34" s="168"/>
      <c r="AE34" s="97"/>
      <c r="AF34" s="97"/>
      <c r="AG34" s="97"/>
      <c r="AH34" s="97"/>
      <c r="AI34" s="97"/>
      <c r="AJ34" s="97"/>
      <c r="AK34" s="97"/>
      <c r="AL34" s="97"/>
      <c r="AM34" s="97"/>
      <c r="AN34" s="97"/>
    </row>
    <row r="35" s="164" customFormat="true" ht="24" hidden="false" customHeight="true" outlineLevel="0" collapsed="false">
      <c r="C35" s="119"/>
      <c r="D35" s="120" t="s">
        <v>79</v>
      </c>
      <c r="E35" s="165"/>
      <c r="F35" s="165"/>
      <c r="G35" s="166"/>
      <c r="H35" s="165"/>
      <c r="I35" s="174"/>
      <c r="J35" s="174"/>
      <c r="K35" s="167"/>
      <c r="L35" s="126"/>
      <c r="M35" s="126"/>
      <c r="N35" s="126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97"/>
      <c r="AA35" s="168"/>
      <c r="AB35" s="168"/>
      <c r="AC35" s="168"/>
      <c r="AD35" s="168"/>
      <c r="AE35" s="97"/>
      <c r="AF35" s="97"/>
      <c r="AG35" s="97"/>
      <c r="AH35" s="97"/>
      <c r="AI35" s="97"/>
      <c r="AJ35" s="97"/>
      <c r="AK35" s="97"/>
      <c r="AL35" s="97"/>
      <c r="AM35" s="97"/>
      <c r="AN35" s="97"/>
    </row>
    <row r="36" s="164" customFormat="true" ht="30" hidden="false" customHeight="true" outlineLevel="0" collapsed="false">
      <c r="C36" s="119"/>
      <c r="D36" s="120" t="s">
        <v>80</v>
      </c>
      <c r="E36" s="165" t="n">
        <v>0</v>
      </c>
      <c r="F36" s="165" t="n">
        <v>0</v>
      </c>
      <c r="G36" s="166" t="n">
        <v>0</v>
      </c>
      <c r="H36" s="165" t="n">
        <v>0</v>
      </c>
      <c r="I36" s="165" t="n">
        <v>0</v>
      </c>
      <c r="J36" s="165"/>
      <c r="K36" s="167" t="s">
        <v>81</v>
      </c>
      <c r="L36" s="126" t="s">
        <v>81</v>
      </c>
      <c r="M36" s="126" t="s">
        <v>81</v>
      </c>
      <c r="N36" s="126" t="s">
        <v>81</v>
      </c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97"/>
      <c r="AA36" s="168"/>
      <c r="AB36" s="168"/>
      <c r="AC36" s="168"/>
      <c r="AD36" s="168"/>
      <c r="AE36" s="97"/>
      <c r="AF36" s="97"/>
      <c r="AG36" s="97"/>
      <c r="AH36" s="97"/>
      <c r="AI36" s="97"/>
      <c r="AJ36" s="97"/>
      <c r="AK36" s="97"/>
      <c r="AL36" s="97"/>
      <c r="AM36" s="97"/>
      <c r="AN36" s="97"/>
    </row>
    <row r="37" s="164" customFormat="true" ht="24" hidden="false" customHeight="true" outlineLevel="0" collapsed="false">
      <c r="C37" s="119"/>
      <c r="D37" s="120" t="s">
        <v>82</v>
      </c>
      <c r="E37" s="165"/>
      <c r="F37" s="165"/>
      <c r="G37" s="166"/>
      <c r="H37" s="165"/>
      <c r="I37" s="165"/>
      <c r="J37" s="165"/>
      <c r="K37" s="167"/>
      <c r="L37" s="126"/>
      <c r="M37" s="126"/>
      <c r="N37" s="126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97"/>
      <c r="AA37" s="168"/>
      <c r="AB37" s="168"/>
      <c r="AC37" s="168"/>
      <c r="AD37" s="168"/>
      <c r="AE37" s="97"/>
      <c r="AF37" s="97"/>
      <c r="AG37" s="97"/>
      <c r="AH37" s="97"/>
      <c r="AI37" s="97"/>
      <c r="AJ37" s="97"/>
      <c r="AK37" s="97"/>
      <c r="AL37" s="97"/>
      <c r="AM37" s="97"/>
      <c r="AN37" s="97"/>
    </row>
    <row r="38" s="164" customFormat="true" ht="30" hidden="false" customHeight="true" outlineLevel="0" collapsed="false">
      <c r="C38" s="119"/>
      <c r="D38" s="120" t="s">
        <v>83</v>
      </c>
      <c r="E38" s="165" t="n">
        <v>0.4</v>
      </c>
      <c r="F38" s="165" t="n">
        <v>1.7</v>
      </c>
      <c r="G38" s="166" t="n">
        <v>1.7</v>
      </c>
      <c r="H38" s="165" t="n">
        <v>1.8</v>
      </c>
      <c r="I38" s="165" t="n">
        <v>0.4</v>
      </c>
      <c r="J38" s="165"/>
      <c r="K38" s="167" t="n">
        <v>325</v>
      </c>
      <c r="L38" s="126" t="n">
        <v>-76.5</v>
      </c>
      <c r="M38" s="126" t="n">
        <v>0</v>
      </c>
      <c r="N38" s="126" t="n">
        <v>-77.8</v>
      </c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97"/>
      <c r="AA38" s="168"/>
      <c r="AB38" s="168"/>
      <c r="AC38" s="168"/>
      <c r="AD38" s="168"/>
      <c r="AE38" s="97"/>
      <c r="AF38" s="97"/>
      <c r="AG38" s="97"/>
      <c r="AH38" s="97"/>
      <c r="AI38" s="97"/>
      <c r="AJ38" s="97"/>
      <c r="AK38" s="97"/>
      <c r="AL38" s="97"/>
      <c r="AM38" s="97"/>
      <c r="AN38" s="97"/>
    </row>
    <row r="39" s="164" customFormat="true" ht="30" hidden="false" customHeight="true" outlineLevel="0" collapsed="false">
      <c r="C39" s="119"/>
      <c r="D39" s="120" t="s">
        <v>84</v>
      </c>
      <c r="E39" s="165" t="n">
        <v>2020.7</v>
      </c>
      <c r="F39" s="165" t="n">
        <v>1581.4</v>
      </c>
      <c r="G39" s="166" t="n">
        <v>1528.7</v>
      </c>
      <c r="H39" s="165" t="n">
        <v>1411.4</v>
      </c>
      <c r="I39" s="165" t="n">
        <v>1638.9</v>
      </c>
      <c r="J39" s="165"/>
      <c r="K39" s="167" t="n">
        <v>-24.3</v>
      </c>
      <c r="L39" s="126" t="n">
        <v>7.2</v>
      </c>
      <c r="M39" s="126" t="n">
        <v>-3.3</v>
      </c>
      <c r="N39" s="126" t="n">
        <v>16.1</v>
      </c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97"/>
      <c r="AA39" s="168"/>
      <c r="AB39" s="168"/>
      <c r="AC39" s="168"/>
      <c r="AD39" s="168"/>
      <c r="AE39" s="97"/>
      <c r="AF39" s="97"/>
      <c r="AG39" s="97"/>
      <c r="AH39" s="97"/>
      <c r="AI39" s="97"/>
      <c r="AJ39" s="97"/>
      <c r="AK39" s="97"/>
      <c r="AL39" s="97"/>
      <c r="AM39" s="97"/>
      <c r="AN39" s="97"/>
    </row>
    <row r="40" customFormat="false" ht="14.25" hidden="false" customHeight="true" outlineLevel="0" collapsed="false">
      <c r="C40" s="160"/>
      <c r="D40" s="120"/>
      <c r="E40" s="165"/>
      <c r="F40" s="165"/>
      <c r="G40" s="166"/>
      <c r="H40" s="165"/>
      <c r="I40" s="165"/>
      <c r="J40" s="165"/>
      <c r="K40" s="167"/>
      <c r="L40" s="126"/>
      <c r="M40" s="126"/>
      <c r="N40" s="126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AA40" s="168"/>
      <c r="AB40" s="168"/>
      <c r="AC40" s="168"/>
      <c r="AD40" s="168"/>
    </row>
    <row r="41" s="164" customFormat="true" ht="30" hidden="false" customHeight="true" outlineLevel="0" collapsed="false">
      <c r="C41" s="119"/>
      <c r="D41" s="120" t="s">
        <v>71</v>
      </c>
      <c r="E41" s="165" t="n">
        <v>7410.9</v>
      </c>
      <c r="F41" s="165" t="n">
        <v>7281.2</v>
      </c>
      <c r="G41" s="165" t="n">
        <v>7797.5</v>
      </c>
      <c r="H41" s="165" t="n">
        <v>7965.2</v>
      </c>
      <c r="I41" s="165" t="n">
        <v>9333.4</v>
      </c>
      <c r="J41" s="165"/>
      <c r="K41" s="167" t="n">
        <v>5.2</v>
      </c>
      <c r="L41" s="126" t="n">
        <v>19.7</v>
      </c>
      <c r="M41" s="126" t="n">
        <v>7.1</v>
      </c>
      <c r="N41" s="126" t="n">
        <v>17.2</v>
      </c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97"/>
      <c r="AA41" s="168"/>
      <c r="AB41" s="168"/>
      <c r="AC41" s="168"/>
      <c r="AD41" s="168"/>
      <c r="AE41" s="97"/>
      <c r="AF41" s="97"/>
      <c r="AG41" s="97"/>
      <c r="AH41" s="97"/>
      <c r="AI41" s="97"/>
      <c r="AJ41" s="97"/>
      <c r="AK41" s="97"/>
      <c r="AL41" s="97"/>
      <c r="AM41" s="97"/>
      <c r="AN41" s="97"/>
    </row>
    <row r="42" s="164" customFormat="true" ht="14.25" hidden="false" customHeight="true" outlineLevel="0" collapsed="false">
      <c r="C42" s="119"/>
      <c r="D42" s="120"/>
      <c r="E42" s="165"/>
      <c r="F42" s="165"/>
      <c r="G42" s="166"/>
      <c r="H42" s="165"/>
      <c r="I42" s="165"/>
      <c r="J42" s="165"/>
      <c r="K42" s="167"/>
      <c r="L42" s="126"/>
      <c r="M42" s="126"/>
      <c r="N42" s="126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97"/>
      <c r="AA42" s="168"/>
      <c r="AB42" s="168"/>
      <c r="AC42" s="168"/>
      <c r="AD42" s="168"/>
      <c r="AE42" s="97"/>
      <c r="AF42" s="97"/>
      <c r="AG42" s="97"/>
      <c r="AH42" s="97"/>
      <c r="AI42" s="97"/>
      <c r="AJ42" s="97"/>
      <c r="AK42" s="97"/>
      <c r="AL42" s="97"/>
      <c r="AM42" s="97"/>
      <c r="AN42" s="97"/>
    </row>
    <row r="43" s="164" customFormat="true" ht="30" hidden="false" customHeight="true" outlineLevel="0" collapsed="false">
      <c r="C43" s="119"/>
      <c r="D43" s="120" t="s">
        <v>72</v>
      </c>
      <c r="E43" s="165" t="n">
        <v>21.5</v>
      </c>
      <c r="F43" s="165" t="n">
        <v>28.9</v>
      </c>
      <c r="G43" s="166" t="n">
        <v>21.2</v>
      </c>
      <c r="H43" s="165" t="n">
        <v>28.1</v>
      </c>
      <c r="I43" s="165" t="n">
        <v>21.1</v>
      </c>
      <c r="J43" s="165"/>
      <c r="K43" s="167" t="n">
        <v>-1.4</v>
      </c>
      <c r="L43" s="126" t="n">
        <v>-0.5</v>
      </c>
      <c r="M43" s="126" t="n">
        <v>-26.6</v>
      </c>
      <c r="N43" s="126" t="n">
        <v>-24.9</v>
      </c>
      <c r="O43" s="175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97"/>
      <c r="AA43" s="168"/>
      <c r="AB43" s="168"/>
      <c r="AC43" s="168"/>
      <c r="AD43" s="168"/>
      <c r="AE43" s="97"/>
      <c r="AF43" s="97"/>
      <c r="AG43" s="97"/>
      <c r="AH43" s="97"/>
      <c r="AI43" s="97"/>
      <c r="AJ43" s="97"/>
      <c r="AK43" s="97"/>
      <c r="AL43" s="97"/>
      <c r="AM43" s="97"/>
      <c r="AN43" s="97"/>
    </row>
    <row r="44" s="164" customFormat="true" ht="14.25" hidden="false" customHeight="true" outlineLevel="0" collapsed="false">
      <c r="C44" s="119"/>
      <c r="D44" s="120"/>
      <c r="E44" s="165"/>
      <c r="F44" s="165"/>
      <c r="G44" s="166"/>
      <c r="H44" s="165"/>
      <c r="I44" s="165"/>
      <c r="J44" s="165"/>
      <c r="K44" s="167"/>
      <c r="L44" s="126"/>
      <c r="M44" s="126"/>
      <c r="N44" s="126"/>
      <c r="O44" s="175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97"/>
      <c r="AA44" s="168"/>
      <c r="AB44" s="168"/>
      <c r="AC44" s="168"/>
      <c r="AD44" s="168"/>
      <c r="AE44" s="97"/>
      <c r="AF44" s="97"/>
      <c r="AG44" s="97"/>
      <c r="AH44" s="97"/>
      <c r="AI44" s="97"/>
      <c r="AJ44" s="97"/>
      <c r="AK44" s="97"/>
      <c r="AL44" s="97"/>
      <c r="AM44" s="97"/>
      <c r="AN44" s="97"/>
    </row>
    <row r="45" s="164" customFormat="true" ht="30" hidden="false" customHeight="true" outlineLevel="0" collapsed="false">
      <c r="C45" s="119"/>
      <c r="D45" s="134" t="s">
        <v>73</v>
      </c>
      <c r="E45" s="165" t="n">
        <v>7432.4</v>
      </c>
      <c r="F45" s="165" t="n">
        <v>7310.1</v>
      </c>
      <c r="G45" s="165" t="n">
        <v>7818.7</v>
      </c>
      <c r="H45" s="165" t="n">
        <v>7993.3</v>
      </c>
      <c r="I45" s="165" t="n">
        <v>9354.5</v>
      </c>
      <c r="J45" s="165"/>
      <c r="K45" s="167" t="n">
        <v>5.2</v>
      </c>
      <c r="L45" s="126" t="n">
        <v>19.6</v>
      </c>
      <c r="M45" s="126" t="n">
        <v>7</v>
      </c>
      <c r="N45" s="126" t="n">
        <v>17</v>
      </c>
      <c r="O45" s="175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97"/>
      <c r="AA45" s="168"/>
      <c r="AB45" s="168"/>
      <c r="AC45" s="168"/>
      <c r="AD45" s="168"/>
      <c r="AE45" s="97"/>
      <c r="AF45" s="97"/>
      <c r="AG45" s="97"/>
      <c r="AH45" s="97"/>
      <c r="AI45" s="97"/>
      <c r="AJ45" s="97"/>
      <c r="AK45" s="97"/>
      <c r="AL45" s="97"/>
      <c r="AM45" s="97"/>
      <c r="AN45" s="97"/>
    </row>
    <row r="46" customFormat="false" ht="9.95" hidden="false" customHeight="true" outlineLevel="0" collapsed="false">
      <c r="C46" s="176"/>
      <c r="D46" s="136"/>
      <c r="E46" s="137"/>
      <c r="F46" s="137"/>
      <c r="G46" s="177"/>
      <c r="H46" s="137"/>
      <c r="I46" s="137"/>
      <c r="J46" s="137"/>
      <c r="K46" s="177"/>
      <c r="L46" s="137"/>
      <c r="M46" s="137"/>
      <c r="N46" s="137"/>
    </row>
    <row r="47" customFormat="false" ht="9.95" hidden="false" customHeight="true" outlineLevel="0" collapsed="false">
      <c r="C47" s="178"/>
      <c r="D47" s="120"/>
      <c r="E47" s="126"/>
      <c r="F47" s="126"/>
      <c r="G47" s="126"/>
      <c r="H47" s="126"/>
      <c r="I47" s="126"/>
      <c r="J47" s="126"/>
      <c r="K47" s="126"/>
      <c r="L47" s="126"/>
      <c r="M47" s="126"/>
      <c r="N47" s="126"/>
    </row>
    <row r="48" customFormat="false" ht="29.25" hidden="false" customHeight="true" outlineLevel="0" collapsed="false">
      <c r="C48" s="140" t="s">
        <v>106</v>
      </c>
      <c r="D48" s="140"/>
      <c r="E48" s="140"/>
      <c r="F48" s="140"/>
      <c r="G48" s="140"/>
      <c r="H48" s="140"/>
      <c r="I48" s="140"/>
      <c r="J48" s="140"/>
      <c r="K48" s="140"/>
      <c r="L48" s="126"/>
      <c r="M48" s="126"/>
      <c r="N48" s="126"/>
    </row>
    <row r="49" customFormat="false" ht="27" hidden="false" customHeight="true" outlineLevel="0" collapsed="false">
      <c r="C49" s="142" t="s">
        <v>107</v>
      </c>
      <c r="D49" s="179"/>
      <c r="E49" s="180"/>
      <c r="F49" s="180"/>
      <c r="G49" s="180"/>
      <c r="H49" s="132"/>
      <c r="I49" s="132"/>
      <c r="J49" s="132"/>
      <c r="K49" s="132"/>
      <c r="L49" s="132"/>
      <c r="M49" s="132"/>
      <c r="N49" s="132"/>
    </row>
    <row r="50" customFormat="false" ht="27" hidden="false" customHeight="true" outlineLevel="0" collapsed="false">
      <c r="C50" s="142" t="s">
        <v>108</v>
      </c>
      <c r="D50" s="143"/>
      <c r="F50" s="180"/>
      <c r="G50" s="180"/>
      <c r="H50" s="132"/>
      <c r="I50" s="132"/>
      <c r="J50" s="132"/>
      <c r="K50" s="132"/>
      <c r="L50" s="132"/>
      <c r="N50" s="132"/>
    </row>
    <row r="51" customFormat="false" ht="21.95" hidden="false" customHeight="true" outlineLevel="0" collapsed="false"/>
    <row r="52" customFormat="false" ht="28.5" hidden="false" customHeight="true" outlineLevel="0" collapsed="false">
      <c r="H52" s="132"/>
      <c r="I52" s="132"/>
      <c r="J52" s="132"/>
      <c r="K52" s="181"/>
      <c r="L52" s="132"/>
      <c r="N52" s="182"/>
    </row>
    <row r="53" customFormat="false" ht="21.95" hidden="false" customHeight="true" outlineLevel="0" collapsed="false">
      <c r="H53" s="132"/>
      <c r="I53" s="132"/>
      <c r="J53" s="132"/>
      <c r="K53" s="181"/>
      <c r="L53" s="183"/>
      <c r="M53" s="183"/>
      <c r="N53" s="183"/>
    </row>
    <row r="57" customFormat="false" ht="18.75" hidden="false" customHeight="false" outlineLevel="0" collapsed="false">
      <c r="E57" s="184"/>
      <c r="F57" s="184"/>
      <c r="G57" s="184"/>
      <c r="H57" s="184"/>
      <c r="I57" s="184"/>
    </row>
    <row r="58" customFormat="false" ht="18.75" hidden="false" customHeight="false" outlineLevel="0" collapsed="false">
      <c r="E58" s="184"/>
      <c r="F58" s="184"/>
      <c r="G58" s="184"/>
      <c r="H58" s="184"/>
      <c r="I58" s="184"/>
    </row>
    <row r="59" customFormat="false" ht="18.75" hidden="false" customHeight="false" outlineLevel="0" collapsed="false">
      <c r="E59" s="184"/>
      <c r="F59" s="184"/>
      <c r="G59" s="184"/>
      <c r="H59" s="184"/>
      <c r="I59" s="184"/>
    </row>
    <row r="60" customFormat="false" ht="18.75" hidden="false" customHeight="false" outlineLevel="0" collapsed="false">
      <c r="E60" s="184"/>
      <c r="F60" s="184"/>
      <c r="G60" s="184"/>
      <c r="H60" s="184"/>
      <c r="I60" s="184"/>
    </row>
    <row r="61" customFormat="false" ht="18.75" hidden="false" customHeight="false" outlineLevel="0" collapsed="false">
      <c r="E61" s="184"/>
      <c r="F61" s="184"/>
      <c r="G61" s="184"/>
      <c r="H61" s="184"/>
      <c r="I61" s="184"/>
    </row>
    <row r="62" customFormat="false" ht="18.75" hidden="false" customHeight="false" outlineLevel="0" collapsed="false">
      <c r="E62" s="184"/>
      <c r="F62" s="184"/>
      <c r="G62" s="184"/>
      <c r="H62" s="184"/>
      <c r="I62" s="184"/>
    </row>
    <row r="63" customFormat="false" ht="18.75" hidden="false" customHeight="false" outlineLevel="0" collapsed="false">
      <c r="E63" s="184"/>
      <c r="F63" s="184"/>
      <c r="G63" s="184"/>
      <c r="H63" s="184"/>
      <c r="I63" s="184"/>
    </row>
    <row r="64" customFormat="false" ht="18.75" hidden="false" customHeight="false" outlineLevel="0" collapsed="false">
      <c r="E64" s="184"/>
      <c r="F64" s="184"/>
      <c r="G64" s="184"/>
      <c r="H64" s="184"/>
      <c r="I64" s="184"/>
    </row>
    <row r="125" customFormat="false" ht="18.75" hidden="false" customHeight="false" outlineLevel="0" collapsed="false">
      <c r="B125" s="97" t="s">
        <v>88</v>
      </c>
    </row>
    <row r="126" customFormat="false" ht="18.75" hidden="false" customHeight="false" outlineLevel="0" collapsed="false">
      <c r="B126" s="97" t="s">
        <v>89</v>
      </c>
    </row>
    <row r="127" customFormat="false" ht="18.75" hidden="false" customHeight="false" outlineLevel="0" collapsed="false">
      <c r="B127" s="97" t="s">
        <v>90</v>
      </c>
    </row>
    <row r="133" customFormat="false" ht="18.75" hidden="false" customHeight="false" outlineLevel="0" collapsed="false">
      <c r="C133" s="97" t="n">
        <v>43</v>
      </c>
      <c r="D133" s="151" t="n">
        <v>30</v>
      </c>
      <c r="E133" s="152" t="n">
        <v>40.7</v>
      </c>
      <c r="F133" s="152" t="n">
        <v>26.3</v>
      </c>
    </row>
  </sheetData>
  <mergeCells count="3">
    <mergeCell ref="E3:L3"/>
    <mergeCell ref="K4:N4"/>
    <mergeCell ref="C48:K4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132"/>
  <sheetViews>
    <sheetView showFormulas="false" showGridLines="true" showRowColHeaders="true" showZeros="true" rightToLeft="true" tabSelected="false" showOutlineSymbols="true" defaultGridColor="true" view="pageBreakPreview" topLeftCell="A1" colorId="64" zoomScale="70" zoomScaleNormal="70" zoomScalePageLayoutView="70" workbookViewId="0">
      <selection pane="topLeft" activeCell="B9" activeCellId="0" sqref="B9"/>
    </sheetView>
  </sheetViews>
  <sheetFormatPr defaultColWidth="9.1328125" defaultRowHeight="15.75" zeroHeight="false" outlineLevelRow="0" outlineLevelCol="0"/>
  <cols>
    <col collapsed="false" customWidth="true" hidden="false" outlineLevel="0" max="1" min="1" style="97" width="11.42"/>
    <col collapsed="false" customWidth="true" hidden="false" outlineLevel="0" max="2" min="2" style="97" width="8.85"/>
    <col collapsed="false" customWidth="true" hidden="false" outlineLevel="0" max="3" min="3" style="97" width="4.56"/>
    <col collapsed="false" customWidth="true" hidden="false" outlineLevel="0" max="4" min="4" style="97" width="38.28"/>
    <col collapsed="false" customWidth="true" hidden="false" outlineLevel="0" max="9" min="5" style="185" width="18.7"/>
    <col collapsed="false" customWidth="true" hidden="false" outlineLevel="0" max="10" min="10" style="185" width="2.7"/>
    <col collapsed="false" customWidth="true" hidden="false" outlineLevel="0" max="14" min="11" style="185" width="16.85"/>
    <col collapsed="false" customWidth="true" hidden="false" outlineLevel="0" max="15" min="15" style="97" width="4.99"/>
    <col collapsed="false" customWidth="true" hidden="false" outlineLevel="0" max="16" min="16" style="97" width="10.99"/>
    <col collapsed="false" customWidth="false" hidden="false" outlineLevel="0" max="17" min="17" style="97" width="9.13"/>
    <col collapsed="false" customWidth="true" hidden="false" outlineLevel="0" max="18" min="18" style="97" width="13.42"/>
    <col collapsed="false" customWidth="true" hidden="false" outlineLevel="0" max="19" min="19" style="97" width="12.13"/>
    <col collapsed="false" customWidth="false" hidden="false" outlineLevel="0" max="21" min="20" style="97" width="9.13"/>
    <col collapsed="false" customWidth="true" hidden="false" outlineLevel="0" max="22" min="22" style="97" width="16.13"/>
    <col collapsed="false" customWidth="true" hidden="false" outlineLevel="0" max="23" min="23" style="97" width="15.42"/>
    <col collapsed="false" customWidth="true" hidden="false" outlineLevel="0" max="24" min="24" style="97" width="17.28"/>
    <col collapsed="false" customWidth="true" hidden="false" outlineLevel="0" max="25" min="25" style="97" width="16.85"/>
    <col collapsed="false" customWidth="false" hidden="false" outlineLevel="0" max="26" min="26" style="97" width="9.13"/>
    <col collapsed="false" customWidth="true" hidden="false" outlineLevel="0" max="27" min="27" style="97" width="13.42"/>
    <col collapsed="false" customWidth="true" hidden="false" outlineLevel="0" max="28" min="28" style="97" width="13.13"/>
    <col collapsed="false" customWidth="false" hidden="false" outlineLevel="0" max="29" min="29" style="97" width="9.13"/>
    <col collapsed="false" customWidth="true" hidden="false" outlineLevel="0" max="30" min="30" style="97" width="15.7"/>
    <col collapsed="false" customWidth="false" hidden="false" outlineLevel="0" max="257" min="31" style="97" width="9.13"/>
  </cols>
  <sheetData>
    <row r="1" customFormat="false" ht="24.95" hidden="false" customHeight="true" outlineLevel="0" collapsed="false"/>
    <row r="2" customFormat="false" ht="22.5" hidden="false" customHeight="true" outlineLevel="0" collapsed="false"/>
    <row r="3" customFormat="false" ht="42" hidden="false" customHeight="true" outlineLevel="0" collapsed="false">
      <c r="C3" s="99" t="s">
        <v>54</v>
      </c>
      <c r="D3" s="186"/>
      <c r="E3" s="187" t="s">
        <v>109</v>
      </c>
      <c r="F3" s="187"/>
      <c r="G3" s="187"/>
      <c r="H3" s="187"/>
      <c r="I3" s="187"/>
      <c r="J3" s="187"/>
      <c r="K3" s="187"/>
      <c r="L3" s="187"/>
      <c r="M3" s="188"/>
      <c r="N3" s="103" t="n">
        <v>3</v>
      </c>
    </row>
    <row r="4" s="104" customFormat="true" ht="30" hidden="false" customHeight="true" outlineLevel="0" collapsed="false">
      <c r="C4" s="105"/>
      <c r="D4" s="105"/>
      <c r="E4" s="154"/>
      <c r="F4" s="154"/>
      <c r="G4" s="155" t="s">
        <v>56</v>
      </c>
      <c r="H4" s="156"/>
      <c r="I4" s="156"/>
      <c r="J4" s="154"/>
      <c r="K4" s="107" t="s">
        <v>57</v>
      </c>
      <c r="L4" s="107"/>
      <c r="M4" s="107"/>
      <c r="N4" s="10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</row>
    <row r="5" s="104" customFormat="true" ht="24.95" hidden="false" customHeight="true" outlineLevel="0" collapsed="false">
      <c r="C5" s="110"/>
      <c r="D5" s="110"/>
      <c r="E5" s="155" t="s">
        <v>6</v>
      </c>
      <c r="F5" s="155" t="s">
        <v>7</v>
      </c>
      <c r="G5" s="155" t="s">
        <v>6</v>
      </c>
      <c r="H5" s="155" t="s">
        <v>7</v>
      </c>
      <c r="I5" s="155" t="s">
        <v>6</v>
      </c>
      <c r="J5" s="157"/>
      <c r="K5" s="155" t="s">
        <v>58</v>
      </c>
      <c r="L5" s="155" t="s">
        <v>59</v>
      </c>
      <c r="M5" s="155" t="s">
        <v>58</v>
      </c>
      <c r="N5" s="155" t="s">
        <v>59</v>
      </c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</row>
    <row r="6" s="104" customFormat="true" ht="24.95" hidden="false" customHeight="true" outlineLevel="0" collapsed="false">
      <c r="C6" s="114"/>
      <c r="D6" s="114"/>
      <c r="E6" s="159" t="n">
        <v>1397</v>
      </c>
      <c r="F6" s="159" t="n">
        <v>1397</v>
      </c>
      <c r="G6" s="159" t="n">
        <v>1398</v>
      </c>
      <c r="H6" s="189" t="n">
        <v>1398</v>
      </c>
      <c r="I6" s="159" t="n">
        <v>1399</v>
      </c>
      <c r="J6" s="159"/>
      <c r="K6" s="159" t="s">
        <v>60</v>
      </c>
      <c r="L6" s="159" t="s">
        <v>61</v>
      </c>
      <c r="M6" s="190" t="s">
        <v>62</v>
      </c>
      <c r="N6" s="159" t="s">
        <v>63</v>
      </c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</row>
    <row r="7" customFormat="false" ht="32.1" hidden="false" customHeight="true" outlineLevel="0" collapsed="false">
      <c r="C7" s="119"/>
      <c r="D7" s="134" t="s">
        <v>64</v>
      </c>
      <c r="E7" s="122"/>
      <c r="F7" s="161"/>
      <c r="G7" s="122"/>
      <c r="H7" s="161"/>
      <c r="I7" s="123"/>
      <c r="J7" s="162"/>
      <c r="K7" s="161"/>
      <c r="L7" s="122"/>
      <c r="M7" s="161"/>
      <c r="N7" s="126"/>
    </row>
    <row r="8" s="164" customFormat="true" ht="24.95" hidden="false" customHeight="true" outlineLevel="0" collapsed="false">
      <c r="A8" s="113"/>
      <c r="B8" s="163"/>
      <c r="C8" s="119"/>
      <c r="D8" s="134" t="s">
        <v>65</v>
      </c>
      <c r="E8" s="165" t="n">
        <v>4297.8</v>
      </c>
      <c r="F8" s="166" t="n">
        <v>4520.1</v>
      </c>
      <c r="G8" s="165" t="n">
        <v>5329.5</v>
      </c>
      <c r="H8" s="166" t="n">
        <v>6215.8</v>
      </c>
      <c r="I8" s="165" t="n">
        <v>9218.1</v>
      </c>
      <c r="J8" s="165"/>
      <c r="K8" s="167" t="n">
        <v>24</v>
      </c>
      <c r="L8" s="126" t="n">
        <v>73</v>
      </c>
      <c r="M8" s="167" t="n">
        <v>17.9</v>
      </c>
      <c r="N8" s="126" t="n">
        <v>48.3</v>
      </c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3"/>
      <c r="AA8" s="191"/>
      <c r="AB8" s="191"/>
      <c r="AC8" s="191"/>
      <c r="AD8" s="191"/>
      <c r="AE8" s="191"/>
      <c r="AF8" s="97"/>
      <c r="AG8" s="192"/>
      <c r="AH8" s="192"/>
      <c r="AI8" s="192"/>
      <c r="AJ8" s="192"/>
      <c r="AK8" s="97"/>
      <c r="AL8" s="97"/>
      <c r="AM8" s="97"/>
      <c r="AN8" s="97"/>
      <c r="AO8" s="97"/>
      <c r="AP8" s="97"/>
      <c r="AQ8" s="163"/>
    </row>
    <row r="9" s="164" customFormat="true" ht="30" hidden="false" customHeight="true" outlineLevel="0" collapsed="false">
      <c r="A9" s="97"/>
      <c r="B9" s="163"/>
      <c r="C9" s="119"/>
      <c r="D9" s="134" t="s">
        <v>92</v>
      </c>
      <c r="E9" s="165" t="n">
        <v>108.6</v>
      </c>
      <c r="F9" s="166" t="n">
        <v>88.4</v>
      </c>
      <c r="G9" s="165" t="n">
        <v>94.8</v>
      </c>
      <c r="H9" s="166" t="n">
        <v>90</v>
      </c>
      <c r="I9" s="165" t="n">
        <v>87.6</v>
      </c>
      <c r="J9" s="165"/>
      <c r="K9" s="167" t="n">
        <v>-12.7</v>
      </c>
      <c r="L9" s="126" t="n">
        <v>-7.6</v>
      </c>
      <c r="M9" s="167" t="n">
        <v>7.2</v>
      </c>
      <c r="N9" s="126" t="n">
        <v>-2.7</v>
      </c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3"/>
      <c r="AA9" s="191"/>
      <c r="AB9" s="191"/>
      <c r="AC9" s="191"/>
      <c r="AD9" s="191"/>
      <c r="AE9" s="191"/>
      <c r="AF9" s="97"/>
      <c r="AG9" s="192"/>
      <c r="AH9" s="192"/>
      <c r="AI9" s="192"/>
      <c r="AJ9" s="192"/>
      <c r="AK9" s="97"/>
      <c r="AL9" s="97"/>
      <c r="AM9" s="97"/>
      <c r="AN9" s="97"/>
      <c r="AO9" s="97"/>
      <c r="AP9" s="97"/>
    </row>
    <row r="10" s="164" customFormat="true" ht="24.95" hidden="false" customHeight="true" outlineLevel="0" collapsed="false">
      <c r="A10" s="97"/>
      <c r="B10" s="163"/>
      <c r="C10" s="119"/>
      <c r="D10" s="134" t="s">
        <v>110</v>
      </c>
      <c r="E10" s="165" t="n">
        <v>1970.4</v>
      </c>
      <c r="F10" s="166" t="n">
        <v>2021</v>
      </c>
      <c r="G10" s="165" t="n">
        <v>2631</v>
      </c>
      <c r="H10" s="166" t="n">
        <v>2827.1</v>
      </c>
      <c r="I10" s="165" t="n">
        <v>3621.9</v>
      </c>
      <c r="J10" s="165"/>
      <c r="K10" s="167" t="n">
        <v>33.5</v>
      </c>
      <c r="L10" s="126" t="n">
        <v>37.7</v>
      </c>
      <c r="M10" s="167" t="n">
        <v>30.2</v>
      </c>
      <c r="N10" s="126" t="n">
        <v>28.1</v>
      </c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3"/>
      <c r="AA10" s="191"/>
      <c r="AB10" s="191"/>
      <c r="AC10" s="191"/>
      <c r="AD10" s="191"/>
      <c r="AE10" s="191"/>
      <c r="AF10" s="97"/>
      <c r="AG10" s="192"/>
      <c r="AH10" s="192"/>
      <c r="AI10" s="192"/>
      <c r="AJ10" s="192"/>
      <c r="AK10" s="97"/>
      <c r="AL10" s="97"/>
      <c r="AM10" s="97"/>
      <c r="AN10" s="97"/>
      <c r="AO10" s="97"/>
      <c r="AP10" s="97"/>
    </row>
    <row r="11" s="104" customFormat="true" ht="28.5" hidden="false" customHeight="true" outlineLevel="0" collapsed="false">
      <c r="C11" s="130"/>
      <c r="D11" s="193" t="s">
        <v>101</v>
      </c>
      <c r="E11" s="170" t="n">
        <v>1898.2</v>
      </c>
      <c r="F11" s="171" t="n">
        <v>1948</v>
      </c>
      <c r="G11" s="170" t="n">
        <v>2504.5</v>
      </c>
      <c r="H11" s="171" t="n">
        <v>2604.7</v>
      </c>
      <c r="I11" s="170" t="n">
        <v>3435.6</v>
      </c>
      <c r="J11" s="170"/>
      <c r="K11" s="172" t="n">
        <v>31.9</v>
      </c>
      <c r="L11" s="133" t="n">
        <v>37.2</v>
      </c>
      <c r="M11" s="172" t="n">
        <v>28.6</v>
      </c>
      <c r="N11" s="133" t="n">
        <v>31.9</v>
      </c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63"/>
      <c r="AA11" s="191"/>
      <c r="AB11" s="191"/>
      <c r="AC11" s="191"/>
      <c r="AD11" s="191"/>
      <c r="AE11" s="191"/>
      <c r="AF11" s="97"/>
      <c r="AG11" s="192"/>
      <c r="AH11" s="192"/>
      <c r="AI11" s="192"/>
      <c r="AJ11" s="192"/>
      <c r="AK11" s="97"/>
      <c r="AL11" s="97"/>
      <c r="AM11" s="97"/>
      <c r="AN11" s="97"/>
      <c r="AO11" s="97"/>
      <c r="AP11" s="97"/>
    </row>
    <row r="12" s="104" customFormat="true" ht="26.25" hidden="false" customHeight="true" outlineLevel="0" collapsed="false">
      <c r="C12" s="130"/>
      <c r="D12" s="193" t="s">
        <v>111</v>
      </c>
      <c r="E12" s="170" t="n">
        <v>72.2</v>
      </c>
      <c r="F12" s="171" t="n">
        <v>73</v>
      </c>
      <c r="G12" s="170" t="n">
        <v>126.5</v>
      </c>
      <c r="H12" s="171" t="n">
        <v>222.4</v>
      </c>
      <c r="I12" s="170" t="n">
        <v>186.3</v>
      </c>
      <c r="J12" s="170"/>
      <c r="K12" s="172" t="n">
        <v>75.2</v>
      </c>
      <c r="L12" s="133" t="n">
        <v>47.3</v>
      </c>
      <c r="M12" s="172" t="n">
        <v>73.3</v>
      </c>
      <c r="N12" s="133" t="n">
        <v>-16.2</v>
      </c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63"/>
      <c r="AA12" s="191"/>
      <c r="AB12" s="191"/>
      <c r="AC12" s="191"/>
      <c r="AD12" s="191"/>
      <c r="AE12" s="191"/>
      <c r="AF12" s="97"/>
      <c r="AG12" s="192"/>
      <c r="AH12" s="192"/>
      <c r="AI12" s="192"/>
      <c r="AJ12" s="192"/>
      <c r="AK12" s="97"/>
      <c r="AL12" s="97"/>
      <c r="AM12" s="97"/>
      <c r="AN12" s="97"/>
      <c r="AO12" s="97"/>
      <c r="AP12" s="97"/>
    </row>
    <row r="13" s="164" customFormat="true" ht="24.75" hidden="false" customHeight="true" outlineLevel="0" collapsed="false">
      <c r="A13" s="104"/>
      <c r="B13" s="163"/>
      <c r="C13" s="119"/>
      <c r="D13" s="134" t="s">
        <v>112</v>
      </c>
      <c r="E13" s="165" t="n">
        <v>2351.3</v>
      </c>
      <c r="F13" s="166" t="n">
        <v>2367.3</v>
      </c>
      <c r="G13" s="165" t="n">
        <v>2894.2</v>
      </c>
      <c r="H13" s="166" t="n">
        <v>3006.4</v>
      </c>
      <c r="I13" s="165" t="n">
        <v>3904.7</v>
      </c>
      <c r="J13" s="165"/>
      <c r="K13" s="167" t="n">
        <v>23.1</v>
      </c>
      <c r="L13" s="126" t="n">
        <v>34.9</v>
      </c>
      <c r="M13" s="167" t="n">
        <v>22.3</v>
      </c>
      <c r="N13" s="126" t="n">
        <v>29.9</v>
      </c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3"/>
      <c r="AA13" s="191"/>
      <c r="AB13" s="191"/>
      <c r="AC13" s="191"/>
      <c r="AD13" s="191"/>
      <c r="AE13" s="191"/>
      <c r="AF13" s="97"/>
      <c r="AG13" s="192"/>
      <c r="AH13" s="192"/>
      <c r="AI13" s="192"/>
      <c r="AJ13" s="192"/>
      <c r="AK13" s="97"/>
      <c r="AL13" s="97"/>
      <c r="AM13" s="97"/>
      <c r="AN13" s="97"/>
      <c r="AO13" s="97"/>
      <c r="AP13" s="97"/>
    </row>
    <row r="14" s="104" customFormat="true" ht="21.95" hidden="false" customHeight="true" outlineLevel="0" collapsed="false">
      <c r="C14" s="130"/>
      <c r="D14" s="193" t="s">
        <v>113</v>
      </c>
      <c r="E14" s="170" t="n">
        <v>2297.3</v>
      </c>
      <c r="F14" s="171" t="n">
        <v>2310.1</v>
      </c>
      <c r="G14" s="170" t="n">
        <v>2829.7</v>
      </c>
      <c r="H14" s="171" t="n">
        <v>2932.8</v>
      </c>
      <c r="I14" s="170" t="n">
        <v>3772.7</v>
      </c>
      <c r="J14" s="170"/>
      <c r="K14" s="172" t="n">
        <v>23.2</v>
      </c>
      <c r="L14" s="133" t="n">
        <v>33.3</v>
      </c>
      <c r="M14" s="172" t="n">
        <v>22.5</v>
      </c>
      <c r="N14" s="133" t="n">
        <v>28.6</v>
      </c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63"/>
      <c r="AA14" s="191"/>
      <c r="AB14" s="191"/>
      <c r="AC14" s="191"/>
      <c r="AD14" s="191"/>
      <c r="AE14" s="191"/>
      <c r="AF14" s="97"/>
      <c r="AG14" s="192"/>
      <c r="AH14" s="192"/>
      <c r="AI14" s="192"/>
      <c r="AJ14" s="192"/>
      <c r="AK14" s="97"/>
      <c r="AL14" s="97"/>
      <c r="AM14" s="97"/>
      <c r="AN14" s="97"/>
      <c r="AO14" s="97"/>
      <c r="AP14" s="97"/>
    </row>
    <row r="15" s="104" customFormat="true" ht="21.95" hidden="false" customHeight="true" outlineLevel="0" collapsed="false">
      <c r="C15" s="130"/>
      <c r="D15" s="193" t="s">
        <v>68</v>
      </c>
      <c r="E15" s="170" t="n">
        <v>54</v>
      </c>
      <c r="F15" s="171" t="n">
        <v>57.2</v>
      </c>
      <c r="G15" s="170" t="n">
        <v>64.5</v>
      </c>
      <c r="H15" s="171" t="n">
        <v>73.6</v>
      </c>
      <c r="I15" s="170" t="n">
        <v>132</v>
      </c>
      <c r="J15" s="170"/>
      <c r="K15" s="172" t="n">
        <v>19.4</v>
      </c>
      <c r="L15" s="133" t="n">
        <v>104.7</v>
      </c>
      <c r="M15" s="172" t="n">
        <v>12.8</v>
      </c>
      <c r="N15" s="133" t="n">
        <v>79.3</v>
      </c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63"/>
      <c r="AA15" s="191"/>
      <c r="AB15" s="191"/>
      <c r="AC15" s="191"/>
      <c r="AD15" s="191"/>
      <c r="AE15" s="191"/>
      <c r="AF15" s="97"/>
      <c r="AG15" s="192"/>
      <c r="AH15" s="192"/>
      <c r="AI15" s="192"/>
      <c r="AJ15" s="192"/>
      <c r="AK15" s="97"/>
      <c r="AL15" s="97"/>
      <c r="AM15" s="97"/>
      <c r="AN15" s="97"/>
      <c r="AO15" s="97"/>
      <c r="AP15" s="97"/>
    </row>
    <row r="16" s="164" customFormat="true" ht="24.75" hidden="false" customHeight="true" outlineLevel="0" collapsed="false">
      <c r="A16" s="104"/>
      <c r="B16" s="163"/>
      <c r="C16" s="119"/>
      <c r="D16" s="134" t="s">
        <v>114</v>
      </c>
      <c r="E16" s="165" t="n">
        <v>12491.4</v>
      </c>
      <c r="F16" s="166" t="n">
        <v>13126.1</v>
      </c>
      <c r="G16" s="165" t="n">
        <v>15158</v>
      </c>
      <c r="H16" s="166" t="n">
        <v>16220.2</v>
      </c>
      <c r="I16" s="165" t="n">
        <v>22653.8</v>
      </c>
      <c r="J16" s="165"/>
      <c r="K16" s="167" t="n">
        <v>21.3</v>
      </c>
      <c r="L16" s="126" t="n">
        <v>49.5</v>
      </c>
      <c r="M16" s="167" t="n">
        <v>15.5</v>
      </c>
      <c r="N16" s="126" t="n">
        <v>39.7</v>
      </c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3"/>
      <c r="AA16" s="191"/>
      <c r="AB16" s="191"/>
      <c r="AC16" s="191"/>
      <c r="AD16" s="191"/>
      <c r="AE16" s="191"/>
      <c r="AF16" s="97"/>
      <c r="AG16" s="192"/>
      <c r="AH16" s="192"/>
      <c r="AI16" s="192"/>
      <c r="AJ16" s="192"/>
      <c r="AK16" s="97"/>
      <c r="AL16" s="97"/>
      <c r="AM16" s="97"/>
      <c r="AN16" s="97"/>
      <c r="AO16" s="97"/>
      <c r="AP16" s="97"/>
    </row>
    <row r="17" s="164" customFormat="true" ht="24.75" hidden="false" customHeight="true" outlineLevel="0" collapsed="false">
      <c r="A17" s="97"/>
      <c r="B17" s="163"/>
      <c r="C17" s="119"/>
      <c r="D17" s="134" t="s">
        <v>70</v>
      </c>
      <c r="E17" s="165" t="n">
        <v>9657.5</v>
      </c>
      <c r="F17" s="166" t="n">
        <v>9381.9</v>
      </c>
      <c r="G17" s="165" t="n">
        <v>11693.5</v>
      </c>
      <c r="H17" s="166" t="n">
        <v>11110.8</v>
      </c>
      <c r="I17" s="165" t="n">
        <v>15508.6</v>
      </c>
      <c r="J17" s="165"/>
      <c r="K17" s="167" t="n">
        <v>21.1</v>
      </c>
      <c r="L17" s="126" t="n">
        <v>32.6</v>
      </c>
      <c r="M17" s="167" t="n">
        <v>24.6</v>
      </c>
      <c r="N17" s="126" t="n">
        <v>39.6</v>
      </c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3"/>
      <c r="AA17" s="191"/>
      <c r="AB17" s="191"/>
      <c r="AC17" s="191"/>
      <c r="AD17" s="191"/>
      <c r="AE17" s="191"/>
      <c r="AF17" s="97"/>
      <c r="AG17" s="192"/>
      <c r="AH17" s="192"/>
      <c r="AI17" s="192"/>
      <c r="AJ17" s="192"/>
      <c r="AK17" s="97"/>
      <c r="AL17" s="97"/>
      <c r="AM17" s="97"/>
      <c r="AN17" s="97"/>
      <c r="AO17" s="97"/>
      <c r="AP17" s="97"/>
    </row>
    <row r="18" customFormat="false" ht="9.95" hidden="false" customHeight="true" outlineLevel="0" collapsed="false">
      <c r="C18" s="119"/>
      <c r="D18" s="134"/>
      <c r="E18" s="165"/>
      <c r="F18" s="166"/>
      <c r="G18" s="165"/>
      <c r="H18" s="166"/>
      <c r="I18" s="165"/>
      <c r="J18" s="165"/>
      <c r="K18" s="167"/>
      <c r="L18" s="126"/>
      <c r="M18" s="167"/>
      <c r="N18" s="126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3"/>
      <c r="AA18" s="191"/>
      <c r="AB18" s="191"/>
      <c r="AC18" s="191"/>
      <c r="AD18" s="191"/>
      <c r="AE18" s="191"/>
      <c r="AG18" s="192"/>
      <c r="AH18" s="192"/>
      <c r="AI18" s="192"/>
      <c r="AJ18" s="192"/>
    </row>
    <row r="19" s="164" customFormat="true" ht="24.95" hidden="false" customHeight="true" outlineLevel="0" collapsed="false">
      <c r="A19" s="127"/>
      <c r="B19" s="163"/>
      <c r="C19" s="119"/>
      <c r="D19" s="134" t="s">
        <v>71</v>
      </c>
      <c r="E19" s="165" t="n">
        <v>30877</v>
      </c>
      <c r="F19" s="166" t="n">
        <v>31504.8</v>
      </c>
      <c r="G19" s="165" t="n">
        <v>37801</v>
      </c>
      <c r="H19" s="165" t="n">
        <v>39470.3</v>
      </c>
      <c r="I19" s="165" t="n">
        <v>54994.7</v>
      </c>
      <c r="J19" s="165"/>
      <c r="K19" s="167" t="n">
        <v>22.4</v>
      </c>
      <c r="L19" s="126" t="n">
        <v>45.5</v>
      </c>
      <c r="M19" s="167" t="n">
        <v>20</v>
      </c>
      <c r="N19" s="126" t="n">
        <v>39.3</v>
      </c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3"/>
      <c r="AA19" s="191"/>
      <c r="AB19" s="191"/>
      <c r="AC19" s="191"/>
      <c r="AD19" s="191"/>
      <c r="AE19" s="191"/>
      <c r="AF19" s="97"/>
      <c r="AG19" s="192"/>
      <c r="AH19" s="192"/>
      <c r="AI19" s="192"/>
      <c r="AJ19" s="192"/>
      <c r="AK19" s="97"/>
      <c r="AL19" s="97"/>
      <c r="AM19" s="97"/>
      <c r="AN19" s="97"/>
      <c r="AO19" s="97"/>
      <c r="AP19" s="97"/>
    </row>
    <row r="20" customFormat="false" ht="9.95" hidden="false" customHeight="true" outlineLevel="0" collapsed="false">
      <c r="C20" s="119"/>
      <c r="D20" s="134"/>
      <c r="E20" s="165"/>
      <c r="F20" s="166"/>
      <c r="G20" s="165"/>
      <c r="H20" s="166"/>
      <c r="I20" s="165"/>
      <c r="J20" s="165"/>
      <c r="K20" s="167"/>
      <c r="L20" s="126"/>
      <c r="M20" s="167"/>
      <c r="N20" s="126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3"/>
      <c r="AA20" s="191"/>
      <c r="AB20" s="191"/>
      <c r="AC20" s="191"/>
      <c r="AD20" s="191"/>
      <c r="AE20" s="191"/>
      <c r="AG20" s="192"/>
      <c r="AH20" s="192"/>
      <c r="AI20" s="192"/>
      <c r="AJ20" s="192"/>
    </row>
    <row r="21" s="164" customFormat="true" ht="24.95" hidden="false" customHeight="true" outlineLevel="0" collapsed="false">
      <c r="A21" s="104"/>
      <c r="B21" s="163"/>
      <c r="C21" s="119"/>
      <c r="D21" s="134" t="s">
        <v>72</v>
      </c>
      <c r="E21" s="165" t="n">
        <v>4597.9</v>
      </c>
      <c r="F21" s="166" t="n">
        <v>4719.8</v>
      </c>
      <c r="G21" s="165" t="n">
        <v>6290.5</v>
      </c>
      <c r="H21" s="166" t="n">
        <v>6739.8</v>
      </c>
      <c r="I21" s="165" t="n">
        <v>10008.9</v>
      </c>
      <c r="J21" s="165"/>
      <c r="K21" s="167" t="n">
        <v>36.8</v>
      </c>
      <c r="L21" s="126" t="n">
        <v>59.1</v>
      </c>
      <c r="M21" s="167" t="n">
        <v>33.3</v>
      </c>
      <c r="N21" s="126" t="n">
        <v>48.5</v>
      </c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3"/>
      <c r="AA21" s="191"/>
      <c r="AB21" s="191"/>
      <c r="AC21" s="191"/>
      <c r="AD21" s="191"/>
      <c r="AE21" s="191"/>
      <c r="AF21" s="97"/>
      <c r="AG21" s="192"/>
      <c r="AH21" s="192"/>
      <c r="AI21" s="192"/>
      <c r="AJ21" s="192"/>
      <c r="AK21" s="97"/>
      <c r="AL21" s="97"/>
      <c r="AM21" s="97"/>
      <c r="AN21" s="97"/>
      <c r="AO21" s="97"/>
      <c r="AP21" s="97"/>
    </row>
    <row r="22" customFormat="false" ht="9.95" hidden="false" customHeight="true" outlineLevel="0" collapsed="false">
      <c r="C22" s="119"/>
      <c r="D22" s="134"/>
      <c r="E22" s="165"/>
      <c r="F22" s="166"/>
      <c r="G22" s="165"/>
      <c r="H22" s="166"/>
      <c r="I22" s="165"/>
      <c r="J22" s="165"/>
      <c r="K22" s="167"/>
      <c r="L22" s="126"/>
      <c r="M22" s="167"/>
      <c r="N22" s="126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3"/>
      <c r="AA22" s="191"/>
      <c r="AB22" s="191"/>
      <c r="AC22" s="191"/>
      <c r="AD22" s="191"/>
      <c r="AE22" s="191"/>
      <c r="AG22" s="192"/>
      <c r="AH22" s="192"/>
      <c r="AI22" s="192"/>
      <c r="AJ22" s="192"/>
    </row>
    <row r="23" s="164" customFormat="true" ht="24.95" hidden="false" customHeight="true" outlineLevel="0" collapsed="false">
      <c r="A23" s="97"/>
      <c r="B23" s="163"/>
      <c r="C23" s="119"/>
      <c r="D23" s="134" t="s">
        <v>73</v>
      </c>
      <c r="E23" s="165" t="n">
        <v>35474.9</v>
      </c>
      <c r="F23" s="166" t="n">
        <v>36224.6</v>
      </c>
      <c r="G23" s="165" t="n">
        <v>44091.5</v>
      </c>
      <c r="H23" s="165" t="n">
        <v>46210.1</v>
      </c>
      <c r="I23" s="165" t="n">
        <v>65003.6</v>
      </c>
      <c r="J23" s="165"/>
      <c r="K23" s="167" t="n">
        <v>24.3</v>
      </c>
      <c r="L23" s="126" t="n">
        <v>47.4</v>
      </c>
      <c r="M23" s="167" t="n">
        <v>21.7</v>
      </c>
      <c r="N23" s="126" t="n">
        <v>40.7</v>
      </c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3"/>
      <c r="AA23" s="191"/>
      <c r="AB23" s="191"/>
      <c r="AC23" s="191"/>
      <c r="AD23" s="191"/>
      <c r="AE23" s="191"/>
      <c r="AF23" s="97"/>
      <c r="AG23" s="192"/>
      <c r="AH23" s="192"/>
      <c r="AI23" s="192"/>
      <c r="AJ23" s="192"/>
      <c r="AK23" s="97"/>
      <c r="AL23" s="97"/>
      <c r="AM23" s="97"/>
      <c r="AN23" s="97"/>
      <c r="AO23" s="97"/>
      <c r="AP23" s="97"/>
    </row>
    <row r="24" customFormat="false" ht="9.95" hidden="false" customHeight="true" outlineLevel="0" collapsed="false">
      <c r="C24" s="119"/>
      <c r="D24" s="134"/>
      <c r="E24" s="165"/>
      <c r="F24" s="166"/>
      <c r="G24" s="165"/>
      <c r="H24" s="166"/>
      <c r="I24" s="165"/>
      <c r="J24" s="165"/>
      <c r="K24" s="167"/>
      <c r="L24" s="126"/>
      <c r="M24" s="167"/>
      <c r="N24" s="126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3"/>
      <c r="AA24" s="191"/>
      <c r="AB24" s="191"/>
      <c r="AC24" s="191"/>
      <c r="AD24" s="191"/>
      <c r="AE24" s="191"/>
      <c r="AG24" s="192"/>
      <c r="AH24" s="192"/>
      <c r="AI24" s="192"/>
      <c r="AJ24" s="192"/>
    </row>
    <row r="25" customFormat="false" ht="32.1" hidden="false" customHeight="true" outlineLevel="0" collapsed="false">
      <c r="C25" s="119"/>
      <c r="D25" s="134" t="s">
        <v>74</v>
      </c>
      <c r="E25" s="165"/>
      <c r="F25" s="166"/>
      <c r="G25" s="165"/>
      <c r="H25" s="166"/>
      <c r="I25" s="165"/>
      <c r="J25" s="165"/>
      <c r="K25" s="167"/>
      <c r="L25" s="126"/>
      <c r="M25" s="167"/>
      <c r="N25" s="126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3"/>
      <c r="AA25" s="191"/>
      <c r="AB25" s="191"/>
      <c r="AC25" s="191"/>
      <c r="AD25" s="191"/>
      <c r="AE25" s="191"/>
      <c r="AG25" s="192"/>
      <c r="AH25" s="192"/>
      <c r="AI25" s="192"/>
      <c r="AJ25" s="192"/>
    </row>
    <row r="26" customFormat="false" ht="24.95" hidden="false" customHeight="true" outlineLevel="0" collapsed="false">
      <c r="C26" s="119"/>
      <c r="D26" s="134" t="s">
        <v>115</v>
      </c>
      <c r="E26" s="165" t="n">
        <v>17851.1</v>
      </c>
      <c r="F26" s="166" t="n">
        <v>18281.4</v>
      </c>
      <c r="G26" s="165" t="n">
        <v>23231.7</v>
      </c>
      <c r="H26" s="166" t="n">
        <v>24110.1</v>
      </c>
      <c r="I26" s="165" t="n">
        <v>32444.4</v>
      </c>
      <c r="J26" s="165"/>
      <c r="K26" s="167" t="n">
        <v>30.1</v>
      </c>
      <c r="L26" s="126" t="n">
        <v>39.7</v>
      </c>
      <c r="M26" s="167" t="n">
        <v>27.1</v>
      </c>
      <c r="N26" s="126" t="n">
        <v>34.6</v>
      </c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3"/>
      <c r="AA26" s="191"/>
      <c r="AB26" s="191"/>
      <c r="AC26" s="191"/>
      <c r="AD26" s="191"/>
      <c r="AE26" s="191"/>
      <c r="AG26" s="192"/>
      <c r="AH26" s="192"/>
      <c r="AI26" s="192"/>
      <c r="AJ26" s="192"/>
    </row>
    <row r="27" s="104" customFormat="true" ht="21.95" hidden="false" customHeight="true" outlineLevel="0" collapsed="false">
      <c r="C27" s="130"/>
      <c r="D27" s="193" t="s">
        <v>116</v>
      </c>
      <c r="E27" s="170" t="n">
        <v>2166</v>
      </c>
      <c r="F27" s="171" t="n">
        <v>2304.8</v>
      </c>
      <c r="G27" s="170" t="n">
        <v>3597.6</v>
      </c>
      <c r="H27" s="171" t="n">
        <v>3661.6</v>
      </c>
      <c r="I27" s="170" t="n">
        <v>5870.5</v>
      </c>
      <c r="J27" s="170"/>
      <c r="K27" s="172" t="n">
        <v>66.1</v>
      </c>
      <c r="L27" s="133" t="n">
        <v>63.2</v>
      </c>
      <c r="M27" s="172" t="n">
        <v>56.1</v>
      </c>
      <c r="N27" s="133" t="n">
        <v>60.3</v>
      </c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63"/>
      <c r="AA27" s="191"/>
      <c r="AB27" s="191"/>
      <c r="AC27" s="191"/>
      <c r="AD27" s="191"/>
      <c r="AE27" s="191"/>
      <c r="AF27" s="97"/>
      <c r="AG27" s="192"/>
      <c r="AH27" s="192"/>
      <c r="AI27" s="192"/>
      <c r="AJ27" s="192"/>
      <c r="AK27" s="97"/>
      <c r="AL27" s="97"/>
      <c r="AM27" s="97"/>
      <c r="AN27" s="97"/>
      <c r="AO27" s="97"/>
      <c r="AP27" s="97"/>
    </row>
    <row r="28" s="104" customFormat="true" ht="21.95" hidden="false" customHeight="true" outlineLevel="0" collapsed="false">
      <c r="B28" s="130"/>
      <c r="C28" s="130"/>
      <c r="D28" s="131" t="s">
        <v>117</v>
      </c>
      <c r="E28" s="170" t="n">
        <v>14471.7</v>
      </c>
      <c r="F28" s="171" t="n">
        <v>14646</v>
      </c>
      <c r="G28" s="170" t="n">
        <v>17937.2</v>
      </c>
      <c r="H28" s="171" t="n">
        <v>18568</v>
      </c>
      <c r="I28" s="170" t="n">
        <v>23970.8</v>
      </c>
      <c r="J28" s="170"/>
      <c r="K28" s="172" t="n">
        <v>23.9</v>
      </c>
      <c r="L28" s="133" t="n">
        <v>33.6</v>
      </c>
      <c r="M28" s="172" t="n">
        <v>22.5</v>
      </c>
      <c r="N28" s="133" t="n">
        <v>29.1</v>
      </c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63"/>
      <c r="AA28" s="191"/>
      <c r="AB28" s="191"/>
      <c r="AC28" s="191"/>
      <c r="AD28" s="191"/>
      <c r="AE28" s="191"/>
      <c r="AF28" s="97"/>
      <c r="AG28" s="192"/>
      <c r="AH28" s="192"/>
      <c r="AI28" s="192"/>
      <c r="AJ28" s="192"/>
      <c r="AK28" s="97"/>
      <c r="AL28" s="97"/>
      <c r="AM28" s="97"/>
      <c r="AN28" s="97"/>
      <c r="AO28" s="97"/>
      <c r="AP28" s="97"/>
    </row>
    <row r="29" s="104" customFormat="true" ht="21.95" hidden="false" customHeight="true" outlineLevel="0" collapsed="false">
      <c r="B29" s="130"/>
      <c r="C29" s="130"/>
      <c r="D29" s="131" t="s">
        <v>118</v>
      </c>
      <c r="E29" s="170" t="n">
        <v>927.6</v>
      </c>
      <c r="F29" s="171" t="n">
        <v>1026.5</v>
      </c>
      <c r="G29" s="170" t="n">
        <v>1271</v>
      </c>
      <c r="H29" s="171" t="n">
        <v>1448.1</v>
      </c>
      <c r="I29" s="170" t="n">
        <v>1996.1</v>
      </c>
      <c r="J29" s="170"/>
      <c r="K29" s="172" t="n">
        <v>37</v>
      </c>
      <c r="L29" s="133" t="n">
        <v>57</v>
      </c>
      <c r="M29" s="172" t="n">
        <v>23.8</v>
      </c>
      <c r="N29" s="133" t="n">
        <v>37.8</v>
      </c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63"/>
      <c r="AA29" s="191"/>
      <c r="AB29" s="191"/>
      <c r="AC29" s="191"/>
      <c r="AD29" s="191"/>
      <c r="AE29" s="191"/>
      <c r="AF29" s="97"/>
      <c r="AG29" s="192"/>
      <c r="AH29" s="192"/>
      <c r="AI29" s="192"/>
      <c r="AJ29" s="192"/>
      <c r="AK29" s="97"/>
      <c r="AL29" s="97"/>
      <c r="AM29" s="97"/>
      <c r="AN29" s="97"/>
      <c r="AO29" s="97"/>
      <c r="AP29" s="97"/>
    </row>
    <row r="30" s="104" customFormat="true" ht="21.95" hidden="false" customHeight="true" outlineLevel="0" collapsed="false">
      <c r="B30" s="130"/>
      <c r="C30" s="130"/>
      <c r="D30" s="131" t="s">
        <v>119</v>
      </c>
      <c r="E30" s="170" t="n">
        <v>285.8</v>
      </c>
      <c r="F30" s="171" t="n">
        <v>304.1</v>
      </c>
      <c r="G30" s="170" t="n">
        <v>425.9</v>
      </c>
      <c r="H30" s="171" t="n">
        <v>432.4</v>
      </c>
      <c r="I30" s="170" t="n">
        <v>607</v>
      </c>
      <c r="J30" s="170"/>
      <c r="K30" s="172" t="n">
        <v>49</v>
      </c>
      <c r="L30" s="133" t="n">
        <v>42.5</v>
      </c>
      <c r="M30" s="172" t="n">
        <v>40.1</v>
      </c>
      <c r="N30" s="133" t="n">
        <v>40.4</v>
      </c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63"/>
      <c r="AA30" s="191"/>
      <c r="AB30" s="191"/>
      <c r="AC30" s="191"/>
      <c r="AD30" s="191"/>
      <c r="AE30" s="191"/>
      <c r="AF30" s="97"/>
      <c r="AG30" s="192"/>
      <c r="AH30" s="192"/>
      <c r="AI30" s="192"/>
      <c r="AJ30" s="192"/>
      <c r="AK30" s="97"/>
      <c r="AL30" s="97"/>
      <c r="AM30" s="97"/>
      <c r="AN30" s="97"/>
      <c r="AO30" s="97"/>
      <c r="AP30" s="97"/>
    </row>
    <row r="31" customFormat="false" ht="24.95" hidden="false" customHeight="true" outlineLevel="0" collapsed="false">
      <c r="C31" s="119"/>
      <c r="D31" s="134" t="s">
        <v>120</v>
      </c>
      <c r="E31" s="165" t="n">
        <v>1449.8</v>
      </c>
      <c r="F31" s="166" t="n">
        <v>1381.7</v>
      </c>
      <c r="G31" s="165" t="n">
        <v>1059</v>
      </c>
      <c r="H31" s="166" t="n">
        <v>1106.9</v>
      </c>
      <c r="I31" s="165" t="n">
        <v>1192.3</v>
      </c>
      <c r="J31" s="165"/>
      <c r="K31" s="167" t="n">
        <v>-27</v>
      </c>
      <c r="L31" s="126" t="n">
        <v>12.6</v>
      </c>
      <c r="M31" s="167" t="n">
        <v>-23.4</v>
      </c>
      <c r="N31" s="126" t="n">
        <v>7.7</v>
      </c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3"/>
      <c r="AA31" s="191"/>
      <c r="AB31" s="191"/>
      <c r="AC31" s="191"/>
      <c r="AD31" s="191"/>
      <c r="AE31" s="191"/>
      <c r="AG31" s="192"/>
      <c r="AH31" s="192"/>
      <c r="AI31" s="192"/>
      <c r="AJ31" s="192"/>
    </row>
    <row r="32" customFormat="false" ht="24.95" hidden="false" customHeight="true" outlineLevel="0" collapsed="false">
      <c r="C32" s="119"/>
      <c r="D32" s="134" t="s">
        <v>121</v>
      </c>
      <c r="E32" s="165" t="n">
        <v>252.2</v>
      </c>
      <c r="F32" s="166" t="n">
        <v>249.7</v>
      </c>
      <c r="G32" s="165" t="n">
        <v>273.3</v>
      </c>
      <c r="H32" s="166" t="n">
        <v>364.7</v>
      </c>
      <c r="I32" s="165" t="n">
        <v>391.5</v>
      </c>
      <c r="J32" s="165"/>
      <c r="K32" s="167" t="n">
        <v>8.4</v>
      </c>
      <c r="L32" s="126" t="n">
        <v>43.2</v>
      </c>
      <c r="M32" s="167" t="n">
        <v>9.5</v>
      </c>
      <c r="N32" s="126" t="n">
        <v>7.3</v>
      </c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3"/>
      <c r="AA32" s="191"/>
      <c r="AB32" s="191"/>
      <c r="AC32" s="191"/>
      <c r="AD32" s="191"/>
      <c r="AE32" s="191"/>
      <c r="AG32" s="192"/>
      <c r="AH32" s="192"/>
      <c r="AI32" s="192"/>
      <c r="AJ32" s="192"/>
    </row>
    <row r="33" customFormat="false" ht="24.95" hidden="false" customHeight="true" outlineLevel="0" collapsed="false">
      <c r="C33" s="119"/>
      <c r="D33" s="134" t="s">
        <v>76</v>
      </c>
      <c r="E33" s="165" t="n">
        <v>450.1</v>
      </c>
      <c r="F33" s="166" t="n">
        <v>370.6</v>
      </c>
      <c r="G33" s="165" t="n">
        <v>-530</v>
      </c>
      <c r="H33" s="166" t="n">
        <v>-555.2</v>
      </c>
      <c r="I33" s="165" t="n">
        <v>9.8</v>
      </c>
      <c r="J33" s="165"/>
      <c r="K33" s="167" t="n">
        <v>-217.8</v>
      </c>
      <c r="L33" s="126" t="n">
        <v>101.8</v>
      </c>
      <c r="M33" s="167" t="n">
        <v>-243</v>
      </c>
      <c r="N33" s="126" t="n">
        <v>101.8</v>
      </c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3"/>
      <c r="AA33" s="191"/>
      <c r="AB33" s="191"/>
      <c r="AC33" s="191"/>
      <c r="AD33" s="191"/>
      <c r="AE33" s="191"/>
      <c r="AG33" s="192"/>
      <c r="AH33" s="192"/>
      <c r="AI33" s="192"/>
      <c r="AJ33" s="192"/>
    </row>
    <row r="34" customFormat="false" ht="24.95" hidden="false" customHeight="true" outlineLevel="0" collapsed="false">
      <c r="C34" s="119"/>
      <c r="D34" s="134" t="s">
        <v>122</v>
      </c>
      <c r="E34" s="165" t="n">
        <v>3532.9</v>
      </c>
      <c r="F34" s="166" t="n">
        <v>3684</v>
      </c>
      <c r="G34" s="165" t="n">
        <v>4358.8</v>
      </c>
      <c r="H34" s="166" t="n">
        <v>5059.2</v>
      </c>
      <c r="I34" s="165" t="n">
        <v>7857.8</v>
      </c>
      <c r="J34" s="165"/>
      <c r="K34" s="167" t="n">
        <v>23.4</v>
      </c>
      <c r="L34" s="126" t="n">
        <v>80.3</v>
      </c>
      <c r="M34" s="167" t="n">
        <v>18.3</v>
      </c>
      <c r="N34" s="126" t="n">
        <v>55.3</v>
      </c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3"/>
      <c r="AA34" s="191"/>
      <c r="AB34" s="191"/>
      <c r="AC34" s="191"/>
      <c r="AD34" s="191"/>
      <c r="AE34" s="191"/>
      <c r="AG34" s="192"/>
      <c r="AH34" s="192"/>
      <c r="AI34" s="192"/>
      <c r="AJ34" s="192"/>
    </row>
    <row r="35" customFormat="false" ht="24.95" hidden="false" customHeight="true" outlineLevel="0" collapsed="false">
      <c r="C35" s="119"/>
      <c r="D35" s="134" t="s">
        <v>84</v>
      </c>
      <c r="E35" s="165" t="n">
        <v>7340.9</v>
      </c>
      <c r="F35" s="166" t="n">
        <v>7537.4</v>
      </c>
      <c r="G35" s="165" t="n">
        <v>9408.2</v>
      </c>
      <c r="H35" s="166" t="n">
        <v>9384.6</v>
      </c>
      <c r="I35" s="165" t="n">
        <v>13098.9</v>
      </c>
      <c r="J35" s="165"/>
      <c r="K35" s="167" t="n">
        <v>28.2</v>
      </c>
      <c r="L35" s="126" t="n">
        <v>39.2</v>
      </c>
      <c r="M35" s="167" t="n">
        <v>24.8</v>
      </c>
      <c r="N35" s="126" t="n">
        <v>39.6</v>
      </c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3"/>
      <c r="AA35" s="191"/>
      <c r="AB35" s="191"/>
      <c r="AC35" s="191"/>
      <c r="AD35" s="191"/>
      <c r="AE35" s="191"/>
      <c r="AG35" s="192"/>
      <c r="AH35" s="192"/>
      <c r="AI35" s="192"/>
      <c r="AJ35" s="192"/>
    </row>
    <row r="36" customFormat="false" ht="9.95" hidden="false" customHeight="true" outlineLevel="0" collapsed="false">
      <c r="C36" s="119"/>
      <c r="D36" s="134"/>
      <c r="E36" s="165"/>
      <c r="F36" s="166"/>
      <c r="G36" s="165"/>
      <c r="H36" s="166"/>
      <c r="I36" s="165"/>
      <c r="J36" s="165"/>
      <c r="K36" s="167"/>
      <c r="L36" s="126"/>
      <c r="M36" s="167"/>
      <c r="N36" s="126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3"/>
      <c r="AA36" s="191"/>
      <c r="AB36" s="191"/>
      <c r="AC36" s="191"/>
      <c r="AD36" s="191"/>
      <c r="AE36" s="191"/>
      <c r="AG36" s="192"/>
      <c r="AH36" s="192"/>
      <c r="AI36" s="192"/>
      <c r="AJ36" s="192"/>
    </row>
    <row r="37" customFormat="false" ht="24.95" hidden="false" customHeight="true" outlineLevel="0" collapsed="false">
      <c r="C37" s="119"/>
      <c r="D37" s="134" t="s">
        <v>71</v>
      </c>
      <c r="E37" s="165" t="n">
        <v>30877</v>
      </c>
      <c r="F37" s="166" t="n">
        <v>31504.8</v>
      </c>
      <c r="G37" s="165" t="n">
        <v>37801</v>
      </c>
      <c r="H37" s="165" t="n">
        <v>39470.3</v>
      </c>
      <c r="I37" s="165" t="n">
        <v>54994.7</v>
      </c>
      <c r="J37" s="165"/>
      <c r="K37" s="167" t="n">
        <v>22.4</v>
      </c>
      <c r="L37" s="126" t="n">
        <v>45.5</v>
      </c>
      <c r="M37" s="167" t="n">
        <v>20</v>
      </c>
      <c r="N37" s="126" t="n">
        <v>39.3</v>
      </c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3"/>
      <c r="AA37" s="191"/>
      <c r="AB37" s="191"/>
      <c r="AC37" s="191"/>
      <c r="AD37" s="191"/>
      <c r="AE37" s="191"/>
      <c r="AG37" s="192"/>
      <c r="AH37" s="192"/>
      <c r="AI37" s="192"/>
      <c r="AJ37" s="192"/>
    </row>
    <row r="38" customFormat="false" ht="9.95" hidden="false" customHeight="true" outlineLevel="0" collapsed="false">
      <c r="C38" s="119"/>
      <c r="D38" s="134"/>
      <c r="E38" s="165"/>
      <c r="F38" s="166"/>
      <c r="G38" s="165"/>
      <c r="H38" s="166"/>
      <c r="I38" s="165"/>
      <c r="J38" s="165"/>
      <c r="K38" s="167"/>
      <c r="L38" s="126"/>
      <c r="M38" s="167"/>
      <c r="N38" s="126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3"/>
      <c r="AA38" s="191"/>
      <c r="AB38" s="191"/>
      <c r="AC38" s="191"/>
      <c r="AD38" s="191"/>
      <c r="AE38" s="191"/>
      <c r="AG38" s="192"/>
      <c r="AH38" s="192"/>
      <c r="AI38" s="192"/>
      <c r="AJ38" s="192"/>
    </row>
    <row r="39" customFormat="false" ht="24.95" hidden="false" customHeight="true" outlineLevel="0" collapsed="false">
      <c r="C39" s="119"/>
      <c r="D39" s="134" t="s">
        <v>72</v>
      </c>
      <c r="E39" s="165" t="n">
        <v>4597.9</v>
      </c>
      <c r="F39" s="166" t="n">
        <v>4719.8</v>
      </c>
      <c r="G39" s="165" t="n">
        <v>6290.5</v>
      </c>
      <c r="H39" s="166" t="n">
        <v>6739.8</v>
      </c>
      <c r="I39" s="165" t="n">
        <v>10008.9</v>
      </c>
      <c r="J39" s="165"/>
      <c r="K39" s="167" t="n">
        <v>36.8</v>
      </c>
      <c r="L39" s="126" t="n">
        <v>59.1</v>
      </c>
      <c r="M39" s="167" t="n">
        <v>33.3</v>
      </c>
      <c r="N39" s="126" t="n">
        <v>48.5</v>
      </c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3"/>
      <c r="AA39" s="191"/>
      <c r="AB39" s="191"/>
      <c r="AC39" s="191"/>
      <c r="AD39" s="191"/>
      <c r="AE39" s="191"/>
      <c r="AG39" s="192"/>
      <c r="AH39" s="192"/>
      <c r="AI39" s="192"/>
      <c r="AJ39" s="192"/>
    </row>
    <row r="40" customFormat="false" ht="9.95" hidden="false" customHeight="true" outlineLevel="0" collapsed="false">
      <c r="C40" s="119"/>
      <c r="D40" s="134"/>
      <c r="E40" s="165"/>
      <c r="F40" s="166"/>
      <c r="G40" s="165"/>
      <c r="H40" s="166"/>
      <c r="I40" s="165"/>
      <c r="J40" s="165"/>
      <c r="K40" s="167"/>
      <c r="L40" s="126"/>
      <c r="M40" s="167"/>
      <c r="N40" s="126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3"/>
      <c r="AA40" s="191"/>
      <c r="AB40" s="191"/>
      <c r="AC40" s="191"/>
      <c r="AD40" s="191"/>
      <c r="AE40" s="191"/>
      <c r="AG40" s="192"/>
      <c r="AH40" s="192"/>
      <c r="AI40" s="192"/>
      <c r="AJ40" s="192"/>
    </row>
    <row r="41" customFormat="false" ht="24.95" hidden="false" customHeight="true" outlineLevel="0" collapsed="false">
      <c r="C41" s="119"/>
      <c r="D41" s="134" t="s">
        <v>73</v>
      </c>
      <c r="E41" s="165" t="n">
        <v>35474.9</v>
      </c>
      <c r="F41" s="166" t="n">
        <v>36224.6</v>
      </c>
      <c r="G41" s="165" t="n">
        <v>44091.5</v>
      </c>
      <c r="H41" s="165" t="n">
        <v>46210.1</v>
      </c>
      <c r="I41" s="165" t="n">
        <v>65003.6</v>
      </c>
      <c r="J41" s="165"/>
      <c r="K41" s="167" t="n">
        <v>24.3</v>
      </c>
      <c r="L41" s="126" t="n">
        <v>47.4</v>
      </c>
      <c r="M41" s="167" t="n">
        <v>21.7</v>
      </c>
      <c r="N41" s="126" t="n">
        <v>40.7</v>
      </c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3"/>
      <c r="AA41" s="191"/>
      <c r="AB41" s="191"/>
      <c r="AC41" s="191"/>
      <c r="AD41" s="191"/>
      <c r="AE41" s="191"/>
      <c r="AG41" s="192"/>
      <c r="AH41" s="192"/>
      <c r="AI41" s="192"/>
      <c r="AJ41" s="192"/>
    </row>
    <row r="42" customFormat="false" ht="9.95" hidden="false" customHeight="true" outlineLevel="0" collapsed="false">
      <c r="C42" s="135"/>
      <c r="D42" s="136"/>
      <c r="E42" s="137"/>
      <c r="F42" s="177"/>
      <c r="G42" s="137"/>
      <c r="H42" s="177"/>
      <c r="I42" s="137"/>
      <c r="J42" s="137"/>
      <c r="K42" s="177"/>
      <c r="L42" s="137"/>
      <c r="M42" s="177"/>
      <c r="N42" s="137"/>
    </row>
    <row r="43" customFormat="false" ht="9.95" hidden="false" customHeight="true" outlineLevel="0" collapsed="false">
      <c r="C43" s="119"/>
      <c r="D43" s="134"/>
      <c r="E43" s="126"/>
      <c r="F43" s="126"/>
      <c r="G43" s="126"/>
      <c r="H43" s="126"/>
      <c r="I43" s="126"/>
      <c r="J43" s="126"/>
      <c r="K43" s="126"/>
      <c r="L43" s="126"/>
      <c r="M43" s="126"/>
      <c r="N43" s="126"/>
    </row>
    <row r="44" s="194" customFormat="true" ht="42" hidden="false" customHeight="true" outlineLevel="0" collapsed="false">
      <c r="C44" s="140" t="s">
        <v>123</v>
      </c>
      <c r="D44" s="140"/>
      <c r="E44" s="140"/>
      <c r="F44" s="140"/>
      <c r="G44" s="140"/>
      <c r="H44" s="140"/>
      <c r="I44" s="140"/>
      <c r="J44" s="140"/>
      <c r="K44" s="195"/>
      <c r="L44" s="195"/>
      <c r="M44" s="195"/>
      <c r="N44" s="195"/>
    </row>
    <row r="45" s="194" customFormat="true" ht="27" hidden="false" customHeight="true" outlineLevel="0" collapsed="false">
      <c r="C45" s="142" t="s">
        <v>124</v>
      </c>
      <c r="D45" s="196"/>
      <c r="E45" s="196"/>
      <c r="F45" s="195"/>
      <c r="G45" s="195"/>
      <c r="H45" s="195"/>
      <c r="I45" s="195"/>
      <c r="J45" s="195"/>
      <c r="K45" s="197"/>
      <c r="L45" s="197"/>
      <c r="N45" s="197"/>
    </row>
    <row r="46" s="194" customFormat="true" ht="26.25" hidden="false" customHeight="true" outlineLevel="0" collapsed="false">
      <c r="C46" s="138" t="s">
        <v>125</v>
      </c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</row>
    <row r="47" s="194" customFormat="true" ht="26.25" hidden="false" customHeight="true" outlineLevel="0" collapsed="false">
      <c r="C47" s="142" t="s">
        <v>126</v>
      </c>
      <c r="D47" s="143"/>
      <c r="E47" s="141"/>
      <c r="F47" s="141"/>
      <c r="G47" s="141"/>
      <c r="H47" s="141"/>
      <c r="I47" s="198"/>
      <c r="J47" s="198"/>
      <c r="K47" s="198"/>
      <c r="L47" s="198"/>
      <c r="M47" s="198"/>
      <c r="N47" s="198"/>
    </row>
    <row r="48" customFormat="false" ht="48.75" hidden="false" customHeight="true" outlineLevel="0" collapsed="false">
      <c r="C48" s="138" t="s">
        <v>127</v>
      </c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</row>
    <row r="49" customFormat="false" ht="27" hidden="false" customHeight="true" outlineLevel="0" collapsed="false">
      <c r="C49" s="138" t="s">
        <v>128</v>
      </c>
      <c r="D49" s="138"/>
      <c r="E49" s="138"/>
      <c r="F49" s="138"/>
      <c r="G49" s="138"/>
      <c r="H49" s="138"/>
      <c r="I49" s="138"/>
      <c r="J49" s="138"/>
      <c r="K49" s="138"/>
      <c r="L49" s="198"/>
      <c r="M49" s="198"/>
      <c r="N49" s="198"/>
    </row>
    <row r="50" customFormat="false" ht="32.25" hidden="false" customHeight="true" outlineLevel="0" collapsed="false"/>
    <row r="51" customFormat="false" ht="26.25" hidden="false" customHeight="false" outlineLevel="0" collapsed="false">
      <c r="D51" s="134"/>
      <c r="E51" s="199"/>
      <c r="F51" s="199"/>
      <c r="G51" s="199"/>
      <c r="H51" s="199"/>
      <c r="I51" s="199"/>
    </row>
    <row r="52" customFormat="false" ht="26.25" hidden="false" customHeight="false" outlineLevel="0" collapsed="false">
      <c r="D52" s="134"/>
      <c r="E52" s="199"/>
      <c r="F52" s="199"/>
      <c r="G52" s="199"/>
      <c r="H52" s="199"/>
      <c r="I52" s="199"/>
    </row>
    <row r="53" customFormat="false" ht="26.25" hidden="false" customHeight="false" outlineLevel="0" collapsed="false">
      <c r="D53" s="134"/>
      <c r="E53" s="199"/>
      <c r="F53" s="199"/>
      <c r="G53" s="199"/>
      <c r="H53" s="199"/>
      <c r="I53" s="199"/>
    </row>
    <row r="54" customFormat="false" ht="22.5" hidden="false" customHeight="false" outlineLevel="0" collapsed="false">
      <c r="D54" s="193"/>
      <c r="E54" s="199"/>
      <c r="F54" s="199"/>
      <c r="G54" s="199"/>
      <c r="H54" s="199"/>
      <c r="I54" s="199"/>
    </row>
    <row r="55" customFormat="false" ht="22.5" hidden="false" customHeight="false" outlineLevel="0" collapsed="false">
      <c r="D55" s="193"/>
      <c r="E55" s="199"/>
      <c r="F55" s="199"/>
      <c r="G55" s="199"/>
      <c r="H55" s="199"/>
      <c r="I55" s="199"/>
    </row>
    <row r="56" customFormat="false" ht="26.25" hidden="false" customHeight="false" outlineLevel="0" collapsed="false">
      <c r="D56" s="134"/>
      <c r="E56" s="199"/>
      <c r="F56" s="199"/>
      <c r="G56" s="199"/>
      <c r="H56" s="199"/>
      <c r="I56" s="199"/>
    </row>
    <row r="57" customFormat="false" ht="22.5" hidden="false" customHeight="false" outlineLevel="0" collapsed="false">
      <c r="D57" s="193"/>
      <c r="E57" s="200"/>
      <c r="F57" s="200"/>
      <c r="G57" s="200"/>
      <c r="H57" s="200"/>
      <c r="I57" s="200"/>
    </row>
    <row r="58" customFormat="false" ht="22.5" hidden="false" customHeight="false" outlineLevel="0" collapsed="false">
      <c r="D58" s="193"/>
      <c r="E58" s="200"/>
      <c r="F58" s="200"/>
      <c r="G58" s="200"/>
      <c r="H58" s="200"/>
      <c r="I58" s="200"/>
    </row>
    <row r="59" customFormat="false" ht="26.25" hidden="false" customHeight="false" outlineLevel="0" collapsed="false">
      <c r="D59" s="134"/>
      <c r="E59" s="200"/>
      <c r="F59" s="200"/>
      <c r="G59" s="200"/>
      <c r="H59" s="200"/>
      <c r="I59" s="200"/>
    </row>
    <row r="60" customFormat="false" ht="26.25" hidden="false" customHeight="false" outlineLevel="0" collapsed="false">
      <c r="D60" s="134"/>
      <c r="E60" s="200"/>
      <c r="F60" s="200"/>
      <c r="G60" s="200"/>
      <c r="H60" s="200"/>
      <c r="I60" s="200"/>
    </row>
    <row r="61" customFormat="false" ht="26.25" hidden="false" customHeight="false" outlineLevel="0" collapsed="false">
      <c r="D61" s="134"/>
      <c r="E61" s="200"/>
      <c r="F61" s="200"/>
      <c r="G61" s="200"/>
      <c r="H61" s="200"/>
      <c r="I61" s="200"/>
    </row>
    <row r="62" customFormat="false" ht="26.25" hidden="false" customHeight="false" outlineLevel="0" collapsed="false">
      <c r="D62" s="134"/>
      <c r="E62" s="200"/>
      <c r="F62" s="200"/>
      <c r="G62" s="200"/>
      <c r="H62" s="200"/>
      <c r="I62" s="200"/>
    </row>
    <row r="63" customFormat="false" ht="26.25" hidden="false" customHeight="false" outlineLevel="0" collapsed="false">
      <c r="D63" s="134"/>
      <c r="E63" s="200"/>
      <c r="F63" s="200"/>
      <c r="G63" s="200"/>
      <c r="H63" s="200"/>
      <c r="I63" s="200"/>
    </row>
    <row r="64" customFormat="false" ht="26.25" hidden="false" customHeight="false" outlineLevel="0" collapsed="false">
      <c r="D64" s="134"/>
      <c r="E64" s="200"/>
      <c r="F64" s="200"/>
      <c r="G64" s="200"/>
      <c r="H64" s="200"/>
      <c r="I64" s="200"/>
    </row>
    <row r="65" customFormat="false" ht="26.25" hidden="false" customHeight="false" outlineLevel="0" collapsed="false">
      <c r="D65" s="134"/>
      <c r="E65" s="200"/>
      <c r="F65" s="200"/>
      <c r="G65" s="200"/>
      <c r="H65" s="200"/>
      <c r="I65" s="200"/>
    </row>
    <row r="66" customFormat="false" ht="26.25" hidden="false" customHeight="false" outlineLevel="0" collapsed="false">
      <c r="D66" s="134"/>
      <c r="E66" s="200"/>
      <c r="F66" s="200"/>
      <c r="G66" s="200"/>
      <c r="H66" s="200"/>
      <c r="I66" s="200"/>
    </row>
    <row r="67" customFormat="false" ht="26.25" hidden="false" customHeight="false" outlineLevel="0" collapsed="false">
      <c r="D67" s="134"/>
      <c r="E67" s="200"/>
      <c r="F67" s="200"/>
      <c r="G67" s="200"/>
      <c r="H67" s="200"/>
      <c r="I67" s="200"/>
    </row>
    <row r="68" customFormat="false" ht="26.25" hidden="false" customHeight="false" outlineLevel="0" collapsed="false">
      <c r="D68" s="134"/>
      <c r="E68" s="200"/>
      <c r="F68" s="200"/>
      <c r="G68" s="200"/>
      <c r="H68" s="200"/>
      <c r="I68" s="200"/>
    </row>
    <row r="69" customFormat="false" ht="26.25" hidden="false" customHeight="false" outlineLevel="0" collapsed="false">
      <c r="D69" s="134"/>
      <c r="E69" s="200"/>
      <c r="F69" s="200"/>
      <c r="G69" s="200"/>
      <c r="H69" s="200"/>
      <c r="I69" s="200"/>
    </row>
    <row r="70" customFormat="false" ht="22.5" hidden="false" customHeight="false" outlineLevel="0" collapsed="false">
      <c r="D70" s="193"/>
      <c r="E70" s="200"/>
      <c r="F70" s="200"/>
      <c r="G70" s="200"/>
      <c r="H70" s="200"/>
      <c r="I70" s="200"/>
    </row>
    <row r="71" customFormat="false" ht="22.5" hidden="false" customHeight="false" outlineLevel="0" collapsed="false">
      <c r="D71" s="131"/>
      <c r="E71" s="200"/>
      <c r="F71" s="200"/>
      <c r="G71" s="200"/>
      <c r="H71" s="200"/>
      <c r="I71" s="200"/>
    </row>
    <row r="72" customFormat="false" ht="22.5" hidden="false" customHeight="false" outlineLevel="0" collapsed="false">
      <c r="D72" s="131"/>
      <c r="E72" s="200"/>
      <c r="F72" s="200"/>
      <c r="G72" s="200"/>
      <c r="H72" s="200"/>
      <c r="I72" s="200"/>
    </row>
    <row r="73" customFormat="false" ht="22.5" hidden="false" customHeight="false" outlineLevel="0" collapsed="false">
      <c r="D73" s="131"/>
      <c r="E73" s="200"/>
      <c r="F73" s="200"/>
      <c r="G73" s="200"/>
      <c r="H73" s="200"/>
      <c r="I73" s="200"/>
    </row>
    <row r="74" customFormat="false" ht="26.25" hidden="false" customHeight="false" outlineLevel="0" collapsed="false">
      <c r="D74" s="134"/>
      <c r="E74" s="200"/>
      <c r="F74" s="200"/>
      <c r="G74" s="200"/>
      <c r="H74" s="200"/>
      <c r="I74" s="200"/>
    </row>
    <row r="75" customFormat="false" ht="26.25" hidden="false" customHeight="false" outlineLevel="0" collapsed="false">
      <c r="D75" s="134"/>
      <c r="E75" s="200"/>
      <c r="F75" s="200"/>
      <c r="G75" s="200"/>
      <c r="H75" s="200"/>
      <c r="I75" s="200"/>
    </row>
    <row r="76" customFormat="false" ht="26.25" hidden="false" customHeight="false" outlineLevel="0" collapsed="false">
      <c r="D76" s="134"/>
      <c r="E76" s="200"/>
      <c r="F76" s="200"/>
      <c r="G76" s="200"/>
      <c r="H76" s="200"/>
      <c r="I76" s="200"/>
    </row>
    <row r="77" customFormat="false" ht="26.25" hidden="false" customHeight="false" outlineLevel="0" collapsed="false">
      <c r="D77" s="134"/>
      <c r="E77" s="200"/>
      <c r="F77" s="200"/>
      <c r="G77" s="200"/>
      <c r="H77" s="200"/>
      <c r="I77" s="200"/>
    </row>
    <row r="78" customFormat="false" ht="26.25" hidden="false" customHeight="false" outlineLevel="0" collapsed="false">
      <c r="D78" s="134"/>
      <c r="E78" s="200"/>
      <c r="F78" s="200"/>
      <c r="G78" s="200"/>
      <c r="H78" s="200"/>
      <c r="I78" s="200"/>
    </row>
    <row r="79" customFormat="false" ht="26.25" hidden="false" customHeight="false" outlineLevel="0" collapsed="false">
      <c r="D79" s="134"/>
      <c r="E79" s="200"/>
      <c r="F79" s="200"/>
      <c r="G79" s="200"/>
      <c r="H79" s="200"/>
      <c r="I79" s="200"/>
    </row>
    <row r="80" customFormat="false" ht="26.25" hidden="false" customHeight="false" outlineLevel="0" collapsed="false">
      <c r="D80" s="134"/>
      <c r="E80" s="200"/>
      <c r="F80" s="200"/>
      <c r="G80" s="200"/>
      <c r="H80" s="200"/>
      <c r="I80" s="200"/>
    </row>
    <row r="81" customFormat="false" ht="26.25" hidden="false" customHeight="false" outlineLevel="0" collapsed="false">
      <c r="D81" s="134"/>
      <c r="E81" s="200"/>
      <c r="F81" s="200"/>
      <c r="G81" s="200"/>
      <c r="H81" s="200"/>
      <c r="I81" s="200"/>
    </row>
    <row r="82" customFormat="false" ht="26.25" hidden="false" customHeight="false" outlineLevel="0" collapsed="false">
      <c r="D82" s="134"/>
      <c r="E82" s="200"/>
      <c r="F82" s="200"/>
      <c r="G82" s="200"/>
      <c r="H82" s="200"/>
      <c r="I82" s="200"/>
    </row>
    <row r="83" customFormat="false" ht="26.25" hidden="false" customHeight="false" outlineLevel="0" collapsed="false">
      <c r="D83" s="134"/>
      <c r="E83" s="200"/>
      <c r="F83" s="200"/>
      <c r="G83" s="200"/>
      <c r="H83" s="200"/>
      <c r="I83" s="200"/>
    </row>
    <row r="84" customFormat="false" ht="26.25" hidden="false" customHeight="false" outlineLevel="0" collapsed="false">
      <c r="D84" s="134"/>
      <c r="E84" s="200"/>
      <c r="F84" s="200"/>
      <c r="G84" s="200"/>
      <c r="H84" s="200"/>
      <c r="I84" s="200"/>
    </row>
    <row r="124" customFormat="false" ht="15.75" hidden="false" customHeight="false" outlineLevel="0" collapsed="false">
      <c r="B124" s="97" t="s">
        <v>88</v>
      </c>
    </row>
    <row r="125" customFormat="false" ht="15.75" hidden="false" customHeight="false" outlineLevel="0" collapsed="false">
      <c r="B125" s="97" t="s">
        <v>89</v>
      </c>
    </row>
    <row r="126" customFormat="false" ht="15.75" hidden="false" customHeight="false" outlineLevel="0" collapsed="false">
      <c r="B126" s="97" t="s">
        <v>90</v>
      </c>
    </row>
    <row r="132" customFormat="false" ht="15.75" hidden="false" customHeight="false" outlineLevel="0" collapsed="false">
      <c r="C132" s="97" t="n">
        <v>43</v>
      </c>
      <c r="D132" s="97" t="n">
        <v>30</v>
      </c>
      <c r="E132" s="185" t="n">
        <v>40.7</v>
      </c>
      <c r="F132" s="185" t="n">
        <v>26.3</v>
      </c>
    </row>
  </sheetData>
  <mergeCells count="6">
    <mergeCell ref="E3:L3"/>
    <mergeCell ref="K4:N4"/>
    <mergeCell ref="C44:J44"/>
    <mergeCell ref="C46:N46"/>
    <mergeCell ref="C48:N48"/>
    <mergeCell ref="C49:K4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O132"/>
  <sheetViews>
    <sheetView showFormulas="false" showGridLines="true" showRowColHeaders="true" showZeros="true" rightToLeft="true" tabSelected="false" showOutlineSymbols="true" defaultGridColor="true" view="pageBreakPreview" topLeftCell="A1" colorId="64" zoomScale="70" zoomScaleNormal="85" zoomScalePageLayoutView="70" workbookViewId="0">
      <selection pane="topLeft" activeCell="A9" activeCellId="0" sqref="A9"/>
    </sheetView>
  </sheetViews>
  <sheetFormatPr defaultColWidth="9.1328125" defaultRowHeight="15.75" zeroHeight="false" outlineLevelRow="0" outlineLevelCol="0"/>
  <cols>
    <col collapsed="false" customWidth="true" hidden="false" outlineLevel="0" max="1" min="1" style="97" width="11.42"/>
    <col collapsed="false" customWidth="true" hidden="false" outlineLevel="0" max="2" min="2" style="97" width="9.99"/>
    <col collapsed="false" customWidth="true" hidden="false" outlineLevel="0" max="3" min="3" style="97" width="4.13"/>
    <col collapsed="false" customWidth="true" hidden="false" outlineLevel="0" max="4" min="4" style="97" width="39.56"/>
    <col collapsed="false" customWidth="true" hidden="false" outlineLevel="0" max="9" min="5" style="185" width="18.7"/>
    <col collapsed="false" customWidth="true" hidden="false" outlineLevel="0" max="10" min="10" style="185" width="2.28"/>
    <col collapsed="false" customWidth="true" hidden="false" outlineLevel="0" max="14" min="11" style="185" width="16.7"/>
    <col collapsed="false" customWidth="true" hidden="false" outlineLevel="0" max="15" min="15" style="97" width="3.99"/>
    <col collapsed="false" customWidth="false" hidden="false" outlineLevel="0" max="21" min="16" style="97" width="9.13"/>
    <col collapsed="false" customWidth="true" hidden="false" outlineLevel="0" max="22" min="22" style="97" width="16.13"/>
    <col collapsed="false" customWidth="true" hidden="false" outlineLevel="0" max="23" min="23" style="97" width="15.42"/>
    <col collapsed="false" customWidth="true" hidden="false" outlineLevel="0" max="24" min="24" style="97" width="17.28"/>
    <col collapsed="false" customWidth="true" hidden="false" outlineLevel="0" max="25" min="25" style="97" width="16.85"/>
    <col collapsed="false" customWidth="false" hidden="false" outlineLevel="0" max="27" min="26" style="97" width="9.13"/>
    <col collapsed="false" customWidth="true" hidden="false" outlineLevel="0" max="28" min="28" style="97" width="13.13"/>
    <col collapsed="false" customWidth="false" hidden="false" outlineLevel="0" max="29" min="29" style="97" width="9.13"/>
    <col collapsed="false" customWidth="true" hidden="false" outlineLevel="0" max="30" min="30" style="97" width="15.7"/>
    <col collapsed="false" customWidth="false" hidden="false" outlineLevel="0" max="257" min="31" style="97" width="9.13"/>
  </cols>
  <sheetData>
    <row r="1" customFormat="false" ht="24.95" hidden="false" customHeight="true" outlineLevel="0" collapsed="false"/>
    <row r="2" customFormat="false" ht="20.25" hidden="false" customHeight="true" outlineLevel="0" collapsed="false"/>
    <row r="3" customFormat="false" ht="42" hidden="false" customHeight="true" outlineLevel="0" collapsed="false">
      <c r="C3" s="201" t="s">
        <v>129</v>
      </c>
      <c r="D3" s="202"/>
      <c r="E3" s="101" t="s">
        <v>130</v>
      </c>
      <c r="F3" s="101"/>
      <c r="G3" s="101"/>
      <c r="H3" s="101"/>
      <c r="I3" s="101"/>
      <c r="J3" s="101"/>
      <c r="K3" s="101"/>
      <c r="L3" s="101"/>
      <c r="M3" s="102"/>
      <c r="N3" s="203" t="n">
        <v>4</v>
      </c>
    </row>
    <row r="4" s="104" customFormat="true" ht="30" hidden="false" customHeight="true" outlineLevel="0" collapsed="false">
      <c r="C4" s="105"/>
      <c r="D4" s="105"/>
      <c r="E4" s="154"/>
      <c r="F4" s="154"/>
      <c r="G4" s="155" t="s">
        <v>56</v>
      </c>
      <c r="H4" s="156"/>
      <c r="I4" s="156"/>
      <c r="J4" s="154"/>
      <c r="K4" s="107" t="s">
        <v>57</v>
      </c>
      <c r="L4" s="107"/>
      <c r="M4" s="107"/>
      <c r="N4" s="10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</row>
    <row r="5" s="104" customFormat="true" ht="24.95" hidden="false" customHeight="true" outlineLevel="0" collapsed="false">
      <c r="C5" s="110"/>
      <c r="D5" s="110"/>
      <c r="E5" s="155" t="s">
        <v>6</v>
      </c>
      <c r="F5" s="155" t="s">
        <v>7</v>
      </c>
      <c r="G5" s="155" t="s">
        <v>6</v>
      </c>
      <c r="H5" s="155" t="s">
        <v>7</v>
      </c>
      <c r="I5" s="155" t="s">
        <v>6</v>
      </c>
      <c r="J5" s="157"/>
      <c r="K5" s="155" t="s">
        <v>58</v>
      </c>
      <c r="L5" s="155" t="s">
        <v>59</v>
      </c>
      <c r="M5" s="155" t="s">
        <v>58</v>
      </c>
      <c r="N5" s="155" t="s">
        <v>59</v>
      </c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</row>
    <row r="6" s="104" customFormat="true" ht="24.95" hidden="false" customHeight="true" outlineLevel="0" collapsed="false">
      <c r="C6" s="114"/>
      <c r="D6" s="114"/>
      <c r="E6" s="159" t="n">
        <v>1397</v>
      </c>
      <c r="F6" s="159" t="n">
        <v>1397</v>
      </c>
      <c r="G6" s="159" t="n">
        <v>1398</v>
      </c>
      <c r="H6" s="159" t="n">
        <v>1398</v>
      </c>
      <c r="I6" s="159" t="n">
        <v>1399</v>
      </c>
      <c r="J6" s="159"/>
      <c r="K6" s="159" t="s">
        <v>60</v>
      </c>
      <c r="L6" s="159" t="s">
        <v>61</v>
      </c>
      <c r="M6" s="159" t="s">
        <v>62</v>
      </c>
      <c r="N6" s="159" t="s">
        <v>63</v>
      </c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</row>
    <row r="7" customFormat="false" ht="32.1" hidden="false" customHeight="true" outlineLevel="0" collapsed="false">
      <c r="C7" s="119"/>
      <c r="D7" s="134" t="s">
        <v>64</v>
      </c>
      <c r="E7" s="126"/>
      <c r="F7" s="126"/>
      <c r="G7" s="126"/>
      <c r="H7" s="126"/>
      <c r="I7" s="123"/>
      <c r="J7" s="162"/>
      <c r="K7" s="126"/>
      <c r="L7" s="126"/>
      <c r="M7" s="126"/>
      <c r="N7" s="126"/>
    </row>
    <row r="8" customFormat="false" ht="24.95" hidden="false" customHeight="true" outlineLevel="0" collapsed="false">
      <c r="A8" s="113"/>
      <c r="C8" s="119"/>
      <c r="D8" s="134" t="s">
        <v>65</v>
      </c>
      <c r="E8" s="126" t="n">
        <v>569.3</v>
      </c>
      <c r="F8" s="126" t="n">
        <v>573.4</v>
      </c>
      <c r="G8" s="126" t="n">
        <v>518.3</v>
      </c>
      <c r="H8" s="126" t="n">
        <v>769.9</v>
      </c>
      <c r="I8" s="126" t="n">
        <v>1329.3</v>
      </c>
      <c r="J8" s="126"/>
      <c r="K8" s="167" t="n">
        <v>-9</v>
      </c>
      <c r="L8" s="126" t="n">
        <v>156.5</v>
      </c>
      <c r="M8" s="167" t="n">
        <v>-9.6</v>
      </c>
      <c r="N8" s="126" t="n">
        <v>72.7</v>
      </c>
      <c r="P8" s="113"/>
      <c r="Q8" s="113"/>
      <c r="R8" s="113"/>
      <c r="S8" s="113"/>
      <c r="T8" s="113"/>
      <c r="U8" s="113"/>
      <c r="V8" s="113"/>
      <c r="W8" s="113"/>
      <c r="X8" s="113"/>
      <c r="Y8" s="113"/>
      <c r="AA8" s="204"/>
      <c r="AB8" s="204"/>
      <c r="AC8" s="204"/>
      <c r="AD8" s="204"/>
      <c r="AG8" s="192" t="n">
        <v>0</v>
      </c>
      <c r="AH8" s="192" t="n">
        <v>0</v>
      </c>
      <c r="AI8" s="192" t="n">
        <v>0</v>
      </c>
      <c r="AJ8" s="192" t="n">
        <v>0</v>
      </c>
    </row>
    <row r="9" customFormat="false" ht="24.95" hidden="false" customHeight="true" outlineLevel="0" collapsed="false">
      <c r="C9" s="119"/>
      <c r="D9" s="134" t="s">
        <v>92</v>
      </c>
      <c r="E9" s="126" t="n">
        <v>40.6</v>
      </c>
      <c r="F9" s="126" t="n">
        <v>26</v>
      </c>
      <c r="G9" s="126" t="n">
        <v>31.3</v>
      </c>
      <c r="H9" s="126" t="n">
        <v>26.6</v>
      </c>
      <c r="I9" s="126" t="n">
        <v>32.6</v>
      </c>
      <c r="J9" s="126"/>
      <c r="K9" s="167" t="n">
        <v>-22.9</v>
      </c>
      <c r="L9" s="126" t="n">
        <v>4.2</v>
      </c>
      <c r="M9" s="167" t="n">
        <v>20.4</v>
      </c>
      <c r="N9" s="126" t="n">
        <v>22.6</v>
      </c>
      <c r="P9" s="113"/>
      <c r="Q9" s="113"/>
      <c r="R9" s="113"/>
      <c r="S9" s="113"/>
      <c r="T9" s="113"/>
      <c r="U9" s="113"/>
      <c r="V9" s="113"/>
      <c r="W9" s="113"/>
      <c r="X9" s="113"/>
      <c r="Y9" s="113"/>
      <c r="AA9" s="204"/>
      <c r="AB9" s="204"/>
      <c r="AC9" s="204"/>
      <c r="AD9" s="204"/>
      <c r="AG9" s="192" t="n">
        <v>0</v>
      </c>
      <c r="AH9" s="192" t="n">
        <v>0</v>
      </c>
      <c r="AI9" s="192" t="n">
        <v>0</v>
      </c>
      <c r="AJ9" s="192" t="n">
        <v>0</v>
      </c>
    </row>
    <row r="10" customFormat="false" ht="24.95" hidden="false" customHeight="true" outlineLevel="0" collapsed="false">
      <c r="C10" s="119"/>
      <c r="D10" s="134" t="s">
        <v>131</v>
      </c>
      <c r="E10" s="165" t="n">
        <v>421.5</v>
      </c>
      <c r="F10" s="165" t="n">
        <v>439.1</v>
      </c>
      <c r="G10" s="165" t="n">
        <v>530.3</v>
      </c>
      <c r="H10" s="165" t="n">
        <v>555.5</v>
      </c>
      <c r="I10" s="165" t="n">
        <v>724.9</v>
      </c>
      <c r="J10" s="126"/>
      <c r="K10" s="167" t="n">
        <v>25.8</v>
      </c>
      <c r="L10" s="126" t="n">
        <v>36.7</v>
      </c>
      <c r="M10" s="167" t="n">
        <v>20.8</v>
      </c>
      <c r="N10" s="126" t="n">
        <v>30.5</v>
      </c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AA10" s="204"/>
      <c r="AB10" s="204"/>
      <c r="AC10" s="204"/>
      <c r="AD10" s="204"/>
      <c r="AG10" s="192" t="n">
        <v>0</v>
      </c>
      <c r="AH10" s="192" t="n">
        <v>0</v>
      </c>
      <c r="AI10" s="192" t="n">
        <v>0</v>
      </c>
      <c r="AJ10" s="192" t="n">
        <v>0</v>
      </c>
    </row>
    <row r="11" s="104" customFormat="true" ht="21.95" hidden="false" customHeight="true" outlineLevel="0" collapsed="false">
      <c r="C11" s="130"/>
      <c r="D11" s="193" t="s">
        <v>132</v>
      </c>
      <c r="E11" s="205" t="n">
        <v>385.7</v>
      </c>
      <c r="F11" s="205" t="n">
        <v>410.7</v>
      </c>
      <c r="G11" s="205" t="n">
        <v>504.8</v>
      </c>
      <c r="H11" s="205" t="n">
        <v>527.5</v>
      </c>
      <c r="I11" s="205" t="n">
        <v>634.9</v>
      </c>
      <c r="J11" s="133"/>
      <c r="K11" s="172" t="n">
        <v>30.9</v>
      </c>
      <c r="L11" s="133" t="n">
        <v>25.8</v>
      </c>
      <c r="M11" s="172" t="n">
        <v>22.9</v>
      </c>
      <c r="N11" s="133" t="n">
        <v>20.4</v>
      </c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97"/>
      <c r="AA11" s="204"/>
      <c r="AB11" s="204"/>
      <c r="AC11" s="204"/>
      <c r="AD11" s="204"/>
      <c r="AE11" s="97"/>
      <c r="AF11" s="97"/>
      <c r="AG11" s="192" t="n">
        <v>0</v>
      </c>
      <c r="AH11" s="192" t="n">
        <v>0</v>
      </c>
      <c r="AI11" s="192" t="n">
        <v>0</v>
      </c>
      <c r="AJ11" s="192" t="n">
        <v>0</v>
      </c>
      <c r="AK11" s="97"/>
      <c r="AL11" s="97"/>
      <c r="AM11" s="97"/>
      <c r="AN11" s="97"/>
      <c r="AO11" s="97"/>
    </row>
    <row r="12" s="104" customFormat="true" ht="21.95" hidden="false" customHeight="true" outlineLevel="0" collapsed="false">
      <c r="C12" s="130"/>
      <c r="D12" s="193" t="s">
        <v>102</v>
      </c>
      <c r="E12" s="205" t="n">
        <v>35.8</v>
      </c>
      <c r="F12" s="205" t="n">
        <v>28.4</v>
      </c>
      <c r="G12" s="205" t="n">
        <v>25.5</v>
      </c>
      <c r="H12" s="205" t="n">
        <v>28</v>
      </c>
      <c r="I12" s="205" t="n">
        <v>90</v>
      </c>
      <c r="J12" s="133"/>
      <c r="K12" s="172" t="n">
        <v>-28.8</v>
      </c>
      <c r="L12" s="133" t="n">
        <v>252.9</v>
      </c>
      <c r="M12" s="172" t="n">
        <v>-10.2</v>
      </c>
      <c r="N12" s="133" t="n">
        <v>221.4</v>
      </c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97"/>
      <c r="AA12" s="204"/>
      <c r="AB12" s="204"/>
      <c r="AC12" s="204"/>
      <c r="AD12" s="204"/>
      <c r="AE12" s="97"/>
      <c r="AF12" s="97"/>
      <c r="AG12" s="192" t="n">
        <v>0</v>
      </c>
      <c r="AH12" s="192" t="n">
        <v>0</v>
      </c>
      <c r="AI12" s="192" t="n">
        <v>0</v>
      </c>
      <c r="AJ12" s="192" t="n">
        <v>0</v>
      </c>
      <c r="AK12" s="97"/>
      <c r="AL12" s="97"/>
      <c r="AM12" s="97"/>
      <c r="AN12" s="97"/>
      <c r="AO12" s="97"/>
    </row>
    <row r="13" customFormat="false" ht="24.95" hidden="false" customHeight="true" outlineLevel="0" collapsed="false">
      <c r="C13" s="119"/>
      <c r="D13" s="134" t="s">
        <v>133</v>
      </c>
      <c r="E13" s="165" t="n">
        <v>660.6</v>
      </c>
      <c r="F13" s="165" t="n">
        <v>691.6</v>
      </c>
      <c r="G13" s="165" t="n">
        <v>796.2</v>
      </c>
      <c r="H13" s="165" t="n">
        <v>858.4</v>
      </c>
      <c r="I13" s="165" t="n">
        <v>1098.4</v>
      </c>
      <c r="J13" s="126"/>
      <c r="K13" s="167" t="n">
        <v>20.5</v>
      </c>
      <c r="L13" s="126" t="n">
        <v>38</v>
      </c>
      <c r="M13" s="167" t="n">
        <v>15.1</v>
      </c>
      <c r="N13" s="126" t="n">
        <v>28</v>
      </c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AA13" s="204"/>
      <c r="AB13" s="204"/>
      <c r="AC13" s="204"/>
      <c r="AD13" s="204"/>
      <c r="AG13" s="192" t="n">
        <v>0</v>
      </c>
      <c r="AH13" s="192" t="n">
        <v>0</v>
      </c>
      <c r="AI13" s="192" t="n">
        <v>0</v>
      </c>
      <c r="AJ13" s="192" t="n">
        <v>0</v>
      </c>
    </row>
    <row r="14" s="104" customFormat="true" ht="21.95" hidden="false" customHeight="true" outlineLevel="0" collapsed="false">
      <c r="C14" s="130"/>
      <c r="D14" s="193" t="s">
        <v>94</v>
      </c>
      <c r="E14" s="205" t="n">
        <v>620.6</v>
      </c>
      <c r="F14" s="205" t="n">
        <v>650.1</v>
      </c>
      <c r="G14" s="205" t="n">
        <v>759.3</v>
      </c>
      <c r="H14" s="205" t="n">
        <v>814.4</v>
      </c>
      <c r="I14" s="205" t="n">
        <v>1014.3</v>
      </c>
      <c r="J14" s="133"/>
      <c r="K14" s="172" t="n">
        <v>22.3</v>
      </c>
      <c r="L14" s="133" t="n">
        <v>33.6</v>
      </c>
      <c r="M14" s="172" t="n">
        <v>16.8</v>
      </c>
      <c r="N14" s="133" t="n">
        <v>24.5</v>
      </c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97"/>
      <c r="AA14" s="204"/>
      <c r="AB14" s="204"/>
      <c r="AC14" s="204"/>
      <c r="AD14" s="204"/>
      <c r="AE14" s="97"/>
      <c r="AF14" s="97"/>
      <c r="AG14" s="192" t="n">
        <v>0</v>
      </c>
      <c r="AH14" s="192" t="n">
        <v>0</v>
      </c>
      <c r="AI14" s="192" t="n">
        <v>0</v>
      </c>
      <c r="AJ14" s="192" t="n">
        <v>0</v>
      </c>
      <c r="AK14" s="97"/>
      <c r="AL14" s="97"/>
      <c r="AM14" s="97"/>
      <c r="AN14" s="97"/>
      <c r="AO14" s="97"/>
    </row>
    <row r="15" s="104" customFormat="true" ht="21.95" hidden="false" customHeight="true" outlineLevel="0" collapsed="false">
      <c r="C15" s="130"/>
      <c r="D15" s="193" t="s">
        <v>68</v>
      </c>
      <c r="E15" s="205" t="n">
        <v>40</v>
      </c>
      <c r="F15" s="205" t="n">
        <v>41.5</v>
      </c>
      <c r="G15" s="205" t="n">
        <v>36.9</v>
      </c>
      <c r="H15" s="205" t="n">
        <v>44</v>
      </c>
      <c r="I15" s="205" t="n">
        <v>84.1</v>
      </c>
      <c r="J15" s="133"/>
      <c r="K15" s="172" t="n">
        <v>-7.8</v>
      </c>
      <c r="L15" s="133" t="n">
        <v>127.9</v>
      </c>
      <c r="M15" s="172" t="n">
        <v>-11.1</v>
      </c>
      <c r="N15" s="133" t="n">
        <v>91.1</v>
      </c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97"/>
      <c r="AA15" s="204"/>
      <c r="AB15" s="204"/>
      <c r="AC15" s="204"/>
      <c r="AD15" s="204"/>
      <c r="AE15" s="97"/>
      <c r="AF15" s="97"/>
      <c r="AG15" s="192" t="n">
        <v>0</v>
      </c>
      <c r="AH15" s="192" t="n">
        <v>0</v>
      </c>
      <c r="AI15" s="192" t="n">
        <v>0</v>
      </c>
      <c r="AJ15" s="192" t="n">
        <v>0</v>
      </c>
      <c r="AK15" s="97"/>
      <c r="AL15" s="97"/>
      <c r="AM15" s="97"/>
      <c r="AN15" s="97"/>
      <c r="AO15" s="97"/>
    </row>
    <row r="16" customFormat="false" ht="24.95" hidden="false" customHeight="true" outlineLevel="0" collapsed="false">
      <c r="C16" s="119"/>
      <c r="D16" s="134" t="s">
        <v>134</v>
      </c>
      <c r="E16" s="126" t="n">
        <v>2084.2</v>
      </c>
      <c r="F16" s="126" t="n">
        <v>2167.4</v>
      </c>
      <c r="G16" s="126" t="n">
        <v>2668.3</v>
      </c>
      <c r="H16" s="126" t="n">
        <v>2752.9</v>
      </c>
      <c r="I16" s="126" t="n">
        <v>3647</v>
      </c>
      <c r="J16" s="126"/>
      <c r="K16" s="172" t="n">
        <v>28</v>
      </c>
      <c r="L16" s="133" t="n">
        <v>36.7</v>
      </c>
      <c r="M16" s="172" t="n">
        <v>23.1</v>
      </c>
      <c r="N16" s="133" t="n">
        <v>32.5</v>
      </c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AA16" s="204"/>
      <c r="AB16" s="204"/>
      <c r="AC16" s="204"/>
      <c r="AD16" s="204"/>
      <c r="AG16" s="192" t="n">
        <v>0</v>
      </c>
      <c r="AH16" s="192" t="n">
        <v>0</v>
      </c>
      <c r="AI16" s="192" t="n">
        <v>0</v>
      </c>
      <c r="AJ16" s="192" t="n">
        <v>0</v>
      </c>
    </row>
    <row r="17" customFormat="false" ht="24.95" hidden="false" customHeight="true" outlineLevel="0" collapsed="false">
      <c r="C17" s="119"/>
      <c r="D17" s="134" t="s">
        <v>70</v>
      </c>
      <c r="E17" s="126" t="n">
        <v>1756.7</v>
      </c>
      <c r="F17" s="126" t="n">
        <v>1922.6</v>
      </c>
      <c r="G17" s="126" t="n">
        <v>2067.4</v>
      </c>
      <c r="H17" s="126" t="n">
        <v>2404.3</v>
      </c>
      <c r="I17" s="126" t="n">
        <v>3332</v>
      </c>
      <c r="J17" s="126"/>
      <c r="K17" s="167" t="n">
        <v>17.7</v>
      </c>
      <c r="L17" s="126" t="n">
        <v>61.2</v>
      </c>
      <c r="M17" s="167" t="n">
        <v>7.5</v>
      </c>
      <c r="N17" s="126" t="n">
        <v>38.6</v>
      </c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AA17" s="204"/>
      <c r="AB17" s="204"/>
      <c r="AC17" s="204"/>
      <c r="AD17" s="204"/>
      <c r="AG17" s="192" t="n">
        <v>0</v>
      </c>
      <c r="AH17" s="192" t="n">
        <v>0</v>
      </c>
      <c r="AI17" s="192" t="n">
        <v>0</v>
      </c>
      <c r="AJ17" s="192" t="n">
        <v>0</v>
      </c>
    </row>
    <row r="18" customFormat="false" ht="9.95" hidden="false" customHeight="true" outlineLevel="0" collapsed="false">
      <c r="C18" s="119"/>
      <c r="D18" s="134"/>
      <c r="E18" s="126"/>
      <c r="F18" s="126"/>
      <c r="G18" s="126"/>
      <c r="H18" s="126"/>
      <c r="I18" s="126"/>
      <c r="J18" s="126"/>
      <c r="K18" s="167"/>
      <c r="L18" s="126"/>
      <c r="M18" s="167"/>
      <c r="N18" s="126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AA18" s="204"/>
      <c r="AB18" s="204"/>
      <c r="AC18" s="204"/>
      <c r="AD18" s="204"/>
      <c r="AG18" s="192"/>
      <c r="AH18" s="192"/>
      <c r="AI18" s="192"/>
      <c r="AJ18" s="192"/>
    </row>
    <row r="19" customFormat="false" ht="24.95" hidden="false" customHeight="true" outlineLevel="0" collapsed="false">
      <c r="C19" s="119"/>
      <c r="D19" s="134" t="s">
        <v>71</v>
      </c>
      <c r="E19" s="122" t="n">
        <v>5532.9</v>
      </c>
      <c r="F19" s="122" t="n">
        <v>5820.1</v>
      </c>
      <c r="G19" s="122" t="n">
        <v>6611.8</v>
      </c>
      <c r="H19" s="122" t="n">
        <v>7367.6</v>
      </c>
      <c r="I19" s="122" t="n">
        <v>10164.2</v>
      </c>
      <c r="J19" s="126"/>
      <c r="K19" s="167" t="n">
        <v>19.5</v>
      </c>
      <c r="L19" s="126" t="n">
        <v>53.7</v>
      </c>
      <c r="M19" s="167" t="n">
        <v>13.6</v>
      </c>
      <c r="N19" s="126" t="n">
        <v>38</v>
      </c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AA19" s="204"/>
      <c r="AB19" s="204"/>
      <c r="AC19" s="204"/>
      <c r="AD19" s="204"/>
      <c r="AG19" s="192" t="n">
        <v>0</v>
      </c>
      <c r="AH19" s="192" t="n">
        <v>0</v>
      </c>
      <c r="AI19" s="192" t="n">
        <v>0</v>
      </c>
      <c r="AJ19" s="192" t="n">
        <v>0</v>
      </c>
    </row>
    <row r="20" customFormat="false" ht="9.95" hidden="false" customHeight="true" outlineLevel="0" collapsed="false">
      <c r="C20" s="119"/>
      <c r="D20" s="134"/>
      <c r="E20" s="126"/>
      <c r="F20" s="126"/>
      <c r="G20" s="126"/>
      <c r="H20" s="126"/>
      <c r="I20" s="126"/>
      <c r="J20" s="126"/>
      <c r="K20" s="167"/>
      <c r="L20" s="126"/>
      <c r="M20" s="167"/>
      <c r="N20" s="126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AA20" s="204"/>
      <c r="AB20" s="204"/>
      <c r="AC20" s="204"/>
      <c r="AD20" s="204"/>
      <c r="AG20" s="192"/>
      <c r="AH20" s="192"/>
      <c r="AI20" s="192"/>
      <c r="AJ20" s="192"/>
    </row>
    <row r="21" customFormat="false" ht="24.95" hidden="false" customHeight="true" outlineLevel="0" collapsed="false">
      <c r="C21" s="119"/>
      <c r="D21" s="134" t="s">
        <v>72</v>
      </c>
      <c r="E21" s="126" t="n">
        <v>492.3</v>
      </c>
      <c r="F21" s="126" t="n">
        <v>497.8</v>
      </c>
      <c r="G21" s="126" t="n">
        <v>504</v>
      </c>
      <c r="H21" s="126" t="n">
        <v>646.3</v>
      </c>
      <c r="I21" s="126" t="n">
        <v>992.3</v>
      </c>
      <c r="J21" s="126"/>
      <c r="K21" s="167" t="n">
        <v>2.4</v>
      </c>
      <c r="L21" s="126" t="n">
        <v>96.9</v>
      </c>
      <c r="M21" s="167" t="n">
        <v>1.2</v>
      </c>
      <c r="N21" s="126" t="n">
        <v>53.5</v>
      </c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AA21" s="204"/>
      <c r="AB21" s="204"/>
      <c r="AC21" s="204"/>
      <c r="AD21" s="204"/>
      <c r="AG21" s="192" t="n">
        <v>0</v>
      </c>
      <c r="AH21" s="192" t="n">
        <v>0</v>
      </c>
      <c r="AI21" s="192" t="n">
        <v>0</v>
      </c>
      <c r="AJ21" s="192" t="n">
        <v>0</v>
      </c>
    </row>
    <row r="22" customFormat="false" ht="9.95" hidden="false" customHeight="true" outlineLevel="0" collapsed="false">
      <c r="C22" s="119"/>
      <c r="D22" s="134"/>
      <c r="E22" s="126"/>
      <c r="F22" s="126"/>
      <c r="G22" s="126"/>
      <c r="H22" s="126"/>
      <c r="I22" s="126"/>
      <c r="J22" s="126"/>
      <c r="K22" s="167"/>
      <c r="L22" s="126"/>
      <c r="M22" s="167"/>
      <c r="N22" s="126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AA22" s="204"/>
      <c r="AB22" s="204"/>
      <c r="AC22" s="204"/>
      <c r="AD22" s="204"/>
      <c r="AG22" s="192"/>
      <c r="AH22" s="192"/>
      <c r="AI22" s="192"/>
      <c r="AJ22" s="192"/>
    </row>
    <row r="23" customFormat="false" ht="24.95" hidden="false" customHeight="true" outlineLevel="0" collapsed="false">
      <c r="C23" s="119"/>
      <c r="D23" s="134" t="s">
        <v>73</v>
      </c>
      <c r="E23" s="122" t="n">
        <v>6025.2</v>
      </c>
      <c r="F23" s="122" t="n">
        <v>6317.9</v>
      </c>
      <c r="G23" s="122" t="n">
        <v>7115.8</v>
      </c>
      <c r="H23" s="122" t="n">
        <v>8013.9</v>
      </c>
      <c r="I23" s="122" t="n">
        <v>11156.5</v>
      </c>
      <c r="J23" s="126"/>
      <c r="K23" s="167" t="n">
        <v>18.1</v>
      </c>
      <c r="L23" s="126" t="n">
        <v>56.8</v>
      </c>
      <c r="M23" s="167" t="n">
        <v>12.6</v>
      </c>
      <c r="N23" s="126" t="n">
        <v>39.2</v>
      </c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AA23" s="204"/>
      <c r="AB23" s="204"/>
      <c r="AC23" s="204"/>
      <c r="AD23" s="204"/>
      <c r="AG23" s="192" t="n">
        <v>0</v>
      </c>
      <c r="AH23" s="192" t="n">
        <v>0</v>
      </c>
      <c r="AI23" s="192" t="n">
        <v>0</v>
      </c>
      <c r="AJ23" s="192" t="n">
        <v>0</v>
      </c>
    </row>
    <row r="24" customFormat="false" ht="9.95" hidden="false" customHeight="true" outlineLevel="0" collapsed="false">
      <c r="C24" s="119"/>
      <c r="D24" s="134"/>
      <c r="E24" s="126"/>
      <c r="F24" s="126"/>
      <c r="G24" s="126"/>
      <c r="H24" s="126"/>
      <c r="I24" s="126"/>
      <c r="J24" s="126"/>
      <c r="K24" s="167"/>
      <c r="L24" s="126"/>
      <c r="M24" s="167"/>
      <c r="N24" s="126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AA24" s="204"/>
      <c r="AB24" s="204"/>
      <c r="AC24" s="204"/>
      <c r="AD24" s="204"/>
      <c r="AG24" s="192"/>
      <c r="AH24" s="192"/>
      <c r="AI24" s="192"/>
      <c r="AJ24" s="192"/>
    </row>
    <row r="25" customFormat="false" ht="32.1" hidden="false" customHeight="true" outlineLevel="0" collapsed="false">
      <c r="C25" s="119"/>
      <c r="D25" s="134" t="s">
        <v>74</v>
      </c>
      <c r="E25" s="126"/>
      <c r="F25" s="126"/>
      <c r="G25" s="126"/>
      <c r="H25" s="126"/>
      <c r="I25" s="126"/>
      <c r="J25" s="126"/>
      <c r="K25" s="167"/>
      <c r="L25" s="126"/>
      <c r="M25" s="167"/>
      <c r="N25" s="126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AA25" s="204"/>
      <c r="AB25" s="204"/>
      <c r="AC25" s="204"/>
      <c r="AD25" s="204"/>
      <c r="AG25" s="192"/>
      <c r="AH25" s="192"/>
      <c r="AI25" s="192"/>
      <c r="AJ25" s="192"/>
    </row>
    <row r="26" customFormat="false" ht="24.95" hidden="false" customHeight="true" outlineLevel="0" collapsed="false">
      <c r="C26" s="119"/>
      <c r="D26" s="134" t="s">
        <v>135</v>
      </c>
      <c r="E26" s="122" t="n">
        <v>3646.9</v>
      </c>
      <c r="F26" s="122" t="n">
        <v>3789.5</v>
      </c>
      <c r="G26" s="122" t="n">
        <v>4650.5</v>
      </c>
      <c r="H26" s="122" t="n">
        <v>4775.6</v>
      </c>
      <c r="I26" s="122" t="n">
        <v>6111.7</v>
      </c>
      <c r="J26" s="126"/>
      <c r="K26" s="167" t="n">
        <v>27.5</v>
      </c>
      <c r="L26" s="126" t="n">
        <v>31.4</v>
      </c>
      <c r="M26" s="167" t="n">
        <v>22.7</v>
      </c>
      <c r="N26" s="126" t="n">
        <v>28</v>
      </c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AA26" s="204"/>
      <c r="AB26" s="204"/>
      <c r="AC26" s="204"/>
      <c r="AD26" s="204"/>
      <c r="AG26" s="192" t="n">
        <v>0</v>
      </c>
      <c r="AH26" s="192" t="n">
        <v>0</v>
      </c>
      <c r="AI26" s="192" t="n">
        <v>0</v>
      </c>
      <c r="AJ26" s="192" t="n">
        <v>0</v>
      </c>
    </row>
    <row r="27" s="104" customFormat="true" ht="21.95" hidden="false" customHeight="true" outlineLevel="0" collapsed="false">
      <c r="C27" s="130"/>
      <c r="D27" s="193" t="s">
        <v>116</v>
      </c>
      <c r="E27" s="205" t="n">
        <v>474</v>
      </c>
      <c r="F27" s="205" t="n">
        <v>514.1</v>
      </c>
      <c r="G27" s="205" t="n">
        <v>748.2</v>
      </c>
      <c r="H27" s="205" t="n">
        <v>758.6</v>
      </c>
      <c r="I27" s="205" t="n">
        <v>1187.6</v>
      </c>
      <c r="J27" s="133"/>
      <c r="K27" s="172" t="n">
        <v>57.8</v>
      </c>
      <c r="L27" s="133" t="n">
        <v>58.7</v>
      </c>
      <c r="M27" s="172" t="n">
        <v>45.5</v>
      </c>
      <c r="N27" s="133" t="n">
        <v>56.6</v>
      </c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97"/>
      <c r="AA27" s="204"/>
      <c r="AB27" s="204"/>
      <c r="AC27" s="204"/>
      <c r="AD27" s="204"/>
      <c r="AE27" s="97"/>
      <c r="AF27" s="97"/>
      <c r="AG27" s="192" t="n">
        <v>0</v>
      </c>
      <c r="AH27" s="192" t="n">
        <v>0</v>
      </c>
      <c r="AI27" s="192" t="n">
        <v>0</v>
      </c>
      <c r="AJ27" s="192" t="n">
        <v>0</v>
      </c>
      <c r="AK27" s="97"/>
      <c r="AL27" s="97"/>
      <c r="AM27" s="97"/>
      <c r="AN27" s="97"/>
      <c r="AO27" s="97"/>
    </row>
    <row r="28" s="104" customFormat="true" ht="21.95" hidden="false" customHeight="true" outlineLevel="0" collapsed="false">
      <c r="B28" s="130"/>
      <c r="C28" s="130"/>
      <c r="D28" s="131" t="s">
        <v>117</v>
      </c>
      <c r="E28" s="205" t="n">
        <v>2874.9</v>
      </c>
      <c r="F28" s="205" t="n">
        <v>2938.8</v>
      </c>
      <c r="G28" s="205" t="n">
        <v>3478.2</v>
      </c>
      <c r="H28" s="205" t="n">
        <v>3537.3</v>
      </c>
      <c r="I28" s="205" t="n">
        <v>4278</v>
      </c>
      <c r="J28" s="133"/>
      <c r="K28" s="172" t="n">
        <v>21</v>
      </c>
      <c r="L28" s="133" t="n">
        <v>23</v>
      </c>
      <c r="M28" s="172" t="n">
        <v>18.4</v>
      </c>
      <c r="N28" s="133" t="n">
        <v>20.9</v>
      </c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97"/>
      <c r="AA28" s="204"/>
      <c r="AB28" s="204"/>
      <c r="AC28" s="204"/>
      <c r="AD28" s="204"/>
      <c r="AE28" s="97"/>
      <c r="AF28" s="97"/>
      <c r="AG28" s="192" t="n">
        <v>0</v>
      </c>
      <c r="AH28" s="192" t="n">
        <v>0</v>
      </c>
      <c r="AI28" s="192" t="n">
        <v>0</v>
      </c>
      <c r="AJ28" s="192" t="n">
        <v>0</v>
      </c>
      <c r="AK28" s="97"/>
      <c r="AL28" s="97"/>
      <c r="AM28" s="97"/>
      <c r="AN28" s="97"/>
      <c r="AO28" s="97"/>
    </row>
    <row r="29" s="104" customFormat="true" ht="21.95" hidden="false" customHeight="true" outlineLevel="0" collapsed="false">
      <c r="B29" s="130"/>
      <c r="C29" s="130"/>
      <c r="D29" s="131" t="s">
        <v>136</v>
      </c>
      <c r="E29" s="205" t="n">
        <v>220.6</v>
      </c>
      <c r="F29" s="205" t="n">
        <v>255.2</v>
      </c>
      <c r="G29" s="205" t="n">
        <v>307.9</v>
      </c>
      <c r="H29" s="205" t="n">
        <v>360.6</v>
      </c>
      <c r="I29" s="205" t="n">
        <v>486.1</v>
      </c>
      <c r="J29" s="133"/>
      <c r="K29" s="172" t="n">
        <v>39.6</v>
      </c>
      <c r="L29" s="133" t="n">
        <v>57.9</v>
      </c>
      <c r="M29" s="172" t="n">
        <v>20.7</v>
      </c>
      <c r="N29" s="133" t="n">
        <v>34.8</v>
      </c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97"/>
      <c r="AA29" s="204"/>
      <c r="AB29" s="204"/>
      <c r="AC29" s="204"/>
      <c r="AD29" s="204"/>
      <c r="AE29" s="97"/>
      <c r="AF29" s="97"/>
      <c r="AG29" s="192" t="n">
        <v>0</v>
      </c>
      <c r="AH29" s="192" t="n">
        <v>0</v>
      </c>
      <c r="AI29" s="192" t="n">
        <v>0</v>
      </c>
      <c r="AJ29" s="192" t="n">
        <v>0</v>
      </c>
      <c r="AK29" s="97"/>
      <c r="AL29" s="97"/>
      <c r="AM29" s="97"/>
      <c r="AN29" s="97"/>
      <c r="AO29" s="97"/>
    </row>
    <row r="30" s="104" customFormat="true" ht="21.95" hidden="false" customHeight="true" outlineLevel="0" collapsed="false">
      <c r="B30" s="130"/>
      <c r="C30" s="130"/>
      <c r="D30" s="131" t="s">
        <v>119</v>
      </c>
      <c r="E30" s="205" t="n">
        <v>77.4</v>
      </c>
      <c r="F30" s="205" t="n">
        <v>81.4</v>
      </c>
      <c r="G30" s="205" t="n">
        <v>116.2</v>
      </c>
      <c r="H30" s="205" t="n">
        <v>119.1</v>
      </c>
      <c r="I30" s="205" t="n">
        <v>160</v>
      </c>
      <c r="J30" s="133"/>
      <c r="K30" s="172" t="n">
        <v>50.1</v>
      </c>
      <c r="L30" s="133" t="n">
        <v>37.7</v>
      </c>
      <c r="M30" s="172" t="n">
        <v>42.8</v>
      </c>
      <c r="N30" s="133" t="n">
        <v>34.3</v>
      </c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97"/>
      <c r="AA30" s="204"/>
      <c r="AB30" s="204"/>
      <c r="AC30" s="204"/>
      <c r="AD30" s="204"/>
      <c r="AE30" s="97"/>
      <c r="AF30" s="97"/>
      <c r="AG30" s="192" t="n">
        <v>0</v>
      </c>
      <c r="AH30" s="192" t="n">
        <v>0</v>
      </c>
      <c r="AI30" s="192" t="n">
        <v>0</v>
      </c>
      <c r="AJ30" s="192" t="n">
        <v>0</v>
      </c>
      <c r="AK30" s="97"/>
      <c r="AL30" s="97"/>
      <c r="AM30" s="97"/>
      <c r="AN30" s="97"/>
      <c r="AO30" s="97"/>
    </row>
    <row r="31" customFormat="false" ht="24.95" hidden="false" customHeight="true" outlineLevel="0" collapsed="false">
      <c r="C31" s="119"/>
      <c r="D31" s="134" t="s">
        <v>120</v>
      </c>
      <c r="E31" s="126" t="n">
        <v>42.4</v>
      </c>
      <c r="F31" s="126" t="n">
        <v>29.2</v>
      </c>
      <c r="G31" s="126" t="n">
        <v>48.5</v>
      </c>
      <c r="H31" s="126" t="n">
        <v>43.4</v>
      </c>
      <c r="I31" s="126" t="n">
        <v>78.1</v>
      </c>
      <c r="J31" s="126"/>
      <c r="K31" s="167" t="n">
        <v>14.4</v>
      </c>
      <c r="L31" s="126" t="n">
        <v>61</v>
      </c>
      <c r="M31" s="167" t="n">
        <v>66.1</v>
      </c>
      <c r="N31" s="126" t="n">
        <v>80</v>
      </c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AA31" s="204"/>
      <c r="AB31" s="204"/>
      <c r="AC31" s="204"/>
      <c r="AD31" s="204"/>
      <c r="AG31" s="192" t="n">
        <v>0</v>
      </c>
      <c r="AH31" s="192" t="n">
        <v>0</v>
      </c>
      <c r="AI31" s="192" t="n">
        <v>0</v>
      </c>
      <c r="AJ31" s="192" t="n">
        <v>0</v>
      </c>
    </row>
    <row r="32" customFormat="false" ht="24.95" hidden="false" customHeight="true" outlineLevel="0" collapsed="false">
      <c r="C32" s="119"/>
      <c r="D32" s="134" t="s">
        <v>137</v>
      </c>
      <c r="E32" s="126" t="n">
        <v>96.1</v>
      </c>
      <c r="F32" s="126" t="n">
        <v>96.2</v>
      </c>
      <c r="G32" s="126" t="n">
        <v>83.8</v>
      </c>
      <c r="H32" s="126" t="n">
        <v>141.1</v>
      </c>
      <c r="I32" s="126" t="n">
        <v>194</v>
      </c>
      <c r="J32" s="126"/>
      <c r="K32" s="167" t="n">
        <v>-12.8</v>
      </c>
      <c r="L32" s="126" t="n">
        <v>131.5</v>
      </c>
      <c r="M32" s="167" t="n">
        <v>-12.9</v>
      </c>
      <c r="N32" s="126" t="n">
        <v>37.5</v>
      </c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AA32" s="204"/>
      <c r="AB32" s="204"/>
      <c r="AC32" s="204"/>
      <c r="AD32" s="204"/>
      <c r="AG32" s="192" t="n">
        <v>0</v>
      </c>
      <c r="AH32" s="192" t="n">
        <v>0</v>
      </c>
      <c r="AI32" s="192" t="n">
        <v>0</v>
      </c>
      <c r="AJ32" s="192" t="n">
        <v>0</v>
      </c>
    </row>
    <row r="33" customFormat="false" ht="24.95" hidden="false" customHeight="true" outlineLevel="0" collapsed="false">
      <c r="C33" s="119"/>
      <c r="D33" s="134" t="s">
        <v>76</v>
      </c>
      <c r="E33" s="126" t="n">
        <v>-26.8</v>
      </c>
      <c r="F33" s="126" t="n">
        <v>-25.1</v>
      </c>
      <c r="G33" s="126" t="n">
        <v>-166.5</v>
      </c>
      <c r="H33" s="126" t="n">
        <v>-19.2</v>
      </c>
      <c r="I33" s="126" t="n">
        <v>512.5</v>
      </c>
      <c r="J33" s="126"/>
      <c r="K33" s="167" t="s">
        <v>49</v>
      </c>
      <c r="L33" s="126" t="n">
        <v>407.8</v>
      </c>
      <c r="M33" s="167" t="s">
        <v>49</v>
      </c>
      <c r="N33" s="126" t="s">
        <v>49</v>
      </c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AA33" s="204"/>
      <c r="AB33" s="204"/>
      <c r="AC33" s="204"/>
      <c r="AD33" s="204"/>
      <c r="AG33" s="192" t="n">
        <v>1042.6</v>
      </c>
      <c r="AH33" s="192" t="n">
        <v>-815.6</v>
      </c>
      <c r="AI33" s="192" t="n">
        <v>1126.6</v>
      </c>
      <c r="AJ33" s="192" t="e">
        <f aca="false"/>
        <v>#VALUE!</v>
      </c>
    </row>
    <row r="34" customFormat="false" ht="24.95" hidden="false" customHeight="true" outlineLevel="0" collapsed="false">
      <c r="C34" s="119"/>
      <c r="D34" s="134" t="s">
        <v>122</v>
      </c>
      <c r="E34" s="126" t="n">
        <v>442.8</v>
      </c>
      <c r="F34" s="126" t="n">
        <v>446</v>
      </c>
      <c r="G34" s="126" t="n">
        <v>445.9</v>
      </c>
      <c r="H34" s="126" t="n">
        <v>685.2</v>
      </c>
      <c r="I34" s="126" t="n">
        <v>1203.6</v>
      </c>
      <c r="J34" s="126"/>
      <c r="K34" s="167" t="n">
        <v>0.7</v>
      </c>
      <c r="L34" s="126" t="n">
        <v>169.9</v>
      </c>
      <c r="M34" s="167" t="n">
        <v>0</v>
      </c>
      <c r="N34" s="126" t="n">
        <v>75.7</v>
      </c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AA34" s="204"/>
      <c r="AB34" s="204"/>
      <c r="AC34" s="204"/>
      <c r="AD34" s="204"/>
      <c r="AG34" s="192" t="n">
        <v>0</v>
      </c>
      <c r="AH34" s="192" t="n">
        <v>0</v>
      </c>
      <c r="AI34" s="192" t="n">
        <v>0</v>
      </c>
      <c r="AJ34" s="192" t="n">
        <v>0</v>
      </c>
    </row>
    <row r="35" customFormat="false" ht="24.95" hidden="false" customHeight="true" outlineLevel="0" collapsed="false">
      <c r="C35" s="119"/>
      <c r="D35" s="134" t="s">
        <v>84</v>
      </c>
      <c r="E35" s="126" t="n">
        <v>1331.5</v>
      </c>
      <c r="F35" s="126" t="n">
        <v>1484.3</v>
      </c>
      <c r="G35" s="126" t="n">
        <v>1549.6</v>
      </c>
      <c r="H35" s="126" t="n">
        <v>1741.5</v>
      </c>
      <c r="I35" s="126" t="n">
        <v>2064.3</v>
      </c>
      <c r="J35" s="126"/>
      <c r="K35" s="167" t="n">
        <v>16.4</v>
      </c>
      <c r="L35" s="126" t="n">
        <v>33.2</v>
      </c>
      <c r="M35" s="167" t="n">
        <v>4.4</v>
      </c>
      <c r="N35" s="126" t="n">
        <v>18.5</v>
      </c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AA35" s="204"/>
      <c r="AB35" s="204"/>
      <c r="AC35" s="204"/>
      <c r="AD35" s="204"/>
      <c r="AG35" s="192" t="n">
        <v>0</v>
      </c>
      <c r="AH35" s="192" t="n">
        <v>0</v>
      </c>
      <c r="AI35" s="192" t="n">
        <v>0</v>
      </c>
      <c r="AJ35" s="192" t="n">
        <v>0</v>
      </c>
    </row>
    <row r="36" customFormat="false" ht="9.95" hidden="false" customHeight="true" outlineLevel="0" collapsed="false">
      <c r="C36" s="119"/>
      <c r="D36" s="134"/>
      <c r="E36" s="126"/>
      <c r="F36" s="126"/>
      <c r="G36" s="126"/>
      <c r="H36" s="126"/>
      <c r="I36" s="126"/>
      <c r="J36" s="126"/>
      <c r="K36" s="167"/>
      <c r="L36" s="126"/>
      <c r="M36" s="167"/>
      <c r="N36" s="126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AA36" s="204"/>
      <c r="AB36" s="204"/>
      <c r="AC36" s="204"/>
      <c r="AD36" s="204"/>
      <c r="AG36" s="192"/>
      <c r="AH36" s="192"/>
      <c r="AI36" s="192"/>
      <c r="AJ36" s="192"/>
    </row>
    <row r="37" customFormat="false" ht="24.95" hidden="false" customHeight="true" outlineLevel="0" collapsed="false">
      <c r="C37" s="119"/>
      <c r="D37" s="134" t="s">
        <v>71</v>
      </c>
      <c r="E37" s="122" t="n">
        <v>5532.9</v>
      </c>
      <c r="F37" s="122" t="n">
        <v>5820.1</v>
      </c>
      <c r="G37" s="122" t="n">
        <v>6611.8</v>
      </c>
      <c r="H37" s="122" t="n">
        <v>7367.6</v>
      </c>
      <c r="I37" s="122" t="n">
        <v>10164.2</v>
      </c>
      <c r="J37" s="126"/>
      <c r="K37" s="167" t="n">
        <v>19.5</v>
      </c>
      <c r="L37" s="126" t="n">
        <v>53.7</v>
      </c>
      <c r="M37" s="167" t="n">
        <v>13.6</v>
      </c>
      <c r="N37" s="126" t="n">
        <v>38</v>
      </c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AA37" s="204"/>
      <c r="AB37" s="204"/>
      <c r="AC37" s="204"/>
      <c r="AD37" s="204"/>
      <c r="AG37" s="192" t="n">
        <v>0</v>
      </c>
      <c r="AH37" s="192" t="n">
        <v>0</v>
      </c>
      <c r="AI37" s="192" t="n">
        <v>0</v>
      </c>
      <c r="AJ37" s="192" t="n">
        <v>0</v>
      </c>
    </row>
    <row r="38" customFormat="false" ht="9.95" hidden="false" customHeight="true" outlineLevel="0" collapsed="false">
      <c r="C38" s="119"/>
      <c r="D38" s="134"/>
      <c r="E38" s="126"/>
      <c r="F38" s="126"/>
      <c r="G38" s="126"/>
      <c r="H38" s="126"/>
      <c r="I38" s="126"/>
      <c r="J38" s="126"/>
      <c r="K38" s="167"/>
      <c r="L38" s="126"/>
      <c r="M38" s="167"/>
      <c r="N38" s="126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AA38" s="204"/>
      <c r="AB38" s="204"/>
      <c r="AC38" s="204"/>
      <c r="AD38" s="204"/>
      <c r="AG38" s="192"/>
      <c r="AH38" s="192"/>
      <c r="AI38" s="192"/>
      <c r="AJ38" s="192"/>
    </row>
    <row r="39" customFormat="false" ht="24.95" hidden="false" customHeight="true" outlineLevel="0" collapsed="false">
      <c r="C39" s="119"/>
      <c r="D39" s="134" t="s">
        <v>72</v>
      </c>
      <c r="E39" s="126" t="n">
        <v>492.3</v>
      </c>
      <c r="F39" s="126" t="n">
        <v>497.8</v>
      </c>
      <c r="G39" s="126" t="n">
        <v>504</v>
      </c>
      <c r="H39" s="126" t="n">
        <v>646.3</v>
      </c>
      <c r="I39" s="126" t="n">
        <v>992.3</v>
      </c>
      <c r="J39" s="126"/>
      <c r="K39" s="167" t="n">
        <v>2.4</v>
      </c>
      <c r="L39" s="126" t="n">
        <v>96.9</v>
      </c>
      <c r="M39" s="167" t="n">
        <v>1.2</v>
      </c>
      <c r="N39" s="126" t="n">
        <v>53.5</v>
      </c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AA39" s="204"/>
      <c r="AB39" s="204"/>
      <c r="AC39" s="204"/>
      <c r="AD39" s="204"/>
      <c r="AG39" s="192" t="n">
        <v>0</v>
      </c>
      <c r="AH39" s="192" t="n">
        <v>0</v>
      </c>
      <c r="AI39" s="192" t="n">
        <v>0</v>
      </c>
      <c r="AJ39" s="192" t="n">
        <v>0</v>
      </c>
    </row>
    <row r="40" customFormat="false" ht="9.95" hidden="false" customHeight="true" outlineLevel="0" collapsed="false">
      <c r="C40" s="119"/>
      <c r="D40" s="134"/>
      <c r="E40" s="126"/>
      <c r="F40" s="126"/>
      <c r="G40" s="126"/>
      <c r="H40" s="126"/>
      <c r="I40" s="126"/>
      <c r="J40" s="126"/>
      <c r="K40" s="167"/>
      <c r="L40" s="126"/>
      <c r="M40" s="167"/>
      <c r="N40" s="126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AA40" s="204"/>
      <c r="AB40" s="204"/>
      <c r="AC40" s="204"/>
      <c r="AD40" s="204"/>
      <c r="AG40" s="192"/>
      <c r="AH40" s="192"/>
      <c r="AI40" s="192"/>
      <c r="AJ40" s="192"/>
    </row>
    <row r="41" customFormat="false" ht="24.95" hidden="false" customHeight="true" outlineLevel="0" collapsed="false">
      <c r="C41" s="134"/>
      <c r="D41" s="134" t="s">
        <v>73</v>
      </c>
      <c r="E41" s="122" t="n">
        <v>6025.2</v>
      </c>
      <c r="F41" s="122" t="n">
        <v>6317.9</v>
      </c>
      <c r="G41" s="122" t="n">
        <v>7115.8</v>
      </c>
      <c r="H41" s="122" t="n">
        <v>8013.9</v>
      </c>
      <c r="I41" s="122" t="n">
        <v>11156.5</v>
      </c>
      <c r="J41" s="126"/>
      <c r="K41" s="167" t="n">
        <v>18.1</v>
      </c>
      <c r="L41" s="126" t="n">
        <v>56.8</v>
      </c>
      <c r="M41" s="167" t="n">
        <v>12.6</v>
      </c>
      <c r="N41" s="126" t="n">
        <v>39.2</v>
      </c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AA41" s="204"/>
      <c r="AB41" s="204"/>
      <c r="AC41" s="204"/>
      <c r="AD41" s="204"/>
      <c r="AG41" s="192" t="n">
        <v>0</v>
      </c>
      <c r="AH41" s="192" t="n">
        <v>0</v>
      </c>
      <c r="AI41" s="192" t="n">
        <v>0</v>
      </c>
      <c r="AJ41" s="192" t="n">
        <v>0</v>
      </c>
    </row>
    <row r="42" customFormat="false" ht="9.95" hidden="false" customHeight="true" outlineLevel="0" collapsed="false">
      <c r="C42" s="136"/>
      <c r="D42" s="136"/>
      <c r="E42" s="137"/>
      <c r="F42" s="137"/>
      <c r="G42" s="137"/>
      <c r="H42" s="137"/>
      <c r="I42" s="137"/>
      <c r="J42" s="137"/>
      <c r="K42" s="137"/>
      <c r="L42" s="137"/>
      <c r="M42" s="137"/>
      <c r="N42" s="137"/>
    </row>
    <row r="43" customFormat="false" ht="9.95" hidden="false" customHeight="true" outlineLevel="0" collapsed="false">
      <c r="C43" s="134"/>
      <c r="D43" s="134"/>
      <c r="E43" s="126"/>
      <c r="F43" s="126"/>
      <c r="G43" s="126"/>
      <c r="H43" s="126"/>
      <c r="I43" s="126"/>
      <c r="J43" s="126"/>
      <c r="K43" s="126"/>
      <c r="L43" s="126"/>
      <c r="M43" s="126"/>
      <c r="N43" s="126"/>
    </row>
    <row r="44" customFormat="false" ht="27" hidden="false" customHeight="true" outlineLevel="0" collapsed="false">
      <c r="C44" s="142" t="s">
        <v>138</v>
      </c>
      <c r="D44" s="143"/>
      <c r="E44" s="206"/>
      <c r="F44" s="206"/>
      <c r="G44" s="207"/>
      <c r="H44" s="207"/>
      <c r="I44" s="208"/>
      <c r="J44" s="209"/>
      <c r="K44" s="209"/>
      <c r="L44" s="209"/>
      <c r="M44" s="209"/>
      <c r="N44" s="209"/>
    </row>
    <row r="45" customFormat="false" ht="27" hidden="false" customHeight="true" outlineLevel="0" collapsed="false">
      <c r="C45" s="142" t="s">
        <v>139</v>
      </c>
      <c r="D45" s="143"/>
      <c r="E45" s="195"/>
      <c r="F45" s="209"/>
      <c r="G45" s="209"/>
      <c r="H45" s="209"/>
      <c r="I45" s="209"/>
      <c r="J45" s="209"/>
      <c r="K45" s="209"/>
      <c r="L45" s="209"/>
      <c r="M45" s="209"/>
      <c r="N45" s="209"/>
    </row>
    <row r="46" customFormat="false" ht="26.25" hidden="false" customHeight="true" outlineLevel="0" collapsed="false">
      <c r="C46" s="138" t="s">
        <v>140</v>
      </c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9"/>
    </row>
    <row r="47" customFormat="false" ht="39" hidden="false" customHeight="true" outlineLevel="0" collapsed="false">
      <c r="C47" s="138" t="s">
        <v>141</v>
      </c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210"/>
    </row>
    <row r="48" customFormat="false" ht="24.75" hidden="false" customHeight="true" outlineLevel="0" collapsed="false"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98"/>
      <c r="O48" s="139"/>
    </row>
    <row r="49" customFormat="false" ht="21" hidden="false" customHeight="true" outlineLevel="0" collapsed="false">
      <c r="C49" s="185"/>
      <c r="D49" s="145"/>
      <c r="E49" s="209"/>
      <c r="F49" s="209"/>
      <c r="G49" s="209"/>
      <c r="H49" s="209"/>
      <c r="I49" s="209"/>
      <c r="J49" s="209"/>
      <c r="K49" s="209"/>
      <c r="L49" s="209"/>
      <c r="M49" s="133"/>
      <c r="N49" s="133"/>
      <c r="O49" s="164"/>
    </row>
    <row r="50" customFormat="false" ht="21" hidden="false" customHeight="true" outlineLevel="0" collapsed="false">
      <c r="C50" s="185"/>
      <c r="D50" s="145"/>
      <c r="E50" s="209"/>
      <c r="F50" s="209"/>
      <c r="G50" s="209"/>
      <c r="H50" s="209"/>
      <c r="I50" s="209"/>
      <c r="J50" s="209"/>
      <c r="K50" s="211"/>
      <c r="L50" s="211"/>
      <c r="N50" s="211"/>
      <c r="O50" s="164"/>
    </row>
    <row r="52" customFormat="false" ht="24.75" hidden="false" customHeight="false" outlineLevel="0" collapsed="false">
      <c r="E52" s="212"/>
      <c r="F52" s="212"/>
      <c r="G52" s="212"/>
      <c r="H52" s="212"/>
      <c r="I52" s="212"/>
    </row>
    <row r="53" customFormat="false" ht="24.75" hidden="false" customHeight="false" outlineLevel="0" collapsed="false">
      <c r="E53" s="212"/>
      <c r="F53" s="212"/>
      <c r="G53" s="212"/>
      <c r="H53" s="212"/>
      <c r="I53" s="212"/>
    </row>
    <row r="54" customFormat="false" ht="24.75" hidden="false" customHeight="false" outlineLevel="0" collapsed="false">
      <c r="E54" s="212"/>
      <c r="F54" s="212"/>
      <c r="G54" s="212"/>
      <c r="H54" s="212"/>
      <c r="I54" s="212"/>
    </row>
    <row r="124" customFormat="false" ht="15.75" hidden="false" customHeight="false" outlineLevel="0" collapsed="false">
      <c r="B124" s="97" t="s">
        <v>88</v>
      </c>
    </row>
    <row r="125" customFormat="false" ht="15.75" hidden="false" customHeight="false" outlineLevel="0" collapsed="false">
      <c r="B125" s="97" t="s">
        <v>89</v>
      </c>
    </row>
    <row r="126" customFormat="false" ht="15.75" hidden="false" customHeight="false" outlineLevel="0" collapsed="false">
      <c r="B126" s="97" t="s">
        <v>90</v>
      </c>
    </row>
    <row r="132" customFormat="false" ht="15.75" hidden="false" customHeight="false" outlineLevel="0" collapsed="false">
      <c r="C132" s="97" t="n">
        <v>43</v>
      </c>
      <c r="D132" s="97" t="n">
        <v>30</v>
      </c>
      <c r="E132" s="185" t="n">
        <v>40.7</v>
      </c>
      <c r="F132" s="185" t="n">
        <v>26.3</v>
      </c>
    </row>
  </sheetData>
  <mergeCells count="5">
    <mergeCell ref="E3:L3"/>
    <mergeCell ref="K4:N4"/>
    <mergeCell ref="C46:N46"/>
    <mergeCell ref="C47:M47"/>
    <mergeCell ref="C48:M4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1:AO132"/>
  <sheetViews>
    <sheetView showFormulas="false" showGridLines="true" showRowColHeaders="true" showZeros="true" rightToLeft="true" tabSelected="false" showOutlineSymbols="true" defaultGridColor="true" view="pageBreakPreview" topLeftCell="A1" colorId="64" zoomScale="70" zoomScaleNormal="85" zoomScalePageLayoutView="70" workbookViewId="0">
      <selection pane="topLeft" activeCell="C8" activeCellId="0" sqref="C8"/>
    </sheetView>
  </sheetViews>
  <sheetFormatPr defaultColWidth="9.1328125" defaultRowHeight="15.75" zeroHeight="false" outlineLevelRow="0" outlineLevelCol="0"/>
  <cols>
    <col collapsed="false" customWidth="true" hidden="false" outlineLevel="0" max="2" min="1" style="97" width="11.42"/>
    <col collapsed="false" customWidth="true" hidden="false" outlineLevel="0" max="3" min="3" style="97" width="7.42"/>
    <col collapsed="false" customWidth="true" hidden="false" outlineLevel="0" max="4" min="4" style="97" width="1.42"/>
    <col collapsed="false" customWidth="true" hidden="false" outlineLevel="0" max="5" min="5" style="97" width="37.85"/>
    <col collapsed="false" customWidth="true" hidden="false" outlineLevel="0" max="10" min="6" style="185" width="18.85"/>
    <col collapsed="false" customWidth="true" hidden="false" outlineLevel="0" max="11" min="11" style="185" width="2.7"/>
    <col collapsed="false" customWidth="true" hidden="false" outlineLevel="0" max="15" min="12" style="185" width="16.7"/>
    <col collapsed="false" customWidth="true" hidden="false" outlineLevel="0" max="16" min="16" style="97" width="4.56"/>
    <col collapsed="false" customWidth="false" hidden="false" outlineLevel="0" max="22" min="17" style="97" width="9.13"/>
    <col collapsed="false" customWidth="true" hidden="false" outlineLevel="0" max="23" min="23" style="97" width="16.13"/>
    <col collapsed="false" customWidth="true" hidden="false" outlineLevel="0" max="24" min="24" style="97" width="15.42"/>
    <col collapsed="false" customWidth="true" hidden="false" outlineLevel="0" max="25" min="25" style="97" width="17.28"/>
    <col collapsed="false" customWidth="true" hidden="false" outlineLevel="0" max="26" min="26" style="97" width="16.85"/>
    <col collapsed="false" customWidth="false" hidden="false" outlineLevel="0" max="28" min="27" style="97" width="9.13"/>
    <col collapsed="false" customWidth="true" hidden="false" outlineLevel="0" max="29" min="29" style="97" width="13.13"/>
    <col collapsed="false" customWidth="false" hidden="false" outlineLevel="0" max="30" min="30" style="97" width="9.13"/>
    <col collapsed="false" customWidth="true" hidden="false" outlineLevel="0" max="31" min="31" style="97" width="15.7"/>
    <col collapsed="false" customWidth="false" hidden="false" outlineLevel="0" max="257" min="32" style="97" width="9.13"/>
  </cols>
  <sheetData>
    <row r="1" customFormat="false" ht="24.95" hidden="false" customHeight="true" outlineLevel="0" collapsed="false"/>
    <row r="2" customFormat="false" ht="19.5" hidden="false" customHeight="true" outlineLevel="0" collapsed="false"/>
    <row r="3" customFormat="false" ht="42" hidden="false" customHeight="true" outlineLevel="0" collapsed="false">
      <c r="D3" s="99" t="s">
        <v>54</v>
      </c>
      <c r="E3" s="153"/>
      <c r="F3" s="101" t="s">
        <v>142</v>
      </c>
      <c r="G3" s="101"/>
      <c r="H3" s="101"/>
      <c r="I3" s="101"/>
      <c r="J3" s="101"/>
      <c r="K3" s="101"/>
      <c r="L3" s="101"/>
      <c r="M3" s="188"/>
      <c r="N3" s="188"/>
      <c r="O3" s="103" t="n">
        <v>5</v>
      </c>
    </row>
    <row r="4" s="104" customFormat="true" ht="30" hidden="false" customHeight="true" outlineLevel="0" collapsed="false">
      <c r="D4" s="105"/>
      <c r="E4" s="105"/>
      <c r="F4" s="154"/>
      <c r="G4" s="154"/>
      <c r="H4" s="155" t="s">
        <v>56</v>
      </c>
      <c r="I4" s="156"/>
      <c r="J4" s="156"/>
      <c r="K4" s="154"/>
      <c r="L4" s="107" t="s">
        <v>57</v>
      </c>
      <c r="M4" s="107"/>
      <c r="N4" s="107"/>
      <c r="O4" s="10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</row>
    <row r="5" s="104" customFormat="true" ht="24.95" hidden="false" customHeight="true" outlineLevel="0" collapsed="false">
      <c r="D5" s="110"/>
      <c r="E5" s="110"/>
      <c r="F5" s="155" t="s">
        <v>6</v>
      </c>
      <c r="G5" s="155" t="s">
        <v>7</v>
      </c>
      <c r="H5" s="155" t="s">
        <v>6</v>
      </c>
      <c r="I5" s="155" t="s">
        <v>7</v>
      </c>
      <c r="J5" s="155" t="s">
        <v>6</v>
      </c>
      <c r="K5" s="157"/>
      <c r="L5" s="155" t="s">
        <v>58</v>
      </c>
      <c r="M5" s="155" t="s">
        <v>59</v>
      </c>
      <c r="N5" s="213" t="s">
        <v>58</v>
      </c>
      <c r="O5" s="155" t="s">
        <v>59</v>
      </c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</row>
    <row r="6" s="104" customFormat="true" ht="24.95" hidden="false" customHeight="true" outlineLevel="0" collapsed="false">
      <c r="D6" s="114"/>
      <c r="E6" s="114"/>
      <c r="F6" s="159" t="n">
        <v>1397</v>
      </c>
      <c r="G6" s="159" t="n">
        <v>1397</v>
      </c>
      <c r="H6" s="159" t="n">
        <v>1398</v>
      </c>
      <c r="I6" s="190" t="n">
        <v>1398</v>
      </c>
      <c r="J6" s="159" t="n">
        <v>1399</v>
      </c>
      <c r="K6" s="214"/>
      <c r="L6" s="159" t="s">
        <v>60</v>
      </c>
      <c r="M6" s="159" t="s">
        <v>61</v>
      </c>
      <c r="N6" s="159" t="s">
        <v>62</v>
      </c>
      <c r="O6" s="159" t="s">
        <v>63</v>
      </c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</row>
    <row r="7" customFormat="false" ht="32.1" hidden="false" customHeight="true" outlineLevel="0" collapsed="false">
      <c r="D7" s="160"/>
      <c r="E7" s="215" t="s">
        <v>143</v>
      </c>
      <c r="F7" s="216"/>
      <c r="G7" s="217"/>
      <c r="H7" s="216"/>
      <c r="I7" s="217"/>
      <c r="J7" s="218"/>
      <c r="K7" s="219"/>
      <c r="L7" s="217"/>
      <c r="M7" s="216"/>
      <c r="N7" s="217"/>
      <c r="O7" s="218"/>
    </row>
    <row r="8" customFormat="false" ht="24.95" hidden="false" customHeight="true" outlineLevel="0" collapsed="false">
      <c r="C8" s="113"/>
      <c r="D8" s="160"/>
      <c r="E8" s="120" t="s">
        <v>65</v>
      </c>
      <c r="F8" s="122" t="n">
        <v>1138.6</v>
      </c>
      <c r="G8" s="161" t="n">
        <v>1113.4</v>
      </c>
      <c r="H8" s="122" t="n">
        <v>1415.7</v>
      </c>
      <c r="I8" s="161" t="n">
        <v>1839.8</v>
      </c>
      <c r="J8" s="122" t="n">
        <v>2295.8</v>
      </c>
      <c r="K8" s="122"/>
      <c r="L8" s="167" t="n">
        <v>24.3</v>
      </c>
      <c r="M8" s="126" t="n">
        <v>62.2</v>
      </c>
      <c r="N8" s="167" t="n">
        <v>27.2</v>
      </c>
      <c r="O8" s="126" t="n">
        <v>24.8</v>
      </c>
      <c r="Q8" s="113"/>
      <c r="R8" s="113"/>
      <c r="S8" s="113"/>
      <c r="T8" s="113"/>
      <c r="U8" s="113"/>
      <c r="V8" s="113"/>
      <c r="W8" s="113"/>
      <c r="X8" s="113"/>
      <c r="Y8" s="113"/>
      <c r="Z8" s="113"/>
      <c r="AB8" s="204"/>
      <c r="AC8" s="204"/>
      <c r="AD8" s="204"/>
      <c r="AE8" s="204"/>
      <c r="AH8" s="192"/>
      <c r="AI8" s="192"/>
      <c r="AJ8" s="192"/>
      <c r="AK8" s="192"/>
    </row>
    <row r="9" customFormat="false" ht="24.95" hidden="false" customHeight="true" outlineLevel="0" collapsed="false">
      <c r="D9" s="160"/>
      <c r="E9" s="120" t="s">
        <v>92</v>
      </c>
      <c r="F9" s="122" t="n">
        <v>11.3</v>
      </c>
      <c r="G9" s="161" t="n">
        <v>11.8</v>
      </c>
      <c r="H9" s="122" t="n">
        <v>11.9</v>
      </c>
      <c r="I9" s="161" t="n">
        <v>11.2</v>
      </c>
      <c r="J9" s="122" t="n">
        <v>10.8</v>
      </c>
      <c r="K9" s="122"/>
      <c r="L9" s="167" t="n">
        <v>5.3</v>
      </c>
      <c r="M9" s="126" t="n">
        <v>-9.2</v>
      </c>
      <c r="N9" s="167" t="n">
        <v>0.8</v>
      </c>
      <c r="O9" s="126" t="n">
        <v>-3.6</v>
      </c>
      <c r="Q9" s="113"/>
      <c r="R9" s="113"/>
      <c r="S9" s="113"/>
      <c r="T9" s="113"/>
      <c r="U9" s="113"/>
      <c r="V9" s="113"/>
      <c r="W9" s="113"/>
      <c r="X9" s="113"/>
      <c r="Y9" s="113"/>
      <c r="Z9" s="113"/>
      <c r="AB9" s="204"/>
      <c r="AC9" s="204"/>
      <c r="AD9" s="204"/>
      <c r="AE9" s="204"/>
      <c r="AH9" s="192"/>
      <c r="AI9" s="192"/>
      <c r="AJ9" s="192"/>
      <c r="AK9" s="192"/>
    </row>
    <row r="10" customFormat="false" ht="24.95" hidden="false" customHeight="true" outlineLevel="0" collapsed="false">
      <c r="D10" s="160"/>
      <c r="E10" s="120" t="s">
        <v>110</v>
      </c>
      <c r="F10" s="165" t="n">
        <v>138.2</v>
      </c>
      <c r="G10" s="166" t="n">
        <v>138.5</v>
      </c>
      <c r="H10" s="165" t="n">
        <v>170.5</v>
      </c>
      <c r="I10" s="166" t="n">
        <v>183.6</v>
      </c>
      <c r="J10" s="165" t="n">
        <v>260.2</v>
      </c>
      <c r="K10" s="122"/>
      <c r="L10" s="167" t="n">
        <v>23.4</v>
      </c>
      <c r="M10" s="126" t="n">
        <v>52.6</v>
      </c>
      <c r="N10" s="167" t="n">
        <v>23.1</v>
      </c>
      <c r="O10" s="126" t="n">
        <v>41.7</v>
      </c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B10" s="204"/>
      <c r="AC10" s="204"/>
      <c r="AD10" s="204"/>
      <c r="AE10" s="204"/>
      <c r="AH10" s="192"/>
      <c r="AI10" s="192"/>
      <c r="AJ10" s="192"/>
      <c r="AK10" s="192"/>
    </row>
    <row r="11" s="104" customFormat="true" ht="27.75" hidden="false" customHeight="true" outlineLevel="0" collapsed="false">
      <c r="D11" s="130"/>
      <c r="E11" s="131" t="s">
        <v>101</v>
      </c>
      <c r="F11" s="132" t="n">
        <v>132.6</v>
      </c>
      <c r="G11" s="220" t="n">
        <v>131.3</v>
      </c>
      <c r="H11" s="132" t="n">
        <v>166.6</v>
      </c>
      <c r="I11" s="220" t="n">
        <v>173.9</v>
      </c>
      <c r="J11" s="132" t="n">
        <v>253.4</v>
      </c>
      <c r="K11" s="132"/>
      <c r="L11" s="172" t="n">
        <v>25.6</v>
      </c>
      <c r="M11" s="133" t="n">
        <v>52.1</v>
      </c>
      <c r="N11" s="172" t="n">
        <v>26.9</v>
      </c>
      <c r="O11" s="133" t="n">
        <v>45.7</v>
      </c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97"/>
      <c r="AB11" s="204"/>
      <c r="AC11" s="204"/>
      <c r="AD11" s="204"/>
      <c r="AE11" s="204"/>
      <c r="AF11" s="97"/>
      <c r="AG11" s="97"/>
      <c r="AH11" s="192"/>
      <c r="AI11" s="192"/>
      <c r="AJ11" s="192"/>
      <c r="AK11" s="192"/>
      <c r="AL11" s="97"/>
      <c r="AM11" s="97"/>
      <c r="AN11" s="97"/>
      <c r="AO11" s="97"/>
    </row>
    <row r="12" s="104" customFormat="true" ht="21.95" hidden="false" customHeight="true" outlineLevel="0" collapsed="false">
      <c r="D12" s="130"/>
      <c r="E12" s="131" t="s">
        <v>144</v>
      </c>
      <c r="F12" s="132" t="n">
        <v>5.6</v>
      </c>
      <c r="G12" s="220" t="n">
        <v>7.2</v>
      </c>
      <c r="H12" s="132" t="n">
        <v>3.9</v>
      </c>
      <c r="I12" s="220" t="n">
        <v>9.7</v>
      </c>
      <c r="J12" s="132" t="n">
        <v>6.8</v>
      </c>
      <c r="K12" s="132"/>
      <c r="L12" s="172" t="n">
        <v>-30.4</v>
      </c>
      <c r="M12" s="133" t="n">
        <v>74.4</v>
      </c>
      <c r="N12" s="172" t="n">
        <v>-45.8</v>
      </c>
      <c r="O12" s="133" t="n">
        <v>-29.9</v>
      </c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97"/>
      <c r="AB12" s="204"/>
      <c r="AC12" s="204"/>
      <c r="AD12" s="204"/>
      <c r="AE12" s="204"/>
      <c r="AF12" s="97"/>
      <c r="AG12" s="97"/>
      <c r="AH12" s="192"/>
      <c r="AI12" s="192"/>
      <c r="AJ12" s="192"/>
      <c r="AK12" s="192"/>
      <c r="AL12" s="97"/>
      <c r="AM12" s="97"/>
      <c r="AN12" s="97"/>
      <c r="AO12" s="97"/>
    </row>
    <row r="13" customFormat="false" ht="24.95" hidden="false" customHeight="true" outlineLevel="0" collapsed="false">
      <c r="D13" s="160"/>
      <c r="E13" s="120" t="s">
        <v>145</v>
      </c>
      <c r="F13" s="165" t="n">
        <v>582.9</v>
      </c>
      <c r="G13" s="166" t="n">
        <v>584.9</v>
      </c>
      <c r="H13" s="165" t="n">
        <v>653.9</v>
      </c>
      <c r="I13" s="166" t="n">
        <v>657.3</v>
      </c>
      <c r="J13" s="165" t="n">
        <v>609</v>
      </c>
      <c r="K13" s="122"/>
      <c r="L13" s="167" t="n">
        <v>12.2</v>
      </c>
      <c r="M13" s="126" t="n">
        <v>-6.9</v>
      </c>
      <c r="N13" s="167" t="n">
        <v>11.8</v>
      </c>
      <c r="O13" s="126" t="n">
        <v>-7.3</v>
      </c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B13" s="204"/>
      <c r="AC13" s="204"/>
      <c r="AD13" s="204"/>
      <c r="AE13" s="204"/>
      <c r="AH13" s="192"/>
      <c r="AI13" s="192"/>
      <c r="AJ13" s="192"/>
      <c r="AK13" s="192"/>
    </row>
    <row r="14" s="104" customFormat="true" ht="25.5" hidden="false" customHeight="true" outlineLevel="0" collapsed="false">
      <c r="D14" s="130"/>
      <c r="E14" s="131" t="s">
        <v>94</v>
      </c>
      <c r="F14" s="132" t="n">
        <v>579.3</v>
      </c>
      <c r="G14" s="220" t="n">
        <v>581</v>
      </c>
      <c r="H14" s="132" t="n">
        <v>649.3</v>
      </c>
      <c r="I14" s="220" t="n">
        <v>652.2</v>
      </c>
      <c r="J14" s="132" t="n">
        <v>594.8</v>
      </c>
      <c r="K14" s="132"/>
      <c r="L14" s="172" t="n">
        <v>12.1</v>
      </c>
      <c r="M14" s="133" t="n">
        <v>-8.4</v>
      </c>
      <c r="N14" s="172" t="n">
        <v>11.8</v>
      </c>
      <c r="O14" s="133" t="n">
        <v>-8.8</v>
      </c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97"/>
      <c r="AB14" s="204"/>
      <c r="AC14" s="204"/>
      <c r="AD14" s="204"/>
      <c r="AE14" s="204"/>
      <c r="AF14" s="97"/>
      <c r="AG14" s="97"/>
      <c r="AH14" s="192"/>
      <c r="AI14" s="192"/>
      <c r="AJ14" s="192"/>
      <c r="AK14" s="192"/>
      <c r="AL14" s="97"/>
      <c r="AM14" s="97"/>
      <c r="AN14" s="97"/>
      <c r="AO14" s="97"/>
    </row>
    <row r="15" s="104" customFormat="true" ht="21.95" hidden="false" customHeight="true" outlineLevel="0" collapsed="false">
      <c r="D15" s="130"/>
      <c r="E15" s="131" t="s">
        <v>68</v>
      </c>
      <c r="F15" s="132" t="n">
        <v>3.6</v>
      </c>
      <c r="G15" s="220" t="n">
        <v>3.9</v>
      </c>
      <c r="H15" s="132" t="n">
        <v>4.6</v>
      </c>
      <c r="I15" s="220" t="n">
        <v>5.1</v>
      </c>
      <c r="J15" s="132" t="n">
        <v>14.2</v>
      </c>
      <c r="K15" s="132"/>
      <c r="L15" s="172" t="n">
        <v>27.8</v>
      </c>
      <c r="M15" s="133" t="n">
        <v>208.7</v>
      </c>
      <c r="N15" s="172" t="n">
        <v>17.9</v>
      </c>
      <c r="O15" s="133" t="n">
        <v>178.4</v>
      </c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97"/>
      <c r="AB15" s="204"/>
      <c r="AC15" s="204"/>
      <c r="AD15" s="204"/>
      <c r="AE15" s="204"/>
      <c r="AF15" s="97"/>
      <c r="AG15" s="97"/>
      <c r="AH15" s="192"/>
      <c r="AI15" s="192"/>
      <c r="AJ15" s="192"/>
      <c r="AK15" s="192"/>
      <c r="AL15" s="97"/>
      <c r="AM15" s="97"/>
      <c r="AN15" s="97"/>
      <c r="AO15" s="97"/>
    </row>
    <row r="16" customFormat="false" ht="24.95" hidden="false" customHeight="true" outlineLevel="0" collapsed="false">
      <c r="D16" s="160"/>
      <c r="E16" s="120" t="s">
        <v>134</v>
      </c>
      <c r="F16" s="122" t="n">
        <v>2672.7</v>
      </c>
      <c r="G16" s="161" t="n">
        <v>2732.7</v>
      </c>
      <c r="H16" s="122" t="n">
        <v>3089.3</v>
      </c>
      <c r="I16" s="161" t="n">
        <v>3210.5</v>
      </c>
      <c r="J16" s="122" t="n">
        <v>3794.4</v>
      </c>
      <c r="K16" s="122"/>
      <c r="L16" s="167" t="n">
        <v>15.6</v>
      </c>
      <c r="M16" s="126" t="n">
        <v>22.8</v>
      </c>
      <c r="N16" s="167" t="n">
        <v>13</v>
      </c>
      <c r="O16" s="126" t="n">
        <v>18.2</v>
      </c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B16" s="204"/>
      <c r="AC16" s="204"/>
      <c r="AD16" s="204"/>
      <c r="AE16" s="204"/>
      <c r="AH16" s="192"/>
      <c r="AI16" s="192"/>
      <c r="AJ16" s="192"/>
      <c r="AK16" s="192"/>
    </row>
    <row r="17" customFormat="false" ht="24.95" hidden="false" customHeight="true" outlineLevel="0" collapsed="false">
      <c r="D17" s="160"/>
      <c r="E17" s="120" t="s">
        <v>70</v>
      </c>
      <c r="F17" s="122" t="n">
        <v>707.9</v>
      </c>
      <c r="G17" s="161" t="n">
        <v>690.7</v>
      </c>
      <c r="H17" s="122" t="n">
        <v>795.7</v>
      </c>
      <c r="I17" s="161" t="n">
        <v>780.6</v>
      </c>
      <c r="J17" s="122" t="n">
        <v>1119.4</v>
      </c>
      <c r="K17" s="122"/>
      <c r="L17" s="167" t="n">
        <v>12.4</v>
      </c>
      <c r="M17" s="126" t="n">
        <v>40.7</v>
      </c>
      <c r="N17" s="167" t="n">
        <v>15.2</v>
      </c>
      <c r="O17" s="126" t="n">
        <v>43.4</v>
      </c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B17" s="204"/>
      <c r="AC17" s="204"/>
      <c r="AD17" s="204"/>
      <c r="AE17" s="204"/>
      <c r="AH17" s="192"/>
      <c r="AI17" s="192"/>
      <c r="AJ17" s="192"/>
      <c r="AK17" s="192"/>
    </row>
    <row r="18" customFormat="false" ht="9.95" hidden="false" customHeight="true" outlineLevel="0" collapsed="false">
      <c r="D18" s="160"/>
      <c r="E18" s="151"/>
      <c r="F18" s="122"/>
      <c r="G18" s="161"/>
      <c r="H18" s="122"/>
      <c r="I18" s="161"/>
      <c r="J18" s="122"/>
      <c r="K18" s="122"/>
      <c r="L18" s="167"/>
      <c r="M18" s="126"/>
      <c r="N18" s="167"/>
      <c r="O18" s="126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B18" s="204"/>
      <c r="AC18" s="204"/>
      <c r="AD18" s="204"/>
      <c r="AE18" s="204"/>
      <c r="AH18" s="192"/>
      <c r="AI18" s="192"/>
      <c r="AJ18" s="192"/>
      <c r="AK18" s="192"/>
    </row>
    <row r="19" customFormat="false" ht="24.95" hidden="false" customHeight="true" outlineLevel="0" collapsed="false">
      <c r="D19" s="160"/>
      <c r="E19" s="120" t="s">
        <v>71</v>
      </c>
      <c r="F19" s="122" t="n">
        <v>5251.6</v>
      </c>
      <c r="G19" s="161" t="n">
        <v>5272</v>
      </c>
      <c r="H19" s="122" t="n">
        <v>6137</v>
      </c>
      <c r="I19" s="122" t="n">
        <v>6683</v>
      </c>
      <c r="J19" s="122" t="n">
        <v>8089.6</v>
      </c>
      <c r="K19" s="122"/>
      <c r="L19" s="167" t="n">
        <v>16.9</v>
      </c>
      <c r="M19" s="126" t="n">
        <v>31.8</v>
      </c>
      <c r="N19" s="167" t="n">
        <v>16.4</v>
      </c>
      <c r="O19" s="126" t="n">
        <v>21</v>
      </c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B19" s="204"/>
      <c r="AC19" s="204"/>
      <c r="AD19" s="204"/>
      <c r="AE19" s="204"/>
      <c r="AH19" s="192"/>
      <c r="AI19" s="192"/>
      <c r="AJ19" s="192"/>
      <c r="AK19" s="192"/>
    </row>
    <row r="20" customFormat="false" ht="9.95" hidden="false" customHeight="true" outlineLevel="0" collapsed="false">
      <c r="D20" s="160"/>
      <c r="E20" s="120"/>
      <c r="F20" s="122"/>
      <c r="G20" s="161"/>
      <c r="H20" s="122"/>
      <c r="I20" s="161"/>
      <c r="J20" s="122"/>
      <c r="K20" s="122"/>
      <c r="L20" s="167"/>
      <c r="M20" s="126"/>
      <c r="N20" s="167"/>
      <c r="O20" s="126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B20" s="204"/>
      <c r="AC20" s="204"/>
      <c r="AD20" s="204"/>
      <c r="AE20" s="204"/>
      <c r="AH20" s="192"/>
      <c r="AI20" s="192"/>
      <c r="AJ20" s="192"/>
      <c r="AK20" s="192"/>
    </row>
    <row r="21" customFormat="false" ht="24.95" hidden="false" customHeight="true" outlineLevel="0" collapsed="false">
      <c r="D21" s="160"/>
      <c r="E21" s="120" t="s">
        <v>72</v>
      </c>
      <c r="F21" s="122" t="n">
        <v>950.6</v>
      </c>
      <c r="G21" s="161" t="n">
        <v>954.3</v>
      </c>
      <c r="H21" s="122" t="n">
        <v>1376.8</v>
      </c>
      <c r="I21" s="161" t="n">
        <v>1550.5</v>
      </c>
      <c r="J21" s="122" t="n">
        <v>1897.1</v>
      </c>
      <c r="K21" s="122"/>
      <c r="L21" s="167" t="n">
        <v>44.8</v>
      </c>
      <c r="M21" s="126" t="n">
        <v>37.8</v>
      </c>
      <c r="N21" s="167" t="n">
        <v>44.3</v>
      </c>
      <c r="O21" s="126" t="n">
        <v>22.4</v>
      </c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B21" s="204"/>
      <c r="AC21" s="204"/>
      <c r="AD21" s="204"/>
      <c r="AE21" s="204"/>
      <c r="AH21" s="192"/>
      <c r="AI21" s="192"/>
      <c r="AJ21" s="192"/>
      <c r="AK21" s="192"/>
    </row>
    <row r="22" customFormat="false" ht="9.95" hidden="false" customHeight="true" outlineLevel="0" collapsed="false">
      <c r="D22" s="160"/>
      <c r="E22" s="120"/>
      <c r="F22" s="122"/>
      <c r="G22" s="161"/>
      <c r="H22" s="122"/>
      <c r="I22" s="161"/>
      <c r="J22" s="122"/>
      <c r="K22" s="122"/>
      <c r="L22" s="167"/>
      <c r="M22" s="126"/>
      <c r="N22" s="167"/>
      <c r="O22" s="126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B22" s="204"/>
      <c r="AC22" s="204"/>
      <c r="AD22" s="204"/>
      <c r="AE22" s="204"/>
      <c r="AH22" s="192"/>
      <c r="AI22" s="192"/>
      <c r="AJ22" s="192"/>
      <c r="AK22" s="192"/>
    </row>
    <row r="23" customFormat="false" ht="24.95" hidden="false" customHeight="true" outlineLevel="0" collapsed="false">
      <c r="D23" s="160"/>
      <c r="E23" s="120" t="s">
        <v>73</v>
      </c>
      <c r="F23" s="122" t="n">
        <v>6202.2</v>
      </c>
      <c r="G23" s="161" t="n">
        <v>6226.3</v>
      </c>
      <c r="H23" s="122" t="n">
        <v>7513.8</v>
      </c>
      <c r="I23" s="122" t="n">
        <v>8233.5</v>
      </c>
      <c r="J23" s="122" t="n">
        <v>9986.7</v>
      </c>
      <c r="K23" s="122"/>
      <c r="L23" s="167" t="n">
        <v>21.1</v>
      </c>
      <c r="M23" s="126" t="n">
        <v>32.9</v>
      </c>
      <c r="N23" s="167" t="n">
        <v>20.7</v>
      </c>
      <c r="O23" s="126" t="n">
        <v>21.3</v>
      </c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B23" s="204"/>
      <c r="AC23" s="204"/>
      <c r="AD23" s="204"/>
      <c r="AE23" s="204"/>
      <c r="AH23" s="192"/>
      <c r="AI23" s="192"/>
      <c r="AJ23" s="192"/>
      <c r="AK23" s="192"/>
    </row>
    <row r="24" customFormat="false" ht="9.95" hidden="false" customHeight="true" outlineLevel="0" collapsed="false">
      <c r="D24" s="160"/>
      <c r="E24" s="120"/>
      <c r="F24" s="122"/>
      <c r="G24" s="161"/>
      <c r="H24" s="122"/>
      <c r="I24" s="161"/>
      <c r="J24" s="122"/>
      <c r="K24" s="122"/>
      <c r="L24" s="167"/>
      <c r="M24" s="126"/>
      <c r="N24" s="167"/>
      <c r="O24" s="126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B24" s="204"/>
      <c r="AC24" s="204"/>
      <c r="AD24" s="204"/>
      <c r="AE24" s="204"/>
      <c r="AH24" s="192"/>
      <c r="AI24" s="192"/>
      <c r="AJ24" s="192"/>
      <c r="AK24" s="192"/>
    </row>
    <row r="25" customFormat="false" ht="32.1" hidden="false" customHeight="true" outlineLevel="0" collapsed="false">
      <c r="D25" s="160"/>
      <c r="E25" s="120" t="s">
        <v>74</v>
      </c>
      <c r="F25" s="122"/>
      <c r="G25" s="161"/>
      <c r="H25" s="122"/>
      <c r="I25" s="161"/>
      <c r="J25" s="122"/>
      <c r="K25" s="122"/>
      <c r="L25" s="167"/>
      <c r="M25" s="126"/>
      <c r="N25" s="167"/>
      <c r="O25" s="126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B25" s="204"/>
      <c r="AC25" s="204"/>
      <c r="AD25" s="204"/>
      <c r="AE25" s="204"/>
      <c r="AH25" s="192"/>
      <c r="AI25" s="192"/>
      <c r="AJ25" s="192"/>
      <c r="AK25" s="192"/>
    </row>
    <row r="26" customFormat="false" ht="24.95" hidden="false" customHeight="true" outlineLevel="0" collapsed="false">
      <c r="D26" s="160"/>
      <c r="E26" s="120" t="s">
        <v>115</v>
      </c>
      <c r="F26" s="122" t="n">
        <v>1846.9</v>
      </c>
      <c r="G26" s="161" t="n">
        <v>1880.7</v>
      </c>
      <c r="H26" s="122" t="n">
        <v>2224.1</v>
      </c>
      <c r="I26" s="161" t="n">
        <v>2325.6</v>
      </c>
      <c r="J26" s="122" t="n">
        <v>3067.4</v>
      </c>
      <c r="K26" s="122"/>
      <c r="L26" s="167" t="n">
        <v>20.4</v>
      </c>
      <c r="M26" s="126" t="n">
        <v>37.9</v>
      </c>
      <c r="N26" s="167" t="n">
        <v>18.3</v>
      </c>
      <c r="O26" s="126" t="n">
        <v>31.9</v>
      </c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B26" s="204"/>
      <c r="AC26" s="204"/>
      <c r="AD26" s="204"/>
      <c r="AE26" s="204"/>
      <c r="AH26" s="192"/>
      <c r="AI26" s="192"/>
      <c r="AJ26" s="192"/>
      <c r="AK26" s="192"/>
    </row>
    <row r="27" s="104" customFormat="true" ht="21.95" hidden="false" customHeight="true" outlineLevel="0" collapsed="false">
      <c r="D27" s="130"/>
      <c r="E27" s="131" t="s">
        <v>116</v>
      </c>
      <c r="F27" s="132" t="n">
        <v>219.6</v>
      </c>
      <c r="G27" s="220" t="n">
        <v>244.9</v>
      </c>
      <c r="H27" s="132" t="n">
        <v>326.7</v>
      </c>
      <c r="I27" s="220" t="n">
        <v>351.3</v>
      </c>
      <c r="J27" s="132" t="n">
        <v>493.5</v>
      </c>
      <c r="K27" s="132"/>
      <c r="L27" s="172" t="n">
        <v>48.8</v>
      </c>
      <c r="M27" s="133" t="n">
        <v>51.1</v>
      </c>
      <c r="N27" s="172" t="n">
        <v>33.4</v>
      </c>
      <c r="O27" s="133" t="n">
        <v>40.5</v>
      </c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97"/>
      <c r="AB27" s="204"/>
      <c r="AC27" s="204"/>
      <c r="AD27" s="204"/>
      <c r="AE27" s="204"/>
      <c r="AF27" s="97"/>
      <c r="AG27" s="97"/>
      <c r="AH27" s="192"/>
      <c r="AI27" s="192"/>
      <c r="AJ27" s="192"/>
      <c r="AK27" s="192"/>
      <c r="AL27" s="97"/>
      <c r="AM27" s="97"/>
      <c r="AN27" s="97"/>
      <c r="AO27" s="97"/>
    </row>
    <row r="28" s="104" customFormat="true" ht="21.95" hidden="false" customHeight="true" outlineLevel="0" collapsed="false">
      <c r="C28" s="130"/>
      <c r="D28" s="130"/>
      <c r="E28" s="131" t="s">
        <v>146</v>
      </c>
      <c r="F28" s="132" t="n">
        <v>1435.6</v>
      </c>
      <c r="G28" s="220" t="n">
        <v>1438.6</v>
      </c>
      <c r="H28" s="132" t="n">
        <v>1694.7</v>
      </c>
      <c r="I28" s="220" t="n">
        <v>1757.8</v>
      </c>
      <c r="J28" s="132" t="n">
        <v>2315.4</v>
      </c>
      <c r="K28" s="132"/>
      <c r="L28" s="172" t="n">
        <v>18</v>
      </c>
      <c r="M28" s="133" t="n">
        <v>36.6</v>
      </c>
      <c r="N28" s="172" t="n">
        <v>17.8</v>
      </c>
      <c r="O28" s="133" t="n">
        <v>31.7</v>
      </c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97"/>
      <c r="AB28" s="204"/>
      <c r="AC28" s="204"/>
      <c r="AD28" s="204"/>
      <c r="AE28" s="204"/>
      <c r="AF28" s="97"/>
      <c r="AG28" s="97"/>
      <c r="AH28" s="192"/>
      <c r="AI28" s="192"/>
      <c r="AJ28" s="192"/>
      <c r="AK28" s="192"/>
      <c r="AL28" s="97"/>
      <c r="AM28" s="97"/>
      <c r="AN28" s="97"/>
      <c r="AO28" s="97"/>
    </row>
    <row r="29" s="104" customFormat="true" ht="21.95" hidden="false" customHeight="true" outlineLevel="0" collapsed="false">
      <c r="C29" s="130"/>
      <c r="D29" s="130"/>
      <c r="E29" s="131" t="s">
        <v>147</v>
      </c>
      <c r="F29" s="132" t="n">
        <v>172.7</v>
      </c>
      <c r="G29" s="220" t="n">
        <v>179.7</v>
      </c>
      <c r="H29" s="132" t="n">
        <v>177.9</v>
      </c>
      <c r="I29" s="220" t="n">
        <v>193.8</v>
      </c>
      <c r="J29" s="132" t="n">
        <v>226.1</v>
      </c>
      <c r="K29" s="132"/>
      <c r="L29" s="172" t="n">
        <v>3</v>
      </c>
      <c r="M29" s="133" t="n">
        <v>27.1</v>
      </c>
      <c r="N29" s="172" t="n">
        <v>-1</v>
      </c>
      <c r="O29" s="133" t="n">
        <v>16.7</v>
      </c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97"/>
      <c r="AB29" s="204"/>
      <c r="AC29" s="204"/>
      <c r="AD29" s="204"/>
      <c r="AE29" s="204"/>
      <c r="AF29" s="97"/>
      <c r="AG29" s="97"/>
      <c r="AH29" s="192"/>
      <c r="AI29" s="192"/>
      <c r="AJ29" s="192"/>
      <c r="AK29" s="192"/>
      <c r="AL29" s="97"/>
      <c r="AM29" s="97"/>
      <c r="AN29" s="97"/>
      <c r="AO29" s="97"/>
    </row>
    <row r="30" s="104" customFormat="true" ht="21.95" hidden="false" customHeight="true" outlineLevel="0" collapsed="false">
      <c r="C30" s="130"/>
      <c r="D30" s="130"/>
      <c r="E30" s="131" t="s">
        <v>119</v>
      </c>
      <c r="F30" s="132" t="n">
        <v>19</v>
      </c>
      <c r="G30" s="220" t="n">
        <v>17.5</v>
      </c>
      <c r="H30" s="132" t="n">
        <v>24.8</v>
      </c>
      <c r="I30" s="220" t="n">
        <v>22.7</v>
      </c>
      <c r="J30" s="132" t="n">
        <v>32.4</v>
      </c>
      <c r="K30" s="132"/>
      <c r="L30" s="172" t="n">
        <v>30.5</v>
      </c>
      <c r="M30" s="133" t="n">
        <v>30.6</v>
      </c>
      <c r="N30" s="172" t="n">
        <v>41.7</v>
      </c>
      <c r="O30" s="133" t="n">
        <v>42.7</v>
      </c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97"/>
      <c r="AB30" s="204"/>
      <c r="AC30" s="204"/>
      <c r="AD30" s="204"/>
      <c r="AE30" s="204"/>
      <c r="AF30" s="97"/>
      <c r="AG30" s="97"/>
      <c r="AH30" s="192"/>
      <c r="AI30" s="192"/>
      <c r="AJ30" s="192"/>
      <c r="AK30" s="192"/>
      <c r="AL30" s="97"/>
      <c r="AM30" s="97"/>
      <c r="AN30" s="97"/>
      <c r="AO30" s="97"/>
    </row>
    <row r="31" customFormat="false" ht="24.95" hidden="false" customHeight="true" outlineLevel="0" collapsed="false">
      <c r="D31" s="160"/>
      <c r="E31" s="120" t="s">
        <v>120</v>
      </c>
      <c r="F31" s="122" t="n">
        <v>482.4</v>
      </c>
      <c r="G31" s="161" t="n">
        <v>477.7</v>
      </c>
      <c r="H31" s="122" t="n">
        <v>472.1</v>
      </c>
      <c r="I31" s="161" t="n">
        <v>470.6</v>
      </c>
      <c r="J31" s="122" t="n">
        <v>449.5</v>
      </c>
      <c r="K31" s="122"/>
      <c r="L31" s="167" t="n">
        <v>-2.1</v>
      </c>
      <c r="M31" s="126" t="n">
        <v>-4.8</v>
      </c>
      <c r="N31" s="167" t="n">
        <v>-1.2</v>
      </c>
      <c r="O31" s="126" t="n">
        <v>-4.5</v>
      </c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B31" s="204"/>
      <c r="AC31" s="204"/>
      <c r="AD31" s="204"/>
      <c r="AE31" s="204"/>
      <c r="AH31" s="192"/>
      <c r="AI31" s="192"/>
      <c r="AJ31" s="192"/>
      <c r="AK31" s="192"/>
    </row>
    <row r="32" customFormat="false" ht="24.95" hidden="false" customHeight="true" outlineLevel="0" collapsed="false">
      <c r="D32" s="160"/>
      <c r="E32" s="120" t="s">
        <v>148</v>
      </c>
      <c r="F32" s="122" t="n">
        <v>112.8</v>
      </c>
      <c r="G32" s="161" t="n">
        <v>112.1</v>
      </c>
      <c r="H32" s="122" t="n">
        <v>134.2</v>
      </c>
      <c r="I32" s="161" t="n">
        <v>166.1</v>
      </c>
      <c r="J32" s="122" t="n">
        <v>160.2</v>
      </c>
      <c r="K32" s="122"/>
      <c r="L32" s="167" t="n">
        <v>19</v>
      </c>
      <c r="M32" s="126" t="n">
        <v>19.4</v>
      </c>
      <c r="N32" s="167" t="n">
        <v>19.7</v>
      </c>
      <c r="O32" s="126" t="n">
        <v>-3.6</v>
      </c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B32" s="204"/>
      <c r="AC32" s="204"/>
      <c r="AD32" s="204"/>
      <c r="AE32" s="204"/>
      <c r="AH32" s="192"/>
      <c r="AI32" s="192"/>
      <c r="AJ32" s="192"/>
      <c r="AK32" s="192"/>
    </row>
    <row r="33" customFormat="false" ht="24.95" hidden="false" customHeight="true" outlineLevel="0" collapsed="false">
      <c r="D33" s="160"/>
      <c r="E33" s="120" t="s">
        <v>76</v>
      </c>
      <c r="F33" s="122" t="n">
        <v>228.5</v>
      </c>
      <c r="G33" s="161" t="n">
        <v>256.7</v>
      </c>
      <c r="H33" s="122" t="n">
        <v>188.3</v>
      </c>
      <c r="I33" s="161" t="n">
        <v>215.6</v>
      </c>
      <c r="J33" s="122" t="n">
        <v>279.2</v>
      </c>
      <c r="K33" s="122"/>
      <c r="L33" s="167" t="n">
        <v>-17.6</v>
      </c>
      <c r="M33" s="126" t="n">
        <v>48.3</v>
      </c>
      <c r="N33" s="167" t="n">
        <v>-26.6</v>
      </c>
      <c r="O33" s="126" t="n">
        <v>29.5</v>
      </c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B33" s="204"/>
      <c r="AC33" s="204"/>
      <c r="AD33" s="204"/>
      <c r="AE33" s="204"/>
      <c r="AH33" s="192"/>
      <c r="AI33" s="192"/>
      <c r="AJ33" s="192"/>
      <c r="AK33" s="192"/>
    </row>
    <row r="34" customFormat="false" ht="24.95" hidden="false" customHeight="true" outlineLevel="0" collapsed="false">
      <c r="D34" s="160"/>
      <c r="E34" s="120" t="s">
        <v>122</v>
      </c>
      <c r="F34" s="122" t="n">
        <v>914.5</v>
      </c>
      <c r="G34" s="161" t="n">
        <v>866.6</v>
      </c>
      <c r="H34" s="122" t="n">
        <v>1101.9</v>
      </c>
      <c r="I34" s="161" t="n">
        <v>1401.8</v>
      </c>
      <c r="J34" s="122" t="n">
        <v>1865.8</v>
      </c>
      <c r="K34" s="122"/>
      <c r="L34" s="167" t="n">
        <v>20.5</v>
      </c>
      <c r="M34" s="126" t="n">
        <v>69.3</v>
      </c>
      <c r="N34" s="167" t="n">
        <v>27.2</v>
      </c>
      <c r="O34" s="126" t="n">
        <v>33.1</v>
      </c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B34" s="204"/>
      <c r="AC34" s="204"/>
      <c r="AD34" s="204"/>
      <c r="AE34" s="204"/>
      <c r="AH34" s="192"/>
      <c r="AI34" s="192"/>
      <c r="AJ34" s="192"/>
      <c r="AK34" s="192"/>
    </row>
    <row r="35" customFormat="false" ht="24.95" hidden="false" customHeight="true" outlineLevel="0" collapsed="false">
      <c r="D35" s="160"/>
      <c r="E35" s="120" t="s">
        <v>84</v>
      </c>
      <c r="F35" s="122" t="n">
        <v>1666.5</v>
      </c>
      <c r="G35" s="161" t="n">
        <v>1678.2</v>
      </c>
      <c r="H35" s="122" t="n">
        <v>2016.4</v>
      </c>
      <c r="I35" s="161" t="n">
        <v>2103.3</v>
      </c>
      <c r="J35" s="122" t="n">
        <v>2267.5</v>
      </c>
      <c r="K35" s="122"/>
      <c r="L35" s="167" t="n">
        <v>21</v>
      </c>
      <c r="M35" s="126" t="n">
        <v>12.5</v>
      </c>
      <c r="N35" s="167" t="n">
        <v>20.2</v>
      </c>
      <c r="O35" s="126" t="n">
        <v>7.8</v>
      </c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B35" s="204"/>
      <c r="AC35" s="204"/>
      <c r="AD35" s="204"/>
      <c r="AE35" s="204"/>
      <c r="AH35" s="192"/>
      <c r="AI35" s="192"/>
      <c r="AJ35" s="192"/>
      <c r="AK35" s="192"/>
    </row>
    <row r="36" customFormat="false" ht="9.95" hidden="false" customHeight="true" outlineLevel="0" collapsed="false">
      <c r="D36" s="160"/>
      <c r="E36" s="151"/>
      <c r="F36" s="122"/>
      <c r="G36" s="161"/>
      <c r="H36" s="122"/>
      <c r="I36" s="161"/>
      <c r="J36" s="122"/>
      <c r="K36" s="122"/>
      <c r="L36" s="167"/>
      <c r="M36" s="126"/>
      <c r="N36" s="167"/>
      <c r="O36" s="126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B36" s="204"/>
      <c r="AC36" s="204"/>
      <c r="AD36" s="204"/>
      <c r="AE36" s="204"/>
      <c r="AH36" s="192"/>
      <c r="AI36" s="192"/>
      <c r="AJ36" s="192"/>
      <c r="AK36" s="192"/>
    </row>
    <row r="37" customFormat="false" ht="24.95" hidden="false" customHeight="true" outlineLevel="0" collapsed="false">
      <c r="D37" s="160"/>
      <c r="E37" s="120" t="s">
        <v>71</v>
      </c>
      <c r="F37" s="122" t="n">
        <v>5251.6</v>
      </c>
      <c r="G37" s="161" t="n">
        <v>5272</v>
      </c>
      <c r="H37" s="122" t="n">
        <v>6137</v>
      </c>
      <c r="I37" s="122" t="n">
        <v>6683</v>
      </c>
      <c r="J37" s="122" t="n">
        <v>8089.6</v>
      </c>
      <c r="K37" s="122"/>
      <c r="L37" s="167" t="n">
        <v>16.9</v>
      </c>
      <c r="M37" s="126" t="n">
        <v>31.8</v>
      </c>
      <c r="N37" s="167" t="n">
        <v>16.4</v>
      </c>
      <c r="O37" s="126" t="n">
        <v>21</v>
      </c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B37" s="204"/>
      <c r="AC37" s="204"/>
      <c r="AD37" s="204"/>
      <c r="AE37" s="204"/>
      <c r="AH37" s="192"/>
      <c r="AI37" s="192"/>
      <c r="AJ37" s="192"/>
      <c r="AK37" s="192"/>
    </row>
    <row r="38" customFormat="false" ht="9.95" hidden="false" customHeight="true" outlineLevel="0" collapsed="false">
      <c r="D38" s="160"/>
      <c r="E38" s="120"/>
      <c r="F38" s="122"/>
      <c r="G38" s="161"/>
      <c r="H38" s="122"/>
      <c r="I38" s="161"/>
      <c r="J38" s="122"/>
      <c r="K38" s="122"/>
      <c r="L38" s="167"/>
      <c r="M38" s="126"/>
      <c r="N38" s="167"/>
      <c r="O38" s="126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B38" s="204"/>
      <c r="AC38" s="204"/>
      <c r="AD38" s="204"/>
      <c r="AE38" s="204"/>
      <c r="AH38" s="192"/>
      <c r="AI38" s="192"/>
      <c r="AJ38" s="192"/>
      <c r="AK38" s="192"/>
    </row>
    <row r="39" customFormat="false" ht="24.95" hidden="false" customHeight="true" outlineLevel="0" collapsed="false">
      <c r="D39" s="160"/>
      <c r="E39" s="120" t="s">
        <v>72</v>
      </c>
      <c r="F39" s="122" t="n">
        <v>950.6</v>
      </c>
      <c r="G39" s="161" t="n">
        <v>954.3</v>
      </c>
      <c r="H39" s="122" t="n">
        <v>1376.8</v>
      </c>
      <c r="I39" s="161" t="n">
        <v>1550.5</v>
      </c>
      <c r="J39" s="122" t="n">
        <v>1897.1</v>
      </c>
      <c r="K39" s="122"/>
      <c r="L39" s="167" t="n">
        <v>44.8</v>
      </c>
      <c r="M39" s="126" t="n">
        <v>37.8</v>
      </c>
      <c r="N39" s="167" t="n">
        <v>44.3</v>
      </c>
      <c r="O39" s="126" t="n">
        <v>22.4</v>
      </c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B39" s="204"/>
      <c r="AC39" s="204"/>
      <c r="AD39" s="204"/>
      <c r="AE39" s="204"/>
      <c r="AH39" s="192"/>
      <c r="AI39" s="192"/>
      <c r="AJ39" s="192"/>
      <c r="AK39" s="192"/>
    </row>
    <row r="40" customFormat="false" ht="9.95" hidden="false" customHeight="true" outlineLevel="0" collapsed="false">
      <c r="D40" s="160"/>
      <c r="E40" s="120"/>
      <c r="F40" s="122"/>
      <c r="G40" s="161"/>
      <c r="H40" s="122"/>
      <c r="I40" s="161"/>
      <c r="J40" s="122"/>
      <c r="K40" s="122"/>
      <c r="L40" s="167"/>
      <c r="M40" s="126"/>
      <c r="N40" s="167"/>
      <c r="O40" s="126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B40" s="204"/>
      <c r="AC40" s="204"/>
      <c r="AD40" s="204"/>
      <c r="AE40" s="204"/>
      <c r="AH40" s="192"/>
      <c r="AI40" s="192"/>
      <c r="AJ40" s="192"/>
      <c r="AK40" s="192"/>
    </row>
    <row r="41" customFormat="false" ht="24.95" hidden="false" customHeight="true" outlineLevel="0" collapsed="false">
      <c r="D41" s="160"/>
      <c r="E41" s="134" t="s">
        <v>73</v>
      </c>
      <c r="F41" s="122" t="n">
        <v>6202.2</v>
      </c>
      <c r="G41" s="161" t="n">
        <v>6226.3</v>
      </c>
      <c r="H41" s="122" t="n">
        <v>7513.8</v>
      </c>
      <c r="I41" s="122" t="n">
        <v>8233.5</v>
      </c>
      <c r="J41" s="122" t="n">
        <v>9986.7</v>
      </c>
      <c r="K41" s="122"/>
      <c r="L41" s="167" t="n">
        <v>21.1</v>
      </c>
      <c r="M41" s="126" t="n">
        <v>32.9</v>
      </c>
      <c r="N41" s="167" t="n">
        <v>20.7</v>
      </c>
      <c r="O41" s="126" t="n">
        <v>21.3</v>
      </c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B41" s="204"/>
      <c r="AC41" s="204"/>
      <c r="AD41" s="204"/>
      <c r="AE41" s="204"/>
      <c r="AH41" s="192"/>
      <c r="AI41" s="192"/>
      <c r="AJ41" s="192"/>
      <c r="AK41" s="192"/>
    </row>
    <row r="42" customFormat="false" ht="9.95" hidden="false" customHeight="true" outlineLevel="0" collapsed="false">
      <c r="D42" s="176"/>
      <c r="E42" s="136"/>
      <c r="F42" s="137"/>
      <c r="G42" s="177"/>
      <c r="H42" s="137"/>
      <c r="I42" s="177"/>
      <c r="J42" s="137"/>
      <c r="K42" s="137"/>
      <c r="L42" s="177"/>
      <c r="M42" s="137"/>
      <c r="N42" s="177"/>
      <c r="O42" s="137"/>
    </row>
    <row r="43" customFormat="false" ht="9.95" hidden="false" customHeight="true" outlineLevel="0" collapsed="false">
      <c r="D43" s="160"/>
      <c r="E43" s="134"/>
      <c r="F43" s="126"/>
      <c r="G43" s="126"/>
      <c r="H43" s="126"/>
      <c r="I43" s="126"/>
      <c r="J43" s="126"/>
      <c r="K43" s="126"/>
      <c r="L43" s="126"/>
      <c r="M43" s="126"/>
      <c r="N43" s="126"/>
      <c r="O43" s="126"/>
    </row>
    <row r="44" customFormat="false" ht="25.5" hidden="false" customHeight="true" outlineLevel="0" collapsed="false">
      <c r="D44" s="142" t="s">
        <v>149</v>
      </c>
      <c r="E44" s="221"/>
      <c r="F44" s="222"/>
      <c r="G44" s="208"/>
      <c r="H44" s="208"/>
      <c r="I44" s="208"/>
      <c r="J44" s="223"/>
      <c r="K44" s="223"/>
      <c r="L44" s="223"/>
      <c r="M44" s="223"/>
      <c r="N44" s="223"/>
      <c r="O44" s="223"/>
    </row>
    <row r="45" customFormat="false" ht="45" hidden="false" customHeight="true" outlineLevel="0" collapsed="false">
      <c r="D45" s="138" t="s">
        <v>150</v>
      </c>
      <c r="E45" s="138"/>
      <c r="F45" s="138"/>
      <c r="G45" s="138"/>
      <c r="H45" s="138"/>
      <c r="I45" s="138"/>
      <c r="J45" s="138"/>
      <c r="K45" s="138"/>
      <c r="L45" s="224"/>
      <c r="M45" s="224"/>
      <c r="N45" s="224"/>
      <c r="O45" s="224"/>
    </row>
    <row r="46" customFormat="false" ht="46.5" hidden="false" customHeight="true" outlineLevel="0" collapsed="false">
      <c r="D46" s="138" t="s">
        <v>151</v>
      </c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</row>
    <row r="47" customFormat="false" ht="27" hidden="false" customHeight="true" outlineLevel="0" collapsed="false">
      <c r="D47" s="138" t="s">
        <v>152</v>
      </c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225"/>
    </row>
    <row r="48" customFormat="false" ht="19.5" hidden="false" customHeight="true" outlineLevel="0" collapsed="false">
      <c r="D48" s="226"/>
      <c r="E48" s="145"/>
      <c r="F48" s="227"/>
      <c r="G48" s="227"/>
      <c r="H48" s="227"/>
      <c r="I48" s="227"/>
      <c r="J48" s="227"/>
      <c r="K48" s="133"/>
      <c r="L48" s="175"/>
      <c r="M48" s="175"/>
    </row>
    <row r="49" customFormat="false" ht="28.5" hidden="false" customHeight="true" outlineLevel="0" collapsed="false">
      <c r="D49" s="185"/>
      <c r="E49" s="145"/>
      <c r="F49" s="133"/>
      <c r="G49" s="133"/>
      <c r="H49" s="133"/>
      <c r="I49" s="133"/>
      <c r="J49" s="133"/>
      <c r="K49" s="133"/>
      <c r="L49" s="175"/>
      <c r="M49" s="175"/>
      <c r="O49" s="211"/>
    </row>
    <row r="51" customFormat="false" ht="15.75" hidden="false" customHeight="false" outlineLevel="0" collapsed="false">
      <c r="F51" s="199"/>
      <c r="G51" s="199"/>
      <c r="H51" s="199"/>
      <c r="I51" s="199"/>
      <c r="J51" s="199"/>
    </row>
    <row r="52" customFormat="false" ht="15.75" hidden="false" customHeight="false" outlineLevel="0" collapsed="false">
      <c r="F52" s="199"/>
      <c r="G52" s="199"/>
      <c r="H52" s="199"/>
      <c r="I52" s="199"/>
      <c r="J52" s="199"/>
    </row>
    <row r="53" customFormat="false" ht="15.75" hidden="false" customHeight="false" outlineLevel="0" collapsed="false">
      <c r="F53" s="199"/>
      <c r="G53" s="199"/>
      <c r="H53" s="199"/>
      <c r="I53" s="199"/>
      <c r="J53" s="199"/>
    </row>
    <row r="124" customFormat="false" ht="15.75" hidden="false" customHeight="false" outlineLevel="0" collapsed="false">
      <c r="C124" s="97" t="s">
        <v>88</v>
      </c>
    </row>
    <row r="125" customFormat="false" ht="15.75" hidden="false" customHeight="false" outlineLevel="0" collapsed="false">
      <c r="C125" s="97" t="s">
        <v>89</v>
      </c>
    </row>
    <row r="126" customFormat="false" ht="15.75" hidden="false" customHeight="false" outlineLevel="0" collapsed="false">
      <c r="C126" s="97" t="s">
        <v>90</v>
      </c>
    </row>
    <row r="132" customFormat="false" ht="15.75" hidden="false" customHeight="false" outlineLevel="0" collapsed="false">
      <c r="D132" s="97" t="n">
        <v>43</v>
      </c>
      <c r="E132" s="97" t="n">
        <v>30</v>
      </c>
      <c r="F132" s="185" t="n">
        <v>40.7</v>
      </c>
      <c r="G132" s="185" t="n">
        <v>26.3</v>
      </c>
    </row>
  </sheetData>
  <mergeCells count="5">
    <mergeCell ref="F3:L3"/>
    <mergeCell ref="L4:O4"/>
    <mergeCell ref="D45:K45"/>
    <mergeCell ref="D46:O46"/>
    <mergeCell ref="D47:N4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P131"/>
  <sheetViews>
    <sheetView showFormulas="false" showGridLines="true" showRowColHeaders="true" showZeros="true" rightToLeft="true" tabSelected="false" showOutlineSymbols="true" defaultGridColor="true" view="pageBreakPreview" topLeftCell="A13" colorId="64" zoomScale="70" zoomScaleNormal="85" zoomScalePageLayoutView="70" workbookViewId="0">
      <selection pane="topLeft" activeCell="B5" activeCellId="0" sqref="B5"/>
    </sheetView>
  </sheetViews>
  <sheetFormatPr defaultColWidth="9.1328125" defaultRowHeight="15.75" zeroHeight="false" outlineLevelRow="0" outlineLevelCol="0"/>
  <cols>
    <col collapsed="false" customWidth="true" hidden="false" outlineLevel="0" max="1" min="1" style="97" width="11.42"/>
    <col collapsed="false" customWidth="true" hidden="false" outlineLevel="0" max="2" min="2" style="97" width="6.99"/>
    <col collapsed="false" customWidth="true" hidden="false" outlineLevel="0" max="3" min="3" style="97" width="7.7"/>
    <col collapsed="false" customWidth="true" hidden="false" outlineLevel="0" max="4" min="4" style="97" width="3.56"/>
    <col collapsed="false" customWidth="true" hidden="false" outlineLevel="0" max="5" min="5" style="97" width="36.99"/>
    <col collapsed="false" customWidth="true" hidden="false" outlineLevel="0" max="10" min="6" style="185" width="18.7"/>
    <col collapsed="false" customWidth="true" hidden="false" outlineLevel="0" max="11" min="11" style="185" width="2.99"/>
    <col collapsed="false" customWidth="true" hidden="false" outlineLevel="0" max="15" min="12" style="185" width="16.7"/>
    <col collapsed="false" customWidth="true" hidden="false" outlineLevel="0" max="16" min="16" style="97" width="3.56"/>
    <col collapsed="false" customWidth="false" hidden="false" outlineLevel="0" max="22" min="17" style="97" width="9.13"/>
    <col collapsed="false" customWidth="true" hidden="false" outlineLevel="0" max="23" min="23" style="97" width="16.13"/>
    <col collapsed="false" customWidth="true" hidden="false" outlineLevel="0" max="24" min="24" style="97" width="15.42"/>
    <col collapsed="false" customWidth="true" hidden="false" outlineLevel="0" max="25" min="25" style="97" width="17.28"/>
    <col collapsed="false" customWidth="true" hidden="false" outlineLevel="0" max="26" min="26" style="97" width="16.85"/>
    <col collapsed="false" customWidth="false" hidden="false" outlineLevel="0" max="28" min="27" style="97" width="9.13"/>
    <col collapsed="false" customWidth="true" hidden="false" outlineLevel="0" max="29" min="29" style="97" width="13.13"/>
    <col collapsed="false" customWidth="false" hidden="false" outlineLevel="0" max="30" min="30" style="97" width="9.13"/>
    <col collapsed="false" customWidth="true" hidden="false" outlineLevel="0" max="31" min="31" style="97" width="15.7"/>
    <col collapsed="false" customWidth="false" hidden="false" outlineLevel="0" max="257" min="32" style="97" width="9.13"/>
  </cols>
  <sheetData>
    <row r="1" customFormat="false" ht="24.95" hidden="false" customHeight="true" outlineLevel="0" collapsed="false"/>
    <row r="2" customFormat="false" ht="18" hidden="false" customHeight="true" outlineLevel="0" collapsed="false"/>
    <row r="3" customFormat="false" ht="42" hidden="false" customHeight="true" outlineLevel="0" collapsed="false">
      <c r="D3" s="201" t="s">
        <v>129</v>
      </c>
      <c r="E3" s="202"/>
      <c r="F3" s="187" t="s">
        <v>153</v>
      </c>
      <c r="G3" s="187"/>
      <c r="H3" s="187"/>
      <c r="I3" s="187"/>
      <c r="J3" s="187"/>
      <c r="K3" s="187"/>
      <c r="L3" s="187"/>
      <c r="M3" s="187"/>
      <c r="N3" s="228"/>
      <c r="O3" s="203" t="n">
        <v>6</v>
      </c>
    </row>
    <row r="4" s="104" customFormat="true" ht="30" hidden="false" customHeight="true" outlineLevel="0" collapsed="false">
      <c r="D4" s="105"/>
      <c r="E4" s="105"/>
      <c r="F4" s="154"/>
      <c r="G4" s="154"/>
      <c r="H4" s="155" t="s">
        <v>56</v>
      </c>
      <c r="I4" s="156"/>
      <c r="J4" s="156"/>
      <c r="K4" s="154"/>
      <c r="L4" s="154"/>
      <c r="M4" s="107" t="s">
        <v>57</v>
      </c>
      <c r="N4" s="107"/>
      <c r="O4" s="154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</row>
    <row r="5" s="104" customFormat="true" ht="24.95" hidden="false" customHeight="true" outlineLevel="0" collapsed="false">
      <c r="D5" s="110"/>
      <c r="E5" s="110"/>
      <c r="F5" s="155" t="s">
        <v>6</v>
      </c>
      <c r="G5" s="155" t="s">
        <v>7</v>
      </c>
      <c r="H5" s="155" t="s">
        <v>6</v>
      </c>
      <c r="I5" s="155" t="s">
        <v>7</v>
      </c>
      <c r="J5" s="155" t="s">
        <v>6</v>
      </c>
      <c r="K5" s="157"/>
      <c r="L5" s="155" t="s">
        <v>58</v>
      </c>
      <c r="M5" s="155" t="s">
        <v>59</v>
      </c>
      <c r="N5" s="155" t="s">
        <v>58</v>
      </c>
      <c r="O5" s="155" t="s">
        <v>59</v>
      </c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</row>
    <row r="6" s="104" customFormat="true" ht="24.95" hidden="false" customHeight="true" outlineLevel="0" collapsed="false">
      <c r="D6" s="114"/>
      <c r="E6" s="114"/>
      <c r="F6" s="159" t="n">
        <v>1397</v>
      </c>
      <c r="G6" s="159" t="n">
        <v>1397</v>
      </c>
      <c r="H6" s="159" t="n">
        <v>1398</v>
      </c>
      <c r="I6" s="190" t="n">
        <v>1398</v>
      </c>
      <c r="J6" s="159" t="n">
        <v>1399</v>
      </c>
      <c r="K6" s="159"/>
      <c r="L6" s="159" t="s">
        <v>60</v>
      </c>
      <c r="M6" s="159" t="s">
        <v>61</v>
      </c>
      <c r="N6" s="190" t="s">
        <v>62</v>
      </c>
      <c r="O6" s="159" t="s">
        <v>63</v>
      </c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</row>
    <row r="7" customFormat="false" ht="32.1" hidden="false" customHeight="true" outlineLevel="0" collapsed="false">
      <c r="D7" s="160"/>
      <c r="E7" s="134" t="s">
        <v>64</v>
      </c>
      <c r="F7" s="229"/>
      <c r="G7" s="230"/>
      <c r="H7" s="218"/>
      <c r="I7" s="230"/>
      <c r="J7" s="218"/>
      <c r="K7" s="219"/>
      <c r="L7" s="230"/>
      <c r="M7" s="231"/>
      <c r="N7" s="232"/>
      <c r="O7" s="218"/>
    </row>
    <row r="8" s="164" customFormat="true" ht="24.95" hidden="false" customHeight="true" outlineLevel="0" collapsed="false">
      <c r="A8" s="163"/>
      <c r="B8" s="163"/>
      <c r="D8" s="119"/>
      <c r="E8" s="134" t="s">
        <v>65</v>
      </c>
      <c r="F8" s="126" t="n">
        <v>2589.9</v>
      </c>
      <c r="G8" s="167" t="n">
        <v>2833.3</v>
      </c>
      <c r="H8" s="126" t="n">
        <v>3395.5</v>
      </c>
      <c r="I8" s="167" t="n">
        <v>3606.1</v>
      </c>
      <c r="J8" s="126" t="n">
        <v>5593</v>
      </c>
      <c r="K8" s="126"/>
      <c r="L8" s="167" t="n">
        <v>31.1</v>
      </c>
      <c r="M8" s="126" t="n">
        <v>64.7</v>
      </c>
      <c r="N8" s="167" t="n">
        <v>19.8</v>
      </c>
      <c r="O8" s="126" t="n">
        <v>55.1</v>
      </c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97"/>
      <c r="AB8" s="204"/>
      <c r="AC8" s="204"/>
      <c r="AD8" s="204"/>
      <c r="AE8" s="204"/>
      <c r="AF8" s="97"/>
      <c r="AG8" s="97"/>
      <c r="AH8" s="192" t="n">
        <v>0</v>
      </c>
      <c r="AI8" s="192" t="n">
        <v>0</v>
      </c>
      <c r="AJ8" s="192" t="n">
        <v>0</v>
      </c>
      <c r="AK8" s="192" t="n">
        <v>0</v>
      </c>
      <c r="AL8" s="97"/>
      <c r="AM8" s="97"/>
      <c r="AN8" s="97"/>
      <c r="AO8" s="97"/>
      <c r="AP8" s="97"/>
    </row>
    <row r="9" s="164" customFormat="true" ht="24.95" hidden="false" customHeight="true" outlineLevel="0" collapsed="false">
      <c r="D9" s="119"/>
      <c r="E9" s="134" t="s">
        <v>92</v>
      </c>
      <c r="F9" s="126" t="n">
        <v>56.7</v>
      </c>
      <c r="G9" s="167" t="n">
        <v>50.6</v>
      </c>
      <c r="H9" s="126" t="n">
        <v>51.6</v>
      </c>
      <c r="I9" s="167" t="n">
        <v>52.2</v>
      </c>
      <c r="J9" s="126" t="n">
        <v>44.2</v>
      </c>
      <c r="K9" s="126"/>
      <c r="L9" s="167" t="n">
        <v>-9</v>
      </c>
      <c r="M9" s="126" t="n">
        <v>-14.3</v>
      </c>
      <c r="N9" s="167" t="n">
        <v>2</v>
      </c>
      <c r="O9" s="126" t="n">
        <v>-15.3</v>
      </c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97"/>
      <c r="AB9" s="204"/>
      <c r="AC9" s="204"/>
      <c r="AD9" s="204"/>
      <c r="AE9" s="204"/>
      <c r="AF9" s="97"/>
      <c r="AG9" s="97"/>
      <c r="AH9" s="192" t="n">
        <v>0</v>
      </c>
      <c r="AI9" s="192" t="n">
        <v>0</v>
      </c>
      <c r="AJ9" s="192" t="n">
        <v>0</v>
      </c>
      <c r="AK9" s="192" t="n">
        <v>0</v>
      </c>
      <c r="AL9" s="97"/>
      <c r="AM9" s="97"/>
      <c r="AN9" s="97"/>
      <c r="AO9" s="97"/>
      <c r="AP9" s="97"/>
    </row>
    <row r="10" s="164" customFormat="true" ht="24.95" hidden="false" customHeight="true" outlineLevel="0" collapsed="false">
      <c r="D10" s="119"/>
      <c r="E10" s="134" t="s">
        <v>154</v>
      </c>
      <c r="F10" s="165" t="n">
        <v>1410.7</v>
      </c>
      <c r="G10" s="166" t="n">
        <v>1443.4</v>
      </c>
      <c r="H10" s="165" t="n">
        <v>1930.2</v>
      </c>
      <c r="I10" s="166" t="n">
        <v>2088</v>
      </c>
      <c r="J10" s="165" t="n">
        <v>2636.8</v>
      </c>
      <c r="K10" s="126"/>
      <c r="L10" s="167" t="n">
        <v>36.8</v>
      </c>
      <c r="M10" s="126" t="n">
        <v>36.6</v>
      </c>
      <c r="N10" s="167" t="n">
        <v>33.7</v>
      </c>
      <c r="O10" s="126" t="n">
        <v>26.3</v>
      </c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97"/>
      <c r="AB10" s="204"/>
      <c r="AC10" s="204"/>
      <c r="AD10" s="204"/>
      <c r="AE10" s="204"/>
      <c r="AF10" s="97"/>
      <c r="AG10" s="97"/>
      <c r="AH10" s="192" t="n">
        <v>0</v>
      </c>
      <c r="AI10" s="192" t="n">
        <v>0</v>
      </c>
      <c r="AJ10" s="192" t="n">
        <v>0</v>
      </c>
      <c r="AK10" s="192" t="n">
        <v>0</v>
      </c>
      <c r="AL10" s="97"/>
      <c r="AM10" s="97"/>
      <c r="AN10" s="97"/>
      <c r="AO10" s="97"/>
      <c r="AP10" s="97"/>
    </row>
    <row r="11" s="104" customFormat="true" ht="21.95" hidden="false" customHeight="true" outlineLevel="0" collapsed="false">
      <c r="D11" s="130"/>
      <c r="E11" s="193" t="s">
        <v>155</v>
      </c>
      <c r="F11" s="133" t="n">
        <v>1379.9</v>
      </c>
      <c r="G11" s="172" t="n">
        <v>1406</v>
      </c>
      <c r="H11" s="133" t="n">
        <v>1833.1</v>
      </c>
      <c r="I11" s="172" t="n">
        <v>1903.3</v>
      </c>
      <c r="J11" s="133" t="n">
        <v>2547.3</v>
      </c>
      <c r="K11" s="133"/>
      <c r="L11" s="172" t="n">
        <v>32.8</v>
      </c>
      <c r="M11" s="133" t="n">
        <v>39</v>
      </c>
      <c r="N11" s="172" t="n">
        <v>30.4</v>
      </c>
      <c r="O11" s="133" t="n">
        <v>33.8</v>
      </c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97"/>
      <c r="AB11" s="204"/>
      <c r="AC11" s="204"/>
      <c r="AD11" s="204"/>
      <c r="AE11" s="204"/>
      <c r="AF11" s="97"/>
      <c r="AG11" s="97"/>
      <c r="AH11" s="192" t="n">
        <v>0</v>
      </c>
      <c r="AI11" s="192" t="n">
        <v>0</v>
      </c>
      <c r="AJ11" s="192" t="n">
        <v>0</v>
      </c>
      <c r="AK11" s="192" t="n">
        <v>0</v>
      </c>
      <c r="AL11" s="97"/>
      <c r="AM11" s="97"/>
      <c r="AN11" s="97"/>
      <c r="AO11" s="97"/>
      <c r="AP11" s="97"/>
    </row>
    <row r="12" s="104" customFormat="true" ht="21.95" hidden="false" customHeight="true" outlineLevel="0" collapsed="false">
      <c r="D12" s="130"/>
      <c r="E12" s="193" t="s">
        <v>102</v>
      </c>
      <c r="F12" s="133" t="n">
        <v>30.8</v>
      </c>
      <c r="G12" s="172" t="n">
        <v>37.4</v>
      </c>
      <c r="H12" s="133" t="n">
        <v>97.1</v>
      </c>
      <c r="I12" s="172" t="n">
        <v>184.7</v>
      </c>
      <c r="J12" s="133" t="n">
        <v>89.5</v>
      </c>
      <c r="K12" s="133"/>
      <c r="L12" s="172" t="n">
        <v>215.3</v>
      </c>
      <c r="M12" s="133" t="n">
        <v>-7.8</v>
      </c>
      <c r="N12" s="172" t="n">
        <v>159.6</v>
      </c>
      <c r="O12" s="133" t="n">
        <v>-51.5</v>
      </c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97"/>
      <c r="AB12" s="204"/>
      <c r="AC12" s="204"/>
      <c r="AD12" s="204"/>
      <c r="AE12" s="204"/>
      <c r="AF12" s="97"/>
      <c r="AG12" s="97"/>
      <c r="AH12" s="192" t="n">
        <v>0</v>
      </c>
      <c r="AI12" s="192" t="n">
        <v>0</v>
      </c>
      <c r="AJ12" s="192" t="n">
        <v>0</v>
      </c>
      <c r="AK12" s="192" t="n">
        <v>0</v>
      </c>
      <c r="AL12" s="97"/>
      <c r="AM12" s="97"/>
      <c r="AN12" s="97"/>
      <c r="AO12" s="97"/>
      <c r="AP12" s="97"/>
    </row>
    <row r="13" s="164" customFormat="true" ht="24.95" hidden="false" customHeight="true" outlineLevel="0" collapsed="false">
      <c r="D13" s="119"/>
      <c r="E13" s="134" t="s">
        <v>133</v>
      </c>
      <c r="F13" s="165" t="n">
        <v>1107.8</v>
      </c>
      <c r="G13" s="166" t="n">
        <v>1090.8</v>
      </c>
      <c r="H13" s="165" t="n">
        <v>1444.1</v>
      </c>
      <c r="I13" s="166" t="n">
        <v>1490.7</v>
      </c>
      <c r="J13" s="165" t="n">
        <v>2197.3</v>
      </c>
      <c r="K13" s="126"/>
      <c r="L13" s="167" t="n">
        <v>30.4</v>
      </c>
      <c r="M13" s="126" t="n">
        <v>52.2</v>
      </c>
      <c r="N13" s="167" t="n">
        <v>32.4</v>
      </c>
      <c r="O13" s="126" t="n">
        <v>47.4</v>
      </c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97"/>
      <c r="AB13" s="204"/>
      <c r="AC13" s="204"/>
      <c r="AD13" s="204"/>
      <c r="AE13" s="204"/>
      <c r="AF13" s="97"/>
      <c r="AG13" s="97"/>
      <c r="AH13" s="192" t="n">
        <v>0</v>
      </c>
      <c r="AI13" s="192" t="n">
        <v>0</v>
      </c>
      <c r="AJ13" s="192" t="n">
        <v>0</v>
      </c>
      <c r="AK13" s="192" t="n">
        <v>0</v>
      </c>
      <c r="AL13" s="97"/>
      <c r="AM13" s="97"/>
      <c r="AN13" s="97"/>
      <c r="AO13" s="97"/>
      <c r="AP13" s="97"/>
    </row>
    <row r="14" s="104" customFormat="true" ht="21.95" hidden="false" customHeight="true" outlineLevel="0" collapsed="false">
      <c r="D14" s="130"/>
      <c r="E14" s="193" t="s">
        <v>94</v>
      </c>
      <c r="F14" s="133" t="n">
        <v>1097.4</v>
      </c>
      <c r="G14" s="172" t="n">
        <v>1079</v>
      </c>
      <c r="H14" s="133" t="n">
        <v>1421.1</v>
      </c>
      <c r="I14" s="172" t="n">
        <v>1466.2</v>
      </c>
      <c r="J14" s="133" t="n">
        <v>2163.6</v>
      </c>
      <c r="K14" s="133"/>
      <c r="L14" s="172" t="n">
        <v>29.5</v>
      </c>
      <c r="M14" s="133" t="n">
        <v>52.2</v>
      </c>
      <c r="N14" s="172" t="n">
        <v>31.7</v>
      </c>
      <c r="O14" s="133" t="n">
        <v>47.6</v>
      </c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97"/>
      <c r="AB14" s="204"/>
      <c r="AC14" s="204"/>
      <c r="AD14" s="204"/>
      <c r="AE14" s="204"/>
      <c r="AF14" s="97"/>
      <c r="AG14" s="97"/>
      <c r="AH14" s="192" t="n">
        <v>0</v>
      </c>
      <c r="AI14" s="192" t="n">
        <v>0</v>
      </c>
      <c r="AJ14" s="192" t="n">
        <v>0</v>
      </c>
      <c r="AK14" s="192" t="n">
        <v>0</v>
      </c>
      <c r="AL14" s="97"/>
      <c r="AM14" s="97"/>
      <c r="AN14" s="97"/>
      <c r="AO14" s="97"/>
      <c r="AP14" s="97"/>
    </row>
    <row r="15" s="104" customFormat="true" ht="21.95" hidden="false" customHeight="true" outlineLevel="0" collapsed="false">
      <c r="D15" s="130"/>
      <c r="E15" s="193" t="s">
        <v>68</v>
      </c>
      <c r="F15" s="133" t="n">
        <v>10.4</v>
      </c>
      <c r="G15" s="172" t="n">
        <v>11.8</v>
      </c>
      <c r="H15" s="133" t="n">
        <v>23</v>
      </c>
      <c r="I15" s="172" t="n">
        <v>24.5</v>
      </c>
      <c r="J15" s="133" t="n">
        <v>33.7</v>
      </c>
      <c r="K15" s="133"/>
      <c r="L15" s="172" t="n">
        <v>121.2</v>
      </c>
      <c r="M15" s="133" t="n">
        <v>46.5</v>
      </c>
      <c r="N15" s="172" t="n">
        <v>94.9</v>
      </c>
      <c r="O15" s="133" t="n">
        <v>37.6</v>
      </c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97"/>
      <c r="AB15" s="204"/>
      <c r="AC15" s="204"/>
      <c r="AD15" s="204"/>
      <c r="AE15" s="204"/>
      <c r="AF15" s="97"/>
      <c r="AG15" s="97"/>
      <c r="AH15" s="192" t="n">
        <v>0</v>
      </c>
      <c r="AI15" s="192" t="n">
        <v>0</v>
      </c>
      <c r="AJ15" s="192" t="n">
        <v>0</v>
      </c>
      <c r="AK15" s="192" t="n">
        <v>0</v>
      </c>
      <c r="AL15" s="97"/>
      <c r="AM15" s="97"/>
      <c r="AN15" s="97"/>
      <c r="AO15" s="97"/>
      <c r="AP15" s="97"/>
    </row>
    <row r="16" s="164" customFormat="true" ht="24.95" hidden="false" customHeight="true" outlineLevel="0" collapsed="false">
      <c r="D16" s="119"/>
      <c r="E16" s="134" t="s">
        <v>114</v>
      </c>
      <c r="F16" s="126" t="n">
        <v>7734.5</v>
      </c>
      <c r="G16" s="167" t="n">
        <v>8226</v>
      </c>
      <c r="H16" s="126" t="n">
        <v>9400.4</v>
      </c>
      <c r="I16" s="167" t="n">
        <v>10256.8</v>
      </c>
      <c r="J16" s="126" t="n">
        <v>15212.4</v>
      </c>
      <c r="K16" s="126"/>
      <c r="L16" s="167" t="n">
        <v>21.5</v>
      </c>
      <c r="M16" s="126" t="n">
        <v>61.8</v>
      </c>
      <c r="N16" s="167" t="n">
        <v>14.3</v>
      </c>
      <c r="O16" s="126" t="n">
        <v>48.3</v>
      </c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97"/>
      <c r="AB16" s="204"/>
      <c r="AC16" s="204"/>
      <c r="AD16" s="204"/>
      <c r="AE16" s="204"/>
      <c r="AF16" s="97"/>
      <c r="AG16" s="97"/>
      <c r="AH16" s="192" t="n">
        <v>0</v>
      </c>
      <c r="AI16" s="192" t="n">
        <v>0</v>
      </c>
      <c r="AJ16" s="192" t="n">
        <v>0</v>
      </c>
      <c r="AK16" s="192" t="n">
        <v>0</v>
      </c>
      <c r="AL16" s="97"/>
      <c r="AM16" s="97"/>
      <c r="AN16" s="97"/>
      <c r="AO16" s="97"/>
      <c r="AP16" s="97"/>
    </row>
    <row r="17" s="164" customFormat="true" ht="24.95" hidden="false" customHeight="true" outlineLevel="0" collapsed="false">
      <c r="D17" s="119"/>
      <c r="E17" s="134" t="s">
        <v>156</v>
      </c>
      <c r="F17" s="126" t="n">
        <v>7192.9</v>
      </c>
      <c r="G17" s="167" t="n">
        <v>6768.6</v>
      </c>
      <c r="H17" s="126" t="n">
        <v>8830.4</v>
      </c>
      <c r="I17" s="167" t="n">
        <v>7925.9</v>
      </c>
      <c r="J17" s="126" t="n">
        <v>11057.2</v>
      </c>
      <c r="K17" s="126"/>
      <c r="L17" s="167" t="n">
        <v>22.8</v>
      </c>
      <c r="M17" s="126" t="n">
        <v>25.2</v>
      </c>
      <c r="N17" s="167" t="n">
        <v>30.5</v>
      </c>
      <c r="O17" s="126" t="n">
        <v>39.5</v>
      </c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97"/>
      <c r="AB17" s="204"/>
      <c r="AC17" s="204"/>
      <c r="AD17" s="204"/>
      <c r="AE17" s="204"/>
      <c r="AF17" s="97"/>
      <c r="AG17" s="97"/>
      <c r="AH17" s="192" t="n">
        <v>0</v>
      </c>
      <c r="AI17" s="192" t="n">
        <v>0</v>
      </c>
      <c r="AJ17" s="192" t="n">
        <v>0</v>
      </c>
      <c r="AK17" s="192" t="n">
        <v>0</v>
      </c>
      <c r="AL17" s="97"/>
      <c r="AM17" s="97"/>
      <c r="AN17" s="97"/>
      <c r="AO17" s="97"/>
      <c r="AP17" s="97"/>
    </row>
    <row r="18" customFormat="false" ht="9.95" hidden="false" customHeight="true" outlineLevel="0" collapsed="false">
      <c r="D18" s="160"/>
      <c r="E18" s="233"/>
      <c r="F18" s="126"/>
      <c r="G18" s="167"/>
      <c r="H18" s="126"/>
      <c r="I18" s="167"/>
      <c r="J18" s="126"/>
      <c r="K18" s="126"/>
      <c r="L18" s="167"/>
      <c r="M18" s="126"/>
      <c r="N18" s="167"/>
      <c r="O18" s="126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B18" s="204"/>
      <c r="AC18" s="204"/>
      <c r="AD18" s="204"/>
      <c r="AE18" s="204"/>
      <c r="AH18" s="192"/>
      <c r="AI18" s="192"/>
      <c r="AJ18" s="192"/>
      <c r="AK18" s="192"/>
    </row>
    <row r="19" s="164" customFormat="true" ht="24.95" hidden="false" customHeight="true" outlineLevel="0" collapsed="false">
      <c r="D19" s="119"/>
      <c r="E19" s="134" t="s">
        <v>71</v>
      </c>
      <c r="F19" s="122" t="n">
        <v>20092.5</v>
      </c>
      <c r="G19" s="161" t="n">
        <v>20412.7</v>
      </c>
      <c r="H19" s="122" t="n">
        <v>25052.2</v>
      </c>
      <c r="I19" s="122" t="n">
        <v>25419.7</v>
      </c>
      <c r="J19" s="122" t="n">
        <v>36740.9</v>
      </c>
      <c r="K19" s="126"/>
      <c r="L19" s="167" t="n">
        <v>24.7</v>
      </c>
      <c r="M19" s="126" t="n">
        <v>46.7</v>
      </c>
      <c r="N19" s="167" t="n">
        <v>22.7</v>
      </c>
      <c r="O19" s="126" t="n">
        <v>44.5</v>
      </c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97"/>
      <c r="AB19" s="204"/>
      <c r="AC19" s="204"/>
      <c r="AD19" s="204"/>
      <c r="AE19" s="204"/>
      <c r="AF19" s="97"/>
      <c r="AG19" s="97"/>
      <c r="AH19" s="192" t="n">
        <v>0</v>
      </c>
      <c r="AI19" s="192" t="n">
        <v>0</v>
      </c>
      <c r="AJ19" s="192" t="n">
        <v>0</v>
      </c>
      <c r="AK19" s="192" t="n">
        <v>0</v>
      </c>
      <c r="AL19" s="97"/>
      <c r="AM19" s="97"/>
      <c r="AN19" s="97"/>
      <c r="AO19" s="97"/>
      <c r="AP19" s="97"/>
    </row>
    <row r="20" s="164" customFormat="true" ht="9.95" hidden="false" customHeight="true" outlineLevel="0" collapsed="false">
      <c r="D20" s="119"/>
      <c r="E20" s="134"/>
      <c r="F20" s="126"/>
      <c r="G20" s="167"/>
      <c r="H20" s="126"/>
      <c r="I20" s="167"/>
      <c r="J20" s="126"/>
      <c r="K20" s="126"/>
      <c r="L20" s="167"/>
      <c r="M20" s="126"/>
      <c r="N20" s="167"/>
      <c r="O20" s="126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97"/>
      <c r="AB20" s="204"/>
      <c r="AC20" s="204"/>
      <c r="AD20" s="204"/>
      <c r="AE20" s="204"/>
      <c r="AF20" s="97"/>
      <c r="AG20" s="97"/>
      <c r="AH20" s="192"/>
      <c r="AI20" s="192"/>
      <c r="AJ20" s="192"/>
      <c r="AK20" s="192"/>
      <c r="AL20" s="97"/>
      <c r="AM20" s="97"/>
      <c r="AN20" s="97"/>
      <c r="AO20" s="97"/>
      <c r="AP20" s="97"/>
    </row>
    <row r="21" s="164" customFormat="true" ht="24.95" hidden="false" customHeight="true" outlineLevel="0" collapsed="false">
      <c r="D21" s="119"/>
      <c r="E21" s="134" t="s">
        <v>72</v>
      </c>
      <c r="F21" s="126" t="n">
        <v>3155</v>
      </c>
      <c r="G21" s="167" t="n">
        <v>3267.7</v>
      </c>
      <c r="H21" s="126" t="n">
        <v>4409.7</v>
      </c>
      <c r="I21" s="167" t="n">
        <v>4543</v>
      </c>
      <c r="J21" s="126" t="n">
        <v>7119.5</v>
      </c>
      <c r="K21" s="126"/>
      <c r="L21" s="167" t="n">
        <v>39.8</v>
      </c>
      <c r="M21" s="126" t="n">
        <v>61.5</v>
      </c>
      <c r="N21" s="167" t="n">
        <v>34.9</v>
      </c>
      <c r="O21" s="126" t="n">
        <v>56.7</v>
      </c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97"/>
      <c r="AB21" s="204"/>
      <c r="AC21" s="204"/>
      <c r="AD21" s="204"/>
      <c r="AE21" s="204"/>
      <c r="AF21" s="97"/>
      <c r="AG21" s="97"/>
      <c r="AH21" s="192" t="n">
        <v>0</v>
      </c>
      <c r="AI21" s="192" t="n">
        <v>0</v>
      </c>
      <c r="AJ21" s="192" t="n">
        <v>0</v>
      </c>
      <c r="AK21" s="192" t="n">
        <v>0</v>
      </c>
      <c r="AL21" s="97"/>
      <c r="AM21" s="97"/>
      <c r="AN21" s="97"/>
      <c r="AO21" s="97"/>
      <c r="AP21" s="97"/>
    </row>
    <row r="22" s="164" customFormat="true" ht="9.95" hidden="false" customHeight="true" outlineLevel="0" collapsed="false">
      <c r="D22" s="119"/>
      <c r="E22" s="134"/>
      <c r="F22" s="126"/>
      <c r="G22" s="167"/>
      <c r="H22" s="126"/>
      <c r="I22" s="167"/>
      <c r="J22" s="126"/>
      <c r="K22" s="126"/>
      <c r="L22" s="167"/>
      <c r="M22" s="126"/>
      <c r="N22" s="167"/>
      <c r="O22" s="126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97"/>
      <c r="AB22" s="204"/>
      <c r="AC22" s="204"/>
      <c r="AD22" s="204"/>
      <c r="AE22" s="204"/>
      <c r="AF22" s="97"/>
      <c r="AG22" s="97"/>
      <c r="AH22" s="192"/>
      <c r="AI22" s="192"/>
      <c r="AJ22" s="192"/>
      <c r="AK22" s="192"/>
      <c r="AL22" s="97"/>
      <c r="AM22" s="97"/>
      <c r="AN22" s="97"/>
      <c r="AO22" s="97"/>
      <c r="AP22" s="97"/>
    </row>
    <row r="23" s="164" customFormat="true" ht="24.95" hidden="false" customHeight="true" outlineLevel="0" collapsed="false">
      <c r="D23" s="119"/>
      <c r="E23" s="134" t="s">
        <v>73</v>
      </c>
      <c r="F23" s="122" t="n">
        <v>23247.5</v>
      </c>
      <c r="G23" s="161" t="n">
        <v>23680.4</v>
      </c>
      <c r="H23" s="122" t="n">
        <v>29461.9</v>
      </c>
      <c r="I23" s="122" t="n">
        <v>29962.7</v>
      </c>
      <c r="J23" s="122" t="n">
        <v>43860.4</v>
      </c>
      <c r="K23" s="126"/>
      <c r="L23" s="167" t="n">
        <v>26.7</v>
      </c>
      <c r="M23" s="126" t="n">
        <v>48.9</v>
      </c>
      <c r="N23" s="167" t="n">
        <v>24.4</v>
      </c>
      <c r="O23" s="126" t="n">
        <v>46.4</v>
      </c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97"/>
      <c r="AB23" s="204"/>
      <c r="AC23" s="204"/>
      <c r="AD23" s="204"/>
      <c r="AE23" s="204"/>
      <c r="AF23" s="97"/>
      <c r="AG23" s="97"/>
      <c r="AH23" s="192" t="n">
        <v>0</v>
      </c>
      <c r="AI23" s="192" t="n">
        <v>0</v>
      </c>
      <c r="AJ23" s="192" t="n">
        <v>0</v>
      </c>
      <c r="AK23" s="192" t="n">
        <v>0</v>
      </c>
      <c r="AL23" s="97"/>
      <c r="AM23" s="97"/>
      <c r="AN23" s="97"/>
      <c r="AO23" s="97"/>
      <c r="AP23" s="97"/>
    </row>
    <row r="24" s="164" customFormat="true" ht="9.95" hidden="false" customHeight="true" outlineLevel="0" collapsed="false">
      <c r="D24" s="119"/>
      <c r="E24" s="134"/>
      <c r="F24" s="126"/>
      <c r="G24" s="167"/>
      <c r="H24" s="126"/>
      <c r="I24" s="167"/>
      <c r="J24" s="126"/>
      <c r="K24" s="126"/>
      <c r="L24" s="167"/>
      <c r="M24" s="126"/>
      <c r="N24" s="167"/>
      <c r="O24" s="126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97"/>
      <c r="AB24" s="204"/>
      <c r="AC24" s="204"/>
      <c r="AD24" s="204"/>
      <c r="AE24" s="204"/>
      <c r="AF24" s="97"/>
      <c r="AG24" s="97"/>
      <c r="AH24" s="192"/>
      <c r="AI24" s="192"/>
      <c r="AJ24" s="192"/>
      <c r="AK24" s="192"/>
      <c r="AL24" s="97"/>
      <c r="AM24" s="97"/>
      <c r="AN24" s="97"/>
      <c r="AO24" s="97"/>
      <c r="AP24" s="97"/>
    </row>
    <row r="25" s="234" customFormat="true" ht="32.1" hidden="false" customHeight="true" outlineLevel="0" collapsed="false">
      <c r="D25" s="235"/>
      <c r="E25" s="236" t="s">
        <v>157</v>
      </c>
      <c r="F25" s="126"/>
      <c r="G25" s="167"/>
      <c r="H25" s="126"/>
      <c r="I25" s="167"/>
      <c r="J25" s="126"/>
      <c r="K25" s="126"/>
      <c r="L25" s="167"/>
      <c r="M25" s="126"/>
      <c r="N25" s="167"/>
      <c r="O25" s="126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97"/>
      <c r="AB25" s="204"/>
      <c r="AC25" s="204"/>
      <c r="AD25" s="204"/>
      <c r="AE25" s="204"/>
      <c r="AF25" s="97"/>
      <c r="AG25" s="97"/>
      <c r="AH25" s="192"/>
      <c r="AI25" s="192"/>
      <c r="AJ25" s="192"/>
      <c r="AK25" s="192"/>
      <c r="AL25" s="97"/>
      <c r="AM25" s="97"/>
      <c r="AN25" s="97"/>
      <c r="AO25" s="97"/>
      <c r="AP25" s="97"/>
    </row>
    <row r="26" s="164" customFormat="true" ht="24.95" hidden="false" customHeight="true" outlineLevel="0" collapsed="false">
      <c r="D26" s="119"/>
      <c r="E26" s="134" t="s">
        <v>158</v>
      </c>
      <c r="F26" s="122" t="n">
        <v>12357.3</v>
      </c>
      <c r="G26" s="161" t="n">
        <v>12611.2</v>
      </c>
      <c r="H26" s="122" t="n">
        <v>16357.1</v>
      </c>
      <c r="I26" s="161" t="n">
        <v>17008.9</v>
      </c>
      <c r="J26" s="122" t="n">
        <v>23265.3</v>
      </c>
      <c r="K26" s="126"/>
      <c r="L26" s="167" t="n">
        <v>32.4</v>
      </c>
      <c r="M26" s="126" t="n">
        <v>42.2</v>
      </c>
      <c r="N26" s="167" t="n">
        <v>29.7</v>
      </c>
      <c r="O26" s="126" t="n">
        <v>36.8</v>
      </c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97"/>
      <c r="AB26" s="204"/>
      <c r="AC26" s="204"/>
      <c r="AD26" s="204"/>
      <c r="AE26" s="204"/>
      <c r="AF26" s="97"/>
      <c r="AG26" s="97"/>
      <c r="AH26" s="192" t="n">
        <v>0</v>
      </c>
      <c r="AI26" s="192" t="n">
        <v>0</v>
      </c>
      <c r="AJ26" s="192" t="n">
        <v>0</v>
      </c>
      <c r="AK26" s="192" t="n">
        <v>0</v>
      </c>
      <c r="AL26" s="97"/>
      <c r="AM26" s="97"/>
      <c r="AN26" s="97"/>
      <c r="AO26" s="97"/>
      <c r="AP26" s="97"/>
    </row>
    <row r="27" customFormat="false" ht="24.75" hidden="false" customHeight="false" outlineLevel="0" collapsed="false">
      <c r="D27" s="160"/>
      <c r="E27" s="237" t="s">
        <v>159</v>
      </c>
      <c r="F27" s="133" t="n">
        <v>1472.4</v>
      </c>
      <c r="G27" s="172" t="n">
        <v>1545.8</v>
      </c>
      <c r="H27" s="133" t="n">
        <v>2522.7</v>
      </c>
      <c r="I27" s="172" t="n">
        <v>2551.7</v>
      </c>
      <c r="J27" s="133" t="n">
        <v>4189.4</v>
      </c>
      <c r="K27" s="133"/>
      <c r="L27" s="172" t="n">
        <v>71.3</v>
      </c>
      <c r="M27" s="133" t="n">
        <v>66.1</v>
      </c>
      <c r="N27" s="172" t="n">
        <v>63.2</v>
      </c>
      <c r="O27" s="133" t="n">
        <v>64.2</v>
      </c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B27" s="204"/>
      <c r="AC27" s="204"/>
      <c r="AD27" s="204"/>
      <c r="AE27" s="204"/>
      <c r="AH27" s="192" t="n">
        <v>0</v>
      </c>
      <c r="AI27" s="192" t="n">
        <v>0</v>
      </c>
      <c r="AJ27" s="192" t="n">
        <v>0</v>
      </c>
      <c r="AK27" s="192" t="n">
        <v>0</v>
      </c>
    </row>
    <row r="28" s="104" customFormat="true" ht="21.95" hidden="false" customHeight="true" outlineLevel="0" collapsed="false">
      <c r="C28" s="130"/>
      <c r="D28" s="130"/>
      <c r="E28" s="131" t="s">
        <v>117</v>
      </c>
      <c r="F28" s="133" t="n">
        <v>10161.2</v>
      </c>
      <c r="G28" s="172" t="n">
        <v>10268.6</v>
      </c>
      <c r="H28" s="133" t="n">
        <v>12764.3</v>
      </c>
      <c r="I28" s="172" t="n">
        <v>13272.9</v>
      </c>
      <c r="J28" s="133" t="n">
        <v>17377.4</v>
      </c>
      <c r="K28" s="133"/>
      <c r="L28" s="172" t="n">
        <v>25.6</v>
      </c>
      <c r="M28" s="133" t="n">
        <v>36.1</v>
      </c>
      <c r="N28" s="172" t="n">
        <v>24.3</v>
      </c>
      <c r="O28" s="133" t="n">
        <v>30.9</v>
      </c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97"/>
      <c r="AB28" s="204"/>
      <c r="AC28" s="204"/>
      <c r="AD28" s="204"/>
      <c r="AE28" s="204"/>
      <c r="AF28" s="97"/>
      <c r="AG28" s="97"/>
      <c r="AH28" s="192" t="n">
        <v>0</v>
      </c>
      <c r="AI28" s="192" t="n">
        <v>0</v>
      </c>
      <c r="AJ28" s="192" t="n">
        <v>0</v>
      </c>
      <c r="AK28" s="192" t="n">
        <v>0</v>
      </c>
      <c r="AL28" s="97"/>
      <c r="AM28" s="97"/>
      <c r="AN28" s="97"/>
      <c r="AO28" s="97"/>
      <c r="AP28" s="97"/>
    </row>
    <row r="29" s="104" customFormat="true" ht="21.95" hidden="false" customHeight="true" outlineLevel="0" collapsed="false">
      <c r="C29" s="130"/>
      <c r="D29" s="130"/>
      <c r="E29" s="131" t="s">
        <v>136</v>
      </c>
      <c r="F29" s="133" t="n">
        <v>534.3</v>
      </c>
      <c r="G29" s="172" t="n">
        <v>591.6</v>
      </c>
      <c r="H29" s="133" t="n">
        <v>785.2</v>
      </c>
      <c r="I29" s="172" t="n">
        <v>893.7</v>
      </c>
      <c r="J29" s="133" t="n">
        <v>1283.9</v>
      </c>
      <c r="K29" s="133"/>
      <c r="L29" s="172" t="n">
        <v>47</v>
      </c>
      <c r="M29" s="133" t="n">
        <v>63.5</v>
      </c>
      <c r="N29" s="172" t="n">
        <v>32.7</v>
      </c>
      <c r="O29" s="133" t="n">
        <v>43.7</v>
      </c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97"/>
      <c r="AB29" s="204"/>
      <c r="AC29" s="204"/>
      <c r="AD29" s="204"/>
      <c r="AE29" s="204"/>
      <c r="AF29" s="97"/>
      <c r="AG29" s="97"/>
      <c r="AH29" s="192" t="n">
        <v>0</v>
      </c>
      <c r="AI29" s="192" t="n">
        <v>0</v>
      </c>
      <c r="AJ29" s="192" t="n">
        <v>0</v>
      </c>
      <c r="AK29" s="192" t="n">
        <v>0</v>
      </c>
      <c r="AL29" s="97"/>
      <c r="AM29" s="97"/>
      <c r="AN29" s="97"/>
      <c r="AO29" s="97"/>
      <c r="AP29" s="97"/>
    </row>
    <row r="30" s="104" customFormat="true" ht="21.95" hidden="false" customHeight="true" outlineLevel="0" collapsed="false">
      <c r="C30" s="130"/>
      <c r="D30" s="130"/>
      <c r="E30" s="131" t="s">
        <v>119</v>
      </c>
      <c r="F30" s="133" t="n">
        <v>189.4</v>
      </c>
      <c r="G30" s="172" t="n">
        <v>205.2</v>
      </c>
      <c r="H30" s="133" t="n">
        <v>284.9</v>
      </c>
      <c r="I30" s="172" t="n">
        <v>290.6</v>
      </c>
      <c r="J30" s="133" t="n">
        <v>414.6</v>
      </c>
      <c r="K30" s="133"/>
      <c r="L30" s="172" t="n">
        <v>50.4</v>
      </c>
      <c r="M30" s="133" t="n">
        <v>45.5</v>
      </c>
      <c r="N30" s="172" t="n">
        <v>38.8</v>
      </c>
      <c r="O30" s="133" t="n">
        <v>42.7</v>
      </c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97"/>
      <c r="AB30" s="204"/>
      <c r="AC30" s="204"/>
      <c r="AD30" s="204"/>
      <c r="AE30" s="204"/>
      <c r="AF30" s="97"/>
      <c r="AG30" s="97"/>
      <c r="AH30" s="192" t="n">
        <v>0</v>
      </c>
      <c r="AI30" s="192" t="n">
        <v>0</v>
      </c>
      <c r="AJ30" s="192" t="n">
        <v>0</v>
      </c>
      <c r="AK30" s="192" t="n">
        <v>0</v>
      </c>
      <c r="AL30" s="97"/>
      <c r="AM30" s="97"/>
      <c r="AN30" s="97"/>
      <c r="AO30" s="97"/>
      <c r="AP30" s="97"/>
    </row>
    <row r="31" s="164" customFormat="true" ht="24.95" hidden="false" customHeight="true" outlineLevel="0" collapsed="false">
      <c r="D31" s="119"/>
      <c r="E31" s="134" t="s">
        <v>160</v>
      </c>
      <c r="F31" s="126" t="n">
        <v>925</v>
      </c>
      <c r="G31" s="167" t="n">
        <v>874.8</v>
      </c>
      <c r="H31" s="126" t="n">
        <v>538.4</v>
      </c>
      <c r="I31" s="167" t="n">
        <v>592.9</v>
      </c>
      <c r="J31" s="126" t="n">
        <v>664.7</v>
      </c>
      <c r="K31" s="126"/>
      <c r="L31" s="167" t="n">
        <v>-41.8</v>
      </c>
      <c r="M31" s="126" t="n">
        <v>23.5</v>
      </c>
      <c r="N31" s="167" t="n">
        <v>-38.5</v>
      </c>
      <c r="O31" s="126" t="n">
        <v>12.1</v>
      </c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97"/>
      <c r="AB31" s="204"/>
      <c r="AC31" s="204"/>
      <c r="AD31" s="204"/>
      <c r="AE31" s="204"/>
      <c r="AF31" s="97"/>
      <c r="AG31" s="97"/>
      <c r="AH31" s="192" t="n">
        <v>0</v>
      </c>
      <c r="AI31" s="192" t="n">
        <v>0</v>
      </c>
      <c r="AJ31" s="192" t="n">
        <v>0</v>
      </c>
      <c r="AK31" s="192" t="n">
        <v>0</v>
      </c>
      <c r="AL31" s="97"/>
      <c r="AM31" s="97"/>
      <c r="AN31" s="97"/>
      <c r="AO31" s="97"/>
      <c r="AP31" s="97"/>
    </row>
    <row r="32" s="164" customFormat="true" ht="24.95" hidden="false" customHeight="true" outlineLevel="0" collapsed="false">
      <c r="D32" s="119"/>
      <c r="E32" s="134" t="s">
        <v>161</v>
      </c>
      <c r="F32" s="126" t="n">
        <v>43.3</v>
      </c>
      <c r="G32" s="167" t="n">
        <v>41.4</v>
      </c>
      <c r="H32" s="126" t="n">
        <v>55.3</v>
      </c>
      <c r="I32" s="167" t="n">
        <v>57.5</v>
      </c>
      <c r="J32" s="126" t="n">
        <v>37.3</v>
      </c>
      <c r="K32" s="126"/>
      <c r="L32" s="167" t="n">
        <v>27.7</v>
      </c>
      <c r="M32" s="126" t="n">
        <v>-32.5</v>
      </c>
      <c r="N32" s="167" t="n">
        <v>33.6</v>
      </c>
      <c r="O32" s="126" t="n">
        <v>-35.1</v>
      </c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97"/>
      <c r="AB32" s="204"/>
      <c r="AC32" s="204"/>
      <c r="AD32" s="204"/>
      <c r="AE32" s="204"/>
      <c r="AF32" s="97"/>
      <c r="AG32" s="97"/>
      <c r="AH32" s="192" t="n">
        <v>0</v>
      </c>
      <c r="AI32" s="192" t="n">
        <v>0</v>
      </c>
      <c r="AJ32" s="192" t="n">
        <v>0</v>
      </c>
      <c r="AK32" s="192" t="n">
        <v>0</v>
      </c>
      <c r="AL32" s="97"/>
      <c r="AM32" s="97"/>
      <c r="AN32" s="97"/>
      <c r="AO32" s="97"/>
      <c r="AP32" s="97"/>
    </row>
    <row r="33" s="164" customFormat="true" ht="24.95" hidden="false" customHeight="true" outlineLevel="0" collapsed="false">
      <c r="D33" s="119"/>
      <c r="E33" s="134" t="s">
        <v>76</v>
      </c>
      <c r="F33" s="126" t="n">
        <v>248.4</v>
      </c>
      <c r="G33" s="167" t="n">
        <v>139</v>
      </c>
      <c r="H33" s="126" t="n">
        <v>-551.8</v>
      </c>
      <c r="I33" s="167" t="n">
        <v>-751.6</v>
      </c>
      <c r="J33" s="126" t="n">
        <v>-781.9</v>
      </c>
      <c r="K33" s="126"/>
      <c r="L33" s="167" t="n">
        <v>-322.1</v>
      </c>
      <c r="M33" s="126" t="n">
        <v>-41.7</v>
      </c>
      <c r="N33" s="167" t="n">
        <v>-497</v>
      </c>
      <c r="O33" s="126" t="n">
        <v>-4</v>
      </c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97"/>
      <c r="AB33" s="204"/>
      <c r="AC33" s="204"/>
      <c r="AD33" s="204"/>
      <c r="AE33" s="204"/>
      <c r="AF33" s="97"/>
      <c r="AG33" s="97"/>
      <c r="AH33" s="192" t="n">
        <v>0</v>
      </c>
      <c r="AI33" s="192" t="n">
        <v>83.4</v>
      </c>
      <c r="AJ33" s="192" t="n">
        <v>0</v>
      </c>
      <c r="AK33" s="192" t="n">
        <v>8</v>
      </c>
      <c r="AL33" s="97"/>
      <c r="AM33" s="97"/>
      <c r="AN33" s="97"/>
      <c r="AO33" s="97"/>
      <c r="AP33" s="97"/>
    </row>
    <row r="34" s="164" customFormat="true" ht="24.95" hidden="false" customHeight="true" outlineLevel="0" collapsed="false">
      <c r="D34" s="119"/>
      <c r="E34" s="134" t="s">
        <v>122</v>
      </c>
      <c r="F34" s="126" t="n">
        <v>2175.6</v>
      </c>
      <c r="G34" s="167" t="n">
        <v>2371.4</v>
      </c>
      <c r="H34" s="126" t="n">
        <v>2811</v>
      </c>
      <c r="I34" s="167" t="n">
        <v>2972.2</v>
      </c>
      <c r="J34" s="126" t="n">
        <v>4788.4</v>
      </c>
      <c r="K34" s="126"/>
      <c r="L34" s="167" t="n">
        <v>29.2</v>
      </c>
      <c r="M34" s="126" t="n">
        <v>70.3</v>
      </c>
      <c r="N34" s="167" t="n">
        <v>18.5</v>
      </c>
      <c r="O34" s="126" t="n">
        <v>61.1</v>
      </c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97"/>
      <c r="AB34" s="204"/>
      <c r="AC34" s="204"/>
      <c r="AD34" s="204"/>
      <c r="AE34" s="204"/>
      <c r="AF34" s="97"/>
      <c r="AG34" s="97"/>
      <c r="AH34" s="192" t="n">
        <v>0</v>
      </c>
      <c r="AI34" s="192" t="n">
        <v>0</v>
      </c>
      <c r="AJ34" s="192" t="n">
        <v>0</v>
      </c>
      <c r="AK34" s="192" t="n">
        <v>0</v>
      </c>
      <c r="AL34" s="97"/>
      <c r="AM34" s="97"/>
      <c r="AN34" s="97"/>
      <c r="AO34" s="97"/>
      <c r="AP34" s="97"/>
    </row>
    <row r="35" s="164" customFormat="true" ht="24.95" hidden="false" customHeight="true" outlineLevel="0" collapsed="false">
      <c r="D35" s="119"/>
      <c r="E35" s="134" t="s">
        <v>156</v>
      </c>
      <c r="F35" s="126" t="n">
        <v>4342.9</v>
      </c>
      <c r="G35" s="167" t="n">
        <v>4374.9</v>
      </c>
      <c r="H35" s="126" t="n">
        <v>5842.2</v>
      </c>
      <c r="I35" s="167" t="n">
        <v>5539.8</v>
      </c>
      <c r="J35" s="126" t="n">
        <v>8767.1</v>
      </c>
      <c r="K35" s="126"/>
      <c r="L35" s="167" t="n">
        <v>34.5</v>
      </c>
      <c r="M35" s="126" t="n">
        <v>50.1</v>
      </c>
      <c r="N35" s="167" t="n">
        <v>33.5</v>
      </c>
      <c r="O35" s="126" t="n">
        <v>58.3</v>
      </c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97"/>
      <c r="AB35" s="204"/>
      <c r="AC35" s="204"/>
      <c r="AD35" s="204"/>
      <c r="AE35" s="204"/>
      <c r="AF35" s="97"/>
      <c r="AG35" s="97"/>
      <c r="AH35" s="192" t="n">
        <v>0</v>
      </c>
      <c r="AI35" s="192" t="n">
        <v>0</v>
      </c>
      <c r="AJ35" s="192" t="n">
        <v>0</v>
      </c>
      <c r="AK35" s="192" t="n">
        <v>0</v>
      </c>
      <c r="AL35" s="97"/>
      <c r="AM35" s="97"/>
      <c r="AN35" s="97"/>
      <c r="AO35" s="97"/>
      <c r="AP35" s="97"/>
    </row>
    <row r="36" customFormat="false" ht="9.95" hidden="false" customHeight="true" outlineLevel="0" collapsed="false">
      <c r="D36" s="160"/>
      <c r="E36" s="233"/>
      <c r="F36" s="126"/>
      <c r="G36" s="167"/>
      <c r="H36" s="126"/>
      <c r="I36" s="167"/>
      <c r="J36" s="126"/>
      <c r="K36" s="126"/>
      <c r="L36" s="167"/>
      <c r="M36" s="126"/>
      <c r="N36" s="167"/>
      <c r="O36" s="126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B36" s="204"/>
      <c r="AC36" s="204"/>
      <c r="AD36" s="204"/>
      <c r="AE36" s="204"/>
      <c r="AH36" s="192"/>
      <c r="AI36" s="192"/>
      <c r="AJ36" s="192"/>
      <c r="AK36" s="192"/>
    </row>
    <row r="37" s="164" customFormat="true" ht="24.95" hidden="false" customHeight="true" outlineLevel="0" collapsed="false">
      <c r="D37" s="119"/>
      <c r="E37" s="134" t="s">
        <v>71</v>
      </c>
      <c r="F37" s="122" t="n">
        <v>20092.5</v>
      </c>
      <c r="G37" s="161" t="n">
        <v>20412.7</v>
      </c>
      <c r="H37" s="122" t="n">
        <v>25052.2</v>
      </c>
      <c r="I37" s="122" t="n">
        <v>25419.7</v>
      </c>
      <c r="J37" s="122" t="n">
        <v>36740.9</v>
      </c>
      <c r="K37" s="126"/>
      <c r="L37" s="167" t="n">
        <v>24.7</v>
      </c>
      <c r="M37" s="126" t="n">
        <v>46.7</v>
      </c>
      <c r="N37" s="167" t="n">
        <v>22.7</v>
      </c>
      <c r="O37" s="126" t="n">
        <v>44.5</v>
      </c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97"/>
      <c r="AB37" s="204"/>
      <c r="AC37" s="204"/>
      <c r="AD37" s="204"/>
      <c r="AE37" s="204"/>
      <c r="AF37" s="97"/>
      <c r="AG37" s="97"/>
      <c r="AH37" s="192" t="n">
        <v>0</v>
      </c>
      <c r="AI37" s="192" t="n">
        <v>0</v>
      </c>
      <c r="AJ37" s="192" t="n">
        <v>0</v>
      </c>
      <c r="AK37" s="192" t="n">
        <v>0</v>
      </c>
      <c r="AL37" s="97"/>
      <c r="AM37" s="97"/>
      <c r="AN37" s="97"/>
      <c r="AO37" s="97"/>
      <c r="AP37" s="97"/>
    </row>
    <row r="38" s="164" customFormat="true" ht="9.95" hidden="false" customHeight="true" outlineLevel="0" collapsed="false">
      <c r="D38" s="119"/>
      <c r="E38" s="238"/>
      <c r="F38" s="126"/>
      <c r="G38" s="167"/>
      <c r="H38" s="126"/>
      <c r="I38" s="167"/>
      <c r="J38" s="126"/>
      <c r="K38" s="126"/>
      <c r="L38" s="167"/>
      <c r="M38" s="126"/>
      <c r="N38" s="167"/>
      <c r="O38" s="126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97"/>
      <c r="AB38" s="204"/>
      <c r="AC38" s="204"/>
      <c r="AD38" s="204"/>
      <c r="AE38" s="204"/>
      <c r="AF38" s="97"/>
      <c r="AG38" s="97"/>
      <c r="AH38" s="192"/>
      <c r="AI38" s="192"/>
      <c r="AJ38" s="192"/>
      <c r="AK38" s="192"/>
      <c r="AL38" s="97"/>
      <c r="AM38" s="97"/>
      <c r="AN38" s="97"/>
      <c r="AO38" s="97"/>
      <c r="AP38" s="97"/>
    </row>
    <row r="39" s="164" customFormat="true" ht="24.95" hidden="false" customHeight="true" outlineLevel="0" collapsed="false">
      <c r="D39" s="119"/>
      <c r="E39" s="134" t="s">
        <v>72</v>
      </c>
      <c r="F39" s="126" t="n">
        <v>3155</v>
      </c>
      <c r="G39" s="167" t="n">
        <v>3267.7</v>
      </c>
      <c r="H39" s="126" t="n">
        <v>4409.7</v>
      </c>
      <c r="I39" s="167" t="n">
        <v>4543</v>
      </c>
      <c r="J39" s="126" t="n">
        <v>7119.5</v>
      </c>
      <c r="K39" s="126"/>
      <c r="L39" s="167" t="n">
        <v>39.8</v>
      </c>
      <c r="M39" s="126" t="n">
        <v>61.5</v>
      </c>
      <c r="N39" s="167" t="n">
        <v>34.9</v>
      </c>
      <c r="O39" s="126" t="n">
        <v>56.7</v>
      </c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97"/>
      <c r="AB39" s="204"/>
      <c r="AC39" s="204"/>
      <c r="AD39" s="204"/>
      <c r="AE39" s="204"/>
      <c r="AF39" s="97"/>
      <c r="AG39" s="97"/>
      <c r="AH39" s="192" t="n">
        <v>0</v>
      </c>
      <c r="AI39" s="192" t="n">
        <v>0</v>
      </c>
      <c r="AJ39" s="192" t="n">
        <v>0</v>
      </c>
      <c r="AK39" s="192" t="n">
        <v>0</v>
      </c>
      <c r="AL39" s="97"/>
      <c r="AM39" s="97"/>
      <c r="AN39" s="97"/>
      <c r="AO39" s="97"/>
      <c r="AP39" s="97"/>
    </row>
    <row r="40" s="164" customFormat="true" ht="9.95" hidden="false" customHeight="true" outlineLevel="0" collapsed="false">
      <c r="D40" s="119"/>
      <c r="E40" s="134"/>
      <c r="F40" s="126"/>
      <c r="G40" s="167"/>
      <c r="H40" s="126"/>
      <c r="I40" s="167"/>
      <c r="J40" s="126"/>
      <c r="K40" s="126"/>
      <c r="L40" s="167"/>
      <c r="M40" s="126"/>
      <c r="N40" s="167"/>
      <c r="O40" s="126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97"/>
      <c r="AB40" s="204"/>
      <c r="AC40" s="204"/>
      <c r="AD40" s="204"/>
      <c r="AE40" s="204"/>
      <c r="AF40" s="97"/>
      <c r="AG40" s="97"/>
      <c r="AH40" s="192"/>
      <c r="AI40" s="192"/>
      <c r="AJ40" s="192"/>
      <c r="AK40" s="192"/>
      <c r="AL40" s="97"/>
      <c r="AM40" s="97"/>
      <c r="AN40" s="97"/>
      <c r="AO40" s="97"/>
      <c r="AP40" s="97"/>
    </row>
    <row r="41" s="164" customFormat="true" ht="24.95" hidden="false" customHeight="true" outlineLevel="0" collapsed="false">
      <c r="D41" s="119"/>
      <c r="E41" s="134" t="s">
        <v>73</v>
      </c>
      <c r="F41" s="122" t="n">
        <v>23247.5</v>
      </c>
      <c r="G41" s="161" t="n">
        <v>23680.4</v>
      </c>
      <c r="H41" s="122" t="n">
        <v>29461.9</v>
      </c>
      <c r="I41" s="161" t="n">
        <v>29962.7</v>
      </c>
      <c r="J41" s="122" t="n">
        <v>43860.4</v>
      </c>
      <c r="K41" s="126"/>
      <c r="L41" s="167" t="n">
        <v>26.7</v>
      </c>
      <c r="M41" s="126" t="n">
        <v>48.9</v>
      </c>
      <c r="N41" s="167" t="n">
        <v>24.4</v>
      </c>
      <c r="O41" s="126" t="n">
        <v>46.4</v>
      </c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97"/>
      <c r="AB41" s="204"/>
      <c r="AC41" s="204"/>
      <c r="AD41" s="204"/>
      <c r="AE41" s="204"/>
      <c r="AF41" s="97"/>
      <c r="AG41" s="97"/>
      <c r="AH41" s="192" t="n">
        <v>0</v>
      </c>
      <c r="AI41" s="192" t="n">
        <v>0</v>
      </c>
      <c r="AJ41" s="192" t="n">
        <v>0</v>
      </c>
      <c r="AK41" s="192" t="n">
        <v>0</v>
      </c>
      <c r="AL41" s="97"/>
      <c r="AM41" s="97"/>
      <c r="AN41" s="97"/>
      <c r="AO41" s="97"/>
      <c r="AP41" s="97"/>
    </row>
    <row r="42" s="164" customFormat="true" ht="9.95" hidden="false" customHeight="true" outlineLevel="0" collapsed="false">
      <c r="D42" s="239"/>
      <c r="E42" s="136"/>
      <c r="F42" s="240"/>
      <c r="G42" s="241"/>
      <c r="H42" s="240"/>
      <c r="I42" s="241"/>
      <c r="J42" s="240"/>
      <c r="K42" s="240"/>
      <c r="L42" s="241"/>
      <c r="M42" s="240"/>
      <c r="N42" s="241"/>
      <c r="O42" s="240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</row>
    <row r="43" s="164" customFormat="true" ht="9.95" hidden="false" customHeight="true" outlineLevel="0" collapsed="false">
      <c r="D43" s="242"/>
      <c r="E43" s="134"/>
      <c r="F43" s="126"/>
      <c r="G43" s="209"/>
      <c r="H43" s="126"/>
      <c r="I43" s="209"/>
      <c r="J43" s="209"/>
      <c r="K43" s="209"/>
      <c r="L43" s="209"/>
      <c r="M43" s="209"/>
      <c r="N43" s="209"/>
      <c r="O43" s="209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</row>
    <row r="44" customFormat="false" ht="27" hidden="false" customHeight="true" outlineLevel="0" collapsed="false">
      <c r="D44" s="142" t="s">
        <v>162</v>
      </c>
      <c r="E44" s="142"/>
      <c r="F44" s="243"/>
      <c r="G44" s="243"/>
      <c r="L44" s="244"/>
      <c r="M44" s="244"/>
      <c r="N44" s="245"/>
      <c r="O44" s="244"/>
    </row>
    <row r="45" customFormat="false" ht="27" hidden="false" customHeight="true" outlineLevel="0" collapsed="false">
      <c r="D45" s="142" t="s">
        <v>124</v>
      </c>
      <c r="E45" s="197"/>
      <c r="F45" s="246"/>
      <c r="G45" s="247"/>
      <c r="H45" s="247"/>
      <c r="I45" s="247"/>
      <c r="J45" s="247"/>
      <c r="K45" s="247"/>
      <c r="L45" s="244"/>
      <c r="M45" s="244"/>
      <c r="N45" s="248"/>
      <c r="O45" s="248"/>
    </row>
    <row r="46" customFormat="false" ht="26.25" hidden="false" customHeight="true" outlineLevel="0" collapsed="false">
      <c r="D46" s="138" t="s">
        <v>125</v>
      </c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</row>
    <row r="47" customFormat="false" ht="26.25" hidden="false" customHeight="true" outlineLevel="0" collapsed="false">
      <c r="D47" s="138" t="s">
        <v>163</v>
      </c>
      <c r="E47" s="138"/>
      <c r="F47" s="138"/>
      <c r="G47" s="138"/>
      <c r="H47" s="138"/>
      <c r="I47" s="138"/>
      <c r="J47" s="138"/>
      <c r="K47" s="198"/>
      <c r="L47" s="198"/>
      <c r="M47" s="198"/>
      <c r="N47" s="198"/>
      <c r="O47" s="198"/>
    </row>
    <row r="48" customFormat="false" ht="27" hidden="false" customHeight="true" outlineLevel="0" collapsed="false">
      <c r="D48" s="142" t="s">
        <v>164</v>
      </c>
      <c r="E48" s="197"/>
      <c r="F48" s="246"/>
      <c r="G48" s="209"/>
      <c r="H48" s="209"/>
      <c r="I48" s="209"/>
      <c r="J48" s="209"/>
      <c r="K48" s="209"/>
      <c r="O48" s="249"/>
    </row>
    <row r="49" customFormat="false" ht="27" hidden="false" customHeight="true" outlineLevel="0" collapsed="false">
      <c r="D49" s="138" t="s">
        <v>165</v>
      </c>
      <c r="E49" s="138"/>
      <c r="F49" s="138"/>
      <c r="G49" s="138"/>
      <c r="H49" s="138"/>
      <c r="I49" s="138"/>
      <c r="J49" s="138"/>
      <c r="K49" s="138"/>
      <c r="L49" s="138"/>
      <c r="M49" s="138"/>
      <c r="N49" s="138" t="n">
        <v>0</v>
      </c>
      <c r="O49" s="138"/>
    </row>
    <row r="50" customFormat="false" ht="15.75" hidden="false" customHeight="false" outlineLevel="0" collapsed="false">
      <c r="D50" s="160"/>
      <c r="E50" s="160"/>
      <c r="F50" s="250"/>
      <c r="G50" s="250"/>
      <c r="H50" s="250"/>
      <c r="I50" s="250"/>
      <c r="J50" s="250"/>
    </row>
    <row r="51" customFormat="false" ht="15.75" hidden="false" customHeight="false" outlineLevel="0" collapsed="false">
      <c r="F51" s="199"/>
      <c r="G51" s="199"/>
      <c r="H51" s="199"/>
      <c r="I51" s="199"/>
      <c r="J51" s="199"/>
    </row>
    <row r="52" customFormat="false" ht="15.75" hidden="false" customHeight="false" outlineLevel="0" collapsed="false">
      <c r="F52" s="199"/>
      <c r="G52" s="199"/>
      <c r="H52" s="199"/>
      <c r="I52" s="199"/>
      <c r="J52" s="199"/>
    </row>
    <row r="123" customFormat="false" ht="15.75" hidden="false" customHeight="false" outlineLevel="0" collapsed="false">
      <c r="C123" s="97" t="s">
        <v>88</v>
      </c>
    </row>
    <row r="124" customFormat="false" ht="15.75" hidden="false" customHeight="false" outlineLevel="0" collapsed="false">
      <c r="C124" s="97" t="s">
        <v>89</v>
      </c>
    </row>
    <row r="125" customFormat="false" ht="15.75" hidden="false" customHeight="false" outlineLevel="0" collapsed="false">
      <c r="C125" s="97" t="s">
        <v>90</v>
      </c>
    </row>
    <row r="131" customFormat="false" ht="15.75" hidden="false" customHeight="false" outlineLevel="0" collapsed="false">
      <c r="D131" s="97" t="n">
        <v>43</v>
      </c>
      <c r="E131" s="97" t="n">
        <v>30</v>
      </c>
      <c r="F131" s="185" t="n">
        <v>40.7</v>
      </c>
      <c r="G131" s="185" t="n">
        <v>26.3</v>
      </c>
    </row>
  </sheetData>
  <mergeCells count="5">
    <mergeCell ref="F3:M3"/>
    <mergeCell ref="M4:N4"/>
    <mergeCell ref="D46:O46"/>
    <mergeCell ref="D47:J47"/>
    <mergeCell ref="D49:O4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144"/>
  <sheetViews>
    <sheetView showFormulas="false" showGridLines="true" showRowColHeaders="true" showZeros="true" rightToLeft="true" tabSelected="false" showOutlineSymbols="true" defaultGridColor="true" view="pageBreakPreview" topLeftCell="A1" colorId="64" zoomScale="55" zoomScaleNormal="50" zoomScalePageLayoutView="55" workbookViewId="0">
      <selection pane="topLeft" activeCell="B10" activeCellId="0" sqref="B10"/>
    </sheetView>
  </sheetViews>
  <sheetFormatPr defaultColWidth="9.1328125" defaultRowHeight="18.75" zeroHeight="false" outlineLevelRow="0" outlineLevelCol="0"/>
  <cols>
    <col collapsed="false" customWidth="true" hidden="false" outlineLevel="0" max="1" min="1" style="221" width="11.42"/>
    <col collapsed="false" customWidth="true" hidden="false" outlineLevel="0" max="2" min="2" style="97" width="15.7"/>
    <col collapsed="false" customWidth="true" hidden="false" outlineLevel="0" max="3" min="3" style="97" width="5.28"/>
    <col collapsed="false" customWidth="true" hidden="false" outlineLevel="0" max="4" min="4" style="251" width="77.7"/>
    <col collapsed="false" customWidth="true" hidden="false" outlineLevel="0" max="9" min="5" style="222" width="25.7"/>
    <col collapsed="false" customWidth="true" hidden="false" outlineLevel="0" max="10" min="10" style="222" width="21.56"/>
    <col collapsed="false" customWidth="true" hidden="false" outlineLevel="0" max="13" min="11" style="222" width="20.7"/>
    <col collapsed="false" customWidth="true" hidden="false" outlineLevel="0" max="14" min="14" style="185" width="20.7"/>
    <col collapsed="false" customWidth="true" hidden="false" outlineLevel="0" max="15" min="15" style="221" width="6.13"/>
    <col collapsed="false" customWidth="false" hidden="false" outlineLevel="0" max="21" min="16" style="97" width="9.13"/>
    <col collapsed="false" customWidth="true" hidden="false" outlineLevel="0" max="22" min="22" style="97" width="16.13"/>
    <col collapsed="false" customWidth="true" hidden="false" outlineLevel="0" max="23" min="23" style="97" width="15.42"/>
    <col collapsed="false" customWidth="true" hidden="false" outlineLevel="0" max="24" min="24" style="97" width="17.28"/>
    <col collapsed="false" customWidth="true" hidden="false" outlineLevel="0" max="25" min="25" style="97" width="16.85"/>
    <col collapsed="false" customWidth="false" hidden="false" outlineLevel="0" max="27" min="26" style="97" width="9.13"/>
    <col collapsed="false" customWidth="true" hidden="false" outlineLevel="0" max="28" min="28" style="97" width="13.13"/>
    <col collapsed="false" customWidth="false" hidden="false" outlineLevel="0" max="29" min="29" style="97" width="9.13"/>
    <col collapsed="false" customWidth="true" hidden="false" outlineLevel="0" max="30" min="30" style="97" width="15.7"/>
    <col collapsed="false" customWidth="false" hidden="false" outlineLevel="0" max="257" min="31" style="221" width="9.13"/>
  </cols>
  <sheetData>
    <row r="1" customFormat="false" ht="24.95" hidden="false" customHeight="true" outlineLevel="0" collapsed="false">
      <c r="C1" s="221"/>
      <c r="D1" s="252"/>
      <c r="E1" s="253"/>
      <c r="J1" s="253"/>
      <c r="K1" s="253"/>
      <c r="L1" s="253"/>
      <c r="M1" s="253"/>
      <c r="N1" s="222"/>
    </row>
    <row r="2" customFormat="false" ht="23.25" hidden="false" customHeight="true" outlineLevel="0" collapsed="false">
      <c r="C2" s="221"/>
      <c r="D2" s="252"/>
      <c r="E2" s="253"/>
      <c r="F2" s="254"/>
      <c r="I2" s="152"/>
      <c r="J2" s="253"/>
      <c r="K2" s="253"/>
      <c r="L2" s="253"/>
      <c r="M2" s="255"/>
      <c r="N2" s="256"/>
    </row>
    <row r="3" s="257" customFormat="true" ht="63" hidden="false" customHeight="true" outlineLevel="0" collapsed="false">
      <c r="B3" s="258"/>
      <c r="C3" s="259" t="s">
        <v>166</v>
      </c>
      <c r="D3" s="259"/>
      <c r="E3" s="260" t="s">
        <v>167</v>
      </c>
      <c r="F3" s="260"/>
      <c r="G3" s="260"/>
      <c r="H3" s="260"/>
      <c r="I3" s="260"/>
      <c r="J3" s="260"/>
      <c r="K3" s="260"/>
      <c r="L3" s="261"/>
      <c r="M3" s="261"/>
      <c r="N3" s="262" t="n">
        <v>7</v>
      </c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8"/>
      <c r="AC3" s="258"/>
      <c r="AD3" s="258"/>
      <c r="AE3" s="258"/>
      <c r="AF3" s="258"/>
      <c r="AG3" s="258"/>
      <c r="AH3" s="258"/>
      <c r="AI3" s="258"/>
      <c r="AJ3" s="258"/>
      <c r="AK3" s="258"/>
      <c r="AL3" s="258"/>
      <c r="AM3" s="258"/>
      <c r="AN3" s="258"/>
      <c r="AO3" s="258"/>
    </row>
    <row r="4" customFormat="false" ht="30" hidden="false" customHeight="true" outlineLevel="0" collapsed="false">
      <c r="C4" s="263"/>
      <c r="D4" s="263"/>
      <c r="E4" s="107" t="s">
        <v>56</v>
      </c>
      <c r="F4" s="107"/>
      <c r="G4" s="107"/>
      <c r="H4" s="107"/>
      <c r="I4" s="107"/>
      <c r="J4" s="154"/>
      <c r="K4" s="264" t="s">
        <v>57</v>
      </c>
      <c r="L4" s="264"/>
      <c r="M4" s="264"/>
      <c r="N4" s="264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</row>
    <row r="5" s="104" customFormat="true" ht="25.5" hidden="false" customHeight="true" outlineLevel="0" collapsed="false">
      <c r="C5" s="265"/>
      <c r="D5" s="265"/>
      <c r="E5" s="155" t="s">
        <v>6</v>
      </c>
      <c r="F5" s="155" t="s">
        <v>7</v>
      </c>
      <c r="G5" s="155" t="s">
        <v>6</v>
      </c>
      <c r="H5" s="155" t="s">
        <v>7</v>
      </c>
      <c r="I5" s="155" t="s">
        <v>6</v>
      </c>
      <c r="J5" s="266" t="s">
        <v>168</v>
      </c>
      <c r="K5" s="213" t="s">
        <v>58</v>
      </c>
      <c r="L5" s="155" t="s">
        <v>59</v>
      </c>
      <c r="M5" s="155" t="s">
        <v>58</v>
      </c>
      <c r="N5" s="155" t="s">
        <v>59</v>
      </c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</row>
    <row r="6" s="104" customFormat="true" ht="24.75" hidden="false" customHeight="false" outlineLevel="0" collapsed="false">
      <c r="C6" s="267"/>
      <c r="D6" s="267"/>
      <c r="E6" s="159" t="n">
        <v>1397</v>
      </c>
      <c r="F6" s="159" t="n">
        <v>1397</v>
      </c>
      <c r="G6" s="159" t="n">
        <v>1398</v>
      </c>
      <c r="H6" s="190" t="n">
        <v>1398</v>
      </c>
      <c r="I6" s="159" t="n">
        <v>1399</v>
      </c>
      <c r="J6" s="159" t="s">
        <v>169</v>
      </c>
      <c r="K6" s="190" t="s">
        <v>60</v>
      </c>
      <c r="L6" s="159" t="s">
        <v>61</v>
      </c>
      <c r="M6" s="190" t="s">
        <v>62</v>
      </c>
      <c r="N6" s="159" t="s">
        <v>63</v>
      </c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</row>
    <row r="7" customFormat="false" ht="26.25" hidden="false" customHeight="false" outlineLevel="0" collapsed="false">
      <c r="D7" s="268"/>
      <c r="F7" s="269"/>
      <c r="H7" s="269"/>
      <c r="J7" s="126"/>
      <c r="K7" s="269"/>
      <c r="M7" s="269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</row>
    <row r="8" s="273" customFormat="true" ht="26.25" hidden="false" customHeight="false" outlineLevel="0" collapsed="false">
      <c r="A8" s="270"/>
      <c r="B8" s="271"/>
      <c r="C8" s="134" t="s">
        <v>170</v>
      </c>
      <c r="D8" s="134"/>
      <c r="E8" s="174" t="n">
        <v>11088.7</v>
      </c>
      <c r="F8" s="272" t="n">
        <v>11466.7</v>
      </c>
      <c r="G8" s="174" t="n">
        <v>13315.4</v>
      </c>
      <c r="H8" s="272" t="n">
        <v>14162.8</v>
      </c>
      <c r="I8" s="174" t="n">
        <v>19717.3</v>
      </c>
      <c r="J8" s="174" t="n">
        <v>5554.5</v>
      </c>
      <c r="K8" s="167" t="n">
        <v>20.1</v>
      </c>
      <c r="L8" s="126" t="n">
        <v>48.1</v>
      </c>
      <c r="M8" s="167" t="n">
        <v>16.1</v>
      </c>
      <c r="N8" s="126" t="n">
        <v>39.2</v>
      </c>
      <c r="P8" s="274"/>
      <c r="Q8" s="274"/>
      <c r="R8" s="274"/>
      <c r="S8" s="274"/>
      <c r="T8" s="274"/>
      <c r="U8" s="274"/>
      <c r="V8" s="274"/>
      <c r="W8" s="274"/>
      <c r="X8" s="274"/>
      <c r="Y8" s="274"/>
      <c r="Z8" s="274"/>
      <c r="AA8" s="275"/>
      <c r="AB8" s="274"/>
      <c r="AC8" s="274"/>
      <c r="AD8" s="274"/>
      <c r="AE8" s="274"/>
      <c r="AF8" s="271"/>
      <c r="AG8" s="271"/>
      <c r="AH8" s="271"/>
      <c r="AI8" s="271"/>
      <c r="AJ8" s="271"/>
      <c r="AK8" s="271"/>
      <c r="AL8" s="271"/>
      <c r="AM8" s="271"/>
      <c r="AN8" s="271"/>
      <c r="AO8" s="271"/>
    </row>
    <row r="9" customFormat="false" ht="24.75" hidden="false" customHeight="false" outlineLevel="0" collapsed="false">
      <c r="D9" s="276" t="s">
        <v>171</v>
      </c>
      <c r="E9" s="277" t="n">
        <v>1788.2</v>
      </c>
      <c r="F9" s="278" t="n">
        <v>1857.1</v>
      </c>
      <c r="G9" s="277" t="n">
        <v>2263.7</v>
      </c>
      <c r="H9" s="278" t="n">
        <v>2335.5</v>
      </c>
      <c r="I9" s="277" t="n">
        <v>3137.2</v>
      </c>
      <c r="J9" s="277" t="n">
        <v>801.7</v>
      </c>
      <c r="K9" s="172" t="n">
        <v>26.6</v>
      </c>
      <c r="L9" s="133" t="n">
        <v>38.6</v>
      </c>
      <c r="M9" s="172" t="n">
        <v>21.9</v>
      </c>
      <c r="N9" s="133" t="n">
        <v>34.3</v>
      </c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275"/>
      <c r="AB9" s="113"/>
      <c r="AC9" s="113"/>
      <c r="AD9" s="113"/>
      <c r="AE9" s="113"/>
      <c r="AF9" s="97"/>
      <c r="AG9" s="97"/>
      <c r="AH9" s="97"/>
      <c r="AI9" s="97"/>
      <c r="AJ9" s="97"/>
      <c r="AK9" s="97"/>
      <c r="AL9" s="97"/>
      <c r="AM9" s="97"/>
      <c r="AN9" s="97"/>
      <c r="AO9" s="97"/>
    </row>
    <row r="10" customFormat="false" ht="24.75" hidden="false" customHeight="false" outlineLevel="0" collapsed="false">
      <c r="D10" s="276" t="s">
        <v>172</v>
      </c>
      <c r="E10" s="277" t="n">
        <v>2125.1</v>
      </c>
      <c r="F10" s="278" t="n">
        <v>2165.3</v>
      </c>
      <c r="G10" s="277" t="n">
        <v>2464.1</v>
      </c>
      <c r="H10" s="278" t="n">
        <v>2557</v>
      </c>
      <c r="I10" s="277" t="n">
        <v>3060.2</v>
      </c>
      <c r="J10" s="277" t="n">
        <v>503.2</v>
      </c>
      <c r="K10" s="172" t="n">
        <v>16</v>
      </c>
      <c r="L10" s="133" t="n">
        <v>24.2</v>
      </c>
      <c r="M10" s="172" t="n">
        <v>13.8</v>
      </c>
      <c r="N10" s="133" t="n">
        <v>19.7</v>
      </c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275"/>
      <c r="AB10" s="113"/>
      <c r="AC10" s="113"/>
      <c r="AD10" s="113"/>
      <c r="AE10" s="113"/>
      <c r="AF10" s="97"/>
      <c r="AG10" s="97"/>
      <c r="AH10" s="97"/>
      <c r="AI10" s="97"/>
      <c r="AJ10" s="97"/>
      <c r="AK10" s="97"/>
      <c r="AL10" s="97"/>
      <c r="AM10" s="97"/>
      <c r="AN10" s="97"/>
      <c r="AO10" s="97"/>
    </row>
    <row r="11" customFormat="false" ht="24.75" hidden="false" customHeight="false" outlineLevel="0" collapsed="false">
      <c r="D11" s="276" t="s">
        <v>173</v>
      </c>
      <c r="E11" s="277" t="n">
        <v>7175.4</v>
      </c>
      <c r="F11" s="278" t="n">
        <v>7444.3</v>
      </c>
      <c r="G11" s="277" t="n">
        <v>8587.6</v>
      </c>
      <c r="H11" s="278" t="n">
        <v>9270.3</v>
      </c>
      <c r="I11" s="277" t="n">
        <v>13519.9</v>
      </c>
      <c r="J11" s="277" t="n">
        <v>4249.6</v>
      </c>
      <c r="K11" s="172" t="n">
        <v>19.7</v>
      </c>
      <c r="L11" s="133" t="n">
        <v>57.4</v>
      </c>
      <c r="M11" s="172" t="n">
        <v>15.4</v>
      </c>
      <c r="N11" s="133" t="n">
        <v>45.8</v>
      </c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275"/>
      <c r="AB11" s="113"/>
      <c r="AC11" s="113"/>
      <c r="AD11" s="113"/>
      <c r="AE11" s="113"/>
      <c r="AF11" s="97"/>
      <c r="AG11" s="97"/>
      <c r="AH11" s="97"/>
      <c r="AI11" s="97"/>
      <c r="AJ11" s="97"/>
      <c r="AK11" s="97"/>
      <c r="AL11" s="97"/>
      <c r="AM11" s="97"/>
      <c r="AN11" s="97"/>
      <c r="AO11" s="97"/>
    </row>
    <row r="12" s="273" customFormat="true" ht="26.25" hidden="false" customHeight="true" outlineLevel="0" collapsed="false">
      <c r="B12" s="271"/>
      <c r="C12" s="134" t="s">
        <v>174</v>
      </c>
      <c r="D12" s="134"/>
      <c r="E12" s="174" t="n">
        <v>100</v>
      </c>
      <c r="F12" s="272" t="n">
        <v>100</v>
      </c>
      <c r="G12" s="174" t="n">
        <v>100</v>
      </c>
      <c r="H12" s="272" t="n">
        <v>100</v>
      </c>
      <c r="I12" s="174" t="n">
        <v>100</v>
      </c>
      <c r="J12" s="174"/>
      <c r="K12" s="279" t="s">
        <v>175</v>
      </c>
      <c r="L12" s="279"/>
      <c r="M12" s="279"/>
      <c r="N12" s="279"/>
      <c r="P12" s="274"/>
      <c r="Q12" s="274"/>
      <c r="R12" s="274"/>
      <c r="S12" s="274"/>
      <c r="T12" s="274"/>
      <c r="U12" s="274"/>
      <c r="V12" s="274"/>
      <c r="W12" s="274"/>
      <c r="X12" s="274"/>
      <c r="Y12" s="274"/>
      <c r="Z12" s="274"/>
      <c r="AA12" s="275"/>
      <c r="AB12" s="274"/>
      <c r="AC12" s="274"/>
      <c r="AD12" s="274"/>
      <c r="AE12" s="274"/>
      <c r="AF12" s="271"/>
      <c r="AG12" s="271"/>
      <c r="AH12" s="271"/>
      <c r="AI12" s="271"/>
      <c r="AJ12" s="271"/>
      <c r="AK12" s="271"/>
      <c r="AL12" s="271"/>
      <c r="AM12" s="271"/>
      <c r="AN12" s="271"/>
      <c r="AO12" s="271"/>
    </row>
    <row r="13" customFormat="false" ht="24.75" hidden="false" customHeight="false" outlineLevel="0" collapsed="false">
      <c r="D13" s="276" t="s">
        <v>171</v>
      </c>
      <c r="E13" s="277" t="n">
        <v>16.1</v>
      </c>
      <c r="F13" s="278" t="n">
        <v>16.2</v>
      </c>
      <c r="G13" s="277" t="n">
        <v>17</v>
      </c>
      <c r="H13" s="278" t="n">
        <v>16.5</v>
      </c>
      <c r="I13" s="277" t="n">
        <v>15.9</v>
      </c>
      <c r="J13" s="277" t="n">
        <v>-0.6</v>
      </c>
      <c r="K13" s="280" t="n">
        <v>0.9</v>
      </c>
      <c r="L13" s="280" t="n">
        <v>-1.1</v>
      </c>
      <c r="M13" s="280" t="n">
        <v>0.8</v>
      </c>
      <c r="N13" s="280" t="n">
        <v>-0.6</v>
      </c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275"/>
      <c r="AB13" s="113"/>
      <c r="AC13" s="113"/>
      <c r="AD13" s="113"/>
      <c r="AE13" s="113"/>
      <c r="AF13" s="97"/>
      <c r="AG13" s="97"/>
      <c r="AH13" s="97"/>
      <c r="AI13" s="97"/>
      <c r="AJ13" s="97"/>
      <c r="AK13" s="97"/>
      <c r="AL13" s="97"/>
      <c r="AM13" s="97"/>
      <c r="AN13" s="97"/>
      <c r="AO13" s="97"/>
    </row>
    <row r="14" customFormat="false" ht="24.75" hidden="false" customHeight="false" outlineLevel="0" collapsed="false">
      <c r="D14" s="276" t="s">
        <v>172</v>
      </c>
      <c r="E14" s="277" t="n">
        <v>19.2</v>
      </c>
      <c r="F14" s="278" t="n">
        <v>18.9</v>
      </c>
      <c r="G14" s="277" t="n">
        <v>18.5</v>
      </c>
      <c r="H14" s="278" t="n">
        <v>18.1</v>
      </c>
      <c r="I14" s="277" t="n">
        <v>15.5</v>
      </c>
      <c r="J14" s="277" t="n">
        <v>-2.6</v>
      </c>
      <c r="K14" s="280" t="n">
        <v>-0.7</v>
      </c>
      <c r="L14" s="280" t="n">
        <v>-3</v>
      </c>
      <c r="M14" s="280" t="n">
        <v>-0.4</v>
      </c>
      <c r="N14" s="280" t="n">
        <v>-2.6</v>
      </c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275"/>
      <c r="AB14" s="113"/>
      <c r="AC14" s="113"/>
      <c r="AD14" s="113"/>
      <c r="AE14" s="113"/>
      <c r="AF14" s="97"/>
      <c r="AG14" s="97"/>
      <c r="AH14" s="97"/>
      <c r="AI14" s="97"/>
      <c r="AJ14" s="97"/>
      <c r="AK14" s="97"/>
      <c r="AL14" s="97"/>
      <c r="AM14" s="97"/>
      <c r="AN14" s="97"/>
      <c r="AO14" s="97"/>
    </row>
    <row r="15" customFormat="false" ht="24.75" hidden="false" customHeight="false" outlineLevel="0" collapsed="false">
      <c r="D15" s="276" t="s">
        <v>176</v>
      </c>
      <c r="E15" s="277" t="n">
        <v>64.7</v>
      </c>
      <c r="F15" s="278" t="n">
        <v>64.9</v>
      </c>
      <c r="G15" s="277" t="n">
        <v>64.5</v>
      </c>
      <c r="H15" s="278" t="n">
        <v>65.5</v>
      </c>
      <c r="I15" s="277" t="n">
        <v>68.6</v>
      </c>
      <c r="J15" s="277" t="n">
        <v>3.1</v>
      </c>
      <c r="K15" s="280" t="n">
        <v>-0.2</v>
      </c>
      <c r="L15" s="280" t="n">
        <v>4.1</v>
      </c>
      <c r="M15" s="280" t="n">
        <v>-0.4</v>
      </c>
      <c r="N15" s="280" t="n">
        <v>3.1</v>
      </c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275"/>
      <c r="AB15" s="113"/>
      <c r="AC15" s="113"/>
      <c r="AD15" s="113"/>
      <c r="AE15" s="113"/>
      <c r="AF15" s="97"/>
      <c r="AG15" s="97"/>
      <c r="AH15" s="97"/>
      <c r="AI15" s="97"/>
      <c r="AJ15" s="97"/>
      <c r="AK15" s="97"/>
      <c r="AL15" s="97"/>
      <c r="AM15" s="97"/>
      <c r="AN15" s="97"/>
      <c r="AO15" s="97"/>
    </row>
    <row r="16" s="273" customFormat="true" ht="26.25" hidden="false" customHeight="false" outlineLevel="0" collapsed="false">
      <c r="B16" s="271"/>
      <c r="C16" s="134" t="s">
        <v>177</v>
      </c>
      <c r="D16" s="134"/>
      <c r="E16" s="174" t="n">
        <v>1402.7</v>
      </c>
      <c r="F16" s="272" t="n">
        <v>1659.4</v>
      </c>
      <c r="G16" s="174" t="n">
        <v>1842.6</v>
      </c>
      <c r="H16" s="272" t="n">
        <v>2057.4</v>
      </c>
      <c r="I16" s="174" t="n">
        <v>2936.5</v>
      </c>
      <c r="J16" s="174" t="n">
        <v>879.1</v>
      </c>
      <c r="K16" s="167" t="n">
        <v>31.4</v>
      </c>
      <c r="L16" s="126" t="n">
        <v>59.4</v>
      </c>
      <c r="M16" s="167" t="n">
        <v>11</v>
      </c>
      <c r="N16" s="126" t="n">
        <v>42.7</v>
      </c>
      <c r="P16" s="274"/>
      <c r="Q16" s="274"/>
      <c r="R16" s="274"/>
      <c r="S16" s="274"/>
      <c r="T16" s="274"/>
      <c r="U16" s="274"/>
      <c r="V16" s="274"/>
      <c r="W16" s="274"/>
      <c r="X16" s="274"/>
      <c r="Y16" s="274"/>
      <c r="Z16" s="274"/>
      <c r="AA16" s="275"/>
      <c r="AB16" s="274"/>
      <c r="AC16" s="274"/>
      <c r="AD16" s="274"/>
      <c r="AE16" s="274"/>
      <c r="AF16" s="271"/>
      <c r="AG16" s="271"/>
      <c r="AH16" s="271"/>
      <c r="AI16" s="271"/>
      <c r="AJ16" s="271"/>
      <c r="AK16" s="271"/>
      <c r="AL16" s="271"/>
      <c r="AM16" s="271"/>
      <c r="AN16" s="271"/>
      <c r="AO16" s="271"/>
    </row>
    <row r="17" s="273" customFormat="true" ht="26.25" hidden="false" customHeight="false" outlineLevel="0" collapsed="false">
      <c r="B17" s="271"/>
      <c r="C17" s="134" t="s">
        <v>178</v>
      </c>
      <c r="D17" s="134"/>
      <c r="E17" s="174" t="n">
        <v>12491.4</v>
      </c>
      <c r="F17" s="272" t="n">
        <v>13126.1</v>
      </c>
      <c r="G17" s="174" t="n">
        <v>15158</v>
      </c>
      <c r="H17" s="272" t="n">
        <v>16220.2</v>
      </c>
      <c r="I17" s="174" t="n">
        <v>22653.8</v>
      </c>
      <c r="J17" s="174" t="n">
        <v>6433.6</v>
      </c>
      <c r="K17" s="167" t="n">
        <v>21.3</v>
      </c>
      <c r="L17" s="126" t="n">
        <v>49.5</v>
      </c>
      <c r="M17" s="167" t="n">
        <v>15.5</v>
      </c>
      <c r="N17" s="126" t="n">
        <v>39.7</v>
      </c>
      <c r="P17" s="274"/>
      <c r="Q17" s="274"/>
      <c r="R17" s="274"/>
      <c r="S17" s="274"/>
      <c r="T17" s="274"/>
      <c r="U17" s="274"/>
      <c r="V17" s="274"/>
      <c r="W17" s="274"/>
      <c r="X17" s="274"/>
      <c r="Y17" s="274"/>
      <c r="Z17" s="274"/>
      <c r="AA17" s="275"/>
      <c r="AB17" s="274"/>
      <c r="AC17" s="274"/>
      <c r="AD17" s="274"/>
      <c r="AE17" s="274"/>
      <c r="AF17" s="271"/>
      <c r="AG17" s="271"/>
      <c r="AH17" s="271"/>
      <c r="AI17" s="271"/>
      <c r="AJ17" s="271"/>
      <c r="AK17" s="271"/>
      <c r="AL17" s="271"/>
      <c r="AM17" s="271"/>
      <c r="AN17" s="271"/>
      <c r="AO17" s="271"/>
    </row>
    <row r="18" customFormat="false" ht="24.75" hidden="false" customHeight="false" outlineLevel="0" collapsed="false">
      <c r="D18" s="276" t="s">
        <v>171</v>
      </c>
      <c r="E18" s="277" t="n">
        <v>2084.2</v>
      </c>
      <c r="F18" s="278" t="n">
        <v>2167.4</v>
      </c>
      <c r="G18" s="277" t="n">
        <v>2668.3</v>
      </c>
      <c r="H18" s="278" t="n">
        <v>2752.9</v>
      </c>
      <c r="I18" s="277" t="n">
        <v>3647</v>
      </c>
      <c r="J18" s="277" t="n">
        <v>894.1</v>
      </c>
      <c r="K18" s="172" t="n">
        <v>28</v>
      </c>
      <c r="L18" s="133" t="n">
        <v>36.7</v>
      </c>
      <c r="M18" s="172" t="n">
        <v>23.1</v>
      </c>
      <c r="N18" s="133" t="n">
        <v>32.5</v>
      </c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275"/>
      <c r="AB18" s="113"/>
      <c r="AC18" s="113"/>
      <c r="AD18" s="113"/>
      <c r="AE18" s="113"/>
      <c r="AF18" s="97"/>
      <c r="AG18" s="97"/>
      <c r="AH18" s="97"/>
      <c r="AI18" s="97"/>
      <c r="AJ18" s="97"/>
      <c r="AK18" s="97"/>
      <c r="AL18" s="97"/>
      <c r="AM18" s="97"/>
      <c r="AN18" s="97"/>
      <c r="AO18" s="97"/>
    </row>
    <row r="19" customFormat="false" ht="24.75" hidden="false" customHeight="false" outlineLevel="0" collapsed="false">
      <c r="D19" s="276" t="s">
        <v>172</v>
      </c>
      <c r="E19" s="277" t="n">
        <v>2672.7</v>
      </c>
      <c r="F19" s="278" t="n">
        <v>2732.7</v>
      </c>
      <c r="G19" s="277" t="n">
        <v>3089.3</v>
      </c>
      <c r="H19" s="278" t="n">
        <v>3210.5</v>
      </c>
      <c r="I19" s="277" t="n">
        <v>3794.4</v>
      </c>
      <c r="J19" s="277" t="n">
        <v>583.9</v>
      </c>
      <c r="K19" s="172" t="n">
        <v>15.6</v>
      </c>
      <c r="L19" s="133" t="n">
        <v>22.8</v>
      </c>
      <c r="M19" s="172" t="n">
        <v>13</v>
      </c>
      <c r="N19" s="133" t="n">
        <v>18.2</v>
      </c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275"/>
      <c r="AB19" s="113"/>
      <c r="AC19" s="113"/>
      <c r="AD19" s="113"/>
      <c r="AE19" s="113"/>
      <c r="AF19" s="97"/>
      <c r="AG19" s="97"/>
      <c r="AH19" s="97"/>
      <c r="AI19" s="97"/>
      <c r="AJ19" s="97"/>
      <c r="AK19" s="97"/>
      <c r="AL19" s="97"/>
      <c r="AM19" s="97"/>
      <c r="AN19" s="97"/>
      <c r="AO19" s="97"/>
    </row>
    <row r="20" customFormat="false" ht="24.75" hidden="false" customHeight="false" outlineLevel="0" collapsed="false">
      <c r="D20" s="276" t="s">
        <v>173</v>
      </c>
      <c r="E20" s="277" t="n">
        <v>7734.5</v>
      </c>
      <c r="F20" s="278" t="n">
        <v>8226</v>
      </c>
      <c r="G20" s="277" t="n">
        <v>9400.4</v>
      </c>
      <c r="H20" s="278" t="n">
        <v>10256.8</v>
      </c>
      <c r="I20" s="277" t="n">
        <v>15212.4</v>
      </c>
      <c r="J20" s="277" t="n">
        <v>4955.6</v>
      </c>
      <c r="K20" s="172" t="n">
        <v>21.5</v>
      </c>
      <c r="L20" s="133" t="n">
        <v>61.8</v>
      </c>
      <c r="M20" s="172" t="n">
        <v>14.3</v>
      </c>
      <c r="N20" s="133" t="n">
        <v>48.3</v>
      </c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275"/>
      <c r="AB20" s="113"/>
      <c r="AC20" s="113"/>
      <c r="AD20" s="113"/>
      <c r="AE20" s="113"/>
      <c r="AF20" s="97"/>
      <c r="AG20" s="97"/>
      <c r="AH20" s="97"/>
      <c r="AI20" s="97"/>
      <c r="AJ20" s="97"/>
      <c r="AK20" s="97"/>
      <c r="AL20" s="97"/>
      <c r="AM20" s="97"/>
      <c r="AN20" s="97"/>
      <c r="AO20" s="97"/>
    </row>
    <row r="21" s="273" customFormat="true" ht="26.25" hidden="false" customHeight="false" outlineLevel="0" collapsed="false">
      <c r="B21" s="271"/>
      <c r="C21" s="134" t="s">
        <v>158</v>
      </c>
      <c r="D21" s="134"/>
      <c r="E21" s="174" t="n">
        <v>17851.1</v>
      </c>
      <c r="F21" s="272" t="n">
        <v>18281.4</v>
      </c>
      <c r="G21" s="174" t="n">
        <v>23231.7</v>
      </c>
      <c r="H21" s="272" t="n">
        <v>24110.1</v>
      </c>
      <c r="I21" s="174" t="n">
        <v>32444.4</v>
      </c>
      <c r="J21" s="174" t="n">
        <v>8334.3</v>
      </c>
      <c r="K21" s="167" t="n">
        <v>30.1</v>
      </c>
      <c r="L21" s="126" t="n">
        <v>39.7</v>
      </c>
      <c r="M21" s="167" t="n">
        <v>27.1</v>
      </c>
      <c r="N21" s="126" t="n">
        <v>34.6</v>
      </c>
      <c r="P21" s="274"/>
      <c r="Q21" s="274"/>
      <c r="R21" s="274"/>
      <c r="S21" s="274"/>
      <c r="T21" s="274"/>
      <c r="U21" s="274"/>
      <c r="V21" s="274"/>
      <c r="W21" s="274"/>
      <c r="X21" s="274"/>
      <c r="Y21" s="274"/>
      <c r="Z21" s="274"/>
      <c r="AA21" s="275"/>
      <c r="AB21" s="274"/>
      <c r="AC21" s="274"/>
      <c r="AD21" s="274"/>
      <c r="AE21" s="274"/>
      <c r="AF21" s="271"/>
      <c r="AG21" s="271"/>
      <c r="AH21" s="271"/>
      <c r="AI21" s="271"/>
      <c r="AJ21" s="271"/>
      <c r="AK21" s="271"/>
      <c r="AL21" s="271"/>
      <c r="AM21" s="271"/>
      <c r="AN21" s="271"/>
      <c r="AO21" s="271"/>
    </row>
    <row r="22" customFormat="false" ht="24.75" hidden="false" customHeight="false" outlineLevel="0" collapsed="false">
      <c r="D22" s="276" t="s">
        <v>171</v>
      </c>
      <c r="E22" s="277" t="n">
        <v>3646.9</v>
      </c>
      <c r="F22" s="278" t="n">
        <v>3789.5</v>
      </c>
      <c r="G22" s="277" t="n">
        <v>4650.5</v>
      </c>
      <c r="H22" s="278" t="n">
        <v>4775.6</v>
      </c>
      <c r="I22" s="277" t="n">
        <v>6111.7</v>
      </c>
      <c r="J22" s="277" t="n">
        <v>1336.1</v>
      </c>
      <c r="K22" s="172" t="n">
        <v>27.5</v>
      </c>
      <c r="L22" s="133" t="n">
        <v>31.4</v>
      </c>
      <c r="M22" s="172" t="n">
        <v>22.7</v>
      </c>
      <c r="N22" s="133" t="n">
        <v>28</v>
      </c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275"/>
      <c r="AB22" s="113"/>
      <c r="AC22" s="113"/>
      <c r="AD22" s="113"/>
      <c r="AE22" s="113"/>
      <c r="AF22" s="97"/>
      <c r="AG22" s="97"/>
      <c r="AH22" s="97"/>
      <c r="AI22" s="97"/>
      <c r="AJ22" s="97"/>
      <c r="AK22" s="97"/>
      <c r="AL22" s="97"/>
      <c r="AM22" s="97"/>
      <c r="AN22" s="97"/>
      <c r="AO22" s="97"/>
    </row>
    <row r="23" customFormat="false" ht="24.75" hidden="false" customHeight="false" outlineLevel="0" collapsed="false">
      <c r="D23" s="276" t="s">
        <v>172</v>
      </c>
      <c r="E23" s="277" t="n">
        <v>1846.9</v>
      </c>
      <c r="F23" s="278" t="n">
        <v>1880.7</v>
      </c>
      <c r="G23" s="277" t="n">
        <v>2224.1</v>
      </c>
      <c r="H23" s="278" t="n">
        <v>2325.6</v>
      </c>
      <c r="I23" s="277" t="n">
        <v>3067.4</v>
      </c>
      <c r="J23" s="277" t="n">
        <v>741.8</v>
      </c>
      <c r="K23" s="172" t="n">
        <v>20.4</v>
      </c>
      <c r="L23" s="133" t="n">
        <v>37.9</v>
      </c>
      <c r="M23" s="172" t="n">
        <v>18.3</v>
      </c>
      <c r="N23" s="133" t="n">
        <v>31.9</v>
      </c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275"/>
      <c r="AB23" s="113"/>
      <c r="AC23" s="113"/>
      <c r="AD23" s="113"/>
      <c r="AE23" s="113"/>
      <c r="AF23" s="97"/>
      <c r="AG23" s="97"/>
      <c r="AH23" s="97"/>
      <c r="AI23" s="97"/>
      <c r="AJ23" s="97"/>
      <c r="AK23" s="97"/>
      <c r="AL23" s="97"/>
      <c r="AM23" s="97"/>
      <c r="AN23" s="97"/>
      <c r="AO23" s="97"/>
    </row>
    <row r="24" customFormat="false" ht="24.75" hidden="false" customHeight="false" outlineLevel="0" collapsed="false">
      <c r="D24" s="276" t="s">
        <v>176</v>
      </c>
      <c r="E24" s="277" t="n">
        <v>12357.3</v>
      </c>
      <c r="F24" s="278" t="n">
        <v>12611.2</v>
      </c>
      <c r="G24" s="277" t="n">
        <v>16357.1</v>
      </c>
      <c r="H24" s="278" t="n">
        <v>17008.9</v>
      </c>
      <c r="I24" s="277" t="n">
        <v>23265.3</v>
      </c>
      <c r="J24" s="277" t="n">
        <v>6256.4</v>
      </c>
      <c r="K24" s="172" t="n">
        <v>32.4</v>
      </c>
      <c r="L24" s="133" t="n">
        <v>42.2</v>
      </c>
      <c r="M24" s="172" t="n">
        <v>29.7</v>
      </c>
      <c r="N24" s="133" t="n">
        <v>36.8</v>
      </c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275"/>
      <c r="AB24" s="113"/>
      <c r="AC24" s="113"/>
      <c r="AD24" s="113"/>
      <c r="AE24" s="113"/>
      <c r="AF24" s="97"/>
      <c r="AG24" s="97"/>
      <c r="AH24" s="97"/>
      <c r="AI24" s="97"/>
      <c r="AJ24" s="97"/>
      <c r="AK24" s="97"/>
      <c r="AL24" s="97"/>
      <c r="AM24" s="97"/>
      <c r="AN24" s="97"/>
      <c r="AO24" s="97"/>
    </row>
    <row r="25" s="273" customFormat="true" ht="26.25" hidden="false" customHeight="true" outlineLevel="0" collapsed="false">
      <c r="B25" s="271"/>
      <c r="C25" s="134" t="s">
        <v>179</v>
      </c>
      <c r="D25" s="134"/>
      <c r="E25" s="174" t="n">
        <v>100</v>
      </c>
      <c r="F25" s="272" t="n">
        <v>100</v>
      </c>
      <c r="G25" s="174" t="n">
        <v>100</v>
      </c>
      <c r="H25" s="272" t="n">
        <v>100</v>
      </c>
      <c r="I25" s="174" t="n">
        <v>100</v>
      </c>
      <c r="J25" s="174"/>
      <c r="K25" s="279" t="s">
        <v>175</v>
      </c>
      <c r="L25" s="279"/>
      <c r="M25" s="279"/>
      <c r="N25" s="279"/>
      <c r="P25" s="274"/>
      <c r="Q25" s="274"/>
      <c r="R25" s="274"/>
      <c r="S25" s="274"/>
      <c r="T25" s="274"/>
      <c r="U25" s="274"/>
      <c r="V25" s="274"/>
      <c r="W25" s="274"/>
      <c r="X25" s="274"/>
      <c r="Y25" s="274"/>
      <c r="Z25" s="274"/>
      <c r="AA25" s="275"/>
      <c r="AB25" s="274"/>
      <c r="AC25" s="274"/>
      <c r="AD25" s="274"/>
      <c r="AE25" s="274"/>
      <c r="AF25" s="271"/>
      <c r="AG25" s="271"/>
      <c r="AH25" s="271"/>
      <c r="AI25" s="271"/>
      <c r="AJ25" s="271"/>
      <c r="AK25" s="271"/>
      <c r="AL25" s="271"/>
      <c r="AM25" s="271"/>
      <c r="AN25" s="271"/>
      <c r="AO25" s="271"/>
    </row>
    <row r="26" customFormat="false" ht="24.75" hidden="false" customHeight="false" outlineLevel="0" collapsed="false">
      <c r="D26" s="276" t="s">
        <v>171</v>
      </c>
      <c r="E26" s="277" t="n">
        <v>20.4</v>
      </c>
      <c r="F26" s="278" t="n">
        <v>20.7</v>
      </c>
      <c r="G26" s="277" t="n">
        <v>20</v>
      </c>
      <c r="H26" s="278" t="n">
        <v>19.8</v>
      </c>
      <c r="I26" s="277" t="n">
        <v>18.8</v>
      </c>
      <c r="J26" s="277" t="n">
        <v>-1</v>
      </c>
      <c r="K26" s="280" t="n">
        <v>-0.4</v>
      </c>
      <c r="L26" s="280" t="n">
        <v>-1.2</v>
      </c>
      <c r="M26" s="280" t="n">
        <v>-0.7</v>
      </c>
      <c r="N26" s="280" t="n">
        <v>-1</v>
      </c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275"/>
      <c r="AB26" s="113"/>
      <c r="AC26" s="113"/>
      <c r="AD26" s="113"/>
      <c r="AE26" s="113"/>
      <c r="AF26" s="97"/>
      <c r="AG26" s="97"/>
      <c r="AH26" s="97"/>
      <c r="AI26" s="97"/>
      <c r="AJ26" s="97"/>
      <c r="AK26" s="97"/>
      <c r="AL26" s="97"/>
      <c r="AM26" s="97"/>
      <c r="AN26" s="97"/>
      <c r="AO26" s="97"/>
    </row>
    <row r="27" customFormat="false" ht="24.75" hidden="false" customHeight="false" outlineLevel="0" collapsed="false">
      <c r="D27" s="276" t="s">
        <v>172</v>
      </c>
      <c r="E27" s="277" t="n">
        <v>10.3</v>
      </c>
      <c r="F27" s="278" t="n">
        <v>10.3</v>
      </c>
      <c r="G27" s="277" t="n">
        <v>9.6</v>
      </c>
      <c r="H27" s="278" t="n">
        <v>9.6</v>
      </c>
      <c r="I27" s="277" t="n">
        <v>9.5</v>
      </c>
      <c r="J27" s="277" t="n">
        <v>-0.1</v>
      </c>
      <c r="K27" s="280" t="n">
        <v>-0.7</v>
      </c>
      <c r="L27" s="280" t="n">
        <v>-0.1</v>
      </c>
      <c r="M27" s="280" t="n">
        <v>-0.7</v>
      </c>
      <c r="N27" s="280" t="n">
        <v>-0.1</v>
      </c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275"/>
      <c r="AB27" s="113"/>
      <c r="AC27" s="113"/>
      <c r="AD27" s="113"/>
      <c r="AE27" s="113"/>
      <c r="AF27" s="97"/>
      <c r="AG27" s="97"/>
      <c r="AH27" s="97"/>
      <c r="AI27" s="97"/>
      <c r="AJ27" s="97"/>
      <c r="AK27" s="97"/>
      <c r="AL27" s="97"/>
      <c r="AM27" s="97"/>
      <c r="AN27" s="97"/>
      <c r="AO27" s="97"/>
    </row>
    <row r="28" customFormat="false" ht="24.75" hidden="false" customHeight="false" outlineLevel="0" collapsed="false">
      <c r="D28" s="276" t="s">
        <v>176</v>
      </c>
      <c r="E28" s="277" t="n">
        <v>69.2</v>
      </c>
      <c r="F28" s="278" t="n">
        <v>69</v>
      </c>
      <c r="G28" s="277" t="n">
        <v>70.4</v>
      </c>
      <c r="H28" s="278" t="n">
        <v>70.5</v>
      </c>
      <c r="I28" s="277" t="n">
        <v>71.7</v>
      </c>
      <c r="J28" s="277" t="n">
        <v>1.2</v>
      </c>
      <c r="K28" s="280" t="n">
        <v>1.2</v>
      </c>
      <c r="L28" s="280" t="n">
        <v>1.3</v>
      </c>
      <c r="M28" s="280" t="n">
        <v>1.4</v>
      </c>
      <c r="N28" s="280" t="n">
        <v>1.2</v>
      </c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275"/>
      <c r="AB28" s="113"/>
      <c r="AC28" s="113"/>
      <c r="AD28" s="113"/>
      <c r="AE28" s="113"/>
      <c r="AF28" s="97"/>
      <c r="AG28" s="97"/>
      <c r="AH28" s="97"/>
      <c r="AI28" s="97"/>
      <c r="AJ28" s="97"/>
      <c r="AK28" s="97"/>
      <c r="AL28" s="97"/>
      <c r="AM28" s="97"/>
      <c r="AN28" s="97"/>
      <c r="AO28" s="97"/>
    </row>
    <row r="29" s="273" customFormat="true" ht="26.25" hidden="false" customHeight="false" outlineLevel="0" collapsed="false">
      <c r="B29" s="271"/>
      <c r="C29" s="134" t="s">
        <v>116</v>
      </c>
      <c r="D29" s="134"/>
      <c r="E29" s="174" t="n">
        <v>2166</v>
      </c>
      <c r="F29" s="272" t="n">
        <v>2304.8</v>
      </c>
      <c r="G29" s="174" t="n">
        <v>3597.6</v>
      </c>
      <c r="H29" s="272" t="n">
        <v>3661.6</v>
      </c>
      <c r="I29" s="174" t="n">
        <v>5870.5</v>
      </c>
      <c r="J29" s="174" t="n">
        <v>2208.9</v>
      </c>
      <c r="K29" s="167" t="n">
        <v>66.1</v>
      </c>
      <c r="L29" s="126" t="n">
        <v>63.2</v>
      </c>
      <c r="M29" s="167" t="n">
        <v>56.1</v>
      </c>
      <c r="N29" s="126" t="n">
        <v>60.3</v>
      </c>
      <c r="O29" s="270"/>
      <c r="P29" s="274"/>
      <c r="Q29" s="274"/>
      <c r="R29" s="274"/>
      <c r="S29" s="274"/>
      <c r="T29" s="274"/>
      <c r="U29" s="274"/>
      <c r="V29" s="274"/>
      <c r="W29" s="274"/>
      <c r="X29" s="274"/>
      <c r="Y29" s="274"/>
      <c r="Z29" s="270"/>
      <c r="AA29" s="275"/>
      <c r="AB29" s="270"/>
      <c r="AC29" s="270"/>
      <c r="AD29" s="270"/>
      <c r="AE29" s="274"/>
      <c r="AF29" s="271"/>
      <c r="AG29" s="271"/>
      <c r="AH29" s="271"/>
      <c r="AI29" s="271"/>
      <c r="AJ29" s="271"/>
      <c r="AK29" s="271"/>
      <c r="AL29" s="271"/>
      <c r="AM29" s="271"/>
      <c r="AN29" s="271"/>
      <c r="AO29" s="271"/>
    </row>
    <row r="30" customFormat="false" ht="24.75" hidden="false" customHeight="false" outlineLevel="0" collapsed="false">
      <c r="D30" s="193" t="s">
        <v>180</v>
      </c>
      <c r="E30" s="277" t="n">
        <v>1855.2</v>
      </c>
      <c r="F30" s="278" t="n">
        <v>1929.2</v>
      </c>
      <c r="G30" s="277" t="n">
        <v>3229.5</v>
      </c>
      <c r="H30" s="278" t="n">
        <v>3182.4</v>
      </c>
      <c r="I30" s="277" t="n">
        <v>5403.9</v>
      </c>
      <c r="J30" s="277" t="n">
        <v>2221.5</v>
      </c>
      <c r="K30" s="172" t="n">
        <v>74.1</v>
      </c>
      <c r="L30" s="133" t="n">
        <v>67.3</v>
      </c>
      <c r="M30" s="172" t="n">
        <v>67.4</v>
      </c>
      <c r="N30" s="133" t="n">
        <v>69.8</v>
      </c>
      <c r="O30" s="281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275"/>
      <c r="AB30" s="113"/>
      <c r="AC30" s="113"/>
      <c r="AD30" s="113"/>
      <c r="AE30" s="113"/>
      <c r="AF30" s="97"/>
      <c r="AG30" s="97"/>
      <c r="AH30" s="97"/>
      <c r="AI30" s="97"/>
      <c r="AJ30" s="97"/>
      <c r="AK30" s="97"/>
      <c r="AL30" s="97"/>
      <c r="AM30" s="97"/>
      <c r="AN30" s="97"/>
      <c r="AO30" s="97"/>
    </row>
    <row r="31" customFormat="false" ht="24.75" hidden="false" customHeight="false" outlineLevel="0" collapsed="false">
      <c r="D31" s="193" t="s">
        <v>181</v>
      </c>
      <c r="E31" s="277" t="n">
        <v>45.7</v>
      </c>
      <c r="F31" s="278" t="n">
        <v>60</v>
      </c>
      <c r="G31" s="277" t="n">
        <v>67.8</v>
      </c>
      <c r="H31" s="278" t="n">
        <v>172.2</v>
      </c>
      <c r="I31" s="277" t="n">
        <v>95.7</v>
      </c>
      <c r="J31" s="277" t="n">
        <v>-76.5</v>
      </c>
      <c r="K31" s="172" t="n">
        <v>48.4</v>
      </c>
      <c r="L31" s="133" t="n">
        <v>41.2</v>
      </c>
      <c r="M31" s="172" t="n">
        <v>13</v>
      </c>
      <c r="N31" s="133" t="n">
        <v>-44.4</v>
      </c>
      <c r="O31" s="281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275"/>
      <c r="AB31" s="113"/>
      <c r="AC31" s="113"/>
      <c r="AD31" s="113"/>
      <c r="AE31" s="113"/>
      <c r="AF31" s="97"/>
      <c r="AG31" s="97"/>
      <c r="AH31" s="97"/>
      <c r="AI31" s="97"/>
      <c r="AJ31" s="97"/>
      <c r="AK31" s="97"/>
      <c r="AL31" s="97"/>
      <c r="AM31" s="97"/>
      <c r="AN31" s="97"/>
      <c r="AO31" s="97"/>
    </row>
    <row r="32" customFormat="false" ht="24.75" hidden="false" customHeight="false" outlineLevel="0" collapsed="false">
      <c r="D32" s="193" t="s">
        <v>182</v>
      </c>
      <c r="E32" s="277" t="n">
        <v>265.1</v>
      </c>
      <c r="F32" s="278" t="n">
        <v>315.6</v>
      </c>
      <c r="G32" s="277" t="n">
        <v>300.3</v>
      </c>
      <c r="H32" s="278" t="n">
        <v>307</v>
      </c>
      <c r="I32" s="277" t="n">
        <v>370.9</v>
      </c>
      <c r="J32" s="277" t="n">
        <v>63.9</v>
      </c>
      <c r="K32" s="172" t="n">
        <v>13.3</v>
      </c>
      <c r="L32" s="133" t="n">
        <v>23.5</v>
      </c>
      <c r="M32" s="172" t="n">
        <v>-4.8</v>
      </c>
      <c r="N32" s="133" t="n">
        <v>20.8</v>
      </c>
      <c r="O32" s="281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275"/>
      <c r="AB32" s="113"/>
      <c r="AC32" s="113"/>
      <c r="AD32" s="113"/>
      <c r="AE32" s="113"/>
      <c r="AF32" s="97"/>
      <c r="AG32" s="97"/>
      <c r="AH32" s="97"/>
      <c r="AI32" s="97"/>
      <c r="AJ32" s="97"/>
      <c r="AK32" s="97"/>
      <c r="AL32" s="97"/>
      <c r="AM32" s="97"/>
      <c r="AN32" s="97"/>
      <c r="AO32" s="97"/>
    </row>
    <row r="33" s="273" customFormat="true" ht="26.25" hidden="false" customHeight="false" outlineLevel="0" collapsed="false">
      <c r="B33" s="271"/>
      <c r="C33" s="134" t="s">
        <v>183</v>
      </c>
      <c r="D33" s="134"/>
      <c r="E33" s="174" t="n">
        <v>15685.1</v>
      </c>
      <c r="F33" s="272" t="n">
        <v>15976.6</v>
      </c>
      <c r="G33" s="174" t="n">
        <v>19634.1</v>
      </c>
      <c r="H33" s="272" t="n">
        <v>20448.5</v>
      </c>
      <c r="I33" s="174" t="n">
        <v>26573.9</v>
      </c>
      <c r="J33" s="174" t="n">
        <v>6125.4</v>
      </c>
      <c r="K33" s="167" t="n">
        <v>25.2</v>
      </c>
      <c r="L33" s="126" t="n">
        <v>35.3</v>
      </c>
      <c r="M33" s="167" t="n">
        <v>22.9</v>
      </c>
      <c r="N33" s="126" t="n">
        <v>30</v>
      </c>
      <c r="O33" s="270"/>
      <c r="P33" s="274"/>
      <c r="Q33" s="274"/>
      <c r="R33" s="274"/>
      <c r="S33" s="274"/>
      <c r="T33" s="274"/>
      <c r="U33" s="274"/>
      <c r="V33" s="274"/>
      <c r="W33" s="274"/>
      <c r="X33" s="274"/>
      <c r="Y33" s="274"/>
      <c r="Z33" s="274"/>
      <c r="AA33" s="275"/>
      <c r="AB33" s="274"/>
      <c r="AC33" s="274"/>
      <c r="AD33" s="274"/>
      <c r="AE33" s="274"/>
      <c r="AF33" s="271"/>
      <c r="AG33" s="271"/>
      <c r="AH33" s="271"/>
      <c r="AI33" s="271"/>
      <c r="AJ33" s="271"/>
      <c r="AK33" s="271"/>
      <c r="AL33" s="271"/>
      <c r="AM33" s="271"/>
      <c r="AN33" s="271"/>
      <c r="AO33" s="271"/>
    </row>
    <row r="34" s="273" customFormat="true" ht="26.25" hidden="false" customHeight="false" outlineLevel="0" collapsed="false">
      <c r="B34" s="271"/>
      <c r="C34" s="271"/>
      <c r="D34" s="282" t="s">
        <v>45</v>
      </c>
      <c r="E34" s="174" t="n">
        <v>927.6</v>
      </c>
      <c r="F34" s="272" t="n">
        <v>1026.5</v>
      </c>
      <c r="G34" s="174" t="n">
        <v>1271</v>
      </c>
      <c r="H34" s="272" t="n">
        <v>1448.1</v>
      </c>
      <c r="I34" s="174" t="n">
        <v>1996.1</v>
      </c>
      <c r="J34" s="174" t="n">
        <v>548</v>
      </c>
      <c r="K34" s="167" t="n">
        <v>37</v>
      </c>
      <c r="L34" s="126" t="n">
        <v>57</v>
      </c>
      <c r="M34" s="167" t="n">
        <v>23.8</v>
      </c>
      <c r="N34" s="126" t="n">
        <v>37.8</v>
      </c>
      <c r="O34" s="270"/>
      <c r="P34" s="274"/>
      <c r="Q34" s="274"/>
      <c r="R34" s="274"/>
      <c r="S34" s="274"/>
      <c r="T34" s="274"/>
      <c r="U34" s="274"/>
      <c r="V34" s="274"/>
      <c r="W34" s="274"/>
      <c r="X34" s="274"/>
      <c r="Y34" s="274"/>
      <c r="Z34" s="274"/>
      <c r="AA34" s="275"/>
      <c r="AB34" s="274"/>
      <c r="AC34" s="274"/>
      <c r="AD34" s="274"/>
      <c r="AE34" s="274"/>
      <c r="AF34" s="271"/>
      <c r="AG34" s="271"/>
      <c r="AH34" s="271"/>
      <c r="AI34" s="271"/>
      <c r="AJ34" s="271"/>
      <c r="AK34" s="271"/>
      <c r="AL34" s="271"/>
      <c r="AM34" s="271"/>
      <c r="AN34" s="271"/>
      <c r="AO34" s="271"/>
    </row>
    <row r="35" customFormat="false" ht="24.75" hidden="false" customHeight="false" outlineLevel="0" collapsed="false">
      <c r="D35" s="283" t="s">
        <v>184</v>
      </c>
      <c r="E35" s="277" t="n">
        <v>85.2</v>
      </c>
      <c r="F35" s="278" t="n">
        <v>83.1</v>
      </c>
      <c r="G35" s="277" t="n">
        <v>66.3</v>
      </c>
      <c r="H35" s="278" t="n">
        <v>64.7</v>
      </c>
      <c r="I35" s="277" t="n">
        <v>50.8</v>
      </c>
      <c r="J35" s="277" t="n">
        <v>-13.9</v>
      </c>
      <c r="K35" s="172" t="n">
        <v>-22.2</v>
      </c>
      <c r="L35" s="133" t="n">
        <v>-23.4</v>
      </c>
      <c r="M35" s="172" t="n">
        <v>-20.2</v>
      </c>
      <c r="N35" s="133" t="n">
        <v>-21.5</v>
      </c>
      <c r="O35" s="281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275"/>
      <c r="AB35" s="113"/>
      <c r="AC35" s="113"/>
      <c r="AD35" s="113"/>
      <c r="AE35" s="113"/>
      <c r="AF35" s="97"/>
      <c r="AG35" s="97"/>
      <c r="AH35" s="97"/>
      <c r="AI35" s="97"/>
      <c r="AJ35" s="97"/>
      <c r="AK35" s="97"/>
      <c r="AL35" s="97"/>
      <c r="AM35" s="97"/>
      <c r="AN35" s="97"/>
      <c r="AO35" s="97"/>
    </row>
    <row r="36" customFormat="false" ht="24.75" hidden="false" customHeight="false" outlineLevel="0" collapsed="false">
      <c r="D36" s="283" t="s">
        <v>182</v>
      </c>
      <c r="E36" s="277" t="n">
        <v>842.4</v>
      </c>
      <c r="F36" s="278" t="n">
        <v>943.4</v>
      </c>
      <c r="G36" s="277" t="n">
        <v>1204.7</v>
      </c>
      <c r="H36" s="278" t="n">
        <v>1383.4</v>
      </c>
      <c r="I36" s="277" t="n">
        <v>1945.3</v>
      </c>
      <c r="J36" s="277" t="n">
        <v>561.9</v>
      </c>
      <c r="K36" s="172" t="n">
        <v>43</v>
      </c>
      <c r="L36" s="133" t="n">
        <v>61.5</v>
      </c>
      <c r="M36" s="172" t="n">
        <v>27.7</v>
      </c>
      <c r="N36" s="133" t="n">
        <v>40.6</v>
      </c>
      <c r="O36" s="281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275"/>
      <c r="AB36" s="113"/>
      <c r="AC36" s="113"/>
      <c r="AD36" s="113"/>
      <c r="AE36" s="113"/>
      <c r="AF36" s="97"/>
      <c r="AG36" s="97"/>
      <c r="AH36" s="97"/>
      <c r="AI36" s="97"/>
      <c r="AJ36" s="97"/>
      <c r="AK36" s="97"/>
      <c r="AL36" s="97"/>
      <c r="AM36" s="97"/>
      <c r="AN36" s="97"/>
      <c r="AO36" s="97"/>
    </row>
    <row r="37" s="273" customFormat="true" ht="26.25" hidden="false" customHeight="false" outlineLevel="0" collapsed="false">
      <c r="B37" s="271"/>
      <c r="C37" s="271"/>
      <c r="D37" s="284" t="s">
        <v>117</v>
      </c>
      <c r="E37" s="174" t="n">
        <v>14471.7</v>
      </c>
      <c r="F37" s="272" t="n">
        <v>14646</v>
      </c>
      <c r="G37" s="174" t="n">
        <v>17937.2</v>
      </c>
      <c r="H37" s="272" t="n">
        <v>18568</v>
      </c>
      <c r="I37" s="174" t="n">
        <v>23970.8</v>
      </c>
      <c r="J37" s="174" t="n">
        <v>5402.8</v>
      </c>
      <c r="K37" s="167" t="n">
        <v>23.9</v>
      </c>
      <c r="L37" s="126" t="n">
        <v>33.6</v>
      </c>
      <c r="M37" s="167" t="n">
        <v>22.5</v>
      </c>
      <c r="N37" s="126" t="n">
        <v>29.1</v>
      </c>
      <c r="O37" s="270"/>
      <c r="P37" s="274"/>
      <c r="Q37" s="274"/>
      <c r="R37" s="274"/>
      <c r="S37" s="274"/>
      <c r="T37" s="274"/>
      <c r="U37" s="274"/>
      <c r="V37" s="274"/>
      <c r="W37" s="274"/>
      <c r="X37" s="274"/>
      <c r="Y37" s="274"/>
      <c r="Z37" s="274"/>
      <c r="AA37" s="275"/>
      <c r="AB37" s="274"/>
      <c r="AC37" s="274"/>
      <c r="AD37" s="274"/>
      <c r="AE37" s="274"/>
      <c r="AF37" s="271"/>
      <c r="AG37" s="271"/>
      <c r="AH37" s="271"/>
      <c r="AI37" s="271"/>
      <c r="AJ37" s="271"/>
      <c r="AK37" s="271"/>
      <c r="AL37" s="271"/>
      <c r="AM37" s="271"/>
      <c r="AN37" s="271"/>
      <c r="AO37" s="271"/>
    </row>
    <row r="38" customFormat="false" ht="24.75" hidden="false" customHeight="false" outlineLevel="0" collapsed="false">
      <c r="D38" s="283" t="s">
        <v>185</v>
      </c>
      <c r="E38" s="277" t="n">
        <v>5913.8</v>
      </c>
      <c r="F38" s="278" t="n">
        <v>5848.9</v>
      </c>
      <c r="G38" s="277" t="n">
        <v>6782.3</v>
      </c>
      <c r="H38" s="278" t="n">
        <v>7081.1</v>
      </c>
      <c r="I38" s="277" t="n">
        <v>9828.2</v>
      </c>
      <c r="J38" s="277" t="n">
        <v>2747.1</v>
      </c>
      <c r="K38" s="172" t="n">
        <v>14.7</v>
      </c>
      <c r="L38" s="133" t="n">
        <v>44.9</v>
      </c>
      <c r="M38" s="172" t="n">
        <v>16</v>
      </c>
      <c r="N38" s="133" t="n">
        <v>38.8</v>
      </c>
      <c r="O38" s="281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AA38" s="275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</row>
    <row r="39" customFormat="false" ht="24.75" hidden="false" customHeight="false" outlineLevel="0" collapsed="false">
      <c r="D39" s="283" t="s">
        <v>186</v>
      </c>
      <c r="E39" s="277" t="n">
        <v>8557.9</v>
      </c>
      <c r="F39" s="278" t="n">
        <v>8797.1</v>
      </c>
      <c r="G39" s="277" t="n">
        <v>11154.9</v>
      </c>
      <c r="H39" s="278" t="n">
        <v>11486.9</v>
      </c>
      <c r="I39" s="277" t="n">
        <v>14142.6</v>
      </c>
      <c r="J39" s="277" t="n">
        <v>2655.7</v>
      </c>
      <c r="K39" s="172" t="n">
        <v>30.3</v>
      </c>
      <c r="L39" s="133" t="n">
        <v>26.8</v>
      </c>
      <c r="M39" s="172" t="n">
        <v>26.8</v>
      </c>
      <c r="N39" s="133" t="n">
        <v>23.1</v>
      </c>
      <c r="O39" s="281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AA39" s="275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</row>
    <row r="40" s="273" customFormat="true" ht="26.25" hidden="false" customHeight="false" outlineLevel="0" collapsed="false">
      <c r="B40" s="271"/>
      <c r="C40" s="271"/>
      <c r="D40" s="284" t="s">
        <v>53</v>
      </c>
      <c r="E40" s="174" t="n">
        <v>285.8</v>
      </c>
      <c r="F40" s="272" t="n">
        <v>304.1</v>
      </c>
      <c r="G40" s="174" t="n">
        <v>425.9</v>
      </c>
      <c r="H40" s="272" t="n">
        <v>432.4</v>
      </c>
      <c r="I40" s="174" t="n">
        <v>607</v>
      </c>
      <c r="J40" s="174" t="n">
        <v>174.6</v>
      </c>
      <c r="K40" s="167" t="n">
        <v>49</v>
      </c>
      <c r="L40" s="126" t="n">
        <v>42.5</v>
      </c>
      <c r="M40" s="167" t="n">
        <v>40.1</v>
      </c>
      <c r="N40" s="126" t="n">
        <v>40.4</v>
      </c>
      <c r="O40" s="270"/>
      <c r="P40" s="274"/>
      <c r="Q40" s="274"/>
      <c r="R40" s="274"/>
      <c r="S40" s="274"/>
      <c r="T40" s="274"/>
      <c r="U40" s="274"/>
      <c r="V40" s="274"/>
      <c r="W40" s="274"/>
      <c r="X40" s="274"/>
      <c r="Y40" s="274"/>
      <c r="Z40" s="271"/>
      <c r="AA40" s="275"/>
      <c r="AB40" s="271"/>
      <c r="AC40" s="271"/>
      <c r="AD40" s="271"/>
      <c r="AE40" s="271"/>
      <c r="AF40" s="271"/>
      <c r="AG40" s="271"/>
      <c r="AH40" s="271"/>
      <c r="AI40" s="271"/>
      <c r="AJ40" s="271"/>
      <c r="AK40" s="271"/>
      <c r="AL40" s="271"/>
      <c r="AM40" s="271"/>
      <c r="AN40" s="271"/>
      <c r="AO40" s="271"/>
    </row>
    <row r="41" customFormat="false" ht="26.25" hidden="false" customHeight="false" outlineLevel="0" collapsed="false">
      <c r="D41" s="284"/>
      <c r="E41" s="174"/>
      <c r="F41" s="272"/>
      <c r="G41" s="174"/>
      <c r="H41" s="272"/>
      <c r="I41" s="174"/>
      <c r="J41" s="174"/>
      <c r="K41" s="167"/>
      <c r="L41" s="126"/>
      <c r="M41" s="167"/>
      <c r="N41" s="126"/>
      <c r="O41" s="281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AA41" s="275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</row>
    <row r="42" s="273" customFormat="true" ht="26.25" hidden="false" customHeight="false" outlineLevel="0" collapsed="false">
      <c r="B42" s="271"/>
      <c r="C42" s="134" t="s">
        <v>42</v>
      </c>
      <c r="D42" s="134"/>
      <c r="E42" s="174" t="n">
        <v>455.4</v>
      </c>
      <c r="F42" s="272" t="n">
        <v>547.5</v>
      </c>
      <c r="G42" s="174" t="n">
        <v>559</v>
      </c>
      <c r="H42" s="272" t="n">
        <v>611.4</v>
      </c>
      <c r="I42" s="174" t="n">
        <v>651.5</v>
      </c>
      <c r="J42" s="174" t="n">
        <v>40.1</v>
      </c>
      <c r="K42" s="167" t="n">
        <v>22.7</v>
      </c>
      <c r="L42" s="126" t="n">
        <v>16.5</v>
      </c>
      <c r="M42" s="167" t="n">
        <v>2.1</v>
      </c>
      <c r="N42" s="126" t="n">
        <v>6.6</v>
      </c>
      <c r="O42" s="270"/>
      <c r="P42" s="274"/>
      <c r="Q42" s="274"/>
      <c r="R42" s="274"/>
      <c r="S42" s="274"/>
      <c r="T42" s="274"/>
      <c r="U42" s="274"/>
      <c r="V42" s="274"/>
      <c r="W42" s="274"/>
      <c r="X42" s="274"/>
      <c r="Y42" s="274"/>
      <c r="Z42" s="271"/>
      <c r="AA42" s="275"/>
      <c r="AB42" s="271"/>
      <c r="AC42" s="271"/>
      <c r="AD42" s="271"/>
      <c r="AE42" s="271"/>
      <c r="AF42" s="271"/>
      <c r="AG42" s="271"/>
      <c r="AH42" s="271"/>
      <c r="AI42" s="271"/>
      <c r="AJ42" s="271"/>
      <c r="AK42" s="271"/>
      <c r="AL42" s="271"/>
      <c r="AM42" s="271"/>
      <c r="AN42" s="271"/>
      <c r="AO42" s="271"/>
    </row>
    <row r="43" s="273" customFormat="true" ht="26.25" hidden="false" customHeight="false" outlineLevel="0" collapsed="false">
      <c r="B43" s="271"/>
      <c r="C43" s="134" t="s">
        <v>41</v>
      </c>
      <c r="D43" s="134"/>
      <c r="E43" s="174" t="n">
        <v>2621.4</v>
      </c>
      <c r="F43" s="272" t="n">
        <v>2852.3</v>
      </c>
      <c r="G43" s="174" t="n">
        <v>4156.6</v>
      </c>
      <c r="H43" s="272" t="n">
        <v>4273</v>
      </c>
      <c r="I43" s="174" t="n">
        <v>6522</v>
      </c>
      <c r="J43" s="174" t="n">
        <v>2249</v>
      </c>
      <c r="K43" s="167" t="n">
        <v>58.6</v>
      </c>
      <c r="L43" s="126" t="n">
        <v>56.9</v>
      </c>
      <c r="M43" s="167" t="n">
        <v>45.7</v>
      </c>
      <c r="N43" s="126" t="n">
        <v>52.6</v>
      </c>
      <c r="O43" s="270"/>
      <c r="P43" s="274"/>
      <c r="Q43" s="274"/>
      <c r="R43" s="274"/>
      <c r="S43" s="274"/>
      <c r="T43" s="274"/>
      <c r="U43" s="274"/>
      <c r="V43" s="274"/>
      <c r="W43" s="274"/>
      <c r="X43" s="274"/>
      <c r="Y43" s="274"/>
      <c r="Z43" s="271"/>
      <c r="AA43" s="275"/>
      <c r="AB43" s="271"/>
      <c r="AC43" s="271"/>
      <c r="AD43" s="271"/>
      <c r="AE43" s="271"/>
      <c r="AF43" s="271"/>
      <c r="AG43" s="271"/>
      <c r="AH43" s="271"/>
      <c r="AI43" s="271"/>
      <c r="AJ43" s="271"/>
      <c r="AK43" s="271"/>
      <c r="AL43" s="271"/>
      <c r="AM43" s="271"/>
      <c r="AN43" s="271"/>
      <c r="AO43" s="271"/>
    </row>
    <row r="44" s="273" customFormat="true" ht="26.25" hidden="false" customHeight="false" outlineLevel="0" collapsed="false">
      <c r="B44" s="271"/>
      <c r="C44" s="134" t="s">
        <v>44</v>
      </c>
      <c r="D44" s="134"/>
      <c r="E44" s="174" t="n">
        <v>15685.1</v>
      </c>
      <c r="F44" s="272" t="n">
        <v>15976.6</v>
      </c>
      <c r="G44" s="174" t="n">
        <v>19634.1</v>
      </c>
      <c r="H44" s="272" t="n">
        <v>20448.5</v>
      </c>
      <c r="I44" s="174" t="n">
        <v>26573.9</v>
      </c>
      <c r="J44" s="174" t="n">
        <v>6125.4</v>
      </c>
      <c r="K44" s="167" t="n">
        <v>25.2</v>
      </c>
      <c r="L44" s="126" t="n">
        <v>35.3</v>
      </c>
      <c r="M44" s="167" t="n">
        <v>22.9</v>
      </c>
      <c r="N44" s="126" t="n">
        <v>30</v>
      </c>
      <c r="O44" s="270"/>
      <c r="P44" s="274"/>
      <c r="Q44" s="274"/>
      <c r="R44" s="274"/>
      <c r="S44" s="274"/>
      <c r="T44" s="274"/>
      <c r="U44" s="274"/>
      <c r="V44" s="274"/>
      <c r="W44" s="274"/>
      <c r="X44" s="274"/>
      <c r="Y44" s="274"/>
      <c r="Z44" s="271"/>
      <c r="AA44" s="275"/>
      <c r="AB44" s="271"/>
      <c r="AC44" s="271"/>
      <c r="AD44" s="271"/>
      <c r="AE44" s="271"/>
      <c r="AF44" s="271"/>
      <c r="AG44" s="271"/>
      <c r="AH44" s="271"/>
      <c r="AI44" s="271"/>
      <c r="AJ44" s="271"/>
      <c r="AK44" s="271"/>
      <c r="AL44" s="271"/>
      <c r="AM44" s="271"/>
      <c r="AN44" s="271"/>
      <c r="AO44" s="271"/>
    </row>
    <row r="45" s="273" customFormat="true" ht="11.25" hidden="false" customHeight="true" outlineLevel="0" collapsed="false">
      <c r="B45" s="271"/>
      <c r="C45" s="271"/>
      <c r="D45" s="285"/>
      <c r="E45" s="174"/>
      <c r="F45" s="272"/>
      <c r="G45" s="174"/>
      <c r="H45" s="272"/>
      <c r="I45" s="174"/>
      <c r="J45" s="174"/>
      <c r="K45" s="167"/>
      <c r="L45" s="126"/>
      <c r="M45" s="167"/>
      <c r="N45" s="126"/>
      <c r="O45" s="270"/>
      <c r="P45" s="274"/>
      <c r="Q45" s="274"/>
      <c r="R45" s="274"/>
      <c r="S45" s="274"/>
      <c r="T45" s="274"/>
      <c r="U45" s="274"/>
      <c r="V45" s="274"/>
      <c r="W45" s="274"/>
      <c r="X45" s="274"/>
      <c r="Y45" s="274"/>
      <c r="Z45" s="271"/>
      <c r="AA45" s="275"/>
      <c r="AB45" s="271"/>
      <c r="AC45" s="271"/>
      <c r="AD45" s="271"/>
      <c r="AE45" s="271"/>
      <c r="AF45" s="271"/>
      <c r="AG45" s="271"/>
      <c r="AH45" s="271"/>
      <c r="AI45" s="271"/>
      <c r="AJ45" s="271"/>
      <c r="AK45" s="271"/>
      <c r="AL45" s="271"/>
      <c r="AM45" s="271"/>
      <c r="AN45" s="271"/>
      <c r="AO45" s="271"/>
    </row>
    <row r="46" s="286" customFormat="true" ht="26.25" hidden="false" customHeight="false" outlineLevel="0" collapsed="false">
      <c r="B46" s="287"/>
      <c r="C46" s="134" t="s">
        <v>187</v>
      </c>
      <c r="D46" s="134"/>
      <c r="E46" s="174" t="n">
        <v>18306.5</v>
      </c>
      <c r="F46" s="272" t="n">
        <v>18828.9</v>
      </c>
      <c r="G46" s="174" t="n">
        <v>23790.7</v>
      </c>
      <c r="H46" s="174" t="n">
        <v>24721.5</v>
      </c>
      <c r="I46" s="174" t="n">
        <v>33095.9</v>
      </c>
      <c r="J46" s="174" t="n">
        <v>8374.4</v>
      </c>
      <c r="K46" s="167" t="n">
        <v>30</v>
      </c>
      <c r="L46" s="126" t="n">
        <v>39.1</v>
      </c>
      <c r="M46" s="167" t="n">
        <v>26.4</v>
      </c>
      <c r="N46" s="126" t="n">
        <v>33.9</v>
      </c>
      <c r="O46" s="270"/>
      <c r="P46" s="274"/>
      <c r="Q46" s="274"/>
      <c r="R46" s="274"/>
      <c r="S46" s="274"/>
      <c r="T46" s="274"/>
      <c r="U46" s="274"/>
      <c r="V46" s="274"/>
      <c r="W46" s="274"/>
      <c r="X46" s="274"/>
      <c r="Y46" s="274"/>
      <c r="Z46" s="287"/>
      <c r="AA46" s="275"/>
      <c r="AB46" s="287"/>
      <c r="AC46" s="287"/>
      <c r="AD46" s="287"/>
      <c r="AE46" s="287"/>
      <c r="AF46" s="287"/>
      <c r="AG46" s="287"/>
      <c r="AH46" s="287"/>
      <c r="AI46" s="287"/>
      <c r="AJ46" s="287"/>
      <c r="AK46" s="287"/>
      <c r="AL46" s="287"/>
      <c r="AM46" s="287"/>
      <c r="AN46" s="287"/>
      <c r="AO46" s="287"/>
    </row>
    <row r="47" customFormat="false" ht="15" hidden="false" customHeight="true" outlineLevel="0" collapsed="false">
      <c r="C47" s="136"/>
      <c r="D47" s="136"/>
      <c r="E47" s="288"/>
      <c r="F47" s="289"/>
      <c r="G47" s="288"/>
      <c r="H47" s="289"/>
      <c r="I47" s="288"/>
      <c r="J47" s="288"/>
      <c r="K47" s="289"/>
      <c r="L47" s="288"/>
      <c r="M47" s="289"/>
      <c r="N47" s="288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</row>
    <row r="48" s="290" customFormat="true" ht="15" hidden="false" customHeight="true" outlineLevel="0" collapsed="false">
      <c r="C48" s="291"/>
      <c r="D48" s="292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</row>
    <row r="49" s="290" customFormat="true" ht="31.5" hidden="false" customHeight="true" outlineLevel="0" collapsed="false">
      <c r="C49" s="293" t="s">
        <v>188</v>
      </c>
      <c r="D49" s="293"/>
      <c r="E49" s="293"/>
      <c r="F49" s="293"/>
      <c r="G49" s="293"/>
      <c r="H49" s="293"/>
      <c r="I49" s="293"/>
      <c r="J49" s="294"/>
      <c r="K49" s="244"/>
      <c r="L49" s="244"/>
      <c r="M49" s="245"/>
      <c r="N49" s="244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</row>
    <row r="50" s="290" customFormat="true" ht="31.5" hidden="false" customHeight="true" outlineLevel="0" collapsed="false">
      <c r="C50" s="295"/>
      <c r="D50" s="294"/>
      <c r="E50" s="294"/>
      <c r="F50" s="294"/>
      <c r="G50" s="294"/>
      <c r="H50" s="294"/>
      <c r="I50" s="294"/>
      <c r="J50" s="294"/>
      <c r="K50" s="244"/>
      <c r="L50" s="244"/>
      <c r="M50" s="248"/>
      <c r="N50" s="248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</row>
    <row r="51" s="290" customFormat="true" ht="38.25" hidden="false" customHeight="true" outlineLevel="0" collapsed="false">
      <c r="C51" s="296"/>
      <c r="D51" s="297"/>
      <c r="E51" s="297"/>
      <c r="F51" s="297"/>
      <c r="G51" s="297"/>
      <c r="H51" s="297"/>
      <c r="I51" s="297"/>
      <c r="J51" s="222"/>
      <c r="K51" s="222"/>
      <c r="L51" s="222"/>
      <c r="M51" s="222"/>
      <c r="N51" s="249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</row>
    <row r="52" customFormat="false" ht="21" hidden="false" customHeight="false" outlineLevel="0" collapsed="false">
      <c r="D52" s="268"/>
    </row>
    <row r="53" customFormat="false" ht="21" hidden="false" customHeight="false" outlineLevel="0" collapsed="false">
      <c r="D53" s="268"/>
      <c r="E53" s="152"/>
      <c r="F53" s="152"/>
      <c r="G53" s="152"/>
      <c r="H53" s="152"/>
      <c r="I53" s="152"/>
    </row>
    <row r="54" customFormat="false" ht="21" hidden="false" customHeight="false" outlineLevel="0" collapsed="false">
      <c r="D54" s="268"/>
    </row>
    <row r="55" customFormat="false" ht="21" hidden="false" customHeight="false" outlineLevel="0" collapsed="false">
      <c r="D55" s="268"/>
    </row>
    <row r="56" customFormat="false" ht="21" hidden="false" customHeight="false" outlineLevel="0" collapsed="false">
      <c r="D56" s="268"/>
    </row>
    <row r="57" customFormat="false" ht="26.25" hidden="false" customHeight="false" outlineLevel="0" collapsed="false">
      <c r="D57" s="268"/>
      <c r="E57" s="165"/>
      <c r="F57" s="165"/>
      <c r="G57" s="165"/>
      <c r="H57" s="165"/>
      <c r="I57" s="165"/>
      <c r="J57" s="165"/>
    </row>
    <row r="58" customFormat="false" ht="26.25" hidden="false" customHeight="false" outlineLevel="0" collapsed="false">
      <c r="D58" s="268"/>
      <c r="E58" s="165"/>
      <c r="F58" s="165"/>
      <c r="G58" s="165"/>
      <c r="H58" s="165"/>
      <c r="I58" s="165"/>
      <c r="J58" s="165"/>
    </row>
    <row r="59" customFormat="false" ht="26.25" hidden="false" customHeight="false" outlineLevel="0" collapsed="false">
      <c r="D59" s="268"/>
      <c r="E59" s="165"/>
      <c r="F59" s="165"/>
      <c r="G59" s="165"/>
      <c r="H59" s="165"/>
      <c r="I59" s="165"/>
      <c r="J59" s="165"/>
    </row>
    <row r="60" customFormat="false" ht="26.25" hidden="false" customHeight="false" outlineLevel="0" collapsed="false">
      <c r="D60" s="268"/>
      <c r="E60" s="165"/>
      <c r="F60" s="165"/>
      <c r="G60" s="165"/>
      <c r="H60" s="165"/>
      <c r="I60" s="165"/>
      <c r="J60" s="165"/>
    </row>
    <row r="61" customFormat="false" ht="26.25" hidden="false" customHeight="false" outlineLevel="0" collapsed="false">
      <c r="D61" s="268"/>
      <c r="E61" s="165"/>
      <c r="F61" s="165"/>
      <c r="G61" s="165"/>
      <c r="H61" s="165"/>
      <c r="I61" s="165"/>
    </row>
    <row r="62" customFormat="false" ht="26.25" hidden="false" customHeight="false" outlineLevel="0" collapsed="false">
      <c r="D62" s="268"/>
      <c r="E62" s="165"/>
      <c r="F62" s="165"/>
      <c r="G62" s="165"/>
      <c r="H62" s="165"/>
      <c r="I62" s="165"/>
    </row>
    <row r="63" customFormat="false" ht="26.25" hidden="false" customHeight="false" outlineLevel="0" collapsed="false">
      <c r="D63" s="268"/>
      <c r="E63" s="165"/>
      <c r="F63" s="165"/>
      <c r="G63" s="165"/>
      <c r="H63" s="165"/>
      <c r="I63" s="165"/>
    </row>
    <row r="64" customFormat="false" ht="26.25" hidden="false" customHeight="false" outlineLevel="0" collapsed="false">
      <c r="D64" s="268"/>
      <c r="E64" s="165"/>
      <c r="F64" s="165"/>
      <c r="G64" s="165"/>
      <c r="H64" s="165"/>
      <c r="I64" s="165"/>
    </row>
    <row r="65" customFormat="false" ht="21" hidden="false" customHeight="false" outlineLevel="0" collapsed="false">
      <c r="D65" s="268"/>
    </row>
    <row r="66" customFormat="false" ht="21" hidden="false" customHeight="false" outlineLevel="0" collapsed="false">
      <c r="D66" s="268"/>
    </row>
    <row r="67" customFormat="false" ht="21" hidden="false" customHeight="false" outlineLevel="0" collapsed="false">
      <c r="D67" s="268"/>
    </row>
    <row r="68" customFormat="false" ht="21" hidden="false" customHeight="false" outlineLevel="0" collapsed="false">
      <c r="D68" s="268"/>
    </row>
    <row r="69" customFormat="false" ht="21" hidden="false" customHeight="false" outlineLevel="0" collapsed="false">
      <c r="D69" s="268"/>
    </row>
    <row r="70" customFormat="false" ht="21" hidden="false" customHeight="false" outlineLevel="0" collapsed="false">
      <c r="D70" s="268"/>
    </row>
    <row r="71" customFormat="false" ht="21" hidden="false" customHeight="false" outlineLevel="0" collapsed="false">
      <c r="D71" s="268"/>
    </row>
    <row r="72" customFormat="false" ht="21" hidden="false" customHeight="false" outlineLevel="0" collapsed="false">
      <c r="D72" s="268"/>
    </row>
    <row r="73" customFormat="false" ht="21" hidden="false" customHeight="false" outlineLevel="0" collapsed="false">
      <c r="D73" s="268"/>
    </row>
    <row r="74" customFormat="false" ht="21" hidden="false" customHeight="false" outlineLevel="0" collapsed="false">
      <c r="D74" s="268"/>
    </row>
    <row r="75" customFormat="false" ht="21" hidden="false" customHeight="false" outlineLevel="0" collapsed="false">
      <c r="D75" s="268"/>
    </row>
    <row r="76" customFormat="false" ht="21" hidden="false" customHeight="false" outlineLevel="0" collapsed="false">
      <c r="D76" s="268"/>
    </row>
    <row r="77" customFormat="false" ht="21" hidden="false" customHeight="false" outlineLevel="0" collapsed="false">
      <c r="D77" s="268"/>
    </row>
    <row r="78" customFormat="false" ht="21" hidden="false" customHeight="false" outlineLevel="0" collapsed="false">
      <c r="D78" s="268"/>
    </row>
    <row r="79" customFormat="false" ht="21" hidden="false" customHeight="false" outlineLevel="0" collapsed="false">
      <c r="D79" s="268"/>
    </row>
    <row r="80" customFormat="false" ht="21" hidden="false" customHeight="false" outlineLevel="0" collapsed="false">
      <c r="D80" s="268"/>
    </row>
    <row r="81" customFormat="false" ht="21" hidden="false" customHeight="false" outlineLevel="0" collapsed="false">
      <c r="D81" s="268"/>
    </row>
    <row r="82" customFormat="false" ht="21" hidden="false" customHeight="false" outlineLevel="0" collapsed="false">
      <c r="D82" s="268"/>
    </row>
    <row r="83" customFormat="false" ht="21" hidden="false" customHeight="false" outlineLevel="0" collapsed="false">
      <c r="D83" s="268"/>
    </row>
    <row r="84" customFormat="false" ht="21" hidden="false" customHeight="false" outlineLevel="0" collapsed="false">
      <c r="D84" s="268"/>
    </row>
    <row r="85" customFormat="false" ht="21" hidden="false" customHeight="false" outlineLevel="0" collapsed="false">
      <c r="D85" s="268"/>
    </row>
    <row r="86" customFormat="false" ht="21" hidden="false" customHeight="false" outlineLevel="0" collapsed="false">
      <c r="D86" s="268"/>
    </row>
    <row r="87" customFormat="false" ht="21" hidden="false" customHeight="false" outlineLevel="0" collapsed="false">
      <c r="D87" s="268"/>
    </row>
    <row r="88" customFormat="false" ht="21" hidden="false" customHeight="false" outlineLevel="0" collapsed="false">
      <c r="D88" s="268"/>
    </row>
    <row r="89" customFormat="false" ht="21" hidden="false" customHeight="false" outlineLevel="0" collapsed="false">
      <c r="D89" s="268"/>
    </row>
    <row r="90" customFormat="false" ht="21" hidden="false" customHeight="false" outlineLevel="0" collapsed="false">
      <c r="D90" s="268"/>
    </row>
    <row r="91" customFormat="false" ht="21" hidden="false" customHeight="false" outlineLevel="0" collapsed="false">
      <c r="D91" s="268"/>
    </row>
    <row r="92" customFormat="false" ht="21" hidden="false" customHeight="false" outlineLevel="0" collapsed="false">
      <c r="D92" s="268"/>
    </row>
    <row r="93" customFormat="false" ht="21" hidden="false" customHeight="false" outlineLevel="0" collapsed="false">
      <c r="D93" s="268"/>
    </row>
    <row r="94" customFormat="false" ht="21" hidden="false" customHeight="false" outlineLevel="0" collapsed="false">
      <c r="D94" s="268"/>
    </row>
    <row r="95" customFormat="false" ht="21" hidden="false" customHeight="false" outlineLevel="0" collapsed="false">
      <c r="D95" s="268"/>
    </row>
    <row r="96" customFormat="false" ht="21" hidden="false" customHeight="false" outlineLevel="0" collapsed="false">
      <c r="D96" s="268"/>
    </row>
    <row r="97" customFormat="false" ht="21" hidden="false" customHeight="false" outlineLevel="0" collapsed="false">
      <c r="D97" s="268"/>
    </row>
    <row r="98" customFormat="false" ht="21" hidden="false" customHeight="false" outlineLevel="0" collapsed="false">
      <c r="D98" s="268"/>
    </row>
    <row r="99" customFormat="false" ht="21" hidden="false" customHeight="false" outlineLevel="0" collapsed="false">
      <c r="D99" s="268"/>
    </row>
    <row r="100" customFormat="false" ht="21" hidden="false" customHeight="false" outlineLevel="0" collapsed="false">
      <c r="D100" s="268"/>
    </row>
    <row r="101" customFormat="false" ht="21" hidden="false" customHeight="false" outlineLevel="0" collapsed="false">
      <c r="D101" s="268"/>
    </row>
    <row r="102" customFormat="false" ht="21" hidden="false" customHeight="false" outlineLevel="0" collapsed="false">
      <c r="D102" s="268"/>
    </row>
    <row r="103" customFormat="false" ht="21" hidden="false" customHeight="false" outlineLevel="0" collapsed="false">
      <c r="D103" s="268"/>
    </row>
    <row r="104" customFormat="false" ht="21" hidden="false" customHeight="false" outlineLevel="0" collapsed="false">
      <c r="D104" s="268"/>
    </row>
    <row r="105" customFormat="false" ht="21" hidden="false" customHeight="false" outlineLevel="0" collapsed="false">
      <c r="D105" s="268"/>
    </row>
    <row r="106" customFormat="false" ht="21" hidden="false" customHeight="false" outlineLevel="0" collapsed="false">
      <c r="D106" s="268"/>
    </row>
    <row r="107" customFormat="false" ht="21" hidden="false" customHeight="false" outlineLevel="0" collapsed="false">
      <c r="D107" s="268"/>
    </row>
    <row r="108" customFormat="false" ht="21" hidden="false" customHeight="false" outlineLevel="0" collapsed="false">
      <c r="D108" s="268"/>
    </row>
    <row r="109" customFormat="false" ht="21" hidden="false" customHeight="false" outlineLevel="0" collapsed="false">
      <c r="D109" s="268"/>
    </row>
    <row r="110" customFormat="false" ht="21" hidden="false" customHeight="false" outlineLevel="0" collapsed="false">
      <c r="D110" s="268"/>
    </row>
    <row r="111" customFormat="false" ht="21" hidden="false" customHeight="false" outlineLevel="0" collapsed="false">
      <c r="D111" s="268"/>
    </row>
    <row r="112" customFormat="false" ht="21" hidden="false" customHeight="false" outlineLevel="0" collapsed="false">
      <c r="D112" s="268"/>
    </row>
    <row r="113" customFormat="false" ht="21" hidden="false" customHeight="false" outlineLevel="0" collapsed="false">
      <c r="D113" s="268"/>
    </row>
    <row r="114" customFormat="false" ht="21" hidden="false" customHeight="false" outlineLevel="0" collapsed="false">
      <c r="D114" s="268"/>
    </row>
    <row r="115" customFormat="false" ht="21" hidden="false" customHeight="false" outlineLevel="0" collapsed="false">
      <c r="D115" s="268"/>
    </row>
    <row r="116" customFormat="false" ht="21" hidden="false" customHeight="false" outlineLevel="0" collapsed="false">
      <c r="D116" s="268"/>
    </row>
    <row r="117" customFormat="false" ht="21" hidden="false" customHeight="false" outlineLevel="0" collapsed="false">
      <c r="D117" s="268"/>
    </row>
    <row r="118" customFormat="false" ht="21" hidden="false" customHeight="false" outlineLevel="0" collapsed="false">
      <c r="D118" s="268"/>
    </row>
    <row r="119" customFormat="false" ht="21" hidden="false" customHeight="false" outlineLevel="0" collapsed="false">
      <c r="D119" s="268"/>
    </row>
    <row r="120" customFormat="false" ht="21" hidden="false" customHeight="false" outlineLevel="0" collapsed="false">
      <c r="D120" s="268"/>
    </row>
    <row r="121" customFormat="false" ht="21" hidden="false" customHeight="false" outlineLevel="0" collapsed="false">
      <c r="D121" s="268"/>
    </row>
    <row r="122" customFormat="false" ht="21" hidden="false" customHeight="false" outlineLevel="0" collapsed="false">
      <c r="D122" s="268"/>
    </row>
    <row r="123" customFormat="false" ht="21" hidden="false" customHeight="false" outlineLevel="0" collapsed="false">
      <c r="D123" s="268"/>
    </row>
    <row r="124" customFormat="false" ht="21" hidden="false" customHeight="false" outlineLevel="0" collapsed="false">
      <c r="D124" s="268"/>
    </row>
    <row r="125" customFormat="false" ht="21" hidden="false" customHeight="false" outlineLevel="0" collapsed="false">
      <c r="D125" s="268"/>
    </row>
    <row r="126" customFormat="false" ht="21" hidden="false" customHeight="false" outlineLevel="0" collapsed="false">
      <c r="D126" s="268"/>
    </row>
    <row r="127" customFormat="false" ht="21" hidden="false" customHeight="false" outlineLevel="0" collapsed="false">
      <c r="B127" s="97" t="s">
        <v>88</v>
      </c>
      <c r="D127" s="268"/>
    </row>
    <row r="128" customFormat="false" ht="21" hidden="false" customHeight="false" outlineLevel="0" collapsed="false">
      <c r="B128" s="97" t="s">
        <v>89</v>
      </c>
      <c r="D128" s="268"/>
    </row>
    <row r="129" customFormat="false" ht="21" hidden="false" customHeight="false" outlineLevel="0" collapsed="false">
      <c r="B129" s="97" t="s">
        <v>90</v>
      </c>
      <c r="D129" s="268"/>
    </row>
    <row r="130" customFormat="false" ht="21" hidden="false" customHeight="false" outlineLevel="0" collapsed="false">
      <c r="D130" s="268"/>
    </row>
    <row r="131" customFormat="false" ht="21" hidden="false" customHeight="false" outlineLevel="0" collapsed="false">
      <c r="D131" s="268"/>
    </row>
    <row r="132" customFormat="false" ht="21" hidden="false" customHeight="false" outlineLevel="0" collapsed="false">
      <c r="D132" s="268"/>
    </row>
    <row r="133" customFormat="false" ht="21" hidden="false" customHeight="false" outlineLevel="0" collapsed="false">
      <c r="D133" s="268"/>
    </row>
    <row r="134" customFormat="false" ht="21" hidden="false" customHeight="false" outlineLevel="0" collapsed="false">
      <c r="D134" s="268"/>
    </row>
    <row r="135" customFormat="false" ht="21" hidden="false" customHeight="false" outlineLevel="0" collapsed="false">
      <c r="C135" s="97" t="n">
        <v>43</v>
      </c>
      <c r="D135" s="268" t="n">
        <v>30</v>
      </c>
      <c r="E135" s="222" t="n">
        <v>40.7</v>
      </c>
      <c r="F135" s="222" t="n">
        <v>26.3</v>
      </c>
    </row>
    <row r="136" customFormat="false" ht="21" hidden="false" customHeight="false" outlineLevel="0" collapsed="false">
      <c r="D136" s="268"/>
    </row>
    <row r="137" customFormat="false" ht="21" hidden="false" customHeight="false" outlineLevel="0" collapsed="false">
      <c r="D137" s="268"/>
    </row>
    <row r="138" customFormat="false" ht="21" hidden="false" customHeight="false" outlineLevel="0" collapsed="false">
      <c r="D138" s="268"/>
    </row>
    <row r="139" customFormat="false" ht="21" hidden="false" customHeight="false" outlineLevel="0" collapsed="false">
      <c r="D139" s="268"/>
    </row>
    <row r="140" customFormat="false" ht="21" hidden="false" customHeight="false" outlineLevel="0" collapsed="false">
      <c r="D140" s="268"/>
    </row>
    <row r="141" customFormat="false" ht="21" hidden="false" customHeight="false" outlineLevel="0" collapsed="false">
      <c r="D141" s="268"/>
    </row>
    <row r="142" customFormat="false" ht="21" hidden="false" customHeight="false" outlineLevel="0" collapsed="false">
      <c r="D142" s="268"/>
    </row>
    <row r="143" customFormat="false" ht="21" hidden="false" customHeight="false" outlineLevel="0" collapsed="false">
      <c r="D143" s="268"/>
    </row>
    <row r="144" customFormat="false" ht="21" hidden="false" customHeight="false" outlineLevel="0" collapsed="false">
      <c r="D144" s="268"/>
    </row>
  </sheetData>
  <mergeCells count="21">
    <mergeCell ref="C3:D3"/>
    <mergeCell ref="E3:K3"/>
    <mergeCell ref="E4:I4"/>
    <mergeCell ref="K4:N4"/>
    <mergeCell ref="C8:D8"/>
    <mergeCell ref="C12:D12"/>
    <mergeCell ref="K12:N12"/>
    <mergeCell ref="C16:D16"/>
    <mergeCell ref="C17:D17"/>
    <mergeCell ref="C21:D21"/>
    <mergeCell ref="C25:D25"/>
    <mergeCell ref="K25:N25"/>
    <mergeCell ref="C29:D29"/>
    <mergeCell ref="C33:D33"/>
    <mergeCell ref="C42:D42"/>
    <mergeCell ref="C43:D43"/>
    <mergeCell ref="C44:D44"/>
    <mergeCell ref="C46:D46"/>
    <mergeCell ref="D48:N48"/>
    <mergeCell ref="C49:I49"/>
    <mergeCell ref="D51:I5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43"/>
  <sheetViews>
    <sheetView showFormulas="false" showGridLines="true" showRowColHeaders="true" showZeros="true" rightToLeft="true" tabSelected="false" showOutlineSymbols="true" defaultGridColor="true" view="pageBreakPreview" topLeftCell="A1" colorId="64" zoomScale="85" zoomScaleNormal="85" zoomScalePageLayoutView="85" workbookViewId="0">
      <selection pane="topLeft" activeCell="K9" activeCellId="0" sqref="K9"/>
    </sheetView>
  </sheetViews>
  <sheetFormatPr defaultColWidth="9.1328125" defaultRowHeight="15.75" zeroHeight="false" outlineLevelRow="0" outlineLevelCol="0"/>
  <cols>
    <col collapsed="false" customWidth="true" hidden="false" outlineLevel="0" max="1" min="1" style="97" width="11.42"/>
    <col collapsed="false" customWidth="true" hidden="false" outlineLevel="0" max="2" min="2" style="97" width="4.13"/>
    <col collapsed="false" customWidth="true" hidden="false" outlineLevel="0" max="3" min="3" style="97" width="3.99"/>
    <col collapsed="false" customWidth="true" hidden="false" outlineLevel="0" max="4" min="4" style="97" width="37.99"/>
    <col collapsed="false" customWidth="true" hidden="false" outlineLevel="0" max="5" min="5" style="97" width="24.28"/>
    <col collapsed="false" customWidth="true" hidden="false" outlineLevel="0" max="6" min="6" style="97" width="25.42"/>
    <col collapsed="false" customWidth="true" hidden="false" outlineLevel="0" max="8" min="7" style="185" width="27.7"/>
    <col collapsed="false" customWidth="true" hidden="false" outlineLevel="0" max="9" min="9" style="97" width="4.85"/>
    <col collapsed="false" customWidth="true" hidden="false" outlineLevel="0" max="10" min="10" style="97" width="12.28"/>
    <col collapsed="false" customWidth="true" hidden="false" outlineLevel="0" max="12" min="11" style="97" width="11.7"/>
    <col collapsed="false" customWidth="false" hidden="false" outlineLevel="0" max="14" min="13" style="97" width="9.13"/>
    <col collapsed="false" customWidth="true" hidden="false" outlineLevel="0" max="15" min="15" style="97" width="13.13"/>
    <col collapsed="false" customWidth="false" hidden="false" outlineLevel="0" max="18" min="16" style="97" width="9.13"/>
    <col collapsed="false" customWidth="true" hidden="false" outlineLevel="0" max="19" min="19" style="97" width="10.99"/>
    <col collapsed="false" customWidth="false" hidden="false" outlineLevel="0" max="21" min="20" style="97" width="9.13"/>
    <col collapsed="false" customWidth="true" hidden="false" outlineLevel="0" max="22" min="22" style="97" width="16.13"/>
    <col collapsed="false" customWidth="true" hidden="false" outlineLevel="0" max="23" min="23" style="97" width="15.42"/>
    <col collapsed="false" customWidth="true" hidden="false" outlineLevel="0" max="24" min="24" style="97" width="17.28"/>
    <col collapsed="false" customWidth="true" hidden="false" outlineLevel="0" max="25" min="25" style="97" width="16.85"/>
    <col collapsed="false" customWidth="false" hidden="false" outlineLevel="0" max="27" min="26" style="97" width="9.13"/>
    <col collapsed="false" customWidth="true" hidden="false" outlineLevel="0" max="28" min="28" style="97" width="13.13"/>
    <col collapsed="false" customWidth="false" hidden="false" outlineLevel="0" max="29" min="29" style="97" width="9.13"/>
    <col collapsed="false" customWidth="true" hidden="false" outlineLevel="0" max="30" min="30" style="97" width="15.7"/>
    <col collapsed="false" customWidth="false" hidden="false" outlineLevel="0" max="257" min="31" style="97" width="9.13"/>
  </cols>
  <sheetData>
    <row r="1" s="221" customFormat="true" ht="24.95" hidden="false" customHeight="true" outlineLevel="0" collapsed="false">
      <c r="B1" s="97"/>
      <c r="D1" s="252"/>
      <c r="F1" s="281"/>
      <c r="G1" s="298"/>
      <c r="H1" s="298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</row>
    <row r="2" s="221" customFormat="true" ht="21.75" hidden="false" customHeight="true" outlineLevel="0" collapsed="false">
      <c r="B2" s="97"/>
      <c r="D2" s="252"/>
      <c r="E2" s="281"/>
      <c r="G2" s="298"/>
      <c r="H2" s="298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</row>
    <row r="3" s="299" customFormat="true" ht="42" hidden="false" customHeight="true" outlineLevel="0" collapsed="false">
      <c r="B3" s="160"/>
      <c r="C3" s="300" t="s">
        <v>54</v>
      </c>
      <c r="D3" s="301"/>
      <c r="E3" s="302" t="s">
        <v>189</v>
      </c>
      <c r="F3" s="303"/>
      <c r="G3" s="303"/>
      <c r="H3" s="203" t="n">
        <v>8</v>
      </c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</row>
    <row r="4" s="221" customFormat="true" ht="30" hidden="false" customHeight="true" outlineLevel="0" collapsed="false">
      <c r="B4" s="97"/>
      <c r="C4" s="304"/>
      <c r="D4" s="304"/>
      <c r="E4" s="305" t="s">
        <v>56</v>
      </c>
      <c r="F4" s="305"/>
      <c r="G4" s="306" t="s">
        <v>6</v>
      </c>
      <c r="H4" s="307" t="s">
        <v>57</v>
      </c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</row>
    <row r="5" s="104" customFormat="true" ht="24.95" hidden="false" customHeight="true" outlineLevel="0" collapsed="false">
      <c r="C5" s="308"/>
      <c r="D5" s="308"/>
      <c r="E5" s="155" t="s">
        <v>7</v>
      </c>
      <c r="F5" s="155" t="s">
        <v>6</v>
      </c>
      <c r="G5" s="309" t="n">
        <v>1399</v>
      </c>
      <c r="H5" s="30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</row>
    <row r="6" s="104" customFormat="true" ht="24.95" hidden="false" customHeight="true" outlineLevel="0" collapsed="false">
      <c r="C6" s="310"/>
      <c r="D6" s="310"/>
      <c r="E6" s="311" t="n">
        <v>1398</v>
      </c>
      <c r="F6" s="311" t="n">
        <v>1399</v>
      </c>
      <c r="G6" s="312" t="s">
        <v>190</v>
      </c>
      <c r="H6" s="313" t="s">
        <v>63</v>
      </c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</row>
    <row r="7" customFormat="false" ht="9.95" hidden="false" customHeight="true" outlineLevel="0" collapsed="false">
      <c r="C7" s="314"/>
      <c r="D7" s="315"/>
      <c r="E7" s="316"/>
      <c r="F7" s="124"/>
      <c r="G7" s="162"/>
      <c r="H7" s="162"/>
    </row>
    <row r="8" s="129" customFormat="true" ht="24.95" hidden="false" customHeight="true" outlineLevel="0" collapsed="false">
      <c r="A8" s="128"/>
      <c r="C8" s="317"/>
      <c r="D8" s="134" t="s">
        <v>191</v>
      </c>
      <c r="E8" s="318" t="n">
        <v>16096.8</v>
      </c>
      <c r="F8" s="319" t="n">
        <v>22461.5</v>
      </c>
      <c r="G8" s="319" t="n">
        <v>100</v>
      </c>
      <c r="H8" s="319" t="n">
        <v>39.5</v>
      </c>
      <c r="J8" s="113"/>
      <c r="K8" s="113"/>
      <c r="L8" s="113"/>
      <c r="M8" s="125"/>
      <c r="N8" s="320"/>
      <c r="O8" s="97"/>
      <c r="P8" s="97"/>
      <c r="Q8" s="97"/>
      <c r="R8" s="97"/>
      <c r="S8" s="97"/>
      <c r="T8" s="97"/>
      <c r="U8" s="97"/>
    </row>
    <row r="9" s="104" customFormat="true" ht="21.95" hidden="false" customHeight="true" outlineLevel="0" collapsed="false">
      <c r="C9" s="130"/>
      <c r="D9" s="193" t="s">
        <v>192</v>
      </c>
      <c r="E9" s="321" t="n">
        <v>1157.5</v>
      </c>
      <c r="F9" s="322" t="n">
        <v>1960.5</v>
      </c>
      <c r="G9" s="322" t="n">
        <v>8.7</v>
      </c>
      <c r="H9" s="322" t="n">
        <v>69.4</v>
      </c>
      <c r="J9" s="97"/>
      <c r="K9" s="113"/>
      <c r="L9" s="113"/>
      <c r="M9" s="125"/>
      <c r="N9" s="320"/>
      <c r="O9" s="97"/>
      <c r="P9" s="97"/>
      <c r="Q9" s="97"/>
      <c r="R9" s="97"/>
      <c r="S9" s="97"/>
      <c r="T9" s="97"/>
      <c r="U9" s="97"/>
    </row>
    <row r="10" s="104" customFormat="true" ht="21.95" hidden="false" customHeight="true" outlineLevel="0" collapsed="false">
      <c r="C10" s="130"/>
      <c r="D10" s="193" t="s">
        <v>193</v>
      </c>
      <c r="E10" s="321" t="n">
        <v>186.4</v>
      </c>
      <c r="F10" s="322" t="n">
        <v>276.9</v>
      </c>
      <c r="G10" s="322" t="n">
        <v>1.2</v>
      </c>
      <c r="H10" s="322" t="n">
        <v>48.6</v>
      </c>
      <c r="J10" s="97"/>
      <c r="K10" s="113"/>
      <c r="L10" s="113"/>
      <c r="M10" s="125"/>
      <c r="N10" s="320"/>
      <c r="O10" s="97"/>
      <c r="P10" s="97"/>
      <c r="Q10" s="97"/>
      <c r="R10" s="97"/>
      <c r="S10" s="97"/>
      <c r="T10" s="97"/>
      <c r="U10" s="97"/>
      <c r="AA10" s="127" t="n">
        <v>-1035010.9</v>
      </c>
    </row>
    <row r="11" s="104" customFormat="true" ht="21.95" hidden="false" customHeight="true" outlineLevel="0" collapsed="false">
      <c r="C11" s="130"/>
      <c r="D11" s="193" t="s">
        <v>194</v>
      </c>
      <c r="E11" s="321" t="n">
        <v>197</v>
      </c>
      <c r="F11" s="322" t="n">
        <v>410.4</v>
      </c>
      <c r="G11" s="322" t="n">
        <v>1.8</v>
      </c>
      <c r="H11" s="322" t="n">
        <v>108.3</v>
      </c>
      <c r="J11" s="97"/>
      <c r="K11" s="113"/>
      <c r="L11" s="113"/>
      <c r="M11" s="125"/>
      <c r="N11" s="320"/>
      <c r="O11" s="97"/>
      <c r="P11" s="97"/>
      <c r="Q11" s="97"/>
      <c r="R11" s="97"/>
      <c r="S11" s="97"/>
      <c r="T11" s="97"/>
      <c r="U11" s="97"/>
    </row>
    <row r="12" s="104" customFormat="true" ht="21.95" hidden="false" customHeight="true" outlineLevel="0" collapsed="false">
      <c r="C12" s="130"/>
      <c r="D12" s="193" t="s">
        <v>195</v>
      </c>
      <c r="E12" s="321" t="n">
        <v>4049.9</v>
      </c>
      <c r="F12" s="322" t="n">
        <v>3782.5</v>
      </c>
      <c r="G12" s="322" t="n">
        <v>16.8</v>
      </c>
      <c r="H12" s="322" t="n">
        <v>-6.6</v>
      </c>
      <c r="J12" s="97"/>
      <c r="K12" s="113"/>
      <c r="L12" s="113"/>
      <c r="M12" s="125"/>
      <c r="N12" s="320"/>
      <c r="O12" s="97"/>
      <c r="P12" s="97"/>
      <c r="Q12" s="97"/>
      <c r="R12" s="97"/>
      <c r="S12" s="97"/>
      <c r="T12" s="97"/>
      <c r="U12" s="97"/>
    </row>
    <row r="13" s="104" customFormat="true" ht="21.95" hidden="false" customHeight="true" outlineLevel="0" collapsed="false">
      <c r="C13" s="130"/>
      <c r="D13" s="193" t="s">
        <v>196</v>
      </c>
      <c r="E13" s="321" t="n">
        <v>797.3</v>
      </c>
      <c r="F13" s="322" t="n">
        <v>1042.6</v>
      </c>
      <c r="G13" s="322" t="n">
        <v>4.6</v>
      </c>
      <c r="H13" s="322" t="n">
        <v>30.8</v>
      </c>
      <c r="J13" s="97"/>
      <c r="K13" s="113"/>
      <c r="L13" s="113"/>
      <c r="M13" s="125"/>
      <c r="N13" s="320"/>
      <c r="O13" s="97"/>
      <c r="P13" s="97"/>
      <c r="Q13" s="97"/>
      <c r="R13" s="97"/>
      <c r="S13" s="97"/>
      <c r="T13" s="97"/>
      <c r="U13" s="97"/>
    </row>
    <row r="14" s="104" customFormat="true" ht="21.95" hidden="false" customHeight="true" outlineLevel="0" collapsed="false">
      <c r="C14" s="130"/>
      <c r="D14" s="193" t="s">
        <v>197</v>
      </c>
      <c r="E14" s="321" t="n">
        <v>4421.3</v>
      </c>
      <c r="F14" s="322" t="n">
        <v>5440.2</v>
      </c>
      <c r="G14" s="322" t="n">
        <v>24.2</v>
      </c>
      <c r="H14" s="322" t="n">
        <v>23</v>
      </c>
      <c r="J14" s="97"/>
      <c r="K14" s="113"/>
      <c r="L14" s="113"/>
      <c r="M14" s="125"/>
      <c r="N14" s="320"/>
      <c r="O14" s="97"/>
      <c r="P14" s="97"/>
      <c r="Q14" s="97"/>
      <c r="R14" s="97"/>
      <c r="S14" s="97"/>
      <c r="T14" s="97"/>
      <c r="U14" s="97"/>
    </row>
    <row r="15" s="104" customFormat="true" ht="21.95" hidden="false" customHeight="true" outlineLevel="0" collapsed="false">
      <c r="C15" s="130"/>
      <c r="D15" s="193" t="s">
        <v>198</v>
      </c>
      <c r="E15" s="321" t="n">
        <v>2812.7</v>
      </c>
      <c r="F15" s="322" t="n">
        <v>6141</v>
      </c>
      <c r="G15" s="322" t="n">
        <v>27.3</v>
      </c>
      <c r="H15" s="322" t="n">
        <v>118.3</v>
      </c>
      <c r="J15" s="97"/>
      <c r="K15" s="113"/>
      <c r="L15" s="113"/>
      <c r="M15" s="125"/>
      <c r="N15" s="320"/>
      <c r="O15" s="97"/>
      <c r="P15" s="97"/>
      <c r="Q15" s="97"/>
      <c r="R15" s="97"/>
      <c r="S15" s="97"/>
      <c r="T15" s="97"/>
      <c r="U15" s="97"/>
    </row>
    <row r="16" s="104" customFormat="true" ht="21.95" hidden="false" customHeight="true" outlineLevel="0" collapsed="false">
      <c r="C16" s="130"/>
      <c r="D16" s="193" t="s">
        <v>199</v>
      </c>
      <c r="E16" s="321" t="n">
        <v>1.2</v>
      </c>
      <c r="F16" s="322" t="n">
        <v>2.1</v>
      </c>
      <c r="G16" s="322" t="n">
        <v>0</v>
      </c>
      <c r="H16" s="322" t="n">
        <v>75</v>
      </c>
      <c r="J16" s="97"/>
      <c r="K16" s="113"/>
      <c r="L16" s="113"/>
      <c r="M16" s="125"/>
      <c r="N16" s="320"/>
      <c r="O16" s="97"/>
      <c r="P16" s="97"/>
      <c r="Q16" s="97"/>
      <c r="R16" s="97"/>
      <c r="S16" s="97"/>
      <c r="T16" s="97"/>
      <c r="U16" s="97"/>
    </row>
    <row r="17" s="104" customFormat="true" ht="21.95" hidden="false" customHeight="true" outlineLevel="0" collapsed="false">
      <c r="C17" s="130"/>
      <c r="D17" s="193" t="s">
        <v>200</v>
      </c>
      <c r="E17" s="321" t="n">
        <v>106.6</v>
      </c>
      <c r="F17" s="322" t="n">
        <v>151.5</v>
      </c>
      <c r="G17" s="322" t="n">
        <v>0.7</v>
      </c>
      <c r="H17" s="322" t="n">
        <v>42.1</v>
      </c>
      <c r="J17" s="97"/>
      <c r="K17" s="113"/>
      <c r="L17" s="113"/>
      <c r="M17" s="125"/>
      <c r="N17" s="320"/>
      <c r="O17" s="97"/>
      <c r="P17" s="97"/>
      <c r="Q17" s="97"/>
      <c r="R17" s="97"/>
      <c r="S17" s="97"/>
      <c r="T17" s="97"/>
      <c r="U17" s="97"/>
    </row>
    <row r="18" s="104" customFormat="true" ht="21.95" hidden="false" customHeight="true" outlineLevel="0" collapsed="false">
      <c r="C18" s="130"/>
      <c r="D18" s="193" t="s">
        <v>201</v>
      </c>
      <c r="E18" s="321" t="n">
        <v>508.9</v>
      </c>
      <c r="F18" s="322" t="n">
        <v>784.9</v>
      </c>
      <c r="G18" s="322" t="n">
        <v>3.5</v>
      </c>
      <c r="H18" s="322" t="n">
        <v>54.2</v>
      </c>
      <c r="J18" s="97"/>
      <c r="K18" s="113"/>
      <c r="L18" s="113"/>
      <c r="M18" s="125"/>
      <c r="N18" s="320"/>
      <c r="O18" s="97"/>
      <c r="P18" s="97"/>
      <c r="Q18" s="97"/>
      <c r="R18" s="97"/>
      <c r="S18" s="97"/>
      <c r="T18" s="97"/>
      <c r="U18" s="97"/>
    </row>
    <row r="19" s="104" customFormat="true" ht="21.95" hidden="false" customHeight="true" outlineLevel="0" collapsed="false">
      <c r="C19" s="130"/>
      <c r="D19" s="193" t="s">
        <v>202</v>
      </c>
      <c r="E19" s="321" t="n">
        <v>70.4</v>
      </c>
      <c r="F19" s="322" t="n">
        <v>62.3</v>
      </c>
      <c r="G19" s="322" t="n">
        <v>0.3</v>
      </c>
      <c r="H19" s="322" t="n">
        <v>-11.5</v>
      </c>
      <c r="J19" s="97"/>
      <c r="K19" s="113"/>
      <c r="L19" s="113"/>
      <c r="M19" s="125"/>
      <c r="N19" s="320"/>
      <c r="O19" s="97"/>
      <c r="P19" s="97"/>
      <c r="Q19" s="97"/>
      <c r="R19" s="97"/>
      <c r="S19" s="97"/>
      <c r="T19" s="97"/>
      <c r="U19" s="97"/>
    </row>
    <row r="20" s="104" customFormat="true" ht="21.95" hidden="false" customHeight="true" outlineLevel="0" collapsed="false">
      <c r="C20" s="130"/>
      <c r="D20" s="193" t="s">
        <v>203</v>
      </c>
      <c r="E20" s="321" t="n">
        <v>1787.6</v>
      </c>
      <c r="F20" s="322" t="n">
        <v>2406.6</v>
      </c>
      <c r="G20" s="322" t="n">
        <v>10.7</v>
      </c>
      <c r="H20" s="322" t="n">
        <v>34.6</v>
      </c>
      <c r="J20" s="97"/>
      <c r="K20" s="113"/>
      <c r="L20" s="113"/>
      <c r="M20" s="125"/>
      <c r="N20" s="320"/>
      <c r="O20" s="97"/>
      <c r="P20" s="97"/>
      <c r="Q20" s="97"/>
      <c r="R20" s="97"/>
      <c r="S20" s="97"/>
      <c r="T20" s="97"/>
      <c r="U20" s="97"/>
    </row>
    <row r="21" s="323" customFormat="true" ht="24.95" hidden="false" customHeight="true" outlineLevel="0" collapsed="false">
      <c r="C21" s="324"/>
      <c r="D21" s="282" t="s">
        <v>171</v>
      </c>
      <c r="E21" s="318" t="n">
        <v>2703.7</v>
      </c>
      <c r="F21" s="319" t="n">
        <v>3558</v>
      </c>
      <c r="G21" s="319" t="n">
        <v>100</v>
      </c>
      <c r="H21" s="319" t="n">
        <v>31.6</v>
      </c>
      <c r="J21" s="97"/>
      <c r="K21" s="113"/>
      <c r="L21" s="113"/>
      <c r="M21" s="125"/>
      <c r="N21" s="320"/>
      <c r="O21" s="97"/>
      <c r="P21" s="97"/>
      <c r="Q21" s="97"/>
      <c r="R21" s="97"/>
      <c r="S21" s="97"/>
      <c r="T21" s="97"/>
      <c r="U21" s="97"/>
    </row>
    <row r="22" s="221" customFormat="true" ht="21.95" hidden="false" customHeight="true" outlineLevel="0" collapsed="false">
      <c r="C22" s="299"/>
      <c r="D22" s="325" t="s">
        <v>192</v>
      </c>
      <c r="E22" s="321" t="n">
        <v>253.6</v>
      </c>
      <c r="F22" s="322" t="n">
        <v>480.4</v>
      </c>
      <c r="G22" s="322" t="n">
        <v>13.5</v>
      </c>
      <c r="H22" s="322" t="n">
        <v>89.4</v>
      </c>
      <c r="J22" s="97"/>
      <c r="K22" s="113"/>
      <c r="L22" s="113"/>
      <c r="M22" s="125"/>
      <c r="N22" s="320"/>
      <c r="O22" s="97"/>
      <c r="P22" s="97"/>
      <c r="Q22" s="97"/>
      <c r="R22" s="97"/>
      <c r="S22" s="97"/>
      <c r="T22" s="97"/>
      <c r="U22" s="97"/>
    </row>
    <row r="23" s="221" customFormat="true" ht="21.95" hidden="false" customHeight="true" outlineLevel="0" collapsed="false">
      <c r="C23" s="299"/>
      <c r="D23" s="325" t="s">
        <v>193</v>
      </c>
      <c r="E23" s="321" t="n">
        <v>89.6</v>
      </c>
      <c r="F23" s="322" t="n">
        <v>126.1</v>
      </c>
      <c r="G23" s="322" t="n">
        <v>3.5</v>
      </c>
      <c r="H23" s="322" t="n">
        <v>40.7</v>
      </c>
      <c r="J23" s="97"/>
      <c r="K23" s="113"/>
      <c r="L23" s="113"/>
      <c r="M23" s="125"/>
      <c r="N23" s="320"/>
      <c r="O23" s="97"/>
      <c r="P23" s="97"/>
      <c r="Q23" s="97"/>
      <c r="R23" s="97"/>
      <c r="S23" s="97"/>
      <c r="T23" s="97"/>
      <c r="U23" s="97"/>
    </row>
    <row r="24" s="221" customFormat="true" ht="21.95" hidden="false" customHeight="true" outlineLevel="0" collapsed="false">
      <c r="C24" s="299"/>
      <c r="D24" s="325" t="s">
        <v>194</v>
      </c>
      <c r="E24" s="321" t="n">
        <v>52.8</v>
      </c>
      <c r="F24" s="322" t="n">
        <v>80.4</v>
      </c>
      <c r="G24" s="322" t="n">
        <v>2.3</v>
      </c>
      <c r="H24" s="322" t="n">
        <v>52.3</v>
      </c>
      <c r="J24" s="97"/>
      <c r="K24" s="113"/>
      <c r="L24" s="113"/>
      <c r="M24" s="125"/>
      <c r="N24" s="320"/>
      <c r="O24" s="97"/>
      <c r="P24" s="97"/>
      <c r="Q24" s="97"/>
      <c r="R24" s="97"/>
      <c r="S24" s="97"/>
      <c r="T24" s="97"/>
      <c r="U24" s="97"/>
    </row>
    <row r="25" s="221" customFormat="true" ht="21.95" hidden="false" customHeight="true" outlineLevel="0" collapsed="false">
      <c r="C25" s="299"/>
      <c r="D25" s="325" t="s">
        <v>195</v>
      </c>
      <c r="E25" s="321" t="n">
        <v>271</v>
      </c>
      <c r="F25" s="322" t="n">
        <v>291.8</v>
      </c>
      <c r="G25" s="322" t="n">
        <v>8.2</v>
      </c>
      <c r="H25" s="322" t="n">
        <v>7.7</v>
      </c>
      <c r="J25" s="97"/>
      <c r="K25" s="113"/>
      <c r="L25" s="113"/>
      <c r="M25" s="125"/>
      <c r="N25" s="320"/>
      <c r="O25" s="97"/>
      <c r="P25" s="97"/>
      <c r="Q25" s="97"/>
      <c r="R25" s="97"/>
      <c r="S25" s="97"/>
      <c r="T25" s="97"/>
      <c r="U25" s="97"/>
    </row>
    <row r="26" s="221" customFormat="true" ht="21.95" hidden="false" customHeight="true" outlineLevel="0" collapsed="false">
      <c r="C26" s="299"/>
      <c r="D26" s="325" t="s">
        <v>196</v>
      </c>
      <c r="E26" s="321" t="n">
        <v>298.4</v>
      </c>
      <c r="F26" s="322" t="n">
        <v>315.4</v>
      </c>
      <c r="G26" s="322" t="n">
        <v>8.9</v>
      </c>
      <c r="H26" s="322" t="n">
        <v>5.7</v>
      </c>
      <c r="J26" s="97"/>
      <c r="K26" s="113"/>
      <c r="L26" s="113"/>
      <c r="M26" s="125"/>
      <c r="N26" s="320"/>
      <c r="O26" s="97"/>
      <c r="P26" s="97"/>
      <c r="Q26" s="97"/>
      <c r="R26" s="97"/>
      <c r="S26" s="97"/>
      <c r="T26" s="97"/>
      <c r="U26" s="97"/>
    </row>
    <row r="27" s="221" customFormat="true" ht="21.95" hidden="false" customHeight="true" outlineLevel="0" collapsed="false">
      <c r="C27" s="299"/>
      <c r="D27" s="325" t="s">
        <v>197</v>
      </c>
      <c r="E27" s="321" t="n">
        <v>1150.3</v>
      </c>
      <c r="F27" s="322" t="n">
        <v>1190.8</v>
      </c>
      <c r="G27" s="322" t="n">
        <v>33.5</v>
      </c>
      <c r="H27" s="322" t="n">
        <v>3.5</v>
      </c>
      <c r="J27" s="97"/>
      <c r="K27" s="113"/>
      <c r="L27" s="113"/>
      <c r="M27" s="125"/>
      <c r="N27" s="320"/>
      <c r="O27" s="97"/>
      <c r="P27" s="97"/>
      <c r="Q27" s="97"/>
      <c r="R27" s="97"/>
      <c r="S27" s="97"/>
      <c r="T27" s="97"/>
      <c r="U27" s="97"/>
    </row>
    <row r="28" s="221" customFormat="true" ht="21.95" hidden="false" customHeight="true" outlineLevel="0" collapsed="false">
      <c r="C28" s="299"/>
      <c r="D28" s="325" t="s">
        <v>204</v>
      </c>
      <c r="E28" s="321" t="n">
        <v>263.3</v>
      </c>
      <c r="F28" s="322" t="n">
        <v>570.2</v>
      </c>
      <c r="G28" s="322" t="n">
        <v>16</v>
      </c>
      <c r="H28" s="322" t="n">
        <v>116.6</v>
      </c>
      <c r="J28" s="97"/>
      <c r="K28" s="113"/>
      <c r="L28" s="113"/>
      <c r="M28" s="125"/>
      <c r="N28" s="320"/>
      <c r="O28" s="97"/>
      <c r="P28" s="97"/>
      <c r="Q28" s="97"/>
      <c r="R28" s="97"/>
      <c r="S28" s="97"/>
      <c r="T28" s="97"/>
      <c r="U28" s="97"/>
    </row>
    <row r="29" s="221" customFormat="true" ht="21.95" hidden="false" customHeight="true" outlineLevel="0" collapsed="false">
      <c r="C29" s="299"/>
      <c r="D29" s="325" t="s">
        <v>205</v>
      </c>
      <c r="E29" s="321" t="n">
        <v>1.2</v>
      </c>
      <c r="F29" s="322" t="n">
        <v>0.7</v>
      </c>
      <c r="G29" s="322" t="n">
        <v>0</v>
      </c>
      <c r="H29" s="322" t="n">
        <v>-41.7</v>
      </c>
      <c r="J29" s="97"/>
      <c r="K29" s="113"/>
      <c r="L29" s="113"/>
      <c r="M29" s="125"/>
      <c r="N29" s="320"/>
      <c r="O29" s="97"/>
      <c r="P29" s="97"/>
      <c r="Q29" s="97"/>
      <c r="R29" s="97"/>
      <c r="S29" s="97"/>
      <c r="T29" s="97"/>
      <c r="U29" s="97"/>
    </row>
    <row r="30" s="221" customFormat="true" ht="21.95" hidden="false" customHeight="true" outlineLevel="0" collapsed="false">
      <c r="C30" s="299"/>
      <c r="D30" s="325" t="s">
        <v>200</v>
      </c>
      <c r="E30" s="321" t="n">
        <v>19.6</v>
      </c>
      <c r="F30" s="322" t="n">
        <v>25.5</v>
      </c>
      <c r="G30" s="322" t="n">
        <v>0.7</v>
      </c>
      <c r="H30" s="322" t="n">
        <v>30.1</v>
      </c>
      <c r="J30" s="97"/>
      <c r="K30" s="113"/>
      <c r="L30" s="113"/>
      <c r="M30" s="125"/>
      <c r="N30" s="320"/>
      <c r="O30" s="97"/>
      <c r="P30" s="97"/>
      <c r="Q30" s="97"/>
      <c r="R30" s="97"/>
      <c r="S30" s="97"/>
      <c r="T30" s="97"/>
      <c r="U30" s="97"/>
    </row>
    <row r="31" s="221" customFormat="true" ht="21.95" hidden="false" customHeight="true" outlineLevel="0" collapsed="false">
      <c r="C31" s="299"/>
      <c r="D31" s="325" t="s">
        <v>201</v>
      </c>
      <c r="E31" s="321" t="n">
        <v>41.1</v>
      </c>
      <c r="F31" s="322" t="n">
        <v>57.4</v>
      </c>
      <c r="G31" s="322" t="n">
        <v>1.6</v>
      </c>
      <c r="H31" s="322" t="n">
        <v>39.7</v>
      </c>
      <c r="J31" s="97"/>
      <c r="K31" s="113"/>
      <c r="L31" s="113"/>
      <c r="M31" s="125"/>
      <c r="N31" s="320"/>
      <c r="O31" s="97"/>
      <c r="P31" s="97"/>
      <c r="Q31" s="97"/>
      <c r="R31" s="97"/>
      <c r="S31" s="97"/>
      <c r="T31" s="97"/>
      <c r="U31" s="97"/>
    </row>
    <row r="32" s="221" customFormat="true" ht="21.95" hidden="false" customHeight="true" outlineLevel="0" collapsed="false">
      <c r="C32" s="299"/>
      <c r="D32" s="325" t="s">
        <v>202</v>
      </c>
      <c r="E32" s="321" t="n">
        <v>23.1</v>
      </c>
      <c r="F32" s="322" t="n">
        <v>25</v>
      </c>
      <c r="G32" s="322" t="n">
        <v>0.7</v>
      </c>
      <c r="H32" s="322" t="n">
        <v>8.2</v>
      </c>
      <c r="J32" s="97"/>
      <c r="K32" s="113"/>
      <c r="L32" s="113"/>
      <c r="M32" s="125"/>
      <c r="N32" s="320"/>
      <c r="O32" s="97"/>
      <c r="P32" s="97"/>
      <c r="Q32" s="97"/>
      <c r="R32" s="97"/>
      <c r="S32" s="97"/>
      <c r="T32" s="97"/>
      <c r="U32" s="97"/>
    </row>
    <row r="33" s="221" customFormat="true" ht="21.95" hidden="false" customHeight="true" outlineLevel="0" collapsed="false">
      <c r="C33" s="299"/>
      <c r="D33" s="325" t="s">
        <v>206</v>
      </c>
      <c r="E33" s="321" t="n">
        <v>239.7</v>
      </c>
      <c r="F33" s="322" t="n">
        <v>394.3</v>
      </c>
      <c r="G33" s="322" t="n">
        <v>11.1</v>
      </c>
      <c r="H33" s="322" t="n">
        <v>64.5</v>
      </c>
      <c r="J33" s="97"/>
      <c r="K33" s="113"/>
      <c r="L33" s="113"/>
      <c r="M33" s="125"/>
      <c r="N33" s="320"/>
      <c r="O33" s="97"/>
      <c r="P33" s="97"/>
      <c r="Q33" s="97"/>
      <c r="R33" s="97"/>
      <c r="S33" s="97"/>
      <c r="T33" s="97"/>
      <c r="U33" s="97"/>
    </row>
    <row r="34" s="323" customFormat="true" ht="24.95" hidden="false" customHeight="true" outlineLevel="0" collapsed="false">
      <c r="C34" s="324"/>
      <c r="D34" s="282" t="s">
        <v>172</v>
      </c>
      <c r="E34" s="318" t="n">
        <v>3209.3</v>
      </c>
      <c r="F34" s="319" t="n">
        <v>3788.8</v>
      </c>
      <c r="G34" s="319" t="n">
        <v>100</v>
      </c>
      <c r="H34" s="319" t="n">
        <v>18.1</v>
      </c>
      <c r="J34" s="97"/>
      <c r="K34" s="113"/>
      <c r="L34" s="113"/>
      <c r="M34" s="125"/>
      <c r="N34" s="320"/>
      <c r="O34" s="97"/>
      <c r="P34" s="97"/>
      <c r="Q34" s="97"/>
      <c r="R34" s="97"/>
      <c r="S34" s="97"/>
      <c r="T34" s="97"/>
      <c r="U34" s="97"/>
    </row>
    <row r="35" s="221" customFormat="true" ht="21.95" hidden="false" customHeight="true" outlineLevel="0" collapsed="false">
      <c r="C35" s="299"/>
      <c r="D35" s="325" t="s">
        <v>192</v>
      </c>
      <c r="E35" s="321" t="n">
        <v>122</v>
      </c>
      <c r="F35" s="322" t="n">
        <v>199.6</v>
      </c>
      <c r="G35" s="322" t="n">
        <v>5.3</v>
      </c>
      <c r="H35" s="322" t="n">
        <v>63.6</v>
      </c>
      <c r="J35" s="97"/>
      <c r="K35" s="113"/>
      <c r="L35" s="113"/>
      <c r="M35" s="125"/>
      <c r="N35" s="320"/>
      <c r="O35" s="97"/>
      <c r="P35" s="97"/>
      <c r="Q35" s="97"/>
      <c r="R35" s="97"/>
      <c r="S35" s="97"/>
      <c r="T35" s="97"/>
      <c r="U35" s="97"/>
    </row>
    <row r="36" s="221" customFormat="true" ht="21.95" hidden="false" customHeight="true" outlineLevel="0" collapsed="false">
      <c r="C36" s="299"/>
      <c r="D36" s="325" t="s">
        <v>193</v>
      </c>
      <c r="E36" s="321" t="n">
        <v>7</v>
      </c>
      <c r="F36" s="322" t="n">
        <v>8.3</v>
      </c>
      <c r="G36" s="322" t="n">
        <v>0.2</v>
      </c>
      <c r="H36" s="322" t="n">
        <v>18.6</v>
      </c>
      <c r="J36" s="97"/>
      <c r="K36" s="113"/>
      <c r="L36" s="113"/>
      <c r="M36" s="125"/>
      <c r="N36" s="320"/>
      <c r="O36" s="97"/>
      <c r="P36" s="97"/>
      <c r="Q36" s="97"/>
      <c r="R36" s="97"/>
      <c r="S36" s="97"/>
      <c r="T36" s="97"/>
      <c r="U36" s="97"/>
    </row>
    <row r="37" s="221" customFormat="true" ht="21.95" hidden="false" customHeight="true" outlineLevel="0" collapsed="false">
      <c r="C37" s="299"/>
      <c r="D37" s="325" t="s">
        <v>194</v>
      </c>
      <c r="E37" s="321" t="n">
        <v>22.2</v>
      </c>
      <c r="F37" s="322" t="n">
        <v>18.9</v>
      </c>
      <c r="G37" s="322" t="n">
        <v>0.5</v>
      </c>
      <c r="H37" s="322" t="n">
        <v>-14.9</v>
      </c>
      <c r="J37" s="97"/>
      <c r="K37" s="113"/>
      <c r="L37" s="113"/>
      <c r="M37" s="125"/>
      <c r="N37" s="320"/>
      <c r="O37" s="97"/>
      <c r="P37" s="97"/>
      <c r="Q37" s="97"/>
      <c r="R37" s="97"/>
      <c r="S37" s="97"/>
      <c r="T37" s="97"/>
      <c r="U37" s="97"/>
    </row>
    <row r="38" s="221" customFormat="true" ht="21.95" hidden="false" customHeight="true" outlineLevel="0" collapsed="false">
      <c r="C38" s="299"/>
      <c r="D38" s="325" t="s">
        <v>195</v>
      </c>
      <c r="E38" s="321" t="n">
        <v>427.3</v>
      </c>
      <c r="F38" s="322" t="n">
        <v>556.2</v>
      </c>
      <c r="G38" s="322" t="n">
        <v>14.7</v>
      </c>
      <c r="H38" s="322" t="n">
        <v>30.2</v>
      </c>
      <c r="J38" s="97"/>
      <c r="K38" s="113"/>
      <c r="L38" s="113"/>
      <c r="M38" s="125"/>
      <c r="N38" s="320"/>
      <c r="O38" s="97"/>
      <c r="P38" s="97"/>
      <c r="Q38" s="97"/>
      <c r="R38" s="97"/>
      <c r="S38" s="97"/>
      <c r="T38" s="97"/>
      <c r="U38" s="97"/>
    </row>
    <row r="39" s="221" customFormat="true" ht="21.95" hidden="false" customHeight="true" outlineLevel="0" collapsed="false">
      <c r="C39" s="299"/>
      <c r="D39" s="325" t="s">
        <v>196</v>
      </c>
      <c r="E39" s="321" t="n">
        <v>229.8</v>
      </c>
      <c r="F39" s="322" t="n">
        <v>296.6</v>
      </c>
      <c r="G39" s="322" t="n">
        <v>7.8</v>
      </c>
      <c r="H39" s="322" t="n">
        <v>29.1</v>
      </c>
      <c r="J39" s="97"/>
      <c r="K39" s="113"/>
      <c r="L39" s="113"/>
      <c r="M39" s="125"/>
      <c r="N39" s="320"/>
      <c r="O39" s="97"/>
      <c r="P39" s="97"/>
      <c r="Q39" s="97"/>
      <c r="R39" s="97"/>
      <c r="S39" s="97"/>
      <c r="T39" s="97"/>
      <c r="U39" s="97"/>
    </row>
    <row r="40" s="221" customFormat="true" ht="21.95" hidden="false" customHeight="true" outlineLevel="0" collapsed="false">
      <c r="C40" s="299"/>
      <c r="D40" s="325" t="s">
        <v>197</v>
      </c>
      <c r="E40" s="321" t="n">
        <v>1572.7</v>
      </c>
      <c r="F40" s="322" t="n">
        <v>1658.5</v>
      </c>
      <c r="G40" s="322" t="n">
        <v>43.8</v>
      </c>
      <c r="H40" s="322" t="n">
        <v>5.5</v>
      </c>
      <c r="J40" s="97"/>
      <c r="K40" s="113"/>
      <c r="L40" s="113"/>
      <c r="M40" s="125"/>
      <c r="N40" s="320"/>
      <c r="O40" s="97"/>
      <c r="P40" s="97"/>
      <c r="Q40" s="97"/>
      <c r="R40" s="97"/>
      <c r="S40" s="97"/>
      <c r="T40" s="97"/>
      <c r="U40" s="97"/>
    </row>
    <row r="41" s="221" customFormat="true" ht="21.95" hidden="false" customHeight="true" outlineLevel="0" collapsed="false">
      <c r="C41" s="299"/>
      <c r="D41" s="325" t="s">
        <v>204</v>
      </c>
      <c r="E41" s="321" t="n">
        <v>386.5</v>
      </c>
      <c r="F41" s="322" t="n">
        <v>532.7</v>
      </c>
      <c r="G41" s="322" t="n">
        <v>14.1</v>
      </c>
      <c r="H41" s="322" t="n">
        <v>37.8</v>
      </c>
      <c r="J41" s="97"/>
      <c r="K41" s="113"/>
      <c r="L41" s="113"/>
      <c r="M41" s="125"/>
      <c r="N41" s="320"/>
      <c r="O41" s="97"/>
      <c r="P41" s="97"/>
      <c r="Q41" s="97"/>
      <c r="R41" s="97"/>
      <c r="S41" s="97"/>
      <c r="T41" s="97"/>
      <c r="U41" s="97"/>
    </row>
    <row r="42" s="221" customFormat="true" ht="21.95" hidden="false" customHeight="true" outlineLevel="0" collapsed="false">
      <c r="C42" s="299"/>
      <c r="D42" s="325" t="s">
        <v>205</v>
      </c>
      <c r="E42" s="321" t="n">
        <v>0</v>
      </c>
      <c r="F42" s="322" t="n">
        <v>0</v>
      </c>
      <c r="G42" s="322" t="n">
        <v>0</v>
      </c>
      <c r="H42" s="322" t="s">
        <v>81</v>
      </c>
      <c r="J42" s="97"/>
      <c r="K42" s="113"/>
      <c r="L42" s="113"/>
      <c r="M42" s="125"/>
      <c r="N42" s="320"/>
      <c r="O42" s="97"/>
      <c r="P42" s="97"/>
      <c r="Q42" s="97"/>
      <c r="R42" s="97"/>
      <c r="S42" s="97"/>
      <c r="T42" s="97"/>
      <c r="U42" s="97"/>
    </row>
    <row r="43" s="221" customFormat="true" ht="21.95" hidden="false" customHeight="true" outlineLevel="0" collapsed="false">
      <c r="C43" s="299"/>
      <c r="D43" s="325" t="s">
        <v>200</v>
      </c>
      <c r="E43" s="321" t="n">
        <v>73.2</v>
      </c>
      <c r="F43" s="322" t="n">
        <v>112.4</v>
      </c>
      <c r="G43" s="322" t="n">
        <v>3</v>
      </c>
      <c r="H43" s="322" t="n">
        <v>53.6</v>
      </c>
      <c r="J43" s="97"/>
      <c r="K43" s="113"/>
      <c r="L43" s="113"/>
      <c r="M43" s="125"/>
      <c r="N43" s="320"/>
      <c r="O43" s="97"/>
      <c r="P43" s="97"/>
      <c r="Q43" s="97"/>
      <c r="R43" s="97"/>
      <c r="S43" s="97"/>
      <c r="T43" s="97"/>
      <c r="U43" s="97"/>
    </row>
    <row r="44" s="221" customFormat="true" ht="21.95" hidden="false" customHeight="true" outlineLevel="0" collapsed="false">
      <c r="C44" s="299"/>
      <c r="D44" s="325" t="s">
        <v>201</v>
      </c>
      <c r="E44" s="321" t="n">
        <v>25.8</v>
      </c>
      <c r="F44" s="322" t="n">
        <v>29.5</v>
      </c>
      <c r="G44" s="322" t="n">
        <v>0.8</v>
      </c>
      <c r="H44" s="322" t="n">
        <v>14.3</v>
      </c>
      <c r="J44" s="97"/>
      <c r="K44" s="113"/>
      <c r="L44" s="113"/>
      <c r="M44" s="125"/>
      <c r="N44" s="320"/>
      <c r="O44" s="97"/>
      <c r="P44" s="97"/>
      <c r="Q44" s="97"/>
      <c r="R44" s="97"/>
      <c r="S44" s="97"/>
      <c r="T44" s="97"/>
      <c r="U44" s="97"/>
    </row>
    <row r="45" s="221" customFormat="true" ht="21.95" hidden="false" customHeight="true" outlineLevel="0" collapsed="false">
      <c r="C45" s="299"/>
      <c r="D45" s="325" t="s">
        <v>202</v>
      </c>
      <c r="E45" s="321" t="n">
        <v>9.1</v>
      </c>
      <c r="F45" s="322" t="n">
        <v>9.1</v>
      </c>
      <c r="G45" s="322" t="n">
        <v>0.2</v>
      </c>
      <c r="H45" s="322" t="n">
        <v>0</v>
      </c>
      <c r="J45" s="97"/>
      <c r="K45" s="113"/>
      <c r="L45" s="113"/>
      <c r="M45" s="125"/>
      <c r="N45" s="320"/>
      <c r="O45" s="97"/>
      <c r="P45" s="97"/>
      <c r="Q45" s="97"/>
      <c r="R45" s="97"/>
      <c r="S45" s="97"/>
      <c r="T45" s="97"/>
      <c r="U45" s="97"/>
    </row>
    <row r="46" s="221" customFormat="true" ht="21.95" hidden="false" customHeight="true" outlineLevel="0" collapsed="false">
      <c r="C46" s="299"/>
      <c r="D46" s="325" t="s">
        <v>206</v>
      </c>
      <c r="E46" s="321" t="n">
        <v>333.7</v>
      </c>
      <c r="F46" s="322" t="n">
        <v>367</v>
      </c>
      <c r="G46" s="322" t="n">
        <v>9.7</v>
      </c>
      <c r="H46" s="322" t="n">
        <v>10</v>
      </c>
      <c r="J46" s="97"/>
      <c r="K46" s="113"/>
      <c r="L46" s="113"/>
      <c r="M46" s="125"/>
      <c r="N46" s="320"/>
      <c r="O46" s="97"/>
      <c r="P46" s="97"/>
      <c r="Q46" s="97"/>
      <c r="R46" s="97"/>
      <c r="S46" s="97"/>
      <c r="T46" s="97"/>
      <c r="U46" s="97"/>
    </row>
    <row r="47" s="323" customFormat="true" ht="24.95" hidden="false" customHeight="true" outlineLevel="0" collapsed="false">
      <c r="C47" s="324"/>
      <c r="D47" s="326" t="s">
        <v>207</v>
      </c>
      <c r="E47" s="318" t="n">
        <v>10183.8</v>
      </c>
      <c r="F47" s="319" t="n">
        <v>15114.7</v>
      </c>
      <c r="G47" s="319" t="n">
        <v>100</v>
      </c>
      <c r="H47" s="319" t="n">
        <v>48.4</v>
      </c>
      <c r="J47" s="97"/>
      <c r="K47" s="113"/>
      <c r="L47" s="113"/>
      <c r="M47" s="125"/>
      <c r="N47" s="320"/>
      <c r="O47" s="97"/>
      <c r="P47" s="97"/>
      <c r="Q47" s="97"/>
      <c r="R47" s="97"/>
      <c r="S47" s="97"/>
      <c r="T47" s="97"/>
      <c r="U47" s="97"/>
    </row>
    <row r="48" s="221" customFormat="true" ht="21.95" hidden="false" customHeight="true" outlineLevel="0" collapsed="false">
      <c r="C48" s="299"/>
      <c r="D48" s="325" t="s">
        <v>192</v>
      </c>
      <c r="E48" s="321" t="n">
        <v>781.9</v>
      </c>
      <c r="F48" s="322" t="n">
        <v>1280.5</v>
      </c>
      <c r="G48" s="322" t="n">
        <v>8.5</v>
      </c>
      <c r="H48" s="322" t="n">
        <v>63.8</v>
      </c>
      <c r="J48" s="97"/>
      <c r="K48" s="113"/>
      <c r="L48" s="113"/>
      <c r="M48" s="125"/>
      <c r="N48" s="320"/>
      <c r="O48" s="97"/>
      <c r="P48" s="97"/>
      <c r="Q48" s="97"/>
      <c r="R48" s="97"/>
      <c r="S48" s="97"/>
      <c r="T48" s="97"/>
      <c r="U48" s="97"/>
    </row>
    <row r="49" s="221" customFormat="true" ht="21.95" hidden="false" customHeight="true" outlineLevel="0" collapsed="false">
      <c r="C49" s="299"/>
      <c r="D49" s="325" t="s">
        <v>193</v>
      </c>
      <c r="E49" s="321" t="n">
        <v>89.8</v>
      </c>
      <c r="F49" s="322" t="n">
        <v>142.5</v>
      </c>
      <c r="G49" s="322" t="n">
        <v>0.9</v>
      </c>
      <c r="H49" s="322" t="n">
        <v>58.7</v>
      </c>
      <c r="J49" s="97"/>
      <c r="K49" s="113"/>
      <c r="L49" s="113"/>
      <c r="M49" s="125"/>
      <c r="N49" s="320"/>
      <c r="O49" s="97"/>
      <c r="P49" s="97"/>
      <c r="Q49" s="97"/>
      <c r="R49" s="97"/>
      <c r="S49" s="97"/>
      <c r="T49" s="97"/>
      <c r="U49" s="97"/>
    </row>
    <row r="50" s="221" customFormat="true" ht="21.95" hidden="false" customHeight="true" outlineLevel="0" collapsed="false">
      <c r="C50" s="299"/>
      <c r="D50" s="325" t="s">
        <v>194</v>
      </c>
      <c r="E50" s="321" t="n">
        <v>122</v>
      </c>
      <c r="F50" s="322" t="n">
        <v>311.1</v>
      </c>
      <c r="G50" s="322" t="n">
        <v>2.1</v>
      </c>
      <c r="H50" s="322" t="n">
        <v>155</v>
      </c>
      <c r="J50" s="97"/>
      <c r="K50" s="113"/>
      <c r="L50" s="113"/>
      <c r="M50" s="125"/>
      <c r="N50" s="320"/>
      <c r="O50" s="97"/>
      <c r="P50" s="97"/>
      <c r="Q50" s="97"/>
      <c r="R50" s="97"/>
      <c r="S50" s="97"/>
      <c r="T50" s="97"/>
      <c r="U50" s="97"/>
    </row>
    <row r="51" s="221" customFormat="true" ht="21.95" hidden="false" customHeight="true" outlineLevel="0" collapsed="false">
      <c r="C51" s="299"/>
      <c r="D51" s="325" t="s">
        <v>195</v>
      </c>
      <c r="E51" s="321" t="n">
        <v>3351.6</v>
      </c>
      <c r="F51" s="322" t="n">
        <v>2934.5</v>
      </c>
      <c r="G51" s="322" t="n">
        <v>19.4</v>
      </c>
      <c r="H51" s="322" t="n">
        <v>-12.4</v>
      </c>
      <c r="J51" s="97"/>
      <c r="K51" s="113"/>
      <c r="L51" s="113"/>
      <c r="M51" s="125"/>
      <c r="N51" s="320"/>
      <c r="O51" s="97"/>
      <c r="P51" s="97"/>
      <c r="Q51" s="97"/>
      <c r="R51" s="97"/>
      <c r="S51" s="97"/>
      <c r="T51" s="97"/>
      <c r="U51" s="97"/>
    </row>
    <row r="52" s="221" customFormat="true" ht="21.95" hidden="false" customHeight="true" outlineLevel="0" collapsed="false">
      <c r="C52" s="299"/>
      <c r="D52" s="325" t="s">
        <v>196</v>
      </c>
      <c r="E52" s="321" t="n">
        <v>269.1</v>
      </c>
      <c r="F52" s="322" t="n">
        <v>430.6</v>
      </c>
      <c r="G52" s="322" t="n">
        <v>2.8</v>
      </c>
      <c r="H52" s="322" t="n">
        <v>60</v>
      </c>
      <c r="J52" s="97"/>
      <c r="K52" s="113"/>
      <c r="L52" s="113"/>
      <c r="M52" s="125"/>
      <c r="N52" s="320"/>
      <c r="O52" s="97"/>
      <c r="P52" s="97"/>
      <c r="Q52" s="97"/>
      <c r="R52" s="97"/>
      <c r="S52" s="97"/>
      <c r="T52" s="97"/>
      <c r="U52" s="97"/>
    </row>
    <row r="53" s="221" customFormat="true" ht="21.95" hidden="false" customHeight="true" outlineLevel="0" collapsed="false">
      <c r="C53" s="299"/>
      <c r="D53" s="325" t="s">
        <v>197</v>
      </c>
      <c r="E53" s="321" t="n">
        <v>1698.3</v>
      </c>
      <c r="F53" s="322" t="n">
        <v>2590.9</v>
      </c>
      <c r="G53" s="322" t="n">
        <v>17.1</v>
      </c>
      <c r="H53" s="322" t="n">
        <v>52.6</v>
      </c>
      <c r="J53" s="97"/>
      <c r="K53" s="113"/>
      <c r="L53" s="113"/>
      <c r="M53" s="125"/>
      <c r="N53" s="320"/>
      <c r="O53" s="97"/>
      <c r="P53" s="97"/>
      <c r="Q53" s="97"/>
      <c r="R53" s="97"/>
      <c r="S53" s="97"/>
      <c r="T53" s="97"/>
      <c r="U53" s="97"/>
    </row>
    <row r="54" s="221" customFormat="true" ht="21.95" hidden="false" customHeight="true" outlineLevel="0" collapsed="false">
      <c r="C54" s="299"/>
      <c r="D54" s="325" t="s">
        <v>204</v>
      </c>
      <c r="E54" s="321" t="n">
        <v>2162.9</v>
      </c>
      <c r="F54" s="322" t="n">
        <v>5038.1</v>
      </c>
      <c r="G54" s="322" t="n">
        <v>33.3</v>
      </c>
      <c r="H54" s="322" t="n">
        <v>132.9</v>
      </c>
      <c r="J54" s="97"/>
      <c r="K54" s="113"/>
      <c r="L54" s="113"/>
      <c r="M54" s="125"/>
      <c r="N54" s="320"/>
      <c r="O54" s="97"/>
      <c r="P54" s="97"/>
      <c r="Q54" s="97"/>
      <c r="R54" s="97"/>
      <c r="S54" s="97"/>
      <c r="T54" s="97"/>
      <c r="U54" s="97"/>
    </row>
    <row r="55" s="221" customFormat="true" ht="21.95" hidden="false" customHeight="true" outlineLevel="0" collapsed="false">
      <c r="C55" s="299"/>
      <c r="D55" s="325" t="s">
        <v>205</v>
      </c>
      <c r="E55" s="321" t="n">
        <v>0</v>
      </c>
      <c r="F55" s="322" t="n">
        <v>1.4</v>
      </c>
      <c r="G55" s="322" t="n">
        <v>0</v>
      </c>
      <c r="H55" s="322" t="s">
        <v>81</v>
      </c>
      <c r="J55" s="97"/>
      <c r="K55" s="113"/>
      <c r="L55" s="113"/>
      <c r="M55" s="125"/>
      <c r="N55" s="320"/>
      <c r="O55" s="97"/>
      <c r="P55" s="97"/>
      <c r="Q55" s="97"/>
      <c r="R55" s="97"/>
      <c r="S55" s="97"/>
      <c r="T55" s="97"/>
      <c r="U55" s="97"/>
    </row>
    <row r="56" s="221" customFormat="true" ht="21.95" hidden="false" customHeight="true" outlineLevel="0" collapsed="false">
      <c r="C56" s="299"/>
      <c r="D56" s="325" t="s">
        <v>200</v>
      </c>
      <c r="E56" s="321" t="n">
        <v>13.8</v>
      </c>
      <c r="F56" s="322" t="n">
        <v>13.6</v>
      </c>
      <c r="G56" s="322" t="n">
        <v>0.1</v>
      </c>
      <c r="H56" s="322" t="n">
        <v>-1.4</v>
      </c>
      <c r="I56" s="281"/>
      <c r="J56" s="97"/>
      <c r="K56" s="113"/>
      <c r="L56" s="113"/>
      <c r="M56" s="125"/>
      <c r="N56" s="320"/>
      <c r="O56" s="97"/>
      <c r="P56" s="97"/>
      <c r="Q56" s="97"/>
      <c r="R56" s="97"/>
      <c r="S56" s="97"/>
      <c r="T56" s="97"/>
      <c r="U56" s="97"/>
    </row>
    <row r="57" s="221" customFormat="true" ht="21.95" hidden="false" customHeight="true" outlineLevel="0" collapsed="false">
      <c r="C57" s="299"/>
      <c r="D57" s="325" t="s">
        <v>201</v>
      </c>
      <c r="E57" s="321" t="n">
        <v>442</v>
      </c>
      <c r="F57" s="322" t="n">
        <v>698</v>
      </c>
      <c r="G57" s="322" t="n">
        <v>4.6</v>
      </c>
      <c r="H57" s="322" t="n">
        <v>57.9</v>
      </c>
      <c r="J57" s="97"/>
      <c r="K57" s="113"/>
      <c r="L57" s="113"/>
      <c r="M57" s="125"/>
      <c r="N57" s="320"/>
      <c r="O57" s="97"/>
      <c r="P57" s="97"/>
      <c r="Q57" s="97"/>
      <c r="R57" s="97"/>
      <c r="S57" s="97"/>
      <c r="T57" s="97"/>
      <c r="U57" s="97"/>
    </row>
    <row r="58" s="221" customFormat="true" ht="21.95" hidden="false" customHeight="true" outlineLevel="0" collapsed="false">
      <c r="C58" s="299"/>
      <c r="D58" s="325" t="s">
        <v>202</v>
      </c>
      <c r="E58" s="321" t="n">
        <v>38.2</v>
      </c>
      <c r="F58" s="322" t="n">
        <v>28.2</v>
      </c>
      <c r="G58" s="322" t="n">
        <v>0.2</v>
      </c>
      <c r="H58" s="322" t="n">
        <v>-26.2</v>
      </c>
      <c r="J58" s="97"/>
      <c r="K58" s="113"/>
      <c r="L58" s="113"/>
      <c r="M58" s="125"/>
      <c r="N58" s="320"/>
      <c r="O58" s="97"/>
      <c r="P58" s="97"/>
      <c r="Q58" s="97"/>
      <c r="R58" s="97"/>
      <c r="S58" s="97"/>
      <c r="T58" s="97"/>
      <c r="U58" s="97"/>
    </row>
    <row r="59" s="221" customFormat="true" ht="21.95" hidden="false" customHeight="true" outlineLevel="0" collapsed="false">
      <c r="C59" s="299"/>
      <c r="D59" s="325" t="s">
        <v>206</v>
      </c>
      <c r="E59" s="321" t="n">
        <v>1214.2</v>
      </c>
      <c r="F59" s="322" t="n">
        <v>1645.3</v>
      </c>
      <c r="G59" s="322" t="n">
        <v>10.9</v>
      </c>
      <c r="H59" s="322" t="n">
        <v>35.5</v>
      </c>
      <c r="J59" s="97"/>
      <c r="K59" s="113"/>
      <c r="L59" s="113"/>
      <c r="M59" s="125"/>
      <c r="N59" s="320"/>
      <c r="O59" s="97"/>
      <c r="P59" s="97"/>
      <c r="Q59" s="97"/>
      <c r="R59" s="97"/>
      <c r="S59" s="97"/>
      <c r="T59" s="97"/>
      <c r="U59" s="97"/>
    </row>
    <row r="60" customFormat="false" ht="9.95" hidden="false" customHeight="true" outlineLevel="0" collapsed="false">
      <c r="C60" s="176"/>
      <c r="D60" s="176"/>
      <c r="E60" s="327"/>
      <c r="F60" s="176"/>
      <c r="G60" s="328"/>
      <c r="H60" s="328"/>
    </row>
    <row r="61" customFormat="false" ht="9.95" hidden="false" customHeight="true" outlineLevel="0" collapsed="false">
      <c r="C61" s="329"/>
      <c r="D61" s="160"/>
    </row>
    <row r="62" customFormat="false" ht="44.25" hidden="false" customHeight="true" outlineLevel="0" collapsed="false">
      <c r="C62" s="138" t="s">
        <v>208</v>
      </c>
      <c r="D62" s="138"/>
      <c r="E62" s="138"/>
      <c r="F62" s="138"/>
      <c r="G62" s="330"/>
      <c r="H62" s="330"/>
    </row>
    <row r="63" customFormat="false" ht="27.75" hidden="false" customHeight="true" outlineLevel="0" collapsed="false">
      <c r="C63" s="196" t="s">
        <v>209</v>
      </c>
      <c r="D63" s="331"/>
      <c r="E63" s="331"/>
      <c r="F63" s="194"/>
    </row>
    <row r="64" customFormat="false" ht="26.25" hidden="false" customHeight="true" outlineLevel="0" collapsed="false">
      <c r="C64" s="332"/>
      <c r="D64" s="333"/>
      <c r="E64" s="333"/>
      <c r="F64" s="333"/>
      <c r="H64" s="334"/>
    </row>
    <row r="65" customFormat="false" ht="18" hidden="false" customHeight="true" outlineLevel="0" collapsed="false">
      <c r="E65" s="128"/>
      <c r="F65" s="128"/>
    </row>
    <row r="66" customFormat="false" ht="25.5" hidden="false" customHeight="true" outlineLevel="0" collapsed="false"/>
    <row r="67" customFormat="false" ht="21.95" hidden="false" customHeight="true" outlineLevel="0" collapsed="false">
      <c r="D67" s="335"/>
      <c r="E67" s="113"/>
      <c r="F67" s="113"/>
      <c r="G67" s="200"/>
    </row>
    <row r="68" customFormat="false" ht="21.95" hidden="false" customHeight="true" outlineLevel="0" collapsed="false">
      <c r="D68" s="325"/>
      <c r="E68" s="113"/>
      <c r="F68" s="113"/>
      <c r="G68" s="200"/>
    </row>
    <row r="69" customFormat="false" ht="21.95" hidden="false" customHeight="true" outlineLevel="0" collapsed="false">
      <c r="D69" s="325"/>
      <c r="E69" s="113"/>
      <c r="F69" s="113"/>
      <c r="G69" s="200"/>
    </row>
    <row r="70" customFormat="false" ht="21.95" hidden="false" customHeight="true" outlineLevel="0" collapsed="false">
      <c r="D70" s="325"/>
      <c r="E70" s="113"/>
      <c r="F70" s="113"/>
      <c r="G70" s="200"/>
    </row>
    <row r="71" customFormat="false" ht="21.95" hidden="false" customHeight="true" outlineLevel="0" collapsed="false">
      <c r="D71" s="325"/>
      <c r="E71" s="113"/>
      <c r="F71" s="113"/>
    </row>
    <row r="72" customFormat="false" ht="21.95" hidden="false" customHeight="true" outlineLevel="0" collapsed="false">
      <c r="D72" s="325"/>
      <c r="E72" s="113"/>
      <c r="F72" s="113"/>
    </row>
    <row r="73" customFormat="false" ht="21.95" hidden="false" customHeight="true" outlineLevel="0" collapsed="false">
      <c r="D73" s="325"/>
      <c r="E73" s="113"/>
      <c r="F73" s="113"/>
    </row>
    <row r="74" customFormat="false" ht="21.95" hidden="false" customHeight="true" outlineLevel="0" collapsed="false">
      <c r="D74" s="325"/>
      <c r="E74" s="113"/>
      <c r="F74" s="113"/>
    </row>
    <row r="75" customFormat="false" ht="18.75" hidden="false" customHeight="false" outlineLevel="0" collapsed="false">
      <c r="D75" s="325"/>
      <c r="E75" s="113"/>
      <c r="F75" s="113"/>
    </row>
    <row r="76" customFormat="false" ht="18.75" hidden="false" customHeight="false" outlineLevel="0" collapsed="false">
      <c r="D76" s="325"/>
      <c r="E76" s="113"/>
      <c r="F76" s="113"/>
    </row>
    <row r="77" customFormat="false" ht="18.75" hidden="false" customHeight="false" outlineLevel="0" collapsed="false">
      <c r="D77" s="325"/>
      <c r="E77" s="113"/>
      <c r="F77" s="113"/>
    </row>
    <row r="78" customFormat="false" ht="18.75" hidden="false" customHeight="false" outlineLevel="0" collapsed="false">
      <c r="D78" s="325"/>
      <c r="E78" s="113"/>
      <c r="F78" s="113"/>
    </row>
    <row r="79" customFormat="false" ht="18.75" hidden="false" customHeight="false" outlineLevel="0" collapsed="false">
      <c r="D79" s="325"/>
      <c r="E79" s="113"/>
      <c r="F79" s="113"/>
    </row>
    <row r="135" customFormat="false" ht="15.75" hidden="false" customHeight="false" outlineLevel="0" collapsed="false">
      <c r="B135" s="97" t="s">
        <v>88</v>
      </c>
    </row>
    <row r="136" customFormat="false" ht="15.75" hidden="false" customHeight="false" outlineLevel="0" collapsed="false">
      <c r="B136" s="97" t="s">
        <v>89</v>
      </c>
    </row>
    <row r="137" customFormat="false" ht="15.75" hidden="false" customHeight="false" outlineLevel="0" collapsed="false">
      <c r="B137" s="97" t="s">
        <v>90</v>
      </c>
    </row>
    <row r="143" customFormat="false" ht="15.75" hidden="false" customHeight="false" outlineLevel="0" collapsed="false">
      <c r="C143" s="97" t="n">
        <v>43</v>
      </c>
      <c r="D143" s="97" t="n">
        <v>30</v>
      </c>
      <c r="E143" s="97" t="n">
        <v>40.7</v>
      </c>
      <c r="F143" s="97" t="n">
        <v>26.3</v>
      </c>
    </row>
  </sheetData>
  <mergeCells count="3">
    <mergeCell ref="E4:F4"/>
    <mergeCell ref="H4:H5"/>
    <mergeCell ref="C62:F6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4T12:46:44Z</dcterms:created>
  <dc:creator>ar.mohammadi</dc:creator>
  <dc:description/>
  <dc:language>en-US</dc:language>
  <cp:lastModifiedBy>زهره خطيبی</cp:lastModifiedBy>
  <cp:lastPrinted>2021-03-16T06:12:24Z</cp:lastPrinted>
  <dcterms:modified xsi:type="dcterms:W3CDTF">2021-04-04T05:54:31Z</dcterms:modified>
  <cp:revision>0</cp:revision>
  <dc:subject/>
  <dc:title/>
</cp:coreProperties>
</file>