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فهرست جداول" sheetId="1" state="visible" r:id="rId2"/>
    <sheet name="توليد ملی (جاري)" sheetId="2" state="visible" r:id="rId3"/>
    <sheet name="توليد ملی (ثابت 1390)" sheetId="3" state="visible" r:id="rId4"/>
    <sheet name="هزينه ملي (جاري)" sheetId="4" state="visible" r:id="rId5"/>
    <sheet name="هزينه ملي (ثابت 1390)" sheetId="5" state="visible" r:id="rId6"/>
  </sheets>
  <externalReferences>
    <externalReference r:id="rId7"/>
  </externalReferences>
  <definedNames>
    <definedName function="false" hidden="false" localSheetId="2" name="_xlnm.Print_Area" vbProcedure="false">'توليد ملی (ثابت 1390)'!$B$3:$O$22</definedName>
    <definedName function="false" hidden="false" localSheetId="1" name="_xlnm.Print_Area" vbProcedure="false">'توليد ملی (جاري)'!$B$63:$N$81</definedName>
    <definedName function="false" hidden="false" localSheetId="0" name="_xlnm.Print_Area" vbProcedure="false">'فهرست جداول'!$B$1:$C$99</definedName>
    <definedName function="false" hidden="false" localSheetId="0" name="_xlnm.Print_Titles" vbProcedure="false">'فهرست جداول'!$B:$C,'فهرست جداول'!$2:$3</definedName>
    <definedName function="false" hidden="false" localSheetId="4" name="_xlnm.Print_Area" vbProcedure="false">'هزينه ملي (ثابت 1390)'!$B$2:$N$23</definedName>
    <definedName function="false" hidden="false" localSheetId="3" name="_xlnm.Print_Area" vbProcedure="false">'هزينه ملي (جاري)'!$B$1:$N$447</definedName>
    <definedName function="false" hidden="false" localSheetId="3" name="Excel_BuiltIn__FilterDatabase" vbProcedure="false">'هزينه ملي (جاري)'!$B$2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476">
  <si>
    <r>
      <rPr>
        <b val="true"/>
        <sz val="16"/>
        <color rgb="FF0000FF"/>
        <rFont val="Arial"/>
        <family val="0"/>
        <charset val="178"/>
      </rPr>
      <t xml:space="preserve">فهرست جداول حسابهاي ملي سالانه در سالهاي </t>
    </r>
    <r>
      <rPr>
        <b val="true"/>
        <sz val="16"/>
        <color rgb="FF0000FF"/>
        <rFont val="Zar"/>
        <family val="0"/>
        <charset val="178"/>
      </rPr>
      <t xml:space="preserve">1399-1383</t>
    </r>
  </si>
  <si>
    <r>
      <rPr>
        <b val="true"/>
        <sz val="13"/>
        <color rgb="FF800000"/>
        <rFont val="Arial"/>
        <family val="0"/>
        <charset val="178"/>
      </rPr>
      <t xml:space="preserve">به قيمت های جاری و قيمت های ثابت سال </t>
    </r>
    <r>
      <rPr>
        <b val="true"/>
        <sz val="13"/>
        <color rgb="FF800000"/>
        <rFont val="Zar"/>
        <family val="0"/>
        <charset val="178"/>
      </rPr>
      <t xml:space="preserve">1390</t>
    </r>
  </si>
  <si>
    <t xml:space="preserve">شماره جدول</t>
  </si>
  <si>
    <t xml:space="preserve">عنوان جدول</t>
  </si>
  <si>
    <t xml:space="preserve">درآمد و توليد ناخالص ملي بر حسب فعاليتهاي اقتصادي - به قيمتهاي جاري</t>
  </si>
  <si>
    <t xml:space="preserve">درآمد و توليد ناخالص ملي بر حسب فعاليتهاي اقتصادي - به قيمتهاي ثابت سال 1390</t>
  </si>
  <si>
    <t xml:space="preserve">هزينه ناخالص ملي - به قيمتهاي جاري</t>
  </si>
  <si>
    <t xml:space="preserve">هزينه ناخالص ملي - به قيمتهاي ثابت سال 1390</t>
  </si>
  <si>
    <t xml:space="preserve">رشد درآمد و توليد ناخالص ملي بر حسب فعاليتهاي اقتصادي - به قيمتهاي جاري</t>
  </si>
  <si>
    <t xml:space="preserve">رشد درآمد و توليد ناخالص ملي بر حسب فعاليتهاي اقتصادي - به قيمتهاي ثابت سال 1390</t>
  </si>
  <si>
    <t xml:space="preserve">رشد هزينه ناخالص ملي - به قيمتهاي جاري</t>
  </si>
  <si>
    <t xml:space="preserve">رشد هزينه ناخالص ملي - به قيمتهاي ثابت سال 1390</t>
  </si>
  <si>
    <t xml:space="preserve">   سهم فعاليتهای اقتصادی در توليد ناخالص داخلی به قيمتهای جاری</t>
  </si>
  <si>
    <t xml:space="preserve">سهم اقلام هزينه  در هزينه ناخالص داخلي  به قيمتهای جاری</t>
  </si>
  <si>
    <t xml:space="preserve">ارزش توليد، هزينه واسطه و ارزش افزوده گروه كشاورزي به قيمتهاي جاري</t>
  </si>
  <si>
    <t xml:space="preserve">ارزش توليد، هزينه واسطه و ارزش افزوده گروه نفت به قيمتهاي جاري</t>
  </si>
  <si>
    <t xml:space="preserve">ارزش توليد، هزينه واسطه و ارزش افزوده معدن به قيمتهاي جاري</t>
  </si>
  <si>
    <t xml:space="preserve">ارزش توليد، هزينه واسطه و ارزش افزوده صنعت به قيمتهاي جاري</t>
  </si>
  <si>
    <t xml:space="preserve">ارزش توليد، هزينه واسطه و ارزش افزوده برق، گاز و آب به قيمتهاي جاري</t>
  </si>
  <si>
    <t xml:space="preserve">ارزش توليد، هزينه واسطه و ارزش افزوده ساختمان به قيمتهاي جاري</t>
  </si>
  <si>
    <t xml:space="preserve">ارزش توليد، هزينه واسطه و ارزش افزوده بازرگاني، رستوران و هتلداري به قيمتهاي جاري</t>
  </si>
  <si>
    <t xml:space="preserve">ارزش توليد، هزينه واسطه و ارزش افزوده حمل و نقل، انبارداري و ارتباطات به قيمتهاي جاري</t>
  </si>
  <si>
    <t xml:space="preserve">ارزش توليد، هزينه واسطه و ارزش افزوده بخش حمل و نقل به قيمتهاي جاري</t>
  </si>
  <si>
    <t xml:space="preserve">ارزش توليد، هزينه واسطه و ارزش افزوده زير بخش حمل و نقل زميني به قيمتهاي جاري</t>
  </si>
  <si>
    <t xml:space="preserve">ارزش توليد، هزينه واسطه و ارزش افزوده خدمات موسسات مالي و پولي به قيمتهاي جاري</t>
  </si>
  <si>
    <t xml:space="preserve">ارزش توليد، هزينه واسطه و ارزش افزوده خدمات مستغلات، خدمات حرفه اي و تخصصي به قيمتهاي جاري </t>
  </si>
  <si>
    <t xml:space="preserve">ارزش توليد، هزينه واسطه و ارزش افزوده خدمات عمومي به قيمتهاي جاري</t>
  </si>
  <si>
    <t xml:space="preserve">ارزش افزوده خدمات عمومي به تفكيك وظايف به قيمتهاي جاري</t>
  </si>
  <si>
    <t xml:space="preserve">ارزش توليد، هزينه واسطه و ارزش افزوده خدمات اجتماعي، شخصي و خانگي به قيمتهاي جاري</t>
  </si>
  <si>
    <t xml:space="preserve">ارزش ستانده فعاليتهاي اقتصادي به قيمتهاي جاري</t>
  </si>
  <si>
    <t xml:space="preserve">ارزش داده فعاليتهاي اقتصادي به قيمتهاي جاري</t>
  </si>
  <si>
    <t xml:space="preserve">ارزش توليد، هزينه واسطه و ارزش افزوده گروه كشاورزي به قيمتهاي ثابت سال 1390</t>
  </si>
  <si>
    <t xml:space="preserve">ارزش توليد، هزينه واسطه و ارزش افزوده گروه نفت به قيمتهاي ثابت سال 1390</t>
  </si>
  <si>
    <t xml:space="preserve">ارزش توليد، هزينه واسطه و ارزش افزوده معدن به قيمتهاي ثابت سال 1390</t>
  </si>
  <si>
    <t xml:space="preserve">ارزش توليد، هزينه واسطه و ارزش افزوده صنعت به قيمتهاي ثابت سال 1390</t>
  </si>
  <si>
    <t xml:space="preserve">ارزش توليد، هزينه واسطه و ارزش افزوده برق، گاز و آب به قيمتهاي ثابت سال 1390</t>
  </si>
  <si>
    <t xml:space="preserve">ارزش توليد، هزينه واسطه و ارزش افزوده ساختمان به قيمتهاي ثابت سال 1390</t>
  </si>
  <si>
    <t xml:space="preserve">ارزش توليد، هزينه واسطه و ارزش افزوده بازرگاني، رستوران و هتلداري به قيمتهاي ثابت سال 1390</t>
  </si>
  <si>
    <t xml:space="preserve">ارزش توليد، هزينه واسطه و ارزش افزوده حمل و نقل، انبارداري و ارتباطات به قيمتهاي ثابت سال 1390</t>
  </si>
  <si>
    <t xml:space="preserve">ارزش توليد، هزينه واسطه و ارزش افزوده بخش حمل و نقل به قيمتهاي ثابت سال 1390</t>
  </si>
  <si>
    <t xml:space="preserve">ارزش توليد، هزينه واسطه و ارزش افزوده زير بخش حمل و نقل زميني به قيمتهاي ثابت سال 1390</t>
  </si>
  <si>
    <t xml:space="preserve">ارزش توليد، هزينه واسطه و ارزش افزوده خدمات موسسات مالي و پولي به قيمتهاي ثابت سال 1390</t>
  </si>
  <si>
    <t xml:space="preserve">ارزش توليد، هزينه واسطه و ارزش افزوده خدمات مستغلات، خدمات حرفه اي و تخصصي به قيمتهاي ثابت سال 1390 </t>
  </si>
  <si>
    <t xml:space="preserve">ارزش توليد، هزينه واسطه و ارزش افزوده خدمات عمومي به قيمتهاي ثابت سال1390</t>
  </si>
  <si>
    <t xml:space="preserve">ارزش افزوده خدمات عمومي به تفكيك وظايف به قيمتهاي ثابت سال 1390</t>
  </si>
  <si>
    <t xml:space="preserve">ارزش توليد، هزينه واسطه و ارزش افزوده خدمات اجتماعي، شخصي و خانگي به قيمتهاي ثابت سال 1390</t>
  </si>
  <si>
    <t xml:space="preserve">ارزش ستانده فعاليتهاي اقتصادي به قيمتهاي ثابت سال 1390</t>
  </si>
  <si>
    <t xml:space="preserve">ارزش داده فعاليتهاي اقتصادي به قيمتهاي ثابت سال 1390</t>
  </si>
  <si>
    <t xml:space="preserve">درآمد ملي و درآمد سرانه به قيمتهاي جاري و ثابت سال 1390</t>
  </si>
  <si>
    <t xml:space="preserve">شاخص ضمني اجزاي درآمد (توليد) ملي (100=1390)</t>
  </si>
  <si>
    <t xml:space="preserve">رشد شاخص ضمني اجزاي درآمد (توليد) ملي (100=1390)</t>
  </si>
  <si>
    <t xml:space="preserve">هزينه هاي مصرف نهايي بخش خصوصي به قيمتهاي جاري</t>
  </si>
  <si>
    <t xml:space="preserve">هزينه هاي مصرف نهايي خانوارهاي مناطق روستايي كشور بر حسب گروه هاي مختلف هزينه به قيمتهاي جاري</t>
  </si>
  <si>
    <t xml:space="preserve">هزينه هاي مصرف نهايي خانوارهاي مناطق شهري كشور بر حسب گروههاي مختلف هزينه به قيمتهاي جاري</t>
  </si>
  <si>
    <t xml:space="preserve"> هزينه هاي مصرف نهايي خانوارهاي كشور بر حسب گروههاي مختلف هزينه به قيمتهاي جاري</t>
  </si>
  <si>
    <t xml:space="preserve">هزينه هاي مصرف نهايي خانوارهاي مناطق شهري بر حسب نوع كالاها و خدمات به قيمتهاي جاري</t>
  </si>
  <si>
    <t xml:space="preserve">هزينه هاي مصرف نهايي خانوارهاي مناطق روستايي بر حسب نوع كالاها و خدمات به قيمتهاي جاري</t>
  </si>
  <si>
    <t xml:space="preserve">هزينه هاي مصرف نهايي خانوارهاي كشور بر حسب نوع كالاها و خدمات به قيمتهاي جاري</t>
  </si>
  <si>
    <t xml:space="preserve">هزينه هاي مصرف نهايي بخش دولتي برحسب دستگاهها به قيمتهاي جاري</t>
  </si>
  <si>
    <t xml:space="preserve">هزينه هاي مصرف نهايي بخش دولتي بر حسب وظايف به قيمتهاي جاري</t>
  </si>
  <si>
    <t xml:space="preserve">هزينه هاي مصرف نهايي بخش دولتي به تفكيك بر حسب دستگاهها به قيمتهاي جاري</t>
  </si>
  <si>
    <t xml:space="preserve">تشكيل سرمايه ثابت ناخالص در ماشين آلات و ساختمان بر حسب بخشهاي خصوصي و دولتي به قيمتهاي جاري</t>
  </si>
  <si>
    <t xml:space="preserve">تشكيل سرمايه ثابت ناخالص در ماشين آلات و لوازم كسب و كار بر حسب بخشهاي اقتصادي به قيمتهاي جاري</t>
  </si>
  <si>
    <t xml:space="preserve">تشكيل سرمايه ثابت ناخالص در ساختمان بر حسب بخشهاي اقتصادي به قيمتهاي جاري</t>
  </si>
  <si>
    <t xml:space="preserve">تشكيل سرمايه ثابت ناخالص بر حسب بخشهاي اقتصادي به قيمتهاي جاري</t>
  </si>
  <si>
    <t xml:space="preserve">تشكيل سرمايه ثابت ناخالص در ماشين آلات و لوازم كسب و كار از محل توليدات داخلي به قيمتهاي جاري</t>
  </si>
  <si>
    <t xml:space="preserve">تشكيل سرمايه ثابت ناخالص در ماشين آلات و لوازم كسب و كار از محل واردات به قيمتهاي جاري</t>
  </si>
  <si>
    <t xml:space="preserve">تشكيل سرمايه ثابت ناخالص در ساختمان بخش خصوصي بر حسب مناطق شهري و روستايي به قيمتهاي جاري</t>
  </si>
  <si>
    <t xml:space="preserve">تشكيل سرمايه ثابت ناخالص بر حسب فعاليتهاي اقتصادي به قيمتهاي جاري</t>
  </si>
  <si>
    <t xml:space="preserve">صادرات و واردات كالاها و خدمات به قيمتهاي جاري</t>
  </si>
  <si>
    <t xml:space="preserve">خالص درآمد عوامل توليد از خارج به قيمتهاي جاري</t>
  </si>
  <si>
    <t xml:space="preserve">پس انداز ملي به قيمت بازار به قيمتهاي جاري</t>
  </si>
  <si>
    <t xml:space="preserve">عرضه و تقاضاي كل به قيمتهاي جاري</t>
  </si>
  <si>
    <t xml:space="preserve">حساب توليد به قيمتهاي جاري</t>
  </si>
  <si>
    <t xml:space="preserve">حساب مصرف به قيمتهاي جاري</t>
  </si>
  <si>
    <t xml:space="preserve">حساب سرمايه به قيمتهاي جاري</t>
  </si>
  <si>
    <t xml:space="preserve">حساب دنياي خارج به قيمتهاي جاري</t>
  </si>
  <si>
    <t xml:space="preserve">هزينه هاي مصرف نهايي بخش خصوصي به قيمتهاي ثابت سال 1390</t>
  </si>
  <si>
    <t xml:space="preserve">هزينه هاي مصرف نهايي خانوارهاي مناطق روستايي كشور بر حسب گروه هاي مختلف هزينه به قيمتهاي ثابت سال 1390</t>
  </si>
  <si>
    <t xml:space="preserve">هزينه هاي مصرف نهايي خانوارهاي مناطق شهري كشور بر حسب گروههاي مختلف هزينه به قيمتهاي ثابت سال 1390</t>
  </si>
  <si>
    <t xml:space="preserve"> هزينه هاي مصرف نهايي خانوارهاي كشور بر حسب گروههاي مختلف هزينه به قيمتهاي ثابت سال 1390</t>
  </si>
  <si>
    <t xml:space="preserve">هزينه هاي مصرف نهايي خانوارهاي مناطق شهري بر حسب نوع كالاها و خدمات به قيمتهاي ثابت سال 1390</t>
  </si>
  <si>
    <t xml:space="preserve">هزينه هاي مصرف نهايي خانوارهاي مناطق روستايي بر حسب نوع كالاها و خدمات به قيمتهاي ثابت سال 1390</t>
  </si>
  <si>
    <t xml:space="preserve">هزينه هاي مصرف نهايي خانوارهاي كشور بر حسب نوع كالاها و خدمات به قيمتهاي ثابت سال 1390</t>
  </si>
  <si>
    <t xml:space="preserve">هزينه هاي مصرف نهايي بخش دولتي برحسب دستگاهها به قيمتهاي ثابت سال 1390</t>
  </si>
  <si>
    <t xml:space="preserve">هزينه هاي مصرف نهايي بخش دولتي بر حسب وظايف به قيمتهاي ثابت سال 1390</t>
  </si>
  <si>
    <t xml:space="preserve">هزينه هاي مصرف نهايي بخش دولتي به تفكيك بر حسب دستگاهها به قيمتهاي ثابت سال 1390</t>
  </si>
  <si>
    <t xml:space="preserve">تشكيل سرمايه ثابت ناخالص در ماشين آلات و ساختمان بر حسب بخشهاي خصوصي و دولتي به قيمتهاي ثابت سال 1390</t>
  </si>
  <si>
    <t xml:space="preserve">تشكيل سرمايه ثابت ناخالص در ماشين آلات و لوازم كسب و كار بر حسب بخشهاي اقتصادي به قيمتهاي ثابت سال 1390</t>
  </si>
  <si>
    <t xml:space="preserve">تشكيل سرمايه ثابت ناخالص در ساختمان بر حسب بخشهاي اقتصادي به قيمتهاي ثابت سال 1390</t>
  </si>
  <si>
    <t xml:space="preserve">تشكيل سرمايه ثابت ناخالص بر حسب بخشهاي اقتصادي به قيمتهاي ثابت سال 1390</t>
  </si>
  <si>
    <t xml:space="preserve">تشكيل سرمايه ثابت ناخالص در ماشين آلات و لوازم كسب و كار از محل توليدات داخلي به قيمتهاي ثابت سال 1390</t>
  </si>
  <si>
    <t xml:space="preserve">تشكيل سرمايه ثابت ناخالص در ماشين آلات و لوازم كسب و كار از محل واردات به قيمتهاي ثابت سال 1390</t>
  </si>
  <si>
    <t xml:space="preserve">تشكيل سرمايه ثابت ناخالص در ساختمان بخش خصوصي بر حسب مناطق شهري و روستايي به قيمتهاي ثابت سال 1390</t>
  </si>
  <si>
    <t xml:space="preserve">تشكيل سرمايه ثابت ناخالص بر حسب فعاليتهاي اقتصادي به قيمتهاي ثابت سال 1390</t>
  </si>
  <si>
    <t xml:space="preserve">صادرات و واردات كالاها و خدمات به قيمتهاي ثابت سال 1390</t>
  </si>
  <si>
    <t xml:space="preserve">نتيجه رابطه مبادله بازرگاني </t>
  </si>
  <si>
    <t xml:space="preserve">خالص درآمد عوامل توليد از خارج به قيمتهاي ثابت سال 1390</t>
  </si>
  <si>
    <t xml:space="preserve">پس انداز ملي به قيمتهاي ثابت سال 1390</t>
  </si>
  <si>
    <t xml:space="preserve">شاخص ضمني اجزاء هزينه ناخالص داخلي (100=1390)</t>
  </si>
  <si>
    <t xml:space="preserve">رشد شاخص ضمني اجزاء هزينه ناخالص داخلي (100=1390)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1</t>
    </r>
  </si>
  <si>
    <r>
      <rPr>
        <b val="true"/>
        <sz val="16"/>
        <rFont val="Arial"/>
        <family val="0"/>
        <charset val="178"/>
      </rPr>
      <t xml:space="preserve">درآمد و توليد ناخالص ملي بر حسب فعاليتهاي اقتصادي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به قيمتهاي جاري</t>
  </si>
  <si>
    <t xml:space="preserve">سال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گروه كشاورزي</t>
  </si>
  <si>
    <t xml:space="preserve">گروه نفت </t>
  </si>
  <si>
    <t xml:space="preserve">گروه صنايع و معادن</t>
  </si>
  <si>
    <t xml:space="preserve">معدن</t>
  </si>
  <si>
    <t xml:space="preserve">صنعت</t>
  </si>
  <si>
    <t xml:space="preserve">برق، گاز و آب</t>
  </si>
  <si>
    <t xml:space="preserve">ساختمان</t>
  </si>
  <si>
    <t xml:space="preserve">گروه خدمات</t>
  </si>
  <si>
    <t xml:space="preserve">بازرگاني ، رستوران و هتلداري</t>
  </si>
  <si>
    <t xml:space="preserve">حمل و نقل، انبارداري و ارتباطات</t>
  </si>
  <si>
    <t xml:space="preserve">خدمات موسسات مالي و پولي</t>
  </si>
  <si>
    <t xml:space="preserve">خدمات مستغلات و خدمات حرفه اي و تخصصي</t>
  </si>
  <si>
    <t xml:space="preserve">خدمات عمومي</t>
  </si>
  <si>
    <t xml:space="preserve">خدمات اجتماعي ، شخصي و خانگي</t>
  </si>
  <si>
    <r>
      <rPr>
        <b val="true"/>
        <sz val="16"/>
        <rFont val="Arial"/>
        <family val="0"/>
        <charset val="178"/>
      </rPr>
      <t xml:space="preserve">كسرميشود</t>
    </r>
    <r>
      <rPr>
        <b val="true"/>
        <sz val="16"/>
        <rFont val="Zar"/>
        <family val="0"/>
        <charset val="178"/>
      </rPr>
      <t xml:space="preserve">: </t>
    </r>
    <r>
      <rPr>
        <b val="true"/>
        <sz val="16"/>
        <rFont val="Arial"/>
        <family val="0"/>
        <charset val="178"/>
      </rPr>
      <t xml:space="preserve">كارمزد احتسابي</t>
    </r>
  </si>
  <si>
    <t xml:space="preserve">توليد ناخالص داخلي به قيمت پايه</t>
  </si>
  <si>
    <t xml:space="preserve">توليد ناخالص داخلي به قيمت پايه بدون نفت </t>
  </si>
  <si>
    <t xml:space="preserve">خالص درآمد عوامل توليد از خارج</t>
  </si>
  <si>
    <t xml:space="preserve">خالص مالياتهاي غير مستقيم</t>
  </si>
  <si>
    <r>
      <rPr>
        <b val="true"/>
        <sz val="16"/>
        <color rgb="FFFF0000"/>
        <rFont val="Arial"/>
        <family val="0"/>
        <charset val="178"/>
      </rPr>
      <t xml:space="preserve">توليد </t>
    </r>
    <r>
      <rPr>
        <b val="true"/>
        <sz val="16"/>
        <color rgb="FFFF0000"/>
        <rFont val="Zar"/>
        <family val="0"/>
        <charset val="178"/>
      </rPr>
      <t xml:space="preserve">(</t>
    </r>
    <r>
      <rPr>
        <b val="true"/>
        <sz val="16"/>
        <color rgb="FFFF0000"/>
        <rFont val="Arial"/>
        <family val="0"/>
        <charset val="178"/>
      </rPr>
      <t xml:space="preserve">درآمد</t>
    </r>
    <r>
      <rPr>
        <b val="true"/>
        <sz val="16"/>
        <color rgb="FFFF0000"/>
        <rFont val="Zar"/>
        <family val="0"/>
        <charset val="178"/>
      </rPr>
      <t xml:space="preserve">) </t>
    </r>
    <r>
      <rPr>
        <b val="true"/>
        <sz val="16"/>
        <color rgb="FFFF0000"/>
        <rFont val="Arial"/>
        <family val="0"/>
        <charset val="178"/>
      </rPr>
      <t xml:space="preserve">ناخالص ملي به قيمت بازار</t>
    </r>
  </si>
  <si>
    <r>
      <rPr>
        <b val="true"/>
        <sz val="16"/>
        <rFont val="Arial"/>
        <family val="0"/>
        <charset val="178"/>
      </rPr>
      <t xml:space="preserve">كسرميشود</t>
    </r>
    <r>
      <rPr>
        <b val="true"/>
        <sz val="16"/>
        <rFont val="Zar"/>
        <family val="0"/>
        <charset val="178"/>
      </rPr>
      <t xml:space="preserve">: </t>
    </r>
    <r>
      <rPr>
        <b val="true"/>
        <sz val="16"/>
        <rFont val="Arial"/>
        <family val="0"/>
        <charset val="178"/>
      </rPr>
      <t xml:space="preserve">استهلاك سرمايه هاي ثابت</t>
    </r>
  </si>
  <si>
    <t xml:space="preserve">         خالص مالياتهاي غير مستقيم</t>
  </si>
  <si>
    <t xml:space="preserve">                                                     درآمد مل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5</t>
    </r>
  </si>
  <si>
    <r>
      <rPr>
        <b val="true"/>
        <sz val="16"/>
        <rFont val="Arial"/>
        <family val="0"/>
        <charset val="178"/>
      </rPr>
      <t xml:space="preserve"> رشد درآمد و توليد ناخالص ملي بر حسب فعاليتهاي اقتصادي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درصد</t>
    </r>
  </si>
  <si>
    <t xml:space="preserve">درصد تغيير سالانه</t>
  </si>
  <si>
    <r>
      <rPr>
        <b val="true"/>
        <sz val="16"/>
        <rFont val="Arial"/>
        <family val="0"/>
        <charset val="178"/>
      </rPr>
      <t xml:space="preserve">جدول شماره</t>
    </r>
    <r>
      <rPr>
        <b val="true"/>
        <sz val="16"/>
        <rFont val="Zar"/>
        <family val="0"/>
        <charset val="178"/>
      </rPr>
      <t xml:space="preserve">9</t>
    </r>
  </si>
  <si>
    <r>
      <rPr>
        <b val="true"/>
        <sz val="16"/>
        <rFont val="Arial"/>
        <family val="0"/>
        <charset val="178"/>
      </rPr>
      <t xml:space="preserve">سهم فعاليتهاي اقتصادي در توليد ناخالص داخلي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درصد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11</t>
    </r>
  </si>
  <si>
    <r>
      <rPr>
        <b val="true"/>
        <sz val="16"/>
        <rFont val="Arial"/>
        <family val="0"/>
        <charset val="178"/>
      </rPr>
      <t xml:space="preserve">ارزش توليد، هزينه واسطه و ارزش افزوده گروه كشاورزي به قيمت پايه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ارزش توليد </t>
  </si>
  <si>
    <t xml:space="preserve">زراعت</t>
  </si>
  <si>
    <t xml:space="preserve">دامپروري و شكار</t>
  </si>
  <si>
    <t xml:space="preserve">جنگلداري</t>
  </si>
  <si>
    <t xml:space="preserve">ماهيگيري</t>
  </si>
  <si>
    <t xml:space="preserve">خدمات كشاورزي</t>
  </si>
  <si>
    <t xml:space="preserve">هزينه واسطه </t>
  </si>
  <si>
    <t xml:space="preserve">ارزش افزوده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12</t>
    </r>
  </si>
  <si>
    <r>
      <rPr>
        <b val="true"/>
        <sz val="16"/>
        <rFont val="Arial"/>
        <family val="0"/>
        <charset val="178"/>
      </rPr>
      <t xml:space="preserve">ارزش توليد، هزينه واسطه و ارزش افزوده گروه نفت به قيمت پايه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گروه نفت خام</t>
  </si>
  <si>
    <t xml:space="preserve">گاز</t>
  </si>
  <si>
    <t xml:space="preserve">فرآورده هاي  نفتي </t>
  </si>
  <si>
    <t xml:space="preserve">هزينه واسطه</t>
  </si>
  <si>
    <t xml:space="preserve">ارزش افزوده 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13</t>
    </r>
  </si>
  <si>
    <r>
      <rPr>
        <b val="true"/>
        <sz val="16"/>
        <rFont val="Arial"/>
        <family val="0"/>
        <charset val="178"/>
      </rPr>
      <t xml:space="preserve">ارزش توليد، هزينه واسطه و ارزش افزوده معدن به قيمت پايه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معادن متشكل</t>
  </si>
  <si>
    <t xml:space="preserve">معادن غير متشكل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14</t>
    </r>
  </si>
  <si>
    <r>
      <rPr>
        <b val="true"/>
        <sz val="16"/>
        <rFont val="Arial"/>
        <family val="0"/>
        <charset val="178"/>
      </rPr>
      <t xml:space="preserve">ارزش توليد، هزينه واسطه و ارزش افزوده صنعت به قيمت پايه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صنايع مواد غذايي، آشاميدنيها و دخانيات</t>
  </si>
  <si>
    <t xml:space="preserve">صنايع نساجي، پوشاك و چرم</t>
  </si>
  <si>
    <t xml:space="preserve">صنايع چوب ومحصولات چوبي </t>
  </si>
  <si>
    <t xml:space="preserve">صنايع كاغذ، مقوا، چاپ و صحافي</t>
  </si>
  <si>
    <t xml:space="preserve">صنايع شيميايي</t>
  </si>
  <si>
    <t xml:space="preserve">صنايع محصولات كاني غيرفلزي</t>
  </si>
  <si>
    <t xml:space="preserve">صنايع فلزات اساسي</t>
  </si>
  <si>
    <r>
      <rPr>
        <b val="true"/>
        <sz val="16"/>
        <rFont val="Arial"/>
        <family val="0"/>
        <charset val="178"/>
      </rPr>
      <t xml:space="preserve">صنايع ماشين آلات، تجهيزات و  </t>
    </r>
    <r>
      <rPr>
        <b val="true"/>
        <sz val="16"/>
        <rFont val="Zar"/>
        <family val="0"/>
        <charset val="178"/>
      </rPr>
      <t xml:space="preserve">...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15</t>
    </r>
  </si>
  <si>
    <r>
      <rPr>
        <b val="true"/>
        <sz val="16"/>
        <rFont val="Arial"/>
        <family val="0"/>
        <charset val="178"/>
      </rPr>
      <t xml:space="preserve">ارزش توليد، هزينه واسطه و ارزش افزوده برق</t>
    </r>
    <r>
      <rPr>
        <b val="true"/>
        <sz val="16"/>
        <rFont val="Zar"/>
        <family val="0"/>
        <charset val="178"/>
      </rPr>
      <t xml:space="preserve">, </t>
    </r>
    <r>
      <rPr>
        <b val="true"/>
        <sz val="16"/>
        <rFont val="Arial"/>
        <family val="0"/>
        <charset val="178"/>
      </rPr>
      <t xml:space="preserve">گاز و آب به قيمت پايه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برق </t>
  </si>
  <si>
    <t xml:space="preserve"> گاز </t>
  </si>
  <si>
    <t xml:space="preserve">آب 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16</t>
    </r>
  </si>
  <si>
    <r>
      <rPr>
        <b val="true"/>
        <sz val="16"/>
        <rFont val="Arial"/>
        <family val="0"/>
        <charset val="178"/>
      </rPr>
      <t xml:space="preserve">ارزش توليد، هزينه واسطه و ارزش افزوده ساختمان به قيمت پايه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 بخش خصوصي</t>
  </si>
  <si>
    <t xml:space="preserve">مناطق شهري</t>
  </si>
  <si>
    <t xml:space="preserve">مناطق روستايي</t>
  </si>
  <si>
    <t xml:space="preserve">بخش دولت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17</t>
    </r>
  </si>
  <si>
    <r>
      <rPr>
        <b val="true"/>
        <sz val="16"/>
        <rFont val="Arial"/>
        <family val="0"/>
        <charset val="178"/>
      </rPr>
      <t xml:space="preserve">ارزش توليد، هزينه واسطه و ارزش افزوده بازرگاني، رستوران و هتلداري به قيمت پايه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بازرگاني</t>
  </si>
  <si>
    <t xml:space="preserve">رستوران و هتلدار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18</t>
    </r>
  </si>
  <si>
    <r>
      <rPr>
        <b val="true"/>
        <sz val="16"/>
        <rFont val="Arial"/>
        <family val="0"/>
        <charset val="178"/>
      </rPr>
      <t xml:space="preserve">ارزش توليد، هزينه واسطه و ارزش افزوده حمل و نقل، انبارداري و ارتباطات به قيمت پايه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ارزش توليد</t>
  </si>
  <si>
    <t xml:space="preserve">حمل ونقل</t>
  </si>
  <si>
    <t xml:space="preserve">انبارداري</t>
  </si>
  <si>
    <t xml:space="preserve">ارتباطات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19</t>
    </r>
  </si>
  <si>
    <r>
      <rPr>
        <b val="true"/>
        <sz val="16"/>
        <rFont val="Arial"/>
        <family val="0"/>
        <charset val="178"/>
      </rPr>
      <t xml:space="preserve">ارزش توليد، هزينه واسطه و ارزش افزوده بخش حمل و نقل به قيمت پايه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ارزش توليد  </t>
  </si>
  <si>
    <t xml:space="preserve">حمل و نقل زميني</t>
  </si>
  <si>
    <t xml:space="preserve">دولتي</t>
  </si>
  <si>
    <t xml:space="preserve">خصوصي</t>
  </si>
  <si>
    <t xml:space="preserve">حمل و نقل هوايي</t>
  </si>
  <si>
    <t xml:space="preserve">حمل و نقل درياي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20</t>
    </r>
  </si>
  <si>
    <r>
      <rPr>
        <b val="true"/>
        <sz val="16"/>
        <rFont val="Arial"/>
        <family val="0"/>
        <charset val="178"/>
      </rPr>
      <t xml:space="preserve">ارزش توليد، هزينه واسطه و ارزش افزوده زير بخش حمل و نقل زميني به قيمت پايه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حمل و نقل جاده اي</t>
  </si>
  <si>
    <t xml:space="preserve">حمل و نقل ريل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21</t>
    </r>
  </si>
  <si>
    <r>
      <rPr>
        <b val="true"/>
        <sz val="16"/>
        <rFont val="Arial"/>
        <family val="0"/>
        <charset val="178"/>
      </rPr>
      <t xml:space="preserve">ارزش توليد، هزينه واسطه و ارزش افزوده خدمات موسسات مالي و پولي به قيمت پايه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بانكها</t>
  </si>
  <si>
    <t xml:space="preserve">شركتهاي بيمه</t>
  </si>
  <si>
    <t xml:space="preserve">فعاليتهاي جنبي واسطه گري مال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22</t>
    </r>
  </si>
  <si>
    <r>
      <rPr>
        <b val="true"/>
        <sz val="16"/>
        <rFont val="Arial"/>
        <family val="0"/>
        <charset val="178"/>
      </rPr>
      <t xml:space="preserve">ارزش توليد، هزينه واسطه و ارزش افزوده خدمات مستغلات، خدمات حرفه اي و تخصصي به قيمت پايه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خدمات واحدهاي مسكوني</t>
  </si>
  <si>
    <t xml:space="preserve"> واحدهاي مسكوني شهري</t>
  </si>
  <si>
    <t xml:space="preserve">اجاره برآوردي</t>
  </si>
  <si>
    <t xml:space="preserve">اجاره واقعي</t>
  </si>
  <si>
    <t xml:space="preserve">واحدهاي مسكوني روستايي</t>
  </si>
  <si>
    <t xml:space="preserve">خدمات واحدهاي غير مسكوني</t>
  </si>
  <si>
    <t xml:space="preserve">خدمات دلالان مستغلات</t>
  </si>
  <si>
    <t xml:space="preserve">خدمات حرفه اي و تخصص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23</t>
    </r>
  </si>
  <si>
    <r>
      <rPr>
        <b val="true"/>
        <sz val="16"/>
        <rFont val="Arial"/>
        <family val="0"/>
        <charset val="178"/>
      </rPr>
      <t xml:space="preserve">ارزش توليد، هزينه واسطه و ارزش افزوده خدمات عمومي به قيمت پايه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24</t>
    </r>
  </si>
  <si>
    <r>
      <rPr>
        <b val="true"/>
        <sz val="16"/>
        <rFont val="Arial"/>
        <family val="0"/>
        <charset val="178"/>
      </rPr>
      <t xml:space="preserve">ارزش افزوده خدمات عمومي به تفكيك وظايف به قيمت پايه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امور عمومي</t>
  </si>
  <si>
    <t xml:space="preserve">دفاع</t>
  </si>
  <si>
    <t xml:space="preserve">امنيت و نظم عمومي</t>
  </si>
  <si>
    <t xml:space="preserve">آموزش و پرورش</t>
  </si>
  <si>
    <t xml:space="preserve">بهداشت</t>
  </si>
  <si>
    <t xml:space="preserve">رفاه اجتماعي</t>
  </si>
  <si>
    <t xml:space="preserve">مسكن </t>
  </si>
  <si>
    <t xml:space="preserve">امور تفريحي و فرهنگي</t>
  </si>
  <si>
    <t xml:space="preserve">امور اقتصادي</t>
  </si>
  <si>
    <t xml:space="preserve">ساير</t>
  </si>
  <si>
    <t xml:space="preserve">جمع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25</t>
    </r>
  </si>
  <si>
    <r>
      <rPr>
        <b val="true"/>
        <sz val="16"/>
        <rFont val="Arial"/>
        <family val="0"/>
        <charset val="178"/>
      </rPr>
      <t xml:space="preserve">ارزش توليد، هزينه واسطه و ارزش افزوده خدمات اجتماعي، شخصي و خانگي به قيمت پايه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خدمات اجتماعي</t>
  </si>
  <si>
    <t xml:space="preserve">خدمات شخصي و خانگ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26</t>
    </r>
  </si>
  <si>
    <r>
      <rPr>
        <b val="true"/>
        <sz val="16"/>
        <rFont val="Arial"/>
        <family val="0"/>
        <charset val="178"/>
      </rPr>
      <t xml:space="preserve">ارزش ستانده فعاليتهاي اقتصادي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گروه نفت</t>
  </si>
  <si>
    <t xml:space="preserve">بازرگاني، رستوران و هتلداري</t>
  </si>
  <si>
    <t xml:space="preserve">خدمات اجتماعي، شخصي و خانگ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27</t>
    </r>
  </si>
  <si>
    <r>
      <rPr>
        <b val="true"/>
        <sz val="16"/>
        <rFont val="Arial"/>
        <family val="0"/>
        <charset val="178"/>
      </rPr>
      <t xml:space="preserve">ارزش داده فعاليتهاي اقتصادي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كارمزداحتساب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2</t>
    </r>
  </si>
  <si>
    <r>
      <rPr>
        <b val="true"/>
        <sz val="16"/>
        <rFont val="Arial"/>
        <family val="0"/>
        <charset val="178"/>
      </rPr>
      <t xml:space="preserve">به قيمتهاي ثابت سال </t>
    </r>
    <r>
      <rPr>
        <b val="true"/>
        <sz val="16"/>
        <rFont val="Zar"/>
        <family val="0"/>
        <charset val="178"/>
      </rPr>
      <t xml:space="preserve">1390</t>
    </r>
  </si>
  <si>
    <t xml:space="preserve">نتيجه رابطه مبادله بازرگان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6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28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29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30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31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32</t>
    </r>
  </si>
  <si>
    <r>
      <rPr>
        <b val="true"/>
        <sz val="16"/>
        <rFont val="Arial"/>
        <family val="0"/>
        <charset val="178"/>
      </rPr>
      <t xml:space="preserve">ارزش توليد، هزينه واسطه و ارزش افزوده برق، گاز و آب به قيمت پايه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33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34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35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36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37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38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39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40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41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42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43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44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45</t>
    </r>
  </si>
  <si>
    <r>
      <rPr>
        <b val="true"/>
        <sz val="16"/>
        <rFont val="Arial"/>
        <family val="0"/>
        <charset val="178"/>
      </rPr>
      <t xml:space="preserve">درآمد ملي و درآمد سرانه به قيمتهاي جاري و ثابت سال </t>
    </r>
    <r>
      <rPr>
        <b val="true"/>
        <sz val="16"/>
        <rFont val="Zar"/>
        <family val="0"/>
        <charset val="178"/>
      </rPr>
      <t xml:space="preserve">1390</t>
    </r>
  </si>
  <si>
    <t xml:space="preserve"> </t>
  </si>
  <si>
    <t xml:space="preserve">شرح</t>
  </si>
  <si>
    <r>
      <rPr>
        <b val="true"/>
        <sz val="16"/>
        <rFont val="Arial"/>
        <family val="0"/>
        <charset val="178"/>
      </rPr>
      <t xml:space="preserve">درآمد ملي به قيمتهاي جاري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r>
      <rPr>
        <b val="true"/>
        <sz val="16"/>
        <rFont val="Arial"/>
        <family val="0"/>
        <charset val="178"/>
      </rPr>
      <t xml:space="preserve">درآمد ملي به قيمتهاي ثابت سال </t>
    </r>
    <r>
      <rPr>
        <b val="true"/>
        <sz val="16"/>
        <rFont val="Zar"/>
        <family val="0"/>
        <charset val="178"/>
      </rPr>
      <t xml:space="preserve">1390 - </t>
    </r>
    <r>
      <rPr>
        <b val="true"/>
        <sz val="16"/>
        <rFont val="Arial"/>
        <family val="0"/>
        <charset val="178"/>
      </rPr>
      <t xml:space="preserve">ميليارد ريال</t>
    </r>
  </si>
  <si>
    <r>
      <rPr>
        <b val="true"/>
        <sz val="16"/>
        <rFont val="Arial"/>
        <family val="0"/>
        <charset val="178"/>
      </rPr>
      <t xml:space="preserve">كل جمعيت كشور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هزار نفر</t>
    </r>
  </si>
  <si>
    <r>
      <rPr>
        <b val="true"/>
        <sz val="16"/>
        <color rgb="FFFF0000"/>
        <rFont val="Arial"/>
        <family val="0"/>
        <charset val="178"/>
      </rPr>
      <t xml:space="preserve">درآمد سرانه به قيمتهاي جاري </t>
    </r>
    <r>
      <rPr>
        <b val="true"/>
        <sz val="16"/>
        <color rgb="FFFF0000"/>
        <rFont val="Zar"/>
        <family val="0"/>
        <charset val="178"/>
      </rPr>
      <t xml:space="preserve">- </t>
    </r>
    <r>
      <rPr>
        <b val="true"/>
        <sz val="16"/>
        <color rgb="FFFF0000"/>
        <rFont val="Arial"/>
        <family val="0"/>
        <charset val="178"/>
      </rPr>
      <t xml:space="preserve">هزار ريال</t>
    </r>
  </si>
  <si>
    <r>
      <rPr>
        <b val="true"/>
        <sz val="16"/>
        <color rgb="FFFF0000"/>
        <rFont val="Arial"/>
        <family val="0"/>
        <charset val="178"/>
      </rPr>
      <t xml:space="preserve">درآمد سرانه به قيمتهاي ثابت سال </t>
    </r>
    <r>
      <rPr>
        <b val="true"/>
        <sz val="16"/>
        <color rgb="FFFF0000"/>
        <rFont val="Zar"/>
        <family val="0"/>
        <charset val="178"/>
      </rPr>
      <t xml:space="preserve">1390 - </t>
    </r>
    <r>
      <rPr>
        <b val="true"/>
        <sz val="16"/>
        <color rgb="FFFF0000"/>
        <rFont val="Arial"/>
        <family val="0"/>
        <charset val="178"/>
      </rPr>
      <t xml:space="preserve">هزار ريال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46</t>
    </r>
  </si>
  <si>
    <r>
      <rPr>
        <b val="true"/>
        <sz val="16"/>
        <rFont val="Arial"/>
        <family val="0"/>
        <charset val="178"/>
      </rPr>
      <t xml:space="preserve">شاخص ضمني اجزاي درآمد </t>
    </r>
    <r>
      <rPr>
        <b val="true"/>
        <sz val="16"/>
        <rFont val="Zar"/>
        <family val="0"/>
        <charset val="178"/>
      </rPr>
      <t xml:space="preserve">(</t>
    </r>
    <r>
      <rPr>
        <b val="true"/>
        <sz val="16"/>
        <rFont val="Arial"/>
        <family val="0"/>
        <charset val="178"/>
      </rPr>
      <t xml:space="preserve">توليد</t>
    </r>
    <r>
      <rPr>
        <b val="true"/>
        <sz val="16"/>
        <rFont val="Zar"/>
        <family val="0"/>
        <charset val="178"/>
      </rPr>
      <t xml:space="preserve">) </t>
    </r>
    <r>
      <rPr>
        <b val="true"/>
        <sz val="16"/>
        <rFont val="Arial"/>
        <family val="0"/>
        <charset val="178"/>
      </rPr>
      <t xml:space="preserve">ملي</t>
    </r>
  </si>
  <si>
    <t xml:space="preserve">1390=100</t>
  </si>
  <si>
    <t xml:space="preserve">كارمزد احتساب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47</t>
    </r>
  </si>
  <si>
    <r>
      <rPr>
        <b val="true"/>
        <sz val="16"/>
        <rFont val="Arial"/>
        <family val="0"/>
        <charset val="178"/>
      </rPr>
      <t xml:space="preserve">رشد شاخص ضمني اجزاي درآمد </t>
    </r>
    <r>
      <rPr>
        <b val="true"/>
        <sz val="16"/>
        <rFont val="Zar"/>
        <family val="0"/>
        <charset val="178"/>
      </rPr>
      <t xml:space="preserve">(</t>
    </r>
    <r>
      <rPr>
        <b val="true"/>
        <sz val="16"/>
        <rFont val="Arial"/>
        <family val="0"/>
        <charset val="178"/>
      </rPr>
      <t xml:space="preserve">توليد</t>
    </r>
    <r>
      <rPr>
        <b val="true"/>
        <sz val="16"/>
        <rFont val="Zar"/>
        <family val="0"/>
        <charset val="178"/>
      </rPr>
      <t xml:space="preserve">) </t>
    </r>
    <r>
      <rPr>
        <b val="true"/>
        <sz val="16"/>
        <rFont val="Arial"/>
        <family val="0"/>
        <charset val="178"/>
      </rPr>
      <t xml:space="preserve">ملي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درصد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3</t>
    </r>
  </si>
  <si>
    <r>
      <rPr>
        <b val="true"/>
        <sz val="16"/>
        <rFont val="Arial"/>
        <family val="0"/>
        <charset val="178"/>
      </rPr>
      <t xml:space="preserve">هزينه ناخالص ملي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هزينه هاي مصرف نهايي بخش خصوصي</t>
  </si>
  <si>
    <t xml:space="preserve">هزينه هاي مصرف نهايي بخش دولتي</t>
  </si>
  <si>
    <t xml:space="preserve">تشكيل سرمايه ثابت ناخالص</t>
  </si>
  <si>
    <t xml:space="preserve">ماشين آلات         </t>
  </si>
  <si>
    <t xml:space="preserve">ساختمان         </t>
  </si>
  <si>
    <t xml:space="preserve">تغيير در موجودي انبار </t>
  </si>
  <si>
    <t xml:space="preserve">خالص صادرات كالاها و خدمات</t>
  </si>
  <si>
    <t xml:space="preserve">صادرات كالاها و خدمات        </t>
  </si>
  <si>
    <t xml:space="preserve">واردات كالاها و خدمات        </t>
  </si>
  <si>
    <t xml:space="preserve">اشتباهات آماري</t>
  </si>
  <si>
    <t xml:space="preserve">هزينه ناخالص داخلي</t>
  </si>
  <si>
    <r>
      <rPr>
        <b val="true"/>
        <sz val="16"/>
        <color rgb="FFFF0000"/>
        <rFont val="Arial"/>
        <family val="0"/>
        <charset val="178"/>
      </rPr>
      <t xml:space="preserve">هزينه </t>
    </r>
    <r>
      <rPr>
        <b val="true"/>
        <sz val="16"/>
        <color rgb="FFFF0000"/>
        <rFont val="Zar"/>
        <family val="0"/>
        <charset val="178"/>
      </rPr>
      <t xml:space="preserve">(</t>
    </r>
    <r>
      <rPr>
        <b val="true"/>
        <sz val="16"/>
        <color rgb="FFFF0000"/>
        <rFont val="Arial"/>
        <family val="0"/>
        <charset val="178"/>
      </rPr>
      <t xml:space="preserve">توليد</t>
    </r>
    <r>
      <rPr>
        <b val="true"/>
        <sz val="16"/>
        <color rgb="FFFF0000"/>
        <rFont val="Zar"/>
        <family val="0"/>
        <charset val="178"/>
      </rPr>
      <t xml:space="preserve">) </t>
    </r>
    <r>
      <rPr>
        <b val="true"/>
        <sz val="16"/>
        <color rgb="FFFF0000"/>
        <rFont val="Arial"/>
        <family val="0"/>
        <charset val="178"/>
      </rPr>
      <t xml:space="preserve">ناخالص ملي به قيمت بازار</t>
    </r>
  </si>
  <si>
    <t xml:space="preserve">                                                                             درآمد مل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7</t>
    </r>
  </si>
  <si>
    <r>
      <rPr>
        <b val="true"/>
        <sz val="16"/>
        <rFont val="Arial"/>
        <family val="0"/>
        <charset val="178"/>
      </rPr>
      <t xml:space="preserve">رشد هزينه ناخالص ملي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درصد</t>
    </r>
  </si>
  <si>
    <t xml:space="preserve">                                    درآمد ملي</t>
  </si>
  <si>
    <r>
      <rPr>
        <b val="true"/>
        <sz val="16"/>
        <rFont val="Arial"/>
        <family val="0"/>
        <charset val="178"/>
      </rPr>
      <t xml:space="preserve"> جدول شماره </t>
    </r>
    <r>
      <rPr>
        <b val="true"/>
        <sz val="16"/>
        <rFont val="Zar"/>
        <family val="0"/>
        <charset val="178"/>
      </rPr>
      <t xml:space="preserve">10</t>
    </r>
  </si>
  <si>
    <r>
      <rPr>
        <b val="true"/>
        <sz val="16"/>
        <rFont val="Arial"/>
        <family val="0"/>
        <charset val="178"/>
      </rPr>
      <t xml:space="preserve">سهم اقلام هزينه در هزينه ناخالص داخلي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درصد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48</t>
    </r>
  </si>
  <si>
    <r>
      <rPr>
        <b val="true"/>
        <sz val="16"/>
        <rFont val="Arial"/>
        <family val="0"/>
        <charset val="178"/>
      </rPr>
      <t xml:space="preserve">هزينه هاي مصرف نهايي بخش خصوصي به قيمت بازار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هزينه هاي مصرفي خانوارها</t>
  </si>
  <si>
    <t xml:space="preserve">مناطق شهري         </t>
  </si>
  <si>
    <t xml:space="preserve">مناطق روستايي         </t>
  </si>
  <si>
    <t xml:space="preserve">هزينه موسسات غير انتفاعي خصوص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49</t>
    </r>
  </si>
  <si>
    <r>
      <rPr>
        <b val="true"/>
        <sz val="16"/>
        <rFont val="Arial"/>
        <family val="0"/>
        <charset val="178"/>
      </rPr>
      <t xml:space="preserve">هزينه هاي مصرف نهايي خانوارهاي مناطق روستايي كشور بر حسب گروه هاي مختلف هزينه به قيمت بازار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 </t>
    </r>
  </si>
  <si>
    <t xml:space="preserve">خوراكيها، آشاميدنيها و دخانيات</t>
  </si>
  <si>
    <t xml:space="preserve">پوشاك و كفش</t>
  </si>
  <si>
    <t xml:space="preserve">مسكن، سوخت و روشنايي</t>
  </si>
  <si>
    <t xml:space="preserve">مبل و اثاثيه منزل</t>
  </si>
  <si>
    <t xml:space="preserve">بهداشت و درمان</t>
  </si>
  <si>
    <t xml:space="preserve">حمل و نقل و ارتباطات</t>
  </si>
  <si>
    <t xml:space="preserve">خدمات آموزشي، فرهنگي و تفريحي</t>
  </si>
  <si>
    <t xml:space="preserve">ساير كالاها و خدمات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50</t>
    </r>
  </si>
  <si>
    <r>
      <rPr>
        <b val="true"/>
        <sz val="16"/>
        <rFont val="Arial"/>
        <family val="0"/>
        <charset val="178"/>
      </rPr>
      <t xml:space="preserve">هزينه هاي مصرف نهايي خانوارهاي مناطق شهري كشور بر حسب گروههاي مختلف هزينه به قيمت بازار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51</t>
    </r>
  </si>
  <si>
    <r>
      <rPr>
        <b val="true"/>
        <sz val="16"/>
        <rFont val="Arial"/>
        <family val="0"/>
        <charset val="178"/>
      </rPr>
      <t xml:space="preserve">هزينه هاي مصرف نهايي خانوارهاي كشور بر حسب گروههاي مختلف هزينه به قيمت بازار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52</t>
    </r>
  </si>
  <si>
    <r>
      <rPr>
        <b val="true"/>
        <sz val="16"/>
        <rFont val="Arial"/>
        <family val="0"/>
        <charset val="178"/>
      </rPr>
      <t xml:space="preserve">هزينه هاي مصرف نهايي خانوارهاي مناطق شهري بر حسب نوع كالاها و خدمات به قيمت بازار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كالاهاي با دوام</t>
  </si>
  <si>
    <t xml:space="preserve">كالاهاي نيمه بادوام</t>
  </si>
  <si>
    <t xml:space="preserve">كالاهاي بي دوام</t>
  </si>
  <si>
    <t xml:space="preserve">خدمات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53</t>
    </r>
  </si>
  <si>
    <r>
      <rPr>
        <b val="true"/>
        <sz val="16"/>
        <rFont val="Arial"/>
        <family val="0"/>
        <charset val="178"/>
      </rPr>
      <t xml:space="preserve">هزينه هاي مصرف نهايي خانوارهاي مناطق روستايي بر حسب نوع كالاها و خدمات به قيمت بازار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54</t>
    </r>
  </si>
  <si>
    <r>
      <rPr>
        <b val="true"/>
        <sz val="16"/>
        <rFont val="Arial"/>
        <family val="0"/>
        <charset val="178"/>
      </rPr>
      <t xml:space="preserve">هزينه هاي مصرف نهايي خانوارهاي كشور بر حسب نوع كالاها و خدمات به قيمت بازار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55</t>
    </r>
  </si>
  <si>
    <r>
      <rPr>
        <b val="true"/>
        <sz val="16"/>
        <rFont val="Arial"/>
        <family val="0"/>
        <charset val="178"/>
      </rPr>
      <t xml:space="preserve">هزينه هاي مصرف نهايي بخش دولتي برحسب دستگاهها به قيمت بازار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وزارتخانه ها و موسسات وابسته</t>
  </si>
  <si>
    <t xml:space="preserve">شهرداريها</t>
  </si>
  <si>
    <t xml:space="preserve">سازمان تامين اجتماع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56</t>
    </r>
  </si>
  <si>
    <r>
      <rPr>
        <b val="true"/>
        <sz val="16"/>
        <rFont val="Arial"/>
        <family val="0"/>
        <charset val="178"/>
      </rPr>
      <t xml:space="preserve">هزينه هاي مصرف نهايي بخش دولتي بر حسب وظايف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مسكن</t>
  </si>
  <si>
    <t xml:space="preserve">خدمات تفريحي و فرهنگي</t>
  </si>
  <si>
    <t xml:space="preserve">خدمات اقتصاد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57</t>
    </r>
  </si>
  <si>
    <r>
      <rPr>
        <b val="true"/>
        <sz val="16"/>
        <rFont val="Arial"/>
        <family val="0"/>
        <charset val="178"/>
      </rPr>
      <t xml:space="preserve">هزينه هاي مصرف نهايي بخش دولتي به تفكيك بر حسب دستگاهها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جبران خدمات كاركنان         </t>
  </si>
  <si>
    <t xml:space="preserve">خريد كالاهاي مصرفي         </t>
  </si>
  <si>
    <t xml:space="preserve">اجاره          </t>
  </si>
  <si>
    <t xml:space="preserve">استهلاك          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58</t>
    </r>
  </si>
  <si>
    <r>
      <rPr>
        <b val="true"/>
        <sz val="16"/>
        <rFont val="Arial"/>
        <family val="0"/>
        <charset val="178"/>
      </rPr>
      <t xml:space="preserve">تشكيل سرمايه ثابت ناخالص در ماشين آلات و ساختمان بر حسب بخشهاي خصوصي و دولتي به قيمت بازار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بخش خصوص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59</t>
    </r>
  </si>
  <si>
    <r>
      <rPr>
        <b val="true"/>
        <sz val="16"/>
        <rFont val="Arial"/>
        <family val="0"/>
        <charset val="178"/>
      </rPr>
      <t xml:space="preserve">تشكيل سرمايه ثابت ناخالص در ماشين آلات و لوازم كسب و كار بر حسب بخشهاي اقتصادي به قيمت بازار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كشاورزي</t>
  </si>
  <si>
    <r>
      <rPr>
        <b val="true"/>
        <sz val="16"/>
        <rFont val="Arial"/>
        <family val="2"/>
      </rPr>
      <t xml:space="preserve">*</t>
    </r>
    <r>
      <rPr>
        <b val="true"/>
        <sz val="16"/>
        <rFont val="Arial"/>
        <family val="0"/>
        <charset val="178"/>
      </rPr>
      <t xml:space="preserve">نفت و گاز </t>
    </r>
  </si>
  <si>
    <t xml:space="preserve">صنايع و معادن</t>
  </si>
  <si>
    <t xml:space="preserve">صنعت و معدن          </t>
  </si>
  <si>
    <t xml:space="preserve">آب، برق و گاز          </t>
  </si>
  <si>
    <t xml:space="preserve">ساختمان          </t>
  </si>
  <si>
    <t xml:space="preserve">حمل و نقل          </t>
  </si>
  <si>
    <t xml:space="preserve">ارتباطات          </t>
  </si>
  <si>
    <t xml:space="preserve">ساير          </t>
  </si>
  <si>
    <t xml:space="preserve">   جمع  </t>
  </si>
  <si>
    <r>
      <rPr>
        <b val="true"/>
        <sz val="14"/>
        <rFont val="Zar"/>
        <family val="0"/>
        <charset val="178"/>
      </rPr>
      <t xml:space="preserve">.</t>
    </r>
    <r>
      <rPr>
        <b val="true"/>
        <sz val="14"/>
        <rFont val="Arial"/>
        <family val="0"/>
        <charset val="178"/>
      </rPr>
      <t xml:space="preserve">شامل استخراج نفت و گاز و پالايش نفت مي شود </t>
    </r>
    <r>
      <rPr>
        <b val="true"/>
        <sz val="14"/>
        <rFont val="Arial"/>
        <family val="2"/>
      </rPr>
      <t xml:space="preserve">*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60</t>
    </r>
  </si>
  <si>
    <r>
      <rPr>
        <b val="true"/>
        <sz val="16"/>
        <rFont val="Arial"/>
        <family val="0"/>
        <charset val="178"/>
      </rPr>
      <t xml:space="preserve">تشكيل سرمايه ثابت ناخالص در ساختمان بر حسب بخشهاي اقتصادي به قيمت بازار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مستغلات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61</t>
    </r>
  </si>
  <si>
    <r>
      <rPr>
        <b val="true"/>
        <sz val="16"/>
        <rFont val="Arial"/>
        <family val="0"/>
        <charset val="178"/>
      </rPr>
      <t xml:space="preserve">تشكيل سرمايه ثابت ناخالص بر حسب بخشهاي اقتصادي به قيمت بازار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62</t>
    </r>
  </si>
  <si>
    <r>
      <rPr>
        <b val="true"/>
        <sz val="16"/>
        <rFont val="Arial"/>
        <family val="0"/>
        <charset val="178"/>
      </rPr>
      <t xml:space="preserve">تشكيل سرمايه ثابت ناخالص در ماشين آلات و لوازم كسب و كار از محل توليدات داخلي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r>
      <rPr>
        <b val="true"/>
        <sz val="16"/>
        <rFont val="Arial"/>
        <family val="0"/>
        <charset val="178"/>
      </rPr>
      <t xml:space="preserve">صنايع و معادن </t>
    </r>
    <r>
      <rPr>
        <b val="true"/>
        <sz val="16"/>
        <rFont val="Arial"/>
        <family val="2"/>
      </rPr>
      <t xml:space="preserve">*</t>
    </r>
  </si>
  <si>
    <t xml:space="preserve">   جمع</t>
  </si>
  <si>
    <r>
      <rPr>
        <b val="true"/>
        <sz val="14"/>
        <rFont val="Arial"/>
        <family val="2"/>
      </rPr>
      <t xml:space="preserve">*</t>
    </r>
    <r>
      <rPr>
        <b val="true"/>
        <sz val="14"/>
        <rFont val="Zar"/>
        <family val="0"/>
        <charset val="178"/>
      </rPr>
      <t xml:space="preserve"> شامل گروه نفت مي شود.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63</t>
    </r>
  </si>
  <si>
    <r>
      <rPr>
        <b val="true"/>
        <sz val="16"/>
        <rFont val="Arial"/>
        <family val="0"/>
        <charset val="178"/>
      </rPr>
      <t xml:space="preserve">تشكيل سرمايه ثابت ناخالص در ماشين آلات و لوازم كسب و كار از محل واردات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64</t>
    </r>
  </si>
  <si>
    <r>
      <rPr>
        <b val="true"/>
        <sz val="16"/>
        <rFont val="Arial"/>
        <family val="0"/>
        <charset val="178"/>
      </rPr>
      <t xml:space="preserve">تشكيل سرمايه ثابت ناخالص در ساختمان بخش خصوصي بر حسب مناطق شهري و روستايي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65</t>
    </r>
  </si>
  <si>
    <r>
      <rPr>
        <b val="true"/>
        <sz val="16"/>
        <rFont val="Arial"/>
        <family val="0"/>
        <charset val="178"/>
      </rPr>
      <t xml:space="preserve">تشكيل سرمايه ثابت ناخالص بر حسب فعاليتهاي اقتصادي به قيمت بازار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66</t>
    </r>
  </si>
  <si>
    <r>
      <rPr>
        <b val="true"/>
        <sz val="16"/>
        <rFont val="Arial"/>
        <family val="0"/>
        <charset val="178"/>
      </rPr>
      <t xml:space="preserve">صادرات و واردات كالاها و خدمات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صادرات كالاها و خدمات</t>
  </si>
  <si>
    <t xml:space="preserve">كالاها</t>
  </si>
  <si>
    <t xml:space="preserve">نفت و گاز</t>
  </si>
  <si>
    <t xml:space="preserve">ساير                   </t>
  </si>
  <si>
    <t xml:space="preserve">خدمات </t>
  </si>
  <si>
    <t xml:space="preserve">كرايه حمل و نقل                  </t>
  </si>
  <si>
    <t xml:space="preserve">واردات كالاها و خدمات</t>
  </si>
  <si>
    <r>
      <rPr>
        <b val="true"/>
        <sz val="16"/>
        <rFont val="Arial"/>
        <family val="0"/>
        <charset val="178"/>
      </rPr>
      <t xml:space="preserve">كالاها </t>
    </r>
    <r>
      <rPr>
        <b val="true"/>
        <sz val="16"/>
        <rFont val="Arial"/>
        <family val="2"/>
      </rPr>
      <t xml:space="preserve">*</t>
    </r>
  </si>
  <si>
    <r>
      <rPr>
        <b val="true"/>
        <sz val="14"/>
        <rFont val="Arial"/>
        <family val="2"/>
      </rPr>
      <t xml:space="preserve">*</t>
    </r>
    <r>
      <rPr>
        <b val="true"/>
        <sz val="14"/>
        <rFont val="Zar"/>
        <family val="0"/>
        <charset val="178"/>
      </rPr>
      <t xml:space="preserve"> شامل واردات فراورده هاي نفتي نيز مي شود.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67</t>
    </r>
  </si>
  <si>
    <r>
      <rPr>
        <b val="true"/>
        <sz val="16"/>
        <rFont val="Arial"/>
        <family val="0"/>
        <charset val="178"/>
      </rPr>
      <t xml:space="preserve">خالص درآمد عوامل توليد از خارج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دريافتيها</t>
  </si>
  <si>
    <t xml:space="preserve">سود حاصل از سرمايه گذاري         </t>
  </si>
  <si>
    <t xml:space="preserve">پرداختيها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68</t>
    </r>
  </si>
  <si>
    <r>
      <rPr>
        <b val="true"/>
        <sz val="16"/>
        <rFont val="Arial"/>
        <family val="0"/>
        <charset val="178"/>
      </rPr>
      <t xml:space="preserve">پس انداز ملي به قيمت بازار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پس انداز ناخالص ملي</t>
  </si>
  <si>
    <r>
      <rPr>
        <b val="true"/>
        <sz val="16"/>
        <rFont val="Arial"/>
        <family val="0"/>
        <charset val="178"/>
      </rPr>
      <t xml:space="preserve">كسر مي شود</t>
    </r>
    <r>
      <rPr>
        <b val="true"/>
        <sz val="16"/>
        <rFont val="Zar"/>
        <family val="0"/>
        <charset val="178"/>
      </rPr>
      <t xml:space="preserve">: </t>
    </r>
    <r>
      <rPr>
        <b val="true"/>
        <sz val="16"/>
        <rFont val="Arial"/>
        <family val="0"/>
        <charset val="178"/>
      </rPr>
      <t xml:space="preserve">استهلاك سرمايه هاي ثابت</t>
    </r>
  </si>
  <si>
    <t xml:space="preserve">پس انداز خالص مل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69</t>
    </r>
  </si>
  <si>
    <r>
      <rPr>
        <b val="true"/>
        <sz val="16"/>
        <rFont val="Arial"/>
        <family val="0"/>
        <charset val="178"/>
      </rPr>
      <t xml:space="preserve">عرضه و تقاضاي كل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r>
      <rPr>
        <b val="true"/>
        <sz val="16"/>
        <color rgb="FFFF0000"/>
        <rFont val="Arial"/>
        <family val="0"/>
        <charset val="178"/>
      </rPr>
      <t xml:space="preserve">عرضه كل </t>
    </r>
    <r>
      <rPr>
        <b val="true"/>
        <sz val="16"/>
        <color rgb="FFFF0000"/>
        <rFont val="Zar"/>
        <family val="0"/>
        <charset val="178"/>
      </rPr>
      <t xml:space="preserve">- </t>
    </r>
    <r>
      <rPr>
        <b val="true"/>
        <sz val="16"/>
        <color rgb="FFFF0000"/>
        <rFont val="Arial"/>
        <family val="0"/>
        <charset val="178"/>
      </rPr>
      <t xml:space="preserve">منابع</t>
    </r>
  </si>
  <si>
    <t xml:space="preserve">ستانده كل         </t>
  </si>
  <si>
    <t xml:space="preserve">خالص مالياتهاي غير مستقيم         </t>
  </si>
  <si>
    <t xml:space="preserve">واردات كالاها و خدمات         </t>
  </si>
  <si>
    <r>
      <rPr>
        <b val="true"/>
        <sz val="16"/>
        <color rgb="FFFF0000"/>
        <rFont val="Arial"/>
        <family val="0"/>
        <charset val="178"/>
      </rPr>
      <t xml:space="preserve">تقاضاي كل </t>
    </r>
    <r>
      <rPr>
        <b val="true"/>
        <sz val="16"/>
        <color rgb="FFFF0000"/>
        <rFont val="Zar"/>
        <family val="0"/>
        <charset val="178"/>
      </rPr>
      <t xml:space="preserve">- </t>
    </r>
    <r>
      <rPr>
        <b val="true"/>
        <sz val="16"/>
        <color rgb="FFFF0000"/>
        <rFont val="Arial"/>
        <family val="0"/>
        <charset val="178"/>
      </rPr>
      <t xml:space="preserve">مصارف</t>
    </r>
  </si>
  <si>
    <t xml:space="preserve">هزينه هاي مصرفي         </t>
  </si>
  <si>
    <t xml:space="preserve">تشكيل سرمايه ناخالص         </t>
  </si>
  <si>
    <r>
      <rPr>
        <b val="true"/>
        <sz val="16"/>
        <rFont val="Arial"/>
        <family val="0"/>
        <charset val="178"/>
      </rPr>
      <t xml:space="preserve">ارزش كالاهاي واسطه اي </t>
    </r>
    <r>
      <rPr>
        <b val="true"/>
        <sz val="16"/>
        <rFont val="Zar"/>
        <family val="0"/>
        <charset val="178"/>
      </rPr>
      <t xml:space="preserve">( </t>
    </r>
    <r>
      <rPr>
        <b val="true"/>
        <sz val="16"/>
        <rFont val="Arial"/>
        <family val="0"/>
        <charset val="178"/>
      </rPr>
      <t xml:space="preserve">داده كل </t>
    </r>
    <r>
      <rPr>
        <b val="true"/>
        <sz val="16"/>
        <rFont val="Zar"/>
        <family val="0"/>
        <charset val="178"/>
      </rPr>
      <t xml:space="preserve">)         </t>
    </r>
  </si>
  <si>
    <t xml:space="preserve">صادرات كالاها و خدمات         </t>
  </si>
  <si>
    <t xml:space="preserve">اشتباهات آماري         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70</t>
    </r>
  </si>
  <si>
    <r>
      <rPr>
        <b val="true"/>
        <sz val="16"/>
        <rFont val="Arial"/>
        <family val="0"/>
        <charset val="178"/>
      </rPr>
      <t xml:space="preserve">حساب توليد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توليد ناخالص داخلي به قيمت بازار         </t>
  </si>
  <si>
    <r>
      <rPr>
        <b val="true"/>
        <sz val="16"/>
        <rFont val="Arial"/>
        <family val="0"/>
        <charset val="178"/>
      </rPr>
      <t xml:space="preserve">هزينه هاي مصرفي </t>
    </r>
    <r>
      <rPr>
        <b val="true"/>
        <sz val="14"/>
        <rFont val="Arial"/>
        <family val="2"/>
      </rPr>
      <t xml:space="preserve">*</t>
    </r>
  </si>
  <si>
    <r>
      <rPr>
        <b val="true"/>
        <sz val="14"/>
        <rFont val="Arial"/>
        <family val="0"/>
        <charset val="178"/>
      </rPr>
      <t xml:space="preserve">شامل رقم اشتباهات آماري</t>
    </r>
    <r>
      <rPr>
        <b val="true"/>
        <sz val="14"/>
        <rFont val="Arial"/>
        <family val="2"/>
      </rPr>
      <t xml:space="preserve">*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71</t>
    </r>
  </si>
  <si>
    <r>
      <rPr>
        <b val="true"/>
        <sz val="16"/>
        <rFont val="Arial"/>
        <family val="0"/>
        <charset val="178"/>
      </rPr>
      <t xml:space="preserve">حساب مصرف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پس انداز خالص ملي         </t>
  </si>
  <si>
    <r>
      <rPr>
        <b val="true"/>
        <sz val="16"/>
        <rFont val="Arial"/>
        <family val="0"/>
        <charset val="178"/>
      </rPr>
      <t xml:space="preserve">كسر ميشود</t>
    </r>
    <r>
      <rPr>
        <b val="true"/>
        <sz val="16"/>
        <rFont val="Zar"/>
        <family val="0"/>
        <charset val="178"/>
      </rPr>
      <t xml:space="preserve">: </t>
    </r>
    <r>
      <rPr>
        <b val="true"/>
        <sz val="16"/>
        <rFont val="Arial"/>
        <family val="0"/>
        <charset val="178"/>
      </rPr>
      <t xml:space="preserve">استهلاك سرمايه هاي ثابت         </t>
    </r>
  </si>
  <si>
    <t xml:space="preserve">خالص درآمد عوامل توليد از خارج         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72</t>
    </r>
  </si>
  <si>
    <r>
      <rPr>
        <b val="true"/>
        <sz val="16"/>
        <rFont val="Arial"/>
        <family val="0"/>
        <charset val="178"/>
      </rPr>
      <t xml:space="preserve">حساب سرمايه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تشكيل سرمايه ناخالص     </t>
  </si>
  <si>
    <r>
      <rPr>
        <b val="true"/>
        <sz val="16"/>
        <rFont val="Arial"/>
        <family val="0"/>
        <charset val="178"/>
      </rPr>
      <t xml:space="preserve">كسر ميشود</t>
    </r>
    <r>
      <rPr>
        <b val="true"/>
        <sz val="16"/>
        <rFont val="Zar"/>
        <family val="0"/>
        <charset val="178"/>
      </rPr>
      <t xml:space="preserve">: </t>
    </r>
    <r>
      <rPr>
        <b val="true"/>
        <sz val="16"/>
        <rFont val="Arial"/>
        <family val="0"/>
        <charset val="178"/>
      </rPr>
      <t xml:space="preserve">استهلاك سرمايه هاي ثابت     </t>
    </r>
  </si>
  <si>
    <t xml:space="preserve">خالص موازنه ارزي     </t>
  </si>
  <si>
    <t xml:space="preserve">پس انداز خالص ملي       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73</t>
    </r>
  </si>
  <si>
    <r>
      <rPr>
        <b val="true"/>
        <sz val="16"/>
        <rFont val="Arial"/>
        <family val="0"/>
        <charset val="178"/>
      </rPr>
      <t xml:space="preserve">حساب دنياي خارج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t xml:space="preserve">خالص موازنه ارزي         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4</t>
    </r>
  </si>
  <si>
    <t xml:space="preserve">                                                          درآمد مل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8</t>
    </r>
  </si>
  <si>
    <t xml:space="preserve">                          درآمد مل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74</t>
    </r>
  </si>
  <si>
    <t xml:space="preserve">هزينه هاي موسسات غير انتفاعي خصوصي</t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75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76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77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78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79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80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81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82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83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84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85</t>
    </r>
  </si>
  <si>
    <r>
      <rPr>
        <b val="true"/>
        <sz val="14"/>
        <rFont val="Zar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شامل استخراج نفت و گاز و پالايش نفت مي شود</t>
    </r>
    <r>
      <rPr>
        <b val="true"/>
        <sz val="14"/>
        <rFont val="Arial"/>
        <family val="2"/>
      </rPr>
      <t xml:space="preserve">* 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86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87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88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89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90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91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92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93</t>
    </r>
  </si>
  <si>
    <r>
      <rPr>
        <b val="true"/>
        <sz val="16"/>
        <rFont val="Arial"/>
        <family val="0"/>
        <charset val="178"/>
      </rPr>
      <t xml:space="preserve">نتيجه رابطه مبادله بازرگاني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ميليارد ريال</t>
    </r>
  </si>
  <si>
    <r>
      <rPr>
        <b val="true"/>
        <sz val="16"/>
        <rFont val="Zar"/>
        <family val="0"/>
        <charset val="178"/>
      </rPr>
      <t xml:space="preserve">Pi : </t>
    </r>
    <r>
      <rPr>
        <b val="true"/>
        <sz val="16"/>
        <rFont val="Arial"/>
        <family val="0"/>
        <charset val="178"/>
      </rPr>
      <t xml:space="preserve">شاخص ضمني قيمت واردات</t>
    </r>
  </si>
  <si>
    <r>
      <rPr>
        <b val="true"/>
        <sz val="16"/>
        <rFont val="Zar"/>
        <family val="0"/>
        <charset val="178"/>
      </rPr>
      <t xml:space="preserve">Pe : </t>
    </r>
    <r>
      <rPr>
        <b val="true"/>
        <sz val="16"/>
        <rFont val="Arial"/>
        <family val="0"/>
        <charset val="178"/>
      </rPr>
      <t xml:space="preserve">شاخص ضمني قيمت صادرات</t>
    </r>
  </si>
  <si>
    <t xml:space="preserve">P = Pi / Pe </t>
  </si>
  <si>
    <r>
      <rPr>
        <b val="true"/>
        <sz val="16"/>
        <rFont val="Zar"/>
        <family val="0"/>
        <charset val="178"/>
      </rPr>
      <t xml:space="preserve">M : </t>
    </r>
    <r>
      <rPr>
        <b val="true"/>
        <sz val="16"/>
        <rFont val="Arial"/>
        <family val="0"/>
        <charset val="178"/>
      </rPr>
      <t xml:space="preserve">ارزش واردات به قيمتهاي جاري</t>
    </r>
  </si>
  <si>
    <r>
      <rPr>
        <b val="true"/>
        <sz val="16"/>
        <rFont val="Zar"/>
        <family val="0"/>
        <charset val="178"/>
      </rPr>
      <t xml:space="preserve">X : </t>
    </r>
    <r>
      <rPr>
        <b val="true"/>
        <sz val="16"/>
        <rFont val="Arial"/>
        <family val="0"/>
        <charset val="178"/>
      </rPr>
      <t xml:space="preserve">ارزش صادرات به قيمتهاي جاري</t>
    </r>
  </si>
  <si>
    <r>
      <rPr>
        <b val="true"/>
        <sz val="16"/>
        <rFont val="Zar"/>
        <family val="0"/>
        <charset val="178"/>
      </rPr>
      <t xml:space="preserve">U = M / X : </t>
    </r>
    <r>
      <rPr>
        <b val="true"/>
        <sz val="16"/>
        <rFont val="Arial"/>
        <family val="0"/>
        <charset val="178"/>
      </rPr>
      <t xml:space="preserve">ارزش واردات به صادرات</t>
    </r>
  </si>
  <si>
    <r>
      <rPr>
        <b val="true"/>
        <sz val="14"/>
        <rFont val="Zar"/>
        <family val="0"/>
        <charset val="178"/>
      </rPr>
      <t xml:space="preserve">X / Pe : </t>
    </r>
    <r>
      <rPr>
        <b val="true"/>
        <sz val="14"/>
        <rFont val="Arial"/>
        <family val="0"/>
        <charset val="178"/>
      </rPr>
      <t xml:space="preserve">ارزش صادرات به قيمتهاي ثابت سال </t>
    </r>
    <r>
      <rPr>
        <b val="true"/>
        <sz val="14"/>
        <rFont val="Zar"/>
        <family val="0"/>
        <charset val="178"/>
      </rPr>
      <t xml:space="preserve">1390</t>
    </r>
  </si>
  <si>
    <r>
      <rPr>
        <b val="true"/>
        <sz val="16"/>
        <color rgb="FFFF0000"/>
        <rFont val="Zar"/>
        <family val="0"/>
        <charset val="178"/>
      </rPr>
      <t xml:space="preserve">T : </t>
    </r>
    <r>
      <rPr>
        <b val="true"/>
        <sz val="16"/>
        <color rgb="FFFF0000"/>
        <rFont val="Arial"/>
        <family val="0"/>
        <charset val="178"/>
      </rPr>
      <t xml:space="preserve">نتيجه رابطه مبادله بازرگاني </t>
    </r>
  </si>
  <si>
    <r>
      <rPr>
        <b val="true"/>
        <sz val="14"/>
        <rFont val="Zar"/>
        <family val="0"/>
        <charset val="178"/>
      </rPr>
      <t xml:space="preserve">T = ((2 U ( 1 - P )) /( P( 1 + U )))</t>
    </r>
    <r>
      <rPr>
        <b val="true"/>
        <sz val="14"/>
        <rFont val="Arial"/>
        <family val="2"/>
      </rPr>
      <t xml:space="preserve">*</t>
    </r>
    <r>
      <rPr>
        <b val="true"/>
        <sz val="14"/>
        <rFont val="Zar"/>
        <family val="0"/>
        <charset val="178"/>
      </rPr>
      <t xml:space="preserve">( X / Pe ) 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94</t>
    </r>
  </si>
  <si>
    <r>
      <rPr>
        <b val="true"/>
        <sz val="16"/>
        <rFont val="Arial"/>
        <family val="0"/>
        <charset val="178"/>
      </rPr>
      <t xml:space="preserve">جدول شماره </t>
    </r>
    <r>
      <rPr>
        <b val="true"/>
        <sz val="16"/>
        <rFont val="Zar"/>
        <family val="0"/>
        <charset val="178"/>
      </rPr>
      <t xml:space="preserve">95</t>
    </r>
  </si>
  <si>
    <r>
      <rPr>
        <b val="true"/>
        <sz val="16"/>
        <rFont val="Arial"/>
        <family val="0"/>
        <charset val="178"/>
      </rPr>
      <t xml:space="preserve"> جدول شماره </t>
    </r>
    <r>
      <rPr>
        <b val="true"/>
        <sz val="16"/>
        <rFont val="Zar"/>
        <family val="0"/>
        <charset val="178"/>
      </rPr>
      <t xml:space="preserve">96</t>
    </r>
  </si>
  <si>
    <t xml:space="preserve">شاخص ضمني اجزاي هزينه ناخالص داخلي</t>
  </si>
  <si>
    <t xml:space="preserve">هزينه هاي مصرفي خصوصي</t>
  </si>
  <si>
    <t xml:space="preserve">هزينه هاي مصرفي دولتي</t>
  </si>
  <si>
    <r>
      <rPr>
        <b val="true"/>
        <sz val="16"/>
        <rFont val="Arial"/>
        <family val="0"/>
        <charset val="178"/>
      </rPr>
      <t xml:space="preserve"> جدول شماره </t>
    </r>
    <r>
      <rPr>
        <b val="true"/>
        <sz val="16"/>
        <rFont val="Zar"/>
        <family val="0"/>
        <charset val="178"/>
      </rPr>
      <t xml:space="preserve">97</t>
    </r>
  </si>
  <si>
    <r>
      <rPr>
        <b val="true"/>
        <sz val="16"/>
        <rFont val="Arial"/>
        <family val="0"/>
        <charset val="178"/>
      </rPr>
      <t xml:space="preserve">رشد شاخص ضمني اجزاي هزينه ناخالص داخلي </t>
    </r>
    <r>
      <rPr>
        <b val="true"/>
        <sz val="16"/>
        <rFont val="Zar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درصد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0.0000"/>
    <numFmt numFmtId="169" formatCode="0.000"/>
    <numFmt numFmtId="170" formatCode="0.0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Zar"/>
      <family val="0"/>
      <charset val="178"/>
    </font>
    <font>
      <b val="true"/>
      <sz val="16"/>
      <color rgb="FF0000FF"/>
      <name val="Arial"/>
      <family val="0"/>
      <charset val="178"/>
    </font>
    <font>
      <b val="true"/>
      <sz val="16"/>
      <color rgb="FF0000FF"/>
      <name val="Zar"/>
      <family val="0"/>
      <charset val="178"/>
    </font>
    <font>
      <b val="true"/>
      <sz val="13"/>
      <color rgb="FF800000"/>
      <name val="Arial"/>
      <family val="0"/>
      <charset val="178"/>
    </font>
    <font>
      <b val="true"/>
      <sz val="13"/>
      <color rgb="FF800000"/>
      <name val="Zar"/>
      <family val="0"/>
      <charset val="178"/>
    </font>
    <font>
      <b val="true"/>
      <sz val="11"/>
      <color rgb="FF800000"/>
      <name val="Zar"/>
      <family val="0"/>
      <charset val="178"/>
    </font>
    <font>
      <b val="true"/>
      <sz val="12"/>
      <color rgb="FF0000FF"/>
      <name val="Arial"/>
      <family val="0"/>
      <charset val="178"/>
    </font>
    <font>
      <b val="true"/>
      <sz val="11"/>
      <color rgb="FF000080"/>
      <name val="Zar"/>
      <family val="0"/>
      <charset val="178"/>
    </font>
    <font>
      <b val="true"/>
      <sz val="11"/>
      <color rgb="FF0000FF"/>
      <name val="Zar"/>
      <family val="0"/>
      <charset val="178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80"/>
      <name val="Zar"/>
      <family val="0"/>
      <charset val="178"/>
    </font>
    <font>
      <b val="true"/>
      <sz val="10"/>
      <color rgb="FF000080"/>
      <name val="Arshia-s"/>
      <family val="0"/>
      <charset val="2"/>
    </font>
    <font>
      <b val="true"/>
      <sz val="16"/>
      <name val="Zar"/>
      <family val="0"/>
      <charset val="178"/>
    </font>
    <font>
      <b val="true"/>
      <sz val="16"/>
      <name val="Arial"/>
      <family val="0"/>
      <charset val="178"/>
    </font>
    <font>
      <b val="true"/>
      <sz val="16"/>
      <color rgb="FFFF0000"/>
      <name val="Arial"/>
      <family val="0"/>
      <charset val="178"/>
    </font>
    <font>
      <b val="true"/>
      <sz val="16"/>
      <color rgb="FFFF0000"/>
      <name val="Zar"/>
      <family val="0"/>
      <charset val="178"/>
    </font>
    <font>
      <b val="true"/>
      <sz val="14"/>
      <name val="Zar"/>
      <family val="0"/>
      <charset val="178"/>
    </font>
    <font>
      <b val="true"/>
      <sz val="24"/>
      <name val="Zar"/>
      <family val="0"/>
      <charset val="178"/>
    </font>
    <font>
      <b val="true"/>
      <sz val="16"/>
      <color rgb="FF000000"/>
      <name val="Zar"/>
      <family val="0"/>
      <charset val="178"/>
    </font>
    <font>
      <b val="true"/>
      <sz val="20"/>
      <name val="Zar"/>
      <family val="0"/>
      <charset val="178"/>
    </font>
    <font>
      <b val="true"/>
      <sz val="10"/>
      <color rgb="FFFF0000"/>
      <name val="Zar"/>
      <family val="0"/>
      <charset val="178"/>
    </font>
    <font>
      <b val="true"/>
      <sz val="16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4" xfId="2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0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2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9" fillId="0" borderId="3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0" fillId="0" borderId="3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 readingOrder="2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 readingOrder="2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9" fillId="0" borderId="3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2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8" fillId="0" borderId="3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3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8" fillId="0" borderId="3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3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8" fillId="0" borderId="3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1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8" fillId="0" borderId="18" xfId="0" applyFont="true" applyBorder="true" applyAlignment="true" applyProtection="true">
      <alignment horizontal="right" vertical="center" textRotation="0" wrapText="false" indent="4" shrinkToFit="false" readingOrder="1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2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8" fillId="0" borderId="18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8" fillId="0" borderId="9" xfId="0" applyFont="true" applyBorder="true" applyAlignment="true" applyProtection="true">
      <alignment horizontal="right" vertical="center" textRotation="0" wrapText="false" indent="4" shrinkToFit="false" readingOrder="1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7" fontId="18" fillId="0" borderId="3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9" fillId="0" borderId="4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0" fillId="0" borderId="4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20" fillId="0" borderId="4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7" fillId="0" borderId="4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1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1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9" fillId="0" borderId="4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2" shrinkToFit="false" readingOrder="1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2" shrinkToFit="false" readingOrder="1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 readingOrder="1"/>
      <protection locked="true" hidden="false"/>
    </xf>
    <xf numFmtId="167" fontId="19" fillId="0" borderId="1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0" fillId="0" borderId="1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0" fillId="0" borderId="2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5" shrinkToFit="false" readingOrder="1"/>
      <protection locked="true" hidden="false"/>
    </xf>
    <xf numFmtId="167" fontId="19" fillId="0" borderId="1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5" shrinkToFit="false" readingOrder="1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6" shrinkToFit="false" readingOrder="1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10" shrinkToFit="false" readingOrder="1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4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0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2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3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3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0" fillId="0" borderId="2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0" fillId="0" borderId="3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7" fillId="0" borderId="4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4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4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0" fillId="0" borderId="4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0" fillId="0" borderId="4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7" fillId="0" borderId="3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7" fillId="0" borderId="4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4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5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5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6" fontId="17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7" fillId="0" borderId="5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0" fillId="0" borderId="5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20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5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5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5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4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8" fillId="0" borderId="4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5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0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0" fillId="0" borderId="5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0" fillId="0" borderId="4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9" fillId="0" borderId="1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3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7" fillId="0" borderId="1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0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0" fillId="0" borderId="5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7" fillId="0" borderId="5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5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0" fillId="0" borderId="5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1" fillId="2" borderId="3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3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4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5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6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7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8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9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0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1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2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3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4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5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6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7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8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9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0" Type="http://schemas.openxmlformats.org/officeDocument/2006/relationships/hyperlink" Target="#&apos;&#1601;&#1607;&#1585;&#1587;&#1578; &#1580;&#1583;&#1575;&#1608;&#1604;&apos;:&apos;&#1601;&#1607;&#1585;&#1587;&#1578; &#1580;&#1583;&#1575;&#1608;&#1604;&apos;!$A:$A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3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4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5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6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7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8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9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0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1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2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3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4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5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6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7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8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9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0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1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2" Type="http://schemas.openxmlformats.org/officeDocument/2006/relationships/hyperlink" Target="#&apos;&#1601;&#1607;&#1585;&#1587;&#1578; &#1580;&#1583;&#1575;&#1608;&#1604;&apos;:&apos;&#1601;&#1607;&#1585;&#1587;&#1578; &#1580;&#1583;&#1575;&#1608;&#1604;&apos;!$A:$A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3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4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5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6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7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8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9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0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1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2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3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4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5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6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7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8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9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0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1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2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3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4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5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6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7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8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9" Type="http://schemas.openxmlformats.org/officeDocument/2006/relationships/hyperlink" Target="#&apos;&#1601;&#1607;&#1585;&#1587;&#1578; &#1580;&#1583;&#1575;&#1608;&#1604;&apos;:&apos;&#1601;&#1607;&#1585;&#1587;&#1578; &#1580;&#1583;&#1575;&#1608;&#1604;&apos;!$A:$A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3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4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5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6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7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8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9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0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1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2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3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4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5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6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7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8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19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0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1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2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3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4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5" Type="http://schemas.openxmlformats.org/officeDocument/2006/relationships/hyperlink" Target="#&apos;&#1601;&#1607;&#1585;&#1587;&#1578; &#1580;&#1583;&#1575;&#1608;&#1604;&apos;:&apos;&#1601;&#1607;&#1585;&#1587;&#1578; &#1580;&#1583;&#1575;&#1608;&#1604;&apos;!$A:$A"/><Relationship Id="rId26" Type="http://schemas.openxmlformats.org/officeDocument/2006/relationships/hyperlink" Target="#&apos;&#1601;&#1607;&#1585;&#1587;&#1578; &#1580;&#1583;&#1575;&#1608;&#1604;&apos;:&apos;&#1601;&#1607;&#1585;&#1587;&#1578; &#1580;&#1583;&#1575;&#1608;&#1604;&apos;!$A:$A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43520</xdr:colOff>
      <xdr:row>1</xdr:row>
      <xdr:rowOff>104400</xdr:rowOff>
    </xdr:from>
    <xdr:to>
      <xdr:col>0</xdr:col>
      <xdr:colOff>-171360</xdr:colOff>
      <xdr:row>1</xdr:row>
      <xdr:rowOff>343080</xdr:rowOff>
    </xdr:to>
    <xdr:sp>
      <xdr:nvSpPr>
        <xdr:cNvPr id="0" name="Right Arrow 1">
          <a:hlinkClick r:id="rId1"/>
        </xdr:cNvPr>
        <xdr:cNvSpPr/>
      </xdr:nvSpPr>
      <xdr:spPr>
        <a:xfrm>
          <a:off x="-443520" y="4212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31</xdr:row>
      <xdr:rowOff>104400</xdr:rowOff>
    </xdr:from>
    <xdr:to>
      <xdr:col>0</xdr:col>
      <xdr:colOff>-171360</xdr:colOff>
      <xdr:row>31</xdr:row>
      <xdr:rowOff>343080</xdr:rowOff>
    </xdr:to>
    <xdr:sp>
      <xdr:nvSpPr>
        <xdr:cNvPr id="1" name="Right Arrow 2">
          <a:hlinkClick r:id="rId2"/>
        </xdr:cNvPr>
        <xdr:cNvSpPr/>
      </xdr:nvSpPr>
      <xdr:spPr>
        <a:xfrm>
          <a:off x="-443520" y="1379448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61</xdr:row>
      <xdr:rowOff>104400</xdr:rowOff>
    </xdr:from>
    <xdr:to>
      <xdr:col>0</xdr:col>
      <xdr:colOff>-171360</xdr:colOff>
      <xdr:row>61</xdr:row>
      <xdr:rowOff>343080</xdr:rowOff>
    </xdr:to>
    <xdr:sp>
      <xdr:nvSpPr>
        <xdr:cNvPr id="2" name="Right Arrow 3">
          <a:hlinkClick r:id="rId3"/>
        </xdr:cNvPr>
        <xdr:cNvSpPr/>
      </xdr:nvSpPr>
      <xdr:spPr>
        <a:xfrm>
          <a:off x="-443520" y="271674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84</xdr:row>
      <xdr:rowOff>104400</xdr:rowOff>
    </xdr:from>
    <xdr:to>
      <xdr:col>0</xdr:col>
      <xdr:colOff>-171360</xdr:colOff>
      <xdr:row>84</xdr:row>
      <xdr:rowOff>343080</xdr:rowOff>
    </xdr:to>
    <xdr:sp>
      <xdr:nvSpPr>
        <xdr:cNvPr id="3" name="Right Arrow 4">
          <a:hlinkClick r:id="rId4"/>
        </xdr:cNvPr>
        <xdr:cNvSpPr/>
      </xdr:nvSpPr>
      <xdr:spPr>
        <a:xfrm>
          <a:off x="-443520" y="374202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109</xdr:row>
      <xdr:rowOff>104400</xdr:rowOff>
    </xdr:from>
    <xdr:to>
      <xdr:col>0</xdr:col>
      <xdr:colOff>-171360</xdr:colOff>
      <xdr:row>109</xdr:row>
      <xdr:rowOff>343080</xdr:rowOff>
    </xdr:to>
    <xdr:sp>
      <xdr:nvSpPr>
        <xdr:cNvPr id="4" name="Right Arrow 5">
          <a:hlinkClick r:id="rId5"/>
        </xdr:cNvPr>
        <xdr:cNvSpPr/>
      </xdr:nvSpPr>
      <xdr:spPr>
        <a:xfrm>
          <a:off x="-443520" y="4856436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128</xdr:row>
      <xdr:rowOff>104400</xdr:rowOff>
    </xdr:from>
    <xdr:to>
      <xdr:col>0</xdr:col>
      <xdr:colOff>-171360</xdr:colOff>
      <xdr:row>128</xdr:row>
      <xdr:rowOff>343080</xdr:rowOff>
    </xdr:to>
    <xdr:sp>
      <xdr:nvSpPr>
        <xdr:cNvPr id="5" name="Right Arrow 6">
          <a:hlinkClick r:id="rId6"/>
        </xdr:cNvPr>
        <xdr:cNvSpPr/>
      </xdr:nvSpPr>
      <xdr:spPr>
        <a:xfrm>
          <a:off x="-443520" y="5703408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144</xdr:row>
      <xdr:rowOff>104400</xdr:rowOff>
    </xdr:from>
    <xdr:to>
      <xdr:col>0</xdr:col>
      <xdr:colOff>-171360</xdr:colOff>
      <xdr:row>144</xdr:row>
      <xdr:rowOff>343080</xdr:rowOff>
    </xdr:to>
    <xdr:sp>
      <xdr:nvSpPr>
        <xdr:cNvPr id="6" name="Right Arrow 7">
          <a:hlinkClick r:id="rId7"/>
        </xdr:cNvPr>
        <xdr:cNvSpPr/>
      </xdr:nvSpPr>
      <xdr:spPr>
        <a:xfrm>
          <a:off x="-443520" y="641664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178</xdr:row>
      <xdr:rowOff>104760</xdr:rowOff>
    </xdr:from>
    <xdr:to>
      <xdr:col>0</xdr:col>
      <xdr:colOff>-171360</xdr:colOff>
      <xdr:row>178</xdr:row>
      <xdr:rowOff>343080</xdr:rowOff>
    </xdr:to>
    <xdr:sp>
      <xdr:nvSpPr>
        <xdr:cNvPr id="7" name="Right Arrow 8">
          <a:hlinkClick r:id="rId8"/>
        </xdr:cNvPr>
        <xdr:cNvSpPr/>
      </xdr:nvSpPr>
      <xdr:spPr>
        <a:xfrm>
          <a:off x="-443520" y="79322760"/>
          <a:ext cx="272160" cy="238320"/>
        </a:xfrm>
        <a:prstGeom prst="rightArrow">
          <a:avLst>
            <a:gd name="adj1" fmla="val 50000"/>
            <a:gd name="adj2" fmla="val 510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197</xdr:row>
      <xdr:rowOff>104400</xdr:rowOff>
    </xdr:from>
    <xdr:to>
      <xdr:col>0</xdr:col>
      <xdr:colOff>-171360</xdr:colOff>
      <xdr:row>197</xdr:row>
      <xdr:rowOff>343080</xdr:rowOff>
    </xdr:to>
    <xdr:sp>
      <xdr:nvSpPr>
        <xdr:cNvPr id="8" name="Right Arrow 9">
          <a:hlinkClick r:id="rId9"/>
        </xdr:cNvPr>
        <xdr:cNvSpPr/>
      </xdr:nvSpPr>
      <xdr:spPr>
        <a:xfrm>
          <a:off x="-443520" y="8779212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219</xdr:row>
      <xdr:rowOff>104400</xdr:rowOff>
    </xdr:from>
    <xdr:to>
      <xdr:col>0</xdr:col>
      <xdr:colOff>-171360</xdr:colOff>
      <xdr:row>219</xdr:row>
      <xdr:rowOff>343080</xdr:rowOff>
    </xdr:to>
    <xdr:sp>
      <xdr:nvSpPr>
        <xdr:cNvPr id="9" name="Right Arrow 10">
          <a:hlinkClick r:id="rId10"/>
        </xdr:cNvPr>
        <xdr:cNvSpPr/>
      </xdr:nvSpPr>
      <xdr:spPr>
        <a:xfrm>
          <a:off x="-443520" y="9759924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235</xdr:row>
      <xdr:rowOff>104400</xdr:rowOff>
    </xdr:from>
    <xdr:to>
      <xdr:col>0</xdr:col>
      <xdr:colOff>-171360</xdr:colOff>
      <xdr:row>235</xdr:row>
      <xdr:rowOff>343080</xdr:rowOff>
    </xdr:to>
    <xdr:sp>
      <xdr:nvSpPr>
        <xdr:cNvPr id="10" name="Right Arrow 11">
          <a:hlinkClick r:id="rId11"/>
        </xdr:cNvPr>
        <xdr:cNvSpPr/>
      </xdr:nvSpPr>
      <xdr:spPr>
        <a:xfrm>
          <a:off x="-443520" y="10473156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254</xdr:row>
      <xdr:rowOff>104760</xdr:rowOff>
    </xdr:from>
    <xdr:to>
      <xdr:col>0</xdr:col>
      <xdr:colOff>-171360</xdr:colOff>
      <xdr:row>254</xdr:row>
      <xdr:rowOff>343080</xdr:rowOff>
    </xdr:to>
    <xdr:sp>
      <xdr:nvSpPr>
        <xdr:cNvPr id="11" name="Right Arrow 12">
          <a:hlinkClick r:id="rId12"/>
        </xdr:cNvPr>
        <xdr:cNvSpPr/>
      </xdr:nvSpPr>
      <xdr:spPr>
        <a:xfrm>
          <a:off x="-443520" y="113201280"/>
          <a:ext cx="272160" cy="238320"/>
        </a:xfrm>
        <a:prstGeom prst="rightArrow">
          <a:avLst>
            <a:gd name="adj1" fmla="val 50000"/>
            <a:gd name="adj2" fmla="val 510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291</xdr:row>
      <xdr:rowOff>104400</xdr:rowOff>
    </xdr:from>
    <xdr:to>
      <xdr:col>0</xdr:col>
      <xdr:colOff>-171360</xdr:colOff>
      <xdr:row>291</xdr:row>
      <xdr:rowOff>343080</xdr:rowOff>
    </xdr:to>
    <xdr:sp>
      <xdr:nvSpPr>
        <xdr:cNvPr id="12" name="Right Arrow 13">
          <a:hlinkClick r:id="rId13"/>
        </xdr:cNvPr>
        <xdr:cNvSpPr/>
      </xdr:nvSpPr>
      <xdr:spPr>
        <a:xfrm>
          <a:off x="-443520" y="12969468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307</xdr:row>
      <xdr:rowOff>104400</xdr:rowOff>
    </xdr:from>
    <xdr:to>
      <xdr:col>0</xdr:col>
      <xdr:colOff>-171360</xdr:colOff>
      <xdr:row>307</xdr:row>
      <xdr:rowOff>343080</xdr:rowOff>
    </xdr:to>
    <xdr:sp>
      <xdr:nvSpPr>
        <xdr:cNvPr id="13" name="Right Arrow 14">
          <a:hlinkClick r:id="rId14"/>
        </xdr:cNvPr>
        <xdr:cNvSpPr/>
      </xdr:nvSpPr>
      <xdr:spPr>
        <a:xfrm>
          <a:off x="-443520" y="1368270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326</xdr:row>
      <xdr:rowOff>104760</xdr:rowOff>
    </xdr:from>
    <xdr:to>
      <xdr:col>0</xdr:col>
      <xdr:colOff>-171360</xdr:colOff>
      <xdr:row>326</xdr:row>
      <xdr:rowOff>343080</xdr:rowOff>
    </xdr:to>
    <xdr:sp>
      <xdr:nvSpPr>
        <xdr:cNvPr id="14" name="Right Arrow 15">
          <a:hlinkClick r:id="rId15"/>
        </xdr:cNvPr>
        <xdr:cNvSpPr/>
      </xdr:nvSpPr>
      <xdr:spPr>
        <a:xfrm>
          <a:off x="-443520" y="145296720"/>
          <a:ext cx="272160" cy="238320"/>
        </a:xfrm>
        <a:prstGeom prst="rightArrow">
          <a:avLst>
            <a:gd name="adj1" fmla="val 50000"/>
            <a:gd name="adj2" fmla="val 510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360</xdr:row>
      <xdr:rowOff>104400</xdr:rowOff>
    </xdr:from>
    <xdr:to>
      <xdr:col>0</xdr:col>
      <xdr:colOff>-171360</xdr:colOff>
      <xdr:row>360</xdr:row>
      <xdr:rowOff>343080</xdr:rowOff>
    </xdr:to>
    <xdr:sp>
      <xdr:nvSpPr>
        <xdr:cNvPr id="15" name="Right Arrow 16">
          <a:hlinkClick r:id="rId16"/>
        </xdr:cNvPr>
        <xdr:cNvSpPr/>
      </xdr:nvSpPr>
      <xdr:spPr>
        <a:xfrm>
          <a:off x="-443520" y="16045272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370</xdr:row>
      <xdr:rowOff>104760</xdr:rowOff>
    </xdr:from>
    <xdr:to>
      <xdr:col>0</xdr:col>
      <xdr:colOff>-171360</xdr:colOff>
      <xdr:row>370</xdr:row>
      <xdr:rowOff>343080</xdr:rowOff>
    </xdr:to>
    <xdr:sp>
      <xdr:nvSpPr>
        <xdr:cNvPr id="16" name="Right Arrow 17">
          <a:hlinkClick r:id="rId17"/>
        </xdr:cNvPr>
        <xdr:cNvSpPr/>
      </xdr:nvSpPr>
      <xdr:spPr>
        <a:xfrm>
          <a:off x="-443520" y="164910600"/>
          <a:ext cx="272160" cy="238320"/>
        </a:xfrm>
        <a:prstGeom prst="rightArrow">
          <a:avLst>
            <a:gd name="adj1" fmla="val 50000"/>
            <a:gd name="adj2" fmla="val 510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388</xdr:row>
      <xdr:rowOff>104400</xdr:rowOff>
    </xdr:from>
    <xdr:to>
      <xdr:col>0</xdr:col>
      <xdr:colOff>-171360</xdr:colOff>
      <xdr:row>388</xdr:row>
      <xdr:rowOff>343080</xdr:rowOff>
    </xdr:to>
    <xdr:sp>
      <xdr:nvSpPr>
        <xdr:cNvPr id="17" name="Right Arrow 18">
          <a:hlinkClick r:id="rId18"/>
        </xdr:cNvPr>
        <xdr:cNvSpPr/>
      </xdr:nvSpPr>
      <xdr:spPr>
        <a:xfrm>
          <a:off x="-443520" y="17293428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404</xdr:row>
      <xdr:rowOff>104400</xdr:rowOff>
    </xdr:from>
    <xdr:to>
      <xdr:col>0</xdr:col>
      <xdr:colOff>-171360</xdr:colOff>
      <xdr:row>404</xdr:row>
      <xdr:rowOff>343080</xdr:rowOff>
    </xdr:to>
    <xdr:sp>
      <xdr:nvSpPr>
        <xdr:cNvPr id="18" name="Right Arrow 19">
          <a:hlinkClick r:id="rId19"/>
        </xdr:cNvPr>
        <xdr:cNvSpPr/>
      </xdr:nvSpPr>
      <xdr:spPr>
        <a:xfrm>
          <a:off x="-443520" y="1800666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424</xdr:row>
      <xdr:rowOff>104400</xdr:rowOff>
    </xdr:from>
    <xdr:to>
      <xdr:col>0</xdr:col>
      <xdr:colOff>-171360</xdr:colOff>
      <xdr:row>424</xdr:row>
      <xdr:rowOff>343080</xdr:rowOff>
    </xdr:to>
    <xdr:sp>
      <xdr:nvSpPr>
        <xdr:cNvPr id="19" name="Right Arrow 20">
          <a:hlinkClick r:id="rId20"/>
        </xdr:cNvPr>
        <xdr:cNvSpPr/>
      </xdr:nvSpPr>
      <xdr:spPr>
        <a:xfrm>
          <a:off x="-443520" y="1889820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43160</xdr:colOff>
      <xdr:row>1</xdr:row>
      <xdr:rowOff>104400</xdr:rowOff>
    </xdr:from>
    <xdr:to>
      <xdr:col>0</xdr:col>
      <xdr:colOff>-171000</xdr:colOff>
      <xdr:row>1</xdr:row>
      <xdr:rowOff>343080</xdr:rowOff>
    </xdr:to>
    <xdr:sp>
      <xdr:nvSpPr>
        <xdr:cNvPr id="20" name="Right Arrow 1">
          <a:hlinkClick r:id="rId1"/>
        </xdr:cNvPr>
        <xdr:cNvSpPr/>
      </xdr:nvSpPr>
      <xdr:spPr>
        <a:xfrm>
          <a:off x="-443160" y="4212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32</xdr:row>
      <xdr:rowOff>104400</xdr:rowOff>
    </xdr:from>
    <xdr:to>
      <xdr:col>0</xdr:col>
      <xdr:colOff>-171000</xdr:colOff>
      <xdr:row>32</xdr:row>
      <xdr:rowOff>343080</xdr:rowOff>
    </xdr:to>
    <xdr:sp>
      <xdr:nvSpPr>
        <xdr:cNvPr id="21" name="Right Arrow 2">
          <a:hlinkClick r:id="rId2"/>
        </xdr:cNvPr>
        <xdr:cNvSpPr/>
      </xdr:nvSpPr>
      <xdr:spPr>
        <a:xfrm>
          <a:off x="-443160" y="1424016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63</xdr:row>
      <xdr:rowOff>104400</xdr:rowOff>
    </xdr:from>
    <xdr:to>
      <xdr:col>0</xdr:col>
      <xdr:colOff>-171000</xdr:colOff>
      <xdr:row>63</xdr:row>
      <xdr:rowOff>343080</xdr:rowOff>
    </xdr:to>
    <xdr:sp>
      <xdr:nvSpPr>
        <xdr:cNvPr id="22" name="Right Arrow 3">
          <a:hlinkClick r:id="rId3"/>
        </xdr:cNvPr>
        <xdr:cNvSpPr/>
      </xdr:nvSpPr>
      <xdr:spPr>
        <a:xfrm>
          <a:off x="-443160" y="2805912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88</xdr:row>
      <xdr:rowOff>104400</xdr:rowOff>
    </xdr:from>
    <xdr:to>
      <xdr:col>0</xdr:col>
      <xdr:colOff>-171000</xdr:colOff>
      <xdr:row>88</xdr:row>
      <xdr:rowOff>343080</xdr:rowOff>
    </xdr:to>
    <xdr:sp>
      <xdr:nvSpPr>
        <xdr:cNvPr id="23" name="Right Arrow 4">
          <a:hlinkClick r:id="rId4"/>
        </xdr:cNvPr>
        <xdr:cNvSpPr/>
      </xdr:nvSpPr>
      <xdr:spPr>
        <a:xfrm>
          <a:off x="-443160" y="3920328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107</xdr:row>
      <xdr:rowOff>104400</xdr:rowOff>
    </xdr:from>
    <xdr:to>
      <xdr:col>0</xdr:col>
      <xdr:colOff>-171000</xdr:colOff>
      <xdr:row>107</xdr:row>
      <xdr:rowOff>343080</xdr:rowOff>
    </xdr:to>
    <xdr:sp>
      <xdr:nvSpPr>
        <xdr:cNvPr id="24" name="Right Arrow 5">
          <a:hlinkClick r:id="rId5"/>
        </xdr:cNvPr>
        <xdr:cNvSpPr/>
      </xdr:nvSpPr>
      <xdr:spPr>
        <a:xfrm>
          <a:off x="-443160" y="476730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123</xdr:row>
      <xdr:rowOff>104400</xdr:rowOff>
    </xdr:from>
    <xdr:to>
      <xdr:col>0</xdr:col>
      <xdr:colOff>-171000</xdr:colOff>
      <xdr:row>123</xdr:row>
      <xdr:rowOff>343080</xdr:rowOff>
    </xdr:to>
    <xdr:sp>
      <xdr:nvSpPr>
        <xdr:cNvPr id="25" name="Right Arrow 6">
          <a:hlinkClick r:id="rId6"/>
        </xdr:cNvPr>
        <xdr:cNvSpPr/>
      </xdr:nvSpPr>
      <xdr:spPr>
        <a:xfrm>
          <a:off x="-443160" y="5480532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157</xdr:row>
      <xdr:rowOff>104400</xdr:rowOff>
    </xdr:from>
    <xdr:to>
      <xdr:col>0</xdr:col>
      <xdr:colOff>-171000</xdr:colOff>
      <xdr:row>157</xdr:row>
      <xdr:rowOff>343080</xdr:rowOff>
    </xdr:to>
    <xdr:sp>
      <xdr:nvSpPr>
        <xdr:cNvPr id="26" name="Right Arrow 7">
          <a:hlinkClick r:id="rId7"/>
        </xdr:cNvPr>
        <xdr:cNvSpPr/>
      </xdr:nvSpPr>
      <xdr:spPr>
        <a:xfrm>
          <a:off x="-443160" y="6996132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176</xdr:row>
      <xdr:rowOff>104400</xdr:rowOff>
    </xdr:from>
    <xdr:to>
      <xdr:col>0</xdr:col>
      <xdr:colOff>-171000</xdr:colOff>
      <xdr:row>176</xdr:row>
      <xdr:rowOff>343080</xdr:rowOff>
    </xdr:to>
    <xdr:sp>
      <xdr:nvSpPr>
        <xdr:cNvPr id="27" name="Right Arrow 8">
          <a:hlinkClick r:id="rId8"/>
        </xdr:cNvPr>
        <xdr:cNvSpPr/>
      </xdr:nvSpPr>
      <xdr:spPr>
        <a:xfrm>
          <a:off x="-443160" y="7843104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198</xdr:row>
      <xdr:rowOff>104760</xdr:rowOff>
    </xdr:from>
    <xdr:to>
      <xdr:col>0</xdr:col>
      <xdr:colOff>-171000</xdr:colOff>
      <xdr:row>198</xdr:row>
      <xdr:rowOff>343080</xdr:rowOff>
    </xdr:to>
    <xdr:sp>
      <xdr:nvSpPr>
        <xdr:cNvPr id="28" name="Right Arrow 9">
          <a:hlinkClick r:id="rId9"/>
        </xdr:cNvPr>
        <xdr:cNvSpPr/>
      </xdr:nvSpPr>
      <xdr:spPr>
        <a:xfrm>
          <a:off x="-443160" y="88238160"/>
          <a:ext cx="272160" cy="238320"/>
        </a:xfrm>
        <a:prstGeom prst="rightArrow">
          <a:avLst>
            <a:gd name="adj1" fmla="val 50000"/>
            <a:gd name="adj2" fmla="val 510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214</xdr:row>
      <xdr:rowOff>104400</xdr:rowOff>
    </xdr:from>
    <xdr:to>
      <xdr:col>0</xdr:col>
      <xdr:colOff>-171000</xdr:colOff>
      <xdr:row>214</xdr:row>
      <xdr:rowOff>343080</xdr:rowOff>
    </xdr:to>
    <xdr:sp>
      <xdr:nvSpPr>
        <xdr:cNvPr id="29" name="Right Arrow 10">
          <a:hlinkClick r:id="rId10"/>
        </xdr:cNvPr>
        <xdr:cNvSpPr/>
      </xdr:nvSpPr>
      <xdr:spPr>
        <a:xfrm>
          <a:off x="-443160" y="9536256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233</xdr:row>
      <xdr:rowOff>104400</xdr:rowOff>
    </xdr:from>
    <xdr:to>
      <xdr:col>0</xdr:col>
      <xdr:colOff>-171000</xdr:colOff>
      <xdr:row>233</xdr:row>
      <xdr:rowOff>343080</xdr:rowOff>
    </xdr:to>
    <xdr:sp>
      <xdr:nvSpPr>
        <xdr:cNvPr id="30" name="Right Arrow 11">
          <a:hlinkClick r:id="rId11"/>
        </xdr:cNvPr>
        <xdr:cNvSpPr/>
      </xdr:nvSpPr>
      <xdr:spPr>
        <a:xfrm>
          <a:off x="-443160" y="10383228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270</xdr:row>
      <xdr:rowOff>104400</xdr:rowOff>
    </xdr:from>
    <xdr:to>
      <xdr:col>0</xdr:col>
      <xdr:colOff>-171000</xdr:colOff>
      <xdr:row>270</xdr:row>
      <xdr:rowOff>343080</xdr:rowOff>
    </xdr:to>
    <xdr:sp>
      <xdr:nvSpPr>
        <xdr:cNvPr id="31" name="Right Arrow 12">
          <a:hlinkClick r:id="rId12"/>
        </xdr:cNvPr>
        <xdr:cNvSpPr/>
      </xdr:nvSpPr>
      <xdr:spPr>
        <a:xfrm>
          <a:off x="-443160" y="12032568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286</xdr:row>
      <xdr:rowOff>104400</xdr:rowOff>
    </xdr:from>
    <xdr:to>
      <xdr:col>0</xdr:col>
      <xdr:colOff>-171000</xdr:colOff>
      <xdr:row>286</xdr:row>
      <xdr:rowOff>343080</xdr:rowOff>
    </xdr:to>
    <xdr:sp>
      <xdr:nvSpPr>
        <xdr:cNvPr id="32" name="Right Arrow 13">
          <a:hlinkClick r:id="rId13"/>
        </xdr:cNvPr>
        <xdr:cNvSpPr/>
      </xdr:nvSpPr>
      <xdr:spPr>
        <a:xfrm>
          <a:off x="-443160" y="1274580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305</xdr:row>
      <xdr:rowOff>104400</xdr:rowOff>
    </xdr:from>
    <xdr:to>
      <xdr:col>0</xdr:col>
      <xdr:colOff>-171000</xdr:colOff>
      <xdr:row>305</xdr:row>
      <xdr:rowOff>343080</xdr:rowOff>
    </xdr:to>
    <xdr:sp>
      <xdr:nvSpPr>
        <xdr:cNvPr id="33" name="Right Arrow 14">
          <a:hlinkClick r:id="rId14"/>
        </xdr:cNvPr>
        <xdr:cNvSpPr/>
      </xdr:nvSpPr>
      <xdr:spPr>
        <a:xfrm>
          <a:off x="-443160" y="13592772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339</xdr:row>
      <xdr:rowOff>104400</xdr:rowOff>
    </xdr:from>
    <xdr:to>
      <xdr:col>0</xdr:col>
      <xdr:colOff>-171000</xdr:colOff>
      <xdr:row>339</xdr:row>
      <xdr:rowOff>342720</xdr:rowOff>
    </xdr:to>
    <xdr:sp>
      <xdr:nvSpPr>
        <xdr:cNvPr id="34" name="Right Arrow 15">
          <a:hlinkClick r:id="rId15"/>
        </xdr:cNvPr>
        <xdr:cNvSpPr/>
      </xdr:nvSpPr>
      <xdr:spPr>
        <a:xfrm>
          <a:off x="-443160" y="151084080"/>
          <a:ext cx="272160" cy="238320"/>
        </a:xfrm>
        <a:prstGeom prst="rightArrow">
          <a:avLst>
            <a:gd name="adj1" fmla="val 50000"/>
            <a:gd name="adj2" fmla="val 510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349</xdr:row>
      <xdr:rowOff>104400</xdr:rowOff>
    </xdr:from>
    <xdr:to>
      <xdr:col>0</xdr:col>
      <xdr:colOff>-171000</xdr:colOff>
      <xdr:row>349</xdr:row>
      <xdr:rowOff>343080</xdr:rowOff>
    </xdr:to>
    <xdr:sp>
      <xdr:nvSpPr>
        <xdr:cNvPr id="35" name="Right Arrow 16">
          <a:hlinkClick r:id="rId16"/>
        </xdr:cNvPr>
        <xdr:cNvSpPr/>
      </xdr:nvSpPr>
      <xdr:spPr>
        <a:xfrm>
          <a:off x="-443160" y="1555416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367</xdr:row>
      <xdr:rowOff>104400</xdr:rowOff>
    </xdr:from>
    <xdr:to>
      <xdr:col>0</xdr:col>
      <xdr:colOff>-171000</xdr:colOff>
      <xdr:row>367</xdr:row>
      <xdr:rowOff>342720</xdr:rowOff>
    </xdr:to>
    <xdr:sp>
      <xdr:nvSpPr>
        <xdr:cNvPr id="36" name="Right Arrow 17">
          <a:hlinkClick r:id="rId17"/>
        </xdr:cNvPr>
        <xdr:cNvSpPr/>
      </xdr:nvSpPr>
      <xdr:spPr>
        <a:xfrm>
          <a:off x="-443160" y="163565640"/>
          <a:ext cx="272160" cy="238320"/>
        </a:xfrm>
        <a:prstGeom prst="rightArrow">
          <a:avLst>
            <a:gd name="adj1" fmla="val 50000"/>
            <a:gd name="adj2" fmla="val 510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383</xdr:row>
      <xdr:rowOff>104400</xdr:rowOff>
    </xdr:from>
    <xdr:to>
      <xdr:col>0</xdr:col>
      <xdr:colOff>-171000</xdr:colOff>
      <xdr:row>383</xdr:row>
      <xdr:rowOff>342720</xdr:rowOff>
    </xdr:to>
    <xdr:sp>
      <xdr:nvSpPr>
        <xdr:cNvPr id="37" name="Right Arrow 18">
          <a:hlinkClick r:id="rId18"/>
        </xdr:cNvPr>
        <xdr:cNvSpPr/>
      </xdr:nvSpPr>
      <xdr:spPr>
        <a:xfrm>
          <a:off x="-443160" y="170697960"/>
          <a:ext cx="272160" cy="238320"/>
        </a:xfrm>
        <a:prstGeom prst="rightArrow">
          <a:avLst>
            <a:gd name="adj1" fmla="val 50000"/>
            <a:gd name="adj2" fmla="val 510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403</xdr:row>
      <xdr:rowOff>104400</xdr:rowOff>
    </xdr:from>
    <xdr:to>
      <xdr:col>0</xdr:col>
      <xdr:colOff>-171000</xdr:colOff>
      <xdr:row>403</xdr:row>
      <xdr:rowOff>342720</xdr:rowOff>
    </xdr:to>
    <xdr:sp>
      <xdr:nvSpPr>
        <xdr:cNvPr id="38" name="Right Arrow 19">
          <a:hlinkClick r:id="rId19"/>
        </xdr:cNvPr>
        <xdr:cNvSpPr/>
      </xdr:nvSpPr>
      <xdr:spPr>
        <a:xfrm>
          <a:off x="-443160" y="179613360"/>
          <a:ext cx="272160" cy="238320"/>
        </a:xfrm>
        <a:prstGeom prst="rightArrow">
          <a:avLst>
            <a:gd name="adj1" fmla="val 50000"/>
            <a:gd name="adj2" fmla="val 510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424</xdr:row>
      <xdr:rowOff>104400</xdr:rowOff>
    </xdr:from>
    <xdr:to>
      <xdr:col>0</xdr:col>
      <xdr:colOff>-171000</xdr:colOff>
      <xdr:row>424</xdr:row>
      <xdr:rowOff>343080</xdr:rowOff>
    </xdr:to>
    <xdr:sp>
      <xdr:nvSpPr>
        <xdr:cNvPr id="39" name="Right Arrow 20">
          <a:hlinkClick r:id="rId20"/>
        </xdr:cNvPr>
        <xdr:cNvSpPr/>
      </xdr:nvSpPr>
      <xdr:spPr>
        <a:xfrm>
          <a:off x="-443160" y="18897444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436</xdr:row>
      <xdr:rowOff>104400</xdr:rowOff>
    </xdr:from>
    <xdr:to>
      <xdr:col>0</xdr:col>
      <xdr:colOff>-171000</xdr:colOff>
      <xdr:row>436</xdr:row>
      <xdr:rowOff>343080</xdr:rowOff>
    </xdr:to>
    <xdr:sp>
      <xdr:nvSpPr>
        <xdr:cNvPr id="40" name="Right Arrow 21">
          <a:hlinkClick r:id="rId21"/>
        </xdr:cNvPr>
        <xdr:cNvSpPr/>
      </xdr:nvSpPr>
      <xdr:spPr>
        <a:xfrm>
          <a:off x="-443160" y="19432368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160</xdr:colOff>
      <xdr:row>461</xdr:row>
      <xdr:rowOff>104400</xdr:rowOff>
    </xdr:from>
    <xdr:to>
      <xdr:col>0</xdr:col>
      <xdr:colOff>-171000</xdr:colOff>
      <xdr:row>461</xdr:row>
      <xdr:rowOff>343080</xdr:rowOff>
    </xdr:to>
    <xdr:sp>
      <xdr:nvSpPr>
        <xdr:cNvPr id="41" name="Right Arrow 22">
          <a:hlinkClick r:id="rId22"/>
        </xdr:cNvPr>
        <xdr:cNvSpPr/>
      </xdr:nvSpPr>
      <xdr:spPr>
        <a:xfrm>
          <a:off x="-443160" y="20546784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43520</xdr:colOff>
      <xdr:row>1</xdr:row>
      <xdr:rowOff>104400</xdr:rowOff>
    </xdr:from>
    <xdr:to>
      <xdr:col>0</xdr:col>
      <xdr:colOff>-171360</xdr:colOff>
      <xdr:row>1</xdr:row>
      <xdr:rowOff>343080</xdr:rowOff>
    </xdr:to>
    <xdr:sp>
      <xdr:nvSpPr>
        <xdr:cNvPr id="42" name="Right Arrow 1">
          <a:hlinkClick r:id="rId1"/>
        </xdr:cNvPr>
        <xdr:cNvSpPr/>
      </xdr:nvSpPr>
      <xdr:spPr>
        <a:xfrm>
          <a:off x="-443520" y="4212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24</xdr:row>
      <xdr:rowOff>104400</xdr:rowOff>
    </xdr:from>
    <xdr:to>
      <xdr:col>0</xdr:col>
      <xdr:colOff>-171360</xdr:colOff>
      <xdr:row>24</xdr:row>
      <xdr:rowOff>343080</xdr:rowOff>
    </xdr:to>
    <xdr:sp>
      <xdr:nvSpPr>
        <xdr:cNvPr id="43" name="Right Arrow 2">
          <a:hlinkClick r:id="rId2"/>
        </xdr:cNvPr>
        <xdr:cNvSpPr/>
      </xdr:nvSpPr>
      <xdr:spPr>
        <a:xfrm>
          <a:off x="-443520" y="106740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47</xdr:row>
      <xdr:rowOff>104400</xdr:rowOff>
    </xdr:from>
    <xdr:to>
      <xdr:col>0</xdr:col>
      <xdr:colOff>-171360</xdr:colOff>
      <xdr:row>47</xdr:row>
      <xdr:rowOff>343080</xdr:rowOff>
    </xdr:to>
    <xdr:sp>
      <xdr:nvSpPr>
        <xdr:cNvPr id="44" name="Right Arrow 3">
          <a:hlinkClick r:id="rId3"/>
        </xdr:cNvPr>
        <xdr:cNvSpPr/>
      </xdr:nvSpPr>
      <xdr:spPr>
        <a:xfrm>
          <a:off x="-443520" y="209268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66</xdr:row>
      <xdr:rowOff>104400</xdr:rowOff>
    </xdr:from>
    <xdr:to>
      <xdr:col>0</xdr:col>
      <xdr:colOff>-171360</xdr:colOff>
      <xdr:row>66</xdr:row>
      <xdr:rowOff>343080</xdr:rowOff>
    </xdr:to>
    <xdr:sp>
      <xdr:nvSpPr>
        <xdr:cNvPr id="45" name="Right Arrow 4">
          <a:hlinkClick r:id="rId4"/>
        </xdr:cNvPr>
        <xdr:cNvSpPr/>
      </xdr:nvSpPr>
      <xdr:spPr>
        <a:xfrm>
          <a:off x="-443520" y="2895048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78</xdr:row>
      <xdr:rowOff>104400</xdr:rowOff>
    </xdr:from>
    <xdr:to>
      <xdr:col>0</xdr:col>
      <xdr:colOff>-171360</xdr:colOff>
      <xdr:row>78</xdr:row>
      <xdr:rowOff>343080</xdr:rowOff>
    </xdr:to>
    <xdr:sp>
      <xdr:nvSpPr>
        <xdr:cNvPr id="46" name="Right Arrow 5">
          <a:hlinkClick r:id="rId5"/>
        </xdr:cNvPr>
        <xdr:cNvSpPr/>
      </xdr:nvSpPr>
      <xdr:spPr>
        <a:xfrm>
          <a:off x="-443520" y="3429972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94</xdr:row>
      <xdr:rowOff>104400</xdr:rowOff>
    </xdr:from>
    <xdr:to>
      <xdr:col>0</xdr:col>
      <xdr:colOff>-171360</xdr:colOff>
      <xdr:row>94</xdr:row>
      <xdr:rowOff>343080</xdr:rowOff>
    </xdr:to>
    <xdr:sp>
      <xdr:nvSpPr>
        <xdr:cNvPr id="47" name="Right Arrow 6">
          <a:hlinkClick r:id="rId6"/>
        </xdr:cNvPr>
        <xdr:cNvSpPr/>
      </xdr:nvSpPr>
      <xdr:spPr>
        <a:xfrm>
          <a:off x="-443520" y="4143204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110</xdr:row>
      <xdr:rowOff>104400</xdr:rowOff>
    </xdr:from>
    <xdr:to>
      <xdr:col>0</xdr:col>
      <xdr:colOff>-171360</xdr:colOff>
      <xdr:row>110</xdr:row>
      <xdr:rowOff>343080</xdr:rowOff>
    </xdr:to>
    <xdr:sp>
      <xdr:nvSpPr>
        <xdr:cNvPr id="48" name="Right Arrow 7">
          <a:hlinkClick r:id="rId7"/>
        </xdr:cNvPr>
        <xdr:cNvSpPr/>
      </xdr:nvSpPr>
      <xdr:spPr>
        <a:xfrm>
          <a:off x="-443520" y="4856436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126</xdr:row>
      <xdr:rowOff>104400</xdr:rowOff>
    </xdr:from>
    <xdr:to>
      <xdr:col>0</xdr:col>
      <xdr:colOff>-171360</xdr:colOff>
      <xdr:row>126</xdr:row>
      <xdr:rowOff>343080</xdr:rowOff>
    </xdr:to>
    <xdr:sp>
      <xdr:nvSpPr>
        <xdr:cNvPr id="49" name="Right Arrow 8">
          <a:hlinkClick r:id="rId8"/>
        </xdr:cNvPr>
        <xdr:cNvSpPr/>
      </xdr:nvSpPr>
      <xdr:spPr>
        <a:xfrm>
          <a:off x="-443520" y="5569668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138</xdr:row>
      <xdr:rowOff>104400</xdr:rowOff>
    </xdr:from>
    <xdr:to>
      <xdr:col>0</xdr:col>
      <xdr:colOff>-171360</xdr:colOff>
      <xdr:row>138</xdr:row>
      <xdr:rowOff>343080</xdr:rowOff>
    </xdr:to>
    <xdr:sp>
      <xdr:nvSpPr>
        <xdr:cNvPr id="50" name="Right Arrow 9">
          <a:hlinkClick r:id="rId9"/>
        </xdr:cNvPr>
        <xdr:cNvSpPr/>
      </xdr:nvSpPr>
      <xdr:spPr>
        <a:xfrm>
          <a:off x="-443520" y="6104592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150</xdr:row>
      <xdr:rowOff>104400</xdr:rowOff>
    </xdr:from>
    <xdr:to>
      <xdr:col>0</xdr:col>
      <xdr:colOff>-171360</xdr:colOff>
      <xdr:row>150</xdr:row>
      <xdr:rowOff>343080</xdr:rowOff>
    </xdr:to>
    <xdr:sp>
      <xdr:nvSpPr>
        <xdr:cNvPr id="51" name="Right Arrow 10">
          <a:hlinkClick r:id="rId10"/>
        </xdr:cNvPr>
        <xdr:cNvSpPr/>
      </xdr:nvSpPr>
      <xdr:spPr>
        <a:xfrm>
          <a:off x="-443520" y="6639516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162</xdr:row>
      <xdr:rowOff>104400</xdr:rowOff>
    </xdr:from>
    <xdr:to>
      <xdr:col>0</xdr:col>
      <xdr:colOff>-171360</xdr:colOff>
      <xdr:row>162</xdr:row>
      <xdr:rowOff>343080</xdr:rowOff>
    </xdr:to>
    <xdr:sp>
      <xdr:nvSpPr>
        <xdr:cNvPr id="52" name="Right Arrow 11">
          <a:hlinkClick r:id="rId11"/>
        </xdr:cNvPr>
        <xdr:cNvSpPr/>
      </xdr:nvSpPr>
      <xdr:spPr>
        <a:xfrm>
          <a:off x="-443520" y="717444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173</xdr:row>
      <xdr:rowOff>104400</xdr:rowOff>
    </xdr:from>
    <xdr:to>
      <xdr:col>0</xdr:col>
      <xdr:colOff>-171360</xdr:colOff>
      <xdr:row>173</xdr:row>
      <xdr:rowOff>343080</xdr:rowOff>
    </xdr:to>
    <xdr:sp>
      <xdr:nvSpPr>
        <xdr:cNvPr id="53" name="Right Arrow 12">
          <a:hlinkClick r:id="rId12"/>
        </xdr:cNvPr>
        <xdr:cNvSpPr/>
      </xdr:nvSpPr>
      <xdr:spPr>
        <a:xfrm>
          <a:off x="-443520" y="7664796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194</xdr:row>
      <xdr:rowOff>104400</xdr:rowOff>
    </xdr:from>
    <xdr:to>
      <xdr:col>0</xdr:col>
      <xdr:colOff>-171360</xdr:colOff>
      <xdr:row>194</xdr:row>
      <xdr:rowOff>343080</xdr:rowOff>
    </xdr:to>
    <xdr:sp>
      <xdr:nvSpPr>
        <xdr:cNvPr id="54" name="Right Arrow 13">
          <a:hlinkClick r:id="rId13"/>
        </xdr:cNvPr>
        <xdr:cNvSpPr/>
      </xdr:nvSpPr>
      <xdr:spPr>
        <a:xfrm>
          <a:off x="-443520" y="8600904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221</xdr:row>
      <xdr:rowOff>104400</xdr:rowOff>
    </xdr:from>
    <xdr:to>
      <xdr:col>0</xdr:col>
      <xdr:colOff>-171360</xdr:colOff>
      <xdr:row>221</xdr:row>
      <xdr:rowOff>343080</xdr:rowOff>
    </xdr:to>
    <xdr:sp>
      <xdr:nvSpPr>
        <xdr:cNvPr id="55" name="Right Arrow 14">
          <a:hlinkClick r:id="rId14"/>
        </xdr:cNvPr>
        <xdr:cNvSpPr/>
      </xdr:nvSpPr>
      <xdr:spPr>
        <a:xfrm>
          <a:off x="-443520" y="9804492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237</xdr:row>
      <xdr:rowOff>104400</xdr:rowOff>
    </xdr:from>
    <xdr:to>
      <xdr:col>0</xdr:col>
      <xdr:colOff>-171360</xdr:colOff>
      <xdr:row>237</xdr:row>
      <xdr:rowOff>343080</xdr:rowOff>
    </xdr:to>
    <xdr:sp>
      <xdr:nvSpPr>
        <xdr:cNvPr id="56" name="Right Arrow 15">
          <a:hlinkClick r:id="rId15"/>
        </xdr:cNvPr>
        <xdr:cNvSpPr/>
      </xdr:nvSpPr>
      <xdr:spPr>
        <a:xfrm>
          <a:off x="-443520" y="10517724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254</xdr:row>
      <xdr:rowOff>104400</xdr:rowOff>
    </xdr:from>
    <xdr:to>
      <xdr:col>0</xdr:col>
      <xdr:colOff>-171360</xdr:colOff>
      <xdr:row>254</xdr:row>
      <xdr:rowOff>343080</xdr:rowOff>
    </xdr:to>
    <xdr:sp>
      <xdr:nvSpPr>
        <xdr:cNvPr id="57" name="Right Arrow 16">
          <a:hlinkClick r:id="rId16"/>
        </xdr:cNvPr>
        <xdr:cNvSpPr/>
      </xdr:nvSpPr>
      <xdr:spPr>
        <a:xfrm>
          <a:off x="-443520" y="11275524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272</xdr:row>
      <xdr:rowOff>104400</xdr:rowOff>
    </xdr:from>
    <xdr:to>
      <xdr:col>0</xdr:col>
      <xdr:colOff>-171360</xdr:colOff>
      <xdr:row>272</xdr:row>
      <xdr:rowOff>343080</xdr:rowOff>
    </xdr:to>
    <xdr:sp>
      <xdr:nvSpPr>
        <xdr:cNvPr id="58" name="Right Arrow 17">
          <a:hlinkClick r:id="rId17"/>
        </xdr:cNvPr>
        <xdr:cNvSpPr/>
      </xdr:nvSpPr>
      <xdr:spPr>
        <a:xfrm>
          <a:off x="-443520" y="12077928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291</xdr:row>
      <xdr:rowOff>104760</xdr:rowOff>
    </xdr:from>
    <xdr:to>
      <xdr:col>0</xdr:col>
      <xdr:colOff>-171360</xdr:colOff>
      <xdr:row>291</xdr:row>
      <xdr:rowOff>343080</xdr:rowOff>
    </xdr:to>
    <xdr:sp>
      <xdr:nvSpPr>
        <xdr:cNvPr id="59" name="Right Arrow 18">
          <a:hlinkClick r:id="rId18"/>
        </xdr:cNvPr>
        <xdr:cNvSpPr/>
      </xdr:nvSpPr>
      <xdr:spPr>
        <a:xfrm>
          <a:off x="-443520" y="129249000"/>
          <a:ext cx="272160" cy="238320"/>
        </a:xfrm>
        <a:prstGeom prst="rightArrow">
          <a:avLst>
            <a:gd name="adj1" fmla="val 50000"/>
            <a:gd name="adj2" fmla="val 510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302</xdr:row>
      <xdr:rowOff>104400</xdr:rowOff>
    </xdr:from>
    <xdr:to>
      <xdr:col>0</xdr:col>
      <xdr:colOff>-171360</xdr:colOff>
      <xdr:row>302</xdr:row>
      <xdr:rowOff>343080</xdr:rowOff>
    </xdr:to>
    <xdr:sp>
      <xdr:nvSpPr>
        <xdr:cNvPr id="60" name="Right Arrow 19">
          <a:hlinkClick r:id="rId19"/>
        </xdr:cNvPr>
        <xdr:cNvSpPr/>
      </xdr:nvSpPr>
      <xdr:spPr>
        <a:xfrm>
          <a:off x="-443520" y="1341522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313</xdr:row>
      <xdr:rowOff>104400</xdr:rowOff>
    </xdr:from>
    <xdr:to>
      <xdr:col>0</xdr:col>
      <xdr:colOff>-171360</xdr:colOff>
      <xdr:row>313</xdr:row>
      <xdr:rowOff>343080</xdr:rowOff>
    </xdr:to>
    <xdr:sp>
      <xdr:nvSpPr>
        <xdr:cNvPr id="61" name="Right Arrow 20">
          <a:hlinkClick r:id="rId20"/>
        </xdr:cNvPr>
        <xdr:cNvSpPr/>
      </xdr:nvSpPr>
      <xdr:spPr>
        <a:xfrm>
          <a:off x="-443520" y="13905576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323</xdr:row>
      <xdr:rowOff>104760</xdr:rowOff>
    </xdr:from>
    <xdr:to>
      <xdr:col>0</xdr:col>
      <xdr:colOff>-171360</xdr:colOff>
      <xdr:row>323</xdr:row>
      <xdr:rowOff>343080</xdr:rowOff>
    </xdr:to>
    <xdr:sp>
      <xdr:nvSpPr>
        <xdr:cNvPr id="62" name="Right Arrow 21">
          <a:hlinkClick r:id="rId21"/>
        </xdr:cNvPr>
        <xdr:cNvSpPr/>
      </xdr:nvSpPr>
      <xdr:spPr>
        <a:xfrm>
          <a:off x="-443520" y="143513640"/>
          <a:ext cx="272160" cy="238320"/>
        </a:xfrm>
        <a:prstGeom prst="rightArrow">
          <a:avLst>
            <a:gd name="adj1" fmla="val 50000"/>
            <a:gd name="adj2" fmla="val 510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334</xdr:row>
      <xdr:rowOff>104400</xdr:rowOff>
    </xdr:from>
    <xdr:to>
      <xdr:col>0</xdr:col>
      <xdr:colOff>-171360</xdr:colOff>
      <xdr:row>334</xdr:row>
      <xdr:rowOff>343080</xdr:rowOff>
    </xdr:to>
    <xdr:sp>
      <xdr:nvSpPr>
        <xdr:cNvPr id="63" name="Right Arrow 22">
          <a:hlinkClick r:id="rId22"/>
        </xdr:cNvPr>
        <xdr:cNvSpPr/>
      </xdr:nvSpPr>
      <xdr:spPr>
        <a:xfrm>
          <a:off x="-443520" y="14841684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354</xdr:row>
      <xdr:rowOff>104400</xdr:rowOff>
    </xdr:from>
    <xdr:to>
      <xdr:col>0</xdr:col>
      <xdr:colOff>-171360</xdr:colOff>
      <xdr:row>354</xdr:row>
      <xdr:rowOff>343080</xdr:rowOff>
    </xdr:to>
    <xdr:sp>
      <xdr:nvSpPr>
        <xdr:cNvPr id="64" name="Right Arrow 23">
          <a:hlinkClick r:id="rId23"/>
        </xdr:cNvPr>
        <xdr:cNvSpPr/>
      </xdr:nvSpPr>
      <xdr:spPr>
        <a:xfrm>
          <a:off x="-443520" y="15733224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368</xdr:row>
      <xdr:rowOff>104400</xdr:rowOff>
    </xdr:from>
    <xdr:to>
      <xdr:col>0</xdr:col>
      <xdr:colOff>-171360</xdr:colOff>
      <xdr:row>368</xdr:row>
      <xdr:rowOff>343080</xdr:rowOff>
    </xdr:to>
    <xdr:sp>
      <xdr:nvSpPr>
        <xdr:cNvPr id="65" name="Right Arrow 24">
          <a:hlinkClick r:id="rId24"/>
        </xdr:cNvPr>
        <xdr:cNvSpPr/>
      </xdr:nvSpPr>
      <xdr:spPr>
        <a:xfrm>
          <a:off x="-443520" y="1635732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380</xdr:row>
      <xdr:rowOff>104400</xdr:rowOff>
    </xdr:from>
    <xdr:to>
      <xdr:col>0</xdr:col>
      <xdr:colOff>-171360</xdr:colOff>
      <xdr:row>380</xdr:row>
      <xdr:rowOff>343080</xdr:rowOff>
    </xdr:to>
    <xdr:sp>
      <xdr:nvSpPr>
        <xdr:cNvPr id="66" name="Right Arrow 25">
          <a:hlinkClick r:id="rId25"/>
        </xdr:cNvPr>
        <xdr:cNvSpPr/>
      </xdr:nvSpPr>
      <xdr:spPr>
        <a:xfrm>
          <a:off x="-443520" y="16892244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397</xdr:row>
      <xdr:rowOff>104400</xdr:rowOff>
    </xdr:from>
    <xdr:to>
      <xdr:col>0</xdr:col>
      <xdr:colOff>-171360</xdr:colOff>
      <xdr:row>397</xdr:row>
      <xdr:rowOff>343080</xdr:rowOff>
    </xdr:to>
    <xdr:sp>
      <xdr:nvSpPr>
        <xdr:cNvPr id="67" name="Right Arrow 26">
          <a:hlinkClick r:id="rId26"/>
        </xdr:cNvPr>
        <xdr:cNvSpPr/>
      </xdr:nvSpPr>
      <xdr:spPr>
        <a:xfrm>
          <a:off x="-443520" y="17650044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410</xdr:row>
      <xdr:rowOff>104400</xdr:rowOff>
    </xdr:from>
    <xdr:to>
      <xdr:col>0</xdr:col>
      <xdr:colOff>-171360</xdr:colOff>
      <xdr:row>410</xdr:row>
      <xdr:rowOff>343080</xdr:rowOff>
    </xdr:to>
    <xdr:sp>
      <xdr:nvSpPr>
        <xdr:cNvPr id="68" name="Right Arrow 27">
          <a:hlinkClick r:id="rId27"/>
        </xdr:cNvPr>
        <xdr:cNvSpPr/>
      </xdr:nvSpPr>
      <xdr:spPr>
        <a:xfrm>
          <a:off x="-443520" y="18229536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424</xdr:row>
      <xdr:rowOff>104400</xdr:rowOff>
    </xdr:from>
    <xdr:to>
      <xdr:col>0</xdr:col>
      <xdr:colOff>-171360</xdr:colOff>
      <xdr:row>424</xdr:row>
      <xdr:rowOff>343080</xdr:rowOff>
    </xdr:to>
    <xdr:sp>
      <xdr:nvSpPr>
        <xdr:cNvPr id="69" name="Right Arrow 28">
          <a:hlinkClick r:id="rId28"/>
        </xdr:cNvPr>
        <xdr:cNvSpPr/>
      </xdr:nvSpPr>
      <xdr:spPr>
        <a:xfrm>
          <a:off x="-443520" y="18853632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3520</xdr:colOff>
      <xdr:row>437</xdr:row>
      <xdr:rowOff>104400</xdr:rowOff>
    </xdr:from>
    <xdr:to>
      <xdr:col>0</xdr:col>
      <xdr:colOff>-171360</xdr:colOff>
      <xdr:row>437</xdr:row>
      <xdr:rowOff>343080</xdr:rowOff>
    </xdr:to>
    <xdr:sp>
      <xdr:nvSpPr>
        <xdr:cNvPr id="70" name="Right Arrow 29">
          <a:hlinkClick r:id="rId29"/>
        </xdr:cNvPr>
        <xdr:cNvSpPr/>
      </xdr:nvSpPr>
      <xdr:spPr>
        <a:xfrm>
          <a:off x="-443520" y="19433124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42800</xdr:colOff>
      <xdr:row>1</xdr:row>
      <xdr:rowOff>104400</xdr:rowOff>
    </xdr:from>
    <xdr:to>
      <xdr:col>0</xdr:col>
      <xdr:colOff>-170640</xdr:colOff>
      <xdr:row>1</xdr:row>
      <xdr:rowOff>343080</xdr:rowOff>
    </xdr:to>
    <xdr:sp>
      <xdr:nvSpPr>
        <xdr:cNvPr id="71" name="Right Arrow 1">
          <a:hlinkClick r:id="rId1"/>
        </xdr:cNvPr>
        <xdr:cNvSpPr/>
      </xdr:nvSpPr>
      <xdr:spPr>
        <a:xfrm>
          <a:off x="-442800" y="4212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24</xdr:row>
      <xdr:rowOff>104400</xdr:rowOff>
    </xdr:from>
    <xdr:to>
      <xdr:col>0</xdr:col>
      <xdr:colOff>-170640</xdr:colOff>
      <xdr:row>24</xdr:row>
      <xdr:rowOff>343080</xdr:rowOff>
    </xdr:to>
    <xdr:sp>
      <xdr:nvSpPr>
        <xdr:cNvPr id="72" name="Right Arrow 2">
          <a:hlinkClick r:id="rId2"/>
        </xdr:cNvPr>
        <xdr:cNvSpPr/>
      </xdr:nvSpPr>
      <xdr:spPr>
        <a:xfrm>
          <a:off x="-442800" y="106740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48</xdr:row>
      <xdr:rowOff>104400</xdr:rowOff>
    </xdr:from>
    <xdr:to>
      <xdr:col>0</xdr:col>
      <xdr:colOff>-170640</xdr:colOff>
      <xdr:row>48</xdr:row>
      <xdr:rowOff>343080</xdr:rowOff>
    </xdr:to>
    <xdr:sp>
      <xdr:nvSpPr>
        <xdr:cNvPr id="73" name="Right Arrow 3">
          <a:hlinkClick r:id="rId3"/>
        </xdr:cNvPr>
        <xdr:cNvSpPr/>
      </xdr:nvSpPr>
      <xdr:spPr>
        <a:xfrm>
          <a:off x="-442800" y="2137248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60</xdr:row>
      <xdr:rowOff>104400</xdr:rowOff>
    </xdr:from>
    <xdr:to>
      <xdr:col>0</xdr:col>
      <xdr:colOff>-170640</xdr:colOff>
      <xdr:row>60</xdr:row>
      <xdr:rowOff>343080</xdr:rowOff>
    </xdr:to>
    <xdr:sp>
      <xdr:nvSpPr>
        <xdr:cNvPr id="74" name="Right Arrow 4">
          <a:hlinkClick r:id="rId4"/>
        </xdr:cNvPr>
        <xdr:cNvSpPr/>
      </xdr:nvSpPr>
      <xdr:spPr>
        <a:xfrm>
          <a:off x="-442800" y="2672172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76</xdr:row>
      <xdr:rowOff>104400</xdr:rowOff>
    </xdr:from>
    <xdr:to>
      <xdr:col>0</xdr:col>
      <xdr:colOff>-170640</xdr:colOff>
      <xdr:row>76</xdr:row>
      <xdr:rowOff>343080</xdr:rowOff>
    </xdr:to>
    <xdr:sp>
      <xdr:nvSpPr>
        <xdr:cNvPr id="75" name="Right Arrow 5">
          <a:hlinkClick r:id="rId5"/>
        </xdr:cNvPr>
        <xdr:cNvSpPr/>
      </xdr:nvSpPr>
      <xdr:spPr>
        <a:xfrm>
          <a:off x="-442800" y="3385404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92</xdr:row>
      <xdr:rowOff>104400</xdr:rowOff>
    </xdr:from>
    <xdr:to>
      <xdr:col>0</xdr:col>
      <xdr:colOff>-170640</xdr:colOff>
      <xdr:row>92</xdr:row>
      <xdr:rowOff>343080</xdr:rowOff>
    </xdr:to>
    <xdr:sp>
      <xdr:nvSpPr>
        <xdr:cNvPr id="76" name="Right Arrow 6">
          <a:hlinkClick r:id="rId6"/>
        </xdr:cNvPr>
        <xdr:cNvSpPr/>
      </xdr:nvSpPr>
      <xdr:spPr>
        <a:xfrm>
          <a:off x="-442800" y="4098636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108</xdr:row>
      <xdr:rowOff>104400</xdr:rowOff>
    </xdr:from>
    <xdr:to>
      <xdr:col>0</xdr:col>
      <xdr:colOff>-170640</xdr:colOff>
      <xdr:row>108</xdr:row>
      <xdr:rowOff>343080</xdr:rowOff>
    </xdr:to>
    <xdr:sp>
      <xdr:nvSpPr>
        <xdr:cNvPr id="77" name="Right Arrow 7">
          <a:hlinkClick r:id="rId7"/>
        </xdr:cNvPr>
        <xdr:cNvSpPr/>
      </xdr:nvSpPr>
      <xdr:spPr>
        <a:xfrm>
          <a:off x="-442800" y="4811868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120</xdr:row>
      <xdr:rowOff>104400</xdr:rowOff>
    </xdr:from>
    <xdr:to>
      <xdr:col>0</xdr:col>
      <xdr:colOff>-170640</xdr:colOff>
      <xdr:row>120</xdr:row>
      <xdr:rowOff>343080</xdr:rowOff>
    </xdr:to>
    <xdr:sp>
      <xdr:nvSpPr>
        <xdr:cNvPr id="78" name="Right Arrow 8">
          <a:hlinkClick r:id="rId8"/>
        </xdr:cNvPr>
        <xdr:cNvSpPr/>
      </xdr:nvSpPr>
      <xdr:spPr>
        <a:xfrm>
          <a:off x="-442800" y="5346792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132</xdr:row>
      <xdr:rowOff>104400</xdr:rowOff>
    </xdr:from>
    <xdr:to>
      <xdr:col>0</xdr:col>
      <xdr:colOff>-170640</xdr:colOff>
      <xdr:row>132</xdr:row>
      <xdr:rowOff>343080</xdr:rowOff>
    </xdr:to>
    <xdr:sp>
      <xdr:nvSpPr>
        <xdr:cNvPr id="79" name="Right Arrow 9">
          <a:hlinkClick r:id="rId9"/>
        </xdr:cNvPr>
        <xdr:cNvSpPr/>
      </xdr:nvSpPr>
      <xdr:spPr>
        <a:xfrm>
          <a:off x="-442800" y="5881716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144</xdr:row>
      <xdr:rowOff>104400</xdr:rowOff>
    </xdr:from>
    <xdr:to>
      <xdr:col>0</xdr:col>
      <xdr:colOff>-170640</xdr:colOff>
      <xdr:row>144</xdr:row>
      <xdr:rowOff>343080</xdr:rowOff>
    </xdr:to>
    <xdr:sp>
      <xdr:nvSpPr>
        <xdr:cNvPr id="80" name="Right Arrow 10">
          <a:hlinkClick r:id="rId10"/>
        </xdr:cNvPr>
        <xdr:cNvSpPr/>
      </xdr:nvSpPr>
      <xdr:spPr>
        <a:xfrm>
          <a:off x="-442800" y="641664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155</xdr:row>
      <xdr:rowOff>104400</xdr:rowOff>
    </xdr:from>
    <xdr:to>
      <xdr:col>0</xdr:col>
      <xdr:colOff>-170640</xdr:colOff>
      <xdr:row>155</xdr:row>
      <xdr:rowOff>343080</xdr:rowOff>
    </xdr:to>
    <xdr:sp>
      <xdr:nvSpPr>
        <xdr:cNvPr id="81" name="Right Arrow 11">
          <a:hlinkClick r:id="rId11"/>
        </xdr:cNvPr>
        <xdr:cNvSpPr/>
      </xdr:nvSpPr>
      <xdr:spPr>
        <a:xfrm>
          <a:off x="-442800" y="6906996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176</xdr:row>
      <xdr:rowOff>104400</xdr:rowOff>
    </xdr:from>
    <xdr:to>
      <xdr:col>0</xdr:col>
      <xdr:colOff>-170640</xdr:colOff>
      <xdr:row>176</xdr:row>
      <xdr:rowOff>343080</xdr:rowOff>
    </xdr:to>
    <xdr:sp>
      <xdr:nvSpPr>
        <xdr:cNvPr id="82" name="Right Arrow 12">
          <a:hlinkClick r:id="rId12"/>
        </xdr:cNvPr>
        <xdr:cNvSpPr/>
      </xdr:nvSpPr>
      <xdr:spPr>
        <a:xfrm>
          <a:off x="-442800" y="7843104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203</xdr:row>
      <xdr:rowOff>104400</xdr:rowOff>
    </xdr:from>
    <xdr:to>
      <xdr:col>0</xdr:col>
      <xdr:colOff>-170640</xdr:colOff>
      <xdr:row>203</xdr:row>
      <xdr:rowOff>343080</xdr:rowOff>
    </xdr:to>
    <xdr:sp>
      <xdr:nvSpPr>
        <xdr:cNvPr id="83" name="Right Arrow 13">
          <a:hlinkClick r:id="rId13"/>
        </xdr:cNvPr>
        <xdr:cNvSpPr/>
      </xdr:nvSpPr>
      <xdr:spPr>
        <a:xfrm>
          <a:off x="-442800" y="9046692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221</xdr:row>
      <xdr:rowOff>104400</xdr:rowOff>
    </xdr:from>
    <xdr:to>
      <xdr:col>0</xdr:col>
      <xdr:colOff>-170640</xdr:colOff>
      <xdr:row>221</xdr:row>
      <xdr:rowOff>343080</xdr:rowOff>
    </xdr:to>
    <xdr:sp>
      <xdr:nvSpPr>
        <xdr:cNvPr id="84" name="Right Arrow 14">
          <a:hlinkClick r:id="rId14"/>
        </xdr:cNvPr>
        <xdr:cNvSpPr/>
      </xdr:nvSpPr>
      <xdr:spPr>
        <a:xfrm>
          <a:off x="-442800" y="984906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239</xdr:row>
      <xdr:rowOff>104400</xdr:rowOff>
    </xdr:from>
    <xdr:to>
      <xdr:col>0</xdr:col>
      <xdr:colOff>-170640</xdr:colOff>
      <xdr:row>239</xdr:row>
      <xdr:rowOff>343080</xdr:rowOff>
    </xdr:to>
    <xdr:sp>
      <xdr:nvSpPr>
        <xdr:cNvPr id="85" name="Right Arrow 15">
          <a:hlinkClick r:id="rId15"/>
        </xdr:cNvPr>
        <xdr:cNvSpPr/>
      </xdr:nvSpPr>
      <xdr:spPr>
        <a:xfrm>
          <a:off x="-442800" y="10651464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257</xdr:row>
      <xdr:rowOff>104400</xdr:rowOff>
    </xdr:from>
    <xdr:to>
      <xdr:col>0</xdr:col>
      <xdr:colOff>-170640</xdr:colOff>
      <xdr:row>257</xdr:row>
      <xdr:rowOff>343080</xdr:rowOff>
    </xdr:to>
    <xdr:sp>
      <xdr:nvSpPr>
        <xdr:cNvPr id="86" name="Right Arrow 16">
          <a:hlinkClick r:id="rId16"/>
        </xdr:cNvPr>
        <xdr:cNvSpPr/>
      </xdr:nvSpPr>
      <xdr:spPr>
        <a:xfrm>
          <a:off x="-442800" y="11453832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276</xdr:row>
      <xdr:rowOff>104400</xdr:rowOff>
    </xdr:from>
    <xdr:to>
      <xdr:col>0</xdr:col>
      <xdr:colOff>-170640</xdr:colOff>
      <xdr:row>276</xdr:row>
      <xdr:rowOff>343080</xdr:rowOff>
    </xdr:to>
    <xdr:sp>
      <xdr:nvSpPr>
        <xdr:cNvPr id="87" name="Right Arrow 17">
          <a:hlinkClick r:id="rId17"/>
        </xdr:cNvPr>
        <xdr:cNvSpPr/>
      </xdr:nvSpPr>
      <xdr:spPr>
        <a:xfrm>
          <a:off x="-442800" y="12300804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287</xdr:row>
      <xdr:rowOff>104400</xdr:rowOff>
    </xdr:from>
    <xdr:to>
      <xdr:col>0</xdr:col>
      <xdr:colOff>-170640</xdr:colOff>
      <xdr:row>287</xdr:row>
      <xdr:rowOff>343080</xdr:rowOff>
    </xdr:to>
    <xdr:sp>
      <xdr:nvSpPr>
        <xdr:cNvPr id="88" name="Right Arrow 18">
          <a:hlinkClick r:id="rId18"/>
        </xdr:cNvPr>
        <xdr:cNvSpPr/>
      </xdr:nvSpPr>
      <xdr:spPr>
        <a:xfrm>
          <a:off x="-442800" y="12791160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298</xdr:row>
      <xdr:rowOff>104760</xdr:rowOff>
    </xdr:from>
    <xdr:to>
      <xdr:col>0</xdr:col>
      <xdr:colOff>-170640</xdr:colOff>
      <xdr:row>298</xdr:row>
      <xdr:rowOff>343080</xdr:rowOff>
    </xdr:to>
    <xdr:sp>
      <xdr:nvSpPr>
        <xdr:cNvPr id="89" name="Right Arrow 19">
          <a:hlinkClick r:id="rId19"/>
        </xdr:cNvPr>
        <xdr:cNvSpPr/>
      </xdr:nvSpPr>
      <xdr:spPr>
        <a:xfrm>
          <a:off x="-442800" y="132815160"/>
          <a:ext cx="272160" cy="238320"/>
        </a:xfrm>
        <a:prstGeom prst="rightArrow">
          <a:avLst>
            <a:gd name="adj1" fmla="val 50000"/>
            <a:gd name="adj2" fmla="val 510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308</xdr:row>
      <xdr:rowOff>104400</xdr:rowOff>
    </xdr:from>
    <xdr:to>
      <xdr:col>0</xdr:col>
      <xdr:colOff>-170640</xdr:colOff>
      <xdr:row>308</xdr:row>
      <xdr:rowOff>343080</xdr:rowOff>
    </xdr:to>
    <xdr:sp>
      <xdr:nvSpPr>
        <xdr:cNvPr id="90" name="Right Arrow 20">
          <a:hlinkClick r:id="rId20"/>
        </xdr:cNvPr>
        <xdr:cNvSpPr/>
      </xdr:nvSpPr>
      <xdr:spPr>
        <a:xfrm>
          <a:off x="-442800" y="13727268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319</xdr:row>
      <xdr:rowOff>104400</xdr:rowOff>
    </xdr:from>
    <xdr:to>
      <xdr:col>0</xdr:col>
      <xdr:colOff>-170640</xdr:colOff>
      <xdr:row>319</xdr:row>
      <xdr:rowOff>343080</xdr:rowOff>
    </xdr:to>
    <xdr:sp>
      <xdr:nvSpPr>
        <xdr:cNvPr id="91" name="Right Arrow 21">
          <a:hlinkClick r:id="rId21"/>
        </xdr:cNvPr>
        <xdr:cNvSpPr/>
      </xdr:nvSpPr>
      <xdr:spPr>
        <a:xfrm>
          <a:off x="-442800" y="14217624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339</xdr:row>
      <xdr:rowOff>104400</xdr:rowOff>
    </xdr:from>
    <xdr:to>
      <xdr:col>0</xdr:col>
      <xdr:colOff>-170640</xdr:colOff>
      <xdr:row>339</xdr:row>
      <xdr:rowOff>343080</xdr:rowOff>
    </xdr:to>
    <xdr:sp>
      <xdr:nvSpPr>
        <xdr:cNvPr id="92" name="Right Arrow 22">
          <a:hlinkClick r:id="rId22"/>
        </xdr:cNvPr>
        <xdr:cNvSpPr/>
      </xdr:nvSpPr>
      <xdr:spPr>
        <a:xfrm>
          <a:off x="-442800" y="15109164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354</xdr:row>
      <xdr:rowOff>104760</xdr:rowOff>
    </xdr:from>
    <xdr:to>
      <xdr:col>0</xdr:col>
      <xdr:colOff>-170640</xdr:colOff>
      <xdr:row>354</xdr:row>
      <xdr:rowOff>343080</xdr:rowOff>
    </xdr:to>
    <xdr:sp>
      <xdr:nvSpPr>
        <xdr:cNvPr id="93" name="Right Arrow 23">
          <a:hlinkClick r:id="rId23"/>
        </xdr:cNvPr>
        <xdr:cNvSpPr/>
      </xdr:nvSpPr>
      <xdr:spPr>
        <a:xfrm>
          <a:off x="-442800" y="157778280"/>
          <a:ext cx="272160" cy="238320"/>
        </a:xfrm>
        <a:prstGeom prst="rightArrow">
          <a:avLst>
            <a:gd name="adj1" fmla="val 50000"/>
            <a:gd name="adj2" fmla="val 510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368</xdr:row>
      <xdr:rowOff>104400</xdr:rowOff>
    </xdr:from>
    <xdr:to>
      <xdr:col>0</xdr:col>
      <xdr:colOff>-170640</xdr:colOff>
      <xdr:row>368</xdr:row>
      <xdr:rowOff>343080</xdr:rowOff>
    </xdr:to>
    <xdr:sp>
      <xdr:nvSpPr>
        <xdr:cNvPr id="94" name="Right Arrow 24">
          <a:hlinkClick r:id="rId24"/>
        </xdr:cNvPr>
        <xdr:cNvSpPr/>
      </xdr:nvSpPr>
      <xdr:spPr>
        <a:xfrm>
          <a:off x="-442800" y="16401888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383</xdr:row>
      <xdr:rowOff>104400</xdr:rowOff>
    </xdr:from>
    <xdr:to>
      <xdr:col>0</xdr:col>
      <xdr:colOff>-170640</xdr:colOff>
      <xdr:row>383</xdr:row>
      <xdr:rowOff>343080</xdr:rowOff>
    </xdr:to>
    <xdr:sp>
      <xdr:nvSpPr>
        <xdr:cNvPr id="95" name="Right Arrow 25">
          <a:hlinkClick r:id="rId25"/>
        </xdr:cNvPr>
        <xdr:cNvSpPr/>
      </xdr:nvSpPr>
      <xdr:spPr>
        <a:xfrm>
          <a:off x="-442800" y="17070552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42800</xdr:colOff>
      <xdr:row>399</xdr:row>
      <xdr:rowOff>104400</xdr:rowOff>
    </xdr:from>
    <xdr:to>
      <xdr:col>0</xdr:col>
      <xdr:colOff>-170640</xdr:colOff>
      <xdr:row>399</xdr:row>
      <xdr:rowOff>343080</xdr:rowOff>
    </xdr:to>
    <xdr:sp>
      <xdr:nvSpPr>
        <xdr:cNvPr id="96" name="Right Arrow 26">
          <a:hlinkClick r:id="rId26"/>
        </xdr:cNvPr>
        <xdr:cNvSpPr/>
      </xdr:nvSpPr>
      <xdr:spPr>
        <a:xfrm>
          <a:off x="-442800" y="177837840"/>
          <a:ext cx="272160" cy="238680"/>
        </a:xfrm>
        <a:prstGeom prst="rightArrow">
          <a:avLst>
            <a:gd name="adj1" fmla="val 50000"/>
            <a:gd name="adj2" fmla="val 51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587;&#1575;&#1604;&#1575;&#1585;&#1740;&#1575;&#1606;/1399&#1601;&#1589;&#1604;&#17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اری"/>
      <sheetName val="ثابت"/>
      <sheetName val="ضمني"/>
      <sheetName val="سهم"/>
      <sheetName val="سهم در رشد"/>
    </sheetNames>
    <sheetDataSet>
      <sheetData sheetId="0">
        <row r="7">
          <cell r="FI7">
            <v>33.5331768765081</v>
          </cell>
        </row>
        <row r="8">
          <cell r="FI8">
            <v>2.8722627922896</v>
          </cell>
        </row>
        <row r="9">
          <cell r="FI9">
            <v>68.7922598824571</v>
          </cell>
        </row>
        <row r="10">
          <cell r="FI10">
            <v>84.9037904028335</v>
          </cell>
        </row>
        <row r="11">
          <cell r="FI11">
            <v>72.000395710257</v>
          </cell>
        </row>
        <row r="12">
          <cell r="FI12">
            <v>9.48070540047974</v>
          </cell>
        </row>
        <row r="13">
          <cell r="FI13">
            <v>88.9839927503738</v>
          </cell>
        </row>
        <row r="14">
          <cell r="FI14">
            <v>40.5334556117993</v>
          </cell>
        </row>
        <row r="15">
          <cell r="FI15">
            <v>54.2237524293654</v>
          </cell>
        </row>
        <row r="16">
          <cell r="FI16">
            <v>46.6498315118222</v>
          </cell>
        </row>
        <row r="17">
          <cell r="FI17">
            <v>52.7177721679591</v>
          </cell>
        </row>
        <row r="18">
          <cell r="FI18">
            <v>34.0806701905965</v>
          </cell>
        </row>
        <row r="19">
          <cell r="FI19">
            <v>23.436851042552</v>
          </cell>
        </row>
        <row r="20">
          <cell r="FI20">
            <v>18.6123419230339</v>
          </cell>
        </row>
        <row r="22">
          <cell r="FI22">
            <v>39.0864754400201</v>
          </cell>
        </row>
        <row r="23">
          <cell r="FI23">
            <v>43.9627104112236</v>
          </cell>
        </row>
        <row r="24">
          <cell r="FI24">
            <v>47.2543327090584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01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93.28"/>
    <col collapsed="false" customWidth="false" hidden="false" outlineLevel="0" max="257" min="4" style="1" width="9.14"/>
  </cols>
  <sheetData>
    <row r="1" customFormat="false" ht="43.5" hidden="false" customHeight="true" outlineLevel="0" collapsed="false">
      <c r="B1" s="2" t="s">
        <v>0</v>
      </c>
      <c r="C1" s="2"/>
    </row>
    <row r="2" customFormat="false" ht="31.5" hidden="false" customHeight="true" outlineLevel="0" collapsed="false">
      <c r="B2" s="3" t="s">
        <v>1</v>
      </c>
      <c r="C2" s="3"/>
    </row>
    <row r="3" s="4" customFormat="true" ht="32.25" hidden="false" customHeight="true" outlineLevel="0" collapsed="false">
      <c r="B3" s="5" t="s">
        <v>2</v>
      </c>
      <c r="C3" s="5" t="s">
        <v>3</v>
      </c>
    </row>
    <row r="4" s="6" customFormat="true" ht="24.95" hidden="false" customHeight="true" outlineLevel="0" collapsed="false">
      <c r="B4" s="7" t="n">
        <v>1</v>
      </c>
      <c r="C4" s="8" t="s">
        <v>4</v>
      </c>
    </row>
    <row r="5" s="9" customFormat="true" ht="24.95" hidden="false" customHeight="true" outlineLevel="0" collapsed="false">
      <c r="B5" s="10" t="n">
        <v>2</v>
      </c>
      <c r="C5" s="11" t="s">
        <v>5</v>
      </c>
    </row>
    <row r="6" s="9" customFormat="true" ht="24.95" hidden="false" customHeight="true" outlineLevel="0" collapsed="false">
      <c r="B6" s="7" t="n">
        <v>3</v>
      </c>
      <c r="C6" s="12" t="s">
        <v>6</v>
      </c>
    </row>
    <row r="7" s="9" customFormat="true" ht="24.95" hidden="false" customHeight="true" outlineLevel="0" collapsed="false">
      <c r="B7" s="10" t="n">
        <v>4</v>
      </c>
      <c r="C7" s="12" t="s">
        <v>7</v>
      </c>
    </row>
    <row r="8" s="9" customFormat="true" ht="24.95" hidden="false" customHeight="true" outlineLevel="0" collapsed="false">
      <c r="B8" s="7" t="n">
        <v>5</v>
      </c>
      <c r="C8" s="11" t="s">
        <v>8</v>
      </c>
    </row>
    <row r="9" s="9" customFormat="true" ht="24.95" hidden="false" customHeight="true" outlineLevel="0" collapsed="false">
      <c r="B9" s="10" t="n">
        <v>6</v>
      </c>
      <c r="C9" s="11" t="s">
        <v>9</v>
      </c>
    </row>
    <row r="10" s="9" customFormat="true" ht="24.95" hidden="false" customHeight="true" outlineLevel="0" collapsed="false">
      <c r="B10" s="7" t="n">
        <v>7</v>
      </c>
      <c r="C10" s="11" t="s">
        <v>10</v>
      </c>
    </row>
    <row r="11" s="9" customFormat="true" ht="24.95" hidden="false" customHeight="true" outlineLevel="0" collapsed="false">
      <c r="B11" s="10" t="n">
        <v>8</v>
      </c>
      <c r="C11" s="11" t="s">
        <v>11</v>
      </c>
    </row>
    <row r="12" s="9" customFormat="true" ht="24.95" hidden="false" customHeight="true" outlineLevel="0" collapsed="false">
      <c r="B12" s="7" t="n">
        <v>9</v>
      </c>
      <c r="C12" s="13" t="s">
        <v>12</v>
      </c>
    </row>
    <row r="13" s="9" customFormat="true" ht="24.95" hidden="false" customHeight="true" outlineLevel="0" collapsed="false">
      <c r="B13" s="10" t="n">
        <v>10</v>
      </c>
      <c r="C13" s="11" t="s">
        <v>13</v>
      </c>
    </row>
    <row r="14" s="9" customFormat="true" ht="24.95" hidden="false" customHeight="true" outlineLevel="0" collapsed="false">
      <c r="B14" s="7" t="n">
        <v>11</v>
      </c>
      <c r="C14" s="11" t="s">
        <v>14</v>
      </c>
    </row>
    <row r="15" s="9" customFormat="true" ht="24.95" hidden="false" customHeight="true" outlineLevel="0" collapsed="false">
      <c r="B15" s="10" t="n">
        <v>12</v>
      </c>
      <c r="C15" s="11" t="s">
        <v>15</v>
      </c>
    </row>
    <row r="16" s="9" customFormat="true" ht="24.95" hidden="false" customHeight="true" outlineLevel="0" collapsed="false">
      <c r="B16" s="7" t="n">
        <v>13</v>
      </c>
      <c r="C16" s="11" t="s">
        <v>16</v>
      </c>
    </row>
    <row r="17" s="9" customFormat="true" ht="24.95" hidden="false" customHeight="true" outlineLevel="0" collapsed="false">
      <c r="B17" s="10" t="n">
        <v>14</v>
      </c>
      <c r="C17" s="12" t="s">
        <v>17</v>
      </c>
    </row>
    <row r="18" s="9" customFormat="true" ht="24.95" hidden="false" customHeight="true" outlineLevel="0" collapsed="false">
      <c r="B18" s="7" t="n">
        <v>15</v>
      </c>
      <c r="C18" s="11" t="s">
        <v>18</v>
      </c>
    </row>
    <row r="19" s="9" customFormat="true" ht="24.95" hidden="false" customHeight="true" outlineLevel="0" collapsed="false">
      <c r="B19" s="10" t="n">
        <v>16</v>
      </c>
      <c r="C19" s="11" t="s">
        <v>19</v>
      </c>
    </row>
    <row r="20" s="9" customFormat="true" ht="24.95" hidden="false" customHeight="true" outlineLevel="0" collapsed="false">
      <c r="B20" s="7" t="n">
        <v>17</v>
      </c>
      <c r="C20" s="11" t="s">
        <v>20</v>
      </c>
    </row>
    <row r="21" s="9" customFormat="true" ht="24.95" hidden="false" customHeight="true" outlineLevel="0" collapsed="false">
      <c r="B21" s="10" t="n">
        <v>18</v>
      </c>
      <c r="C21" s="11" t="s">
        <v>21</v>
      </c>
    </row>
    <row r="22" s="9" customFormat="true" ht="24.95" hidden="false" customHeight="true" outlineLevel="0" collapsed="false">
      <c r="B22" s="7" t="n">
        <v>19</v>
      </c>
      <c r="C22" s="12" t="s">
        <v>22</v>
      </c>
    </row>
    <row r="23" s="9" customFormat="true" ht="24.95" hidden="false" customHeight="true" outlineLevel="0" collapsed="false">
      <c r="B23" s="10" t="n">
        <v>20</v>
      </c>
      <c r="C23" s="11" t="s">
        <v>23</v>
      </c>
    </row>
    <row r="24" s="9" customFormat="true" ht="24.95" hidden="false" customHeight="true" outlineLevel="0" collapsed="false">
      <c r="B24" s="7" t="n">
        <v>21</v>
      </c>
      <c r="C24" s="11" t="s">
        <v>24</v>
      </c>
    </row>
    <row r="25" s="9" customFormat="true" ht="24.95" hidden="false" customHeight="true" outlineLevel="0" collapsed="false">
      <c r="A25" s="14"/>
      <c r="B25" s="10" t="n">
        <v>22</v>
      </c>
      <c r="C25" s="12" t="s">
        <v>25</v>
      </c>
    </row>
    <row r="26" s="9" customFormat="true" ht="24.95" hidden="false" customHeight="true" outlineLevel="0" collapsed="false">
      <c r="B26" s="7" t="n">
        <v>23</v>
      </c>
      <c r="C26" s="11" t="s">
        <v>26</v>
      </c>
    </row>
    <row r="27" s="9" customFormat="true" ht="24.95" hidden="false" customHeight="true" outlineLevel="0" collapsed="false">
      <c r="B27" s="10" t="n">
        <v>24</v>
      </c>
      <c r="C27" s="11" t="s">
        <v>27</v>
      </c>
    </row>
    <row r="28" s="9" customFormat="true" ht="24.95" hidden="false" customHeight="true" outlineLevel="0" collapsed="false">
      <c r="B28" s="7" t="n">
        <v>25</v>
      </c>
      <c r="C28" s="12" t="s">
        <v>28</v>
      </c>
    </row>
    <row r="29" s="9" customFormat="true" ht="24.95" hidden="false" customHeight="true" outlineLevel="0" collapsed="false">
      <c r="B29" s="10" t="n">
        <v>26</v>
      </c>
      <c r="C29" s="11" t="s">
        <v>29</v>
      </c>
    </row>
    <row r="30" s="9" customFormat="true" ht="24.95" hidden="false" customHeight="true" outlineLevel="0" collapsed="false">
      <c r="B30" s="7" t="n">
        <v>27</v>
      </c>
      <c r="C30" s="11" t="s">
        <v>30</v>
      </c>
    </row>
    <row r="31" s="9" customFormat="true" ht="24.95" hidden="false" customHeight="true" outlineLevel="0" collapsed="false">
      <c r="B31" s="10" t="n">
        <v>28</v>
      </c>
      <c r="C31" s="11" t="s">
        <v>31</v>
      </c>
    </row>
    <row r="32" s="9" customFormat="true" ht="24.95" hidden="false" customHeight="true" outlineLevel="0" collapsed="false">
      <c r="B32" s="7" t="n">
        <v>29</v>
      </c>
      <c r="C32" s="11" t="s">
        <v>32</v>
      </c>
    </row>
    <row r="33" s="9" customFormat="true" ht="24.95" hidden="false" customHeight="true" outlineLevel="0" collapsed="false">
      <c r="B33" s="10" t="n">
        <v>30</v>
      </c>
      <c r="C33" s="11" t="s">
        <v>33</v>
      </c>
    </row>
    <row r="34" s="9" customFormat="true" ht="24.95" hidden="false" customHeight="true" outlineLevel="0" collapsed="false">
      <c r="B34" s="7" t="n">
        <v>31</v>
      </c>
      <c r="C34" s="12" t="s">
        <v>34</v>
      </c>
    </row>
    <row r="35" s="9" customFormat="true" ht="24.95" hidden="false" customHeight="true" outlineLevel="0" collapsed="false">
      <c r="B35" s="10" t="n">
        <v>32</v>
      </c>
      <c r="C35" s="11" t="s">
        <v>35</v>
      </c>
    </row>
    <row r="36" s="9" customFormat="true" ht="24.95" hidden="false" customHeight="true" outlineLevel="0" collapsed="false">
      <c r="B36" s="7" t="n">
        <v>33</v>
      </c>
      <c r="C36" s="11" t="s">
        <v>36</v>
      </c>
    </row>
    <row r="37" s="9" customFormat="true" ht="24.95" hidden="false" customHeight="true" outlineLevel="0" collapsed="false">
      <c r="B37" s="10" t="n">
        <v>34</v>
      </c>
      <c r="C37" s="11" t="s">
        <v>37</v>
      </c>
    </row>
    <row r="38" s="9" customFormat="true" ht="24.95" hidden="false" customHeight="true" outlineLevel="0" collapsed="false">
      <c r="B38" s="7" t="n">
        <v>35</v>
      </c>
      <c r="C38" s="11" t="s">
        <v>38</v>
      </c>
    </row>
    <row r="39" s="9" customFormat="true" ht="24.95" hidden="false" customHeight="true" outlineLevel="0" collapsed="false">
      <c r="B39" s="10" t="n">
        <v>36</v>
      </c>
      <c r="C39" s="12" t="s">
        <v>39</v>
      </c>
    </row>
    <row r="40" s="9" customFormat="true" ht="24.95" hidden="false" customHeight="true" outlineLevel="0" collapsed="false">
      <c r="B40" s="7" t="n">
        <v>37</v>
      </c>
      <c r="C40" s="11" t="s">
        <v>40</v>
      </c>
    </row>
    <row r="41" s="9" customFormat="true" ht="24.95" hidden="false" customHeight="true" outlineLevel="0" collapsed="false">
      <c r="B41" s="10" t="n">
        <v>38</v>
      </c>
      <c r="C41" s="11" t="s">
        <v>41</v>
      </c>
    </row>
    <row r="42" s="9" customFormat="true" ht="24.95" hidden="false" customHeight="true" outlineLevel="0" collapsed="false">
      <c r="B42" s="7" t="n">
        <v>39</v>
      </c>
      <c r="C42" s="12" t="s">
        <v>42</v>
      </c>
    </row>
    <row r="43" s="9" customFormat="true" ht="24.95" hidden="false" customHeight="true" outlineLevel="0" collapsed="false">
      <c r="B43" s="10" t="n">
        <v>40</v>
      </c>
      <c r="C43" s="11" t="s">
        <v>43</v>
      </c>
    </row>
    <row r="44" s="9" customFormat="true" ht="24.95" hidden="false" customHeight="true" outlineLevel="0" collapsed="false">
      <c r="B44" s="7" t="n">
        <v>41</v>
      </c>
      <c r="C44" s="11" t="s">
        <v>44</v>
      </c>
    </row>
    <row r="45" s="9" customFormat="true" ht="24.95" hidden="false" customHeight="true" outlineLevel="0" collapsed="false">
      <c r="B45" s="10" t="n">
        <v>42</v>
      </c>
      <c r="C45" s="12" t="s">
        <v>45</v>
      </c>
    </row>
    <row r="46" s="9" customFormat="true" ht="24.95" hidden="false" customHeight="true" outlineLevel="0" collapsed="false">
      <c r="B46" s="7" t="n">
        <v>43</v>
      </c>
      <c r="C46" s="11" t="s">
        <v>46</v>
      </c>
    </row>
    <row r="47" s="9" customFormat="true" ht="24.95" hidden="false" customHeight="true" outlineLevel="0" collapsed="false">
      <c r="B47" s="10" t="n">
        <v>44</v>
      </c>
      <c r="C47" s="11" t="s">
        <v>47</v>
      </c>
    </row>
    <row r="48" s="9" customFormat="true" ht="24.95" hidden="false" customHeight="true" outlineLevel="0" collapsed="false">
      <c r="B48" s="7" t="n">
        <v>45</v>
      </c>
      <c r="C48" s="11" t="s">
        <v>48</v>
      </c>
    </row>
    <row r="49" s="9" customFormat="true" ht="24.95" hidden="false" customHeight="true" outlineLevel="0" collapsed="false">
      <c r="B49" s="10" t="n">
        <v>46</v>
      </c>
      <c r="C49" s="12" t="s">
        <v>49</v>
      </c>
    </row>
    <row r="50" s="9" customFormat="true" ht="24.95" hidden="false" customHeight="true" outlineLevel="0" collapsed="false">
      <c r="B50" s="7" t="n">
        <v>47</v>
      </c>
      <c r="C50" s="12" t="s">
        <v>50</v>
      </c>
    </row>
    <row r="51" s="9" customFormat="true" ht="24.95" hidden="false" customHeight="true" outlineLevel="0" collapsed="false">
      <c r="B51" s="10" t="n">
        <v>48</v>
      </c>
      <c r="C51" s="11" t="s">
        <v>51</v>
      </c>
    </row>
    <row r="52" s="9" customFormat="true" ht="24.95" hidden="false" customHeight="true" outlineLevel="0" collapsed="false">
      <c r="B52" s="7" t="n">
        <v>49</v>
      </c>
      <c r="C52" s="11" t="s">
        <v>52</v>
      </c>
    </row>
    <row r="53" s="9" customFormat="true" ht="24.95" hidden="false" customHeight="true" outlineLevel="0" collapsed="false">
      <c r="B53" s="10" t="n">
        <v>50</v>
      </c>
      <c r="C53" s="11" t="s">
        <v>53</v>
      </c>
    </row>
    <row r="54" s="9" customFormat="true" ht="24.95" hidden="false" customHeight="true" outlineLevel="0" collapsed="false">
      <c r="B54" s="7" t="n">
        <v>51</v>
      </c>
      <c r="C54" s="13" t="s">
        <v>54</v>
      </c>
    </row>
    <row r="55" s="9" customFormat="true" ht="24.95" hidden="false" customHeight="true" outlineLevel="0" collapsed="false">
      <c r="B55" s="10" t="n">
        <v>52</v>
      </c>
      <c r="C55" s="11" t="s">
        <v>55</v>
      </c>
    </row>
    <row r="56" s="9" customFormat="true" ht="24.95" hidden="false" customHeight="true" outlineLevel="0" collapsed="false">
      <c r="B56" s="7" t="n">
        <v>53</v>
      </c>
      <c r="C56" s="11" t="s">
        <v>56</v>
      </c>
    </row>
    <row r="57" s="9" customFormat="true" ht="24.95" hidden="false" customHeight="true" outlineLevel="0" collapsed="false">
      <c r="B57" s="10" t="n">
        <v>54</v>
      </c>
      <c r="C57" s="11" t="s">
        <v>57</v>
      </c>
    </row>
    <row r="58" s="9" customFormat="true" ht="24.95" hidden="false" customHeight="true" outlineLevel="0" collapsed="false">
      <c r="B58" s="7" t="n">
        <v>55</v>
      </c>
      <c r="C58" s="11" t="s">
        <v>58</v>
      </c>
    </row>
    <row r="59" customFormat="false" ht="24.95" hidden="false" customHeight="true" outlineLevel="0" collapsed="false">
      <c r="B59" s="10" t="n">
        <v>56</v>
      </c>
      <c r="C59" s="11" t="s">
        <v>59</v>
      </c>
    </row>
    <row r="60" customFormat="false" ht="24.95" hidden="false" customHeight="true" outlineLevel="0" collapsed="false">
      <c r="B60" s="7" t="n">
        <v>57</v>
      </c>
      <c r="C60" s="11" t="s">
        <v>60</v>
      </c>
    </row>
    <row r="61" customFormat="false" ht="24.95" hidden="false" customHeight="true" outlineLevel="0" collapsed="false">
      <c r="B61" s="10" t="n">
        <v>58</v>
      </c>
      <c r="C61" s="12" t="s">
        <v>61</v>
      </c>
    </row>
    <row r="62" customFormat="false" ht="24.95" hidden="false" customHeight="true" outlineLevel="0" collapsed="false">
      <c r="B62" s="7" t="n">
        <v>59</v>
      </c>
      <c r="C62" s="12" t="s">
        <v>62</v>
      </c>
    </row>
    <row r="63" customFormat="false" ht="24.95" hidden="false" customHeight="true" outlineLevel="0" collapsed="false">
      <c r="B63" s="10" t="n">
        <v>60</v>
      </c>
      <c r="C63" s="12" t="s">
        <v>63</v>
      </c>
    </row>
    <row r="64" customFormat="false" ht="24.95" hidden="false" customHeight="true" outlineLevel="0" collapsed="false">
      <c r="B64" s="7" t="n">
        <v>61</v>
      </c>
      <c r="C64" s="12" t="s">
        <v>64</v>
      </c>
    </row>
    <row r="65" customFormat="false" ht="24.95" hidden="false" customHeight="true" outlineLevel="0" collapsed="false">
      <c r="B65" s="10" t="n">
        <v>62</v>
      </c>
      <c r="C65" s="12" t="s">
        <v>65</v>
      </c>
    </row>
    <row r="66" customFormat="false" ht="24.95" hidden="false" customHeight="true" outlineLevel="0" collapsed="false">
      <c r="B66" s="7" t="n">
        <v>63</v>
      </c>
      <c r="C66" s="12" t="s">
        <v>66</v>
      </c>
    </row>
    <row r="67" customFormat="false" ht="24.95" hidden="false" customHeight="true" outlineLevel="0" collapsed="false">
      <c r="B67" s="10" t="n">
        <v>64</v>
      </c>
      <c r="C67" s="12" t="s">
        <v>67</v>
      </c>
    </row>
    <row r="68" customFormat="false" ht="24.95" hidden="false" customHeight="true" outlineLevel="0" collapsed="false">
      <c r="B68" s="7" t="n">
        <v>65</v>
      </c>
      <c r="C68" s="12" t="s">
        <v>68</v>
      </c>
    </row>
    <row r="69" customFormat="false" ht="24.95" hidden="false" customHeight="true" outlineLevel="0" collapsed="false">
      <c r="B69" s="10" t="n">
        <v>66</v>
      </c>
      <c r="C69" s="12" t="s">
        <v>69</v>
      </c>
    </row>
    <row r="70" customFormat="false" ht="24.95" hidden="false" customHeight="true" outlineLevel="0" collapsed="false">
      <c r="B70" s="7" t="n">
        <v>67</v>
      </c>
      <c r="C70" s="15" t="s">
        <v>70</v>
      </c>
    </row>
    <row r="71" customFormat="false" ht="24.95" hidden="false" customHeight="true" outlineLevel="0" collapsed="false">
      <c r="B71" s="10" t="n">
        <v>68</v>
      </c>
      <c r="C71" s="12" t="s">
        <v>71</v>
      </c>
    </row>
    <row r="72" customFormat="false" ht="24.95" hidden="false" customHeight="true" outlineLevel="0" collapsed="false">
      <c r="B72" s="7" t="n">
        <v>69</v>
      </c>
      <c r="C72" s="11" t="s">
        <v>72</v>
      </c>
    </row>
    <row r="73" customFormat="false" ht="24.95" hidden="false" customHeight="true" outlineLevel="0" collapsed="false">
      <c r="B73" s="10" t="n">
        <v>70</v>
      </c>
      <c r="C73" s="12" t="s">
        <v>73</v>
      </c>
    </row>
    <row r="74" customFormat="false" ht="24.95" hidden="false" customHeight="true" outlineLevel="0" collapsed="false">
      <c r="B74" s="7" t="n">
        <v>71</v>
      </c>
      <c r="C74" s="15" t="s">
        <v>74</v>
      </c>
    </row>
    <row r="75" customFormat="false" ht="24.95" hidden="false" customHeight="true" outlineLevel="0" collapsed="false">
      <c r="B75" s="10" t="n">
        <v>72</v>
      </c>
      <c r="C75" s="12" t="s">
        <v>75</v>
      </c>
    </row>
    <row r="76" customFormat="false" ht="24.95" hidden="false" customHeight="true" outlineLevel="0" collapsed="false">
      <c r="B76" s="7" t="n">
        <v>73</v>
      </c>
      <c r="C76" s="11" t="s">
        <v>76</v>
      </c>
    </row>
    <row r="77" customFormat="false" ht="24.95" hidden="false" customHeight="true" outlineLevel="0" collapsed="false">
      <c r="B77" s="10" t="n">
        <v>74</v>
      </c>
      <c r="C77" s="11" t="s">
        <v>77</v>
      </c>
    </row>
    <row r="78" customFormat="false" ht="24.95" hidden="false" customHeight="true" outlineLevel="0" collapsed="false">
      <c r="B78" s="7" t="n">
        <v>75</v>
      </c>
      <c r="C78" s="11" t="s">
        <v>78</v>
      </c>
    </row>
    <row r="79" customFormat="false" ht="24.95" hidden="false" customHeight="true" outlineLevel="0" collapsed="false">
      <c r="B79" s="10" t="n">
        <v>76</v>
      </c>
      <c r="C79" s="11" t="s">
        <v>79</v>
      </c>
    </row>
    <row r="80" customFormat="false" ht="24.95" hidden="false" customHeight="true" outlineLevel="0" collapsed="false">
      <c r="B80" s="7" t="n">
        <v>77</v>
      </c>
      <c r="C80" s="13" t="s">
        <v>80</v>
      </c>
    </row>
    <row r="81" customFormat="false" ht="24.95" hidden="false" customHeight="true" outlineLevel="0" collapsed="false">
      <c r="B81" s="10" t="n">
        <v>78</v>
      </c>
      <c r="C81" s="11" t="s">
        <v>81</v>
      </c>
    </row>
    <row r="82" customFormat="false" ht="24.95" hidden="false" customHeight="true" outlineLevel="0" collapsed="false">
      <c r="B82" s="7" t="n">
        <v>79</v>
      </c>
      <c r="C82" s="11" t="s">
        <v>82</v>
      </c>
    </row>
    <row r="83" customFormat="false" ht="24.95" hidden="false" customHeight="true" outlineLevel="0" collapsed="false">
      <c r="B83" s="10" t="n">
        <v>80</v>
      </c>
      <c r="C83" s="11" t="s">
        <v>83</v>
      </c>
    </row>
    <row r="84" customFormat="false" ht="24.95" hidden="false" customHeight="true" outlineLevel="0" collapsed="false">
      <c r="B84" s="7" t="n">
        <v>81</v>
      </c>
      <c r="C84" s="11" t="s">
        <v>84</v>
      </c>
    </row>
    <row r="85" customFormat="false" ht="24.95" hidden="false" customHeight="true" outlineLevel="0" collapsed="false">
      <c r="B85" s="10" t="n">
        <v>82</v>
      </c>
      <c r="C85" s="11" t="s">
        <v>85</v>
      </c>
    </row>
    <row r="86" customFormat="false" ht="24.95" hidden="false" customHeight="true" outlineLevel="0" collapsed="false">
      <c r="B86" s="7" t="n">
        <v>83</v>
      </c>
      <c r="C86" s="11" t="s">
        <v>86</v>
      </c>
    </row>
    <row r="87" customFormat="false" ht="24.95" hidden="false" customHeight="true" outlineLevel="0" collapsed="false">
      <c r="B87" s="10" t="n">
        <v>84</v>
      </c>
      <c r="C87" s="12" t="s">
        <v>87</v>
      </c>
    </row>
    <row r="88" customFormat="false" ht="24.95" hidden="false" customHeight="true" outlineLevel="0" collapsed="false">
      <c r="B88" s="7" t="n">
        <v>85</v>
      </c>
      <c r="C88" s="12" t="s">
        <v>88</v>
      </c>
    </row>
    <row r="89" customFormat="false" ht="24.95" hidden="false" customHeight="true" outlineLevel="0" collapsed="false">
      <c r="B89" s="10" t="n">
        <v>86</v>
      </c>
      <c r="C89" s="12" t="s">
        <v>89</v>
      </c>
    </row>
    <row r="90" customFormat="false" ht="24.95" hidden="false" customHeight="true" outlineLevel="0" collapsed="false">
      <c r="B90" s="7" t="n">
        <v>87</v>
      </c>
      <c r="C90" s="12" t="s">
        <v>90</v>
      </c>
    </row>
    <row r="91" customFormat="false" ht="24.95" hidden="false" customHeight="true" outlineLevel="0" collapsed="false">
      <c r="B91" s="10" t="n">
        <v>88</v>
      </c>
      <c r="C91" s="12" t="s">
        <v>91</v>
      </c>
    </row>
    <row r="92" customFormat="false" ht="24.95" hidden="false" customHeight="true" outlineLevel="0" collapsed="false">
      <c r="B92" s="7" t="n">
        <v>89</v>
      </c>
      <c r="C92" s="12" t="s">
        <v>92</v>
      </c>
    </row>
    <row r="93" customFormat="false" ht="24.95" hidden="false" customHeight="true" outlineLevel="0" collapsed="false">
      <c r="B93" s="10" t="n">
        <v>90</v>
      </c>
      <c r="C93" s="12" t="s">
        <v>93</v>
      </c>
    </row>
    <row r="94" customFormat="false" ht="24.95" hidden="false" customHeight="true" outlineLevel="0" collapsed="false">
      <c r="B94" s="7" t="n">
        <v>91</v>
      </c>
      <c r="C94" s="12" t="s">
        <v>94</v>
      </c>
    </row>
    <row r="95" customFormat="false" ht="24.95" hidden="false" customHeight="true" outlineLevel="0" collapsed="false">
      <c r="B95" s="10" t="n">
        <v>92</v>
      </c>
      <c r="C95" s="12" t="s">
        <v>95</v>
      </c>
    </row>
    <row r="96" customFormat="false" ht="24.95" hidden="false" customHeight="true" outlineLevel="0" collapsed="false">
      <c r="B96" s="7" t="n">
        <v>93</v>
      </c>
      <c r="C96" s="11" t="s">
        <v>96</v>
      </c>
    </row>
    <row r="97" customFormat="false" ht="24.95" hidden="false" customHeight="true" outlineLevel="0" collapsed="false">
      <c r="B97" s="10" t="n">
        <v>94</v>
      </c>
      <c r="C97" s="15" t="s">
        <v>97</v>
      </c>
    </row>
    <row r="98" customFormat="false" ht="24.95" hidden="false" customHeight="true" outlineLevel="0" collapsed="false">
      <c r="B98" s="7" t="n">
        <v>95</v>
      </c>
      <c r="C98" s="12" t="s">
        <v>98</v>
      </c>
    </row>
    <row r="99" customFormat="false" ht="24.95" hidden="false" customHeight="true" outlineLevel="0" collapsed="false">
      <c r="B99" s="10" t="n">
        <v>96</v>
      </c>
      <c r="C99" s="16" t="s">
        <v>99</v>
      </c>
    </row>
    <row r="100" customFormat="false" ht="20.25" hidden="false" customHeight="false" outlineLevel="0" collapsed="false">
      <c r="B100" s="17" t="n">
        <v>97</v>
      </c>
      <c r="C100" s="18" t="s">
        <v>100</v>
      </c>
    </row>
    <row r="101" customFormat="false" ht="18" hidden="false" customHeight="false" outlineLevel="0" collapsed="false"/>
  </sheetData>
  <mergeCells count="2">
    <mergeCell ref="B1:C1"/>
    <mergeCell ref="B2:C2"/>
  </mergeCells>
  <hyperlinks>
    <hyperlink ref="C4" location="'توليد ملی (جاري)'!B2" display="درآمد و توليد ناخالص ملي بر حسب فعاليتهاي اقتصادي - به قيمتهاي جاري"/>
    <hyperlink ref="C5" location="'توليد ملی (ثابت 1390)'!B2" display="درآمد و توليد ناخالص ملي بر حسب فعاليتهاي اقتصادي - به قيمتهاي ثابت سال 1390"/>
    <hyperlink ref="C6" location="'هزينه ملي (جاري)'!B2" display="هزينه ناخالص ملي - به قيمتهاي جاري"/>
    <hyperlink ref="C7" location="'هزينه ملي (ثابت 1390)'!B2" display="هزينه ناخالص ملي - به قيمتهاي ثابت سال 1390"/>
    <hyperlink ref="C8" location="'توليد ملی (جاري)'!B32" display="رشد درآمد و توليد ناخالص ملي بر حسب فعاليتهاي اقتصادي - به قيمتهاي جاري"/>
    <hyperlink ref="C9" location="'توليد ملی (ثابت 1390)'!B33" display="رشد درآمد و توليد ناخالص ملي بر حسب فعاليتهاي اقتصادي - به قيمتهاي ثابت سال 1390"/>
    <hyperlink ref="C10" location="'هزينه ملي (جاري)'!B25" display="رشد هزينه ناخالص ملي - به قيمتهاي جاري"/>
    <hyperlink ref="C11" location="'هزينه ملي (ثابت 1390)'!B25" display="رشد هزينه ناخالص ملي - به قيمتهاي ثابت سال 1390"/>
    <hyperlink ref="C12" location="'توليد ملی (جاري)'!B62" display="   سهم فعاليتهای اقتصادی در توليد ناخالص داخلی به قيمتهای جاری"/>
    <hyperlink ref="C13" location="'هزينه ملي (جاري)'!B48" display="سهم اقلام هزينه  در هزينه ناخالص داخلي  به قيمتهای جاری"/>
    <hyperlink ref="C14" location="'توليد ملی (جاري)'!B85" display="ارزش توليد، هزينه واسطه و ارزش افزوده گروه كشاورزي به قيمتهاي جاري"/>
    <hyperlink ref="C15" location="'توليد ملی (جاري)'!B110" display="ارزش توليد، هزينه واسطه و ارزش افزوده گروه نفت به قيمتهاي جاري"/>
    <hyperlink ref="C16" location="'توليد ملی (جاري)'!B129" display="ارزش توليد، هزينه واسطه و ارزش افزوده معدن به قيمتهاي جاري"/>
    <hyperlink ref="C17" location="'توليد ملی (جاري)'!B145" display="ارزش توليد، هزينه واسطه و ارزش افزوده صنعت به قيمتهاي جاري"/>
    <hyperlink ref="C18" location="'توليد ملی (جاري)'!B179" display="ارزش توليد، هزينه واسطه و ارزش افزوده برق، گاز و آب به قيمتهاي جاري"/>
    <hyperlink ref="C19" location="'توليد ملی (جاري)'!B198" display="ارزش توليد، هزينه واسطه و ارزش افزوده ساختمان به قيمتهاي جاري"/>
    <hyperlink ref="C20" location="'توليد ملی (جاري)'!B220" display="ارزش توليد، هزينه واسطه و ارزش افزوده بازرگاني، رستوران و هتلداري به قيمتهاي جاري"/>
    <hyperlink ref="C21" location="'توليد ملی (جاري)'!B236" display="ارزش توليد، هزينه واسطه و ارزش افزوده حمل و نقل، انبارداري و ارتباطات به قيمتهاي جاري"/>
    <hyperlink ref="C22" location="'توليد ملی (جاري)'!B255" display="ارزش توليد، هزينه واسطه و ارزش افزوده بخش حمل و نقل به قيمتهاي جاري"/>
    <hyperlink ref="C23" location="'توليد ملی (جاري)'!B293" display="ارزش توليد، هزينه واسطه و ارزش افزوده زير بخش حمل و نقل زميني به قيمتهاي جاري"/>
    <hyperlink ref="C24" location="'توليد ملی (جاري)'!B308" display="ارزش توليد، هزينه واسطه و ارزش افزوده خدمات موسسات مالي و پولي به قيمتهاي جاري"/>
    <hyperlink ref="C25" location="'توليد ملی (جاري)'!B327" display="ارزش توليد، هزينه واسطه و ارزش افزوده خدمات مستغلات، خدمات حرفه اي و تخصصي به قيمتهاي جاري "/>
    <hyperlink ref="C26" location="'توليد ملی (جاري)'!B361" display="ارزش توليد، هزينه واسطه و ارزش افزوده خدمات عمومي به قيمتهاي جاري"/>
    <hyperlink ref="C27" location="'توليد ملی (جاري)'!B371" display="ارزش افزوده خدمات عمومي به تفكيك وظايف به قيمتهاي جاري"/>
    <hyperlink ref="C28" location="'توليد ملی (جاري)'!B389" display="ارزش توليد، هزينه واسطه و ارزش افزوده خدمات اجتماعي، شخصي و خانگي به قيمتهاي جاري"/>
    <hyperlink ref="C29" location="'توليد ملی (جاري)'!B405" display="ارزش ستانده فعاليتهاي اقتصادي به قيمتهاي جاري"/>
    <hyperlink ref="C30" location="'توليد ملی (جاري)'!B425" display="ارزش داده فعاليتهاي اقتصادي به قيمتهاي جاري"/>
    <hyperlink ref="C31" location="'توليد ملی (ثابت 1390)'!B64" display="ارزش توليد، هزينه واسطه و ارزش افزوده گروه كشاورزي به قيمتهاي ثابت سال 1390"/>
    <hyperlink ref="C32" location="'توليد ملی (ثابت 1390)'!B89" display="ارزش توليد، هزينه واسطه و ارزش افزوده گروه نفت به قيمتهاي ثابت سال 1390"/>
    <hyperlink ref="C33" location="'توليد ملی (ثابت 1390)'!B108" display="ارزش توليد، هزينه واسطه و ارزش افزوده معدن به قيمتهاي ثابت سال 1390"/>
    <hyperlink ref="C34" location="'توليد ملی (ثابت 1390)'!B124" display="ارزش توليد، هزينه واسطه و ارزش افزوده صنعت به قيمتهاي ثابت سال 1390"/>
    <hyperlink ref="C35" location="'توليد ملی (ثابت 1390)'!B158" display="ارزش توليد، هزينه واسطه و ارزش افزوده برق، گاز و آب به قيمتهاي ثابت سال 1390"/>
    <hyperlink ref="C36" location="'توليد ملی (ثابت 1390)'!B177" display="ارزش توليد، هزينه واسطه و ارزش افزوده ساختمان به قيمتهاي ثابت سال 1390"/>
    <hyperlink ref="C37" location="'توليد ملی (ثابت 1390)'!B199" display="ارزش توليد، هزينه واسطه و ارزش افزوده بازرگاني، رستوران و هتلداري به قيمتهاي ثابت سال 1390"/>
    <hyperlink ref="C38" location="'توليد ملی (ثابت 1390)'!B215" display="ارزش توليد، هزينه واسطه و ارزش افزوده حمل و نقل، انبارداري و ارتباطات به قيمتهاي ثابت سال 1390"/>
    <hyperlink ref="C39" location="'توليد ملی (ثابت 1390)'!B234" display="ارزش توليد، هزينه واسطه و ارزش افزوده بخش حمل و نقل به قيمتهاي ثابت سال 1390"/>
    <hyperlink ref="C40" location="'توليد ملی (ثابت 1390)'!B271" display="ارزش توليد، هزينه واسطه و ارزش افزوده زير بخش حمل و نقل زميني به قيمتهاي ثابت سال 1390"/>
    <hyperlink ref="C41" location="'توليد ملی (ثابت 1390)'!B287" display="ارزش توليد، هزينه واسطه و ارزش افزوده خدمات موسسات مالي و پولي به قيمتهاي ثابت سال 1390"/>
    <hyperlink ref="C42" location="'توليد ملی (ثابت 1390)'!B306" display="ارزش توليد، هزينه واسطه و ارزش افزوده خدمات مستغلات، خدمات حرفه اي و تخصصي به قيمتهاي ثابت سال 1390 "/>
    <hyperlink ref="C43" location="'توليد ملی (ثابت 1390)'!B340" display="ارزش توليد، هزينه واسطه و ارزش افزوده خدمات عمومي به قيمتهاي ثابت سال1390"/>
    <hyperlink ref="C44" location="'توليد ملی (ثابت 1390)'!B350" display="ارزش افزوده خدمات عمومي به تفكيك وظايف به قيمتهاي ثابت سال 1390"/>
    <hyperlink ref="C45" location="'توليد ملی (ثابت 1390)'!B368" display="ارزش توليد، هزينه واسطه و ارزش افزوده خدمات اجتماعي، شخصي و خانگي به قيمتهاي ثابت سال 1390"/>
    <hyperlink ref="C46" location="'توليد ملی (ثابت 1390)'!B384" display="ارزش ستانده فعاليتهاي اقتصادي به قيمتهاي ثابت سال 1390"/>
    <hyperlink ref="C47" location="'توليد ملی (ثابت 1390)'!B404" display="ارزش داده فعاليتهاي اقتصادي به قيمتهاي ثابت سال 1390"/>
    <hyperlink ref="C48" location="'توليد ملی (ثابت 1390)'!B425" display="درآمد ملي و درآمد سرانه به قيمتهاي جاري و ثابت سال 1390"/>
    <hyperlink ref="C49" location="'توليد ملی (ثابت 1390)'!B437" display="شاخص ضمني اجزاي درآمد (توليد) ملي (100=1390)"/>
    <hyperlink ref="C50" location="'توليد ملی (ثابت 1390)'!B462" display="رشد شاخص ضمني اجزاي درآمد (توليد) ملي (100=1390)"/>
    <hyperlink ref="C51" location="'هزينه ملي (جاري)'!B67" display="هزينه هاي مصرف نهايي بخش خصوصي به قيمتهاي جاري"/>
    <hyperlink ref="C52" location="'هزينه ملي (جاري)'!B79" display="هزينه هاي مصرف نهايي خانوارهاي مناطق روستايي كشور بر حسب گروه هاي مختلف هزينه به قيمتهاي جاري"/>
    <hyperlink ref="C53" location="'هزينه ملي (جاري)'!B95" display="هزينه هاي مصرف نهايي خانوارهاي مناطق شهري كشور بر حسب گروههاي مختلف هزينه به قيمتهاي جاري"/>
    <hyperlink ref="C54" location="'هزينه ملي (جاري)'!B111" display=" هزينه هاي مصرف نهايي خانوارهاي كشور بر حسب گروههاي مختلف هزينه به قيمتهاي جاري"/>
    <hyperlink ref="C55" location="'هزينه ملي (جاري)'!B127" display="هزينه هاي مصرف نهايي خانوارهاي مناطق شهري بر حسب نوع كالاها و خدمات به قيمتهاي جاري"/>
    <hyperlink ref="C56" location="'هزينه ملي (جاري)'!B139" display="هزينه هاي مصرف نهايي خانوارهاي مناطق روستايي بر حسب نوع كالاها و خدمات به قيمتهاي جاري"/>
    <hyperlink ref="C57" location="'هزينه ملي (جاري)'!B151" display="هزينه هاي مصرف نهايي خانوارهاي كشور بر حسب نوع كالاها و خدمات به قيمتهاي جاري"/>
    <hyperlink ref="C58" location="'هزينه ملي (جاري)'!B163" display="هزينه هاي مصرف نهايي بخش دولتي برحسب دستگاهها به قيمتهاي جاري"/>
    <hyperlink ref="C59" location="'هزينه ملي (جاري)'!B174" display="هزينه هاي مصرف نهايي بخش دولتي بر حسب وظايف به قيمتهاي جاري"/>
    <hyperlink ref="C60" location="'هزينه ملي (جاري)'!B195" display="هزينه هاي مصرف نهايي بخش دولتي به تفكيك بر حسب دستگاهها به قيمتهاي جاري"/>
    <hyperlink ref="C61" location="'هزينه ملي (جاري)'!B222" display="تشكيل سرمايه ثابت ناخالص در ماشين آلات و ساختمان بر حسب بخشهاي خصوصي و دولتي به قيمتهاي جاري"/>
    <hyperlink ref="C62" location="'هزينه ملي (جاري)'!B238" display="تشكيل سرمايه ثابت ناخالص در ماشين آلات و لوازم كسب و كار بر حسب بخشهاي اقتصادي به قيمتهاي جاري"/>
    <hyperlink ref="C63" location="'هزينه ملي (جاري)'!B255" display="تشكيل سرمايه ثابت ناخالص در ساختمان بر حسب بخشهاي اقتصادي به قيمتهاي جاري"/>
    <hyperlink ref="C64" location="'هزينه ملي (جاري)'!B273" display="تشكيل سرمايه ثابت ناخالص بر حسب بخشهاي اقتصادي به قيمتهاي جاري"/>
    <hyperlink ref="C65" location="'هزينه ملي (جاري)'!B292" display="تشكيل سرمايه ثابت ناخالص در ماشين آلات و لوازم كسب و كار از محل توليدات داخلي به قيمتهاي جاري"/>
    <hyperlink ref="C66" location="'هزينه ملي (جاري)'!B303" display="تشكيل سرمايه ثابت ناخالص در ماشين آلات و لوازم كسب و كار از محل واردات به قيمتهاي جاري"/>
    <hyperlink ref="C67" location="'هزينه ملي (جاري)'!B314" display="تشكيل سرمايه ثابت ناخالص در ساختمان بخش خصوصي بر حسب مناطق شهري و روستايي به قيمتهاي جاري"/>
    <hyperlink ref="C68" location="'هزينه ملي (جاري)'!B324" display="تشكيل سرمايه ثابت ناخالص بر حسب فعاليتهاي اقتصادي به قيمتهاي جاري"/>
    <hyperlink ref="C69" location="'هزينه ملي (جاري)'!B335" display="صادرات و واردات كالاها و خدمات به قيمتهاي جاري"/>
    <hyperlink ref="C70" location="'هزينه ملي (جاري)'!B355" display="خالص درآمد عوامل توليد از خارج به قيمتهاي جاري"/>
    <hyperlink ref="C71" location="'هزينه ملي (جاري)'!B369" display="پس انداز ملي به قيمت بازار به قيمتهاي جاري"/>
    <hyperlink ref="C72" location="'هزينه ملي (جاري)'!B381" display="عرضه و تقاضاي كل به قيمتهاي جاري"/>
    <hyperlink ref="C73" location="'هزينه ملي (جاري)'!B398" display="حساب توليد به قيمتهاي جاري"/>
    <hyperlink ref="C74" location="'هزينه ملي (جاري)'!B411" display="حساب مصرف به قيمتهاي جاري"/>
    <hyperlink ref="C75" location="'هزينه ملي (جاري)'!B425" display="حساب سرمايه به قيمتهاي جاري"/>
    <hyperlink ref="C76" location="'هزينه ملي (جاري)'!B438" display="حساب دنياي خارج به قيمتهاي جاري"/>
    <hyperlink ref="C77" location="'هزينه ملي (ثابت 1390)'!B49" display="هزينه هاي مصرف نهايي بخش خصوصي به قيمتهاي ثابت سال 1390"/>
    <hyperlink ref="C78" location="'هزينه ملي (ثابت 1390)'!B61" display="هزينه هاي مصرف نهايي خانوارهاي مناطق روستايي كشور بر حسب گروه هاي مختلف هزينه به قيمتهاي ثابت سال 1390"/>
    <hyperlink ref="C79" location="'هزينه ملي (ثابت 1390)'!B77" display="هزينه هاي مصرف نهايي خانوارهاي مناطق شهري كشور بر حسب گروههاي مختلف هزينه به قيمتهاي ثابت سال 1390"/>
    <hyperlink ref="C80" location="'هزينه ملي (ثابت 1390)'!B93" display=" هزينه هاي مصرف نهايي خانوارهاي كشور بر حسب گروههاي مختلف هزينه به قيمتهاي ثابت سال 1390"/>
    <hyperlink ref="C81" location="'هزينه ملي (ثابت 1390)'!B109" display="هزينه هاي مصرف نهايي خانوارهاي مناطق شهري بر حسب نوع كالاها و خدمات به قيمتهاي ثابت سال 1390"/>
    <hyperlink ref="C82" location="'هزينه ملي (ثابت 1390)'!B121" display="هزينه هاي مصرف نهايي خانوارهاي مناطق روستايي بر حسب نوع كالاها و خدمات به قيمتهاي ثابت سال 1390"/>
    <hyperlink ref="C83" location="'هزينه ملي (ثابت 1390)'!B133" display="هزينه هاي مصرف نهايي خانوارهاي كشور بر حسب نوع كالاها و خدمات به قيمتهاي ثابت سال 1390"/>
    <hyperlink ref="C84" location="'هزينه ملي (ثابت 1390)'!B145" display="هزينه هاي مصرف نهايي بخش دولتي برحسب دستگاهها به قيمتهاي ثابت سال 1390"/>
    <hyperlink ref="C85" location="'هزينه ملي (ثابت 1390)'!B156" display="هزينه هاي مصرف نهايي بخش دولتي بر حسب وظايف به قيمتهاي ثابت سال 1390"/>
    <hyperlink ref="C86" location="'هزينه ملي (ثابت 1390)'!B177" display="هزينه هاي مصرف نهايي بخش دولتي به تفكيك بر حسب دستگاهها به قيمتهاي ثابت سال 1390"/>
    <hyperlink ref="C87" location="'هزينه ملي (ثابت 1390)'!B204" display="تشكيل سرمايه ثابت ناخالص در ماشين آلات و ساختمان بر حسب بخشهاي خصوصي و دولتي به قيمتهاي ثابت سال 1390"/>
    <hyperlink ref="C88" location="'هزينه ملي (ثابت 1390)'!B222" display="تشكيل سرمايه ثابت ناخالص در ماشين آلات و لوازم كسب و كار بر حسب بخشهاي اقتصادي به قيمتهاي ثابت سال 1390"/>
    <hyperlink ref="C89" location="'هزينه ملي (ثابت 1390)'!B240" display="تشكيل سرمايه ثابت ناخالص در ساختمان بر حسب بخشهاي اقتصادي به قيمتهاي ثابت سال 1390"/>
    <hyperlink ref="C90" location="'هزينه ملي (ثابت 1390)'!B258" display="تشكيل سرمايه ثابت ناخالص بر حسب بخشهاي اقتصادي به قيمتهاي ثابت سال 1390"/>
    <hyperlink ref="C91" location="'هزينه ملي (ثابت 1390)'!B277" display="تشكيل سرمايه ثابت ناخالص در ماشين آلات و لوازم كسب و كار از محل توليدات داخلي به قيمتهاي ثابت سال 1390"/>
    <hyperlink ref="C92" location="'هزينه ملي (ثابت 1390)'!B288" display="تشكيل سرمايه ثابت ناخالص در ماشين آلات و لوازم كسب و كار از محل واردات به قيمتهاي ثابت سال 1390"/>
    <hyperlink ref="C93" location="'هزينه ملي (ثابت 1390)'!B299" display="تشكيل سرمايه ثابت ناخالص در ساختمان بخش خصوصي بر حسب مناطق شهري و روستايي به قيمتهاي ثابت سال 1390"/>
    <hyperlink ref="C94" location="'هزينه ملي (ثابت 1390)'!B309" display="تشكيل سرمايه ثابت ناخالص بر حسب فعاليتهاي اقتصادي به قيمتهاي ثابت سال 1390"/>
    <hyperlink ref="C95" location="'هزينه ملي (ثابت 1390)'!B320" display="صادرات و واردات كالاها و خدمات به قيمتهاي ثابت سال 1390"/>
    <hyperlink ref="C96" location="'هزينه ملي (ثابت 1390)'!B340" display="نتيجه رابطه مبادله بازرگاني "/>
    <hyperlink ref="C97" location="'هزينه ملي (ثابت 1390)'!B355" display="خالص درآمد عوامل توليد از خارج به قيمتهاي ثابت سال 1390"/>
    <hyperlink ref="C98" location="'هزينه ملي (ثابت 1390)'!B369" display="پس انداز ملي به قيمتهاي ثابت سال 1390"/>
    <hyperlink ref="C99" location="'هزينه ملي (ثابت 1390)'!B384" display="شاخص ضمني اجزاء هزينه ناخالص داخلي (100=1390)"/>
    <hyperlink ref="C100" location="'هزينه ملي (ثابت 1390)'!B400" display="رشد شاخص ضمني اجزاء هزينه ناخالص داخلي (100=1390)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AH1442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20" width="61.14"/>
    <col collapsed="false" customWidth="true" hidden="false" outlineLevel="0" max="3" min="3" style="20" width="15.13"/>
    <col collapsed="false" customWidth="true" hidden="false" outlineLevel="0" max="8" min="4" style="20" width="14.85"/>
    <col collapsed="false" customWidth="true" hidden="false" outlineLevel="0" max="9" min="9" style="21" width="14.85"/>
    <col collapsed="false" customWidth="true" hidden="false" outlineLevel="0" max="11" min="10" style="21" width="15.13"/>
    <col collapsed="false" customWidth="true" hidden="false" outlineLevel="0" max="14" min="12" style="21" width="16.13"/>
    <col collapsed="false" customWidth="true" hidden="false" outlineLevel="0" max="15" min="15" style="22" width="16.56"/>
    <col collapsed="false" customWidth="true" hidden="false" outlineLevel="0" max="16" min="16" style="22" width="16.7"/>
    <col collapsed="false" customWidth="true" hidden="false" outlineLevel="0" max="19" min="17" style="22" width="16.56"/>
    <col collapsed="false" customWidth="true" hidden="false" outlineLevel="0" max="20" min="20" style="19" width="10.71"/>
    <col collapsed="false" customWidth="false" hidden="false" outlineLevel="0" max="25" min="21" style="19" width="9.14"/>
    <col collapsed="false" customWidth="true" hidden="false" outlineLevel="0" max="26" min="26" style="19" width="9.85"/>
    <col collapsed="false" customWidth="false" hidden="false" outlineLevel="0" max="58" min="27" style="19" width="9.14"/>
    <col collapsed="false" customWidth="true" hidden="false" outlineLevel="0" max="66" min="59" style="19" width="56.56"/>
    <col collapsed="false" customWidth="false" hidden="false" outlineLevel="0" max="257" min="67" style="19" width="9.14"/>
  </cols>
  <sheetData>
    <row r="2" customFormat="false" ht="35.1" hidden="false" customHeight="true" outlineLevel="0" collapsed="false">
      <c r="B2" s="23" t="s">
        <v>101</v>
      </c>
      <c r="C2" s="23"/>
      <c r="D2" s="23"/>
      <c r="E2" s="23"/>
      <c r="F2" s="23"/>
      <c r="G2" s="23"/>
      <c r="H2" s="23"/>
      <c r="I2" s="24"/>
      <c r="J2" s="24"/>
      <c r="K2" s="24"/>
      <c r="L2" s="24"/>
      <c r="M2" s="24"/>
      <c r="N2" s="24"/>
      <c r="O2" s="25"/>
      <c r="P2" s="25"/>
      <c r="Q2" s="25"/>
      <c r="R2" s="25"/>
      <c r="S2" s="25"/>
      <c r="T2" s="26"/>
    </row>
    <row r="3" customFormat="false" ht="35.1" hidden="false" customHeight="true" outlineLevel="0" collapsed="false">
      <c r="B3" s="27" t="s">
        <v>102</v>
      </c>
      <c r="C3" s="27"/>
      <c r="D3" s="27"/>
      <c r="E3" s="27"/>
      <c r="F3" s="27"/>
      <c r="G3" s="27"/>
      <c r="H3" s="27"/>
      <c r="I3" s="26"/>
      <c r="J3" s="26"/>
      <c r="K3" s="26"/>
      <c r="L3" s="26"/>
      <c r="M3" s="26"/>
      <c r="N3" s="26"/>
      <c r="O3" s="25"/>
      <c r="P3" s="25"/>
      <c r="Q3" s="25"/>
      <c r="R3" s="25"/>
      <c r="S3" s="28"/>
      <c r="T3" s="29"/>
      <c r="U3" s="30"/>
      <c r="V3" s="30"/>
      <c r="W3" s="30"/>
      <c r="X3" s="30"/>
      <c r="Y3" s="30"/>
      <c r="Z3" s="30"/>
      <c r="AA3" s="30"/>
      <c r="AB3" s="30"/>
      <c r="AC3" s="30"/>
    </row>
    <row r="4" customFormat="false" ht="35.1" hidden="false" customHeight="true" outlineLevel="0" collapsed="false">
      <c r="B4" s="31" t="s">
        <v>103</v>
      </c>
      <c r="C4" s="32" t="s">
        <v>10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26"/>
    </row>
    <row r="5" s="33" customFormat="true" ht="35.1" hidden="false" customHeight="true" outlineLevel="0" collapsed="false">
      <c r="B5" s="31"/>
      <c r="C5" s="34" t="s">
        <v>105</v>
      </c>
      <c r="D5" s="35" t="s">
        <v>106</v>
      </c>
      <c r="E5" s="35" t="s">
        <v>107</v>
      </c>
      <c r="F5" s="35" t="s">
        <v>108</v>
      </c>
      <c r="G5" s="35" t="s">
        <v>109</v>
      </c>
      <c r="H5" s="35" t="s">
        <v>110</v>
      </c>
      <c r="I5" s="36" t="n">
        <v>1389</v>
      </c>
      <c r="J5" s="36" t="n">
        <v>1390</v>
      </c>
      <c r="K5" s="36" t="n">
        <v>1391</v>
      </c>
      <c r="L5" s="36" t="n">
        <v>1392</v>
      </c>
      <c r="M5" s="36" t="n">
        <v>1393</v>
      </c>
      <c r="N5" s="36" t="n">
        <v>1394</v>
      </c>
      <c r="O5" s="36" t="n">
        <v>1395</v>
      </c>
      <c r="P5" s="36" t="n">
        <v>1396</v>
      </c>
      <c r="Q5" s="36" t="n">
        <v>1397</v>
      </c>
      <c r="R5" s="36" t="n">
        <v>1398</v>
      </c>
      <c r="S5" s="37" t="n">
        <v>1399</v>
      </c>
    </row>
    <row r="6" customFormat="false" ht="35.1" hidden="false" customHeight="true" outlineLevel="0" collapsed="false">
      <c r="B6" s="38" t="s">
        <v>111</v>
      </c>
      <c r="C6" s="39" t="n">
        <v>112784.611561885</v>
      </c>
      <c r="D6" s="39" t="n">
        <v>131972.055498198</v>
      </c>
      <c r="E6" s="39" t="n">
        <v>173841.817168228</v>
      </c>
      <c r="F6" s="39" t="n">
        <v>233337.262938362</v>
      </c>
      <c r="G6" s="39" t="n">
        <v>238036.454856816</v>
      </c>
      <c r="H6" s="39" t="n">
        <v>284421.071969069</v>
      </c>
      <c r="I6" s="39" t="n">
        <v>327297.116870076</v>
      </c>
      <c r="J6" s="39" t="n">
        <v>348425.22361164</v>
      </c>
      <c r="K6" s="39" t="n">
        <v>559335.873332</v>
      </c>
      <c r="L6" s="39" t="n">
        <v>968925.954770017</v>
      </c>
      <c r="M6" s="39" t="n">
        <v>1126670.28243647</v>
      </c>
      <c r="N6" s="40" t="n">
        <v>1196741.57142231</v>
      </c>
      <c r="O6" s="41" t="n">
        <v>1267434.84806824</v>
      </c>
      <c r="P6" s="40" t="n">
        <v>1455031.27255715</v>
      </c>
      <c r="Q6" s="41" t="n">
        <v>1900705.7216244</v>
      </c>
      <c r="R6" s="41" t="n">
        <v>2973909.87358721</v>
      </c>
      <c r="S6" s="42" t="n">
        <v>3971156.33164514</v>
      </c>
      <c r="T6" s="22"/>
      <c r="U6" s="22"/>
      <c r="V6" s="22"/>
      <c r="W6" s="22"/>
      <c r="X6" s="22"/>
      <c r="Y6" s="22"/>
      <c r="Z6" s="22"/>
      <c r="AA6" s="22"/>
      <c r="AB6" s="22"/>
      <c r="AC6" s="43"/>
      <c r="AD6" s="43"/>
      <c r="AE6" s="43"/>
      <c r="AF6" s="43"/>
      <c r="AG6" s="43"/>
    </row>
    <row r="7" customFormat="false" ht="35.1" hidden="false" customHeight="true" outlineLevel="0" collapsed="false">
      <c r="B7" s="44" t="s">
        <v>112</v>
      </c>
      <c r="C7" s="45" t="n">
        <v>347950.354165121</v>
      </c>
      <c r="D7" s="45" t="n">
        <v>516668.840301181</v>
      </c>
      <c r="E7" s="45" t="n">
        <v>592060.823751647</v>
      </c>
      <c r="F7" s="45" t="n">
        <v>780502.22572473</v>
      </c>
      <c r="G7" s="45" t="n">
        <v>872208.779436434</v>
      </c>
      <c r="H7" s="45" t="n">
        <v>747903.443125373</v>
      </c>
      <c r="I7" s="45" t="n">
        <v>1058407.21826684</v>
      </c>
      <c r="J7" s="45" t="n">
        <v>1397460.06680144</v>
      </c>
      <c r="K7" s="45" t="n">
        <v>1005412.40073733</v>
      </c>
      <c r="L7" s="45" t="n">
        <v>1671384.30316966</v>
      </c>
      <c r="M7" s="45" t="n">
        <v>1534892.44023535</v>
      </c>
      <c r="N7" s="45" t="n">
        <v>1040579.78233096</v>
      </c>
      <c r="O7" s="45" t="n">
        <v>1564127</v>
      </c>
      <c r="P7" s="45" t="n">
        <v>2003814</v>
      </c>
      <c r="Q7" s="45" t="n">
        <v>2428372</v>
      </c>
      <c r="R7" s="45" t="n">
        <v>1769093</v>
      </c>
      <c r="S7" s="46" t="n">
        <v>1819906</v>
      </c>
      <c r="T7" s="47"/>
      <c r="U7" s="22"/>
      <c r="V7" s="22"/>
      <c r="W7" s="22"/>
      <c r="X7" s="22"/>
      <c r="Y7" s="22"/>
      <c r="Z7" s="22"/>
      <c r="AA7" s="22"/>
      <c r="AB7" s="22"/>
      <c r="AC7" s="43"/>
      <c r="AD7" s="43"/>
      <c r="AE7" s="43"/>
      <c r="AF7" s="43"/>
      <c r="AG7" s="43"/>
    </row>
    <row r="8" customFormat="false" ht="35.1" hidden="false" customHeight="true" outlineLevel="0" collapsed="false">
      <c r="B8" s="44" t="s">
        <v>113</v>
      </c>
      <c r="C8" s="45" t="n">
        <v>429156.521532149</v>
      </c>
      <c r="D8" s="45" t="n">
        <v>490921.480650827</v>
      </c>
      <c r="E8" s="45" t="n">
        <v>586548.321216845</v>
      </c>
      <c r="F8" s="45" t="n">
        <v>785856.515811043</v>
      </c>
      <c r="G8" s="45" t="n">
        <v>981021.814900189</v>
      </c>
      <c r="H8" s="45" t="n">
        <v>1022271.44769179</v>
      </c>
      <c r="I8" s="45" t="n">
        <v>1167894.1434544</v>
      </c>
      <c r="J8" s="45" t="n">
        <v>1667793.10854484</v>
      </c>
      <c r="K8" s="45" t="n">
        <v>2176721.60685256</v>
      </c>
      <c r="L8" s="45" t="n">
        <v>2588403.51284922</v>
      </c>
      <c r="M8" s="45" t="n">
        <v>3028653.49777616</v>
      </c>
      <c r="N8" s="45" t="n">
        <v>2722624.68798099</v>
      </c>
      <c r="O8" s="45" t="n">
        <v>2888905.3369069</v>
      </c>
      <c r="P8" s="45" t="n">
        <v>3343203.01224793</v>
      </c>
      <c r="Q8" s="45" t="n">
        <v>4440905.24555589</v>
      </c>
      <c r="R8" s="45" t="n">
        <v>5964272.67081245</v>
      </c>
      <c r="S8" s="48" t="n">
        <v>10067230.6266161</v>
      </c>
      <c r="T8" s="22"/>
      <c r="U8" s="22"/>
      <c r="V8" s="22"/>
      <c r="W8" s="22"/>
      <c r="X8" s="22"/>
      <c r="Y8" s="22"/>
      <c r="Z8" s="22"/>
      <c r="AA8" s="22"/>
      <c r="AB8" s="22"/>
      <c r="AC8" s="43"/>
      <c r="AD8" s="43"/>
      <c r="AE8" s="43"/>
      <c r="AF8" s="43"/>
      <c r="AG8" s="43"/>
    </row>
    <row r="9" customFormat="false" ht="35.1" hidden="false" customHeight="true" outlineLevel="0" collapsed="false">
      <c r="B9" s="49" t="s">
        <v>114</v>
      </c>
      <c r="C9" s="45" t="n">
        <v>9412.74905553365</v>
      </c>
      <c r="D9" s="45" t="n">
        <v>13502.599628</v>
      </c>
      <c r="E9" s="45" t="n">
        <v>16666.060001</v>
      </c>
      <c r="F9" s="45" t="n">
        <v>23651.3502018757</v>
      </c>
      <c r="G9" s="45" t="n">
        <v>27754.4</v>
      </c>
      <c r="H9" s="45" t="n">
        <v>26662.765</v>
      </c>
      <c r="I9" s="45" t="n">
        <v>38737.29</v>
      </c>
      <c r="J9" s="45" t="n">
        <v>47826.873</v>
      </c>
      <c r="K9" s="45" t="n">
        <v>79212.978</v>
      </c>
      <c r="L9" s="45" t="n">
        <v>93469.157</v>
      </c>
      <c r="M9" s="45" t="n">
        <v>97619.367</v>
      </c>
      <c r="N9" s="45" t="n">
        <v>81414.552078</v>
      </c>
      <c r="O9" s="50" t="n">
        <v>86721.3321267418</v>
      </c>
      <c r="P9" s="45" t="n">
        <v>103776.232663411</v>
      </c>
      <c r="Q9" s="50" t="n">
        <v>163277.749418124</v>
      </c>
      <c r="R9" s="50" t="n">
        <v>233223.30915254</v>
      </c>
      <c r="S9" s="46" t="n">
        <v>431238.738725966</v>
      </c>
      <c r="T9" s="22"/>
      <c r="U9" s="22"/>
      <c r="V9" s="22"/>
      <c r="W9" s="22"/>
      <c r="X9" s="22"/>
      <c r="Y9" s="22"/>
      <c r="Z9" s="22"/>
      <c r="AA9" s="22"/>
      <c r="AB9" s="22"/>
      <c r="AC9" s="43"/>
      <c r="AD9" s="43"/>
      <c r="AE9" s="43"/>
      <c r="AF9" s="43"/>
      <c r="AG9" s="43"/>
    </row>
    <row r="10" customFormat="false" ht="35.1" hidden="false" customHeight="true" outlineLevel="0" collapsed="false">
      <c r="B10" s="49" t="s">
        <v>115</v>
      </c>
      <c r="C10" s="45" t="n">
        <v>257053.890655832</v>
      </c>
      <c r="D10" s="45" t="n">
        <v>305328.399727729</v>
      </c>
      <c r="E10" s="45" t="n">
        <v>367150.107433623</v>
      </c>
      <c r="F10" s="45" t="n">
        <v>419149.556000516</v>
      </c>
      <c r="G10" s="45" t="n">
        <v>504177.751894105</v>
      </c>
      <c r="H10" s="45" t="n">
        <v>545245.1680192</v>
      </c>
      <c r="I10" s="45" t="n">
        <v>643773.613288496</v>
      </c>
      <c r="J10" s="45" t="n">
        <v>780966.667692361</v>
      </c>
      <c r="K10" s="45" t="n">
        <v>1060487.22250066</v>
      </c>
      <c r="L10" s="45" t="n">
        <v>1365487.49797278</v>
      </c>
      <c r="M10" s="45" t="n">
        <v>1583711.92100059</v>
      </c>
      <c r="N10" s="45" t="n">
        <v>1412439.80139574</v>
      </c>
      <c r="O10" s="45" t="n">
        <v>1564416</v>
      </c>
      <c r="P10" s="45" t="n">
        <v>1837174</v>
      </c>
      <c r="Q10" s="45" t="n">
        <v>2580624</v>
      </c>
      <c r="R10" s="45" t="n">
        <v>3608701</v>
      </c>
      <c r="S10" s="51" t="n">
        <v>6206980</v>
      </c>
      <c r="T10" s="22"/>
      <c r="U10" s="22"/>
      <c r="V10" s="22"/>
      <c r="W10" s="22"/>
      <c r="X10" s="22"/>
      <c r="Y10" s="22"/>
      <c r="Z10" s="22"/>
      <c r="AA10" s="22"/>
      <c r="AB10" s="22"/>
      <c r="AC10" s="43"/>
      <c r="AD10" s="43"/>
      <c r="AE10" s="43"/>
      <c r="AF10" s="43"/>
      <c r="AG10" s="43"/>
    </row>
    <row r="11" customFormat="false" ht="35.1" hidden="false" customHeight="true" outlineLevel="0" collapsed="false">
      <c r="B11" s="49" t="s">
        <v>116</v>
      </c>
      <c r="C11" s="45" t="n">
        <v>55502.2742313406</v>
      </c>
      <c r="D11" s="45" t="n">
        <v>59349.089925042</v>
      </c>
      <c r="E11" s="45" t="n">
        <v>64518.5349921081</v>
      </c>
      <c r="F11" s="45" t="n">
        <v>78122.6177016217</v>
      </c>
      <c r="G11" s="45" t="n">
        <v>89816.444437584</v>
      </c>
      <c r="H11" s="45" t="n">
        <v>92593.3864579548</v>
      </c>
      <c r="I11" s="45" t="n">
        <v>120955.688558937</v>
      </c>
      <c r="J11" s="45" t="n">
        <v>355722.090507404</v>
      </c>
      <c r="K11" s="45" t="n">
        <v>364766.492113777</v>
      </c>
      <c r="L11" s="45" t="n">
        <v>379510.565422209</v>
      </c>
      <c r="M11" s="45" t="n">
        <v>496424.513376335</v>
      </c>
      <c r="N11" s="45" t="n">
        <v>531546.759506418</v>
      </c>
      <c r="O11" s="50" t="n">
        <v>576266.262103003</v>
      </c>
      <c r="P11" s="45" t="n">
        <v>641743.064644649</v>
      </c>
      <c r="Q11" s="50" t="n">
        <v>677592.745114164</v>
      </c>
      <c r="R11" s="50" t="n">
        <v>731902.799799974</v>
      </c>
      <c r="S11" s="48" t="n">
        <v>801292.348066872</v>
      </c>
      <c r="T11" s="22"/>
      <c r="U11" s="22"/>
      <c r="V11" s="22"/>
      <c r="W11" s="22"/>
      <c r="X11" s="22"/>
      <c r="Y11" s="22"/>
      <c r="Z11" s="22"/>
      <c r="AA11" s="22"/>
      <c r="AB11" s="22"/>
      <c r="AC11" s="43"/>
      <c r="AD11" s="43"/>
      <c r="AE11" s="43"/>
      <c r="AF11" s="43"/>
      <c r="AG11" s="43"/>
    </row>
    <row r="12" customFormat="false" ht="35.1" hidden="false" customHeight="true" outlineLevel="0" collapsed="false">
      <c r="B12" s="49" t="s">
        <v>117</v>
      </c>
      <c r="C12" s="45" t="n">
        <v>107187.607589443</v>
      </c>
      <c r="D12" s="45" t="n">
        <v>112741.391370055</v>
      </c>
      <c r="E12" s="45" t="n">
        <v>138213.618790114</v>
      </c>
      <c r="F12" s="45" t="n">
        <v>264932.99190703</v>
      </c>
      <c r="G12" s="45" t="n">
        <v>359273.2185685</v>
      </c>
      <c r="H12" s="45" t="n">
        <v>357770.128214636</v>
      </c>
      <c r="I12" s="45" t="n">
        <v>364427.551606966</v>
      </c>
      <c r="J12" s="45" t="n">
        <v>483277.477345074</v>
      </c>
      <c r="K12" s="45" t="n">
        <v>672254.914238124</v>
      </c>
      <c r="L12" s="45" t="n">
        <v>749936.292454234</v>
      </c>
      <c r="M12" s="45" t="n">
        <v>850897.696399233</v>
      </c>
      <c r="N12" s="45" t="n">
        <v>697223.575000838</v>
      </c>
      <c r="O12" s="45" t="n">
        <v>661501.742677155</v>
      </c>
      <c r="P12" s="45" t="n">
        <v>760509.714939866</v>
      </c>
      <c r="Q12" s="45" t="n">
        <v>1019410.7510236</v>
      </c>
      <c r="R12" s="45" t="n">
        <v>1390445.56185993</v>
      </c>
      <c r="S12" s="48" t="n">
        <v>2627719.53982327</v>
      </c>
      <c r="T12" s="22"/>
      <c r="U12" s="22"/>
      <c r="V12" s="22"/>
      <c r="W12" s="22"/>
      <c r="X12" s="22"/>
      <c r="Y12" s="22"/>
      <c r="Z12" s="22"/>
      <c r="AA12" s="22"/>
      <c r="AB12" s="22"/>
      <c r="AC12" s="43"/>
      <c r="AD12" s="43"/>
      <c r="AE12" s="43"/>
      <c r="AF12" s="43"/>
      <c r="AG12" s="43"/>
    </row>
    <row r="13" customFormat="false" ht="35.1" hidden="false" customHeight="true" outlineLevel="0" collapsed="false">
      <c r="B13" s="44" t="s">
        <v>118</v>
      </c>
      <c r="C13" s="45" t="n">
        <v>784434.56461874</v>
      </c>
      <c r="D13" s="45" t="n">
        <v>973974.411706493</v>
      </c>
      <c r="E13" s="45" t="n">
        <v>1199744.82591674</v>
      </c>
      <c r="F13" s="45" t="n">
        <v>1545969.06571744</v>
      </c>
      <c r="G13" s="45" t="n">
        <v>1891079.52521854</v>
      </c>
      <c r="H13" s="45" t="n">
        <v>2114553.11054217</v>
      </c>
      <c r="I13" s="45" t="n">
        <v>2575179.16907512</v>
      </c>
      <c r="J13" s="45" t="n">
        <v>3113075.53614471</v>
      </c>
      <c r="K13" s="45" t="n">
        <v>3731859.82087188</v>
      </c>
      <c r="L13" s="45" t="n">
        <v>4801822.43945572</v>
      </c>
      <c r="M13" s="45" t="n">
        <v>5747741.02997598</v>
      </c>
      <c r="N13" s="45" t="n">
        <v>6381231.29310116</v>
      </c>
      <c r="O13" s="45" t="n">
        <v>7264698.38940929</v>
      </c>
      <c r="P13" s="45" t="n">
        <v>8324981.35257585</v>
      </c>
      <c r="Q13" s="45" t="n">
        <v>10234694.3993913</v>
      </c>
      <c r="R13" s="45" t="n">
        <v>13629869.058227</v>
      </c>
      <c r="S13" s="48" t="n">
        <v>19154525.9828898</v>
      </c>
      <c r="T13" s="22"/>
      <c r="U13" s="22"/>
      <c r="V13" s="22"/>
      <c r="W13" s="22"/>
      <c r="X13" s="22"/>
      <c r="Y13" s="22"/>
      <c r="Z13" s="22"/>
      <c r="AA13" s="22"/>
      <c r="AB13" s="22"/>
      <c r="AC13" s="43"/>
      <c r="AD13" s="43"/>
      <c r="AE13" s="43"/>
      <c r="AF13" s="43"/>
      <c r="AG13" s="43"/>
    </row>
    <row r="14" customFormat="false" ht="35.1" hidden="false" customHeight="true" outlineLevel="0" collapsed="false">
      <c r="B14" s="49" t="s">
        <v>119</v>
      </c>
      <c r="C14" s="45" t="n">
        <v>209389.40075775</v>
      </c>
      <c r="D14" s="45" t="n">
        <v>249315.729440439</v>
      </c>
      <c r="E14" s="45" t="n">
        <v>289615.824790479</v>
      </c>
      <c r="F14" s="45" t="n">
        <v>357636.403475252</v>
      </c>
      <c r="G14" s="45" t="n">
        <v>418554.922401874</v>
      </c>
      <c r="H14" s="45" t="n">
        <v>474756.450353411</v>
      </c>
      <c r="I14" s="45" t="n">
        <v>586913.012959565</v>
      </c>
      <c r="J14" s="45" t="n">
        <v>793666.504529778</v>
      </c>
      <c r="K14" s="45" t="n">
        <v>960811.80551353</v>
      </c>
      <c r="L14" s="45" t="n">
        <v>1288802.34840691</v>
      </c>
      <c r="M14" s="45" t="n">
        <v>1491946.87469894</v>
      </c>
      <c r="N14" s="45" t="n">
        <v>1499840.58526678</v>
      </c>
      <c r="O14" s="45" t="n">
        <v>1690383.20953842</v>
      </c>
      <c r="P14" s="45" t="n">
        <v>1942794.1918525</v>
      </c>
      <c r="Q14" s="45" t="n">
        <v>2558967.10404958</v>
      </c>
      <c r="R14" s="45" t="n">
        <v>3504993.85459364</v>
      </c>
      <c r="S14" s="48" t="n">
        <v>5405533.04497297</v>
      </c>
      <c r="T14" s="22"/>
      <c r="U14" s="22"/>
      <c r="V14" s="22"/>
      <c r="W14" s="22"/>
      <c r="X14" s="22"/>
      <c r="Y14" s="22"/>
      <c r="Z14" s="22"/>
      <c r="AA14" s="22"/>
      <c r="AB14" s="22"/>
      <c r="AC14" s="43"/>
      <c r="AD14" s="43"/>
      <c r="AE14" s="43"/>
      <c r="AF14" s="43"/>
      <c r="AG14" s="43"/>
    </row>
    <row r="15" customFormat="false" ht="35.1" hidden="false" customHeight="true" outlineLevel="0" collapsed="false">
      <c r="B15" s="49" t="s">
        <v>120</v>
      </c>
      <c r="C15" s="45" t="n">
        <v>140772.419198445</v>
      </c>
      <c r="D15" s="45" t="n">
        <v>171949.371646901</v>
      </c>
      <c r="E15" s="45" t="n">
        <v>219647.216128959</v>
      </c>
      <c r="F15" s="45" t="n">
        <v>306184.052657968</v>
      </c>
      <c r="G15" s="45" t="n">
        <v>381213.923932064</v>
      </c>
      <c r="H15" s="45" t="n">
        <v>419561.687294082</v>
      </c>
      <c r="I15" s="45" t="n">
        <v>513444.416328924</v>
      </c>
      <c r="J15" s="45" t="n">
        <v>591699.84779336</v>
      </c>
      <c r="K15" s="45" t="n">
        <v>719710.872788396</v>
      </c>
      <c r="L15" s="45" t="n">
        <v>924370.030344227</v>
      </c>
      <c r="M15" s="45" t="n">
        <v>1128116.23993129</v>
      </c>
      <c r="N15" s="45" t="n">
        <v>1221669.67118766</v>
      </c>
      <c r="O15" s="50" t="n">
        <v>1338023.15417463</v>
      </c>
      <c r="P15" s="45" t="n">
        <v>1519466.73323803</v>
      </c>
      <c r="Q15" s="50" t="n">
        <v>2008682.20034851</v>
      </c>
      <c r="R15" s="50" t="n">
        <v>3093774.78416682</v>
      </c>
      <c r="S15" s="48" t="n">
        <v>4537015.50833589</v>
      </c>
      <c r="T15" s="22"/>
      <c r="U15" s="22"/>
      <c r="V15" s="22"/>
      <c r="W15" s="22"/>
      <c r="X15" s="22"/>
      <c r="Y15" s="22"/>
      <c r="Z15" s="22"/>
      <c r="AA15" s="22"/>
      <c r="AB15" s="22"/>
      <c r="AC15" s="43"/>
      <c r="AD15" s="43"/>
      <c r="AE15" s="43"/>
      <c r="AF15" s="43"/>
      <c r="AG15" s="43"/>
    </row>
    <row r="16" customFormat="false" ht="35.1" hidden="false" customHeight="true" outlineLevel="0" collapsed="false">
      <c r="B16" s="49" t="s">
        <v>121</v>
      </c>
      <c r="C16" s="45" t="n">
        <v>52119.3312318809</v>
      </c>
      <c r="D16" s="45" t="n">
        <v>61693.0200656666</v>
      </c>
      <c r="E16" s="45" t="n">
        <v>78918.4519476748</v>
      </c>
      <c r="F16" s="45" t="n">
        <v>99157.8043344149</v>
      </c>
      <c r="G16" s="45" t="n">
        <v>120746.607740511</v>
      </c>
      <c r="H16" s="45" t="n">
        <v>123687.830757726</v>
      </c>
      <c r="I16" s="45" t="n">
        <v>184212.533148674</v>
      </c>
      <c r="J16" s="45" t="n">
        <v>216148.054324757</v>
      </c>
      <c r="K16" s="45" t="n">
        <v>242975.257454478</v>
      </c>
      <c r="L16" s="45" t="n">
        <v>244043.899723514</v>
      </c>
      <c r="M16" s="45" t="n">
        <v>272710.740858315</v>
      </c>
      <c r="N16" s="45" t="n">
        <v>320436.525884912</v>
      </c>
      <c r="O16" s="52" t="n">
        <v>396135.957969961</v>
      </c>
      <c r="P16" s="45" t="n">
        <v>482167.601111341</v>
      </c>
      <c r="Q16" s="52" t="n">
        <v>601814.153781726</v>
      </c>
      <c r="R16" s="52" t="n">
        <v>793753.455857932</v>
      </c>
      <c r="S16" s="46" t="n">
        <v>1212202.59429242</v>
      </c>
      <c r="T16" s="22"/>
      <c r="U16" s="22"/>
      <c r="V16" s="22"/>
      <c r="W16" s="22"/>
      <c r="X16" s="22"/>
      <c r="Y16" s="22"/>
      <c r="Z16" s="22"/>
      <c r="AA16" s="22"/>
      <c r="AB16" s="22"/>
      <c r="AC16" s="43"/>
      <c r="AD16" s="43"/>
      <c r="AE16" s="43"/>
      <c r="AF16" s="43"/>
      <c r="AG16" s="43"/>
    </row>
    <row r="17" customFormat="false" ht="35.1" hidden="false" customHeight="true" outlineLevel="0" collapsed="false">
      <c r="B17" s="49" t="s">
        <v>122</v>
      </c>
      <c r="C17" s="45" t="n">
        <v>188247.628377882</v>
      </c>
      <c r="D17" s="45" t="n">
        <v>232409.235338275</v>
      </c>
      <c r="E17" s="45" t="n">
        <v>299700.09344263</v>
      </c>
      <c r="F17" s="45" t="n">
        <v>431348.442728408</v>
      </c>
      <c r="G17" s="45" t="n">
        <v>543006.874006828</v>
      </c>
      <c r="H17" s="45" t="n">
        <v>592296.654334106</v>
      </c>
      <c r="I17" s="45" t="n">
        <v>666639.589991244</v>
      </c>
      <c r="J17" s="45" t="n">
        <v>816469.477611551</v>
      </c>
      <c r="K17" s="45" t="n">
        <v>989622.423243547</v>
      </c>
      <c r="L17" s="45" t="n">
        <v>1219307.04346761</v>
      </c>
      <c r="M17" s="45" t="n">
        <v>1450015.87559091</v>
      </c>
      <c r="N17" s="45" t="n">
        <v>1647120.90888006</v>
      </c>
      <c r="O17" s="45" t="n">
        <v>1845370.71743212</v>
      </c>
      <c r="P17" s="45" t="n">
        <v>2083738.50781112</v>
      </c>
      <c r="Q17" s="45" t="n">
        <v>2427789.14320023</v>
      </c>
      <c r="R17" s="45" t="n">
        <v>3152882.35307691</v>
      </c>
      <c r="S17" s="48" t="n">
        <v>4227405.78932656</v>
      </c>
      <c r="T17" s="22"/>
      <c r="U17" s="22"/>
      <c r="V17" s="22"/>
      <c r="W17" s="22"/>
      <c r="X17" s="22"/>
      <c r="Y17" s="22"/>
      <c r="Z17" s="22"/>
      <c r="AA17" s="22"/>
      <c r="AB17" s="22"/>
      <c r="AC17" s="43"/>
      <c r="AD17" s="43"/>
      <c r="AE17" s="43"/>
      <c r="AF17" s="43"/>
      <c r="AG17" s="43"/>
    </row>
    <row r="18" customFormat="false" ht="35.1" hidden="false" customHeight="true" outlineLevel="0" collapsed="false">
      <c r="B18" s="49" t="s">
        <v>123</v>
      </c>
      <c r="C18" s="45" t="n">
        <v>144411.753939856</v>
      </c>
      <c r="D18" s="45" t="n">
        <v>190988.532506744</v>
      </c>
      <c r="E18" s="45" t="n">
        <v>232773.443078566</v>
      </c>
      <c r="F18" s="45" t="n">
        <v>246461.773389302</v>
      </c>
      <c r="G18" s="45" t="n">
        <v>306357.353424706</v>
      </c>
      <c r="H18" s="45" t="n">
        <v>367007.811870084</v>
      </c>
      <c r="I18" s="45" t="n">
        <v>452666.343917483</v>
      </c>
      <c r="J18" s="45" t="n">
        <v>508938.476833741</v>
      </c>
      <c r="K18" s="45" t="n">
        <v>585393.413738043</v>
      </c>
      <c r="L18" s="45" t="n">
        <v>800750.563849309</v>
      </c>
      <c r="M18" s="45" t="n">
        <v>1022081.71072635</v>
      </c>
      <c r="N18" s="45" t="n">
        <v>1249324.05719213</v>
      </c>
      <c r="O18" s="45" t="n">
        <v>1484949.66152876</v>
      </c>
      <c r="P18" s="45" t="n">
        <v>1752153.5292735</v>
      </c>
      <c r="Q18" s="45" t="n">
        <v>2012061.76210896</v>
      </c>
      <c r="R18" s="45" t="n">
        <v>2359065.61276216</v>
      </c>
      <c r="S18" s="46" t="n">
        <v>2911956.30642129</v>
      </c>
      <c r="T18" s="22"/>
      <c r="U18" s="22"/>
      <c r="V18" s="22"/>
      <c r="W18" s="22"/>
      <c r="X18" s="22"/>
      <c r="Y18" s="22"/>
      <c r="Z18" s="22"/>
      <c r="AA18" s="22"/>
      <c r="AB18" s="22"/>
      <c r="AC18" s="43"/>
      <c r="AD18" s="43"/>
      <c r="AE18" s="43"/>
      <c r="AF18" s="43"/>
      <c r="AG18" s="43"/>
    </row>
    <row r="19" customFormat="false" ht="35.1" hidden="false" customHeight="true" outlineLevel="0" collapsed="false">
      <c r="B19" s="49" t="s">
        <v>124</v>
      </c>
      <c r="C19" s="45" t="n">
        <v>49494.0311129265</v>
      </c>
      <c r="D19" s="45" t="n">
        <v>67618.522708468</v>
      </c>
      <c r="E19" s="45" t="n">
        <v>79089.7965284329</v>
      </c>
      <c r="F19" s="45" t="n">
        <v>105180.589132094</v>
      </c>
      <c r="G19" s="45" t="n">
        <v>121199.843712553</v>
      </c>
      <c r="H19" s="45" t="n">
        <v>137242.675932757</v>
      </c>
      <c r="I19" s="45" t="n">
        <v>171303.272729231</v>
      </c>
      <c r="J19" s="45" t="n">
        <v>186153.17505152</v>
      </c>
      <c r="K19" s="45" t="n">
        <v>233346.048133884</v>
      </c>
      <c r="L19" s="45" t="n">
        <v>324548.553664147</v>
      </c>
      <c r="M19" s="45" t="n">
        <v>382869.588170169</v>
      </c>
      <c r="N19" s="45" t="n">
        <v>442839.544689622</v>
      </c>
      <c r="O19" s="45" t="n">
        <v>509835.688765389</v>
      </c>
      <c r="P19" s="45" t="n">
        <v>544660.789289358</v>
      </c>
      <c r="Q19" s="45" t="n">
        <v>625380.035902259</v>
      </c>
      <c r="R19" s="45" t="n">
        <v>725398.997769504</v>
      </c>
      <c r="S19" s="48" t="n">
        <v>860412.739540626</v>
      </c>
      <c r="T19" s="22"/>
      <c r="U19" s="22"/>
      <c r="V19" s="22"/>
      <c r="W19" s="22"/>
      <c r="X19" s="22"/>
      <c r="Y19" s="22"/>
      <c r="Z19" s="22"/>
      <c r="AA19" s="22"/>
      <c r="AB19" s="22"/>
      <c r="AC19" s="43"/>
      <c r="AD19" s="43"/>
      <c r="AE19" s="43"/>
      <c r="AF19" s="43"/>
      <c r="AG19" s="43"/>
    </row>
    <row r="20" customFormat="false" ht="35.1" hidden="false" customHeight="true" outlineLevel="0" collapsed="false">
      <c r="B20" s="44" t="s">
        <v>125</v>
      </c>
      <c r="C20" s="45" t="n">
        <v>43306.2649094361</v>
      </c>
      <c r="D20" s="45" t="n">
        <v>52779.3857500462</v>
      </c>
      <c r="E20" s="45" t="n">
        <v>65334.1271403341</v>
      </c>
      <c r="F20" s="45" t="n">
        <v>82588.1738148067</v>
      </c>
      <c r="G20" s="45" t="n">
        <v>88452.1723605027</v>
      </c>
      <c r="H20" s="45" t="n">
        <v>95970.20162174</v>
      </c>
      <c r="I20" s="45" t="n">
        <v>138373.83789778</v>
      </c>
      <c r="J20" s="45" t="n">
        <v>162385.376666327</v>
      </c>
      <c r="K20" s="45" t="n">
        <v>189338.402562974</v>
      </c>
      <c r="L20" s="45" t="n">
        <v>187917.558128859</v>
      </c>
      <c r="M20" s="45" t="n">
        <v>177868.032646686</v>
      </c>
      <c r="N20" s="45" t="n">
        <v>212144.532056955</v>
      </c>
      <c r="O20" s="50" t="n">
        <v>262315.366770812</v>
      </c>
      <c r="P20" s="45" t="n">
        <v>319928.520014994</v>
      </c>
      <c r="Q20" s="50" t="n">
        <v>386072.212425766</v>
      </c>
      <c r="R20" s="50" t="n">
        <v>483858.255978569</v>
      </c>
      <c r="S20" s="51" t="n">
        <v>672981.394366142</v>
      </c>
      <c r="T20" s="22"/>
      <c r="U20" s="22"/>
      <c r="V20" s="22"/>
      <c r="W20" s="22"/>
      <c r="X20" s="22"/>
      <c r="Y20" s="22"/>
      <c r="Z20" s="22"/>
      <c r="AA20" s="22"/>
      <c r="AB20" s="22"/>
      <c r="AC20" s="43"/>
      <c r="AD20" s="43"/>
      <c r="AE20" s="43"/>
      <c r="AF20" s="43"/>
      <c r="AG20" s="43"/>
    </row>
    <row r="21" customFormat="false" ht="35.1" hidden="false" customHeight="true" outlineLevel="0" collapsed="false">
      <c r="B21" s="53" t="s">
        <v>126</v>
      </c>
      <c r="C21" s="54" t="n">
        <v>1631019.78696846</v>
      </c>
      <c r="D21" s="54" t="n">
        <v>2060757.40240665</v>
      </c>
      <c r="E21" s="54" t="n">
        <v>2486861.66091313</v>
      </c>
      <c r="F21" s="54" t="n">
        <v>3263076.89637677</v>
      </c>
      <c r="G21" s="54" t="n">
        <v>3893894.40205147</v>
      </c>
      <c r="H21" s="54" t="n">
        <v>4073178.87170666</v>
      </c>
      <c r="I21" s="54" t="n">
        <v>4990403.80976866</v>
      </c>
      <c r="J21" s="54" t="n">
        <v>6364368.55843629</v>
      </c>
      <c r="K21" s="54" t="n">
        <v>7283991.2992308</v>
      </c>
      <c r="L21" s="54" t="n">
        <v>9842618.65211576</v>
      </c>
      <c r="M21" s="54" t="n">
        <v>11260089.2177773</v>
      </c>
      <c r="N21" s="54" t="n">
        <v>11129032.8027785</v>
      </c>
      <c r="O21" s="54" t="n">
        <v>12722850.1678306</v>
      </c>
      <c r="P21" s="54" t="n">
        <v>14807101.1173659</v>
      </c>
      <c r="Q21" s="54" t="n">
        <v>18618605.1541458</v>
      </c>
      <c r="R21" s="54" t="n">
        <v>23853286.346648</v>
      </c>
      <c r="S21" s="55" t="n">
        <v>34339837.5467849</v>
      </c>
      <c r="T21" s="22"/>
      <c r="U21" s="22"/>
      <c r="V21" s="22"/>
      <c r="W21" s="22"/>
      <c r="X21" s="22"/>
      <c r="Y21" s="22"/>
      <c r="Z21" s="22"/>
      <c r="AA21" s="22"/>
      <c r="AB21" s="22"/>
      <c r="AC21" s="43"/>
      <c r="AD21" s="43"/>
      <c r="AE21" s="43"/>
      <c r="AF21" s="43"/>
      <c r="AG21" s="43"/>
    </row>
    <row r="22" customFormat="false" ht="35.1" hidden="false" customHeight="true" outlineLevel="0" collapsed="false">
      <c r="B22" s="53" t="s">
        <v>127</v>
      </c>
      <c r="C22" s="54" t="n">
        <v>1283069.43280334</v>
      </c>
      <c r="D22" s="54" t="n">
        <v>1544088.56210547</v>
      </c>
      <c r="E22" s="54" t="n">
        <v>1894800.83716148</v>
      </c>
      <c r="F22" s="54" t="n">
        <v>2482574.67065204</v>
      </c>
      <c r="G22" s="54" t="n">
        <v>3021685.62261504</v>
      </c>
      <c r="H22" s="54" t="n">
        <v>3325275.42858129</v>
      </c>
      <c r="I22" s="54" t="n">
        <v>3931996.59150182</v>
      </c>
      <c r="J22" s="54" t="n">
        <v>4966908.49163486</v>
      </c>
      <c r="K22" s="54" t="n">
        <v>6278578.89849347</v>
      </c>
      <c r="L22" s="54" t="n">
        <v>8171234.34894609</v>
      </c>
      <c r="M22" s="54" t="n">
        <v>9725196.77754191</v>
      </c>
      <c r="N22" s="54" t="n">
        <v>10088453.0204475</v>
      </c>
      <c r="O22" s="56" t="n">
        <v>11158723.2076136</v>
      </c>
      <c r="P22" s="54" t="n">
        <v>12803287.1173659</v>
      </c>
      <c r="Q22" s="56" t="n">
        <v>16190233.1541458</v>
      </c>
      <c r="R22" s="56" t="n">
        <v>22084193.346648</v>
      </c>
      <c r="S22" s="57" t="n">
        <v>32519931.5467849</v>
      </c>
      <c r="T22" s="22"/>
      <c r="U22" s="22"/>
      <c r="V22" s="22"/>
      <c r="W22" s="22"/>
      <c r="X22" s="22"/>
      <c r="Y22" s="22"/>
      <c r="Z22" s="22"/>
      <c r="AA22" s="22"/>
      <c r="AB22" s="22"/>
      <c r="AC22" s="43"/>
      <c r="AD22" s="43"/>
      <c r="AE22" s="43"/>
      <c r="AF22" s="43"/>
      <c r="AG22" s="43"/>
    </row>
    <row r="23" customFormat="false" ht="35.1" hidden="false" customHeight="true" outlineLevel="0" collapsed="false">
      <c r="B23" s="44" t="s">
        <v>128</v>
      </c>
      <c r="C23" s="45" t="n">
        <v>-2655.8074</v>
      </c>
      <c r="D23" s="45" t="n">
        <v>-3673.582</v>
      </c>
      <c r="E23" s="45" t="n">
        <v>1024.5458</v>
      </c>
      <c r="F23" s="45" t="n">
        <v>8855.1045</v>
      </c>
      <c r="G23" s="45" t="n">
        <v>12784.1622</v>
      </c>
      <c r="H23" s="45" t="n">
        <v>-1207.264</v>
      </c>
      <c r="I23" s="45" t="n">
        <v>817.814899999998</v>
      </c>
      <c r="J23" s="45" t="n">
        <v>490.383929031585</v>
      </c>
      <c r="K23" s="45" t="n">
        <v>51601.5894777185</v>
      </c>
      <c r="L23" s="45" t="n">
        <v>67832.8550846349</v>
      </c>
      <c r="M23" s="45" t="n">
        <v>34364.8889027742</v>
      </c>
      <c r="N23" s="45" t="n">
        <v>28863.3780831128</v>
      </c>
      <c r="O23" s="58" t="n">
        <v>40302.8</v>
      </c>
      <c r="P23" s="45" t="n">
        <v>28503</v>
      </c>
      <c r="Q23" s="58" t="n">
        <v>105131</v>
      </c>
      <c r="R23" s="58" t="n">
        <v>18744</v>
      </c>
      <c r="S23" s="48" t="n">
        <v>-86065.7</v>
      </c>
      <c r="T23" s="22"/>
      <c r="U23" s="22"/>
      <c r="V23" s="22"/>
      <c r="W23" s="22"/>
      <c r="X23" s="22"/>
      <c r="Y23" s="22"/>
      <c r="Z23" s="22"/>
      <c r="AA23" s="22"/>
      <c r="AB23" s="22"/>
      <c r="AC23" s="43"/>
      <c r="AD23" s="43"/>
      <c r="AE23" s="43"/>
      <c r="AF23" s="43"/>
      <c r="AG23" s="43"/>
    </row>
    <row r="24" customFormat="false" ht="35.1" hidden="false" customHeight="true" outlineLevel="0" collapsed="false">
      <c r="B24" s="44" t="s">
        <v>129</v>
      </c>
      <c r="C24" s="45" t="n">
        <v>6012.3197399564</v>
      </c>
      <c r="D24" s="45" t="n">
        <v>-30849.7419441392</v>
      </c>
      <c r="E24" s="45" t="n">
        <v>-44649.547736647</v>
      </c>
      <c r="F24" s="45" t="n">
        <v>-15772.6412127609</v>
      </c>
      <c r="G24" s="45" t="n">
        <v>-6171.13102269481</v>
      </c>
      <c r="H24" s="45" t="n">
        <v>34287.3501880441</v>
      </c>
      <c r="I24" s="45" t="n">
        <v>45408.4792562161</v>
      </c>
      <c r="J24" s="45" t="n">
        <v>31962.3608121354</v>
      </c>
      <c r="K24" s="45" t="n">
        <v>57951.4004142438</v>
      </c>
      <c r="L24" s="45" t="n">
        <v>91349.2023560293</v>
      </c>
      <c r="M24" s="45" t="n">
        <v>257398.399819937</v>
      </c>
      <c r="N24" s="45" t="n">
        <v>285134.149931868</v>
      </c>
      <c r="O24" s="59" t="n">
        <v>428409</v>
      </c>
      <c r="P24" s="45" t="n">
        <v>509428</v>
      </c>
      <c r="Q24" s="59" t="n">
        <v>510235</v>
      </c>
      <c r="R24" s="59" t="n">
        <v>559283.125812941</v>
      </c>
      <c r="S24" s="48" t="n">
        <v>744888.5</v>
      </c>
      <c r="T24" s="60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35.1" hidden="false" customHeight="true" outlineLevel="0" collapsed="false">
      <c r="B25" s="61" t="s">
        <v>130</v>
      </c>
      <c r="C25" s="54" t="n">
        <v>1634376.29930842</v>
      </c>
      <c r="D25" s="54" t="n">
        <v>2026234.07846251</v>
      </c>
      <c r="E25" s="54" t="n">
        <v>2443236.65897648</v>
      </c>
      <c r="F25" s="54" t="n">
        <v>3256159.35966401</v>
      </c>
      <c r="G25" s="54" t="n">
        <v>3900507.43322878</v>
      </c>
      <c r="H25" s="54" t="n">
        <v>4106258.9578947</v>
      </c>
      <c r="I25" s="54" t="n">
        <v>5036630.10392487</v>
      </c>
      <c r="J25" s="54" t="n">
        <v>6396821.30317746</v>
      </c>
      <c r="K25" s="54" t="n">
        <v>7393544.28912276</v>
      </c>
      <c r="L25" s="54" t="n">
        <v>10001800.7095564</v>
      </c>
      <c r="M25" s="54" t="n">
        <v>11551852.5065</v>
      </c>
      <c r="N25" s="54" t="n">
        <v>11443030.3307935</v>
      </c>
      <c r="O25" s="62" t="n">
        <v>13191561.8</v>
      </c>
      <c r="P25" s="54" t="n">
        <v>15345033</v>
      </c>
      <c r="Q25" s="54" t="n">
        <v>19233971.1541458</v>
      </c>
      <c r="R25" s="54" t="n">
        <v>24431314.1258129</v>
      </c>
      <c r="S25" s="63" t="n">
        <v>34998660.3</v>
      </c>
      <c r="T25" s="60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35.1" hidden="false" customHeight="true" outlineLevel="0" collapsed="false">
      <c r="B26" s="44" t="s">
        <v>131</v>
      </c>
      <c r="C26" s="45" t="n">
        <v>244031.867762988</v>
      </c>
      <c r="D26" s="45" t="n">
        <v>283493.548434335</v>
      </c>
      <c r="E26" s="45" t="n">
        <v>352923.814051541</v>
      </c>
      <c r="F26" s="45" t="n">
        <v>454607.029220109</v>
      </c>
      <c r="G26" s="45" t="n">
        <v>568871.23777606</v>
      </c>
      <c r="H26" s="45" t="n">
        <v>603618.224926772</v>
      </c>
      <c r="I26" s="45" t="n">
        <v>664253.0416171</v>
      </c>
      <c r="J26" s="45" t="n">
        <v>823019.250310927</v>
      </c>
      <c r="K26" s="45" t="n">
        <v>1327458.91810671</v>
      </c>
      <c r="L26" s="45" t="n">
        <v>1873646.13055721</v>
      </c>
      <c r="M26" s="45" t="n">
        <v>2119547.28352221</v>
      </c>
      <c r="N26" s="45" t="n">
        <v>2194931.40303512</v>
      </c>
      <c r="O26" s="58" t="n">
        <v>2378000</v>
      </c>
      <c r="P26" s="45" t="n">
        <v>2518302</v>
      </c>
      <c r="Q26" s="58" t="n">
        <v>3941142.63</v>
      </c>
      <c r="R26" s="58" t="n">
        <v>5189167.00474706</v>
      </c>
      <c r="S26" s="48" t="n">
        <v>6132544.04884416</v>
      </c>
      <c r="T26" s="60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35.1" hidden="false" customHeight="true" outlineLevel="0" collapsed="false">
      <c r="B27" s="64" t="s">
        <v>132</v>
      </c>
      <c r="C27" s="45" t="n">
        <v>6012.3197399564</v>
      </c>
      <c r="D27" s="45" t="n">
        <v>-30849.7419441392</v>
      </c>
      <c r="E27" s="45" t="n">
        <v>-44649.547736647</v>
      </c>
      <c r="F27" s="45" t="n">
        <v>-15772.6412127609</v>
      </c>
      <c r="G27" s="45" t="n">
        <v>-6171.13102269481</v>
      </c>
      <c r="H27" s="45" t="n">
        <v>34287.3501880441</v>
      </c>
      <c r="I27" s="45" t="n">
        <v>45408.4792562161</v>
      </c>
      <c r="J27" s="45" t="n">
        <v>31962.3608121354</v>
      </c>
      <c r="K27" s="45" t="n">
        <v>57951.4004142438</v>
      </c>
      <c r="L27" s="45" t="n">
        <v>91349.2023560293</v>
      </c>
      <c r="M27" s="45" t="n">
        <v>257398.399819937</v>
      </c>
      <c r="N27" s="45" t="n">
        <v>285134.149931868</v>
      </c>
      <c r="O27" s="58" t="n">
        <v>428409</v>
      </c>
      <c r="P27" s="45" t="n">
        <v>509428</v>
      </c>
      <c r="Q27" s="58" t="n">
        <v>510235</v>
      </c>
      <c r="R27" s="58" t="n">
        <v>559283.125812941</v>
      </c>
      <c r="S27" s="46" t="n">
        <v>744888.5</v>
      </c>
      <c r="T27" s="60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s="65" customFormat="true" ht="35.1" hidden="false" customHeight="true" outlineLevel="0" collapsed="false">
      <c r="B28" s="66" t="s">
        <v>133</v>
      </c>
      <c r="C28" s="67" t="n">
        <v>1384332.11180547</v>
      </c>
      <c r="D28" s="67" t="n">
        <v>1773590.27197232</v>
      </c>
      <c r="E28" s="67" t="n">
        <v>2134962.39266159</v>
      </c>
      <c r="F28" s="67" t="n">
        <v>2817324.97165666</v>
      </c>
      <c r="G28" s="67" t="n">
        <v>3337807.32647541</v>
      </c>
      <c r="H28" s="67" t="n">
        <v>3468353.38277989</v>
      </c>
      <c r="I28" s="67" t="n">
        <v>4326968.58305156</v>
      </c>
      <c r="J28" s="67" t="n">
        <v>5541839.6920544</v>
      </c>
      <c r="K28" s="67" t="n">
        <v>6008133.97060181</v>
      </c>
      <c r="L28" s="67" t="n">
        <v>8036805.37664319</v>
      </c>
      <c r="M28" s="67" t="n">
        <v>9174906.82315782</v>
      </c>
      <c r="N28" s="67" t="n">
        <v>8962964.77782646</v>
      </c>
      <c r="O28" s="68" t="n">
        <v>10385152.8</v>
      </c>
      <c r="P28" s="67" t="n">
        <v>12317303</v>
      </c>
      <c r="Q28" s="68" t="n">
        <v>14782593.7602504</v>
      </c>
      <c r="R28" s="68" t="n">
        <v>18682863.9952529</v>
      </c>
      <c r="S28" s="69" t="n">
        <v>28121227.7511558</v>
      </c>
      <c r="T28" s="70"/>
      <c r="U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customFormat="false" ht="35.1" hidden="false" customHeight="true" outlineLevel="0" collapsed="false">
      <c r="B29" s="71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26"/>
    </row>
    <row r="30" customFormat="false" ht="35.1" hidden="false" customHeight="true" outlineLevel="0" collapsed="false">
      <c r="B30" s="23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26"/>
    </row>
    <row r="31" customFormat="false" ht="35.1" hidden="false" customHeight="true" outlineLevel="0" collapsed="false">
      <c r="B31" s="23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  <c r="Z31" s="73"/>
      <c r="AA31" s="73"/>
      <c r="AB31" s="73"/>
    </row>
    <row r="32" customFormat="false" ht="35.1" hidden="false" customHeight="true" outlineLevel="0" collapsed="false">
      <c r="B32" s="23" t="s">
        <v>134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25"/>
      <c r="T32" s="26"/>
    </row>
    <row r="33" customFormat="false" ht="35.1" hidden="false" customHeight="true" outlineLevel="0" collapsed="false">
      <c r="B33" s="75" t="s">
        <v>135</v>
      </c>
      <c r="C33" s="27"/>
      <c r="D33" s="27"/>
      <c r="E33" s="27"/>
      <c r="F33" s="27"/>
      <c r="G33" s="27"/>
      <c r="H33" s="27"/>
      <c r="I33" s="26"/>
      <c r="J33" s="26"/>
      <c r="K33" s="26"/>
      <c r="L33" s="26"/>
      <c r="M33" s="26"/>
      <c r="N33" s="76"/>
      <c r="O33" s="28"/>
      <c r="P33" s="28"/>
      <c r="Q33" s="28"/>
      <c r="R33" s="28"/>
      <c r="S33" s="25"/>
      <c r="T33" s="29"/>
      <c r="U33" s="30"/>
      <c r="V33" s="30"/>
      <c r="W33" s="30"/>
      <c r="X33" s="30"/>
      <c r="Y33" s="30"/>
      <c r="Z33" s="30"/>
      <c r="AA33" s="30"/>
      <c r="AB33" s="30"/>
      <c r="AC33" s="30"/>
    </row>
    <row r="34" customFormat="false" ht="35.1" hidden="false" customHeight="true" outlineLevel="0" collapsed="false">
      <c r="B34" s="77" t="s">
        <v>103</v>
      </c>
      <c r="C34" s="32" t="s">
        <v>136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26"/>
    </row>
    <row r="35" s="33" customFormat="true" ht="35.1" hidden="false" customHeight="true" outlineLevel="0" collapsed="false">
      <c r="B35" s="77"/>
      <c r="C35" s="34" t="s">
        <v>105</v>
      </c>
      <c r="D35" s="78" t="s">
        <v>106</v>
      </c>
      <c r="E35" s="78" t="s">
        <v>107</v>
      </c>
      <c r="F35" s="78" t="s">
        <v>108</v>
      </c>
      <c r="G35" s="78" t="s">
        <v>109</v>
      </c>
      <c r="H35" s="78" t="s">
        <v>110</v>
      </c>
      <c r="I35" s="36" t="n">
        <v>1389</v>
      </c>
      <c r="J35" s="36" t="n">
        <v>1390</v>
      </c>
      <c r="K35" s="36" t="n">
        <v>1391</v>
      </c>
      <c r="L35" s="36" t="n">
        <v>1392</v>
      </c>
      <c r="M35" s="36" t="n">
        <v>1393</v>
      </c>
      <c r="N35" s="36" t="n">
        <v>1394</v>
      </c>
      <c r="O35" s="36" t="n">
        <v>1395</v>
      </c>
      <c r="P35" s="36" t="n">
        <v>1396</v>
      </c>
      <c r="Q35" s="36" t="n">
        <v>1397</v>
      </c>
      <c r="R35" s="36" t="n">
        <v>1398</v>
      </c>
      <c r="S35" s="37" t="n">
        <v>1399</v>
      </c>
    </row>
    <row r="36" customFormat="false" ht="35.1" hidden="false" customHeight="true" outlineLevel="0" collapsed="false">
      <c r="B36" s="79" t="s">
        <v>111</v>
      </c>
      <c r="C36" s="80"/>
      <c r="D36" s="80" t="n">
        <v>17.0124662137834</v>
      </c>
      <c r="E36" s="80" t="n">
        <v>31.7262328846596</v>
      </c>
      <c r="F36" s="80" t="n">
        <v>34.2238977590527</v>
      </c>
      <c r="G36" s="80" t="n">
        <v>2.01390547711023</v>
      </c>
      <c r="H36" s="80" t="n">
        <v>19.4863501643703</v>
      </c>
      <c r="I36" s="80" t="n">
        <v>15.0748482185842</v>
      </c>
      <c r="J36" s="80" t="n">
        <v>6.45532931778037</v>
      </c>
      <c r="K36" s="80" t="n">
        <v>60.532543406055</v>
      </c>
      <c r="L36" s="80" t="n">
        <v>73.2279299373493</v>
      </c>
      <c r="M36" s="81" t="n">
        <v>16.2803284285939</v>
      </c>
      <c r="N36" s="80" t="n">
        <v>6.21932521680702</v>
      </c>
      <c r="O36" s="80" t="n">
        <v>5.90714639936098</v>
      </c>
      <c r="P36" s="80" t="n">
        <v>14.8012676765861</v>
      </c>
      <c r="Q36" s="80" t="n">
        <v>30.6</v>
      </c>
      <c r="R36" s="80" t="n">
        <v>56.5</v>
      </c>
      <c r="S36" s="82" t="n">
        <f aca="false">[1]جاری!FI7</f>
        <v>33.5331768765081</v>
      </c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35.1" hidden="false" customHeight="true" outlineLevel="0" collapsed="false">
      <c r="B37" s="79" t="s">
        <v>112</v>
      </c>
      <c r="C37" s="83"/>
      <c r="D37" s="83" t="n">
        <v>48.4892410990315</v>
      </c>
      <c r="E37" s="83" t="n">
        <v>14.591935408088</v>
      </c>
      <c r="F37" s="83" t="n">
        <v>31.8280477973542</v>
      </c>
      <c r="G37" s="83" t="n">
        <v>11.7496850987901</v>
      </c>
      <c r="H37" s="83" t="n">
        <v>-14.251786870499</v>
      </c>
      <c r="I37" s="83" t="n">
        <v>41.5165591221134</v>
      </c>
      <c r="J37" s="83" t="n">
        <v>32.034253232872</v>
      </c>
      <c r="K37" s="83" t="n">
        <v>-28.0543018994053</v>
      </c>
      <c r="L37" s="83" t="n">
        <v>66.238679962962</v>
      </c>
      <c r="M37" s="83" t="n">
        <v>-8.16639612299036</v>
      </c>
      <c r="N37" s="83" t="n">
        <v>-32.2050356719847</v>
      </c>
      <c r="O37" s="80" t="n">
        <v>50.3130299626107</v>
      </c>
      <c r="P37" s="83" t="n">
        <v>28.1106968935387</v>
      </c>
      <c r="Q37" s="80" t="n">
        <v>21.1874954461841</v>
      </c>
      <c r="R37" s="80" t="n">
        <v>-27.1490117659074</v>
      </c>
      <c r="S37" s="84" t="n">
        <f aca="false">[1]جاری!FI8</f>
        <v>2.8722627922896</v>
      </c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35.1" hidden="false" customHeight="true" outlineLevel="0" collapsed="false">
      <c r="B38" s="79" t="s">
        <v>113</v>
      </c>
      <c r="C38" s="83"/>
      <c r="D38" s="83" t="n">
        <v>14.392175353218</v>
      </c>
      <c r="E38" s="83" t="n">
        <v>19.4790499774513</v>
      </c>
      <c r="F38" s="83" t="n">
        <v>33.9798423053561</v>
      </c>
      <c r="G38" s="83" t="n">
        <v>24.8347242992222</v>
      </c>
      <c r="H38" s="83" t="n">
        <v>4.20476203129073</v>
      </c>
      <c r="I38" s="83" t="n">
        <v>14.2450125249427</v>
      </c>
      <c r="J38" s="83" t="n">
        <v>42.8034482313472</v>
      </c>
      <c r="K38" s="83" t="n">
        <v>30.515085816116</v>
      </c>
      <c r="L38" s="83" t="n">
        <v>18.9129333168115</v>
      </c>
      <c r="M38" s="83" t="n">
        <v>17.0085530614323</v>
      </c>
      <c r="N38" s="83" t="n">
        <v>-10.104451038056</v>
      </c>
      <c r="O38" s="80" t="n">
        <v>6.10736579521777</v>
      </c>
      <c r="P38" s="83" t="n">
        <v>15.7255992274027</v>
      </c>
      <c r="Q38" s="80" t="n">
        <v>32.8338491346919</v>
      </c>
      <c r="R38" s="80" t="n">
        <v>34.3030832909806</v>
      </c>
      <c r="S38" s="84" t="n">
        <f aca="false">[1]جاری!FI9</f>
        <v>68.7922598824571</v>
      </c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35.1" hidden="false" customHeight="true" outlineLevel="0" collapsed="false">
      <c r="B39" s="85" t="s">
        <v>114</v>
      </c>
      <c r="C39" s="83"/>
      <c r="D39" s="83" t="n">
        <v>43.4501180084257</v>
      </c>
      <c r="E39" s="83" t="n">
        <v>23.4285282845832</v>
      </c>
      <c r="F39" s="83" t="n">
        <v>41.9132668456525</v>
      </c>
      <c r="G39" s="83" t="n">
        <v>17.3480573544547</v>
      </c>
      <c r="H39" s="83" t="n">
        <v>-3.93319617790333</v>
      </c>
      <c r="I39" s="83" t="n">
        <v>45.2860946717266</v>
      </c>
      <c r="J39" s="83" t="n">
        <v>23.4646848037124</v>
      </c>
      <c r="K39" s="83" t="n">
        <v>65.6244137056588</v>
      </c>
      <c r="L39" s="83" t="n">
        <v>17.9972769108617</v>
      </c>
      <c r="M39" s="83" t="n">
        <v>4.44019196621193</v>
      </c>
      <c r="N39" s="83" t="n">
        <v>-16.6</v>
      </c>
      <c r="O39" s="80" t="n">
        <v>6.51822053096549</v>
      </c>
      <c r="P39" s="83" t="n">
        <v>19.6663267484681</v>
      </c>
      <c r="Q39" s="80" t="n">
        <v>57.3363623130359</v>
      </c>
      <c r="R39" s="80" t="n">
        <v>42.8383904014376</v>
      </c>
      <c r="S39" s="86" t="n">
        <f aca="false">[1]جاری!FI10</f>
        <v>84.9037904028335</v>
      </c>
      <c r="T39" s="33"/>
      <c r="U39" s="33"/>
      <c r="V39" s="33"/>
      <c r="W39" s="33"/>
      <c r="X39" s="33"/>
      <c r="Y39" s="33"/>
      <c r="Z39" s="33"/>
      <c r="AA39" s="33"/>
      <c r="AB39" s="33"/>
    </row>
    <row r="40" customFormat="false" ht="35.1" hidden="false" customHeight="true" outlineLevel="0" collapsed="false">
      <c r="B40" s="85" t="s">
        <v>115</v>
      </c>
      <c r="C40" s="83"/>
      <c r="D40" s="83" t="n">
        <v>18.7799176852499</v>
      </c>
      <c r="E40" s="83" t="n">
        <v>20.2476113460202</v>
      </c>
      <c r="F40" s="83" t="n">
        <v>14.1629942397045</v>
      </c>
      <c r="G40" s="83" t="n">
        <v>20.2858847579178</v>
      </c>
      <c r="H40" s="83" t="n">
        <v>8.14542410306925</v>
      </c>
      <c r="I40" s="83" t="n">
        <v>18.0704848109404</v>
      </c>
      <c r="J40" s="83" t="n">
        <v>21.3107607351382</v>
      </c>
      <c r="K40" s="83" t="n">
        <v>35.7916113928708</v>
      </c>
      <c r="L40" s="83" t="n">
        <v>28.7603913560516</v>
      </c>
      <c r="M40" s="83" t="n">
        <v>15.981429588465</v>
      </c>
      <c r="N40" s="83" t="n">
        <v>-10.8146006438241</v>
      </c>
      <c r="O40" s="80" t="n">
        <v>10.759835460179</v>
      </c>
      <c r="P40" s="83" t="n">
        <v>17.4351323433153</v>
      </c>
      <c r="Q40" s="80" t="n">
        <v>40.4670434047074</v>
      </c>
      <c r="R40" s="80" t="n">
        <v>39.8383104241455</v>
      </c>
      <c r="S40" s="87" t="n">
        <f aca="false">[1]جاری!FI11</f>
        <v>72.000395710257</v>
      </c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35.1" hidden="false" customHeight="true" outlineLevel="0" collapsed="false">
      <c r="B41" s="85" t="s">
        <v>116</v>
      </c>
      <c r="C41" s="83"/>
      <c r="D41" s="83" t="n">
        <v>6.93091543900948</v>
      </c>
      <c r="E41" s="83" t="n">
        <v>8.71023477124093</v>
      </c>
      <c r="F41" s="83" t="n">
        <v>21.0855418697553</v>
      </c>
      <c r="G41" s="83" t="n">
        <v>14.9685546644445</v>
      </c>
      <c r="H41" s="83" t="n">
        <v>3.09179687278822</v>
      </c>
      <c r="I41" s="83" t="n">
        <v>30.6310236464474</v>
      </c>
      <c r="J41" s="83" t="n">
        <v>194.092898602345</v>
      </c>
      <c r="K41" s="83" t="n">
        <v>2.54254707473258</v>
      </c>
      <c r="L41" s="83" t="n">
        <v>4.04205803635951</v>
      </c>
      <c r="M41" s="83" t="n">
        <v>30.8065067500977</v>
      </c>
      <c r="N41" s="83" t="n">
        <v>7.07504266685089</v>
      </c>
      <c r="O41" s="80" t="n">
        <v>8.41308912091023</v>
      </c>
      <c r="P41" s="83" t="n">
        <v>11.3622481216752</v>
      </c>
      <c r="Q41" s="80" t="n">
        <v>5.58629807544016</v>
      </c>
      <c r="R41" s="80" t="n">
        <v>8.01514701528561</v>
      </c>
      <c r="S41" s="87" t="n">
        <f aca="false">[1]جاری!FI12</f>
        <v>9.48070540047974</v>
      </c>
      <c r="T41" s="33"/>
      <c r="U41" s="33"/>
      <c r="V41" s="33"/>
      <c r="W41" s="33"/>
      <c r="X41" s="33"/>
      <c r="Y41" s="33"/>
      <c r="Z41" s="33"/>
      <c r="AA41" s="33"/>
      <c r="AB41" s="33"/>
    </row>
    <row r="42" customFormat="false" ht="35.1" hidden="false" customHeight="true" outlineLevel="0" collapsed="false">
      <c r="B42" s="85" t="s">
        <v>117</v>
      </c>
      <c r="C42" s="83"/>
      <c r="D42" s="83" t="n">
        <v>5.18136742251507</v>
      </c>
      <c r="E42" s="83" t="n">
        <v>22.5935010296709</v>
      </c>
      <c r="F42" s="83" t="n">
        <v>91.6837097720062</v>
      </c>
      <c r="G42" s="83" t="n">
        <v>35.6090896729752</v>
      </c>
      <c r="H42" s="83" t="n">
        <v>-0.418369718692802</v>
      </c>
      <c r="I42" s="83" t="n">
        <v>1.86081029893472</v>
      </c>
      <c r="J42" s="83" t="n">
        <v>32.6127717879813</v>
      </c>
      <c r="K42" s="83" t="n">
        <v>39.1032989849255</v>
      </c>
      <c r="L42" s="83" t="n">
        <v>11.5553455349816</v>
      </c>
      <c r="M42" s="83" t="n">
        <v>13.4626640903849</v>
      </c>
      <c r="N42" s="83" t="n">
        <v>-18.0602347436951</v>
      </c>
      <c r="O42" s="80" t="n">
        <v>-5.12344011368803</v>
      </c>
      <c r="P42" s="83" t="n">
        <v>14.9671521441527</v>
      </c>
      <c r="Q42" s="80" t="n">
        <v>34.0430938616219</v>
      </c>
      <c r="R42" s="80" t="n">
        <v>36.3969882075282</v>
      </c>
      <c r="S42" s="87" t="n">
        <f aca="false">[1]جاری!FI13</f>
        <v>88.9839927503738</v>
      </c>
      <c r="T42" s="33"/>
      <c r="U42" s="33"/>
      <c r="V42" s="33"/>
      <c r="W42" s="33"/>
      <c r="X42" s="33"/>
      <c r="Y42" s="33"/>
      <c r="Z42" s="33"/>
      <c r="AA42" s="33"/>
      <c r="AB42" s="33"/>
    </row>
    <row r="43" customFormat="false" ht="35.1" hidden="false" customHeight="true" outlineLevel="0" collapsed="false">
      <c r="B43" s="79" t="s">
        <v>118</v>
      </c>
      <c r="C43" s="83"/>
      <c r="D43" s="83" t="n">
        <v>24.1626077733936</v>
      </c>
      <c r="E43" s="83" t="n">
        <v>23.1803229629695</v>
      </c>
      <c r="F43" s="83" t="n">
        <v>28.8581565280888</v>
      </c>
      <c r="G43" s="83" t="n">
        <v>22.3232448277314</v>
      </c>
      <c r="H43" s="83" t="n">
        <v>11.8172494780623</v>
      </c>
      <c r="I43" s="83" t="n">
        <v>21.7836126336335</v>
      </c>
      <c r="J43" s="83" t="n">
        <v>20.8877259310377</v>
      </c>
      <c r="K43" s="83" t="n">
        <v>19.8769441198169</v>
      </c>
      <c r="L43" s="83" t="n">
        <v>28.6710291903156</v>
      </c>
      <c r="M43" s="83" t="n">
        <v>19.6991580269154</v>
      </c>
      <c r="N43" s="83" t="n">
        <v>11.0215519422564</v>
      </c>
      <c r="O43" s="80" t="n">
        <v>13.8447747108501</v>
      </c>
      <c r="P43" s="83" t="n">
        <v>14.5950032104881</v>
      </c>
      <c r="Q43" s="80" t="n">
        <v>22.9395474408422</v>
      </c>
      <c r="R43" s="80" t="n">
        <v>33.1731903889348</v>
      </c>
      <c r="S43" s="87" t="n">
        <f aca="false">[1]جاری!FI14</f>
        <v>40.5334556117993</v>
      </c>
      <c r="T43" s="33"/>
      <c r="U43" s="33"/>
      <c r="V43" s="33"/>
      <c r="W43" s="33"/>
      <c r="X43" s="33"/>
      <c r="Y43" s="33"/>
      <c r="Z43" s="33"/>
      <c r="AA43" s="33"/>
      <c r="AB43" s="33"/>
    </row>
    <row r="44" customFormat="false" ht="35.1" hidden="false" customHeight="true" outlineLevel="0" collapsed="false">
      <c r="B44" s="85" t="s">
        <v>119</v>
      </c>
      <c r="C44" s="83"/>
      <c r="D44" s="83" t="n">
        <v>19.0679798204691</v>
      </c>
      <c r="E44" s="83" t="n">
        <v>16.164281106727</v>
      </c>
      <c r="F44" s="83" t="n">
        <v>23.4864854964271</v>
      </c>
      <c r="G44" s="83" t="n">
        <v>17.0336459976277</v>
      </c>
      <c r="H44" s="83" t="n">
        <v>13.4275157078611</v>
      </c>
      <c r="I44" s="83" t="n">
        <v>23.6240208053336</v>
      </c>
      <c r="J44" s="83" t="n">
        <v>35.227280193983</v>
      </c>
      <c r="K44" s="83" t="n">
        <v>21.0598910285095</v>
      </c>
      <c r="L44" s="83" t="n">
        <v>34.1368144116499</v>
      </c>
      <c r="M44" s="83" t="n">
        <v>15.7622715805213</v>
      </c>
      <c r="N44" s="83" t="n">
        <v>0.529087912023044</v>
      </c>
      <c r="O44" s="80" t="n">
        <v>12.7041917750049</v>
      </c>
      <c r="P44" s="83" t="n">
        <v>14.932175194937</v>
      </c>
      <c r="Q44" s="80" t="n">
        <v>31.7158098773985</v>
      </c>
      <c r="R44" s="80" t="n">
        <v>36.9690860444034</v>
      </c>
      <c r="S44" s="87" t="n">
        <f aca="false">[1]جاری!FI15</f>
        <v>54.2237524293654</v>
      </c>
      <c r="T44" s="33"/>
      <c r="U44" s="33"/>
      <c r="V44" s="33"/>
      <c r="W44" s="33"/>
      <c r="X44" s="33"/>
      <c r="Y44" s="33"/>
      <c r="Z44" s="33"/>
      <c r="AA44" s="33"/>
      <c r="AB44" s="33"/>
    </row>
    <row r="45" customFormat="false" ht="35.1" hidden="false" customHeight="true" outlineLevel="0" collapsed="false">
      <c r="B45" s="85" t="s">
        <v>120</v>
      </c>
      <c r="C45" s="83"/>
      <c r="D45" s="83" t="n">
        <v>22.1470602167511</v>
      </c>
      <c r="E45" s="83" t="n">
        <v>27.7394700691345</v>
      </c>
      <c r="F45" s="83" t="n">
        <v>39.3981030372825</v>
      </c>
      <c r="G45" s="83" t="n">
        <v>24.5048266305073</v>
      </c>
      <c r="H45" s="83" t="n">
        <v>10.059381610849</v>
      </c>
      <c r="I45" s="83" t="n">
        <v>22.3763827532319</v>
      </c>
      <c r="J45" s="83" t="n">
        <v>15.2412664303478</v>
      </c>
      <c r="K45" s="83" t="n">
        <v>21.6344529194035</v>
      </c>
      <c r="L45" s="83" t="n">
        <v>28.4363020337478</v>
      </c>
      <c r="M45" s="83" t="n">
        <v>22.0416286658703</v>
      </c>
      <c r="N45" s="83" t="n">
        <v>8.29288932690722</v>
      </c>
      <c r="O45" s="80" t="n">
        <v>9.52413616635461</v>
      </c>
      <c r="P45" s="83" t="n">
        <v>13.5605709435812</v>
      </c>
      <c r="Q45" s="80" t="n">
        <v>32.1965237151293</v>
      </c>
      <c r="R45" s="80" t="n">
        <v>54.02012242803</v>
      </c>
      <c r="S45" s="84" t="n">
        <f aca="false">[1]جاری!FI16</f>
        <v>46.6498315118222</v>
      </c>
      <c r="T45" s="33"/>
      <c r="U45" s="33"/>
      <c r="V45" s="33"/>
      <c r="W45" s="33"/>
      <c r="X45" s="33"/>
      <c r="Y45" s="33"/>
      <c r="Z45" s="33"/>
      <c r="AA45" s="33"/>
      <c r="AB45" s="33"/>
    </row>
    <row r="46" customFormat="false" ht="35.1" hidden="false" customHeight="true" outlineLevel="0" collapsed="false">
      <c r="B46" s="85" t="s">
        <v>121</v>
      </c>
      <c r="C46" s="83"/>
      <c r="D46" s="83" t="n">
        <v>18.3687867965765</v>
      </c>
      <c r="E46" s="83" t="n">
        <v>27.9212005890995</v>
      </c>
      <c r="F46" s="83" t="n">
        <v>25.6459064860515</v>
      </c>
      <c r="G46" s="83" t="n">
        <v>21.7721676584191</v>
      </c>
      <c r="H46" s="83" t="n">
        <v>2.43586389071527</v>
      </c>
      <c r="I46" s="83" t="n">
        <v>48.9334334834452</v>
      </c>
      <c r="J46" s="83" t="n">
        <v>17.3362369162522</v>
      </c>
      <c r="K46" s="83" t="n">
        <v>12.4114941554892</v>
      </c>
      <c r="L46" s="83" t="n">
        <v>0.439815263591598</v>
      </c>
      <c r="M46" s="83" t="n">
        <v>11.7465919727061</v>
      </c>
      <c r="N46" s="83" t="n">
        <v>17.5005153359149</v>
      </c>
      <c r="O46" s="80" t="n">
        <v>23.6238462129118</v>
      </c>
      <c r="P46" s="83" t="n">
        <v>21.7177061083417</v>
      </c>
      <c r="Q46" s="80" t="n">
        <v>24.8143078038869</v>
      </c>
      <c r="R46" s="80" t="n">
        <v>31.8934509715471</v>
      </c>
      <c r="S46" s="86" t="n">
        <f aca="false">[1]جاری!FI17</f>
        <v>52.7177721679591</v>
      </c>
      <c r="T46" s="33"/>
      <c r="U46" s="33"/>
      <c r="V46" s="33"/>
      <c r="W46" s="33"/>
      <c r="X46" s="33"/>
      <c r="Y46" s="33"/>
      <c r="Z46" s="33"/>
      <c r="AA46" s="33"/>
      <c r="AB46" s="33"/>
    </row>
    <row r="47" customFormat="false" ht="35.1" hidden="false" customHeight="true" outlineLevel="0" collapsed="false">
      <c r="B47" s="85" t="s">
        <v>122</v>
      </c>
      <c r="C47" s="83"/>
      <c r="D47" s="83" t="n">
        <v>23.4593165082242</v>
      </c>
      <c r="E47" s="83" t="n">
        <v>28.9536076337126</v>
      </c>
      <c r="F47" s="83" t="n">
        <v>43.9266961092819</v>
      </c>
      <c r="G47" s="83" t="n">
        <v>25.8859010993866</v>
      </c>
      <c r="H47" s="83" t="n">
        <v>9.07719269989538</v>
      </c>
      <c r="I47" s="83" t="n">
        <v>12.5516386278963</v>
      </c>
      <c r="J47" s="83" t="n">
        <v>22.475395981549</v>
      </c>
      <c r="K47" s="83" t="n">
        <v>21.2075221891365</v>
      </c>
      <c r="L47" s="83" t="n">
        <v>23.2093185066746</v>
      </c>
      <c r="M47" s="83" t="n">
        <v>18.9213072588492</v>
      </c>
      <c r="N47" s="83" t="n">
        <v>13.5933017429082</v>
      </c>
      <c r="O47" s="80" t="n">
        <v>12.036141820752</v>
      </c>
      <c r="P47" s="83" t="n">
        <v>12.917067997627</v>
      </c>
      <c r="Q47" s="80" t="n">
        <v>16.5112193348347</v>
      </c>
      <c r="R47" s="80" t="n">
        <v>29.866399720401</v>
      </c>
      <c r="S47" s="87" t="n">
        <f aca="false">[1]جاری!FI18</f>
        <v>34.0806701905965</v>
      </c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35.1" hidden="false" customHeight="true" outlineLevel="0" collapsed="false">
      <c r="B48" s="85" t="s">
        <v>123</v>
      </c>
      <c r="C48" s="83"/>
      <c r="D48" s="83" t="n">
        <v>32.2527614935595</v>
      </c>
      <c r="E48" s="83" t="n">
        <v>21.8782300818751</v>
      </c>
      <c r="F48" s="83" t="n">
        <v>5.88053780091917</v>
      </c>
      <c r="G48" s="83" t="n">
        <v>24.302178472438</v>
      </c>
      <c r="H48" s="83" t="n">
        <v>19.7972915509876</v>
      </c>
      <c r="I48" s="83" t="n">
        <v>23.3397026648908</v>
      </c>
      <c r="J48" s="83" t="n">
        <v>12.4312606122349</v>
      </c>
      <c r="K48" s="83" t="n">
        <v>15.0224320589694</v>
      </c>
      <c r="L48" s="83" t="n">
        <v>36.7884477442439</v>
      </c>
      <c r="M48" s="83" t="n">
        <v>27.6404609461747</v>
      </c>
      <c r="N48" s="83" t="n">
        <v>22.2332856640485</v>
      </c>
      <c r="O48" s="80" t="n">
        <v>18.8602471056388</v>
      </c>
      <c r="P48" s="83" t="n">
        <v>17.9941364119812</v>
      </c>
      <c r="Q48" s="80" t="n">
        <v>14.8336449114262</v>
      </c>
      <c r="R48" s="80" t="n">
        <v>17.2461828552164</v>
      </c>
      <c r="S48" s="87" t="n">
        <f aca="false">[1]جاری!FI19</f>
        <v>23.436851042552</v>
      </c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35.1" hidden="false" customHeight="true" outlineLevel="0" collapsed="false">
      <c r="B49" s="85" t="s">
        <v>124</v>
      </c>
      <c r="C49" s="83"/>
      <c r="D49" s="83" t="n">
        <v>36.6195502528138</v>
      </c>
      <c r="E49" s="83" t="n">
        <v>16.9646915674606</v>
      </c>
      <c r="F49" s="83" t="n">
        <v>32.9888225142695</v>
      </c>
      <c r="G49" s="83" t="n">
        <v>15.2302384999386</v>
      </c>
      <c r="H49" s="83" t="n">
        <v>13.2366773163939</v>
      </c>
      <c r="I49" s="83" t="n">
        <v>24.8177883191099</v>
      </c>
      <c r="J49" s="83" t="n">
        <v>8.66877911069508</v>
      </c>
      <c r="K49" s="83" t="n">
        <v>25.3516347864082</v>
      </c>
      <c r="L49" s="83" t="n">
        <v>39.0846582831072</v>
      </c>
      <c r="M49" s="83" t="n">
        <v>17.9698950580978</v>
      </c>
      <c r="N49" s="83" t="n">
        <v>15.6632854560388</v>
      </c>
      <c r="O49" s="80" t="n">
        <v>15.1287627492083</v>
      </c>
      <c r="P49" s="83" t="n">
        <v>6.83065177494756</v>
      </c>
      <c r="Q49" s="80" t="n">
        <v>14.8200950390091</v>
      </c>
      <c r="R49" s="80" t="n">
        <v>15.9933090481445</v>
      </c>
      <c r="S49" s="84" t="n">
        <f aca="false">[1]جاری!FI20</f>
        <v>18.6123419230339</v>
      </c>
      <c r="T49" s="33"/>
      <c r="U49" s="33"/>
      <c r="V49" s="33"/>
      <c r="W49" s="33"/>
      <c r="X49" s="33"/>
      <c r="Y49" s="33"/>
      <c r="Z49" s="33"/>
      <c r="AA49" s="33"/>
      <c r="AB49" s="33"/>
    </row>
    <row r="50" customFormat="false" ht="35.1" hidden="false" customHeight="true" outlineLevel="0" collapsed="false">
      <c r="B50" s="79" t="s">
        <v>125</v>
      </c>
      <c r="C50" s="83"/>
      <c r="D50" s="83" t="n">
        <v>21.8747122625807</v>
      </c>
      <c r="E50" s="83" t="n">
        <v>23.787206334202</v>
      </c>
      <c r="F50" s="83" t="n">
        <v>26.4089342426077</v>
      </c>
      <c r="G50" s="83" t="n">
        <v>7.10028842488424</v>
      </c>
      <c r="H50" s="83" t="n">
        <v>8.4995416851903</v>
      </c>
      <c r="I50" s="83" t="n">
        <v>44.1841692103256</v>
      </c>
      <c r="J50" s="83" t="n">
        <v>17.3526579397796</v>
      </c>
      <c r="K50" s="83" t="n">
        <v>16.5981854092874</v>
      </c>
      <c r="L50" s="83" t="n">
        <v>-0.750425911955034</v>
      </c>
      <c r="M50" s="83" t="n">
        <v>-5.34783741457663</v>
      </c>
      <c r="N50" s="83" t="n">
        <v>19.270747475099</v>
      </c>
      <c r="O50" s="80" t="n">
        <v>23.6493650000779</v>
      </c>
      <c r="P50" s="83" t="n">
        <v>21.96331612342</v>
      </c>
      <c r="Q50" s="80" t="n">
        <v>20.6745220487602</v>
      </c>
      <c r="R50" s="80" t="n">
        <v>25.3284334913396</v>
      </c>
      <c r="S50" s="84" t="n">
        <f aca="false">[1]جاری!FI22</f>
        <v>39.0864754400201</v>
      </c>
      <c r="T50" s="33"/>
      <c r="U50" s="33"/>
      <c r="V50" s="33"/>
      <c r="W50" s="33"/>
      <c r="X50" s="33"/>
      <c r="Y50" s="33"/>
      <c r="Z50" s="33"/>
      <c r="AA50" s="33"/>
      <c r="AB50" s="33"/>
    </row>
    <row r="51" customFormat="false" ht="35.1" hidden="false" customHeight="true" outlineLevel="0" collapsed="false">
      <c r="B51" s="88" t="s">
        <v>126</v>
      </c>
      <c r="C51" s="89"/>
      <c r="D51" s="89" t="n">
        <v>26.3477867572004</v>
      </c>
      <c r="E51" s="89" t="n">
        <v>20.6770703824161</v>
      </c>
      <c r="F51" s="89" t="n">
        <v>31.2126423300373</v>
      </c>
      <c r="G51" s="89" t="n">
        <v>19.3319840661784</v>
      </c>
      <c r="H51" s="89" t="n">
        <v>4.60424580493842</v>
      </c>
      <c r="I51" s="89" t="n">
        <v>22.5186510819172</v>
      </c>
      <c r="J51" s="89" t="n">
        <v>27.5321356956749</v>
      </c>
      <c r="K51" s="89" t="n">
        <v>14.4495519445602</v>
      </c>
      <c r="L51" s="89" t="n">
        <v>35.1267217075774</v>
      </c>
      <c r="M51" s="89" t="n">
        <v>14.4013561406934</v>
      </c>
      <c r="N51" s="89" t="n">
        <v>-1.16390210116526</v>
      </c>
      <c r="O51" s="90" t="n">
        <v>14.3212571395893</v>
      </c>
      <c r="P51" s="89" t="n">
        <v>16.3819496083123</v>
      </c>
      <c r="Q51" s="90" t="n">
        <v>25.7410549611879</v>
      </c>
      <c r="R51" s="90" t="n">
        <v>28.1153241564751</v>
      </c>
      <c r="S51" s="91" t="n">
        <f aca="false">[1]جاری!FI23</f>
        <v>43.9627104112236</v>
      </c>
      <c r="T51" s="33"/>
      <c r="U51" s="33"/>
      <c r="V51" s="33"/>
      <c r="W51" s="33"/>
      <c r="X51" s="33"/>
      <c r="Y51" s="33"/>
      <c r="Z51" s="33"/>
      <c r="AA51" s="33"/>
      <c r="AB51" s="33"/>
    </row>
    <row r="52" customFormat="false" ht="35.1" hidden="false" customHeight="true" outlineLevel="0" collapsed="false">
      <c r="B52" s="88" t="s">
        <v>127</v>
      </c>
      <c r="C52" s="89"/>
      <c r="D52" s="89" t="n">
        <v>20.3433362707303</v>
      </c>
      <c r="E52" s="89" t="n">
        <v>22.7132227815863</v>
      </c>
      <c r="F52" s="89" t="n">
        <v>31.0203490500393</v>
      </c>
      <c r="G52" s="89" t="n">
        <v>21.7158000658005</v>
      </c>
      <c r="H52" s="89" t="n">
        <v>10.0470347972041</v>
      </c>
      <c r="I52" s="89" t="n">
        <v>18.2457416220522</v>
      </c>
      <c r="J52" s="89" t="n">
        <v>26.3202644267237</v>
      </c>
      <c r="K52" s="89" t="n">
        <v>26.408185475285</v>
      </c>
      <c r="L52" s="89" t="n">
        <v>30.1446470778087</v>
      </c>
      <c r="M52" s="89" t="n">
        <v>19.0174747441462</v>
      </c>
      <c r="N52" s="89" t="n">
        <v>3.73520712449186</v>
      </c>
      <c r="O52" s="90" t="n">
        <v>10.6088632716716</v>
      </c>
      <c r="P52" s="89" t="n">
        <v>14.7379218854557</v>
      </c>
      <c r="Q52" s="90" t="n">
        <v>26.4537224365289</v>
      </c>
      <c r="R52" s="90" t="n">
        <v>36.4044182463983</v>
      </c>
      <c r="S52" s="92" t="n">
        <f aca="false">[1]جاری!FI24</f>
        <v>47.2543327090584</v>
      </c>
      <c r="T52" s="33"/>
      <c r="U52" s="33"/>
      <c r="V52" s="33"/>
      <c r="W52" s="33"/>
      <c r="X52" s="33"/>
      <c r="Y52" s="33"/>
      <c r="Z52" s="33"/>
      <c r="AA52" s="33"/>
      <c r="AB52" s="33"/>
    </row>
    <row r="53" customFormat="false" ht="35.1" hidden="false" customHeight="true" outlineLevel="0" collapsed="false">
      <c r="B53" s="79" t="s">
        <v>128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48"/>
      <c r="T53" s="33"/>
      <c r="U53" s="33"/>
      <c r="V53" s="33"/>
      <c r="W53" s="33"/>
      <c r="X53" s="33"/>
      <c r="Y53" s="33"/>
      <c r="Z53" s="33"/>
      <c r="AA53" s="33"/>
      <c r="AB53" s="33"/>
    </row>
    <row r="54" customFormat="false" ht="35.1" hidden="false" customHeight="true" outlineLevel="0" collapsed="false">
      <c r="B54" s="79" t="s">
        <v>129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1"/>
      <c r="P54" s="83"/>
      <c r="Q54" s="81"/>
      <c r="R54" s="81"/>
      <c r="S54" s="48"/>
      <c r="T54" s="93"/>
    </row>
    <row r="55" customFormat="false" ht="35.1" hidden="false" customHeight="true" outlineLevel="0" collapsed="false">
      <c r="B55" s="94" t="s">
        <v>130</v>
      </c>
      <c r="C55" s="89"/>
      <c r="D55" s="89" t="n">
        <v>23.9759827231901</v>
      </c>
      <c r="E55" s="89" t="n">
        <v>20.580178023182</v>
      </c>
      <c r="F55" s="89" t="n">
        <v>33.2723683438868</v>
      </c>
      <c r="G55" s="89" t="n">
        <v>19.7885914782518</v>
      </c>
      <c r="H55" s="89" t="n">
        <v>5.27499378447813</v>
      </c>
      <c r="I55" s="89" t="n">
        <v>22.6573909626775</v>
      </c>
      <c r="J55" s="89" t="n">
        <v>27.0059776316041</v>
      </c>
      <c r="K55" s="89" t="n">
        <v>15.5815355581405</v>
      </c>
      <c r="L55" s="89" t="n">
        <v>35.2774842272991</v>
      </c>
      <c r="M55" s="89" t="n">
        <v>15.4977272788741</v>
      </c>
      <c r="N55" s="89" t="n">
        <v>-0.942032246735224</v>
      </c>
      <c r="O55" s="95" t="n">
        <v>15.2803184004609</v>
      </c>
      <c r="P55" s="89" t="n">
        <v>16.3246113890775</v>
      </c>
      <c r="Q55" s="95" t="n">
        <v>25.3433041835124</v>
      </c>
      <c r="R55" s="95" t="n">
        <v>27.0216827825641</v>
      </c>
      <c r="S55" s="96" t="n">
        <v>43.2532860073299</v>
      </c>
      <c r="T55" s="93"/>
    </row>
    <row r="56" customFormat="false" ht="35.1" hidden="false" customHeight="true" outlineLevel="0" collapsed="false">
      <c r="B56" s="79" t="s">
        <v>131</v>
      </c>
      <c r="C56" s="83"/>
      <c r="D56" s="83" t="n">
        <v>16.1707079624836</v>
      </c>
      <c r="E56" s="83" t="n">
        <v>24.4909508525509</v>
      </c>
      <c r="F56" s="83" t="n">
        <v>28.8116616448326</v>
      </c>
      <c r="G56" s="83" t="n">
        <v>25.1347210253161</v>
      </c>
      <c r="H56" s="83" t="n">
        <v>6.10805835193069</v>
      </c>
      <c r="I56" s="83" t="n">
        <v>10.04522630139</v>
      </c>
      <c r="J56" s="83" t="n">
        <v>23.9014650662821</v>
      </c>
      <c r="K56" s="83" t="n">
        <v>61.291357110446</v>
      </c>
      <c r="L56" s="83" t="n">
        <v>41.1453194521071</v>
      </c>
      <c r="M56" s="83" t="n">
        <v>13.1242046699543</v>
      </c>
      <c r="N56" s="83" t="n">
        <v>3.55661419299082</v>
      </c>
      <c r="O56" s="83" t="n">
        <v>8.34051564034026</v>
      </c>
      <c r="P56" s="83" t="n">
        <v>5.89999999999999</v>
      </c>
      <c r="Q56" s="83" t="n">
        <v>56.5</v>
      </c>
      <c r="R56" s="83" t="n">
        <v>31.6665620078576</v>
      </c>
      <c r="S56" s="84" t="n">
        <v>18.6</v>
      </c>
      <c r="T56" s="93"/>
    </row>
    <row r="57" customFormat="false" ht="35.1" hidden="false" customHeight="true" outlineLevel="0" collapsed="false">
      <c r="B57" s="97" t="s">
        <v>132</v>
      </c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6"/>
      <c r="T57" s="93"/>
    </row>
    <row r="58" s="65" customFormat="true" ht="35.1" hidden="false" customHeight="true" outlineLevel="0" collapsed="false">
      <c r="B58" s="66" t="s">
        <v>133</v>
      </c>
      <c r="C58" s="98"/>
      <c r="D58" s="98" t="n">
        <v>28.1188420645079</v>
      </c>
      <c r="E58" s="98" t="n">
        <v>20.3751749431624</v>
      </c>
      <c r="F58" s="98" t="n">
        <v>31.9613395224444</v>
      </c>
      <c r="G58" s="98" t="n">
        <v>18.4743457022175</v>
      </c>
      <c r="H58" s="98" t="n">
        <v>3.91113217557484</v>
      </c>
      <c r="I58" s="98" t="n">
        <v>24.7557012078016</v>
      </c>
      <c r="J58" s="98" t="n">
        <v>28.0767259037057</v>
      </c>
      <c r="K58" s="98" t="n">
        <v>8.41407013660025</v>
      </c>
      <c r="L58" s="98" t="n">
        <v>33.765415617691</v>
      </c>
      <c r="M58" s="98" t="n">
        <v>14.1611174238737</v>
      </c>
      <c r="N58" s="98" t="n">
        <v>-2.31001850390902</v>
      </c>
      <c r="O58" s="99" t="n">
        <v>15.8673838113466</v>
      </c>
      <c r="P58" s="98" t="n">
        <v>18.6049279891192</v>
      </c>
      <c r="Q58" s="99" t="n">
        <v>20.0148584495352</v>
      </c>
      <c r="R58" s="99" t="n">
        <v>26.3842076584031</v>
      </c>
      <c r="S58" s="100" t="n">
        <v>50.5188270829411</v>
      </c>
      <c r="T58" s="101"/>
    </row>
    <row r="59" customFormat="false" ht="35.1" hidden="false" customHeight="true" outlineLevel="0" collapsed="false">
      <c r="B59" s="71"/>
      <c r="C59" s="102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73"/>
      <c r="P59" s="73"/>
      <c r="Q59" s="73"/>
      <c r="R59" s="73"/>
      <c r="S59" s="73"/>
      <c r="T59" s="26"/>
    </row>
    <row r="60" customFormat="false" ht="35.1" hidden="false" customHeight="true" outlineLevel="0" collapsed="false">
      <c r="B60" s="23"/>
      <c r="C60" s="104"/>
      <c r="D60" s="104"/>
      <c r="E60" s="104"/>
      <c r="F60" s="104"/>
      <c r="G60" s="104"/>
      <c r="H60" s="104"/>
      <c r="I60" s="104"/>
      <c r="J60" s="104"/>
      <c r="K60" s="104"/>
      <c r="L60" s="75"/>
      <c r="M60" s="75"/>
      <c r="N60" s="75"/>
      <c r="O60" s="75"/>
      <c r="P60" s="75"/>
      <c r="Q60" s="75"/>
      <c r="R60" s="75"/>
      <c r="S60" s="73"/>
      <c r="T60" s="26"/>
    </row>
    <row r="61" customFormat="false" ht="35.1" hidden="false" customHeight="true" outlineLevel="0" collapsed="false">
      <c r="B61" s="75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73"/>
      <c r="P61" s="73"/>
      <c r="Q61" s="73"/>
      <c r="R61" s="73"/>
      <c r="S61" s="73"/>
      <c r="T61" s="26"/>
    </row>
    <row r="62" customFormat="false" ht="35.1" hidden="false" customHeight="true" outlineLevel="0" collapsed="false">
      <c r="B62" s="23" t="s">
        <v>137</v>
      </c>
      <c r="C62" s="75"/>
      <c r="D62" s="75"/>
      <c r="E62" s="75"/>
      <c r="F62" s="75"/>
      <c r="G62" s="75"/>
      <c r="H62" s="75"/>
      <c r="I62" s="25"/>
      <c r="J62" s="25"/>
      <c r="K62" s="25"/>
      <c r="L62" s="25"/>
      <c r="M62" s="25"/>
      <c r="N62" s="25"/>
      <c r="O62" s="73"/>
      <c r="P62" s="25"/>
      <c r="Q62" s="25"/>
      <c r="R62" s="25"/>
      <c r="S62" s="25"/>
      <c r="T62" s="26"/>
    </row>
    <row r="63" customFormat="false" ht="35.1" hidden="false" customHeight="true" outlineLevel="0" collapsed="false">
      <c r="B63" s="105" t="s">
        <v>138</v>
      </c>
      <c r="C63" s="106"/>
      <c r="D63" s="27"/>
      <c r="E63" s="27"/>
      <c r="F63" s="27"/>
      <c r="G63" s="27"/>
      <c r="H63" s="27"/>
      <c r="I63" s="25"/>
      <c r="J63" s="25"/>
      <c r="K63" s="25"/>
      <c r="L63" s="25"/>
      <c r="M63" s="25"/>
      <c r="N63" s="25"/>
      <c r="O63" s="73"/>
      <c r="P63" s="25"/>
      <c r="Q63" s="25"/>
      <c r="R63" s="25"/>
      <c r="S63" s="25"/>
      <c r="T63" s="26"/>
    </row>
    <row r="64" customFormat="false" ht="35.1" hidden="false" customHeight="true" outlineLevel="0" collapsed="false">
      <c r="B64" s="31" t="s">
        <v>103</v>
      </c>
      <c r="C64" s="107" t="s">
        <v>104</v>
      </c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8"/>
    </row>
    <row r="65" customFormat="false" ht="35.1" hidden="false" customHeight="true" outlineLevel="0" collapsed="false">
      <c r="B65" s="31"/>
      <c r="C65" s="34" t="s">
        <v>105</v>
      </c>
      <c r="D65" s="78" t="s">
        <v>106</v>
      </c>
      <c r="E65" s="78" t="s">
        <v>107</v>
      </c>
      <c r="F65" s="78" t="s">
        <v>108</v>
      </c>
      <c r="G65" s="78" t="s">
        <v>109</v>
      </c>
      <c r="H65" s="78" t="s">
        <v>110</v>
      </c>
      <c r="I65" s="36" t="n">
        <v>1389</v>
      </c>
      <c r="J65" s="36" t="n">
        <v>1390</v>
      </c>
      <c r="K65" s="36" t="n">
        <v>1391</v>
      </c>
      <c r="L65" s="36" t="n">
        <v>1392</v>
      </c>
      <c r="M65" s="36" t="n">
        <v>1393</v>
      </c>
      <c r="N65" s="36" t="n">
        <v>1394</v>
      </c>
      <c r="O65" s="36" t="n">
        <v>1395</v>
      </c>
      <c r="P65" s="36" t="n">
        <v>1396</v>
      </c>
      <c r="Q65" s="36" t="n">
        <v>1397</v>
      </c>
      <c r="R65" s="36" t="n">
        <v>1398</v>
      </c>
      <c r="S65" s="37" t="n">
        <v>1399</v>
      </c>
      <c r="T65" s="109"/>
    </row>
    <row r="66" customFormat="false" ht="35.1" hidden="false" customHeight="true" outlineLevel="0" collapsed="false">
      <c r="B66" s="110" t="s">
        <v>111</v>
      </c>
      <c r="C66" s="80" t="n">
        <v>6.914975064252</v>
      </c>
      <c r="D66" s="80" t="n">
        <v>6.40405587499403</v>
      </c>
      <c r="E66" s="80" t="n">
        <v>6.99040963558852</v>
      </c>
      <c r="F66" s="80" t="n">
        <v>7.15083555638707</v>
      </c>
      <c r="G66" s="80" t="n">
        <v>6.11306908403598</v>
      </c>
      <c r="H66" s="80" t="n">
        <v>6.98277883018421</v>
      </c>
      <c r="I66" s="80" t="n">
        <v>6.55852971716228</v>
      </c>
      <c r="J66" s="80" t="n">
        <v>5.47462360817845</v>
      </c>
      <c r="K66" s="80" t="n">
        <v>7.67897503379866</v>
      </c>
      <c r="L66" s="80" t="n">
        <v>9.84418871660479</v>
      </c>
      <c r="M66" s="111" t="n">
        <v>10.0058734939479</v>
      </c>
      <c r="N66" s="80" t="n">
        <v>10.7533295357305</v>
      </c>
      <c r="O66" s="80" t="n">
        <v>9.96187825358329</v>
      </c>
      <c r="P66" s="80" t="n">
        <v>9.82657753887202</v>
      </c>
      <c r="Q66" s="80" t="n">
        <v>10.208636500362</v>
      </c>
      <c r="R66" s="80" t="n">
        <v>12.4675058621644</v>
      </c>
      <c r="S66" s="112" t="n">
        <v>11.5642839784399</v>
      </c>
      <c r="T66" s="26"/>
      <c r="U66" s="26"/>
    </row>
    <row r="67" customFormat="false" ht="35.1" hidden="false" customHeight="true" outlineLevel="0" collapsed="false">
      <c r="B67" s="79" t="s">
        <v>112</v>
      </c>
      <c r="C67" s="83" t="n">
        <v>21.3333006101569</v>
      </c>
      <c r="D67" s="83" t="n">
        <v>25.071793491936</v>
      </c>
      <c r="E67" s="83" t="n">
        <v>23.807549613928</v>
      </c>
      <c r="F67" s="83" t="n">
        <v>23.9192103192965</v>
      </c>
      <c r="G67" s="83" t="n">
        <v>22.3993947801182</v>
      </c>
      <c r="H67" s="83" t="n">
        <v>18.3616646035484</v>
      </c>
      <c r="I67" s="83" t="n">
        <v>21.2088491956306</v>
      </c>
      <c r="J67" s="83" t="n">
        <v>21.957560345072</v>
      </c>
      <c r="K67" s="83" t="n">
        <v>13.8030423079103</v>
      </c>
      <c r="L67" s="83" t="n">
        <v>16.9810937743726</v>
      </c>
      <c r="M67" s="83" t="n">
        <v>13.6312635765983</v>
      </c>
      <c r="N67" s="80" t="n">
        <v>9.35013671692266</v>
      </c>
      <c r="O67" s="80" t="n">
        <v>12.2938411949863</v>
      </c>
      <c r="P67" s="80" t="n">
        <v>13.5327906800738</v>
      </c>
      <c r="Q67" s="80" t="n">
        <v>13.0427171095536</v>
      </c>
      <c r="R67" s="80" t="n">
        <v>7.4165587680064</v>
      </c>
      <c r="S67" s="86" t="n">
        <v>5.29969309703503</v>
      </c>
      <c r="T67" s="26"/>
      <c r="U67" s="26"/>
    </row>
    <row r="68" customFormat="false" ht="35.1" hidden="false" customHeight="true" outlineLevel="0" collapsed="false">
      <c r="B68" s="79" t="s">
        <v>113</v>
      </c>
      <c r="C68" s="83" t="n">
        <v>26.3121591142565</v>
      </c>
      <c r="D68" s="83" t="n">
        <v>23.8223810370646</v>
      </c>
      <c r="E68" s="83" t="n">
        <v>23.5858845884285</v>
      </c>
      <c r="F68" s="83" t="n">
        <v>24.0832974755709</v>
      </c>
      <c r="G68" s="83" t="n">
        <v>25.1938474341611</v>
      </c>
      <c r="H68" s="83" t="n">
        <v>25.0976320925346</v>
      </c>
      <c r="I68" s="83" t="n">
        <v>23.402798410186</v>
      </c>
      <c r="J68" s="83" t="n">
        <v>26.2051622754326</v>
      </c>
      <c r="K68" s="83" t="n">
        <v>29.8836382064656</v>
      </c>
      <c r="L68" s="83" t="n">
        <v>26.2979152635647</v>
      </c>
      <c r="M68" s="83" t="n">
        <v>26.8972424569653</v>
      </c>
      <c r="N68" s="83" t="n">
        <v>24.4641626656116</v>
      </c>
      <c r="O68" s="80" t="n">
        <v>22.7064320475778</v>
      </c>
      <c r="P68" s="83" t="n">
        <v>22.5783763192309</v>
      </c>
      <c r="Q68" s="80" t="n">
        <v>23.8519760679657</v>
      </c>
      <c r="R68" s="80" t="n">
        <v>25.0039872248067</v>
      </c>
      <c r="S68" s="87" t="n">
        <v>29.3164771466971</v>
      </c>
      <c r="T68" s="26"/>
      <c r="U68" s="26"/>
    </row>
    <row r="69" customFormat="false" ht="35.1" hidden="false" customHeight="true" outlineLevel="0" collapsed="false">
      <c r="B69" s="85" t="s">
        <v>114</v>
      </c>
      <c r="C69" s="83" t="n">
        <v>0.577108207438055</v>
      </c>
      <c r="D69" s="83" t="n">
        <v>0.655225094047024</v>
      </c>
      <c r="E69" s="83" t="n">
        <v>0.670164338569623</v>
      </c>
      <c r="F69" s="83" t="n">
        <v>0.724817433145308</v>
      </c>
      <c r="G69" s="83" t="n">
        <v>0.712767146057628</v>
      </c>
      <c r="H69" s="83" t="n">
        <v>0.654593521173509</v>
      </c>
      <c r="I69" s="83" t="n">
        <v>0.776235580859653</v>
      </c>
      <c r="J69" s="83" t="n">
        <v>0.751478682619709</v>
      </c>
      <c r="K69" s="83" t="n">
        <v>1.08749413262431</v>
      </c>
      <c r="L69" s="83" t="n">
        <v>0.949637086466903</v>
      </c>
      <c r="M69" s="83" t="n">
        <v>0.866950208936888</v>
      </c>
      <c r="N69" s="113" t="n">
        <v>0.731551011851399</v>
      </c>
      <c r="O69" s="80" t="n">
        <v>0.681618746677108</v>
      </c>
      <c r="P69" s="113" t="n">
        <v>0.700854487592451</v>
      </c>
      <c r="Q69" s="80" t="n">
        <v>0.876960159294032</v>
      </c>
      <c r="R69" s="80" t="n">
        <v>0.977740784909975</v>
      </c>
      <c r="S69" s="87" t="n">
        <v>1.25579725919915</v>
      </c>
      <c r="T69" s="26"/>
      <c r="U69" s="26"/>
    </row>
    <row r="70" customFormat="false" ht="35.1" hidden="false" customHeight="true" outlineLevel="0" collapsed="false">
      <c r="B70" s="85" t="s">
        <v>115</v>
      </c>
      <c r="C70" s="83" t="n">
        <v>15.7603171163001</v>
      </c>
      <c r="D70" s="83" t="n">
        <v>14.8163194450328</v>
      </c>
      <c r="E70" s="83" t="n">
        <v>14.7635919281016</v>
      </c>
      <c r="F70" s="83" t="n">
        <v>12.8452245935708</v>
      </c>
      <c r="G70" s="83" t="n">
        <v>12.9479051005719</v>
      </c>
      <c r="H70" s="83" t="n">
        <v>13.3862318644195</v>
      </c>
      <c r="I70" s="83" t="n">
        <v>12.9002308796799</v>
      </c>
      <c r="J70" s="83" t="n">
        <v>12.2709214672546</v>
      </c>
      <c r="K70" s="83" t="n">
        <v>14.5591500447379</v>
      </c>
      <c r="L70" s="83" t="n">
        <v>13.8732134834793</v>
      </c>
      <c r="M70" s="83" t="n">
        <v>14.0648256898378</v>
      </c>
      <c r="N70" s="83" t="n">
        <v>12.6914874493236</v>
      </c>
      <c r="O70" s="80" t="n">
        <v>12.2961126985824</v>
      </c>
      <c r="P70" s="83" t="n">
        <v>12.4073847097954</v>
      </c>
      <c r="Q70" s="80" t="n">
        <v>13.8604582815667</v>
      </c>
      <c r="R70" s="80" t="n">
        <v>15.1287371792571</v>
      </c>
      <c r="S70" s="84" t="n">
        <v>18.0751583100635</v>
      </c>
      <c r="T70" s="26"/>
      <c r="U70" s="26"/>
    </row>
    <row r="71" customFormat="false" ht="35.1" hidden="false" customHeight="true" outlineLevel="0" collapsed="false">
      <c r="B71" s="85" t="s">
        <v>116</v>
      </c>
      <c r="C71" s="83" t="n">
        <v>3.40291850992817</v>
      </c>
      <c r="D71" s="83" t="n">
        <v>2.87996490298816</v>
      </c>
      <c r="E71" s="83" t="n">
        <v>2.59437571482839</v>
      </c>
      <c r="F71" s="83" t="n">
        <v>2.39413964740969</v>
      </c>
      <c r="G71" s="83" t="n">
        <v>2.30659681963293</v>
      </c>
      <c r="H71" s="83" t="n">
        <v>2.27324626230221</v>
      </c>
      <c r="I71" s="83" t="n">
        <v>2.42376555424569</v>
      </c>
      <c r="J71" s="83" t="n">
        <v>5.58927546764833</v>
      </c>
      <c r="K71" s="83" t="n">
        <v>5.00778319370449</v>
      </c>
      <c r="L71" s="83" t="n">
        <v>3.85578857452361</v>
      </c>
      <c r="M71" s="83" t="n">
        <v>4.4087085259732</v>
      </c>
      <c r="N71" s="83" t="n">
        <v>4.7762170255596</v>
      </c>
      <c r="O71" s="80" t="n">
        <v>4.52938023083974</v>
      </c>
      <c r="P71" s="83" t="n">
        <v>4.33402230158344</v>
      </c>
      <c r="Q71" s="80" t="n">
        <v>3.63933140804206</v>
      </c>
      <c r="R71" s="80" t="n">
        <v>3.0683520466052</v>
      </c>
      <c r="S71" s="84" t="n">
        <v>2.33341915777902</v>
      </c>
      <c r="T71" s="26"/>
      <c r="U71" s="26"/>
    </row>
    <row r="72" customFormat="false" ht="35.1" hidden="false" customHeight="true" outlineLevel="0" collapsed="false">
      <c r="B72" s="85" t="s">
        <v>117</v>
      </c>
      <c r="C72" s="83" t="n">
        <v>6.57181528059019</v>
      </c>
      <c r="D72" s="83" t="n">
        <v>5.47087159499661</v>
      </c>
      <c r="E72" s="83" t="n">
        <v>5.55775260692889</v>
      </c>
      <c r="F72" s="83" t="n">
        <v>8.11911580144508</v>
      </c>
      <c r="G72" s="83" t="n">
        <v>9.22657836789871</v>
      </c>
      <c r="H72" s="83" t="n">
        <v>8.78356044463942</v>
      </c>
      <c r="I72" s="83" t="n">
        <v>7.30256639540078</v>
      </c>
      <c r="J72" s="83" t="n">
        <v>7.59348665790992</v>
      </c>
      <c r="K72" s="83" t="n">
        <v>9.22921083539893</v>
      </c>
      <c r="L72" s="83" t="n">
        <v>7.61927611909488</v>
      </c>
      <c r="M72" s="83" t="n">
        <v>7.55675803221744</v>
      </c>
      <c r="N72" s="83" t="n">
        <v>6.26490717887694</v>
      </c>
      <c r="O72" s="80" t="n">
        <v>5.19932037147854</v>
      </c>
      <c r="P72" s="83" t="n">
        <v>5.13611482025967</v>
      </c>
      <c r="Q72" s="80" t="n">
        <v>5.47522621906297</v>
      </c>
      <c r="R72" s="80" t="n">
        <v>5.82915721403446</v>
      </c>
      <c r="S72" s="84" t="n">
        <v>7.65210241965543</v>
      </c>
      <c r="T72" s="26"/>
      <c r="U72" s="26"/>
    </row>
    <row r="73" customFormat="false" ht="35.1" hidden="false" customHeight="true" outlineLevel="0" collapsed="false">
      <c r="B73" s="79" t="s">
        <v>118</v>
      </c>
      <c r="C73" s="83" t="n">
        <v>48.0947301121804</v>
      </c>
      <c r="D73" s="83" t="n">
        <v>47.262934034304</v>
      </c>
      <c r="E73" s="83" t="n">
        <v>48.2433279170108</v>
      </c>
      <c r="F73" s="83" t="n">
        <v>47.3776473804231</v>
      </c>
      <c r="G73" s="83" t="n">
        <v>48.5652493355298</v>
      </c>
      <c r="H73" s="83" t="n">
        <v>51.9140744156952</v>
      </c>
      <c r="I73" s="83" t="n">
        <v>51.6026210951955</v>
      </c>
      <c r="J73" s="83" t="n">
        <v>48.9141304052571</v>
      </c>
      <c r="K73" s="83" t="n">
        <v>51.2337215623249</v>
      </c>
      <c r="L73" s="83" t="n">
        <v>48.786025438703</v>
      </c>
      <c r="M73" s="83" t="n">
        <v>51.0452530065351</v>
      </c>
      <c r="N73" s="83" t="n">
        <v>57.3385972185115</v>
      </c>
      <c r="O73" s="80" t="n">
        <v>57.0996142441569</v>
      </c>
      <c r="P73" s="83" t="n">
        <v>56.2228979635468</v>
      </c>
      <c r="Q73" s="80" t="n">
        <v>54.9702532206733</v>
      </c>
      <c r="R73" s="80" t="n">
        <v>57.1404244268517</v>
      </c>
      <c r="S73" s="86" t="n">
        <v>55.7793144967371</v>
      </c>
      <c r="T73" s="26"/>
      <c r="U73" s="26"/>
    </row>
    <row r="74" customFormat="false" ht="35.1" hidden="false" customHeight="true" outlineLevel="0" collapsed="false">
      <c r="B74" s="85" t="s">
        <v>119</v>
      </c>
      <c r="C74" s="83" t="n">
        <v>12.837943624641</v>
      </c>
      <c r="D74" s="83" t="n">
        <v>12.0982571334829</v>
      </c>
      <c r="E74" s="83" t="n">
        <v>11.6458357673236</v>
      </c>
      <c r="F74" s="83" t="n">
        <v>10.9600973201815</v>
      </c>
      <c r="G74" s="83" t="n">
        <v>10.7490054733215</v>
      </c>
      <c r="H74" s="83" t="n">
        <v>11.6556739909261</v>
      </c>
      <c r="I74" s="83" t="n">
        <v>11.760832095605</v>
      </c>
      <c r="J74" s="83" t="n">
        <v>12.4704673722538</v>
      </c>
      <c r="K74" s="83" t="n">
        <v>13.1907324712894</v>
      </c>
      <c r="L74" s="83" t="n">
        <v>13.094100197917</v>
      </c>
      <c r="M74" s="83" t="n">
        <v>13.2498672598746</v>
      </c>
      <c r="N74" s="83" t="n">
        <v>13.4768277876971</v>
      </c>
      <c r="O74" s="80" t="n">
        <v>13.2861990981145</v>
      </c>
      <c r="P74" s="83" t="n">
        <v>13.1206924059833</v>
      </c>
      <c r="Q74" s="80" t="n">
        <v>13.7441397079081</v>
      </c>
      <c r="R74" s="80" t="n">
        <v>14.6939662889939</v>
      </c>
      <c r="S74" s="87" t="n">
        <v>15.7412889260423</v>
      </c>
      <c r="T74" s="26"/>
      <c r="U74" s="26"/>
    </row>
    <row r="75" customFormat="false" ht="35.1" hidden="false" customHeight="true" outlineLevel="0" collapsed="false">
      <c r="B75" s="85" t="s">
        <v>120</v>
      </c>
      <c r="C75" s="83" t="n">
        <v>8.63094490472708</v>
      </c>
      <c r="D75" s="83" t="n">
        <v>8.34398903267753</v>
      </c>
      <c r="E75" s="83" t="n">
        <v>8.83230537432904</v>
      </c>
      <c r="F75" s="83" t="n">
        <v>9.38329259104946</v>
      </c>
      <c r="G75" s="83" t="n">
        <v>9.79004268146626</v>
      </c>
      <c r="H75" s="83" t="n">
        <v>10.3005956897318</v>
      </c>
      <c r="I75" s="83" t="n">
        <v>10.288634665673</v>
      </c>
      <c r="J75" s="83" t="n">
        <v>9.29707075196065</v>
      </c>
      <c r="K75" s="83" t="n">
        <v>9.88072120383228</v>
      </c>
      <c r="L75" s="83" t="n">
        <v>9.39150507619764</v>
      </c>
      <c r="M75" s="83" t="n">
        <v>10.0187149330064</v>
      </c>
      <c r="N75" s="83" t="n">
        <v>10.9773211458471</v>
      </c>
      <c r="O75" s="80" t="n">
        <v>10.5166934479346</v>
      </c>
      <c r="P75" s="83" t="n">
        <v>10.2617434783097</v>
      </c>
      <c r="Q75" s="80" t="n">
        <v>10.7885751038726</v>
      </c>
      <c r="R75" s="80" t="n">
        <v>12.9700148617114</v>
      </c>
      <c r="S75" s="87" t="n">
        <v>13.2121053343791</v>
      </c>
      <c r="T75" s="26"/>
      <c r="U75" s="26"/>
    </row>
    <row r="76" customFormat="false" ht="35.1" hidden="false" customHeight="true" outlineLevel="0" collapsed="false">
      <c r="B76" s="85" t="s">
        <v>121</v>
      </c>
      <c r="C76" s="83" t="n">
        <v>3.19550575954409</v>
      </c>
      <c r="D76" s="83" t="n">
        <v>2.99370610017552</v>
      </c>
      <c r="E76" s="83" t="n">
        <v>3.17341544115878</v>
      </c>
      <c r="F76" s="83" t="n">
        <v>3.03878233591483</v>
      </c>
      <c r="G76" s="83" t="n">
        <v>3.10092147534603</v>
      </c>
      <c r="H76" s="83" t="n">
        <v>3.03664127340179</v>
      </c>
      <c r="I76" s="83" t="n">
        <v>3.69133521395763</v>
      </c>
      <c r="J76" s="83" t="n">
        <v>3.39622151577382</v>
      </c>
      <c r="K76" s="83" t="n">
        <v>3.33574337849822</v>
      </c>
      <c r="L76" s="83" t="n">
        <v>2.47946109007337</v>
      </c>
      <c r="M76" s="83" t="n">
        <v>2.4219234464658</v>
      </c>
      <c r="N76" s="83" t="n">
        <v>2.87928458441521</v>
      </c>
      <c r="O76" s="80" t="n">
        <v>3.1135787304397</v>
      </c>
      <c r="P76" s="83" t="n">
        <v>3.25632679408024</v>
      </c>
      <c r="Q76" s="80" t="n">
        <v>3.23232674413164</v>
      </c>
      <c r="R76" s="80" t="n">
        <v>3.32764820881578</v>
      </c>
      <c r="S76" s="84" t="n">
        <v>3.53001843017138</v>
      </c>
      <c r="T76" s="26"/>
      <c r="U76" s="26"/>
    </row>
    <row r="77" customFormat="false" ht="35.1" hidden="false" customHeight="true" outlineLevel="0" collapsed="false">
      <c r="B77" s="85" t="s">
        <v>122</v>
      </c>
      <c r="C77" s="83" t="n">
        <v>11.5417133429002</v>
      </c>
      <c r="D77" s="83" t="n">
        <v>11.2778551743575</v>
      </c>
      <c r="E77" s="83" t="n">
        <v>12.0513375614382</v>
      </c>
      <c r="F77" s="83" t="n">
        <v>13.2190707245473</v>
      </c>
      <c r="G77" s="83" t="n">
        <v>13.945084738835</v>
      </c>
      <c r="H77" s="83" t="n">
        <v>14.5413858067553</v>
      </c>
      <c r="I77" s="83" t="n">
        <v>13.358429806548</v>
      </c>
      <c r="J77" s="83" t="n">
        <v>12.8287585817022</v>
      </c>
      <c r="K77" s="83" t="n">
        <v>13.5862658615209</v>
      </c>
      <c r="L77" s="83" t="n">
        <v>12.3880349992582</v>
      </c>
      <c r="M77" s="83" t="n">
        <v>12.8774812308027</v>
      </c>
      <c r="N77" s="83" t="n">
        <v>14.8002161379993</v>
      </c>
      <c r="O77" s="80" t="n">
        <v>14.5043813871817</v>
      </c>
      <c r="P77" s="83" t="n">
        <v>14.0725621530827</v>
      </c>
      <c r="Q77" s="80" t="n">
        <v>13.03958660222</v>
      </c>
      <c r="R77" s="80" t="n">
        <v>13.2178111948921</v>
      </c>
      <c r="S77" s="86" t="n">
        <v>12.3105002566396</v>
      </c>
      <c r="T77" s="26"/>
      <c r="U77" s="26"/>
    </row>
    <row r="78" customFormat="false" ht="35.1" hidden="false" customHeight="true" outlineLevel="0" collapsed="false">
      <c r="B78" s="85" t="s">
        <v>123</v>
      </c>
      <c r="C78" s="83" t="n">
        <v>8.85407737500665</v>
      </c>
      <c r="D78" s="83" t="n">
        <v>9.26788045422998</v>
      </c>
      <c r="E78" s="83" t="n">
        <v>9.36012833914919</v>
      </c>
      <c r="F78" s="83" t="n">
        <v>7.55304827976829</v>
      </c>
      <c r="G78" s="83" t="n">
        <v>7.86763383370908</v>
      </c>
      <c r="H78" s="83" t="n">
        <v>9.01035342246848</v>
      </c>
      <c r="I78" s="83" t="n">
        <v>9.07073577956546</v>
      </c>
      <c r="J78" s="83" t="n">
        <v>7.99668454396968</v>
      </c>
      <c r="K78" s="83" t="n">
        <v>8.03671214983277</v>
      </c>
      <c r="L78" s="83" t="n">
        <v>8.13554392536767</v>
      </c>
      <c r="M78" s="83" t="n">
        <v>9.07703030552106</v>
      </c>
      <c r="N78" s="83" t="n">
        <v>11.225809819522</v>
      </c>
      <c r="O78" s="80" t="n">
        <v>11.6715172881635</v>
      </c>
      <c r="P78" s="83" t="n">
        <v>11.8331975677437</v>
      </c>
      <c r="Q78" s="80" t="n">
        <v>10.8067266341965</v>
      </c>
      <c r="R78" s="80" t="n">
        <v>9.88989767899911</v>
      </c>
      <c r="S78" s="87" t="n">
        <v>8.47981969179097</v>
      </c>
      <c r="T78" s="26"/>
      <c r="U78" s="26"/>
    </row>
    <row r="79" customFormat="false" ht="35.1" hidden="false" customHeight="true" outlineLevel="0" collapsed="false">
      <c r="B79" s="85" t="s">
        <v>124</v>
      </c>
      <c r="C79" s="83" t="n">
        <v>3.03454510536135</v>
      </c>
      <c r="D79" s="83" t="n">
        <v>3.28124613938059</v>
      </c>
      <c r="E79" s="83" t="n">
        <v>3.18030543361196</v>
      </c>
      <c r="F79" s="83" t="n">
        <v>3.22335612896172</v>
      </c>
      <c r="G79" s="83" t="n">
        <v>3.11256113285197</v>
      </c>
      <c r="H79" s="83" t="n">
        <v>3.36942423241169</v>
      </c>
      <c r="I79" s="83" t="n">
        <v>3.43265353384644</v>
      </c>
      <c r="J79" s="83" t="n">
        <v>2.92492763959693</v>
      </c>
      <c r="K79" s="83" t="n">
        <v>3.20354649735133</v>
      </c>
      <c r="L79" s="83" t="n">
        <v>3.2973801498891</v>
      </c>
      <c r="M79" s="83" t="n">
        <v>3.40023583086446</v>
      </c>
      <c r="N79" s="83" t="n">
        <v>3.97913774303067</v>
      </c>
      <c r="O79" s="80" t="n">
        <v>4.0072442923229</v>
      </c>
      <c r="P79" s="83" t="n">
        <v>3.67837556434712</v>
      </c>
      <c r="Q79" s="80" t="n">
        <v>3.35889842834444</v>
      </c>
      <c r="R79" s="80" t="n">
        <v>3.04108619343951</v>
      </c>
      <c r="S79" s="84" t="n">
        <v>2.50558185771378</v>
      </c>
      <c r="T79" s="26"/>
      <c r="U79" s="26"/>
    </row>
    <row r="80" customFormat="false" ht="35.1" hidden="false" customHeight="true" outlineLevel="0" collapsed="false">
      <c r="B80" s="79" t="s">
        <v>125</v>
      </c>
      <c r="C80" s="83" t="n">
        <v>2.65516490084578</v>
      </c>
      <c r="D80" s="83" t="n">
        <v>2.56116443829865</v>
      </c>
      <c r="E80" s="83" t="n">
        <v>2.62717175495579</v>
      </c>
      <c r="F80" s="83" t="n">
        <v>2.53099073167753</v>
      </c>
      <c r="G80" s="83" t="n">
        <v>2.27156063384519</v>
      </c>
      <c r="H80" s="83" t="n">
        <v>2.35614994196237</v>
      </c>
      <c r="I80" s="83" t="n">
        <v>2.7727984181744</v>
      </c>
      <c r="J80" s="83" t="n">
        <v>2.55147663394002</v>
      </c>
      <c r="K80" s="83" t="n">
        <v>2.59937711049941</v>
      </c>
      <c r="L80" s="83" t="n">
        <v>1.90922319324507</v>
      </c>
      <c r="M80" s="83" t="n">
        <v>1.57963253404662</v>
      </c>
      <c r="N80" s="83" t="n">
        <v>1.90622613677615</v>
      </c>
      <c r="O80" s="80" t="n">
        <v>2.0617657403043</v>
      </c>
      <c r="P80" s="83" t="n">
        <v>2.16064250172357</v>
      </c>
      <c r="Q80" s="80" t="n">
        <v>2.07358289855457</v>
      </c>
      <c r="R80" s="80" t="n">
        <v>2.02847628182924</v>
      </c>
      <c r="S80" s="114" t="n">
        <v>1.95976871890925</v>
      </c>
      <c r="T80" s="26"/>
      <c r="U80" s="26"/>
    </row>
    <row r="81" customFormat="false" ht="35.1" hidden="false" customHeight="true" outlineLevel="0" collapsed="false">
      <c r="B81" s="115" t="s">
        <v>126</v>
      </c>
      <c r="C81" s="98" t="n">
        <v>100</v>
      </c>
      <c r="D81" s="98" t="n">
        <v>100</v>
      </c>
      <c r="E81" s="98" t="n">
        <v>100</v>
      </c>
      <c r="F81" s="98" t="n">
        <v>100</v>
      </c>
      <c r="G81" s="98" t="n">
        <v>100</v>
      </c>
      <c r="H81" s="98" t="n">
        <v>100</v>
      </c>
      <c r="I81" s="98" t="n">
        <v>100</v>
      </c>
      <c r="J81" s="98" t="n">
        <v>100</v>
      </c>
      <c r="K81" s="98" t="n">
        <v>100</v>
      </c>
      <c r="L81" s="98" t="n">
        <v>100</v>
      </c>
      <c r="M81" s="98" t="n">
        <v>100</v>
      </c>
      <c r="N81" s="98" t="n">
        <v>100</v>
      </c>
      <c r="O81" s="116" t="n">
        <v>100</v>
      </c>
      <c r="P81" s="98" t="n">
        <v>100</v>
      </c>
      <c r="Q81" s="98" t="n">
        <v>100</v>
      </c>
      <c r="R81" s="98" t="n">
        <v>100</v>
      </c>
      <c r="S81" s="100" t="n">
        <v>100</v>
      </c>
      <c r="T81" s="26"/>
      <c r="U81" s="26"/>
    </row>
    <row r="82" customFormat="false" ht="35.1" hidden="false" customHeight="true" outlineLevel="0" collapsed="false">
      <c r="B82" s="71"/>
      <c r="I82" s="117"/>
      <c r="J82" s="117"/>
      <c r="K82" s="117"/>
      <c r="L82" s="117"/>
      <c r="M82" s="117"/>
      <c r="N82" s="117"/>
      <c r="O82" s="118"/>
      <c r="P82" s="118"/>
      <c r="Q82" s="73"/>
      <c r="R82" s="118"/>
      <c r="S82" s="73"/>
      <c r="T82" s="26"/>
    </row>
    <row r="83" customFormat="false" ht="35.1" hidden="false" customHeight="true" outlineLevel="0" collapsed="false">
      <c r="I83" s="117"/>
      <c r="J83" s="117"/>
      <c r="K83" s="117"/>
      <c r="L83" s="117"/>
      <c r="M83" s="117"/>
      <c r="N83" s="117"/>
      <c r="O83" s="73"/>
      <c r="P83" s="73"/>
      <c r="Q83" s="73"/>
      <c r="R83" s="73"/>
      <c r="S83" s="73"/>
      <c r="T83" s="26"/>
    </row>
    <row r="84" customFormat="false" ht="35.1" hidden="false" customHeight="true" outlineLevel="0" collapsed="false">
      <c r="I84" s="117"/>
      <c r="J84" s="117"/>
      <c r="K84" s="117"/>
      <c r="L84" s="117"/>
      <c r="M84" s="117"/>
      <c r="N84" s="117"/>
      <c r="O84" s="73"/>
      <c r="P84" s="73"/>
      <c r="Q84" s="73"/>
      <c r="R84" s="73"/>
      <c r="S84" s="73"/>
      <c r="T84" s="26"/>
    </row>
    <row r="85" customFormat="false" ht="35.1" hidden="false" customHeight="true" outlineLevel="0" collapsed="false">
      <c r="B85" s="105" t="s">
        <v>139</v>
      </c>
      <c r="I85" s="117"/>
      <c r="J85" s="117"/>
      <c r="K85" s="117"/>
      <c r="L85" s="117"/>
      <c r="M85" s="117"/>
      <c r="N85" s="117"/>
      <c r="O85" s="73"/>
      <c r="P85" s="73"/>
      <c r="Q85" s="73"/>
      <c r="R85" s="73"/>
      <c r="S85" s="73"/>
      <c r="T85" s="26"/>
    </row>
    <row r="86" customFormat="false" ht="35.1" hidden="false" customHeight="true" outlineLevel="0" collapsed="false">
      <c r="B86" s="105" t="s">
        <v>140</v>
      </c>
      <c r="I86" s="117"/>
      <c r="J86" s="117"/>
      <c r="K86" s="117"/>
      <c r="L86" s="117"/>
      <c r="M86" s="117"/>
      <c r="N86" s="117"/>
      <c r="O86" s="73"/>
      <c r="P86" s="73"/>
      <c r="Q86" s="73"/>
      <c r="R86" s="73"/>
      <c r="S86" s="73"/>
      <c r="T86" s="29"/>
      <c r="U86" s="30"/>
      <c r="V86" s="30"/>
      <c r="W86" s="30"/>
      <c r="X86" s="30"/>
      <c r="Y86" s="30"/>
      <c r="Z86" s="30"/>
      <c r="AA86" s="30"/>
      <c r="AB86" s="30"/>
    </row>
    <row r="87" customFormat="false" ht="35.1" hidden="false" customHeight="true" outlineLevel="0" collapsed="false">
      <c r="B87" s="119" t="s">
        <v>103</v>
      </c>
      <c r="C87" s="120" t="s">
        <v>104</v>
      </c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73"/>
      <c r="P87" s="73"/>
      <c r="Q87" s="73"/>
      <c r="R87" s="73"/>
      <c r="S87" s="73"/>
      <c r="T87" s="26"/>
    </row>
    <row r="88" s="33" customFormat="true" ht="35.1" hidden="false" customHeight="true" outlineLevel="0" collapsed="false">
      <c r="B88" s="119"/>
      <c r="C88" s="35" t="s">
        <v>105</v>
      </c>
      <c r="D88" s="35" t="s">
        <v>106</v>
      </c>
      <c r="E88" s="35" t="s">
        <v>107</v>
      </c>
      <c r="F88" s="35" t="s">
        <v>108</v>
      </c>
      <c r="G88" s="35" t="s">
        <v>109</v>
      </c>
      <c r="H88" s="35" t="s">
        <v>110</v>
      </c>
      <c r="I88" s="36" t="n">
        <v>1389</v>
      </c>
      <c r="J88" s="36" t="n">
        <v>1390</v>
      </c>
      <c r="K88" s="36" t="n">
        <v>1391</v>
      </c>
      <c r="L88" s="36" t="n">
        <v>1392</v>
      </c>
      <c r="M88" s="36" t="n">
        <v>1393</v>
      </c>
      <c r="N88" s="37" t="n">
        <v>1394</v>
      </c>
      <c r="O88" s="73"/>
      <c r="P88" s="70"/>
      <c r="Q88" s="70"/>
      <c r="R88" s="70"/>
      <c r="S88" s="70"/>
      <c r="T88" s="109"/>
    </row>
    <row r="89" s="121" customFormat="true" ht="35.1" hidden="false" customHeight="true" outlineLevel="0" collapsed="false">
      <c r="B89" s="122" t="s">
        <v>141</v>
      </c>
      <c r="C89" s="123" t="n">
        <v>194991.00677686</v>
      </c>
      <c r="D89" s="123" t="n">
        <v>227787.459291593</v>
      </c>
      <c r="E89" s="123" t="n">
        <v>279349.88961601</v>
      </c>
      <c r="F89" s="123" t="n">
        <v>365127.059652114</v>
      </c>
      <c r="G89" s="123" t="n">
        <v>378288.583423702</v>
      </c>
      <c r="H89" s="123" t="n">
        <v>465103.564189424</v>
      </c>
      <c r="I89" s="123" t="n">
        <v>524641.751442476</v>
      </c>
      <c r="J89" s="123" t="n">
        <v>617810.674939124</v>
      </c>
      <c r="K89" s="123" t="n">
        <v>952097.406346762</v>
      </c>
      <c r="L89" s="123" t="n">
        <v>1481876.1552096</v>
      </c>
      <c r="M89" s="123" t="n">
        <v>1731739.93533499</v>
      </c>
      <c r="N89" s="124" t="n">
        <v>1889378.20551701</v>
      </c>
      <c r="O89" s="125"/>
      <c r="P89" s="126"/>
      <c r="Q89" s="126"/>
      <c r="R89" s="126"/>
      <c r="S89" s="126"/>
      <c r="T89" s="127"/>
    </row>
    <row r="90" customFormat="false" ht="35.1" hidden="false" customHeight="true" outlineLevel="0" collapsed="false">
      <c r="B90" s="128" t="s">
        <v>142</v>
      </c>
      <c r="C90" s="45" t="n">
        <v>116402.306180158</v>
      </c>
      <c r="D90" s="45" t="n">
        <v>131577.898003342</v>
      </c>
      <c r="E90" s="45" t="n">
        <v>162981.436997289</v>
      </c>
      <c r="F90" s="45" t="n">
        <v>217598.594974265</v>
      </c>
      <c r="G90" s="45" t="n">
        <v>217754.30601208</v>
      </c>
      <c r="H90" s="45" t="n">
        <v>266651.80055652</v>
      </c>
      <c r="I90" s="45" t="n">
        <v>285980.15634752</v>
      </c>
      <c r="J90" s="45" t="n">
        <v>324947.186353039</v>
      </c>
      <c r="K90" s="45" t="n">
        <v>483485.276290655</v>
      </c>
      <c r="L90" s="45" t="n">
        <v>826100.101008403</v>
      </c>
      <c r="M90" s="45" t="n">
        <v>988688.880418585</v>
      </c>
      <c r="N90" s="129" t="n">
        <v>1082306.00728458</v>
      </c>
      <c r="O90" s="73"/>
      <c r="P90" s="70"/>
      <c r="Q90" s="70"/>
      <c r="R90" s="70"/>
      <c r="S90" s="70"/>
      <c r="T90" s="29"/>
    </row>
    <row r="91" customFormat="false" ht="35.1" hidden="false" customHeight="true" outlineLevel="0" collapsed="false">
      <c r="B91" s="128" t="s">
        <v>143</v>
      </c>
      <c r="C91" s="45" t="n">
        <v>64239.6055584297</v>
      </c>
      <c r="D91" s="45" t="n">
        <v>79206.8648656556</v>
      </c>
      <c r="E91" s="45" t="n">
        <v>95397.6294046243</v>
      </c>
      <c r="F91" s="45" t="n">
        <v>121825.695780986</v>
      </c>
      <c r="G91" s="45" t="n">
        <v>134091.286486562</v>
      </c>
      <c r="H91" s="45" t="n">
        <v>166155.554588452</v>
      </c>
      <c r="I91" s="45" t="n">
        <v>200986.624456998</v>
      </c>
      <c r="J91" s="45" t="n">
        <v>243757.919112291</v>
      </c>
      <c r="K91" s="45" t="n">
        <v>387523.211876662</v>
      </c>
      <c r="L91" s="45" t="n">
        <v>528940.121954603</v>
      </c>
      <c r="M91" s="45" t="n">
        <v>586758.42381828</v>
      </c>
      <c r="N91" s="129" t="n">
        <v>638046.346114774</v>
      </c>
      <c r="O91" s="73"/>
      <c r="P91" s="70"/>
      <c r="Q91" s="70"/>
      <c r="R91" s="70"/>
      <c r="S91" s="70"/>
      <c r="T91" s="29"/>
    </row>
    <row r="92" customFormat="false" ht="35.1" hidden="false" customHeight="true" outlineLevel="0" collapsed="false">
      <c r="B92" s="128" t="s">
        <v>144</v>
      </c>
      <c r="C92" s="45" t="n">
        <v>1075.54912301753</v>
      </c>
      <c r="D92" s="45" t="n">
        <v>1154.06852874783</v>
      </c>
      <c r="E92" s="45" t="n">
        <v>1540.1941717936</v>
      </c>
      <c r="F92" s="45" t="n">
        <v>1955.31746458347</v>
      </c>
      <c r="G92" s="45" t="n">
        <v>2051.14251063571</v>
      </c>
      <c r="H92" s="45" t="n">
        <v>2038.95925487187</v>
      </c>
      <c r="I92" s="45" t="n">
        <v>2209.01547026411</v>
      </c>
      <c r="J92" s="45" t="n">
        <v>2433.66370563789</v>
      </c>
      <c r="K92" s="45" t="n">
        <v>3411.64777846453</v>
      </c>
      <c r="L92" s="45" t="n">
        <v>4270.2302647397</v>
      </c>
      <c r="M92" s="45" t="n">
        <v>6318.78100929113</v>
      </c>
      <c r="N92" s="129" t="n">
        <v>6403.44544641659</v>
      </c>
      <c r="O92" s="73"/>
      <c r="P92" s="70"/>
      <c r="Q92" s="70"/>
      <c r="R92" s="70"/>
      <c r="S92" s="70"/>
      <c r="T92" s="29"/>
    </row>
    <row r="93" customFormat="false" ht="35.1" hidden="false" customHeight="true" outlineLevel="0" collapsed="false">
      <c r="B93" s="128" t="s">
        <v>145</v>
      </c>
      <c r="C93" s="45" t="n">
        <v>5875.27324973602</v>
      </c>
      <c r="D93" s="45" t="n">
        <v>7485.82823695932</v>
      </c>
      <c r="E93" s="45" t="n">
        <v>9071.89002850932</v>
      </c>
      <c r="F93" s="45" t="n">
        <v>9917.36687397521</v>
      </c>
      <c r="G93" s="45" t="n">
        <v>10551.8672075688</v>
      </c>
      <c r="H93" s="45" t="n">
        <v>13309.4521727948</v>
      </c>
      <c r="I93" s="45" t="n">
        <v>17289.690083119</v>
      </c>
      <c r="J93" s="45" t="n">
        <v>26018.9825965838</v>
      </c>
      <c r="K93" s="45" t="n">
        <v>46948.0175095</v>
      </c>
      <c r="L93" s="45" t="n">
        <v>70060.6099709416</v>
      </c>
      <c r="M93" s="45" t="n">
        <v>87134.9755103414</v>
      </c>
      <c r="N93" s="129" t="n">
        <v>93833.4349387795</v>
      </c>
      <c r="O93" s="73"/>
      <c r="P93" s="70"/>
      <c r="Q93" s="70"/>
      <c r="R93" s="70"/>
      <c r="S93" s="70"/>
      <c r="T93" s="29"/>
    </row>
    <row r="94" customFormat="false" ht="35.1" hidden="false" customHeight="true" outlineLevel="0" collapsed="false">
      <c r="B94" s="130" t="s">
        <v>146</v>
      </c>
      <c r="C94" s="45" t="n">
        <v>7398.27266551807</v>
      </c>
      <c r="D94" s="45" t="n">
        <v>8362.79965688844</v>
      </c>
      <c r="E94" s="45" t="n">
        <v>10358.7390137931</v>
      </c>
      <c r="F94" s="45" t="n">
        <v>13830.0845583045</v>
      </c>
      <c r="G94" s="45" t="n">
        <v>13839.9812068555</v>
      </c>
      <c r="H94" s="45" t="n">
        <v>16947.7976167859</v>
      </c>
      <c r="I94" s="45" t="n">
        <v>18176.2650845752</v>
      </c>
      <c r="J94" s="45" t="n">
        <v>20652.9231715727</v>
      </c>
      <c r="K94" s="45" t="n">
        <v>30729.2528914803</v>
      </c>
      <c r="L94" s="45" t="n">
        <v>52505.0920109173</v>
      </c>
      <c r="M94" s="45" t="n">
        <v>62838.8745784945</v>
      </c>
      <c r="N94" s="129" t="n">
        <v>68788.9717324554</v>
      </c>
      <c r="O94" s="73"/>
      <c r="P94" s="70"/>
      <c r="Q94" s="70"/>
      <c r="R94" s="70"/>
      <c r="S94" s="70"/>
      <c r="T94" s="26"/>
    </row>
    <row r="95" s="121" customFormat="true" ht="35.1" hidden="false" customHeight="true" outlineLevel="0" collapsed="false">
      <c r="B95" s="53" t="s">
        <v>147</v>
      </c>
      <c r="C95" s="54" t="n">
        <v>82206.3952149746</v>
      </c>
      <c r="D95" s="54" t="n">
        <v>95815.4037933958</v>
      </c>
      <c r="E95" s="54" t="n">
        <v>105508.072447782</v>
      </c>
      <c r="F95" s="54" t="n">
        <v>131789.796713753</v>
      </c>
      <c r="G95" s="54" t="n">
        <v>140252.128566885</v>
      </c>
      <c r="H95" s="54" t="n">
        <v>180682.492220355</v>
      </c>
      <c r="I95" s="54" t="n">
        <v>197344.634572401</v>
      </c>
      <c r="J95" s="54" t="n">
        <v>269385.451327485</v>
      </c>
      <c r="K95" s="54" t="n">
        <v>392761.533014762</v>
      </c>
      <c r="L95" s="54" t="n">
        <v>512950.200439587</v>
      </c>
      <c r="M95" s="54" t="n">
        <v>605069.652898527</v>
      </c>
      <c r="N95" s="57" t="n">
        <v>692636.634094701</v>
      </c>
      <c r="O95" s="125"/>
      <c r="P95" s="126"/>
      <c r="Q95" s="126"/>
      <c r="R95" s="126"/>
      <c r="S95" s="125"/>
      <c r="T95" s="127"/>
    </row>
    <row r="96" customFormat="false" ht="35.1" hidden="false" customHeight="true" outlineLevel="0" collapsed="false">
      <c r="B96" s="128" t="s">
        <v>142</v>
      </c>
      <c r="C96" s="45" t="n">
        <v>38237.898189533</v>
      </c>
      <c r="D96" s="45" t="n">
        <v>44517.8836934442</v>
      </c>
      <c r="E96" s="45" t="n">
        <v>47835.5494444534</v>
      </c>
      <c r="F96" s="45" t="n">
        <v>54934.7544677877</v>
      </c>
      <c r="G96" s="45" t="n">
        <v>63472.895118455</v>
      </c>
      <c r="H96" s="45" t="n">
        <v>76541.5699558673</v>
      </c>
      <c r="I96" s="45" t="n">
        <v>71281.1373965215</v>
      </c>
      <c r="J96" s="45" t="n">
        <v>103031.380761733</v>
      </c>
      <c r="K96" s="45" t="n">
        <v>137924.671621542</v>
      </c>
      <c r="L96" s="45" t="n">
        <v>212052.51621598</v>
      </c>
      <c r="M96" s="45" t="n">
        <v>242944.162434269</v>
      </c>
      <c r="N96" s="48" t="n">
        <v>265948.097166835</v>
      </c>
      <c r="O96" s="73"/>
      <c r="P96" s="70"/>
      <c r="Q96" s="70"/>
      <c r="R96" s="70"/>
      <c r="S96" s="73"/>
      <c r="T96" s="26"/>
    </row>
    <row r="97" customFormat="false" ht="35.1" hidden="false" customHeight="true" outlineLevel="0" collapsed="false">
      <c r="B97" s="128" t="s">
        <v>143</v>
      </c>
      <c r="C97" s="45" t="n">
        <v>36735.4344846227</v>
      </c>
      <c r="D97" s="45" t="n">
        <v>42640.9781847176</v>
      </c>
      <c r="E97" s="45" t="n">
        <v>47948.5399978036</v>
      </c>
      <c r="F97" s="45" t="n">
        <v>65854.7201829153</v>
      </c>
      <c r="G97" s="45" t="n">
        <v>64378.9220949951</v>
      </c>
      <c r="H97" s="45" t="n">
        <v>89011.5192280669</v>
      </c>
      <c r="I97" s="45" t="n">
        <v>110141.254285832</v>
      </c>
      <c r="J97" s="45" t="n">
        <v>142983.084368626</v>
      </c>
      <c r="K97" s="45" t="n">
        <v>219008.193562542</v>
      </c>
      <c r="L97" s="45" t="n">
        <v>246592.49124113</v>
      </c>
      <c r="M97" s="45" t="n">
        <v>297340.650640449</v>
      </c>
      <c r="N97" s="48" t="n">
        <v>356151.599432502</v>
      </c>
      <c r="O97" s="73"/>
      <c r="P97" s="70"/>
      <c r="Q97" s="70"/>
      <c r="R97" s="70"/>
      <c r="S97" s="73"/>
      <c r="T97" s="26"/>
    </row>
    <row r="98" customFormat="false" ht="35.1" hidden="false" customHeight="true" outlineLevel="0" collapsed="false">
      <c r="B98" s="128" t="s">
        <v>144</v>
      </c>
      <c r="C98" s="45" t="n">
        <v>90.1845435595363</v>
      </c>
      <c r="D98" s="45" t="n">
        <v>99.4014755044566</v>
      </c>
      <c r="E98" s="45" t="n">
        <v>145.082114497968</v>
      </c>
      <c r="F98" s="45" t="n">
        <v>186.913724498185</v>
      </c>
      <c r="G98" s="45" t="n">
        <v>244.986541942275</v>
      </c>
      <c r="H98" s="45" t="n">
        <v>252.856753467494</v>
      </c>
      <c r="I98" s="45" t="n">
        <v>239.759906281249</v>
      </c>
      <c r="J98" s="45" t="n">
        <v>319.165530242037</v>
      </c>
      <c r="K98" s="45" t="n">
        <v>443.950973946907</v>
      </c>
      <c r="L98" s="45" t="n">
        <v>694.645289830668</v>
      </c>
      <c r="M98" s="45" t="n">
        <v>799.034615871088</v>
      </c>
      <c r="N98" s="48" t="n">
        <v>1072.20477396416</v>
      </c>
      <c r="O98" s="73"/>
      <c r="P98" s="70"/>
      <c r="Q98" s="70"/>
      <c r="R98" s="70"/>
      <c r="S98" s="73"/>
      <c r="T98" s="26"/>
    </row>
    <row r="99" customFormat="false" ht="35.1" hidden="false" customHeight="true" outlineLevel="0" collapsed="false">
      <c r="B99" s="128" t="s">
        <v>145</v>
      </c>
      <c r="C99" s="45" t="n">
        <v>2194.51733802656</v>
      </c>
      <c r="D99" s="45" t="n">
        <v>2796.08780004131</v>
      </c>
      <c r="E99" s="45" t="n">
        <v>3388.50962499972</v>
      </c>
      <c r="F99" s="45" t="n">
        <v>3704.31001715311</v>
      </c>
      <c r="G99" s="45" t="n">
        <v>3941.30699139892</v>
      </c>
      <c r="H99" s="45" t="n">
        <v>4971.31321579735</v>
      </c>
      <c r="I99" s="45" t="n">
        <v>6458.00170370207</v>
      </c>
      <c r="J99" s="45" t="n">
        <v>9718.54516359387</v>
      </c>
      <c r="K99" s="45" t="n">
        <v>17535.9058262015</v>
      </c>
      <c r="L99" s="45" t="n">
        <v>26168.863431306</v>
      </c>
      <c r="M99" s="45" t="n">
        <v>32546.4376511433</v>
      </c>
      <c r="N99" s="48" t="n">
        <v>35048.4294273446</v>
      </c>
      <c r="O99" s="73"/>
      <c r="P99" s="70"/>
      <c r="Q99" s="70"/>
      <c r="R99" s="70"/>
      <c r="S99" s="73"/>
      <c r="T99" s="26"/>
    </row>
    <row r="100" customFormat="false" ht="35.1" hidden="false" customHeight="true" outlineLevel="0" collapsed="false">
      <c r="B100" s="130" t="s">
        <v>146</v>
      </c>
      <c r="C100" s="45" t="n">
        <v>4948.36065923275</v>
      </c>
      <c r="D100" s="45" t="n">
        <v>5761.05263968821</v>
      </c>
      <c r="E100" s="45" t="n">
        <v>6190.39126602703</v>
      </c>
      <c r="F100" s="45" t="n">
        <v>7109.09832139838</v>
      </c>
      <c r="G100" s="45" t="n">
        <v>8214.01782009413</v>
      </c>
      <c r="H100" s="45" t="n">
        <v>9905.23306715647</v>
      </c>
      <c r="I100" s="45" t="n">
        <v>9224.48128006323</v>
      </c>
      <c r="J100" s="45" t="n">
        <v>13333.2755032898</v>
      </c>
      <c r="K100" s="45" t="n">
        <v>17848.8110305303</v>
      </c>
      <c r="L100" s="45" t="n">
        <v>27441.684261341</v>
      </c>
      <c r="M100" s="45" t="n">
        <v>31439.3675567938</v>
      </c>
      <c r="N100" s="48" t="n">
        <v>34416.3032940552</v>
      </c>
      <c r="O100" s="73"/>
      <c r="P100" s="70"/>
      <c r="Q100" s="70"/>
      <c r="R100" s="70"/>
      <c r="S100" s="73"/>
      <c r="T100" s="26"/>
    </row>
    <row r="101" s="121" customFormat="true" ht="35.1" hidden="false" customHeight="true" outlineLevel="0" collapsed="false">
      <c r="B101" s="53" t="s">
        <v>148</v>
      </c>
      <c r="C101" s="54" t="n">
        <v>112784.611561885</v>
      </c>
      <c r="D101" s="54" t="n">
        <v>131972.055498198</v>
      </c>
      <c r="E101" s="54" t="n">
        <v>173841.817168228</v>
      </c>
      <c r="F101" s="54" t="n">
        <v>233337.262938362</v>
      </c>
      <c r="G101" s="54" t="n">
        <v>238036.454856816</v>
      </c>
      <c r="H101" s="54" t="n">
        <v>284421.071969069</v>
      </c>
      <c r="I101" s="54" t="n">
        <v>327297.116870076</v>
      </c>
      <c r="J101" s="54" t="n">
        <v>348425.22361164</v>
      </c>
      <c r="K101" s="54" t="n">
        <v>559335.873332</v>
      </c>
      <c r="L101" s="54" t="n">
        <v>968925.954770017</v>
      </c>
      <c r="M101" s="54" t="n">
        <v>1126670.28243647</v>
      </c>
      <c r="N101" s="57" t="n">
        <v>1196741.57142231</v>
      </c>
      <c r="O101" s="125"/>
      <c r="P101" s="126"/>
      <c r="Q101" s="126"/>
      <c r="R101" s="126"/>
      <c r="S101" s="125"/>
      <c r="T101" s="127"/>
    </row>
    <row r="102" customFormat="false" ht="35.1" hidden="false" customHeight="true" outlineLevel="0" collapsed="false">
      <c r="B102" s="128" t="s">
        <v>142</v>
      </c>
      <c r="C102" s="45" t="n">
        <v>78164.4079906253</v>
      </c>
      <c r="D102" s="45" t="n">
        <v>87060.014309898</v>
      </c>
      <c r="E102" s="45" t="n">
        <v>115145.887552836</v>
      </c>
      <c r="F102" s="45" t="n">
        <v>162663.840506477</v>
      </c>
      <c r="G102" s="45" t="n">
        <v>154281.410893625</v>
      </c>
      <c r="H102" s="45" t="n">
        <v>190110.230600652</v>
      </c>
      <c r="I102" s="45" t="n">
        <v>214699.018950999</v>
      </c>
      <c r="J102" s="45" t="n">
        <v>221915.805591306</v>
      </c>
      <c r="K102" s="45" t="n">
        <v>345560.604669113</v>
      </c>
      <c r="L102" s="45" t="n">
        <v>614047.584792423</v>
      </c>
      <c r="M102" s="45" t="n">
        <v>745744.717984316</v>
      </c>
      <c r="N102" s="48" t="n">
        <v>816357.910117748</v>
      </c>
      <c r="O102" s="73"/>
      <c r="P102" s="70"/>
      <c r="Q102" s="70"/>
      <c r="R102" s="70"/>
      <c r="S102" s="73"/>
      <c r="T102" s="26"/>
    </row>
    <row r="103" customFormat="false" ht="35.1" hidden="false" customHeight="true" outlineLevel="0" collapsed="false">
      <c r="B103" s="128" t="s">
        <v>143</v>
      </c>
      <c r="C103" s="45" t="n">
        <v>27504.171073807</v>
      </c>
      <c r="D103" s="45" t="n">
        <v>36565.886680938</v>
      </c>
      <c r="E103" s="45" t="n">
        <v>47449.0894068207</v>
      </c>
      <c r="F103" s="45" t="n">
        <v>55970.9755980708</v>
      </c>
      <c r="G103" s="45" t="n">
        <v>69712.3643915668</v>
      </c>
      <c r="H103" s="45" t="n">
        <v>77144.035360385</v>
      </c>
      <c r="I103" s="45" t="n">
        <v>90845.3701711655</v>
      </c>
      <c r="J103" s="45" t="n">
        <v>100774.834743665</v>
      </c>
      <c r="K103" s="45" t="n">
        <v>168515.01831412</v>
      </c>
      <c r="L103" s="45" t="n">
        <v>282347.630713473</v>
      </c>
      <c r="M103" s="45" t="n">
        <v>289417.773177831</v>
      </c>
      <c r="N103" s="48" t="n">
        <v>281894.746682272</v>
      </c>
      <c r="O103" s="73"/>
      <c r="P103" s="70"/>
      <c r="Q103" s="70"/>
      <c r="R103" s="70"/>
      <c r="S103" s="73"/>
      <c r="T103" s="26"/>
    </row>
    <row r="104" customFormat="false" ht="35.1" hidden="false" customHeight="true" outlineLevel="0" collapsed="false">
      <c r="B104" s="128" t="s">
        <v>144</v>
      </c>
      <c r="C104" s="45" t="n">
        <v>985.364579457992</v>
      </c>
      <c r="D104" s="45" t="n">
        <v>1054.66705324337</v>
      </c>
      <c r="E104" s="45" t="n">
        <v>1395.11205729563</v>
      </c>
      <c r="F104" s="45" t="n">
        <v>1768.40374008529</v>
      </c>
      <c r="G104" s="45" t="n">
        <v>1806.15596869344</v>
      </c>
      <c r="H104" s="45" t="n">
        <v>1786.10250140438</v>
      </c>
      <c r="I104" s="45" t="n">
        <v>1969.25556398286</v>
      </c>
      <c r="J104" s="45" t="n">
        <v>2114.49817539586</v>
      </c>
      <c r="K104" s="45" t="n">
        <v>2967.69680451762</v>
      </c>
      <c r="L104" s="45" t="n">
        <v>3575.58497490903</v>
      </c>
      <c r="M104" s="45" t="n">
        <v>5519.74639342004</v>
      </c>
      <c r="N104" s="48" t="n">
        <v>5331.24067245243</v>
      </c>
      <c r="O104" s="73"/>
      <c r="P104" s="70"/>
      <c r="Q104" s="70"/>
      <c r="R104" s="70"/>
      <c r="S104" s="73"/>
      <c r="T104" s="26"/>
    </row>
    <row r="105" customFormat="false" ht="35.1" hidden="false" customHeight="true" outlineLevel="0" collapsed="false">
      <c r="B105" s="128" t="s">
        <v>145</v>
      </c>
      <c r="C105" s="45" t="n">
        <v>3680.75591170947</v>
      </c>
      <c r="D105" s="45" t="n">
        <v>4689.740436918</v>
      </c>
      <c r="E105" s="45" t="n">
        <v>5683.38040350959</v>
      </c>
      <c r="F105" s="45" t="n">
        <v>6213.05685682211</v>
      </c>
      <c r="G105" s="45" t="n">
        <v>6610.5602161699</v>
      </c>
      <c r="H105" s="45" t="n">
        <v>8338.13895699743</v>
      </c>
      <c r="I105" s="45" t="n">
        <v>10831.6883794169</v>
      </c>
      <c r="J105" s="45" t="n">
        <v>16300.43743299</v>
      </c>
      <c r="K105" s="45" t="n">
        <v>29412.1116832984</v>
      </c>
      <c r="L105" s="45" t="n">
        <v>43891.7465396356</v>
      </c>
      <c r="M105" s="45" t="n">
        <v>54588.5378591981</v>
      </c>
      <c r="N105" s="48" t="n">
        <v>58785.0055114349</v>
      </c>
      <c r="O105" s="73"/>
      <c r="P105" s="70"/>
      <c r="Q105" s="70"/>
      <c r="R105" s="70"/>
      <c r="S105" s="73"/>
      <c r="T105" s="26"/>
    </row>
    <row r="106" customFormat="false" ht="35.1" hidden="false" customHeight="true" outlineLevel="0" collapsed="false">
      <c r="B106" s="131" t="s">
        <v>146</v>
      </c>
      <c r="C106" s="132" t="n">
        <v>2449.91200628532</v>
      </c>
      <c r="D106" s="132" t="n">
        <v>2601.74701720022</v>
      </c>
      <c r="E106" s="132" t="n">
        <v>4168.34774776611</v>
      </c>
      <c r="F106" s="132" t="n">
        <v>6720.98623690614</v>
      </c>
      <c r="G106" s="132" t="n">
        <v>5625.96338676134</v>
      </c>
      <c r="H106" s="132" t="n">
        <v>7042.56454962948</v>
      </c>
      <c r="I106" s="132" t="n">
        <v>8951.78380451195</v>
      </c>
      <c r="J106" s="132" t="n">
        <v>7319.64766828291</v>
      </c>
      <c r="K106" s="132" t="n">
        <v>12880.44186095</v>
      </c>
      <c r="L106" s="132" t="n">
        <v>25063.4077495763</v>
      </c>
      <c r="M106" s="132" t="n">
        <v>31399.5070217007</v>
      </c>
      <c r="N106" s="133" t="n">
        <v>34372.6684384001</v>
      </c>
      <c r="O106" s="73"/>
      <c r="P106" s="70"/>
      <c r="Q106" s="70"/>
      <c r="R106" s="70"/>
      <c r="S106" s="73"/>
      <c r="T106" s="26"/>
    </row>
    <row r="107" customFormat="false" ht="35.1" hidden="false" customHeight="true" outlineLevel="0" collapsed="false">
      <c r="B107" s="71"/>
      <c r="I107" s="117"/>
      <c r="J107" s="117"/>
      <c r="K107" s="117"/>
      <c r="L107" s="117"/>
      <c r="M107" s="117"/>
      <c r="N107" s="117"/>
      <c r="O107" s="73"/>
      <c r="P107" s="73"/>
      <c r="Q107" s="73"/>
      <c r="R107" s="73"/>
      <c r="S107" s="73"/>
      <c r="T107" s="29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customFormat="false" ht="35.1" hidden="false" customHeight="true" outlineLevel="0" collapsed="false">
      <c r="I108" s="117"/>
      <c r="J108" s="117"/>
      <c r="K108" s="117"/>
      <c r="L108" s="117"/>
      <c r="M108" s="117"/>
      <c r="N108" s="117"/>
      <c r="O108" s="73"/>
      <c r="P108" s="73"/>
      <c r="Q108" s="73"/>
      <c r="R108" s="73"/>
      <c r="S108" s="73"/>
      <c r="T108" s="29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customFormat="false" ht="35.1" hidden="false" customHeight="true" outlineLevel="0" collapsed="false">
      <c r="I109" s="117"/>
      <c r="J109" s="117"/>
      <c r="K109" s="117"/>
      <c r="L109" s="117"/>
      <c r="M109" s="117"/>
      <c r="N109" s="117"/>
      <c r="O109" s="73"/>
      <c r="P109" s="73"/>
      <c r="Q109" s="73"/>
      <c r="R109" s="73"/>
      <c r="S109" s="73"/>
      <c r="T109" s="29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customFormat="false" ht="35.1" hidden="false" customHeight="true" outlineLevel="0" collapsed="false">
      <c r="B110" s="105" t="s">
        <v>149</v>
      </c>
      <c r="I110" s="117"/>
      <c r="J110" s="117"/>
      <c r="K110" s="117"/>
      <c r="L110" s="117"/>
      <c r="M110" s="117"/>
      <c r="N110" s="117"/>
      <c r="O110" s="73"/>
      <c r="P110" s="73"/>
      <c r="Q110" s="73"/>
      <c r="R110" s="73"/>
      <c r="S110" s="73"/>
      <c r="T110" s="26"/>
    </row>
    <row r="111" customFormat="false" ht="35.1" hidden="false" customHeight="true" outlineLevel="0" collapsed="false">
      <c r="B111" s="105" t="s">
        <v>150</v>
      </c>
      <c r="I111" s="117"/>
      <c r="J111" s="117"/>
      <c r="K111" s="117"/>
      <c r="L111" s="117"/>
      <c r="M111" s="117"/>
      <c r="N111" s="117"/>
      <c r="O111" s="73"/>
      <c r="P111" s="73"/>
      <c r="Q111" s="73"/>
      <c r="R111" s="73"/>
      <c r="S111" s="73"/>
      <c r="T111" s="29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customFormat="false" ht="35.1" hidden="false" customHeight="true" outlineLevel="0" collapsed="false">
      <c r="B112" s="119" t="s">
        <v>103</v>
      </c>
      <c r="C112" s="120" t="s">
        <v>104</v>
      </c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73"/>
      <c r="P112" s="73"/>
      <c r="Q112" s="73"/>
      <c r="R112" s="73"/>
      <c r="S112" s="73"/>
      <c r="T112" s="26"/>
    </row>
    <row r="113" s="33" customFormat="true" ht="35.1" hidden="false" customHeight="true" outlineLevel="0" collapsed="false">
      <c r="B113" s="119"/>
      <c r="C113" s="35" t="s">
        <v>105</v>
      </c>
      <c r="D113" s="35" t="s">
        <v>106</v>
      </c>
      <c r="E113" s="35" t="s">
        <v>107</v>
      </c>
      <c r="F113" s="35" t="s">
        <v>108</v>
      </c>
      <c r="G113" s="35" t="s">
        <v>109</v>
      </c>
      <c r="H113" s="35" t="s">
        <v>110</v>
      </c>
      <c r="I113" s="36" t="n">
        <v>1389</v>
      </c>
      <c r="J113" s="36" t="n">
        <v>1390</v>
      </c>
      <c r="K113" s="36" t="n">
        <v>1391</v>
      </c>
      <c r="L113" s="36" t="n">
        <v>1392</v>
      </c>
      <c r="M113" s="36" t="n">
        <v>1393</v>
      </c>
      <c r="N113" s="37" t="n">
        <v>1394</v>
      </c>
      <c r="O113" s="73"/>
      <c r="P113" s="70"/>
      <c r="Q113" s="70"/>
      <c r="R113" s="70"/>
      <c r="S113" s="70"/>
      <c r="T113" s="109"/>
    </row>
    <row r="114" s="121" customFormat="true" ht="35.1" hidden="false" customHeight="true" outlineLevel="0" collapsed="false">
      <c r="B114" s="134" t="s">
        <v>141</v>
      </c>
      <c r="C114" s="56" t="n">
        <v>374662.777769922</v>
      </c>
      <c r="D114" s="56" t="n">
        <v>555074.908686247</v>
      </c>
      <c r="E114" s="56" t="n">
        <v>641831.079383964</v>
      </c>
      <c r="F114" s="56" t="n">
        <v>845996.982960614</v>
      </c>
      <c r="G114" s="56" t="n">
        <v>952296.275700299</v>
      </c>
      <c r="H114" s="56" t="n">
        <v>842455.220950107</v>
      </c>
      <c r="I114" s="56" t="n">
        <v>1175588.73997727</v>
      </c>
      <c r="J114" s="56" t="n">
        <v>1544664.93028889</v>
      </c>
      <c r="K114" s="56" t="n">
        <v>1163752.52100375</v>
      </c>
      <c r="L114" s="56" t="n">
        <v>1857414.50170817</v>
      </c>
      <c r="M114" s="56" t="n">
        <v>1781150.79447637</v>
      </c>
      <c r="N114" s="135" t="n">
        <v>1303119.81280614</v>
      </c>
      <c r="O114" s="125"/>
      <c r="P114" s="126"/>
      <c r="Q114" s="126"/>
      <c r="R114" s="126"/>
      <c r="S114" s="125"/>
      <c r="T114" s="127"/>
    </row>
    <row r="115" customFormat="false" ht="35.1" hidden="false" customHeight="true" outlineLevel="0" collapsed="false">
      <c r="B115" s="128" t="s">
        <v>151</v>
      </c>
      <c r="C115" s="45" t="n">
        <v>292004.27549538</v>
      </c>
      <c r="D115" s="45" t="n">
        <v>429601.569743911</v>
      </c>
      <c r="E115" s="45" t="n">
        <v>488712.615221268</v>
      </c>
      <c r="F115" s="45" t="n">
        <v>651045.225579163</v>
      </c>
      <c r="G115" s="45" t="n">
        <v>720187.734668754</v>
      </c>
      <c r="H115" s="45" t="n">
        <v>584159.956842963</v>
      </c>
      <c r="I115" s="45" t="n">
        <v>751954.688385092</v>
      </c>
      <c r="J115" s="45" t="n">
        <v>1046792.06160622</v>
      </c>
      <c r="K115" s="45" t="n">
        <v>630640.996452294</v>
      </c>
      <c r="L115" s="45" t="n">
        <v>1055328.78700705</v>
      </c>
      <c r="M115" s="45" t="n">
        <v>996159.952041595</v>
      </c>
      <c r="N115" s="136" t="n">
        <v>655530.72680259</v>
      </c>
      <c r="O115" s="73"/>
      <c r="P115" s="70"/>
      <c r="Q115" s="70"/>
      <c r="R115" s="70"/>
      <c r="S115" s="70"/>
      <c r="T115" s="29"/>
    </row>
    <row r="116" customFormat="false" ht="35.1" hidden="false" customHeight="true" outlineLevel="0" collapsed="false">
      <c r="B116" s="137" t="s">
        <v>152</v>
      </c>
      <c r="C116" s="45" t="n">
        <v>9651.272</v>
      </c>
      <c r="D116" s="45" t="n">
        <v>14365.976</v>
      </c>
      <c r="E116" s="45" t="n">
        <v>21525.783</v>
      </c>
      <c r="F116" s="45" t="n">
        <v>29337.3236</v>
      </c>
      <c r="G116" s="45" t="n">
        <v>39800.4132</v>
      </c>
      <c r="H116" s="45" t="n">
        <v>48014.3728</v>
      </c>
      <c r="I116" s="45" t="n">
        <v>65018.3804</v>
      </c>
      <c r="J116" s="45" t="n">
        <v>92113.46</v>
      </c>
      <c r="K116" s="45" t="n">
        <v>111054.236992</v>
      </c>
      <c r="L116" s="45" t="n">
        <v>170231.133312</v>
      </c>
      <c r="M116" s="45" t="n">
        <v>179421.0481664</v>
      </c>
      <c r="N116" s="136" t="n">
        <v>135366.309312</v>
      </c>
      <c r="O116" s="73"/>
      <c r="P116" s="70"/>
      <c r="Q116" s="70"/>
      <c r="R116" s="70"/>
      <c r="S116" s="70"/>
      <c r="T116" s="26"/>
    </row>
    <row r="117" customFormat="false" ht="35.1" hidden="false" customHeight="true" outlineLevel="0" collapsed="false">
      <c r="B117" s="128" t="s">
        <v>153</v>
      </c>
      <c r="C117" s="45" t="n">
        <v>73007.2302745424</v>
      </c>
      <c r="D117" s="45" t="n">
        <v>111107.362942336</v>
      </c>
      <c r="E117" s="45" t="n">
        <v>131592.681162696</v>
      </c>
      <c r="F117" s="45" t="n">
        <v>165614.433781452</v>
      </c>
      <c r="G117" s="45" t="n">
        <v>192308.127831545</v>
      </c>
      <c r="H117" s="45" t="n">
        <v>210280.891307144</v>
      </c>
      <c r="I117" s="45" t="n">
        <v>358615.67119218</v>
      </c>
      <c r="J117" s="45" t="n">
        <v>405759.408682674</v>
      </c>
      <c r="K117" s="45" t="n">
        <v>422057.28755946</v>
      </c>
      <c r="L117" s="45" t="n">
        <v>631854.58138912</v>
      </c>
      <c r="M117" s="45" t="n">
        <v>605569.794268373</v>
      </c>
      <c r="N117" s="136" t="n">
        <v>512222.776691546</v>
      </c>
      <c r="O117" s="73"/>
      <c r="P117" s="70"/>
      <c r="Q117" s="70"/>
      <c r="R117" s="70"/>
      <c r="S117" s="70"/>
      <c r="T117" s="29"/>
    </row>
    <row r="118" s="121" customFormat="true" ht="35.1" hidden="false" customHeight="true" outlineLevel="0" collapsed="false">
      <c r="B118" s="53" t="s">
        <v>154</v>
      </c>
      <c r="C118" s="54" t="n">
        <v>26712.4236048009</v>
      </c>
      <c r="D118" s="54" t="n">
        <v>38406.0683850654</v>
      </c>
      <c r="E118" s="54" t="n">
        <v>49770.2556323169</v>
      </c>
      <c r="F118" s="54" t="n">
        <v>65494.7572358841</v>
      </c>
      <c r="G118" s="54" t="n">
        <v>80087.496263865</v>
      </c>
      <c r="H118" s="54" t="n">
        <v>94551.7778247343</v>
      </c>
      <c r="I118" s="54" t="n">
        <v>117181.521710432</v>
      </c>
      <c r="J118" s="54" t="n">
        <v>147204.863487458</v>
      </c>
      <c r="K118" s="54" t="n">
        <v>158340.120266424</v>
      </c>
      <c r="L118" s="54" t="n">
        <v>186030.198538512</v>
      </c>
      <c r="M118" s="54" t="n">
        <v>246258.354241021</v>
      </c>
      <c r="N118" s="124" t="n">
        <v>262540.03047518</v>
      </c>
      <c r="O118" s="125"/>
      <c r="P118" s="126"/>
      <c r="Q118" s="126"/>
      <c r="R118" s="126"/>
      <c r="S118" s="125"/>
      <c r="T118" s="138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</row>
    <row r="119" customFormat="false" ht="35.1" hidden="false" customHeight="true" outlineLevel="0" collapsed="false">
      <c r="B119" s="128" t="s">
        <v>151</v>
      </c>
      <c r="C119" s="45" t="n">
        <v>2599.83923655612</v>
      </c>
      <c r="D119" s="45" t="n">
        <v>4256.74560425949</v>
      </c>
      <c r="E119" s="45" t="n">
        <v>5849.28325486324</v>
      </c>
      <c r="F119" s="45" t="n">
        <v>7611.96697417423</v>
      </c>
      <c r="G119" s="45" t="n">
        <v>9202.71185993908</v>
      </c>
      <c r="H119" s="45" t="n">
        <v>10114.723721579</v>
      </c>
      <c r="I119" s="45" t="n">
        <v>11885.3986262327</v>
      </c>
      <c r="J119" s="45" t="n">
        <v>13634.9487438352</v>
      </c>
      <c r="K119" s="45" t="n">
        <v>10751.1421106499</v>
      </c>
      <c r="L119" s="45" t="n">
        <v>12069.0397336787</v>
      </c>
      <c r="M119" s="45" t="n">
        <v>16138.8788607431</v>
      </c>
      <c r="N119" s="136" t="n">
        <v>17668.4792223941</v>
      </c>
      <c r="O119" s="73"/>
      <c r="P119" s="70"/>
      <c r="Q119" s="70"/>
      <c r="R119" s="70"/>
      <c r="S119" s="73"/>
      <c r="T119" s="29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customFormat="false" ht="35.1" hidden="false" customHeight="true" outlineLevel="0" collapsed="false">
      <c r="B120" s="137" t="s">
        <v>152</v>
      </c>
      <c r="C120" s="45" t="n">
        <v>96.51272</v>
      </c>
      <c r="D120" s="45" t="n">
        <v>143.65976</v>
      </c>
      <c r="E120" s="45" t="n">
        <v>215.25783</v>
      </c>
      <c r="F120" s="45" t="n">
        <v>293.373236</v>
      </c>
      <c r="G120" s="45" t="n">
        <v>398.004132</v>
      </c>
      <c r="H120" s="45" t="n">
        <v>480.143728</v>
      </c>
      <c r="I120" s="45" t="n">
        <v>650.183804</v>
      </c>
      <c r="J120" s="45" t="n">
        <v>921.1346</v>
      </c>
      <c r="K120" s="45" t="n">
        <v>1110.54236992</v>
      </c>
      <c r="L120" s="45" t="n">
        <v>1702.31133312</v>
      </c>
      <c r="M120" s="45" t="n">
        <v>1794.210481664</v>
      </c>
      <c r="N120" s="136" t="n">
        <v>1353.66309312</v>
      </c>
      <c r="O120" s="73"/>
      <c r="P120" s="70"/>
      <c r="Q120" s="70"/>
      <c r="R120" s="70"/>
      <c r="S120" s="73"/>
      <c r="T120" s="29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customFormat="false" ht="35.1" hidden="false" customHeight="true" outlineLevel="0" collapsed="false">
      <c r="B121" s="128" t="s">
        <v>153</v>
      </c>
      <c r="C121" s="45" t="n">
        <v>24016.0716482448</v>
      </c>
      <c r="D121" s="45" t="n">
        <v>34005.6630208059</v>
      </c>
      <c r="E121" s="45" t="n">
        <v>43705.7145474536</v>
      </c>
      <c r="F121" s="45" t="n">
        <v>57589.4170257098</v>
      </c>
      <c r="G121" s="45" t="n">
        <v>70486.7802719259</v>
      </c>
      <c r="H121" s="45" t="n">
        <v>83956.9103751553</v>
      </c>
      <c r="I121" s="45" t="n">
        <v>104645.939280199</v>
      </c>
      <c r="J121" s="45" t="n">
        <v>132648.780143623</v>
      </c>
      <c r="K121" s="45" t="n">
        <v>146478.435785854</v>
      </c>
      <c r="L121" s="45" t="n">
        <v>172258.847471713</v>
      </c>
      <c r="M121" s="45" t="n">
        <v>228325.264898614</v>
      </c>
      <c r="N121" s="136" t="n">
        <v>243517.888159666</v>
      </c>
      <c r="O121" s="73"/>
      <c r="P121" s="70"/>
      <c r="Q121" s="70"/>
      <c r="R121" s="70"/>
      <c r="S121" s="73"/>
      <c r="T121" s="29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121" customFormat="true" ht="35.1" hidden="false" customHeight="true" outlineLevel="0" collapsed="false">
      <c r="B122" s="53" t="s">
        <v>155</v>
      </c>
      <c r="C122" s="54" t="n">
        <v>347950.354165121</v>
      </c>
      <c r="D122" s="54" t="n">
        <v>516668.840301181</v>
      </c>
      <c r="E122" s="54" t="n">
        <v>592060.823751647</v>
      </c>
      <c r="F122" s="54" t="n">
        <v>780502.22572473</v>
      </c>
      <c r="G122" s="54" t="n">
        <v>872208.779436434</v>
      </c>
      <c r="H122" s="54" t="n">
        <v>747903.443125373</v>
      </c>
      <c r="I122" s="54" t="n">
        <v>1058407.21826684</v>
      </c>
      <c r="J122" s="54" t="n">
        <v>1397460.06680144</v>
      </c>
      <c r="K122" s="54" t="n">
        <v>1005412.40073733</v>
      </c>
      <c r="L122" s="54" t="n">
        <v>1671384.30316966</v>
      </c>
      <c r="M122" s="54" t="n">
        <v>1534892.44023535</v>
      </c>
      <c r="N122" s="124" t="n">
        <v>1040579.78233096</v>
      </c>
      <c r="O122" s="125"/>
      <c r="P122" s="126"/>
      <c r="Q122" s="126"/>
      <c r="R122" s="126"/>
      <c r="S122" s="125"/>
      <c r="T122" s="127"/>
    </row>
    <row r="123" customFormat="false" ht="35.1" hidden="false" customHeight="true" outlineLevel="0" collapsed="false">
      <c r="B123" s="128" t="s">
        <v>151</v>
      </c>
      <c r="C123" s="45" t="n">
        <v>289404.436258824</v>
      </c>
      <c r="D123" s="45" t="n">
        <v>425344.824139651</v>
      </c>
      <c r="E123" s="45" t="n">
        <v>482863.331966405</v>
      </c>
      <c r="F123" s="45" t="n">
        <v>643433.258604988</v>
      </c>
      <c r="G123" s="45" t="n">
        <v>710985.022808815</v>
      </c>
      <c r="H123" s="45" t="n">
        <v>574045.233121384</v>
      </c>
      <c r="I123" s="45" t="n">
        <v>740069.289758859</v>
      </c>
      <c r="J123" s="45" t="n">
        <v>1033157.11286238</v>
      </c>
      <c r="K123" s="45" t="n">
        <v>619889.854341644</v>
      </c>
      <c r="L123" s="45" t="n">
        <v>1043259.74727338</v>
      </c>
      <c r="M123" s="45" t="n">
        <v>980021.073180852</v>
      </c>
      <c r="N123" s="136" t="n">
        <v>637862.247580196</v>
      </c>
      <c r="O123" s="73"/>
      <c r="P123" s="70"/>
      <c r="Q123" s="70"/>
      <c r="R123" s="70"/>
      <c r="S123" s="73"/>
      <c r="T123" s="26"/>
    </row>
    <row r="124" customFormat="false" ht="35.1" hidden="false" customHeight="true" outlineLevel="0" collapsed="false">
      <c r="B124" s="137" t="s">
        <v>152</v>
      </c>
      <c r="C124" s="45" t="n">
        <v>9554.75928</v>
      </c>
      <c r="D124" s="45" t="n">
        <v>14222.31624</v>
      </c>
      <c r="E124" s="45" t="n">
        <v>21310.52517</v>
      </c>
      <c r="F124" s="45" t="n">
        <v>29043.950364</v>
      </c>
      <c r="G124" s="45" t="n">
        <v>39402.409068</v>
      </c>
      <c r="H124" s="45" t="n">
        <v>47534.229072</v>
      </c>
      <c r="I124" s="45" t="n">
        <v>64368.196596</v>
      </c>
      <c r="J124" s="45" t="n">
        <v>91192.3254</v>
      </c>
      <c r="K124" s="45" t="n">
        <v>109943.69462208</v>
      </c>
      <c r="L124" s="45" t="n">
        <v>168528.82197888</v>
      </c>
      <c r="M124" s="45" t="n">
        <v>177626.837684736</v>
      </c>
      <c r="N124" s="48" t="n">
        <v>134012.64621888</v>
      </c>
      <c r="O124" s="73"/>
      <c r="P124" s="70"/>
      <c r="Q124" s="70"/>
      <c r="R124" s="70"/>
      <c r="S124" s="73"/>
      <c r="T124" s="29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customFormat="false" ht="35.1" hidden="false" customHeight="true" outlineLevel="0" collapsed="false">
      <c r="B125" s="140" t="s">
        <v>153</v>
      </c>
      <c r="C125" s="132" t="n">
        <v>48991.1586262976</v>
      </c>
      <c r="D125" s="132" t="n">
        <v>77101.6999215302</v>
      </c>
      <c r="E125" s="132" t="n">
        <v>87886.9666152419</v>
      </c>
      <c r="F125" s="132" t="n">
        <v>108025.016755742</v>
      </c>
      <c r="G125" s="132" t="n">
        <v>121821.347559619</v>
      </c>
      <c r="H125" s="132" t="n">
        <v>126323.980931988</v>
      </c>
      <c r="I125" s="132" t="n">
        <v>253969.73191198</v>
      </c>
      <c r="J125" s="132" t="n">
        <v>273110.628539051</v>
      </c>
      <c r="K125" s="132" t="n">
        <v>275578.851773606</v>
      </c>
      <c r="L125" s="132" t="n">
        <v>459595.733917407</v>
      </c>
      <c r="M125" s="132" t="n">
        <v>377244.529369759</v>
      </c>
      <c r="N125" s="133" t="n">
        <v>268704.888531881</v>
      </c>
      <c r="O125" s="73"/>
      <c r="P125" s="70"/>
      <c r="Q125" s="70"/>
      <c r="R125" s="70"/>
      <c r="S125" s="73"/>
      <c r="T125" s="29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customFormat="false" ht="35.1" hidden="false" customHeight="true" outlineLevel="0" collapsed="false">
      <c r="B126" s="71"/>
      <c r="I126" s="117"/>
      <c r="J126" s="117"/>
      <c r="K126" s="117"/>
      <c r="L126" s="117"/>
      <c r="M126" s="117"/>
      <c r="N126" s="117"/>
      <c r="O126" s="73"/>
      <c r="P126" s="73"/>
      <c r="Q126" s="73"/>
      <c r="R126" s="73"/>
      <c r="S126" s="73"/>
      <c r="T126" s="29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customFormat="false" ht="35.1" hidden="false" customHeight="true" outlineLevel="0" collapsed="false">
      <c r="I127" s="117"/>
      <c r="J127" s="117"/>
      <c r="K127" s="117"/>
      <c r="L127" s="117"/>
      <c r="M127" s="117"/>
      <c r="N127" s="117"/>
      <c r="O127" s="73"/>
      <c r="P127" s="73"/>
      <c r="Q127" s="73"/>
      <c r="R127" s="73"/>
      <c r="S127" s="73"/>
      <c r="T127" s="29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customFormat="false" ht="35.1" hidden="false" customHeight="true" outlineLevel="0" collapsed="false">
      <c r="I128" s="117"/>
      <c r="J128" s="117"/>
      <c r="K128" s="117"/>
      <c r="L128" s="117"/>
      <c r="M128" s="117"/>
      <c r="N128" s="117"/>
      <c r="O128" s="73"/>
      <c r="P128" s="73"/>
      <c r="Q128" s="73"/>
      <c r="R128" s="73"/>
      <c r="S128" s="73"/>
      <c r="T128" s="29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customFormat="false" ht="35.1" hidden="false" customHeight="true" outlineLevel="0" collapsed="false">
      <c r="B129" s="105" t="s">
        <v>156</v>
      </c>
      <c r="I129" s="117"/>
      <c r="J129" s="117"/>
      <c r="K129" s="117"/>
      <c r="L129" s="117"/>
      <c r="M129" s="117"/>
      <c r="N129" s="117"/>
      <c r="O129" s="73"/>
      <c r="P129" s="73"/>
      <c r="Q129" s="73"/>
      <c r="R129" s="73"/>
      <c r="S129" s="73"/>
      <c r="T129" s="26"/>
    </row>
    <row r="130" customFormat="false" ht="35.1" hidden="false" customHeight="true" outlineLevel="0" collapsed="false">
      <c r="B130" s="105" t="s">
        <v>157</v>
      </c>
      <c r="I130" s="117"/>
      <c r="J130" s="117"/>
      <c r="K130" s="117"/>
      <c r="L130" s="117"/>
      <c r="M130" s="117"/>
      <c r="N130" s="117"/>
      <c r="O130" s="73"/>
      <c r="P130" s="73"/>
      <c r="Q130" s="73"/>
      <c r="R130" s="73"/>
      <c r="S130" s="73"/>
      <c r="T130" s="29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customFormat="false" ht="35.1" hidden="false" customHeight="true" outlineLevel="0" collapsed="false">
      <c r="B131" s="119" t="s">
        <v>103</v>
      </c>
      <c r="C131" s="120" t="s">
        <v>104</v>
      </c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73"/>
      <c r="P131" s="73"/>
      <c r="Q131" s="73"/>
      <c r="R131" s="73"/>
      <c r="S131" s="73"/>
      <c r="T131" s="26"/>
    </row>
    <row r="132" s="33" customFormat="true" ht="35.1" hidden="false" customHeight="true" outlineLevel="0" collapsed="false">
      <c r="B132" s="119"/>
      <c r="C132" s="35" t="s">
        <v>105</v>
      </c>
      <c r="D132" s="35" t="s">
        <v>106</v>
      </c>
      <c r="E132" s="35" t="s">
        <v>107</v>
      </c>
      <c r="F132" s="35" t="s">
        <v>108</v>
      </c>
      <c r="G132" s="35" t="s">
        <v>109</v>
      </c>
      <c r="H132" s="35" t="s">
        <v>110</v>
      </c>
      <c r="I132" s="36" t="n">
        <v>1389</v>
      </c>
      <c r="J132" s="36" t="n">
        <v>1390</v>
      </c>
      <c r="K132" s="36" t="n">
        <v>1391</v>
      </c>
      <c r="L132" s="36" t="n">
        <v>1392</v>
      </c>
      <c r="M132" s="36" t="n">
        <v>1393</v>
      </c>
      <c r="N132" s="37" t="n">
        <v>1394</v>
      </c>
      <c r="O132" s="73"/>
      <c r="P132" s="70"/>
      <c r="Q132" s="70"/>
      <c r="R132" s="70"/>
      <c r="S132" s="70"/>
      <c r="T132" s="109"/>
    </row>
    <row r="133" s="121" customFormat="true" ht="35.1" hidden="false" customHeight="true" outlineLevel="0" collapsed="false">
      <c r="B133" s="134" t="s">
        <v>141</v>
      </c>
      <c r="C133" s="56" t="n">
        <v>12333.2036920519</v>
      </c>
      <c r="D133" s="56" t="n">
        <v>17118.407029</v>
      </c>
      <c r="E133" s="56" t="n">
        <v>23011.095252</v>
      </c>
      <c r="F133" s="56" t="n">
        <v>31249.2632018757</v>
      </c>
      <c r="G133" s="56" t="n">
        <v>36386.424</v>
      </c>
      <c r="H133" s="56" t="n">
        <v>36589.191</v>
      </c>
      <c r="I133" s="56" t="n">
        <v>50970.997</v>
      </c>
      <c r="J133" s="56" t="n">
        <v>66927.825</v>
      </c>
      <c r="K133" s="56" t="n">
        <v>102381.401</v>
      </c>
      <c r="L133" s="56" t="n">
        <v>129342.649</v>
      </c>
      <c r="M133" s="56" t="n">
        <v>142621.506</v>
      </c>
      <c r="N133" s="135" t="n">
        <v>119088.95751</v>
      </c>
      <c r="O133" s="125"/>
      <c r="P133" s="126"/>
      <c r="Q133" s="126"/>
      <c r="R133" s="126"/>
      <c r="S133" s="125"/>
      <c r="T133" s="127"/>
    </row>
    <row r="134" customFormat="false" ht="35.1" hidden="false" customHeight="true" outlineLevel="0" collapsed="false">
      <c r="B134" s="49" t="s">
        <v>158</v>
      </c>
      <c r="C134" s="45" t="n">
        <v>8327.52054063685</v>
      </c>
      <c r="D134" s="45" t="n">
        <v>12771.8829482362</v>
      </c>
      <c r="E134" s="45" t="n">
        <v>17637.1312642445</v>
      </c>
      <c r="F134" s="45" t="n">
        <v>23321.9150967438</v>
      </c>
      <c r="G134" s="45" t="n">
        <v>26889.5983078274</v>
      </c>
      <c r="H134" s="45" t="n">
        <v>25596.4628915707</v>
      </c>
      <c r="I134" s="45" t="n">
        <v>37369.0656569707</v>
      </c>
      <c r="J134" s="45" t="n">
        <v>51348.3433829567</v>
      </c>
      <c r="K134" s="45" t="n">
        <v>86509.9444398827</v>
      </c>
      <c r="L134" s="45" t="n">
        <v>109001.987404262</v>
      </c>
      <c r="M134" s="45" t="n">
        <v>119140.4326285</v>
      </c>
      <c r="N134" s="136" t="n">
        <v>99482.2612447972</v>
      </c>
      <c r="O134" s="73"/>
      <c r="P134" s="70"/>
      <c r="Q134" s="70"/>
      <c r="R134" s="70"/>
      <c r="S134" s="73"/>
      <c r="T134" s="29"/>
    </row>
    <row r="135" customFormat="false" ht="35.1" hidden="false" customHeight="true" outlineLevel="0" collapsed="false">
      <c r="B135" s="49" t="s">
        <v>159</v>
      </c>
      <c r="C135" s="45" t="n">
        <v>4005.68315141509</v>
      </c>
      <c r="D135" s="45" t="n">
        <v>4346.52408076382</v>
      </c>
      <c r="E135" s="45" t="n">
        <v>5373.96398775548</v>
      </c>
      <c r="F135" s="45" t="n">
        <v>7927.34810513191</v>
      </c>
      <c r="G135" s="45" t="n">
        <v>9496.82569217265</v>
      </c>
      <c r="H135" s="45" t="n">
        <v>10992.7281084293</v>
      </c>
      <c r="I135" s="45" t="n">
        <v>13601.9313430293</v>
      </c>
      <c r="J135" s="45" t="n">
        <v>15579.4816170433</v>
      </c>
      <c r="K135" s="45" t="n">
        <v>15871.4565601173</v>
      </c>
      <c r="L135" s="45" t="n">
        <v>20340.6615957377</v>
      </c>
      <c r="M135" s="45" t="n">
        <v>23481.0733715004</v>
      </c>
      <c r="N135" s="136" t="n">
        <v>19606.6962652028</v>
      </c>
      <c r="O135" s="73"/>
      <c r="P135" s="70"/>
      <c r="Q135" s="70"/>
      <c r="R135" s="70"/>
      <c r="S135" s="73"/>
      <c r="T135" s="29"/>
    </row>
    <row r="136" s="121" customFormat="true" ht="35.1" hidden="false" customHeight="true" outlineLevel="0" collapsed="false">
      <c r="B136" s="53" t="s">
        <v>147</v>
      </c>
      <c r="C136" s="54" t="n">
        <v>2920.45463651828</v>
      </c>
      <c r="D136" s="54" t="n">
        <v>3615.807401</v>
      </c>
      <c r="E136" s="54" t="n">
        <v>6345.035251</v>
      </c>
      <c r="F136" s="54" t="n">
        <v>7597.913</v>
      </c>
      <c r="G136" s="54" t="n">
        <v>8632.024</v>
      </c>
      <c r="H136" s="54" t="n">
        <v>9926.426</v>
      </c>
      <c r="I136" s="54" t="n">
        <v>12233.707</v>
      </c>
      <c r="J136" s="54" t="n">
        <v>19100.952</v>
      </c>
      <c r="K136" s="54" t="n">
        <v>23168.423</v>
      </c>
      <c r="L136" s="54" t="n">
        <v>35873.492</v>
      </c>
      <c r="M136" s="54" t="n">
        <v>45002.139</v>
      </c>
      <c r="N136" s="124" t="n">
        <v>37674.405432</v>
      </c>
      <c r="O136" s="125"/>
      <c r="P136" s="126"/>
      <c r="Q136" s="126"/>
      <c r="R136" s="126"/>
      <c r="S136" s="125"/>
      <c r="T136" s="127"/>
    </row>
    <row r="137" customFormat="false" ht="35.1" hidden="false" customHeight="true" outlineLevel="0" collapsed="false">
      <c r="B137" s="49" t="s">
        <v>158</v>
      </c>
      <c r="C137" s="45" t="n">
        <v>1970.56499189952</v>
      </c>
      <c r="D137" s="45" t="n">
        <v>2583.719563</v>
      </c>
      <c r="E137" s="45" t="n">
        <v>4959.481869</v>
      </c>
      <c r="F137" s="45" t="n">
        <v>5852.941</v>
      </c>
      <c r="G137" s="45" t="n">
        <v>6315.26</v>
      </c>
      <c r="H137" s="45" t="n">
        <v>7136.667</v>
      </c>
      <c r="I137" s="45" t="n">
        <v>9020.097</v>
      </c>
      <c r="J137" s="45" t="n">
        <v>14637.578</v>
      </c>
      <c r="K137" s="45" t="n">
        <v>18222.268</v>
      </c>
      <c r="L137" s="45" t="n">
        <v>29658.665</v>
      </c>
      <c r="M137" s="45" t="n">
        <v>37806.855</v>
      </c>
      <c r="N137" s="136" t="n">
        <v>31650.0575026285</v>
      </c>
      <c r="O137" s="73"/>
      <c r="P137" s="70"/>
      <c r="Q137" s="70"/>
      <c r="R137" s="70"/>
      <c r="S137" s="73"/>
      <c r="T137" s="26"/>
    </row>
    <row r="138" customFormat="false" ht="35.1" hidden="false" customHeight="true" outlineLevel="0" collapsed="false">
      <c r="B138" s="49" t="s">
        <v>159</v>
      </c>
      <c r="C138" s="45" t="n">
        <v>949.889644618761</v>
      </c>
      <c r="D138" s="45" t="n">
        <v>1032.087838</v>
      </c>
      <c r="E138" s="45" t="n">
        <v>1385.553382</v>
      </c>
      <c r="F138" s="45" t="n">
        <v>1744.972</v>
      </c>
      <c r="G138" s="45" t="n">
        <v>2316.764</v>
      </c>
      <c r="H138" s="45" t="n">
        <v>2789.759</v>
      </c>
      <c r="I138" s="45" t="n">
        <v>3213.61</v>
      </c>
      <c r="J138" s="45" t="n">
        <v>4463.374</v>
      </c>
      <c r="K138" s="45" t="n">
        <v>4946.155</v>
      </c>
      <c r="L138" s="45" t="n">
        <v>6214.827</v>
      </c>
      <c r="M138" s="45" t="n">
        <v>7195.284</v>
      </c>
      <c r="N138" s="136" t="n">
        <v>6024.3479293715</v>
      </c>
      <c r="O138" s="73"/>
      <c r="P138" s="70"/>
      <c r="Q138" s="70"/>
      <c r="R138" s="70"/>
      <c r="S138" s="73"/>
      <c r="T138" s="29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121" customFormat="true" ht="35.1" hidden="false" customHeight="true" outlineLevel="0" collapsed="false">
      <c r="B139" s="53" t="s">
        <v>155</v>
      </c>
      <c r="C139" s="54" t="n">
        <v>9412.74905553365</v>
      </c>
      <c r="D139" s="54" t="n">
        <v>13502.599628</v>
      </c>
      <c r="E139" s="54" t="n">
        <v>16666.060001</v>
      </c>
      <c r="F139" s="54" t="n">
        <v>23651.3502018757</v>
      </c>
      <c r="G139" s="54" t="n">
        <v>27754.4</v>
      </c>
      <c r="H139" s="54" t="n">
        <v>26662.765</v>
      </c>
      <c r="I139" s="54" t="n">
        <v>38737.29</v>
      </c>
      <c r="J139" s="54" t="n">
        <v>47826.873</v>
      </c>
      <c r="K139" s="54" t="n">
        <v>79212.978</v>
      </c>
      <c r="L139" s="54" t="n">
        <v>93469.157</v>
      </c>
      <c r="M139" s="54" t="n">
        <v>97619.367</v>
      </c>
      <c r="N139" s="57" t="n">
        <v>81414.552078</v>
      </c>
      <c r="O139" s="125"/>
      <c r="P139" s="126"/>
      <c r="Q139" s="126"/>
      <c r="R139" s="126"/>
      <c r="S139" s="125"/>
      <c r="T139" s="127"/>
    </row>
    <row r="140" customFormat="false" ht="35.1" hidden="false" customHeight="true" outlineLevel="0" collapsed="false">
      <c r="B140" s="49" t="s">
        <v>158</v>
      </c>
      <c r="C140" s="45" t="n">
        <v>6356.95554873733</v>
      </c>
      <c r="D140" s="45" t="n">
        <v>10188.1633852362</v>
      </c>
      <c r="E140" s="45" t="n">
        <v>12677.6493952445</v>
      </c>
      <c r="F140" s="45" t="n">
        <v>17468.9740967438</v>
      </c>
      <c r="G140" s="45" t="n">
        <v>20574.3383078274</v>
      </c>
      <c r="H140" s="45" t="n">
        <v>18459.7958915707</v>
      </c>
      <c r="I140" s="45" t="n">
        <v>28348.9686569707</v>
      </c>
      <c r="J140" s="45" t="n">
        <v>36710.7653829567</v>
      </c>
      <c r="K140" s="45" t="n">
        <v>68287.6764398827</v>
      </c>
      <c r="L140" s="45" t="n">
        <v>79343.3224042623</v>
      </c>
      <c r="M140" s="45" t="n">
        <v>81333.5776284996</v>
      </c>
      <c r="N140" s="48" t="n">
        <v>67832.2037421687</v>
      </c>
      <c r="O140" s="73"/>
      <c r="P140" s="70"/>
      <c r="Q140" s="70"/>
      <c r="R140" s="70"/>
      <c r="S140" s="73"/>
      <c r="T140" s="29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customFormat="false" ht="35.1" hidden="false" customHeight="true" outlineLevel="0" collapsed="false">
      <c r="B141" s="141" t="s">
        <v>159</v>
      </c>
      <c r="C141" s="132" t="n">
        <v>3055.79350679633</v>
      </c>
      <c r="D141" s="132" t="n">
        <v>3314.43624276382</v>
      </c>
      <c r="E141" s="132" t="n">
        <v>3988.41060575548</v>
      </c>
      <c r="F141" s="132" t="n">
        <v>6182.37610513191</v>
      </c>
      <c r="G141" s="132" t="n">
        <v>7180.06169217265</v>
      </c>
      <c r="H141" s="132" t="n">
        <v>8202.96910842932</v>
      </c>
      <c r="I141" s="132" t="n">
        <v>10388.3213430293</v>
      </c>
      <c r="J141" s="132" t="n">
        <v>11116.1076170433</v>
      </c>
      <c r="K141" s="132" t="n">
        <v>10925.3015601173</v>
      </c>
      <c r="L141" s="132" t="n">
        <v>14125.8345957377</v>
      </c>
      <c r="M141" s="132" t="n">
        <v>16285.7893715004</v>
      </c>
      <c r="N141" s="133" t="n">
        <v>13582.3483358313</v>
      </c>
      <c r="O141" s="73"/>
      <c r="P141" s="70"/>
      <c r="Q141" s="70"/>
      <c r="R141" s="70"/>
      <c r="S141" s="73"/>
      <c r="T141" s="26"/>
    </row>
    <row r="142" customFormat="false" ht="35.1" hidden="false" customHeight="true" outlineLevel="0" collapsed="false">
      <c r="B142" s="71"/>
      <c r="I142" s="117"/>
      <c r="J142" s="117"/>
      <c r="K142" s="117"/>
      <c r="L142" s="117"/>
      <c r="M142" s="117"/>
      <c r="N142" s="117"/>
      <c r="O142" s="73"/>
      <c r="P142" s="73"/>
      <c r="Q142" s="73"/>
      <c r="R142" s="73"/>
      <c r="S142" s="73"/>
      <c r="T142" s="26"/>
    </row>
    <row r="143" customFormat="false" ht="35.1" hidden="false" customHeight="true" outlineLevel="0" collapsed="false">
      <c r="I143" s="117"/>
      <c r="J143" s="117"/>
      <c r="K143" s="117"/>
      <c r="L143" s="117"/>
      <c r="M143" s="117"/>
      <c r="N143" s="117"/>
      <c r="O143" s="73"/>
      <c r="P143" s="73"/>
      <c r="Q143" s="73"/>
      <c r="R143" s="73"/>
      <c r="S143" s="73"/>
      <c r="T143" s="26"/>
    </row>
    <row r="144" customFormat="false" ht="35.1" hidden="false" customHeight="true" outlineLevel="0" collapsed="false">
      <c r="I144" s="117"/>
      <c r="J144" s="117"/>
      <c r="K144" s="117"/>
      <c r="L144" s="117"/>
      <c r="M144" s="117"/>
      <c r="N144" s="117"/>
      <c r="O144" s="73"/>
      <c r="P144" s="73"/>
      <c r="Q144" s="73"/>
      <c r="R144" s="73"/>
      <c r="S144" s="73"/>
      <c r="T144" s="26"/>
    </row>
    <row r="145" customFormat="false" ht="35.1" hidden="false" customHeight="true" outlineLevel="0" collapsed="false">
      <c r="B145" s="23" t="s">
        <v>160</v>
      </c>
      <c r="C145" s="23"/>
      <c r="D145" s="23"/>
      <c r="E145" s="23"/>
      <c r="F145" s="23"/>
      <c r="G145" s="23"/>
      <c r="H145" s="23"/>
      <c r="I145" s="117"/>
      <c r="J145" s="117"/>
      <c r="K145" s="117"/>
      <c r="L145" s="117"/>
      <c r="M145" s="117"/>
      <c r="N145" s="117"/>
      <c r="O145" s="73"/>
      <c r="P145" s="73"/>
      <c r="Q145" s="73"/>
      <c r="R145" s="73"/>
      <c r="S145" s="73"/>
      <c r="T145" s="26"/>
    </row>
    <row r="146" customFormat="false" ht="35.1" hidden="false" customHeight="true" outlineLevel="0" collapsed="false">
      <c r="B146" s="23" t="s">
        <v>161</v>
      </c>
      <c r="C146" s="23"/>
      <c r="D146" s="23"/>
      <c r="E146" s="23"/>
      <c r="F146" s="23"/>
      <c r="G146" s="23"/>
      <c r="H146" s="23"/>
      <c r="I146" s="117"/>
      <c r="J146" s="117"/>
      <c r="K146" s="117"/>
      <c r="L146" s="117"/>
      <c r="M146" s="117"/>
      <c r="N146" s="117"/>
      <c r="O146" s="73"/>
      <c r="P146" s="73"/>
      <c r="Q146" s="73"/>
      <c r="R146" s="73"/>
      <c r="S146" s="73"/>
      <c r="T146" s="29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</row>
    <row r="147" customFormat="false" ht="35.1" hidden="false" customHeight="true" outlineLevel="0" collapsed="false">
      <c r="B147" s="142" t="s">
        <v>103</v>
      </c>
      <c r="C147" s="120" t="s">
        <v>104</v>
      </c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73"/>
      <c r="P147" s="73"/>
      <c r="Q147" s="73"/>
      <c r="R147" s="73"/>
      <c r="S147" s="73"/>
      <c r="T147" s="26"/>
    </row>
    <row r="148" s="33" customFormat="true" ht="35.1" hidden="false" customHeight="true" outlineLevel="0" collapsed="false">
      <c r="B148" s="142"/>
      <c r="C148" s="35" t="s">
        <v>105</v>
      </c>
      <c r="D148" s="35" t="s">
        <v>106</v>
      </c>
      <c r="E148" s="35" t="s">
        <v>107</v>
      </c>
      <c r="F148" s="35" t="s">
        <v>108</v>
      </c>
      <c r="G148" s="35" t="s">
        <v>109</v>
      </c>
      <c r="H148" s="35" t="s">
        <v>110</v>
      </c>
      <c r="I148" s="36" t="n">
        <v>1389</v>
      </c>
      <c r="J148" s="36" t="n">
        <v>1390</v>
      </c>
      <c r="K148" s="36" t="n">
        <v>1391</v>
      </c>
      <c r="L148" s="36" t="n">
        <v>1392</v>
      </c>
      <c r="M148" s="36" t="n">
        <v>1393</v>
      </c>
      <c r="N148" s="37" t="n">
        <v>1394</v>
      </c>
      <c r="O148" s="73"/>
      <c r="P148" s="70"/>
      <c r="Q148" s="70"/>
      <c r="R148" s="70"/>
      <c r="S148" s="70"/>
      <c r="T148" s="109"/>
    </row>
    <row r="149" s="143" customFormat="true" ht="35.1" hidden="false" customHeight="true" outlineLevel="0" collapsed="false">
      <c r="B149" s="144" t="s">
        <v>141</v>
      </c>
      <c r="C149" s="145" t="n">
        <v>675243.220001478</v>
      </c>
      <c r="D149" s="146" t="n">
        <v>795300.085054671</v>
      </c>
      <c r="E149" s="146" t="n">
        <v>960524.954665142</v>
      </c>
      <c r="F149" s="146" t="n">
        <v>1172594.52777823</v>
      </c>
      <c r="G149" s="146" t="n">
        <v>1424542.70122949</v>
      </c>
      <c r="H149" s="146" t="n">
        <v>1562352.14470196</v>
      </c>
      <c r="I149" s="146" t="n">
        <v>1892620.14907068</v>
      </c>
      <c r="J149" s="146" t="n">
        <v>2353775.52970231</v>
      </c>
      <c r="K149" s="146" t="n">
        <v>3009030.80838991</v>
      </c>
      <c r="L149" s="146" t="n">
        <v>4042148.99624731</v>
      </c>
      <c r="M149" s="146" t="n">
        <v>4514645.05057074</v>
      </c>
      <c r="N149" s="147" t="n">
        <v>4051225.13684206</v>
      </c>
      <c r="O149" s="125"/>
      <c r="P149" s="126"/>
      <c r="Q149" s="126"/>
      <c r="R149" s="126"/>
      <c r="S149" s="126"/>
      <c r="T149" s="148"/>
    </row>
    <row r="150" customFormat="false" ht="35.1" hidden="false" customHeight="true" outlineLevel="0" collapsed="false">
      <c r="B150" s="49" t="s">
        <v>162</v>
      </c>
      <c r="C150" s="149" t="n">
        <v>84016.319274868</v>
      </c>
      <c r="D150" s="150" t="n">
        <v>98273.8742844001</v>
      </c>
      <c r="E150" s="150" t="n">
        <v>117582.677136862</v>
      </c>
      <c r="F150" s="150" t="n">
        <v>138804.033900678</v>
      </c>
      <c r="G150" s="150" t="n">
        <v>164641.468677846</v>
      </c>
      <c r="H150" s="150" t="n">
        <v>198938.114967984</v>
      </c>
      <c r="I150" s="150" t="n">
        <v>289068.560746854</v>
      </c>
      <c r="J150" s="150" t="n">
        <v>385797.101897564</v>
      </c>
      <c r="K150" s="150" t="n">
        <v>509799.744641123</v>
      </c>
      <c r="L150" s="150" t="n">
        <v>710864.947775561</v>
      </c>
      <c r="M150" s="150" t="n">
        <v>781810.263801406</v>
      </c>
      <c r="N150" s="151" t="n">
        <v>799467.161135932</v>
      </c>
      <c r="O150" s="73"/>
      <c r="P150" s="70"/>
      <c r="Q150" s="70"/>
      <c r="R150" s="70"/>
      <c r="S150" s="70"/>
      <c r="T150" s="29"/>
    </row>
    <row r="151" customFormat="false" ht="35.1" hidden="false" customHeight="true" outlineLevel="0" collapsed="false">
      <c r="B151" s="49" t="s">
        <v>163</v>
      </c>
      <c r="C151" s="149" t="n">
        <v>36617.9718911414</v>
      </c>
      <c r="D151" s="150" t="n">
        <v>41660.158095418</v>
      </c>
      <c r="E151" s="150" t="n">
        <v>46831.1253417515</v>
      </c>
      <c r="F151" s="150" t="n">
        <v>50182.9306603134</v>
      </c>
      <c r="G151" s="150" t="n">
        <v>56272.8495077559</v>
      </c>
      <c r="H151" s="150" t="n">
        <v>58056.1818811726</v>
      </c>
      <c r="I151" s="150" t="n">
        <v>75408.774093787</v>
      </c>
      <c r="J151" s="150" t="n">
        <v>75978.7645078448</v>
      </c>
      <c r="K151" s="150" t="n">
        <v>98246.4449827538</v>
      </c>
      <c r="L151" s="150" t="n">
        <v>131463.831095491</v>
      </c>
      <c r="M151" s="150" t="n">
        <v>126195.388181302</v>
      </c>
      <c r="N151" s="151" t="n">
        <v>122303.244983696</v>
      </c>
      <c r="O151" s="73"/>
      <c r="P151" s="70"/>
      <c r="Q151" s="70"/>
      <c r="R151" s="70"/>
      <c r="S151" s="70"/>
      <c r="T151" s="29"/>
    </row>
    <row r="152" customFormat="false" ht="35.1" hidden="false" customHeight="true" outlineLevel="0" collapsed="false">
      <c r="B152" s="49" t="s">
        <v>164</v>
      </c>
      <c r="C152" s="149" t="n">
        <v>3261.69100280204</v>
      </c>
      <c r="D152" s="150" t="n">
        <v>3335.24180064725</v>
      </c>
      <c r="E152" s="150" t="n">
        <v>3317.98525051079</v>
      </c>
      <c r="F152" s="150" t="n">
        <v>4616.70179063904</v>
      </c>
      <c r="G152" s="150" t="n">
        <v>4705.76009974122</v>
      </c>
      <c r="H152" s="150" t="n">
        <v>5325.64064698325</v>
      </c>
      <c r="I152" s="150" t="n">
        <v>8458.98794656777</v>
      </c>
      <c r="J152" s="150" t="n">
        <v>8088.18796479143</v>
      </c>
      <c r="K152" s="150" t="n">
        <v>12336.4487577073</v>
      </c>
      <c r="L152" s="150" t="n">
        <v>12976.6186581104</v>
      </c>
      <c r="M152" s="150" t="n">
        <v>12088.6886272938</v>
      </c>
      <c r="N152" s="151" t="n">
        <v>10748.3614143048</v>
      </c>
      <c r="O152" s="73"/>
      <c r="P152" s="70"/>
      <c r="Q152" s="70"/>
      <c r="R152" s="70"/>
      <c r="S152" s="70"/>
      <c r="T152" s="29"/>
    </row>
    <row r="153" customFormat="false" ht="35.1" hidden="false" customHeight="true" outlineLevel="0" collapsed="false">
      <c r="B153" s="49" t="s">
        <v>165</v>
      </c>
      <c r="C153" s="149" t="n">
        <v>15170.2856080818</v>
      </c>
      <c r="D153" s="150" t="n">
        <v>15821.8583834795</v>
      </c>
      <c r="E153" s="150" t="n">
        <v>21108.5474796411</v>
      </c>
      <c r="F153" s="150" t="n">
        <v>22077.7137198147</v>
      </c>
      <c r="G153" s="150" t="n">
        <v>27132.9371045346</v>
      </c>
      <c r="H153" s="150" t="n">
        <v>26847.2600883288</v>
      </c>
      <c r="I153" s="150" t="n">
        <v>32529.5055437897</v>
      </c>
      <c r="J153" s="150" t="n">
        <v>35810.585740708</v>
      </c>
      <c r="K153" s="150" t="n">
        <v>50157.7117271582</v>
      </c>
      <c r="L153" s="150" t="n">
        <v>65500.8996295673</v>
      </c>
      <c r="M153" s="150" t="n">
        <v>70127.3468936566</v>
      </c>
      <c r="N153" s="151" t="n">
        <v>76205.0446000707</v>
      </c>
      <c r="O153" s="73"/>
      <c r="P153" s="70"/>
      <c r="Q153" s="70"/>
      <c r="R153" s="70"/>
      <c r="S153" s="70"/>
      <c r="T153" s="29"/>
    </row>
    <row r="154" customFormat="false" ht="35.1" hidden="false" customHeight="true" outlineLevel="0" collapsed="false">
      <c r="B154" s="49" t="s">
        <v>166</v>
      </c>
      <c r="C154" s="149" t="n">
        <v>135296.197710525</v>
      </c>
      <c r="D154" s="150" t="n">
        <v>187846.867799592</v>
      </c>
      <c r="E154" s="150" t="n">
        <v>228893.602101273</v>
      </c>
      <c r="F154" s="150" t="n">
        <v>279855.613818726</v>
      </c>
      <c r="G154" s="150" t="n">
        <v>336131.749872573</v>
      </c>
      <c r="H154" s="150" t="n">
        <v>383230.654129747</v>
      </c>
      <c r="I154" s="150" t="n">
        <v>428462.077033714</v>
      </c>
      <c r="J154" s="150" t="n">
        <v>573575.161320539</v>
      </c>
      <c r="K154" s="150" t="n">
        <v>855161.310378482</v>
      </c>
      <c r="L154" s="150" t="n">
        <v>1259292.22961507</v>
      </c>
      <c r="M154" s="150" t="n">
        <v>1332126.70959918</v>
      </c>
      <c r="N154" s="151" t="n">
        <v>1146721.88211443</v>
      </c>
      <c r="O154" s="73"/>
      <c r="P154" s="70"/>
      <c r="Q154" s="70"/>
      <c r="R154" s="70"/>
      <c r="S154" s="70"/>
      <c r="T154" s="29"/>
    </row>
    <row r="155" customFormat="false" ht="35.1" hidden="false" customHeight="true" outlineLevel="0" collapsed="false">
      <c r="B155" s="49" t="s">
        <v>167</v>
      </c>
      <c r="C155" s="149" t="n">
        <v>54040.7012572609</v>
      </c>
      <c r="D155" s="150" t="n">
        <v>60594.8297393747</v>
      </c>
      <c r="E155" s="150" t="n">
        <v>70843.2818523354</v>
      </c>
      <c r="F155" s="150" t="n">
        <v>89320.3188140628</v>
      </c>
      <c r="G155" s="150" t="n">
        <v>113950.338496942</v>
      </c>
      <c r="H155" s="150" t="n">
        <v>145512.438441501</v>
      </c>
      <c r="I155" s="150" t="n">
        <v>169997.204290807</v>
      </c>
      <c r="J155" s="150" t="n">
        <v>187116.713846985</v>
      </c>
      <c r="K155" s="150" t="n">
        <v>226767.782273145</v>
      </c>
      <c r="L155" s="150" t="n">
        <v>323220.75321209</v>
      </c>
      <c r="M155" s="150" t="n">
        <v>331894.66828024</v>
      </c>
      <c r="N155" s="151" t="n">
        <v>289821.419127359</v>
      </c>
      <c r="O155" s="73"/>
      <c r="P155" s="70"/>
      <c r="Q155" s="70"/>
      <c r="R155" s="70"/>
      <c r="S155" s="70"/>
      <c r="T155" s="29"/>
    </row>
    <row r="156" customFormat="false" ht="35.1" hidden="false" customHeight="true" outlineLevel="0" collapsed="false">
      <c r="B156" s="49" t="s">
        <v>168</v>
      </c>
      <c r="C156" s="149" t="n">
        <v>84347.4280776063</v>
      </c>
      <c r="D156" s="150" t="n">
        <v>101263.535649047</v>
      </c>
      <c r="E156" s="150" t="n">
        <v>144848.050808207</v>
      </c>
      <c r="F156" s="150" t="n">
        <v>194960.312987632</v>
      </c>
      <c r="G156" s="150" t="n">
        <v>225058.940299226</v>
      </c>
      <c r="H156" s="150" t="n">
        <v>197749.112523485</v>
      </c>
      <c r="I156" s="150" t="n">
        <v>264179.390982278</v>
      </c>
      <c r="J156" s="150" t="n">
        <v>350969.152465379</v>
      </c>
      <c r="K156" s="150" t="n">
        <v>523730.941871829</v>
      </c>
      <c r="L156" s="150" t="n">
        <v>682338.985004851</v>
      </c>
      <c r="M156" s="150" t="n">
        <v>693259.455514204</v>
      </c>
      <c r="N156" s="151" t="n">
        <v>541365.065905605</v>
      </c>
      <c r="O156" s="73"/>
      <c r="P156" s="70"/>
      <c r="Q156" s="70"/>
      <c r="R156" s="70"/>
      <c r="S156" s="70"/>
      <c r="T156" s="29"/>
    </row>
    <row r="157" customFormat="false" ht="35.1" hidden="false" customHeight="true" outlineLevel="0" collapsed="false">
      <c r="B157" s="152" t="s">
        <v>169</v>
      </c>
      <c r="C157" s="149" t="n">
        <v>262492.625179193</v>
      </c>
      <c r="D157" s="150" t="n">
        <v>286503.719302713</v>
      </c>
      <c r="E157" s="150" t="n">
        <v>327099.684694561</v>
      </c>
      <c r="F157" s="150" t="n">
        <v>392776.902086362</v>
      </c>
      <c r="G157" s="150" t="n">
        <v>496648.657170869</v>
      </c>
      <c r="H157" s="150" t="n">
        <v>546692.742022757</v>
      </c>
      <c r="I157" s="150" t="n">
        <v>624515.648432886</v>
      </c>
      <c r="J157" s="150" t="n">
        <v>736439.8619585</v>
      </c>
      <c r="K157" s="150" t="n">
        <v>732830.423757716</v>
      </c>
      <c r="L157" s="150" t="n">
        <v>856490.731256575</v>
      </c>
      <c r="M157" s="150" t="n">
        <v>1167142.52967346</v>
      </c>
      <c r="N157" s="151" t="n">
        <v>1064592.95756066</v>
      </c>
      <c r="O157" s="73"/>
      <c r="P157" s="70"/>
      <c r="Q157" s="70"/>
      <c r="R157" s="70"/>
      <c r="S157" s="70"/>
      <c r="T157" s="29"/>
    </row>
    <row r="158" s="121" customFormat="true" ht="35.1" hidden="false" customHeight="true" outlineLevel="0" collapsed="false">
      <c r="B158" s="153" t="s">
        <v>154</v>
      </c>
      <c r="C158" s="154" t="n">
        <v>418189.329345647</v>
      </c>
      <c r="D158" s="123" t="n">
        <v>489971.685326942</v>
      </c>
      <c r="E158" s="123" t="n">
        <v>593374.847231519</v>
      </c>
      <c r="F158" s="123" t="n">
        <v>753444.971777711</v>
      </c>
      <c r="G158" s="123" t="n">
        <v>920364.949335384</v>
      </c>
      <c r="H158" s="123" t="n">
        <v>1017106.97668276</v>
      </c>
      <c r="I158" s="123" t="n">
        <v>1248846.53578219</v>
      </c>
      <c r="J158" s="123" t="n">
        <v>1572808.86200995</v>
      </c>
      <c r="K158" s="123" t="n">
        <v>1948543.58588925</v>
      </c>
      <c r="L158" s="123" t="n">
        <v>2676661.49827454</v>
      </c>
      <c r="M158" s="123" t="n">
        <v>2930933.12957016</v>
      </c>
      <c r="N158" s="124" t="n">
        <v>2638785.33544632</v>
      </c>
      <c r="O158" s="125"/>
      <c r="P158" s="126"/>
      <c r="Q158" s="126"/>
      <c r="R158" s="126"/>
      <c r="S158" s="155"/>
      <c r="T158" s="127"/>
    </row>
    <row r="159" customFormat="false" ht="35.1" hidden="false" customHeight="true" outlineLevel="0" collapsed="false">
      <c r="B159" s="49" t="s">
        <v>162</v>
      </c>
      <c r="C159" s="149" t="n">
        <v>57682.6459785073</v>
      </c>
      <c r="D159" s="150" t="n">
        <v>65558.0633002088</v>
      </c>
      <c r="E159" s="150" t="n">
        <v>78109.9127916847</v>
      </c>
      <c r="F159" s="150" t="n">
        <v>96718.2847940268</v>
      </c>
      <c r="G159" s="150" t="n">
        <v>116937.683215207</v>
      </c>
      <c r="H159" s="150" t="n">
        <v>145574.862235556</v>
      </c>
      <c r="I159" s="150" t="n">
        <v>210848.454632594</v>
      </c>
      <c r="J159" s="150" t="n">
        <v>278229.37969669</v>
      </c>
      <c r="K159" s="150" t="n">
        <v>363278.040338645</v>
      </c>
      <c r="L159" s="150" t="n">
        <v>523489.174751418</v>
      </c>
      <c r="M159" s="150" t="n">
        <v>564541.42271247</v>
      </c>
      <c r="N159" s="151" t="n">
        <v>577445.420128176</v>
      </c>
      <c r="O159" s="73"/>
      <c r="P159" s="70"/>
      <c r="Q159" s="70"/>
      <c r="R159" s="70"/>
      <c r="S159" s="156"/>
      <c r="T159" s="26"/>
    </row>
    <row r="160" customFormat="false" ht="35.1" hidden="false" customHeight="true" outlineLevel="0" collapsed="false">
      <c r="B160" s="49" t="s">
        <v>163</v>
      </c>
      <c r="C160" s="149" t="n">
        <v>23486.6081184071</v>
      </c>
      <c r="D160" s="150" t="n">
        <v>26314.6213369805</v>
      </c>
      <c r="E160" s="150" t="n">
        <v>29696.2612592062</v>
      </c>
      <c r="F160" s="150" t="n">
        <v>32885.0607690656</v>
      </c>
      <c r="G160" s="150" t="n">
        <v>35459.6330576763</v>
      </c>
      <c r="H160" s="150" t="n">
        <v>37677.8314460081</v>
      </c>
      <c r="I160" s="150" t="n">
        <v>48432.5237063154</v>
      </c>
      <c r="J160" s="150" t="n">
        <v>48785.9016984096</v>
      </c>
      <c r="K160" s="150" t="n">
        <v>64809.2008605699</v>
      </c>
      <c r="L160" s="150" t="n">
        <v>86441.6671093412</v>
      </c>
      <c r="M160" s="150" t="n">
        <v>81023.594649971</v>
      </c>
      <c r="N160" s="151" t="n">
        <v>78279.1767183686</v>
      </c>
      <c r="O160" s="73"/>
      <c r="P160" s="70"/>
      <c r="Q160" s="70"/>
      <c r="R160" s="70"/>
      <c r="S160" s="156"/>
      <c r="T160" s="26"/>
    </row>
    <row r="161" customFormat="false" ht="35.1" hidden="false" customHeight="true" outlineLevel="0" collapsed="false">
      <c r="B161" s="49" t="s">
        <v>164</v>
      </c>
      <c r="C161" s="149" t="n">
        <v>1674.8185289608</v>
      </c>
      <c r="D161" s="150" t="n">
        <v>1783.85131125572</v>
      </c>
      <c r="E161" s="150" t="n">
        <v>1882.76235101598</v>
      </c>
      <c r="F161" s="150" t="n">
        <v>2876.46901507061</v>
      </c>
      <c r="G161" s="150" t="n">
        <v>2689.93986033004</v>
      </c>
      <c r="H161" s="150" t="n">
        <v>2730.42540088104</v>
      </c>
      <c r="I161" s="150" t="n">
        <v>4783.44472897855</v>
      </c>
      <c r="J161" s="150" t="n">
        <v>5591.35668411304</v>
      </c>
      <c r="K161" s="150" t="n">
        <v>8677.80187502914</v>
      </c>
      <c r="L161" s="150" t="n">
        <v>8885.14879298946</v>
      </c>
      <c r="M161" s="150" t="n">
        <v>8691.5311411101</v>
      </c>
      <c r="N161" s="151" t="n">
        <v>7727.86203934589</v>
      </c>
      <c r="O161" s="73"/>
      <c r="P161" s="70"/>
      <c r="Q161" s="70"/>
      <c r="R161" s="70"/>
      <c r="S161" s="156"/>
      <c r="T161" s="26"/>
    </row>
    <row r="162" customFormat="false" ht="35.1" hidden="false" customHeight="true" outlineLevel="0" collapsed="false">
      <c r="B162" s="49" t="s">
        <v>165</v>
      </c>
      <c r="C162" s="149" t="n">
        <v>9227.92005368852</v>
      </c>
      <c r="D162" s="150" t="n">
        <v>9460.18636679662</v>
      </c>
      <c r="E162" s="150" t="n">
        <v>12667.4854241422</v>
      </c>
      <c r="F162" s="150" t="n">
        <v>13573.6068917609</v>
      </c>
      <c r="G162" s="150" t="n">
        <v>16785.5120637711</v>
      </c>
      <c r="H162" s="150" t="n">
        <v>16367.7413267728</v>
      </c>
      <c r="I162" s="150" t="n">
        <v>20238.2824675349</v>
      </c>
      <c r="J162" s="150" t="n">
        <v>22805.9196197489</v>
      </c>
      <c r="K162" s="150" t="n">
        <v>32067.2643582942</v>
      </c>
      <c r="L162" s="150" t="n">
        <v>45459.5048188916</v>
      </c>
      <c r="M162" s="150" t="n">
        <v>45224.305006321</v>
      </c>
      <c r="N162" s="151" t="n">
        <v>49143.7411034529</v>
      </c>
      <c r="O162" s="73"/>
      <c r="P162" s="70"/>
      <c r="Q162" s="70"/>
      <c r="R162" s="70"/>
      <c r="S162" s="156"/>
      <c r="T162" s="26"/>
    </row>
    <row r="163" customFormat="false" ht="35.1" hidden="false" customHeight="true" outlineLevel="0" collapsed="false">
      <c r="B163" s="49" t="s">
        <v>166</v>
      </c>
      <c r="C163" s="149" t="n">
        <v>74691.5150637212</v>
      </c>
      <c r="D163" s="150" t="n">
        <v>107940.21756553</v>
      </c>
      <c r="E163" s="150" t="n">
        <v>138216.609015403</v>
      </c>
      <c r="F163" s="150" t="n">
        <v>176200.389933833</v>
      </c>
      <c r="G163" s="150" t="n">
        <v>216208.347963416</v>
      </c>
      <c r="H163" s="150" t="n">
        <v>244475.586806007</v>
      </c>
      <c r="I163" s="150" t="n">
        <v>282735.834876876</v>
      </c>
      <c r="J163" s="150" t="n">
        <v>365015.84561189</v>
      </c>
      <c r="K163" s="150" t="n">
        <v>527461.481473749</v>
      </c>
      <c r="L163" s="150" t="n">
        <v>807305.354542375</v>
      </c>
      <c r="M163" s="150" t="n">
        <v>834505.341623733</v>
      </c>
      <c r="N163" s="151" t="n">
        <v>718255.950206259</v>
      </c>
      <c r="O163" s="73"/>
      <c r="P163" s="70"/>
      <c r="Q163" s="70"/>
      <c r="R163" s="70"/>
      <c r="S163" s="156"/>
      <c r="T163" s="26"/>
    </row>
    <row r="164" customFormat="false" ht="35.1" hidden="false" customHeight="true" outlineLevel="0" collapsed="false">
      <c r="B164" s="49" t="s">
        <v>167</v>
      </c>
      <c r="C164" s="149" t="n">
        <v>23890.7488285892</v>
      </c>
      <c r="D164" s="150" t="n">
        <v>26507.6171866148</v>
      </c>
      <c r="E164" s="150" t="n">
        <v>31169.0194229936</v>
      </c>
      <c r="F164" s="150" t="n">
        <v>38737.9973690423</v>
      </c>
      <c r="G164" s="150" t="n">
        <v>47839.5322001398</v>
      </c>
      <c r="H164" s="150" t="n">
        <v>62146.238651323</v>
      </c>
      <c r="I164" s="150" t="n">
        <v>75861.8474223386</v>
      </c>
      <c r="J164" s="150" t="n">
        <v>92927.3221227856</v>
      </c>
      <c r="K164" s="150" t="n">
        <v>112365.496678141</v>
      </c>
      <c r="L164" s="150" t="n">
        <v>159551.412162585</v>
      </c>
      <c r="M164" s="150" t="n">
        <v>165214.487549044</v>
      </c>
      <c r="N164" s="151" t="n">
        <v>144270.763643099</v>
      </c>
      <c r="O164" s="73"/>
      <c r="P164" s="70"/>
      <c r="Q164" s="70"/>
      <c r="R164" s="70"/>
      <c r="S164" s="156"/>
      <c r="T164" s="26"/>
    </row>
    <row r="165" customFormat="false" ht="35.1" hidden="false" customHeight="true" outlineLevel="0" collapsed="false">
      <c r="B165" s="49" t="s">
        <v>168</v>
      </c>
      <c r="C165" s="149" t="n">
        <v>47065.1166048156</v>
      </c>
      <c r="D165" s="150" t="n">
        <v>57942.6011078963</v>
      </c>
      <c r="E165" s="150" t="n">
        <v>90357.1404688504</v>
      </c>
      <c r="F165" s="150" t="n">
        <v>125703.813810005</v>
      </c>
      <c r="G165" s="150" t="n">
        <v>149356.65469863</v>
      </c>
      <c r="H165" s="150" t="n">
        <v>138154.005126555</v>
      </c>
      <c r="I165" s="150" t="n">
        <v>182169.638938427</v>
      </c>
      <c r="J165" s="150" t="n">
        <v>238559.128076122</v>
      </c>
      <c r="K165" s="150" t="n">
        <v>338003.388785543</v>
      </c>
      <c r="L165" s="150" t="n">
        <v>474424.141788018</v>
      </c>
      <c r="M165" s="150" t="n">
        <v>448849.006151876</v>
      </c>
      <c r="N165" s="151" t="n">
        <v>350505.384188152</v>
      </c>
      <c r="O165" s="73"/>
      <c r="P165" s="70"/>
      <c r="Q165" s="70"/>
      <c r="R165" s="70"/>
      <c r="S165" s="156"/>
      <c r="T165" s="26"/>
    </row>
    <row r="166" customFormat="false" ht="35.1" hidden="false" customHeight="true" outlineLevel="0" collapsed="false">
      <c r="B166" s="152" t="s">
        <v>169</v>
      </c>
      <c r="C166" s="149" t="n">
        <v>180469.956168957</v>
      </c>
      <c r="D166" s="150" t="n">
        <v>194464.527151659</v>
      </c>
      <c r="E166" s="150" t="n">
        <v>211275.656498223</v>
      </c>
      <c r="F166" s="150" t="n">
        <v>266749.349194908</v>
      </c>
      <c r="G166" s="150" t="n">
        <v>335087.646276213</v>
      </c>
      <c r="H166" s="150" t="n">
        <v>369980.285689657</v>
      </c>
      <c r="I166" s="150" t="n">
        <v>423776.509009124</v>
      </c>
      <c r="J166" s="150" t="n">
        <v>520894.008500191</v>
      </c>
      <c r="K166" s="150" t="n">
        <v>501880.911519279</v>
      </c>
      <c r="L166" s="150" t="n">
        <v>571105.09430892</v>
      </c>
      <c r="M166" s="150" t="n">
        <v>782883.440735632</v>
      </c>
      <c r="N166" s="151" t="n">
        <v>713157.037419467</v>
      </c>
      <c r="O166" s="73"/>
      <c r="P166" s="70"/>
      <c r="Q166" s="70"/>
      <c r="R166" s="70"/>
      <c r="S166" s="156"/>
      <c r="T166" s="26"/>
    </row>
    <row r="167" s="121" customFormat="true" ht="35.1" hidden="false" customHeight="true" outlineLevel="0" collapsed="false">
      <c r="B167" s="153" t="s">
        <v>148</v>
      </c>
      <c r="C167" s="154" t="n">
        <v>257053.890655832</v>
      </c>
      <c r="D167" s="123" t="n">
        <v>305328.399727729</v>
      </c>
      <c r="E167" s="123" t="n">
        <v>367150.107433623</v>
      </c>
      <c r="F167" s="123" t="n">
        <v>419149.556000516</v>
      </c>
      <c r="G167" s="123" t="n">
        <v>504177.751894105</v>
      </c>
      <c r="H167" s="123" t="n">
        <v>545245.1680192</v>
      </c>
      <c r="I167" s="123" t="n">
        <v>643773.613288496</v>
      </c>
      <c r="J167" s="123" t="n">
        <v>780966.667692361</v>
      </c>
      <c r="K167" s="123" t="n">
        <v>1060487.22250066</v>
      </c>
      <c r="L167" s="123" t="n">
        <v>1365487.49797278</v>
      </c>
      <c r="M167" s="123" t="n">
        <v>1583711.92100059</v>
      </c>
      <c r="N167" s="124" t="n">
        <v>1412439.80139574</v>
      </c>
      <c r="O167" s="125"/>
      <c r="P167" s="126"/>
      <c r="Q167" s="126"/>
      <c r="R167" s="126"/>
      <c r="S167" s="155"/>
      <c r="T167" s="127"/>
    </row>
    <row r="168" customFormat="false" ht="35.1" hidden="false" customHeight="true" outlineLevel="0" collapsed="false">
      <c r="B168" s="49" t="s">
        <v>162</v>
      </c>
      <c r="C168" s="157" t="n">
        <v>26333.6732963607</v>
      </c>
      <c r="D168" s="158" t="n">
        <v>32715.8109841912</v>
      </c>
      <c r="E168" s="158" t="n">
        <v>39472.7643451768</v>
      </c>
      <c r="F168" s="158" t="n">
        <v>42085.7491066515</v>
      </c>
      <c r="G168" s="158" t="n">
        <v>47703.7854626396</v>
      </c>
      <c r="H168" s="158" t="n">
        <v>53363.2527324284</v>
      </c>
      <c r="I168" s="158" t="n">
        <v>78220.1061142598</v>
      </c>
      <c r="J168" s="158" t="n">
        <v>107567.722200874</v>
      </c>
      <c r="K168" s="158" t="n">
        <v>146521.704302478</v>
      </c>
      <c r="L168" s="158" t="n">
        <v>187375.773024143</v>
      </c>
      <c r="M168" s="158" t="n">
        <v>217268.841088936</v>
      </c>
      <c r="N168" s="136" t="n">
        <v>222021.741007756</v>
      </c>
      <c r="O168" s="73"/>
      <c r="P168" s="70"/>
      <c r="Q168" s="70"/>
      <c r="R168" s="70"/>
      <c r="S168" s="156"/>
      <c r="T168" s="26"/>
    </row>
    <row r="169" customFormat="false" ht="35.1" hidden="false" customHeight="true" outlineLevel="0" collapsed="false">
      <c r="B169" s="49" t="s">
        <v>163</v>
      </c>
      <c r="C169" s="157" t="n">
        <v>13131.3637727343</v>
      </c>
      <c r="D169" s="158" t="n">
        <v>15345.5367584375</v>
      </c>
      <c r="E169" s="158" t="n">
        <v>17134.8640825453</v>
      </c>
      <c r="F169" s="158" t="n">
        <v>17297.8698912477</v>
      </c>
      <c r="G169" s="158" t="n">
        <v>20813.2164500796</v>
      </c>
      <c r="H169" s="158" t="n">
        <v>20378.3504351645</v>
      </c>
      <c r="I169" s="158" t="n">
        <v>26976.2503874716</v>
      </c>
      <c r="J169" s="158" t="n">
        <v>27192.8628094351</v>
      </c>
      <c r="K169" s="158" t="n">
        <v>33437.2441221838</v>
      </c>
      <c r="L169" s="158" t="n">
        <v>45022.1639861498</v>
      </c>
      <c r="M169" s="158" t="n">
        <v>45171.793531331</v>
      </c>
      <c r="N169" s="136" t="n">
        <v>44024.0682653278</v>
      </c>
      <c r="O169" s="73"/>
      <c r="P169" s="70"/>
      <c r="Q169" s="70"/>
      <c r="R169" s="70"/>
      <c r="S169" s="156"/>
      <c r="T169" s="26"/>
    </row>
    <row r="170" customFormat="false" ht="35.1" hidden="false" customHeight="true" outlineLevel="0" collapsed="false">
      <c r="B170" s="49" t="s">
        <v>164</v>
      </c>
      <c r="C170" s="157" t="n">
        <v>1586.87247384124</v>
      </c>
      <c r="D170" s="158" t="n">
        <v>1551.39048939152</v>
      </c>
      <c r="E170" s="158" t="n">
        <v>1435.22289949481</v>
      </c>
      <c r="F170" s="158" t="n">
        <v>1740.23277556843</v>
      </c>
      <c r="G170" s="158" t="n">
        <v>2015.82023941118</v>
      </c>
      <c r="H170" s="158" t="n">
        <v>2595.21524610221</v>
      </c>
      <c r="I170" s="158" t="n">
        <v>3675.54321758922</v>
      </c>
      <c r="J170" s="158" t="n">
        <v>2496.83128067839</v>
      </c>
      <c r="K170" s="158" t="n">
        <v>3658.64688267811</v>
      </c>
      <c r="L170" s="158" t="n">
        <v>4091.46986512095</v>
      </c>
      <c r="M170" s="158" t="n">
        <v>3397.15748618367</v>
      </c>
      <c r="N170" s="136" t="n">
        <v>3020.49937495886</v>
      </c>
      <c r="O170" s="73"/>
      <c r="P170" s="70"/>
      <c r="Q170" s="70"/>
      <c r="R170" s="70"/>
      <c r="S170" s="156"/>
      <c r="T170" s="26"/>
    </row>
    <row r="171" customFormat="false" ht="35.1" hidden="false" customHeight="true" outlineLevel="0" collapsed="false">
      <c r="B171" s="49" t="s">
        <v>165</v>
      </c>
      <c r="C171" s="157" t="n">
        <v>5942.36555439329</v>
      </c>
      <c r="D171" s="158" t="n">
        <v>6361.67201668285</v>
      </c>
      <c r="E171" s="158" t="n">
        <v>8441.0620554989</v>
      </c>
      <c r="F171" s="158" t="n">
        <v>8504.10682805382</v>
      </c>
      <c r="G171" s="158" t="n">
        <v>10347.4250407635</v>
      </c>
      <c r="H171" s="158" t="n">
        <v>10479.518761556</v>
      </c>
      <c r="I171" s="158" t="n">
        <v>12291.2230762548</v>
      </c>
      <c r="J171" s="158" t="n">
        <v>13004.6661209592</v>
      </c>
      <c r="K171" s="158" t="n">
        <v>18090.4473688639</v>
      </c>
      <c r="L171" s="158" t="n">
        <v>20041.3948106756</v>
      </c>
      <c r="M171" s="158" t="n">
        <v>24903.0418873356</v>
      </c>
      <c r="N171" s="136" t="n">
        <v>27061.3034966178</v>
      </c>
      <c r="O171" s="73"/>
      <c r="P171" s="70"/>
      <c r="Q171" s="70"/>
      <c r="R171" s="70"/>
      <c r="S171" s="156"/>
      <c r="T171" s="26"/>
    </row>
    <row r="172" customFormat="false" ht="35.1" hidden="false" customHeight="true" outlineLevel="0" collapsed="false">
      <c r="B172" s="49" t="s">
        <v>166</v>
      </c>
      <c r="C172" s="157" t="n">
        <v>60604.6826468035</v>
      </c>
      <c r="D172" s="158" t="n">
        <v>79906.6502340628</v>
      </c>
      <c r="E172" s="158" t="n">
        <v>90676.9930858699</v>
      </c>
      <c r="F172" s="158" t="n">
        <v>103655.223884893</v>
      </c>
      <c r="G172" s="158" t="n">
        <v>119923.401909157</v>
      </c>
      <c r="H172" s="158" t="n">
        <v>138755.06732374</v>
      </c>
      <c r="I172" s="158" t="n">
        <v>145726.242156838</v>
      </c>
      <c r="J172" s="158" t="n">
        <v>208559.315708649</v>
      </c>
      <c r="K172" s="158" t="n">
        <v>327699.828904733</v>
      </c>
      <c r="L172" s="158" t="n">
        <v>451986.875072694</v>
      </c>
      <c r="M172" s="158" t="n">
        <v>497621.367975447</v>
      </c>
      <c r="N172" s="136" t="n">
        <v>428465.931908175</v>
      </c>
      <c r="O172" s="73"/>
      <c r="P172" s="70"/>
      <c r="Q172" s="70"/>
      <c r="R172" s="70"/>
      <c r="S172" s="73"/>
      <c r="T172" s="93"/>
    </row>
    <row r="173" customFormat="false" ht="35.1" hidden="false" customHeight="true" outlineLevel="0" collapsed="false">
      <c r="B173" s="49" t="s">
        <v>167</v>
      </c>
      <c r="C173" s="157" t="n">
        <v>30149.9524286716</v>
      </c>
      <c r="D173" s="158" t="n">
        <v>34087.2125527599</v>
      </c>
      <c r="E173" s="158" t="n">
        <v>39674.2624293418</v>
      </c>
      <c r="F173" s="158" t="n">
        <v>50582.3214450205</v>
      </c>
      <c r="G173" s="158" t="n">
        <v>66110.8062968021</v>
      </c>
      <c r="H173" s="158" t="n">
        <v>83366.1997901779</v>
      </c>
      <c r="I173" s="158" t="n">
        <v>94135.3568684684</v>
      </c>
      <c r="J173" s="158" t="n">
        <v>94189.3917241989</v>
      </c>
      <c r="K173" s="158" t="n">
        <v>114402.285595004</v>
      </c>
      <c r="L173" s="158" t="n">
        <v>163669.341049505</v>
      </c>
      <c r="M173" s="158" t="n">
        <v>166680.180731196</v>
      </c>
      <c r="N173" s="136" t="n">
        <v>145550.65548426</v>
      </c>
      <c r="O173" s="73"/>
      <c r="P173" s="70"/>
      <c r="Q173" s="70"/>
      <c r="R173" s="70"/>
      <c r="S173" s="73"/>
      <c r="T173" s="93"/>
    </row>
    <row r="174" customFormat="false" ht="35.1" hidden="false" customHeight="true" outlineLevel="0" collapsed="false">
      <c r="B174" s="49" t="s">
        <v>168</v>
      </c>
      <c r="C174" s="157" t="n">
        <v>37282.3114727907</v>
      </c>
      <c r="D174" s="158" t="n">
        <v>43320.9345411504</v>
      </c>
      <c r="E174" s="158" t="n">
        <v>54490.9103393568</v>
      </c>
      <c r="F174" s="158" t="n">
        <v>69256.4991776273</v>
      </c>
      <c r="G174" s="158" t="n">
        <v>75702.2856005967</v>
      </c>
      <c r="H174" s="158" t="n">
        <v>59595.1073969305</v>
      </c>
      <c r="I174" s="158" t="n">
        <v>82009.7520438513</v>
      </c>
      <c r="J174" s="158" t="n">
        <v>112410.024389257</v>
      </c>
      <c r="K174" s="158" t="n">
        <v>185727.553086286</v>
      </c>
      <c r="L174" s="158" t="n">
        <v>207914.843216833</v>
      </c>
      <c r="M174" s="158" t="n">
        <v>244410.449362329</v>
      </c>
      <c r="N174" s="136" t="n">
        <v>190859.681717453</v>
      </c>
      <c r="O174" s="73"/>
      <c r="P174" s="70"/>
      <c r="Q174" s="70"/>
      <c r="R174" s="70"/>
      <c r="S174" s="73"/>
      <c r="T174" s="93"/>
    </row>
    <row r="175" customFormat="false" ht="35.1" hidden="false" customHeight="true" outlineLevel="0" collapsed="false">
      <c r="B175" s="159" t="s">
        <v>169</v>
      </c>
      <c r="C175" s="160" t="n">
        <v>82022.6690102365</v>
      </c>
      <c r="D175" s="132" t="n">
        <v>92039.1921510532</v>
      </c>
      <c r="E175" s="132" t="n">
        <v>115824.028196339</v>
      </c>
      <c r="F175" s="132" t="n">
        <v>126027.552891453</v>
      </c>
      <c r="G175" s="132" t="n">
        <v>161561.010894655</v>
      </c>
      <c r="H175" s="132" t="n">
        <v>176712.4563331</v>
      </c>
      <c r="I175" s="132" t="n">
        <v>200739.139423762</v>
      </c>
      <c r="J175" s="132" t="n">
        <v>215545.853458309</v>
      </c>
      <c r="K175" s="132" t="n">
        <v>230949.512238438</v>
      </c>
      <c r="L175" s="132" t="n">
        <v>285385.636947655</v>
      </c>
      <c r="M175" s="132" t="n">
        <v>384259.088937829</v>
      </c>
      <c r="N175" s="161" t="n">
        <v>351435.920141191</v>
      </c>
      <c r="O175" s="73"/>
      <c r="P175" s="70"/>
      <c r="Q175" s="70"/>
      <c r="R175" s="70"/>
      <c r="S175" s="73"/>
      <c r="T175" s="93"/>
    </row>
    <row r="176" customFormat="false" ht="35.1" hidden="false" customHeight="true" outlineLevel="0" collapsed="false">
      <c r="B176" s="71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73"/>
      <c r="P176" s="73"/>
      <c r="Q176" s="73"/>
      <c r="R176" s="73"/>
      <c r="S176" s="73"/>
      <c r="T176" s="93"/>
    </row>
    <row r="177" customFormat="false" ht="35.1" hidden="false" customHeight="true" outlineLevel="0" collapsed="false">
      <c r="B177" s="23"/>
      <c r="C177" s="23"/>
      <c r="D177" s="23"/>
      <c r="E177" s="23"/>
      <c r="F177" s="23"/>
      <c r="G177" s="23"/>
      <c r="H177" s="2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93"/>
    </row>
    <row r="178" customFormat="false" ht="35.1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93"/>
    </row>
    <row r="179" customFormat="false" ht="35.1" hidden="false" customHeight="true" outlineLevel="0" collapsed="false">
      <c r="B179" s="23" t="s">
        <v>170</v>
      </c>
      <c r="C179" s="23"/>
      <c r="D179" s="23"/>
      <c r="E179" s="23"/>
      <c r="F179" s="23"/>
      <c r="G179" s="23"/>
      <c r="H179" s="23"/>
      <c r="I179" s="117"/>
      <c r="J179" s="117"/>
      <c r="K179" s="117"/>
      <c r="L179" s="117"/>
      <c r="M179" s="117"/>
      <c r="N179" s="117"/>
      <c r="O179" s="73"/>
      <c r="P179" s="73"/>
      <c r="Q179" s="73"/>
      <c r="R179" s="73"/>
      <c r="S179" s="73"/>
      <c r="T179" s="26"/>
    </row>
    <row r="180" customFormat="false" ht="35.1" hidden="false" customHeight="true" outlineLevel="0" collapsed="false">
      <c r="B180" s="105" t="s">
        <v>171</v>
      </c>
      <c r="I180" s="117"/>
      <c r="J180" s="117"/>
      <c r="K180" s="117"/>
      <c r="L180" s="117"/>
      <c r="M180" s="117"/>
      <c r="N180" s="117"/>
      <c r="O180" s="73"/>
      <c r="P180" s="73"/>
      <c r="Q180" s="73"/>
      <c r="R180" s="73"/>
      <c r="S180" s="73"/>
      <c r="T180" s="26"/>
      <c r="W180" s="162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</row>
    <row r="181" customFormat="false" ht="35.1" hidden="false" customHeight="true" outlineLevel="0" collapsed="false">
      <c r="B181" s="119" t="s">
        <v>103</v>
      </c>
      <c r="C181" s="120" t="s">
        <v>104</v>
      </c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73"/>
      <c r="P181" s="73"/>
      <c r="Q181" s="73"/>
      <c r="R181" s="73"/>
      <c r="S181" s="73"/>
      <c r="T181" s="26"/>
    </row>
    <row r="182" s="33" customFormat="true" ht="35.1" hidden="false" customHeight="true" outlineLevel="0" collapsed="false">
      <c r="B182" s="119"/>
      <c r="C182" s="35" t="s">
        <v>105</v>
      </c>
      <c r="D182" s="35" t="s">
        <v>106</v>
      </c>
      <c r="E182" s="35" t="s">
        <v>107</v>
      </c>
      <c r="F182" s="35" t="s">
        <v>108</v>
      </c>
      <c r="G182" s="35" t="s">
        <v>109</v>
      </c>
      <c r="H182" s="35" t="s">
        <v>110</v>
      </c>
      <c r="I182" s="36" t="n">
        <v>1389</v>
      </c>
      <c r="J182" s="36" t="n">
        <v>1390</v>
      </c>
      <c r="K182" s="36" t="n">
        <v>1391</v>
      </c>
      <c r="L182" s="36" t="n">
        <v>1392</v>
      </c>
      <c r="M182" s="36" t="n">
        <v>1393</v>
      </c>
      <c r="N182" s="37" t="n">
        <v>1394</v>
      </c>
      <c r="O182" s="73"/>
      <c r="P182" s="70"/>
      <c r="Q182" s="70"/>
      <c r="R182" s="70"/>
      <c r="S182" s="70"/>
      <c r="T182" s="109"/>
      <c r="V182" s="163"/>
      <c r="W182" s="163"/>
    </row>
    <row r="183" s="121" customFormat="true" ht="35.1" hidden="false" customHeight="true" outlineLevel="0" collapsed="false">
      <c r="B183" s="164" t="s">
        <v>141</v>
      </c>
      <c r="C183" s="165" t="n">
        <v>78179.2760672025</v>
      </c>
      <c r="D183" s="165" t="n">
        <v>83508.8457820486</v>
      </c>
      <c r="E183" s="165" t="n">
        <v>90209.5840987252</v>
      </c>
      <c r="F183" s="165" t="n">
        <v>109475.867084254</v>
      </c>
      <c r="G183" s="165" t="n">
        <v>124886.368521928</v>
      </c>
      <c r="H183" s="165" t="n">
        <v>128550.34956313</v>
      </c>
      <c r="I183" s="165" t="n">
        <v>168304.380396343</v>
      </c>
      <c r="J183" s="165" t="n">
        <v>489374.765375923</v>
      </c>
      <c r="K183" s="165" t="n">
        <v>500606.336286752</v>
      </c>
      <c r="L183" s="165" t="n">
        <v>522223.391183487</v>
      </c>
      <c r="M183" s="165" t="n">
        <v>679779.192346668</v>
      </c>
      <c r="N183" s="166" t="n">
        <v>725543.294901084</v>
      </c>
      <c r="O183" s="125"/>
      <c r="P183" s="126"/>
      <c r="Q183" s="126"/>
      <c r="R183" s="126"/>
      <c r="S183" s="125"/>
      <c r="T183" s="127"/>
    </row>
    <row r="184" customFormat="false" ht="35.1" hidden="false" customHeight="true" outlineLevel="0" collapsed="false">
      <c r="B184" s="49" t="s">
        <v>172</v>
      </c>
      <c r="C184" s="45" t="n">
        <v>32581.1125503981</v>
      </c>
      <c r="D184" s="45" t="n">
        <v>35524.1649193983</v>
      </c>
      <c r="E184" s="45" t="n">
        <v>38619.9480020226</v>
      </c>
      <c r="F184" s="45" t="n">
        <v>44152.3971867673</v>
      </c>
      <c r="G184" s="45" t="n">
        <v>49775.1298641541</v>
      </c>
      <c r="H184" s="45" t="n">
        <v>48094.7636747731</v>
      </c>
      <c r="I184" s="45" t="n">
        <v>58622.8957010094</v>
      </c>
      <c r="J184" s="45" t="n">
        <v>177151.906</v>
      </c>
      <c r="K184" s="45" t="n">
        <v>189149.745384573</v>
      </c>
      <c r="L184" s="45" t="n">
        <v>199672.688566072</v>
      </c>
      <c r="M184" s="45" t="n">
        <v>258020.155145828</v>
      </c>
      <c r="N184" s="48" t="n">
        <v>290411.014532883</v>
      </c>
      <c r="O184" s="73"/>
      <c r="P184" s="70"/>
      <c r="Q184" s="70"/>
      <c r="R184" s="70"/>
      <c r="S184" s="73"/>
      <c r="T184" s="26"/>
      <c r="W184" s="162"/>
    </row>
    <row r="185" customFormat="false" ht="35.1" hidden="false" customHeight="true" outlineLevel="0" collapsed="false">
      <c r="B185" s="130" t="s">
        <v>173</v>
      </c>
      <c r="C185" s="45" t="n">
        <v>33376.9039861715</v>
      </c>
      <c r="D185" s="45" t="n">
        <v>35076.7007270486</v>
      </c>
      <c r="E185" s="45" t="n">
        <v>39514.0340929054</v>
      </c>
      <c r="F185" s="45" t="n">
        <v>49876.0542457309</v>
      </c>
      <c r="G185" s="45" t="n">
        <v>59465.0820602629</v>
      </c>
      <c r="H185" s="45" t="n">
        <v>64245.7365638643</v>
      </c>
      <c r="I185" s="45" t="n">
        <v>89453.9178625065</v>
      </c>
      <c r="J185" s="45" t="n">
        <v>267917.142916653</v>
      </c>
      <c r="K185" s="45" t="n">
        <v>269374.676281567</v>
      </c>
      <c r="L185" s="45" t="n">
        <v>275237.42239255</v>
      </c>
      <c r="M185" s="45" t="n">
        <v>366638.897453616</v>
      </c>
      <c r="N185" s="48" t="n">
        <v>386411.273026406</v>
      </c>
      <c r="O185" s="73"/>
      <c r="P185" s="70"/>
      <c r="Q185" s="70"/>
      <c r="R185" s="70"/>
      <c r="S185" s="73"/>
      <c r="T185" s="26"/>
      <c r="W185" s="162"/>
    </row>
    <row r="186" customFormat="false" ht="35.1" hidden="false" customHeight="true" outlineLevel="0" collapsed="false">
      <c r="B186" s="49" t="s">
        <v>174</v>
      </c>
      <c r="C186" s="45" t="n">
        <v>12221.2595306329</v>
      </c>
      <c r="D186" s="45" t="n">
        <v>12907.9801356017</v>
      </c>
      <c r="E186" s="45" t="n">
        <v>12075.6020037972</v>
      </c>
      <c r="F186" s="45" t="n">
        <v>15447.4156517556</v>
      </c>
      <c r="G186" s="45" t="n">
        <v>15646.1565975107</v>
      </c>
      <c r="H186" s="45" t="n">
        <v>16209.8493244923</v>
      </c>
      <c r="I186" s="45" t="n">
        <v>20227.5668328271</v>
      </c>
      <c r="J186" s="45" t="n">
        <v>44305.7164592699</v>
      </c>
      <c r="K186" s="45" t="n">
        <v>42081.9146206113</v>
      </c>
      <c r="L186" s="45" t="n">
        <v>47313.2802248653</v>
      </c>
      <c r="M186" s="45" t="n">
        <v>55120.1397472237</v>
      </c>
      <c r="N186" s="48" t="n">
        <v>48721.0073417952</v>
      </c>
      <c r="O186" s="73"/>
      <c r="P186" s="70"/>
      <c r="Q186" s="70"/>
      <c r="R186" s="70"/>
      <c r="S186" s="73"/>
      <c r="T186" s="26"/>
      <c r="W186" s="162"/>
    </row>
    <row r="187" s="121" customFormat="true" ht="35.1" hidden="false" customHeight="true" outlineLevel="0" collapsed="false">
      <c r="B187" s="53" t="s">
        <v>154</v>
      </c>
      <c r="C187" s="54" t="n">
        <v>22677.0018358618</v>
      </c>
      <c r="D187" s="54" t="n">
        <v>24159.7558570066</v>
      </c>
      <c r="E187" s="54" t="n">
        <v>25691.0491066171</v>
      </c>
      <c r="F187" s="54" t="n">
        <v>31353.2493826321</v>
      </c>
      <c r="G187" s="54" t="n">
        <v>35069.9240843436</v>
      </c>
      <c r="H187" s="54" t="n">
        <v>35956.963105175</v>
      </c>
      <c r="I187" s="54" t="n">
        <v>47348.6918374057</v>
      </c>
      <c r="J187" s="54" t="n">
        <v>133652.67486852</v>
      </c>
      <c r="K187" s="54" t="n">
        <v>135839.844172975</v>
      </c>
      <c r="L187" s="54" t="n">
        <v>142712.825761278</v>
      </c>
      <c r="M187" s="54" t="n">
        <v>183354.678970332</v>
      </c>
      <c r="N187" s="57" t="n">
        <v>193996.535394666</v>
      </c>
      <c r="O187" s="125"/>
      <c r="P187" s="126"/>
      <c r="Q187" s="126"/>
      <c r="R187" s="126"/>
      <c r="S187" s="125"/>
      <c r="T187" s="127"/>
    </row>
    <row r="188" customFormat="false" ht="35.1" hidden="false" customHeight="true" outlineLevel="0" collapsed="false">
      <c r="B188" s="49" t="s">
        <v>172</v>
      </c>
      <c r="C188" s="45" t="n">
        <v>7747.88856952898</v>
      </c>
      <c r="D188" s="45" t="n">
        <v>8447.75545633433</v>
      </c>
      <c r="E188" s="45" t="n">
        <v>9183.94217563385</v>
      </c>
      <c r="F188" s="45" t="n">
        <v>10499.5755731637</v>
      </c>
      <c r="G188" s="45" t="n">
        <v>11836.6786623616</v>
      </c>
      <c r="H188" s="45" t="n">
        <v>11437.0824247811</v>
      </c>
      <c r="I188" s="45" t="n">
        <v>13940.7045358551</v>
      </c>
      <c r="J188" s="45" t="n">
        <v>42127.267</v>
      </c>
      <c r="K188" s="45" t="n">
        <v>44980.3900320324</v>
      </c>
      <c r="L188" s="45" t="n">
        <v>47482.778219901</v>
      </c>
      <c r="M188" s="45" t="n">
        <v>61357.9848653151</v>
      </c>
      <c r="N188" s="48" t="n">
        <v>69060.6306486347</v>
      </c>
      <c r="O188" s="73"/>
      <c r="P188" s="70"/>
      <c r="Q188" s="70"/>
      <c r="R188" s="70"/>
      <c r="S188" s="73"/>
      <c r="T188" s="26"/>
      <c r="W188" s="162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</row>
    <row r="189" customFormat="false" ht="35.1" hidden="false" customHeight="true" outlineLevel="0" collapsed="false">
      <c r="B189" s="130" t="s">
        <v>173</v>
      </c>
      <c r="C189" s="45" t="n">
        <v>8386.69807282232</v>
      </c>
      <c r="D189" s="45" t="n">
        <v>8801.96259769312</v>
      </c>
      <c r="E189" s="45" t="n">
        <v>10042.6666805816</v>
      </c>
      <c r="F189" s="45" t="n">
        <v>12584.1982609621</v>
      </c>
      <c r="G189" s="45" t="n">
        <v>14857.3777475396</v>
      </c>
      <c r="H189" s="45" t="n">
        <v>15842.2509942512</v>
      </c>
      <c r="I189" s="45" t="n">
        <v>22579.5501635346</v>
      </c>
      <c r="J189" s="45" t="n">
        <v>67807.1984813497</v>
      </c>
      <c r="K189" s="45" t="n">
        <v>68331.714107617</v>
      </c>
      <c r="L189" s="45" t="n">
        <v>69901.7969938698</v>
      </c>
      <c r="M189" s="45" t="n">
        <v>92489.1921289108</v>
      </c>
      <c r="N189" s="48" t="n">
        <v>98854.0546816304</v>
      </c>
      <c r="O189" s="73"/>
      <c r="P189" s="70"/>
      <c r="Q189" s="70"/>
      <c r="R189" s="70"/>
      <c r="S189" s="73"/>
      <c r="T189" s="26"/>
    </row>
    <row r="190" customFormat="false" ht="35.1" hidden="false" customHeight="true" outlineLevel="0" collapsed="false">
      <c r="B190" s="49" t="s">
        <v>174</v>
      </c>
      <c r="C190" s="45" t="n">
        <v>6542.41519351051</v>
      </c>
      <c r="D190" s="45" t="n">
        <v>6910.03780297917</v>
      </c>
      <c r="E190" s="45" t="n">
        <v>6464.4402504017</v>
      </c>
      <c r="F190" s="45" t="n">
        <v>8269.47554850626</v>
      </c>
      <c r="G190" s="45" t="n">
        <v>8375.86767444238</v>
      </c>
      <c r="H190" s="45" t="n">
        <v>8677.62968614274</v>
      </c>
      <c r="I190" s="45" t="n">
        <v>10828.437138016</v>
      </c>
      <c r="J190" s="45" t="n">
        <v>23718.2093871699</v>
      </c>
      <c r="K190" s="45" t="n">
        <v>22527.7400333255</v>
      </c>
      <c r="L190" s="45" t="n">
        <v>25328.2505475071</v>
      </c>
      <c r="M190" s="45" t="n">
        <v>29507.5019761064</v>
      </c>
      <c r="N190" s="48" t="n">
        <v>26081.850064401</v>
      </c>
      <c r="O190" s="73"/>
      <c r="P190" s="70"/>
      <c r="Q190" s="70"/>
      <c r="R190" s="70"/>
      <c r="S190" s="73"/>
      <c r="T190" s="26"/>
    </row>
    <row r="191" s="121" customFormat="true" ht="35.1" hidden="false" customHeight="true" outlineLevel="0" collapsed="false">
      <c r="B191" s="53" t="s">
        <v>148</v>
      </c>
      <c r="C191" s="54" t="n">
        <v>55502.2742313406</v>
      </c>
      <c r="D191" s="54" t="n">
        <v>59349.089925042</v>
      </c>
      <c r="E191" s="54" t="n">
        <v>64518.5349921081</v>
      </c>
      <c r="F191" s="54" t="n">
        <v>78122.6177016217</v>
      </c>
      <c r="G191" s="54" t="n">
        <v>89816.444437584</v>
      </c>
      <c r="H191" s="54" t="n">
        <v>92593.3864579548</v>
      </c>
      <c r="I191" s="54" t="n">
        <v>120955.688558937</v>
      </c>
      <c r="J191" s="54" t="n">
        <v>355722.090507404</v>
      </c>
      <c r="K191" s="54" t="n">
        <v>364766.492113777</v>
      </c>
      <c r="L191" s="54" t="n">
        <v>379510.565422209</v>
      </c>
      <c r="M191" s="54" t="n">
        <v>496424.513376335</v>
      </c>
      <c r="N191" s="57" t="n">
        <v>531546.759506418</v>
      </c>
      <c r="O191" s="125"/>
      <c r="P191" s="126"/>
      <c r="Q191" s="126"/>
      <c r="R191" s="126"/>
      <c r="S191" s="125"/>
      <c r="T191" s="127"/>
    </row>
    <row r="192" customFormat="false" ht="35.1" hidden="false" customHeight="true" outlineLevel="0" collapsed="false">
      <c r="B192" s="49" t="s">
        <v>172</v>
      </c>
      <c r="C192" s="45" t="n">
        <v>24833.2239808691</v>
      </c>
      <c r="D192" s="45" t="n">
        <v>27076.409463064</v>
      </c>
      <c r="E192" s="45" t="n">
        <v>29436.0058263888</v>
      </c>
      <c r="F192" s="45" t="n">
        <v>33652.8216136036</v>
      </c>
      <c r="G192" s="45" t="n">
        <v>37938.4512017924</v>
      </c>
      <c r="H192" s="45" t="n">
        <v>36657.681249992</v>
      </c>
      <c r="I192" s="45" t="n">
        <v>44682.1911651543</v>
      </c>
      <c r="J192" s="45" t="n">
        <v>135024.639</v>
      </c>
      <c r="K192" s="45" t="n">
        <v>144169.355352541</v>
      </c>
      <c r="L192" s="45" t="n">
        <v>152189.910346171</v>
      </c>
      <c r="M192" s="45" t="n">
        <v>196662.170280513</v>
      </c>
      <c r="N192" s="48" t="n">
        <v>221350.383884248</v>
      </c>
      <c r="O192" s="73"/>
      <c r="P192" s="70"/>
      <c r="Q192" s="70"/>
      <c r="R192" s="70"/>
      <c r="S192" s="73"/>
      <c r="T192" s="26"/>
      <c r="W192" s="162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</row>
    <row r="193" customFormat="false" ht="35.1" hidden="false" customHeight="true" outlineLevel="0" collapsed="false">
      <c r="B193" s="130" t="s">
        <v>173</v>
      </c>
      <c r="C193" s="45" t="n">
        <v>24990.2059133491</v>
      </c>
      <c r="D193" s="45" t="n">
        <v>26274.7381293555</v>
      </c>
      <c r="E193" s="45" t="n">
        <v>29471.3674123238</v>
      </c>
      <c r="F193" s="45" t="n">
        <v>37291.8559847688</v>
      </c>
      <c r="G193" s="45" t="n">
        <v>44607.7043127233</v>
      </c>
      <c r="H193" s="45" t="n">
        <v>48403.4855696132</v>
      </c>
      <c r="I193" s="45" t="n">
        <v>66874.3676989719</v>
      </c>
      <c r="J193" s="45" t="n">
        <v>200109.944435304</v>
      </c>
      <c r="K193" s="45" t="n">
        <v>201042.96217395</v>
      </c>
      <c r="L193" s="45" t="n">
        <v>205335.62539868</v>
      </c>
      <c r="M193" s="45" t="n">
        <v>274149.705324705</v>
      </c>
      <c r="N193" s="48" t="n">
        <v>287557.218344775</v>
      </c>
      <c r="O193" s="73"/>
      <c r="P193" s="70"/>
      <c r="Q193" s="70"/>
      <c r="R193" s="70"/>
      <c r="S193" s="73"/>
      <c r="T193" s="26"/>
      <c r="W193" s="162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</row>
    <row r="194" customFormat="false" ht="35.1" hidden="false" customHeight="true" outlineLevel="0" collapsed="false">
      <c r="B194" s="141" t="s">
        <v>174</v>
      </c>
      <c r="C194" s="132" t="n">
        <v>5678.84433712238</v>
      </c>
      <c r="D194" s="132" t="n">
        <v>5997.94233262257</v>
      </c>
      <c r="E194" s="132" t="n">
        <v>5611.16175339548</v>
      </c>
      <c r="F194" s="132" t="n">
        <v>7177.94010324931</v>
      </c>
      <c r="G194" s="132" t="n">
        <v>7270.28892306833</v>
      </c>
      <c r="H194" s="132" t="n">
        <v>7532.21963834961</v>
      </c>
      <c r="I194" s="132" t="n">
        <v>9399.1296948111</v>
      </c>
      <c r="J194" s="132" t="n">
        <v>20587.5070721001</v>
      </c>
      <c r="K194" s="132" t="n">
        <v>19554.1745872858</v>
      </c>
      <c r="L194" s="132" t="n">
        <v>21985.0296773582</v>
      </c>
      <c r="M194" s="132" t="n">
        <v>25612.6377711173</v>
      </c>
      <c r="N194" s="133" t="n">
        <v>22639.1572773943</v>
      </c>
      <c r="O194" s="73"/>
      <c r="P194" s="70"/>
      <c r="Q194" s="70"/>
      <c r="R194" s="70"/>
      <c r="S194" s="73"/>
      <c r="T194" s="26"/>
      <c r="W194" s="162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</row>
    <row r="195" customFormat="false" ht="35.1" hidden="false" customHeight="true" outlineLevel="0" collapsed="false">
      <c r="B195" s="71"/>
      <c r="C195" s="27"/>
      <c r="D195" s="27"/>
      <c r="E195" s="27"/>
      <c r="F195" s="27"/>
      <c r="G195" s="27"/>
      <c r="H195" s="27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26"/>
      <c r="W195" s="162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</row>
    <row r="196" customFormat="false" ht="35.1" hidden="false" customHeight="true" outlineLevel="0" collapsed="false">
      <c r="B196" s="27"/>
      <c r="C196" s="27"/>
      <c r="D196" s="27"/>
      <c r="E196" s="27"/>
      <c r="F196" s="27"/>
      <c r="G196" s="27"/>
      <c r="H196" s="27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26"/>
      <c r="W196" s="162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</row>
    <row r="197" customFormat="false" ht="35.1" hidden="false" customHeight="true" outlineLevel="0" collapsed="false">
      <c r="B197" s="27"/>
      <c r="C197" s="27"/>
      <c r="D197" s="27"/>
      <c r="E197" s="27"/>
      <c r="F197" s="27"/>
      <c r="G197" s="27"/>
      <c r="H197" s="27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26"/>
      <c r="W197" s="162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</row>
    <row r="198" customFormat="false" ht="35.1" hidden="false" customHeight="true" outlineLevel="0" collapsed="false">
      <c r="B198" s="23" t="s">
        <v>175</v>
      </c>
      <c r="C198" s="23"/>
      <c r="D198" s="23"/>
      <c r="E198" s="23"/>
      <c r="F198" s="23"/>
      <c r="G198" s="23"/>
      <c r="H198" s="2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26"/>
    </row>
    <row r="199" customFormat="false" ht="35.1" hidden="false" customHeight="true" outlineLevel="0" collapsed="false">
      <c r="B199" s="105" t="s">
        <v>176</v>
      </c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93"/>
      <c r="U199" s="30"/>
      <c r="V199" s="30"/>
      <c r="W199" s="30"/>
      <c r="X199" s="30"/>
      <c r="Y199" s="30"/>
      <c r="Z199" s="30"/>
      <c r="AA199" s="30"/>
      <c r="AB199" s="30"/>
      <c r="AC199" s="30"/>
    </row>
    <row r="200" customFormat="false" ht="35.1" hidden="false" customHeight="true" outlineLevel="0" collapsed="false">
      <c r="B200" s="119" t="s">
        <v>103</v>
      </c>
      <c r="C200" s="120" t="s">
        <v>104</v>
      </c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73"/>
      <c r="P200" s="73"/>
      <c r="Q200" s="73"/>
      <c r="R200" s="73"/>
      <c r="S200" s="73"/>
      <c r="T200" s="26"/>
    </row>
    <row r="201" s="33" customFormat="true" ht="35.1" hidden="false" customHeight="true" outlineLevel="0" collapsed="false">
      <c r="B201" s="119"/>
      <c r="C201" s="35" t="s">
        <v>105</v>
      </c>
      <c r="D201" s="35" t="s">
        <v>106</v>
      </c>
      <c r="E201" s="35" t="s">
        <v>107</v>
      </c>
      <c r="F201" s="35" t="s">
        <v>108</v>
      </c>
      <c r="G201" s="35" t="s">
        <v>109</v>
      </c>
      <c r="H201" s="35" t="s">
        <v>110</v>
      </c>
      <c r="I201" s="36" t="n">
        <v>1389</v>
      </c>
      <c r="J201" s="36" t="n">
        <v>1390</v>
      </c>
      <c r="K201" s="36" t="n">
        <v>1391</v>
      </c>
      <c r="L201" s="36" t="n">
        <v>1392</v>
      </c>
      <c r="M201" s="36" t="n">
        <v>1393</v>
      </c>
      <c r="N201" s="37" t="n">
        <v>1394</v>
      </c>
      <c r="O201" s="73"/>
      <c r="P201" s="70"/>
      <c r="Q201" s="70"/>
      <c r="R201" s="70"/>
      <c r="S201" s="70"/>
      <c r="T201" s="109"/>
    </row>
    <row r="202" s="121" customFormat="true" ht="35.1" hidden="false" customHeight="true" outlineLevel="0" collapsed="false">
      <c r="B202" s="134" t="s">
        <v>141</v>
      </c>
      <c r="C202" s="56" t="n">
        <v>250365.45807955</v>
      </c>
      <c r="D202" s="56" t="n">
        <v>287558.04535785</v>
      </c>
      <c r="E202" s="56" t="n">
        <v>344464.18659293</v>
      </c>
      <c r="F202" s="56" t="n">
        <v>564437.456305764</v>
      </c>
      <c r="G202" s="56" t="n">
        <v>801575.313947975</v>
      </c>
      <c r="H202" s="56" t="n">
        <v>804235.331090635</v>
      </c>
      <c r="I202" s="56" t="n">
        <v>854609.143797332</v>
      </c>
      <c r="J202" s="56" t="n">
        <v>1106802.8320288</v>
      </c>
      <c r="K202" s="56" t="n">
        <v>1438410.20493747</v>
      </c>
      <c r="L202" s="56" t="n">
        <v>1677693.95014015</v>
      </c>
      <c r="M202" s="56" t="n">
        <v>1947587.88161473</v>
      </c>
      <c r="N202" s="63" t="n">
        <v>1673079.15892338</v>
      </c>
      <c r="O202" s="125"/>
      <c r="P202" s="126"/>
      <c r="Q202" s="126"/>
      <c r="R202" s="126"/>
      <c r="S202" s="125"/>
      <c r="T202" s="127"/>
    </row>
    <row r="203" customFormat="false" ht="35.1" hidden="false" customHeight="true" outlineLevel="0" collapsed="false">
      <c r="B203" s="167" t="s">
        <v>177</v>
      </c>
      <c r="C203" s="45" t="n">
        <v>162773.29062679</v>
      </c>
      <c r="D203" s="45" t="n">
        <v>175137.99766208</v>
      </c>
      <c r="E203" s="45" t="n">
        <v>204665.187933483</v>
      </c>
      <c r="F203" s="45" t="n">
        <v>387425.688389837</v>
      </c>
      <c r="G203" s="45" t="n">
        <v>545227.21865848</v>
      </c>
      <c r="H203" s="45" t="n">
        <v>538535.911886984</v>
      </c>
      <c r="I203" s="45" t="n">
        <v>575772.835890654</v>
      </c>
      <c r="J203" s="45" t="n">
        <v>728437.888456125</v>
      </c>
      <c r="K203" s="45" t="n">
        <v>1076290.20840219</v>
      </c>
      <c r="L203" s="45" t="n">
        <v>1228333.21703847</v>
      </c>
      <c r="M203" s="45" t="n">
        <v>1323813.21357986</v>
      </c>
      <c r="N203" s="48" t="n">
        <v>1100320.96331065</v>
      </c>
      <c r="O203" s="73"/>
      <c r="P203" s="70"/>
      <c r="Q203" s="70"/>
      <c r="R203" s="70"/>
      <c r="S203" s="73"/>
      <c r="T203" s="93"/>
    </row>
    <row r="204" customFormat="false" ht="35.1" hidden="false" customHeight="true" outlineLevel="0" collapsed="false">
      <c r="B204" s="168" t="s">
        <v>178</v>
      </c>
      <c r="C204" s="45" t="n">
        <v>146311.38161124</v>
      </c>
      <c r="D204" s="45" t="n">
        <v>152251.435391223</v>
      </c>
      <c r="E204" s="45" t="n">
        <v>174005.823267871</v>
      </c>
      <c r="F204" s="45" t="n">
        <v>354666.144572395</v>
      </c>
      <c r="G204" s="45" t="n">
        <v>501560.202811332</v>
      </c>
      <c r="H204" s="45" t="n">
        <v>490342.809962259</v>
      </c>
      <c r="I204" s="45" t="n">
        <v>517010.054374095</v>
      </c>
      <c r="J204" s="45" t="n">
        <v>658657.071696972</v>
      </c>
      <c r="K204" s="45" t="n">
        <v>994838.628425118</v>
      </c>
      <c r="L204" s="45" t="n">
        <v>1140470.82461088</v>
      </c>
      <c r="M204" s="45" t="n">
        <v>1230575.95487959</v>
      </c>
      <c r="N204" s="48" t="n">
        <v>1021287.54013838</v>
      </c>
      <c r="O204" s="73"/>
      <c r="P204" s="70"/>
      <c r="Q204" s="70"/>
      <c r="R204" s="70"/>
      <c r="S204" s="73"/>
      <c r="T204" s="93"/>
    </row>
    <row r="205" customFormat="false" ht="35.1" hidden="false" customHeight="true" outlineLevel="0" collapsed="false">
      <c r="B205" s="168" t="s">
        <v>179</v>
      </c>
      <c r="C205" s="45" t="n">
        <v>16461.9090155494</v>
      </c>
      <c r="D205" s="45" t="n">
        <v>22886.5622708574</v>
      </c>
      <c r="E205" s="45" t="n">
        <v>30659.3646656112</v>
      </c>
      <c r="F205" s="45" t="n">
        <v>32759.5438174427</v>
      </c>
      <c r="G205" s="45" t="n">
        <v>43667.0158471478</v>
      </c>
      <c r="H205" s="45" t="n">
        <v>48193.1019247254</v>
      </c>
      <c r="I205" s="45" t="n">
        <v>58762.781516559</v>
      </c>
      <c r="J205" s="45" t="n">
        <v>69780.8167591529</v>
      </c>
      <c r="K205" s="45" t="n">
        <v>81451.579977073</v>
      </c>
      <c r="L205" s="45" t="n">
        <v>87862.3924275898</v>
      </c>
      <c r="M205" s="45" t="n">
        <v>93237.2587002684</v>
      </c>
      <c r="N205" s="48" t="n">
        <v>79033.4231722715</v>
      </c>
      <c r="O205" s="73"/>
      <c r="P205" s="70"/>
      <c r="Q205" s="70"/>
      <c r="R205" s="70"/>
      <c r="S205" s="73"/>
      <c r="T205" s="93"/>
    </row>
    <row r="206" customFormat="false" ht="35.1" hidden="false" customHeight="true" outlineLevel="0" collapsed="false">
      <c r="B206" s="167" t="s">
        <v>180</v>
      </c>
      <c r="C206" s="45" t="n">
        <v>87592.167452761</v>
      </c>
      <c r="D206" s="45" t="n">
        <v>112420.04769577</v>
      </c>
      <c r="E206" s="45" t="n">
        <v>139798.998659448</v>
      </c>
      <c r="F206" s="45" t="n">
        <v>177011.767915927</v>
      </c>
      <c r="G206" s="45" t="n">
        <v>256348.095289496</v>
      </c>
      <c r="H206" s="45" t="n">
        <v>265699.41920365</v>
      </c>
      <c r="I206" s="45" t="n">
        <v>278836.307906678</v>
      </c>
      <c r="J206" s="45" t="n">
        <v>378364.943572671</v>
      </c>
      <c r="K206" s="45" t="n">
        <v>362119.996535276</v>
      </c>
      <c r="L206" s="45" t="n">
        <v>449360.733101683</v>
      </c>
      <c r="M206" s="45" t="n">
        <v>623774.668034868</v>
      </c>
      <c r="N206" s="48" t="n">
        <v>572758.195612734</v>
      </c>
      <c r="O206" s="73"/>
      <c r="P206" s="70"/>
      <c r="Q206" s="70"/>
      <c r="R206" s="70"/>
      <c r="S206" s="73"/>
      <c r="T206" s="93"/>
    </row>
    <row r="207" s="121" customFormat="true" ht="35.1" hidden="false" customHeight="true" outlineLevel="0" collapsed="false">
      <c r="B207" s="53" t="s">
        <v>154</v>
      </c>
      <c r="C207" s="54" t="n">
        <v>143177.850490108</v>
      </c>
      <c r="D207" s="54" t="n">
        <v>174816.653987794</v>
      </c>
      <c r="E207" s="54" t="n">
        <v>206250.567802816</v>
      </c>
      <c r="F207" s="54" t="n">
        <v>299504.464398735</v>
      </c>
      <c r="G207" s="54" t="n">
        <v>442302.095379476</v>
      </c>
      <c r="H207" s="54" t="n">
        <v>446465.202875998</v>
      </c>
      <c r="I207" s="54" t="n">
        <v>490181.592190365</v>
      </c>
      <c r="J207" s="54" t="n">
        <v>623525.354683722</v>
      </c>
      <c r="K207" s="54" t="n">
        <v>766155.290699342</v>
      </c>
      <c r="L207" s="54" t="n">
        <v>927757.657685915</v>
      </c>
      <c r="M207" s="54" t="n">
        <v>1096690.18521549</v>
      </c>
      <c r="N207" s="57" t="n">
        <v>975855.583922547</v>
      </c>
      <c r="O207" s="125"/>
      <c r="P207" s="126"/>
      <c r="Q207" s="126"/>
      <c r="R207" s="126"/>
      <c r="S207" s="125"/>
      <c r="T207" s="127"/>
    </row>
    <row r="208" customFormat="false" ht="35.1" hidden="false" customHeight="true" outlineLevel="0" collapsed="false">
      <c r="B208" s="167" t="s">
        <v>177</v>
      </c>
      <c r="C208" s="45" t="n">
        <v>81863.333273175</v>
      </c>
      <c r="D208" s="45" t="n">
        <v>96122.6206007557</v>
      </c>
      <c r="E208" s="45" t="n">
        <v>108391.268741203</v>
      </c>
      <c r="F208" s="45" t="n">
        <v>175596.226857586</v>
      </c>
      <c r="G208" s="45" t="n">
        <v>262858.428676829</v>
      </c>
      <c r="H208" s="45" t="n">
        <v>260475.609433443</v>
      </c>
      <c r="I208" s="45" t="n">
        <v>294996.176655691</v>
      </c>
      <c r="J208" s="45" t="n">
        <v>358669.894182852</v>
      </c>
      <c r="K208" s="45" t="n">
        <v>512671.293124649</v>
      </c>
      <c r="L208" s="45" t="n">
        <v>613205.144514737</v>
      </c>
      <c r="M208" s="45" t="n">
        <v>660047.917591084</v>
      </c>
      <c r="N208" s="48" t="n">
        <v>574924.846993633</v>
      </c>
      <c r="O208" s="73"/>
      <c r="P208" s="70"/>
      <c r="Q208" s="70"/>
      <c r="R208" s="70"/>
      <c r="S208" s="73"/>
      <c r="T208" s="26"/>
    </row>
    <row r="209" customFormat="false" ht="35.1" hidden="false" customHeight="true" outlineLevel="0" collapsed="false">
      <c r="B209" s="168" t="s">
        <v>178</v>
      </c>
      <c r="C209" s="45" t="n">
        <v>70515.2427005657</v>
      </c>
      <c r="D209" s="45" t="n">
        <v>80354.0743708297</v>
      </c>
      <c r="E209" s="45" t="n">
        <v>87124.3254935456</v>
      </c>
      <c r="F209" s="45" t="n">
        <v>152948.075197326</v>
      </c>
      <c r="G209" s="45" t="n">
        <v>232643.538273825</v>
      </c>
      <c r="H209" s="45" t="n">
        <v>227084.121092892</v>
      </c>
      <c r="I209" s="45" t="n">
        <v>254113.019055427</v>
      </c>
      <c r="J209" s="45" t="n">
        <v>310167.918025753</v>
      </c>
      <c r="K209" s="45" t="n">
        <v>456014.664703103</v>
      </c>
      <c r="L209" s="45" t="n">
        <v>552161.931499138</v>
      </c>
      <c r="M209" s="45" t="n">
        <v>595407.705241272</v>
      </c>
      <c r="N209" s="48" t="n">
        <v>520097.249568902</v>
      </c>
      <c r="O209" s="73"/>
      <c r="P209" s="70"/>
      <c r="Q209" s="70"/>
      <c r="R209" s="70"/>
      <c r="S209" s="73"/>
      <c r="T209" s="26"/>
    </row>
    <row r="210" customFormat="false" ht="35.1" hidden="false" customHeight="true" outlineLevel="0" collapsed="false">
      <c r="B210" s="168" t="s">
        <v>179</v>
      </c>
      <c r="C210" s="45" t="n">
        <v>11348.0905726094</v>
      </c>
      <c r="D210" s="45" t="n">
        <v>15768.546229926</v>
      </c>
      <c r="E210" s="45" t="n">
        <v>21266.9432476569</v>
      </c>
      <c r="F210" s="45" t="n">
        <v>22648.15166026</v>
      </c>
      <c r="G210" s="45" t="n">
        <v>30214.8904030033</v>
      </c>
      <c r="H210" s="45" t="n">
        <v>33391.4883405507</v>
      </c>
      <c r="I210" s="45" t="n">
        <v>40883.1576002637</v>
      </c>
      <c r="J210" s="45" t="n">
        <v>48501.9761570991</v>
      </c>
      <c r="K210" s="45" t="n">
        <v>56656.628421547</v>
      </c>
      <c r="L210" s="45" t="n">
        <v>61043.2130155993</v>
      </c>
      <c r="M210" s="45" t="n">
        <v>64640.2123498126</v>
      </c>
      <c r="N210" s="48" t="n">
        <v>54827.5974247317</v>
      </c>
      <c r="O210" s="73"/>
      <c r="P210" s="70"/>
      <c r="Q210" s="70"/>
      <c r="R210" s="70"/>
      <c r="S210" s="73"/>
      <c r="T210" s="26"/>
    </row>
    <row r="211" customFormat="false" ht="35.1" hidden="false" customHeight="true" outlineLevel="0" collapsed="false">
      <c r="B211" s="167" t="s">
        <v>180</v>
      </c>
      <c r="C211" s="45" t="n">
        <v>61314.5172169327</v>
      </c>
      <c r="D211" s="45" t="n">
        <v>78694.0333870387</v>
      </c>
      <c r="E211" s="45" t="n">
        <v>97859.2990616134</v>
      </c>
      <c r="F211" s="45" t="n">
        <v>123908.237541149</v>
      </c>
      <c r="G211" s="45" t="n">
        <v>179443.666702647</v>
      </c>
      <c r="H211" s="45" t="n">
        <v>185989.593442555</v>
      </c>
      <c r="I211" s="45" t="n">
        <v>195185.415534675</v>
      </c>
      <c r="J211" s="45" t="n">
        <v>264855.46050087</v>
      </c>
      <c r="K211" s="45" t="n">
        <v>253483.997574693</v>
      </c>
      <c r="L211" s="45" t="n">
        <v>314552.513171178</v>
      </c>
      <c r="M211" s="45" t="n">
        <v>436642.267624408</v>
      </c>
      <c r="N211" s="48" t="n">
        <v>400930.736928914</v>
      </c>
      <c r="O211" s="73"/>
      <c r="P211" s="70"/>
      <c r="Q211" s="70"/>
      <c r="R211" s="70"/>
      <c r="S211" s="73"/>
      <c r="T211" s="26"/>
    </row>
    <row r="212" s="121" customFormat="true" ht="35.1" hidden="false" customHeight="true" outlineLevel="0" collapsed="false">
      <c r="B212" s="53" t="s">
        <v>148</v>
      </c>
      <c r="C212" s="54" t="n">
        <v>107187.607589443</v>
      </c>
      <c r="D212" s="54" t="n">
        <v>112741.391370055</v>
      </c>
      <c r="E212" s="54" t="n">
        <v>138213.618790114</v>
      </c>
      <c r="F212" s="54" t="n">
        <v>264932.99190703</v>
      </c>
      <c r="G212" s="54" t="n">
        <v>359273.2185685</v>
      </c>
      <c r="H212" s="54" t="n">
        <v>357770.128214636</v>
      </c>
      <c r="I212" s="54" t="n">
        <v>364427.551606966</v>
      </c>
      <c r="J212" s="54" t="n">
        <v>483277.477345074</v>
      </c>
      <c r="K212" s="54" t="n">
        <v>672254.914238124</v>
      </c>
      <c r="L212" s="54" t="n">
        <v>749936.292454234</v>
      </c>
      <c r="M212" s="54" t="n">
        <v>850897.696399233</v>
      </c>
      <c r="N212" s="57" t="n">
        <v>697223.575000838</v>
      </c>
      <c r="O212" s="125"/>
      <c r="P212" s="126"/>
      <c r="Q212" s="126"/>
      <c r="R212" s="126"/>
      <c r="S212" s="125"/>
      <c r="T212" s="127"/>
    </row>
    <row r="213" customFormat="false" ht="35.1" hidden="false" customHeight="true" outlineLevel="0" collapsed="false">
      <c r="B213" s="167" t="s">
        <v>177</v>
      </c>
      <c r="C213" s="45" t="n">
        <v>80909.9573536145</v>
      </c>
      <c r="D213" s="45" t="n">
        <v>79015.3770613246</v>
      </c>
      <c r="E213" s="45" t="n">
        <v>96273.91919228</v>
      </c>
      <c r="F213" s="45" t="n">
        <v>211829.461532252</v>
      </c>
      <c r="G213" s="45" t="n">
        <v>282368.789981651</v>
      </c>
      <c r="H213" s="45" t="n">
        <v>278060.302453541</v>
      </c>
      <c r="I213" s="45" t="n">
        <v>280776.659234963</v>
      </c>
      <c r="J213" s="45" t="n">
        <v>369767.994273273</v>
      </c>
      <c r="K213" s="45" t="n">
        <v>563618.915277541</v>
      </c>
      <c r="L213" s="45" t="n">
        <v>615128.072523729</v>
      </c>
      <c r="M213" s="45" t="n">
        <v>663765.295988773</v>
      </c>
      <c r="N213" s="48" t="n">
        <v>525396.116317017</v>
      </c>
      <c r="O213" s="73"/>
      <c r="P213" s="70"/>
      <c r="Q213" s="70"/>
      <c r="R213" s="70"/>
      <c r="S213" s="73"/>
      <c r="T213" s="26"/>
    </row>
    <row r="214" customFormat="false" ht="35.1" hidden="false" customHeight="true" outlineLevel="0" collapsed="false">
      <c r="B214" s="168" t="s">
        <v>178</v>
      </c>
      <c r="C214" s="45" t="n">
        <v>75796.1389106744</v>
      </c>
      <c r="D214" s="45" t="n">
        <v>71897.3610203932</v>
      </c>
      <c r="E214" s="45" t="n">
        <v>86881.4977743257</v>
      </c>
      <c r="F214" s="45" t="n">
        <v>201718.069375069</v>
      </c>
      <c r="G214" s="45" t="n">
        <v>268916.664537507</v>
      </c>
      <c r="H214" s="45" t="n">
        <v>263258.688869367</v>
      </c>
      <c r="I214" s="45" t="n">
        <v>262897.035318668</v>
      </c>
      <c r="J214" s="45" t="n">
        <v>348489.153671219</v>
      </c>
      <c r="K214" s="45" t="n">
        <v>538823.963722015</v>
      </c>
      <c r="L214" s="45" t="n">
        <v>588308.893111738</v>
      </c>
      <c r="M214" s="45" t="n">
        <v>635168.249638317</v>
      </c>
      <c r="N214" s="48" t="n">
        <v>501190.290569477</v>
      </c>
      <c r="O214" s="73"/>
      <c r="P214" s="70"/>
      <c r="Q214" s="70"/>
      <c r="R214" s="70"/>
      <c r="S214" s="73"/>
      <c r="T214" s="26"/>
    </row>
    <row r="215" customFormat="false" ht="35.1" hidden="false" customHeight="true" outlineLevel="0" collapsed="false">
      <c r="B215" s="168" t="s">
        <v>179</v>
      </c>
      <c r="C215" s="45" t="n">
        <v>5113.81844294009</v>
      </c>
      <c r="D215" s="45" t="n">
        <v>7118.01604093142</v>
      </c>
      <c r="E215" s="45" t="n">
        <v>9392.42141795431</v>
      </c>
      <c r="F215" s="45" t="n">
        <v>10111.3921571828</v>
      </c>
      <c r="G215" s="45" t="n">
        <v>13452.1254441445</v>
      </c>
      <c r="H215" s="45" t="n">
        <v>14801.6135841747</v>
      </c>
      <c r="I215" s="45" t="n">
        <v>17879.6239162953</v>
      </c>
      <c r="J215" s="45" t="n">
        <v>21278.8406020538</v>
      </c>
      <c r="K215" s="45" t="n">
        <v>24794.951555526</v>
      </c>
      <c r="L215" s="45" t="n">
        <v>26819.1794119905</v>
      </c>
      <c r="M215" s="45" t="n">
        <v>28597.0463504559</v>
      </c>
      <c r="N215" s="48" t="n">
        <v>24205.8257475398</v>
      </c>
      <c r="O215" s="73"/>
      <c r="P215" s="70"/>
      <c r="Q215" s="70"/>
      <c r="R215" s="70"/>
      <c r="S215" s="73"/>
      <c r="T215" s="26"/>
    </row>
    <row r="216" customFormat="false" ht="35.1" hidden="false" customHeight="true" outlineLevel="0" collapsed="false">
      <c r="B216" s="169" t="s">
        <v>180</v>
      </c>
      <c r="C216" s="132" t="n">
        <v>26277.6502358283</v>
      </c>
      <c r="D216" s="132" t="n">
        <v>33726.0143087309</v>
      </c>
      <c r="E216" s="132" t="n">
        <v>41939.6995978343</v>
      </c>
      <c r="F216" s="132" t="n">
        <v>53103.530374778</v>
      </c>
      <c r="G216" s="132" t="n">
        <v>76904.4285868487</v>
      </c>
      <c r="H216" s="132" t="n">
        <v>79709.8257610951</v>
      </c>
      <c r="I216" s="132" t="n">
        <v>83650.8923720034</v>
      </c>
      <c r="J216" s="132" t="n">
        <v>113509.483071801</v>
      </c>
      <c r="K216" s="132" t="n">
        <v>108635.998960583</v>
      </c>
      <c r="L216" s="132" t="n">
        <v>134808.219930505</v>
      </c>
      <c r="M216" s="132" t="n">
        <v>187132.40041046</v>
      </c>
      <c r="N216" s="133" t="n">
        <v>171827.45868382</v>
      </c>
      <c r="O216" s="73"/>
      <c r="P216" s="70"/>
      <c r="Q216" s="70"/>
      <c r="R216" s="70"/>
      <c r="S216" s="73"/>
      <c r="T216" s="26"/>
    </row>
    <row r="217" customFormat="false" ht="35.1" hidden="false" customHeight="true" outlineLevel="0" collapsed="false">
      <c r="B217" s="71"/>
      <c r="I217" s="20"/>
      <c r="J217" s="20"/>
      <c r="K217" s="20"/>
      <c r="L217" s="20"/>
      <c r="M217" s="20"/>
      <c r="N217" s="20"/>
      <c r="O217" s="73"/>
      <c r="P217" s="73"/>
      <c r="Q217" s="73"/>
      <c r="R217" s="73"/>
      <c r="S217" s="73"/>
      <c r="T217" s="26"/>
    </row>
    <row r="218" customFormat="false" ht="35.1" hidden="false" customHeight="true" outlineLevel="0" collapsed="false">
      <c r="I218" s="20"/>
      <c r="J218" s="20"/>
      <c r="K218" s="20"/>
      <c r="L218" s="20"/>
      <c r="M218" s="20"/>
      <c r="N218" s="20"/>
      <c r="O218" s="73"/>
      <c r="P218" s="73"/>
      <c r="Q218" s="73"/>
      <c r="R218" s="73"/>
      <c r="S218" s="73"/>
      <c r="T218" s="26"/>
    </row>
    <row r="219" customFormat="false" ht="35.1" hidden="false" customHeight="true" outlineLevel="0" collapsed="false">
      <c r="I219" s="117"/>
      <c r="J219" s="117"/>
      <c r="K219" s="117"/>
      <c r="L219" s="117"/>
      <c r="M219" s="117"/>
      <c r="N219" s="117"/>
      <c r="O219" s="73"/>
      <c r="P219" s="73"/>
      <c r="Q219" s="73"/>
      <c r="R219" s="73"/>
      <c r="S219" s="73"/>
      <c r="T219" s="26"/>
    </row>
    <row r="220" customFormat="false" ht="35.1" hidden="false" customHeight="true" outlineLevel="0" collapsed="false">
      <c r="B220" s="23" t="s">
        <v>181</v>
      </c>
      <c r="C220" s="23"/>
      <c r="D220" s="23"/>
      <c r="E220" s="23"/>
      <c r="F220" s="23"/>
      <c r="G220" s="23"/>
      <c r="H220" s="2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26"/>
    </row>
    <row r="221" customFormat="false" ht="35.1" hidden="false" customHeight="true" outlineLevel="0" collapsed="false">
      <c r="B221" s="170" t="s">
        <v>182</v>
      </c>
      <c r="C221" s="170"/>
      <c r="D221" s="170"/>
      <c r="E221" s="170"/>
      <c r="F221" s="170"/>
      <c r="G221" s="170"/>
      <c r="H221" s="170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93"/>
      <c r="U221" s="30"/>
      <c r="V221" s="30"/>
      <c r="W221" s="30"/>
      <c r="X221" s="30"/>
      <c r="Y221" s="30"/>
      <c r="Z221" s="30"/>
      <c r="AA221" s="30"/>
      <c r="AB221" s="30"/>
      <c r="AC221" s="30"/>
    </row>
    <row r="222" customFormat="false" ht="35.1" hidden="false" customHeight="true" outlineLevel="0" collapsed="false">
      <c r="B222" s="119" t="s">
        <v>103</v>
      </c>
      <c r="C222" s="120" t="s">
        <v>104</v>
      </c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73"/>
      <c r="P222" s="73"/>
      <c r="Q222" s="73"/>
      <c r="R222" s="73"/>
      <c r="S222" s="73"/>
      <c r="T222" s="26"/>
    </row>
    <row r="223" s="33" customFormat="true" ht="35.1" hidden="false" customHeight="true" outlineLevel="0" collapsed="false">
      <c r="B223" s="119"/>
      <c r="C223" s="35" t="s">
        <v>105</v>
      </c>
      <c r="D223" s="35" t="s">
        <v>106</v>
      </c>
      <c r="E223" s="35" t="s">
        <v>107</v>
      </c>
      <c r="F223" s="35" t="s">
        <v>108</v>
      </c>
      <c r="G223" s="35" t="s">
        <v>109</v>
      </c>
      <c r="H223" s="35" t="s">
        <v>110</v>
      </c>
      <c r="I223" s="36" t="n">
        <v>1389</v>
      </c>
      <c r="J223" s="36" t="n">
        <v>1390</v>
      </c>
      <c r="K223" s="36" t="n">
        <v>1391</v>
      </c>
      <c r="L223" s="36" t="n">
        <v>1392</v>
      </c>
      <c r="M223" s="36" t="n">
        <v>1393</v>
      </c>
      <c r="N223" s="37" t="n">
        <v>1394</v>
      </c>
      <c r="O223" s="73"/>
      <c r="P223" s="70"/>
      <c r="Q223" s="70"/>
      <c r="R223" s="70"/>
      <c r="S223" s="70"/>
      <c r="T223" s="109"/>
    </row>
    <row r="224" s="121" customFormat="true" ht="35.1" hidden="false" customHeight="true" outlineLevel="0" collapsed="false">
      <c r="B224" s="134" t="s">
        <v>141</v>
      </c>
      <c r="C224" s="56" t="n">
        <v>263796.051932386</v>
      </c>
      <c r="D224" s="56" t="n">
        <v>314463.521357222</v>
      </c>
      <c r="E224" s="56" t="n">
        <v>365109.452348704</v>
      </c>
      <c r="F224" s="56" t="n">
        <v>450773.022621427</v>
      </c>
      <c r="G224" s="56" t="n">
        <v>526441.073322619</v>
      </c>
      <c r="H224" s="56" t="n">
        <v>597705.961093682</v>
      </c>
      <c r="I224" s="56" t="n">
        <v>739058.081394401</v>
      </c>
      <c r="J224" s="56" t="n">
        <v>997620.792962946</v>
      </c>
      <c r="K224" s="56" t="n">
        <v>1207913.01191723</v>
      </c>
      <c r="L224" s="56" t="n">
        <v>1619047.36503763</v>
      </c>
      <c r="M224" s="56" t="n">
        <v>1878852.79286923</v>
      </c>
      <c r="N224" s="63" t="n">
        <v>1886449.33590851</v>
      </c>
      <c r="O224" s="125"/>
      <c r="P224" s="126"/>
      <c r="Q224" s="126"/>
      <c r="R224" s="126"/>
      <c r="S224" s="125"/>
      <c r="T224" s="127"/>
    </row>
    <row r="225" customFormat="false" ht="35.1" hidden="false" customHeight="true" outlineLevel="0" collapsed="false">
      <c r="B225" s="49" t="s">
        <v>183</v>
      </c>
      <c r="C225" s="45" t="n">
        <v>252428.622720875</v>
      </c>
      <c r="D225" s="45" t="n">
        <v>299742.993141743</v>
      </c>
      <c r="E225" s="45" t="n">
        <v>348855.378150903</v>
      </c>
      <c r="F225" s="45" t="n">
        <v>430806.188547301</v>
      </c>
      <c r="G225" s="45" t="n">
        <v>509268.881796681</v>
      </c>
      <c r="H225" s="45" t="n">
        <v>574875.369078407</v>
      </c>
      <c r="I225" s="45" t="n">
        <v>712708.448117867</v>
      </c>
      <c r="J225" s="45" t="n">
        <v>963621.269374111</v>
      </c>
      <c r="K225" s="45" t="n">
        <v>1168892.05416038</v>
      </c>
      <c r="L225" s="45" t="n">
        <v>1570924.55829408</v>
      </c>
      <c r="M225" s="45" t="n">
        <v>1812199.11199762</v>
      </c>
      <c r="N225" s="48" t="n">
        <v>1825321.28685461</v>
      </c>
      <c r="O225" s="73"/>
      <c r="P225" s="70"/>
      <c r="Q225" s="70"/>
      <c r="R225" s="70"/>
      <c r="S225" s="73"/>
      <c r="T225" s="93"/>
    </row>
    <row r="226" customFormat="false" ht="35.1" hidden="false" customHeight="true" outlineLevel="0" collapsed="false">
      <c r="B226" s="49" t="s">
        <v>184</v>
      </c>
      <c r="C226" s="45" t="n">
        <v>11367.4292115111</v>
      </c>
      <c r="D226" s="45" t="n">
        <v>14720.5282154784</v>
      </c>
      <c r="E226" s="45" t="n">
        <v>16254.0741978007</v>
      </c>
      <c r="F226" s="45" t="n">
        <v>19966.8340741268</v>
      </c>
      <c r="G226" s="45" t="n">
        <v>17172.1915259381</v>
      </c>
      <c r="H226" s="45" t="n">
        <v>22830.5920152748</v>
      </c>
      <c r="I226" s="45" t="n">
        <v>26349.6332765337</v>
      </c>
      <c r="J226" s="45" t="n">
        <v>33999.5235888346</v>
      </c>
      <c r="K226" s="45" t="n">
        <v>39020.957756849</v>
      </c>
      <c r="L226" s="45" t="n">
        <v>48122.8067435452</v>
      </c>
      <c r="M226" s="45" t="n">
        <v>66653.6808716137</v>
      </c>
      <c r="N226" s="48" t="n">
        <v>61128.0490538989</v>
      </c>
      <c r="O226" s="73"/>
      <c r="P226" s="70"/>
      <c r="Q226" s="70"/>
      <c r="R226" s="70"/>
      <c r="S226" s="73"/>
      <c r="T226" s="93"/>
    </row>
    <row r="227" s="121" customFormat="true" ht="35.1" hidden="false" customHeight="true" outlineLevel="0" collapsed="false">
      <c r="B227" s="53" t="s">
        <v>154</v>
      </c>
      <c r="C227" s="54" t="n">
        <v>54406.6511746362</v>
      </c>
      <c r="D227" s="54" t="n">
        <v>65147.7919167827</v>
      </c>
      <c r="E227" s="54" t="n">
        <v>75493.6275582255</v>
      </c>
      <c r="F227" s="54" t="n">
        <v>93136.6191461755</v>
      </c>
      <c r="G227" s="54" t="n">
        <v>107886.150920745</v>
      </c>
      <c r="H227" s="54" t="n">
        <v>122949.51074027</v>
      </c>
      <c r="I227" s="54" t="n">
        <v>152145.068434836</v>
      </c>
      <c r="J227" s="54" t="n">
        <v>203954.288433168</v>
      </c>
      <c r="K227" s="54" t="n">
        <v>247101.206403698</v>
      </c>
      <c r="L227" s="54" t="n">
        <v>330245.016630725</v>
      </c>
      <c r="M227" s="54" t="n">
        <v>386905.918170294</v>
      </c>
      <c r="N227" s="57" t="n">
        <v>386608.750641735</v>
      </c>
      <c r="O227" s="125"/>
      <c r="P227" s="126"/>
      <c r="Q227" s="126"/>
      <c r="R227" s="126"/>
      <c r="S227" s="125"/>
      <c r="T227" s="127"/>
    </row>
    <row r="228" customFormat="false" ht="35.1" hidden="false" customHeight="true" outlineLevel="0" collapsed="false">
      <c r="B228" s="49" t="s">
        <v>183</v>
      </c>
      <c r="C228" s="45" t="n">
        <v>49629.5344465321</v>
      </c>
      <c r="D228" s="45" t="n">
        <v>58931.9271439521</v>
      </c>
      <c r="E228" s="45" t="n">
        <v>68587.8242339531</v>
      </c>
      <c r="F228" s="45" t="n">
        <v>84700.0246795679</v>
      </c>
      <c r="G228" s="45" t="n">
        <v>100126.43272876</v>
      </c>
      <c r="H228" s="45" t="n">
        <v>113025.205401084</v>
      </c>
      <c r="I228" s="45" t="n">
        <v>140124.317499891</v>
      </c>
      <c r="J228" s="45" t="n">
        <v>189455.832965088</v>
      </c>
      <c r="K228" s="45" t="n">
        <v>229813.750282894</v>
      </c>
      <c r="L228" s="45" t="n">
        <v>308856.632969745</v>
      </c>
      <c r="M228" s="45" t="n">
        <v>356293.18610319</v>
      </c>
      <c r="N228" s="48" t="n">
        <v>358873.113141807</v>
      </c>
      <c r="O228" s="73"/>
      <c r="P228" s="70"/>
      <c r="Q228" s="70"/>
      <c r="R228" s="70"/>
      <c r="S228" s="73"/>
      <c r="T228" s="26"/>
    </row>
    <row r="229" customFormat="false" ht="35.1" hidden="false" customHeight="true" outlineLevel="0" collapsed="false">
      <c r="B229" s="49" t="s">
        <v>184</v>
      </c>
      <c r="C229" s="45" t="n">
        <v>4777.1167281041</v>
      </c>
      <c r="D229" s="45" t="n">
        <v>6215.86477283062</v>
      </c>
      <c r="E229" s="45" t="n">
        <v>6905.80332427244</v>
      </c>
      <c r="F229" s="45" t="n">
        <v>8436.59446660763</v>
      </c>
      <c r="G229" s="45" t="n">
        <v>7759.71819198535</v>
      </c>
      <c r="H229" s="45" t="n">
        <v>9924.30533918632</v>
      </c>
      <c r="I229" s="45" t="n">
        <v>12020.7509349454</v>
      </c>
      <c r="J229" s="45" t="n">
        <v>14498.4554680797</v>
      </c>
      <c r="K229" s="45" t="n">
        <v>17287.4561208036</v>
      </c>
      <c r="L229" s="45" t="n">
        <v>21388.38366098</v>
      </c>
      <c r="M229" s="45" t="n">
        <v>30612.7320671043</v>
      </c>
      <c r="N229" s="48" t="n">
        <v>27735.6374999275</v>
      </c>
      <c r="O229" s="73"/>
      <c r="P229" s="70"/>
      <c r="Q229" s="70"/>
      <c r="R229" s="70"/>
      <c r="S229" s="73"/>
      <c r="T229" s="26"/>
    </row>
    <row r="230" s="121" customFormat="true" ht="35.1" hidden="false" customHeight="true" outlineLevel="0" collapsed="false">
      <c r="B230" s="53" t="s">
        <v>148</v>
      </c>
      <c r="C230" s="54" t="n">
        <v>209389.40075775</v>
      </c>
      <c r="D230" s="54" t="n">
        <v>249315.729440439</v>
      </c>
      <c r="E230" s="54" t="n">
        <v>289615.824790479</v>
      </c>
      <c r="F230" s="54" t="n">
        <v>357636.403475252</v>
      </c>
      <c r="G230" s="54" t="n">
        <v>418554.922401874</v>
      </c>
      <c r="H230" s="54" t="n">
        <v>474756.450353411</v>
      </c>
      <c r="I230" s="54" t="n">
        <v>586913.012959565</v>
      </c>
      <c r="J230" s="54" t="n">
        <v>793666.504529778</v>
      </c>
      <c r="K230" s="54" t="n">
        <v>960811.80551353</v>
      </c>
      <c r="L230" s="54" t="n">
        <v>1288802.34840691</v>
      </c>
      <c r="M230" s="54" t="n">
        <v>1491946.87469894</v>
      </c>
      <c r="N230" s="57" t="n">
        <v>1499840.58526678</v>
      </c>
      <c r="O230" s="125"/>
      <c r="P230" s="126"/>
      <c r="Q230" s="126"/>
      <c r="R230" s="126"/>
      <c r="S230" s="125"/>
      <c r="T230" s="127"/>
    </row>
    <row r="231" customFormat="false" ht="35.1" hidden="false" customHeight="true" outlineLevel="0" collapsed="false">
      <c r="B231" s="49" t="s">
        <v>183</v>
      </c>
      <c r="C231" s="45" t="n">
        <v>202799.088274343</v>
      </c>
      <c r="D231" s="45" t="n">
        <v>240811.065997791</v>
      </c>
      <c r="E231" s="45" t="n">
        <v>280267.55391695</v>
      </c>
      <c r="F231" s="45" t="n">
        <v>346106.163867733</v>
      </c>
      <c r="G231" s="45" t="n">
        <v>409142.449067921</v>
      </c>
      <c r="H231" s="45" t="n">
        <v>461850.163677323</v>
      </c>
      <c r="I231" s="45" t="n">
        <v>572584.130617976</v>
      </c>
      <c r="J231" s="45" t="n">
        <v>774165.436409023</v>
      </c>
      <c r="K231" s="45" t="n">
        <v>939078.303877485</v>
      </c>
      <c r="L231" s="45" t="n">
        <v>1262067.92532434</v>
      </c>
      <c r="M231" s="45" t="n">
        <v>1455905.92589443</v>
      </c>
      <c r="N231" s="48" t="n">
        <v>1466448.1737128</v>
      </c>
      <c r="O231" s="73"/>
      <c r="P231" s="70"/>
      <c r="Q231" s="70"/>
      <c r="R231" s="70"/>
      <c r="S231" s="73"/>
      <c r="T231" s="26"/>
    </row>
    <row r="232" customFormat="false" ht="35.1" hidden="false" customHeight="true" outlineLevel="0" collapsed="false">
      <c r="B232" s="141" t="s">
        <v>184</v>
      </c>
      <c r="C232" s="132" t="n">
        <v>6590.31248340695</v>
      </c>
      <c r="D232" s="132" t="n">
        <v>8504.66344264778</v>
      </c>
      <c r="E232" s="132" t="n">
        <v>9348.27087352822</v>
      </c>
      <c r="F232" s="132" t="n">
        <v>11530.2396075192</v>
      </c>
      <c r="G232" s="132" t="n">
        <v>9412.47333395276</v>
      </c>
      <c r="H232" s="132" t="n">
        <v>12906.2866760885</v>
      </c>
      <c r="I232" s="132" t="n">
        <v>14328.8823415883</v>
      </c>
      <c r="J232" s="132" t="n">
        <v>19501.068120755</v>
      </c>
      <c r="K232" s="132" t="n">
        <v>21733.5016360454</v>
      </c>
      <c r="L232" s="132" t="n">
        <v>26734.4230825652</v>
      </c>
      <c r="M232" s="132" t="n">
        <v>36040.9488045094</v>
      </c>
      <c r="N232" s="133" t="n">
        <v>33392.4115539713</v>
      </c>
      <c r="O232" s="73"/>
      <c r="P232" s="70"/>
      <c r="Q232" s="70"/>
      <c r="R232" s="70"/>
      <c r="S232" s="73"/>
      <c r="T232" s="26"/>
    </row>
    <row r="233" customFormat="false" ht="35.1" hidden="false" customHeight="true" outlineLevel="0" collapsed="false">
      <c r="B233" s="71"/>
      <c r="I233" s="117"/>
      <c r="J233" s="117"/>
      <c r="K233" s="117"/>
      <c r="L233" s="117"/>
      <c r="M233" s="117"/>
      <c r="N233" s="117"/>
      <c r="O233" s="73"/>
      <c r="P233" s="73"/>
      <c r="Q233" s="73"/>
      <c r="R233" s="73"/>
      <c r="S233" s="73"/>
      <c r="T233" s="26"/>
    </row>
    <row r="234" customFormat="false" ht="35.1" hidden="false" customHeight="true" outlineLevel="0" collapsed="false">
      <c r="I234" s="117"/>
      <c r="J234" s="117"/>
      <c r="K234" s="117"/>
      <c r="L234" s="117"/>
      <c r="M234" s="117"/>
      <c r="N234" s="117"/>
      <c r="O234" s="73"/>
      <c r="P234" s="73"/>
      <c r="Q234" s="73"/>
      <c r="R234" s="73"/>
      <c r="S234" s="73"/>
      <c r="T234" s="26"/>
    </row>
    <row r="235" customFormat="false" ht="35.1" hidden="false" customHeight="true" outlineLevel="0" collapsed="false">
      <c r="I235" s="117"/>
      <c r="J235" s="117"/>
      <c r="K235" s="117"/>
      <c r="L235" s="117"/>
      <c r="M235" s="117"/>
      <c r="N235" s="117"/>
      <c r="O235" s="73"/>
      <c r="P235" s="73"/>
      <c r="Q235" s="73"/>
      <c r="R235" s="73"/>
      <c r="S235" s="73"/>
      <c r="T235" s="26"/>
    </row>
    <row r="236" customFormat="false" ht="35.1" hidden="false" customHeight="true" outlineLevel="0" collapsed="false">
      <c r="B236" s="23" t="s">
        <v>185</v>
      </c>
      <c r="C236" s="23"/>
      <c r="D236" s="23"/>
      <c r="E236" s="23"/>
      <c r="F236" s="23"/>
      <c r="G236" s="23"/>
      <c r="H236" s="2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26"/>
    </row>
    <row r="237" customFormat="false" ht="35.1" hidden="false" customHeight="true" outlineLevel="0" collapsed="false">
      <c r="B237" s="105" t="s">
        <v>186</v>
      </c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29"/>
    </row>
    <row r="238" customFormat="false" ht="35.1" hidden="false" customHeight="true" outlineLevel="0" collapsed="false">
      <c r="B238" s="119" t="s">
        <v>103</v>
      </c>
      <c r="C238" s="120" t="s">
        <v>104</v>
      </c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73"/>
      <c r="P238" s="73"/>
      <c r="Q238" s="73"/>
      <c r="R238" s="73"/>
      <c r="S238" s="73"/>
      <c r="T238" s="26"/>
    </row>
    <row r="239" customFormat="false" ht="35.1" hidden="false" customHeight="true" outlineLevel="0" collapsed="false">
      <c r="B239" s="119"/>
      <c r="C239" s="35" t="s">
        <v>105</v>
      </c>
      <c r="D239" s="35" t="s">
        <v>106</v>
      </c>
      <c r="E239" s="35" t="s">
        <v>107</v>
      </c>
      <c r="F239" s="35" t="s">
        <v>108</v>
      </c>
      <c r="G239" s="35" t="s">
        <v>109</v>
      </c>
      <c r="H239" s="35" t="s">
        <v>110</v>
      </c>
      <c r="I239" s="36" t="n">
        <v>1389</v>
      </c>
      <c r="J239" s="36" t="n">
        <v>1390</v>
      </c>
      <c r="K239" s="36" t="n">
        <v>1391</v>
      </c>
      <c r="L239" s="36" t="n">
        <v>1392</v>
      </c>
      <c r="M239" s="36" t="n">
        <v>1393</v>
      </c>
      <c r="N239" s="37" t="n">
        <v>1394</v>
      </c>
      <c r="O239" s="73"/>
      <c r="P239" s="73"/>
      <c r="Q239" s="73"/>
      <c r="R239" s="73"/>
      <c r="S239" s="73"/>
      <c r="T239" s="29"/>
    </row>
    <row r="240" s="121" customFormat="true" ht="35.1" hidden="false" customHeight="true" outlineLevel="0" collapsed="false">
      <c r="B240" s="134" t="s">
        <v>187</v>
      </c>
      <c r="C240" s="56" t="n">
        <v>194451.587688228</v>
      </c>
      <c r="D240" s="56" t="n">
        <v>240802.394791177</v>
      </c>
      <c r="E240" s="56" t="n">
        <v>304835.499841926</v>
      </c>
      <c r="F240" s="56" t="n">
        <v>425850.148308381</v>
      </c>
      <c r="G240" s="56" t="n">
        <v>529260.643535727</v>
      </c>
      <c r="H240" s="56" t="n">
        <v>571947.132545058</v>
      </c>
      <c r="I240" s="56" t="n">
        <v>724232.038880429</v>
      </c>
      <c r="J240" s="56" t="n">
        <v>897235.928457918</v>
      </c>
      <c r="K240" s="56" t="n">
        <v>1113302.06125359</v>
      </c>
      <c r="L240" s="56" t="n">
        <v>1415822.73384311</v>
      </c>
      <c r="M240" s="56" t="n">
        <v>1728191.9494724</v>
      </c>
      <c r="N240" s="63" t="n">
        <v>1859207.44385173</v>
      </c>
      <c r="O240" s="125"/>
      <c r="P240" s="73"/>
      <c r="Q240" s="73"/>
      <c r="R240" s="73"/>
      <c r="S240" s="73"/>
      <c r="T240" s="26"/>
      <c r="U240" s="19"/>
      <c r="V240" s="19"/>
      <c r="W240" s="126"/>
    </row>
    <row r="241" customFormat="false" ht="35.1" hidden="false" customHeight="true" outlineLevel="0" collapsed="false">
      <c r="B241" s="49" t="s">
        <v>188</v>
      </c>
      <c r="C241" s="45" t="n">
        <v>171185.504620944</v>
      </c>
      <c r="D241" s="45" t="n">
        <v>207472.660696938</v>
      </c>
      <c r="E241" s="45" t="n">
        <v>259633.279037025</v>
      </c>
      <c r="F241" s="45" t="n">
        <v>353630.089267918</v>
      </c>
      <c r="G241" s="45" t="n">
        <v>438179.478901155</v>
      </c>
      <c r="H241" s="45" t="n">
        <v>464751.226640194</v>
      </c>
      <c r="I241" s="45" t="n">
        <v>598354.06743201</v>
      </c>
      <c r="J241" s="45" t="n">
        <v>745244.772579346</v>
      </c>
      <c r="K241" s="45" t="n">
        <v>925196.139941023</v>
      </c>
      <c r="L241" s="45" t="n">
        <v>1187411.88044233</v>
      </c>
      <c r="M241" s="45" t="n">
        <v>1442575.51258361</v>
      </c>
      <c r="N241" s="48" t="n">
        <v>1557256.93841736</v>
      </c>
      <c r="O241" s="73"/>
      <c r="P241" s="73"/>
      <c r="Q241" s="73"/>
      <c r="R241" s="73"/>
      <c r="S241" s="73"/>
      <c r="T241" s="29"/>
    </row>
    <row r="242" customFormat="false" ht="35.1" hidden="false" customHeight="true" outlineLevel="0" collapsed="false">
      <c r="B242" s="49" t="s">
        <v>189</v>
      </c>
      <c r="C242" s="45" t="n">
        <v>3663.816591895</v>
      </c>
      <c r="D242" s="45" t="n">
        <v>5349.87763265112</v>
      </c>
      <c r="E242" s="45" t="n">
        <v>7252.40648674778</v>
      </c>
      <c r="F242" s="45" t="n">
        <v>9053.40555040525</v>
      </c>
      <c r="G242" s="45" t="n">
        <v>10804.5638412297</v>
      </c>
      <c r="H242" s="45" t="n">
        <v>13492.9231737716</v>
      </c>
      <c r="I242" s="45" t="n">
        <v>17392.0082561167</v>
      </c>
      <c r="J242" s="45" t="n">
        <v>21959.7422701067</v>
      </c>
      <c r="K242" s="45" t="n">
        <v>31844.7917060839</v>
      </c>
      <c r="L242" s="45" t="n">
        <v>41622.9178717193</v>
      </c>
      <c r="M242" s="45" t="n">
        <v>54108.3802563478</v>
      </c>
      <c r="N242" s="48" t="n">
        <v>51889.9366658375</v>
      </c>
      <c r="O242" s="73"/>
      <c r="P242" s="73"/>
      <c r="Q242" s="73"/>
      <c r="R242" s="73"/>
      <c r="S242" s="73"/>
      <c r="T242" s="26"/>
    </row>
    <row r="243" customFormat="false" ht="35.1" hidden="false" customHeight="true" outlineLevel="0" collapsed="false">
      <c r="B243" s="49" t="s">
        <v>190</v>
      </c>
      <c r="C243" s="45" t="n">
        <v>19602.2664753887</v>
      </c>
      <c r="D243" s="45" t="n">
        <v>27979.856461588</v>
      </c>
      <c r="E243" s="45" t="n">
        <v>37949.8143181532</v>
      </c>
      <c r="F243" s="45" t="n">
        <v>63166.6534900578</v>
      </c>
      <c r="G243" s="45" t="n">
        <v>80276.6007933416</v>
      </c>
      <c r="H243" s="45" t="n">
        <v>93702.9827310924</v>
      </c>
      <c r="I243" s="45" t="n">
        <v>108485.963192302</v>
      </c>
      <c r="J243" s="45" t="n">
        <v>130031.413608465</v>
      </c>
      <c r="K243" s="45" t="n">
        <v>156261.12960648</v>
      </c>
      <c r="L243" s="45" t="n">
        <v>186787.935529068</v>
      </c>
      <c r="M243" s="45" t="n">
        <v>231508.056632438</v>
      </c>
      <c r="N243" s="48" t="n">
        <v>250060.568768529</v>
      </c>
      <c r="O243" s="73"/>
      <c r="P243" s="73"/>
      <c r="Q243" s="73"/>
      <c r="R243" s="73"/>
      <c r="S243" s="73"/>
      <c r="T243" s="29"/>
    </row>
    <row r="244" s="121" customFormat="true" ht="35.1" hidden="false" customHeight="true" outlineLevel="0" collapsed="false">
      <c r="B244" s="53" t="s">
        <v>154</v>
      </c>
      <c r="C244" s="54" t="n">
        <v>53679.1684897833</v>
      </c>
      <c r="D244" s="54" t="n">
        <v>68853.0231442756</v>
      </c>
      <c r="E244" s="54" t="n">
        <v>85188.2837129671</v>
      </c>
      <c r="F244" s="54" t="n">
        <v>119666.095650413</v>
      </c>
      <c r="G244" s="54" t="n">
        <v>148046.719603662</v>
      </c>
      <c r="H244" s="54" t="n">
        <v>152385.445250975</v>
      </c>
      <c r="I244" s="54" t="n">
        <v>210787.622551504</v>
      </c>
      <c r="J244" s="54" t="n">
        <v>305536.080664558</v>
      </c>
      <c r="K244" s="54" t="n">
        <v>393591.18846519</v>
      </c>
      <c r="L244" s="54" t="n">
        <v>491452.703498885</v>
      </c>
      <c r="M244" s="54" t="n">
        <v>600075.709541101</v>
      </c>
      <c r="N244" s="57" t="n">
        <v>637537.772664068</v>
      </c>
      <c r="O244" s="125"/>
      <c r="P244" s="73"/>
      <c r="Q244" s="73"/>
      <c r="R244" s="73"/>
      <c r="S244" s="73"/>
      <c r="T244" s="26"/>
      <c r="U244" s="19"/>
      <c r="V244" s="19"/>
    </row>
    <row r="245" customFormat="false" ht="35.1" hidden="false" customHeight="true" outlineLevel="0" collapsed="false">
      <c r="B245" s="49" t="s">
        <v>188</v>
      </c>
      <c r="C245" s="45" t="n">
        <v>46905.8696997382</v>
      </c>
      <c r="D245" s="45" t="n">
        <v>57003.1991387447</v>
      </c>
      <c r="E245" s="45" t="n">
        <v>72912.1718344295</v>
      </c>
      <c r="F245" s="45" t="n">
        <v>97348.6814717925</v>
      </c>
      <c r="G245" s="45" t="n">
        <v>119927.476844529</v>
      </c>
      <c r="H245" s="45" t="n">
        <v>119437.046328934</v>
      </c>
      <c r="I245" s="45" t="n">
        <v>172757.428480199</v>
      </c>
      <c r="J245" s="45" t="n">
        <v>260122.917070365</v>
      </c>
      <c r="K245" s="45" t="n">
        <v>335922.756561192</v>
      </c>
      <c r="L245" s="45" t="n">
        <v>418273.776981416</v>
      </c>
      <c r="M245" s="45" t="n">
        <v>513182.275036996</v>
      </c>
      <c r="N245" s="48" t="n">
        <v>546191.606198937</v>
      </c>
      <c r="O245" s="73"/>
      <c r="P245" s="73"/>
      <c r="Q245" s="73"/>
      <c r="R245" s="73"/>
      <c r="S245" s="73"/>
      <c r="T245" s="29"/>
    </row>
    <row r="246" customFormat="false" ht="35.1" hidden="false" customHeight="true" outlineLevel="0" collapsed="false">
      <c r="B246" s="49" t="s">
        <v>189</v>
      </c>
      <c r="C246" s="45" t="n">
        <v>848.24781930919</v>
      </c>
      <c r="D246" s="45" t="n">
        <v>1238.60513255664</v>
      </c>
      <c r="E246" s="45" t="n">
        <v>1679.07913314672</v>
      </c>
      <c r="F246" s="45" t="n">
        <v>2096.0469288887</v>
      </c>
      <c r="G246" s="45" t="n">
        <v>2501.47557527429</v>
      </c>
      <c r="H246" s="45" t="n">
        <v>3123.88526313715</v>
      </c>
      <c r="I246" s="45" t="n">
        <v>4026.60250769485</v>
      </c>
      <c r="J246" s="45" t="n">
        <v>5084.12553576418</v>
      </c>
      <c r="K246" s="45" t="n">
        <v>7372.71488447235</v>
      </c>
      <c r="L246" s="45" t="n">
        <v>9636.54932839041</v>
      </c>
      <c r="M246" s="45" t="n">
        <v>12527.1869941122</v>
      </c>
      <c r="N246" s="48" t="n">
        <v>12055.1535206158</v>
      </c>
      <c r="O246" s="73"/>
      <c r="P246" s="73"/>
      <c r="Q246" s="73"/>
      <c r="R246" s="73"/>
      <c r="S246" s="73"/>
      <c r="T246" s="26"/>
    </row>
    <row r="247" customFormat="false" ht="35.1" hidden="false" customHeight="true" outlineLevel="0" collapsed="false">
      <c r="B247" s="49" t="s">
        <v>190</v>
      </c>
      <c r="C247" s="45" t="n">
        <v>5925.05097073587</v>
      </c>
      <c r="D247" s="45" t="n">
        <v>10611.2188729743</v>
      </c>
      <c r="E247" s="45" t="n">
        <v>10597.0327453909</v>
      </c>
      <c r="F247" s="45" t="n">
        <v>20221.3672497314</v>
      </c>
      <c r="G247" s="45" t="n">
        <v>25617.7671838589</v>
      </c>
      <c r="H247" s="45" t="n">
        <v>29824.5136589037</v>
      </c>
      <c r="I247" s="45" t="n">
        <v>34003.5915636105</v>
      </c>
      <c r="J247" s="45" t="n">
        <v>40329.0380584292</v>
      </c>
      <c r="K247" s="45" t="n">
        <v>50295.7170195261</v>
      </c>
      <c r="L247" s="45" t="n">
        <v>63542.3771890789</v>
      </c>
      <c r="M247" s="45" t="n">
        <v>74366.2475099931</v>
      </c>
      <c r="N247" s="48" t="n">
        <v>79291.0129445147</v>
      </c>
      <c r="O247" s="73"/>
      <c r="P247" s="73"/>
      <c r="Q247" s="73"/>
      <c r="R247" s="73"/>
      <c r="S247" s="73"/>
      <c r="T247" s="29"/>
    </row>
    <row r="248" s="121" customFormat="true" ht="35.1" hidden="false" customHeight="true" outlineLevel="0" collapsed="false">
      <c r="B248" s="53" t="s">
        <v>148</v>
      </c>
      <c r="C248" s="54" t="n">
        <v>140772.419198445</v>
      </c>
      <c r="D248" s="54" t="n">
        <v>171949.371646901</v>
      </c>
      <c r="E248" s="54" t="n">
        <v>219647.216128959</v>
      </c>
      <c r="F248" s="54" t="n">
        <v>306184.052657968</v>
      </c>
      <c r="G248" s="54" t="n">
        <v>381213.923932064</v>
      </c>
      <c r="H248" s="54" t="n">
        <v>419561.687294082</v>
      </c>
      <c r="I248" s="54" t="n">
        <v>513444.416328924</v>
      </c>
      <c r="J248" s="54" t="n">
        <v>591699.84779336</v>
      </c>
      <c r="K248" s="54" t="n">
        <v>719710.872788396</v>
      </c>
      <c r="L248" s="54" t="n">
        <v>924370.030344227</v>
      </c>
      <c r="M248" s="54" t="n">
        <v>1128116.23993129</v>
      </c>
      <c r="N248" s="57" t="n">
        <v>1221669.67118766</v>
      </c>
      <c r="O248" s="125"/>
      <c r="P248" s="73"/>
      <c r="Q248" s="73"/>
      <c r="R248" s="73"/>
      <c r="S248" s="73"/>
      <c r="T248" s="26"/>
      <c r="U248" s="19"/>
      <c r="V248" s="19"/>
    </row>
    <row r="249" customFormat="false" ht="35.1" hidden="false" customHeight="true" outlineLevel="0" collapsed="false">
      <c r="B249" s="49" t="s">
        <v>188</v>
      </c>
      <c r="C249" s="45" t="n">
        <v>124279.634921206</v>
      </c>
      <c r="D249" s="45" t="n">
        <v>150469.461558193</v>
      </c>
      <c r="E249" s="45" t="n">
        <v>186721.107202595</v>
      </c>
      <c r="F249" s="45" t="n">
        <v>256281.407796125</v>
      </c>
      <c r="G249" s="45" t="n">
        <v>318252.002056626</v>
      </c>
      <c r="H249" s="45" t="n">
        <v>345314.180311259</v>
      </c>
      <c r="I249" s="45" t="n">
        <v>425596.638951811</v>
      </c>
      <c r="J249" s="45" t="n">
        <v>485121.855508981</v>
      </c>
      <c r="K249" s="45" t="n">
        <v>589273.383379831</v>
      </c>
      <c r="L249" s="45" t="n">
        <v>769138.10346091</v>
      </c>
      <c r="M249" s="45" t="n">
        <v>929393.237546614</v>
      </c>
      <c r="N249" s="48" t="n">
        <v>1011065.33221843</v>
      </c>
      <c r="O249" s="73"/>
      <c r="P249" s="73"/>
      <c r="Q249" s="73"/>
      <c r="R249" s="73"/>
      <c r="S249" s="73"/>
      <c r="T249" s="29"/>
    </row>
    <row r="250" customFormat="false" ht="35.1" hidden="false" customHeight="true" outlineLevel="0" collapsed="false">
      <c r="B250" s="49" t="s">
        <v>189</v>
      </c>
      <c r="C250" s="45" t="n">
        <v>2815.56877258581</v>
      </c>
      <c r="D250" s="45" t="n">
        <v>4111.27250009448</v>
      </c>
      <c r="E250" s="45" t="n">
        <v>5573.32735360105</v>
      </c>
      <c r="F250" s="45" t="n">
        <v>6957.35862151655</v>
      </c>
      <c r="G250" s="45" t="n">
        <v>8303.08826595543</v>
      </c>
      <c r="H250" s="45" t="n">
        <v>10369.0379106344</v>
      </c>
      <c r="I250" s="45" t="n">
        <v>13365.4057484218</v>
      </c>
      <c r="J250" s="45" t="n">
        <v>16875.6167343425</v>
      </c>
      <c r="K250" s="45" t="n">
        <v>24472.0768216115</v>
      </c>
      <c r="L250" s="45" t="n">
        <v>31986.3685433289</v>
      </c>
      <c r="M250" s="45" t="n">
        <v>41581.1932622356</v>
      </c>
      <c r="N250" s="48" t="n">
        <v>39834.7831452217</v>
      </c>
      <c r="O250" s="73"/>
      <c r="P250" s="73"/>
      <c r="Q250" s="73"/>
      <c r="R250" s="73"/>
      <c r="S250" s="73"/>
      <c r="T250" s="26"/>
    </row>
    <row r="251" customFormat="false" ht="35.1" hidden="false" customHeight="true" outlineLevel="0" collapsed="false">
      <c r="B251" s="141" t="s">
        <v>190</v>
      </c>
      <c r="C251" s="132" t="n">
        <v>13677.2155046529</v>
      </c>
      <c r="D251" s="132" t="n">
        <v>17368.6375886137</v>
      </c>
      <c r="E251" s="132" t="n">
        <v>27352.7815727623</v>
      </c>
      <c r="F251" s="132" t="n">
        <v>42945.2862403265</v>
      </c>
      <c r="G251" s="132" t="n">
        <v>54658.8336094827</v>
      </c>
      <c r="H251" s="132" t="n">
        <v>63878.4690721888</v>
      </c>
      <c r="I251" s="132" t="n">
        <v>74482.3716286916</v>
      </c>
      <c r="J251" s="132" t="n">
        <v>89702.3755500362</v>
      </c>
      <c r="K251" s="132" t="n">
        <v>105965.412586954</v>
      </c>
      <c r="L251" s="132" t="n">
        <v>123245.558339989</v>
      </c>
      <c r="M251" s="132" t="n">
        <v>157141.809122445</v>
      </c>
      <c r="N251" s="133" t="n">
        <v>170769.555824015</v>
      </c>
      <c r="O251" s="73"/>
      <c r="P251" s="73"/>
      <c r="Q251" s="73"/>
      <c r="R251" s="73"/>
      <c r="S251" s="73"/>
      <c r="T251" s="29"/>
    </row>
    <row r="252" customFormat="false" ht="35.1" hidden="false" customHeight="true" outlineLevel="0" collapsed="false">
      <c r="B252" s="71"/>
      <c r="I252" s="117"/>
      <c r="J252" s="117"/>
      <c r="K252" s="117"/>
      <c r="L252" s="117"/>
      <c r="M252" s="117"/>
      <c r="N252" s="117"/>
      <c r="O252" s="73"/>
      <c r="P252" s="73"/>
      <c r="Q252" s="73"/>
      <c r="R252" s="73"/>
      <c r="S252" s="73"/>
      <c r="T252" s="26"/>
    </row>
    <row r="253" customFormat="false" ht="35.1" hidden="false" customHeight="true" outlineLevel="0" collapsed="false">
      <c r="I253" s="20"/>
      <c r="J253" s="20"/>
      <c r="K253" s="20"/>
      <c r="L253" s="20"/>
      <c r="M253" s="20"/>
      <c r="N253" s="20"/>
      <c r="O253" s="73"/>
      <c r="P253" s="73"/>
      <c r="Q253" s="73"/>
      <c r="R253" s="73"/>
      <c r="S253" s="73"/>
      <c r="T253" s="26"/>
    </row>
    <row r="254" customFormat="false" ht="35.1" hidden="false" customHeight="true" outlineLevel="0" collapsed="false">
      <c r="I254" s="117"/>
      <c r="J254" s="117"/>
      <c r="K254" s="117"/>
      <c r="L254" s="117"/>
      <c r="M254" s="117"/>
      <c r="N254" s="117"/>
      <c r="O254" s="73"/>
      <c r="P254" s="73"/>
      <c r="Q254" s="73"/>
      <c r="R254" s="73"/>
      <c r="S254" s="73"/>
      <c r="T254" s="26"/>
    </row>
    <row r="255" customFormat="false" ht="35.1" hidden="false" customHeight="true" outlineLevel="0" collapsed="false">
      <c r="B255" s="23" t="s">
        <v>191</v>
      </c>
      <c r="C255" s="23"/>
      <c r="D255" s="23"/>
      <c r="E255" s="23"/>
      <c r="F255" s="23"/>
      <c r="G255" s="23"/>
      <c r="H255" s="23"/>
      <c r="I255" s="20"/>
      <c r="J255" s="117"/>
      <c r="K255" s="117"/>
      <c r="L255" s="117"/>
      <c r="M255" s="117"/>
      <c r="N255" s="117"/>
      <c r="O255" s="73"/>
      <c r="P255" s="73"/>
      <c r="Q255" s="73"/>
      <c r="R255" s="73"/>
      <c r="S255" s="73"/>
      <c r="T255" s="26"/>
    </row>
    <row r="256" customFormat="false" ht="35.1" hidden="false" customHeight="true" outlineLevel="0" collapsed="false">
      <c r="B256" s="23" t="s">
        <v>192</v>
      </c>
      <c r="C256" s="23"/>
      <c r="D256" s="23"/>
      <c r="E256" s="23"/>
      <c r="F256" s="23"/>
      <c r="G256" s="23"/>
      <c r="H256" s="23"/>
      <c r="I256" s="117"/>
      <c r="J256" s="117"/>
      <c r="K256" s="117"/>
      <c r="L256" s="117"/>
      <c r="M256" s="117"/>
      <c r="N256" s="117"/>
      <c r="O256" s="73"/>
      <c r="P256" s="73"/>
      <c r="Q256" s="73"/>
      <c r="R256" s="73"/>
      <c r="S256" s="73"/>
      <c r="T256" s="29"/>
      <c r="U256" s="30"/>
      <c r="V256" s="30"/>
      <c r="W256" s="30"/>
      <c r="X256" s="30"/>
      <c r="Y256" s="30"/>
      <c r="Z256" s="30"/>
      <c r="AA256" s="30"/>
      <c r="AB256" s="30"/>
      <c r="AC256" s="30"/>
    </row>
    <row r="257" customFormat="false" ht="35.1" hidden="false" customHeight="true" outlineLevel="0" collapsed="false">
      <c r="B257" s="119" t="s">
        <v>103</v>
      </c>
      <c r="C257" s="120" t="s">
        <v>104</v>
      </c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73"/>
      <c r="P257" s="73"/>
      <c r="Q257" s="73"/>
      <c r="R257" s="73"/>
      <c r="S257" s="73"/>
      <c r="T257" s="26"/>
    </row>
    <row r="258" s="33" customFormat="true" ht="35.1" hidden="false" customHeight="true" outlineLevel="0" collapsed="false">
      <c r="B258" s="119"/>
      <c r="C258" s="35" t="s">
        <v>105</v>
      </c>
      <c r="D258" s="35" t="s">
        <v>106</v>
      </c>
      <c r="E258" s="35" t="s">
        <v>107</v>
      </c>
      <c r="F258" s="35" t="s">
        <v>108</v>
      </c>
      <c r="G258" s="35" t="s">
        <v>109</v>
      </c>
      <c r="H258" s="35" t="s">
        <v>110</v>
      </c>
      <c r="I258" s="36" t="n">
        <v>1389</v>
      </c>
      <c r="J258" s="36" t="n">
        <v>1390</v>
      </c>
      <c r="K258" s="36" t="n">
        <v>1391</v>
      </c>
      <c r="L258" s="36" t="n">
        <v>1392</v>
      </c>
      <c r="M258" s="36" t="n">
        <v>1393</v>
      </c>
      <c r="N258" s="37" t="n">
        <v>1394</v>
      </c>
      <c r="O258" s="73"/>
      <c r="P258" s="70"/>
      <c r="Q258" s="70"/>
      <c r="R258" s="70"/>
      <c r="S258" s="70"/>
      <c r="T258" s="109"/>
    </row>
    <row r="259" s="143" customFormat="true" ht="35.1" hidden="false" customHeight="true" outlineLevel="0" collapsed="false">
      <c r="B259" s="171" t="s">
        <v>193</v>
      </c>
      <c r="C259" s="172" t="n">
        <v>171185.504620944</v>
      </c>
      <c r="D259" s="172" t="n">
        <v>207472.660696938</v>
      </c>
      <c r="E259" s="172" t="n">
        <v>259633.279037025</v>
      </c>
      <c r="F259" s="172" t="n">
        <v>353630.089267918</v>
      </c>
      <c r="G259" s="172" t="n">
        <v>438179.478901155</v>
      </c>
      <c r="H259" s="172" t="n">
        <v>464751.226640194</v>
      </c>
      <c r="I259" s="172" t="n">
        <v>598354.06743201</v>
      </c>
      <c r="J259" s="172" t="n">
        <v>745244.772579346</v>
      </c>
      <c r="K259" s="172" t="n">
        <v>925196.139941023</v>
      </c>
      <c r="L259" s="172" t="n">
        <v>1187411.88044233</v>
      </c>
      <c r="M259" s="172" t="n">
        <v>1442575.51258361</v>
      </c>
      <c r="N259" s="173" t="n">
        <v>1557256.93841736</v>
      </c>
      <c r="O259" s="125"/>
      <c r="P259" s="126"/>
      <c r="Q259" s="126"/>
      <c r="R259" s="126"/>
      <c r="S259" s="126"/>
      <c r="T259" s="127"/>
    </row>
    <row r="260" customFormat="false" ht="35.1" hidden="false" customHeight="true" outlineLevel="0" collapsed="false">
      <c r="B260" s="167" t="s">
        <v>194</v>
      </c>
      <c r="C260" s="45" t="n">
        <v>131720.952856914</v>
      </c>
      <c r="D260" s="45" t="n">
        <v>163793.134824202</v>
      </c>
      <c r="E260" s="45" t="n">
        <v>209972.962340082</v>
      </c>
      <c r="F260" s="45" t="n">
        <v>291406.320103467</v>
      </c>
      <c r="G260" s="45" t="n">
        <v>366072.905280013</v>
      </c>
      <c r="H260" s="45" t="n">
        <v>393425.724317307</v>
      </c>
      <c r="I260" s="45" t="n">
        <v>518755.914503824</v>
      </c>
      <c r="J260" s="45" t="n">
        <v>647233.900265911</v>
      </c>
      <c r="K260" s="45" t="n">
        <v>795883.713859627</v>
      </c>
      <c r="L260" s="45" t="n">
        <v>985884.303572798</v>
      </c>
      <c r="M260" s="45" t="n">
        <v>1183792.78768256</v>
      </c>
      <c r="N260" s="48" t="n">
        <v>1279256.54679593</v>
      </c>
      <c r="O260" s="73"/>
      <c r="P260" s="70"/>
      <c r="Q260" s="70"/>
      <c r="R260" s="70"/>
      <c r="S260" s="73"/>
      <c r="T260" s="29"/>
    </row>
    <row r="261" customFormat="false" ht="35.1" hidden="false" customHeight="true" outlineLevel="0" collapsed="false">
      <c r="B261" s="174" t="s">
        <v>195</v>
      </c>
      <c r="C261" s="45" t="n">
        <v>10488.1910953192</v>
      </c>
      <c r="D261" s="45" t="n">
        <v>11733.8197461229</v>
      </c>
      <c r="E261" s="45" t="n">
        <v>14870.9564612766</v>
      </c>
      <c r="F261" s="45" t="n">
        <v>16013.3662498023</v>
      </c>
      <c r="G261" s="45" t="n">
        <v>21878.3319894921</v>
      </c>
      <c r="H261" s="45" t="n">
        <v>24568.3211664166</v>
      </c>
      <c r="I261" s="45" t="n">
        <v>26636.7038726327</v>
      </c>
      <c r="J261" s="45" t="n">
        <v>28285.1157099072</v>
      </c>
      <c r="K261" s="45" t="n">
        <v>33678.04351646</v>
      </c>
      <c r="L261" s="45" t="n">
        <v>43263.1943919655</v>
      </c>
      <c r="M261" s="45" t="n">
        <v>58171.1860349743</v>
      </c>
      <c r="N261" s="48" t="n">
        <v>67611.9519334115</v>
      </c>
      <c r="O261" s="73"/>
      <c r="P261" s="70"/>
      <c r="Q261" s="70"/>
      <c r="R261" s="70"/>
      <c r="S261" s="73"/>
      <c r="T261" s="29"/>
    </row>
    <row r="262" customFormat="false" ht="35.1" hidden="false" customHeight="true" outlineLevel="0" collapsed="false">
      <c r="B262" s="174" t="s">
        <v>196</v>
      </c>
      <c r="C262" s="45" t="n">
        <v>121232.761761595</v>
      </c>
      <c r="D262" s="45" t="n">
        <v>152059.31507808</v>
      </c>
      <c r="E262" s="45" t="n">
        <v>195102.005878806</v>
      </c>
      <c r="F262" s="45" t="n">
        <v>275392.953853665</v>
      </c>
      <c r="G262" s="45" t="n">
        <v>344194.573290521</v>
      </c>
      <c r="H262" s="45" t="n">
        <v>368857.40315089</v>
      </c>
      <c r="I262" s="45" t="n">
        <v>492119.210631191</v>
      </c>
      <c r="J262" s="45" t="n">
        <v>618948.784556003</v>
      </c>
      <c r="K262" s="45" t="n">
        <v>762205.670343167</v>
      </c>
      <c r="L262" s="45" t="n">
        <v>942621.109180832</v>
      </c>
      <c r="M262" s="45" t="n">
        <v>1125621.60164759</v>
      </c>
      <c r="N262" s="48" t="n">
        <v>1211644.59486251</v>
      </c>
      <c r="O262" s="73"/>
      <c r="P262" s="70"/>
      <c r="Q262" s="70"/>
      <c r="R262" s="70"/>
      <c r="S262" s="73"/>
      <c r="T262" s="29"/>
    </row>
    <row r="263" customFormat="false" ht="35.1" hidden="false" customHeight="true" outlineLevel="0" collapsed="false">
      <c r="B263" s="167" t="s">
        <v>197</v>
      </c>
      <c r="C263" s="45" t="n">
        <v>12359.4171026929</v>
      </c>
      <c r="D263" s="45" t="n">
        <v>15448.1706559046</v>
      </c>
      <c r="E263" s="45" t="n">
        <v>19368.1509729636</v>
      </c>
      <c r="F263" s="45" t="n">
        <v>23170.8780512594</v>
      </c>
      <c r="G263" s="45" t="n">
        <v>26277.8226070678</v>
      </c>
      <c r="H263" s="45" t="n">
        <v>32009.4935918242</v>
      </c>
      <c r="I263" s="45" t="n">
        <v>35303.9529966789</v>
      </c>
      <c r="J263" s="45" t="n">
        <v>44838.8751326133</v>
      </c>
      <c r="K263" s="45" t="n">
        <v>53913.6883389297</v>
      </c>
      <c r="L263" s="45" t="n">
        <v>82627.9034673071</v>
      </c>
      <c r="M263" s="45" t="n">
        <v>107874.811431201</v>
      </c>
      <c r="N263" s="48" t="n">
        <v>125191.730441264</v>
      </c>
      <c r="O263" s="73"/>
      <c r="P263" s="70"/>
      <c r="Q263" s="70"/>
      <c r="R263" s="70"/>
      <c r="S263" s="73"/>
      <c r="T263" s="29"/>
    </row>
    <row r="264" customFormat="false" ht="35.1" hidden="false" customHeight="true" outlineLevel="0" collapsed="false">
      <c r="B264" s="174" t="s">
        <v>195</v>
      </c>
      <c r="C264" s="45" t="n">
        <v>8077.691362</v>
      </c>
      <c r="D264" s="45" t="n">
        <v>9052.823671041</v>
      </c>
      <c r="E264" s="45" t="n">
        <v>8999.66475686</v>
      </c>
      <c r="F264" s="45" t="n">
        <v>10074.755653394</v>
      </c>
      <c r="G264" s="45" t="n">
        <v>11353.481097784</v>
      </c>
      <c r="H264" s="45" t="n">
        <v>11967.8670944717</v>
      </c>
      <c r="I264" s="45" t="n">
        <v>11723.8544130752</v>
      </c>
      <c r="J264" s="45" t="n">
        <v>13582.9515798266</v>
      </c>
      <c r="K264" s="45" t="n">
        <v>16620.0783389297</v>
      </c>
      <c r="L264" s="45" t="n">
        <v>25223.2400958724</v>
      </c>
      <c r="M264" s="45" t="n">
        <v>29948.1677421362</v>
      </c>
      <c r="N264" s="48" t="n">
        <v>28839.0383866352</v>
      </c>
      <c r="O264" s="73"/>
      <c r="P264" s="70"/>
      <c r="Q264" s="70"/>
      <c r="R264" s="70"/>
      <c r="S264" s="73"/>
      <c r="T264" s="29"/>
    </row>
    <row r="265" customFormat="false" ht="35.1" hidden="false" customHeight="true" outlineLevel="0" collapsed="false">
      <c r="B265" s="174" t="s">
        <v>196</v>
      </c>
      <c r="C265" s="45" t="n">
        <v>4281.72574069294</v>
      </c>
      <c r="D265" s="45" t="n">
        <v>6395.34698486364</v>
      </c>
      <c r="E265" s="45" t="n">
        <v>10368.4862161036</v>
      </c>
      <c r="F265" s="45" t="n">
        <v>13096.1223978654</v>
      </c>
      <c r="G265" s="45" t="n">
        <v>14924.3415092838</v>
      </c>
      <c r="H265" s="45" t="n">
        <v>20041.6264973524</v>
      </c>
      <c r="I265" s="45" t="n">
        <v>23580.0985836037</v>
      </c>
      <c r="J265" s="45" t="n">
        <v>31255.9235527867</v>
      </c>
      <c r="K265" s="45" t="n">
        <v>37293.61</v>
      </c>
      <c r="L265" s="45" t="n">
        <v>57404.6633714347</v>
      </c>
      <c r="M265" s="45" t="n">
        <v>77926.643689065</v>
      </c>
      <c r="N265" s="48" t="n">
        <v>96352.6920546289</v>
      </c>
      <c r="O265" s="73"/>
      <c r="P265" s="70"/>
      <c r="Q265" s="70"/>
      <c r="R265" s="70"/>
      <c r="S265" s="73"/>
      <c r="T265" s="29"/>
    </row>
    <row r="266" customFormat="false" ht="35.1" hidden="false" customHeight="true" outlineLevel="0" collapsed="false">
      <c r="B266" s="167" t="s">
        <v>198</v>
      </c>
      <c r="C266" s="45" t="n">
        <v>27105.134661337</v>
      </c>
      <c r="D266" s="45" t="n">
        <v>28231.355216831</v>
      </c>
      <c r="E266" s="45" t="n">
        <v>30292.1657239786</v>
      </c>
      <c r="F266" s="45" t="n">
        <v>39052.8911131909</v>
      </c>
      <c r="G266" s="45" t="n">
        <v>45828.7510140743</v>
      </c>
      <c r="H266" s="45" t="n">
        <v>39316.0087310626</v>
      </c>
      <c r="I266" s="45" t="n">
        <v>44294.1999315068</v>
      </c>
      <c r="J266" s="45" t="n">
        <v>53171.9971808219</v>
      </c>
      <c r="K266" s="45" t="n">
        <v>75398.7377424658</v>
      </c>
      <c r="L266" s="45" t="n">
        <v>118899.673402221</v>
      </c>
      <c r="M266" s="45" t="n">
        <v>150907.913469845</v>
      </c>
      <c r="N266" s="48" t="n">
        <v>152808.661180175</v>
      </c>
      <c r="O266" s="73"/>
      <c r="P266" s="70"/>
      <c r="Q266" s="70"/>
      <c r="R266" s="70"/>
      <c r="S266" s="73"/>
      <c r="T266" s="29"/>
    </row>
    <row r="267" customFormat="false" ht="35.1" hidden="false" customHeight="true" outlineLevel="0" collapsed="false">
      <c r="B267" s="174" t="s">
        <v>195</v>
      </c>
      <c r="C267" s="45" t="n">
        <v>20872.981109589</v>
      </c>
      <c r="D267" s="45" t="n">
        <v>20809.6878684931</v>
      </c>
      <c r="E267" s="45" t="n">
        <v>22379.2608027397</v>
      </c>
      <c r="F267" s="45" t="n">
        <v>30081.4994657534</v>
      </c>
      <c r="G267" s="45" t="n">
        <v>35774.9646082192</v>
      </c>
      <c r="H267" s="45" t="n">
        <v>28270.7040739726</v>
      </c>
      <c r="I267" s="45" t="n">
        <v>29985.8149315068</v>
      </c>
      <c r="J267" s="45" t="n">
        <v>28259.5621808219</v>
      </c>
      <c r="K267" s="45" t="n">
        <v>39882.2527424658</v>
      </c>
      <c r="L267" s="45" t="n">
        <v>71204.5209726027</v>
      </c>
      <c r="M267" s="45" t="n">
        <v>92291.3273650858</v>
      </c>
      <c r="N267" s="48" t="n">
        <v>90872.4034320909</v>
      </c>
      <c r="O267" s="73"/>
      <c r="P267" s="70"/>
      <c r="Q267" s="70"/>
      <c r="R267" s="70"/>
      <c r="S267" s="73"/>
      <c r="T267" s="29"/>
    </row>
    <row r="268" customFormat="false" ht="35.1" hidden="false" customHeight="true" outlineLevel="0" collapsed="false">
      <c r="B268" s="174" t="s">
        <v>196</v>
      </c>
      <c r="C268" s="45" t="n">
        <v>6232.153551748</v>
      </c>
      <c r="D268" s="45" t="n">
        <v>7421.6673483378</v>
      </c>
      <c r="E268" s="45" t="n">
        <v>7912.9049212389</v>
      </c>
      <c r="F268" s="45" t="n">
        <v>8971.39164743743</v>
      </c>
      <c r="G268" s="45" t="n">
        <v>10053.7864058552</v>
      </c>
      <c r="H268" s="45" t="n">
        <v>11045.30465709</v>
      </c>
      <c r="I268" s="45" t="n">
        <v>14308.385</v>
      </c>
      <c r="J268" s="45" t="n">
        <v>24912.435</v>
      </c>
      <c r="K268" s="45" t="n">
        <v>35516.485</v>
      </c>
      <c r="L268" s="45" t="n">
        <v>47695.1524296183</v>
      </c>
      <c r="M268" s="45" t="n">
        <v>58616.5861047595</v>
      </c>
      <c r="N268" s="136" t="n">
        <v>61936.257748084</v>
      </c>
      <c r="O268" s="73"/>
      <c r="P268" s="70"/>
      <c r="Q268" s="70"/>
      <c r="R268" s="70"/>
      <c r="S268" s="73"/>
      <c r="T268" s="29"/>
    </row>
    <row r="269" s="121" customFormat="true" ht="35.1" hidden="false" customHeight="true" outlineLevel="0" collapsed="false">
      <c r="B269" s="175" t="s">
        <v>154</v>
      </c>
      <c r="C269" s="54" t="n">
        <v>46905.8696997382</v>
      </c>
      <c r="D269" s="123" t="n">
        <v>57003.1991387447</v>
      </c>
      <c r="E269" s="123" t="n">
        <v>72912.1718344295</v>
      </c>
      <c r="F269" s="123" t="n">
        <v>97348.6814717925</v>
      </c>
      <c r="G269" s="123" t="n">
        <v>119927.476844529</v>
      </c>
      <c r="H269" s="123" t="n">
        <v>119437.046328934</v>
      </c>
      <c r="I269" s="123" t="n">
        <v>172757.428480199</v>
      </c>
      <c r="J269" s="123" t="n">
        <v>260122.917070365</v>
      </c>
      <c r="K269" s="123" t="n">
        <v>335922.756561192</v>
      </c>
      <c r="L269" s="123" t="n">
        <v>418273.776981416</v>
      </c>
      <c r="M269" s="123" t="n">
        <v>513182.275036996</v>
      </c>
      <c r="N269" s="124" t="n">
        <v>546191.606198937</v>
      </c>
      <c r="O269" s="125"/>
      <c r="P269" s="126"/>
      <c r="Q269" s="126"/>
      <c r="R269" s="126"/>
      <c r="S269" s="125"/>
      <c r="T269" s="138"/>
    </row>
    <row r="270" customFormat="false" ht="35.1" hidden="false" customHeight="true" outlineLevel="0" collapsed="false">
      <c r="B270" s="167" t="s">
        <v>194</v>
      </c>
      <c r="C270" s="45" t="n">
        <v>32143.5508991107</v>
      </c>
      <c r="D270" s="45" t="n">
        <v>38968.4890453464</v>
      </c>
      <c r="E270" s="45" t="n">
        <v>51089.2860913118</v>
      </c>
      <c r="F270" s="45" t="n">
        <v>68438.6419061594</v>
      </c>
      <c r="G270" s="45" t="n">
        <v>83447.7785962597</v>
      </c>
      <c r="H270" s="45" t="n">
        <v>85011.7602276179</v>
      </c>
      <c r="I270" s="45" t="n">
        <v>135647.214810643</v>
      </c>
      <c r="J270" s="45" t="n">
        <v>217056.584945954</v>
      </c>
      <c r="K270" s="45" t="n">
        <v>283850.426106476</v>
      </c>
      <c r="L270" s="45" t="n">
        <v>342919.325250428</v>
      </c>
      <c r="M270" s="45" t="n">
        <v>415907.133954862</v>
      </c>
      <c r="N270" s="48" t="n">
        <v>452118.672544912</v>
      </c>
      <c r="O270" s="73"/>
      <c r="P270" s="70"/>
      <c r="Q270" s="70"/>
      <c r="R270" s="70"/>
      <c r="S270" s="73"/>
      <c r="T270" s="29"/>
    </row>
    <row r="271" customFormat="false" ht="35.1" hidden="false" customHeight="true" outlineLevel="0" collapsed="false">
      <c r="B271" s="174" t="s">
        <v>195</v>
      </c>
      <c r="C271" s="45" t="n">
        <v>4983.11328708692</v>
      </c>
      <c r="D271" s="45" t="n">
        <v>5707.57548769543</v>
      </c>
      <c r="E271" s="45" t="n">
        <v>7784.43642182328</v>
      </c>
      <c r="F271" s="45" t="n">
        <v>8781.2544462477</v>
      </c>
      <c r="G271" s="45" t="n">
        <v>11305.8185704808</v>
      </c>
      <c r="H271" s="45" t="n">
        <v>11693.1251165459</v>
      </c>
      <c r="I271" s="45" t="n">
        <v>13510.0221830969</v>
      </c>
      <c r="J271" s="45" t="n">
        <v>13321.396279178</v>
      </c>
      <c r="K271" s="45" t="n">
        <v>16770.2581697651</v>
      </c>
      <c r="L271" s="45" t="n">
        <v>21717.7347680113</v>
      </c>
      <c r="M271" s="45" t="n">
        <v>29651.6897801765</v>
      </c>
      <c r="N271" s="48" t="n">
        <v>34847.9880113381</v>
      </c>
      <c r="O271" s="73"/>
      <c r="P271" s="70"/>
      <c r="Q271" s="70"/>
      <c r="R271" s="70"/>
      <c r="S271" s="73"/>
      <c r="T271" s="29"/>
    </row>
    <row r="272" customFormat="false" ht="35.1" hidden="false" customHeight="true" outlineLevel="0" collapsed="false">
      <c r="B272" s="174" t="s">
        <v>196</v>
      </c>
      <c r="C272" s="45" t="n">
        <v>27160.4376120238</v>
      </c>
      <c r="D272" s="45" t="n">
        <v>33260.9135576509</v>
      </c>
      <c r="E272" s="45" t="n">
        <v>43304.8496694885</v>
      </c>
      <c r="F272" s="45" t="n">
        <v>59657.3874599117</v>
      </c>
      <c r="G272" s="45" t="n">
        <v>72141.9600257789</v>
      </c>
      <c r="H272" s="45" t="n">
        <v>73318.635111072</v>
      </c>
      <c r="I272" s="45" t="n">
        <v>122137.192627546</v>
      </c>
      <c r="J272" s="45" t="n">
        <v>203735.188666776</v>
      </c>
      <c r="K272" s="45" t="n">
        <v>267080.167936711</v>
      </c>
      <c r="L272" s="45" t="n">
        <v>321201.590482417</v>
      </c>
      <c r="M272" s="45" t="n">
        <v>386255.444174685</v>
      </c>
      <c r="N272" s="48" t="n">
        <v>417270.684533574</v>
      </c>
      <c r="O272" s="73"/>
      <c r="P272" s="70"/>
      <c r="Q272" s="70"/>
      <c r="R272" s="70"/>
      <c r="S272" s="73"/>
      <c r="T272" s="29"/>
    </row>
    <row r="273" customFormat="false" ht="35.1" hidden="false" customHeight="true" outlineLevel="0" collapsed="false">
      <c r="B273" s="167" t="s">
        <v>197</v>
      </c>
      <c r="C273" s="45" t="n">
        <v>6271.64448347178</v>
      </c>
      <c r="D273" s="45" t="n">
        <v>8164.06304321941</v>
      </c>
      <c r="E273" s="45" t="n">
        <v>10238.9697420197</v>
      </c>
      <c r="F273" s="45" t="n">
        <v>11999.4273394617</v>
      </c>
      <c r="G273" s="45" t="n">
        <v>13360.5979878102</v>
      </c>
      <c r="H273" s="45" t="n">
        <v>14647.8937079502</v>
      </c>
      <c r="I273" s="45" t="n">
        <v>15919.2096038025</v>
      </c>
      <c r="J273" s="45" t="n">
        <v>19809.4206696159</v>
      </c>
      <c r="K273" s="45" t="n">
        <v>23246.0197122505</v>
      </c>
      <c r="L273" s="45" t="n">
        <v>34619.7285346601</v>
      </c>
      <c r="M273" s="45" t="n">
        <v>42718.6786763799</v>
      </c>
      <c r="N273" s="48" t="n">
        <v>48310.1133249006</v>
      </c>
      <c r="O273" s="73"/>
      <c r="P273" s="70"/>
      <c r="Q273" s="70"/>
      <c r="R273" s="70"/>
      <c r="S273" s="73"/>
      <c r="T273" s="29"/>
    </row>
    <row r="274" customFormat="false" ht="35.1" hidden="false" customHeight="true" outlineLevel="0" collapsed="false">
      <c r="B274" s="174" t="s">
        <v>195</v>
      </c>
      <c r="C274" s="45" t="n">
        <v>4453.111462</v>
      </c>
      <c r="D274" s="45" t="n">
        <v>5545.68849307146</v>
      </c>
      <c r="E274" s="45" t="n">
        <v>5697.256531904</v>
      </c>
      <c r="F274" s="45" t="n">
        <v>6433.45524526</v>
      </c>
      <c r="G274" s="45" t="n">
        <v>7216.715186192</v>
      </c>
      <c r="H274" s="45" t="n">
        <v>6652.74010984421</v>
      </c>
      <c r="I274" s="45" t="n">
        <v>6590.1909173644</v>
      </c>
      <c r="J274" s="45" t="n">
        <v>7550.51937623614</v>
      </c>
      <c r="K274" s="45" t="n">
        <v>8222.41371225054</v>
      </c>
      <c r="L274" s="45" t="n">
        <v>11214.8826182295</v>
      </c>
      <c r="M274" s="45" t="n">
        <v>11290.7232549627</v>
      </c>
      <c r="N274" s="48" t="n">
        <v>10250.9794465846</v>
      </c>
      <c r="O274" s="73"/>
      <c r="P274" s="70"/>
      <c r="Q274" s="70"/>
      <c r="R274" s="70"/>
      <c r="S274" s="73"/>
      <c r="T274" s="29"/>
    </row>
    <row r="275" customFormat="false" ht="35.1" hidden="false" customHeight="true" outlineLevel="0" collapsed="false">
      <c r="B275" s="174" t="s">
        <v>196</v>
      </c>
      <c r="C275" s="45" t="n">
        <v>1818.53302147178</v>
      </c>
      <c r="D275" s="45" t="n">
        <v>2618.37455014795</v>
      </c>
      <c r="E275" s="45" t="n">
        <v>4541.71321011573</v>
      </c>
      <c r="F275" s="45" t="n">
        <v>5565.97209420174</v>
      </c>
      <c r="G275" s="45" t="n">
        <v>6143.88280161824</v>
      </c>
      <c r="H275" s="45" t="n">
        <v>7995.15359810601</v>
      </c>
      <c r="I275" s="45" t="n">
        <v>9329.01868643807</v>
      </c>
      <c r="J275" s="45" t="n">
        <v>12258.9012933798</v>
      </c>
      <c r="K275" s="45" t="n">
        <v>15023.606</v>
      </c>
      <c r="L275" s="45" t="n">
        <v>23404.8459164306</v>
      </c>
      <c r="M275" s="45" t="n">
        <v>31427.9554214172</v>
      </c>
      <c r="N275" s="48" t="n">
        <v>38059.133878316</v>
      </c>
      <c r="O275" s="73"/>
      <c r="P275" s="70"/>
      <c r="Q275" s="70"/>
      <c r="R275" s="70"/>
      <c r="S275" s="73"/>
      <c r="T275" s="29"/>
    </row>
    <row r="276" customFormat="false" ht="35.1" hidden="false" customHeight="true" outlineLevel="0" collapsed="false">
      <c r="B276" s="167" t="s">
        <v>198</v>
      </c>
      <c r="C276" s="45" t="n">
        <v>8490.67431715579</v>
      </c>
      <c r="D276" s="45" t="n">
        <v>9870.64705017889</v>
      </c>
      <c r="E276" s="45" t="n">
        <v>11583.916001098</v>
      </c>
      <c r="F276" s="45" t="n">
        <v>16910.6122261713</v>
      </c>
      <c r="G276" s="45" t="n">
        <v>23119.1002604593</v>
      </c>
      <c r="H276" s="45" t="n">
        <v>19777.3923933663</v>
      </c>
      <c r="I276" s="45" t="n">
        <v>21191.0040657534</v>
      </c>
      <c r="J276" s="45" t="n">
        <v>23256.9114547945</v>
      </c>
      <c r="K276" s="45" t="n">
        <v>28826.3107424658</v>
      </c>
      <c r="L276" s="45" t="n">
        <v>40734.723196328</v>
      </c>
      <c r="M276" s="45" t="n">
        <v>54556.4624057539</v>
      </c>
      <c r="N276" s="48" t="n">
        <v>45762.8203291244</v>
      </c>
      <c r="O276" s="73"/>
      <c r="P276" s="70"/>
      <c r="Q276" s="70"/>
      <c r="R276" s="70"/>
      <c r="S276" s="73"/>
      <c r="T276" s="29"/>
    </row>
    <row r="277" customFormat="false" ht="35.1" hidden="false" customHeight="true" outlineLevel="0" collapsed="false">
      <c r="B277" s="174" t="s">
        <v>195</v>
      </c>
      <c r="C277" s="45" t="n">
        <v>7364.88317808219</v>
      </c>
      <c r="D277" s="45" t="n">
        <v>8472.7710739726</v>
      </c>
      <c r="E277" s="45" t="n">
        <v>9795.61294246575</v>
      </c>
      <c r="F277" s="45" t="n">
        <v>14808.559939726</v>
      </c>
      <c r="G277" s="45" t="n">
        <v>20691.5165041096</v>
      </c>
      <c r="H277" s="45" t="n">
        <v>17267.3402657534</v>
      </c>
      <c r="I277" s="45" t="n">
        <v>18089.7240657534</v>
      </c>
      <c r="J277" s="45" t="n">
        <v>19441.3464547945</v>
      </c>
      <c r="K277" s="45" t="n">
        <v>24296.4607424658</v>
      </c>
      <c r="L277" s="45" t="n">
        <v>35168.6306958904</v>
      </c>
      <c r="M277" s="45" t="n">
        <v>48059.8760785457</v>
      </c>
      <c r="N277" s="48" t="n">
        <v>43331.3010440739</v>
      </c>
      <c r="O277" s="73"/>
      <c r="P277" s="70"/>
      <c r="Q277" s="70"/>
      <c r="R277" s="70"/>
      <c r="S277" s="73"/>
      <c r="T277" s="29"/>
    </row>
    <row r="278" customFormat="false" ht="35.1" hidden="false" customHeight="true" outlineLevel="0" collapsed="false">
      <c r="B278" s="174" t="s">
        <v>196</v>
      </c>
      <c r="C278" s="45" t="n">
        <v>1125.7911390736</v>
      </c>
      <c r="D278" s="45" t="n">
        <v>1397.87597620629</v>
      </c>
      <c r="E278" s="45" t="n">
        <v>1788.3030586322</v>
      </c>
      <c r="F278" s="45" t="n">
        <v>2102.0522864453</v>
      </c>
      <c r="G278" s="45" t="n">
        <v>2427.58375634967</v>
      </c>
      <c r="H278" s="45" t="n">
        <v>2510.05212761288</v>
      </c>
      <c r="I278" s="45" t="n">
        <v>3101.28</v>
      </c>
      <c r="J278" s="45" t="n">
        <v>3815.565</v>
      </c>
      <c r="K278" s="45" t="n">
        <v>4529.85</v>
      </c>
      <c r="L278" s="45" t="n">
        <v>5566.09250043763</v>
      </c>
      <c r="M278" s="45" t="n">
        <v>6496.58632720828</v>
      </c>
      <c r="N278" s="136" t="n">
        <v>2431.51928505047</v>
      </c>
      <c r="O278" s="73"/>
      <c r="P278" s="70"/>
      <c r="Q278" s="70"/>
      <c r="R278" s="70"/>
      <c r="S278" s="73"/>
      <c r="T278" s="29"/>
    </row>
    <row r="279" s="121" customFormat="true" ht="35.1" hidden="false" customHeight="true" outlineLevel="0" collapsed="false">
      <c r="B279" s="175" t="s">
        <v>148</v>
      </c>
      <c r="C279" s="54" t="n">
        <v>124279.634921206</v>
      </c>
      <c r="D279" s="123" t="n">
        <v>150469.461558193</v>
      </c>
      <c r="E279" s="123" t="n">
        <v>186721.107202595</v>
      </c>
      <c r="F279" s="123" t="n">
        <v>256281.407796125</v>
      </c>
      <c r="G279" s="123" t="n">
        <v>318252.002056626</v>
      </c>
      <c r="H279" s="123" t="n">
        <v>345314.180311259</v>
      </c>
      <c r="I279" s="123" t="n">
        <v>425596.638951811</v>
      </c>
      <c r="J279" s="123" t="n">
        <v>485121.855508981</v>
      </c>
      <c r="K279" s="123" t="n">
        <v>589273.383379831</v>
      </c>
      <c r="L279" s="123" t="n">
        <v>769138.10346091</v>
      </c>
      <c r="M279" s="123" t="n">
        <v>929393.237546614</v>
      </c>
      <c r="N279" s="124" t="n">
        <v>1011065.33221843</v>
      </c>
      <c r="O279" s="125"/>
      <c r="P279" s="126"/>
      <c r="Q279" s="126"/>
      <c r="R279" s="126"/>
      <c r="S279" s="125"/>
      <c r="T279" s="138"/>
    </row>
    <row r="280" customFormat="false" ht="35.1" hidden="false" customHeight="true" outlineLevel="0" collapsed="false">
      <c r="B280" s="167" t="s">
        <v>194</v>
      </c>
      <c r="C280" s="45" t="n">
        <v>99577.4019578036</v>
      </c>
      <c r="D280" s="45" t="n">
        <v>124824.645778856</v>
      </c>
      <c r="E280" s="45" t="n">
        <v>158883.676248771</v>
      </c>
      <c r="F280" s="45" t="n">
        <v>222967.678197308</v>
      </c>
      <c r="G280" s="45" t="n">
        <v>282625.126683754</v>
      </c>
      <c r="H280" s="45" t="n">
        <v>308413.964089689</v>
      </c>
      <c r="I280" s="45" t="n">
        <v>383108.699693181</v>
      </c>
      <c r="J280" s="45" t="n">
        <v>430177.315319956</v>
      </c>
      <c r="K280" s="45" t="n">
        <v>512033.287753152</v>
      </c>
      <c r="L280" s="45" t="n">
        <v>642964.97832237</v>
      </c>
      <c r="M280" s="45" t="n">
        <v>767885.653727701</v>
      </c>
      <c r="N280" s="48" t="n">
        <v>827137.874251014</v>
      </c>
      <c r="O280" s="73"/>
      <c r="P280" s="70"/>
      <c r="Q280" s="70"/>
      <c r="R280" s="70"/>
      <c r="S280" s="73"/>
      <c r="T280" s="29"/>
    </row>
    <row r="281" customFormat="false" ht="35.1" hidden="false" customHeight="true" outlineLevel="0" collapsed="false">
      <c r="B281" s="174" t="s">
        <v>195</v>
      </c>
      <c r="C281" s="45" t="n">
        <v>5505.07780823228</v>
      </c>
      <c r="D281" s="45" t="n">
        <v>6026.24425842743</v>
      </c>
      <c r="E281" s="45" t="n">
        <v>7086.52003945327</v>
      </c>
      <c r="F281" s="45" t="n">
        <v>7232.11180355463</v>
      </c>
      <c r="G281" s="45" t="n">
        <v>10572.5134190112</v>
      </c>
      <c r="H281" s="45" t="n">
        <v>12875.1960498707</v>
      </c>
      <c r="I281" s="45" t="n">
        <v>13126.6816895357</v>
      </c>
      <c r="J281" s="45" t="n">
        <v>14963.7194307292</v>
      </c>
      <c r="K281" s="45" t="n">
        <v>16907.785346695</v>
      </c>
      <c r="L281" s="45" t="n">
        <v>21545.4596239542</v>
      </c>
      <c r="M281" s="45" t="n">
        <v>28519.4962547978</v>
      </c>
      <c r="N281" s="48" t="n">
        <v>32763.9639220734</v>
      </c>
      <c r="O281" s="73"/>
      <c r="P281" s="70"/>
      <c r="Q281" s="70"/>
      <c r="R281" s="70"/>
      <c r="S281" s="73"/>
      <c r="T281" s="29"/>
    </row>
    <row r="282" customFormat="false" ht="35.1" hidden="false" customHeight="true" outlineLevel="0" collapsed="false">
      <c r="B282" s="174" t="s">
        <v>196</v>
      </c>
      <c r="C282" s="45" t="n">
        <v>94072.3241495713</v>
      </c>
      <c r="D282" s="45" t="n">
        <v>118798.401520429</v>
      </c>
      <c r="E282" s="45" t="n">
        <v>151797.156209317</v>
      </c>
      <c r="F282" s="45" t="n">
        <v>215735.566393753</v>
      </c>
      <c r="G282" s="45" t="n">
        <v>272052.613264742</v>
      </c>
      <c r="H282" s="45" t="n">
        <v>295538.768039818</v>
      </c>
      <c r="I282" s="45" t="n">
        <v>369982.018003645</v>
      </c>
      <c r="J282" s="45" t="n">
        <v>415213.595889227</v>
      </c>
      <c r="K282" s="45" t="n">
        <v>495125.502406457</v>
      </c>
      <c r="L282" s="45" t="n">
        <v>621419.518698416</v>
      </c>
      <c r="M282" s="45" t="n">
        <v>739366.157472904</v>
      </c>
      <c r="N282" s="48" t="n">
        <v>794373.91032894</v>
      </c>
      <c r="O282" s="73"/>
      <c r="P282" s="70"/>
      <c r="Q282" s="70"/>
      <c r="R282" s="70"/>
      <c r="S282" s="73"/>
      <c r="T282" s="29"/>
    </row>
    <row r="283" customFormat="false" ht="35.1" hidden="false" customHeight="true" outlineLevel="0" collapsed="false">
      <c r="B283" s="167" t="s">
        <v>197</v>
      </c>
      <c r="C283" s="45" t="n">
        <v>6087.77261922117</v>
      </c>
      <c r="D283" s="45" t="n">
        <v>7284.10761268524</v>
      </c>
      <c r="E283" s="45" t="n">
        <v>9129.18123094389</v>
      </c>
      <c r="F283" s="45" t="n">
        <v>11171.4507117976</v>
      </c>
      <c r="G283" s="45" t="n">
        <v>12917.2246192576</v>
      </c>
      <c r="H283" s="45" t="n">
        <v>17361.5998838739</v>
      </c>
      <c r="I283" s="45" t="n">
        <v>19384.7433928765</v>
      </c>
      <c r="J283" s="45" t="n">
        <v>25029.4544629974</v>
      </c>
      <c r="K283" s="45" t="n">
        <v>30667.6686266792</v>
      </c>
      <c r="L283" s="45" t="n">
        <v>48008.174932647</v>
      </c>
      <c r="M283" s="45" t="n">
        <v>65156.1327548214</v>
      </c>
      <c r="N283" s="48" t="n">
        <v>76881.6171163635</v>
      </c>
      <c r="O283" s="73"/>
      <c r="P283" s="70"/>
      <c r="Q283" s="70"/>
      <c r="R283" s="70"/>
      <c r="S283" s="73"/>
      <c r="T283" s="29"/>
    </row>
    <row r="284" customFormat="false" ht="35.1" hidden="false" customHeight="true" outlineLevel="0" collapsed="false">
      <c r="B284" s="174" t="s">
        <v>195</v>
      </c>
      <c r="C284" s="45" t="n">
        <v>3624.5799</v>
      </c>
      <c r="D284" s="45" t="n">
        <v>3507.13517796954</v>
      </c>
      <c r="E284" s="45" t="n">
        <v>3302.408224956</v>
      </c>
      <c r="F284" s="45" t="n">
        <v>3641.300408134</v>
      </c>
      <c r="G284" s="45" t="n">
        <v>4136.765911592</v>
      </c>
      <c r="H284" s="45" t="n">
        <v>5315.12698462753</v>
      </c>
      <c r="I284" s="45" t="n">
        <v>5133.66349571084</v>
      </c>
      <c r="J284" s="45" t="n">
        <v>6032.43220359047</v>
      </c>
      <c r="K284" s="45" t="n">
        <v>8397.66462667915</v>
      </c>
      <c r="L284" s="45" t="n">
        <v>14008.3574776429</v>
      </c>
      <c r="M284" s="45" t="n">
        <v>18657.4444871735</v>
      </c>
      <c r="N284" s="48" t="n">
        <v>18588.0589400506</v>
      </c>
      <c r="O284" s="73"/>
      <c r="P284" s="70"/>
      <c r="Q284" s="70"/>
      <c r="R284" s="70"/>
      <c r="S284" s="73"/>
      <c r="T284" s="29"/>
    </row>
    <row r="285" customFormat="false" ht="35.1" hidden="false" customHeight="true" outlineLevel="0" collapsed="false">
      <c r="B285" s="174" t="s">
        <v>196</v>
      </c>
      <c r="C285" s="45" t="n">
        <v>2463.19271922117</v>
      </c>
      <c r="D285" s="45" t="n">
        <v>3776.97243471569</v>
      </c>
      <c r="E285" s="45" t="n">
        <v>5826.77300598789</v>
      </c>
      <c r="F285" s="45" t="n">
        <v>7530.15030366363</v>
      </c>
      <c r="G285" s="45" t="n">
        <v>8780.45870766558</v>
      </c>
      <c r="H285" s="45" t="n">
        <v>12046.4728992464</v>
      </c>
      <c r="I285" s="45" t="n">
        <v>14251.0798971656</v>
      </c>
      <c r="J285" s="45" t="n">
        <v>18997.0222594069</v>
      </c>
      <c r="K285" s="45" t="n">
        <v>22270.004</v>
      </c>
      <c r="L285" s="45" t="n">
        <v>33999.8174550041</v>
      </c>
      <c r="M285" s="45" t="n">
        <v>46498.6882676478</v>
      </c>
      <c r="N285" s="48" t="n">
        <v>58293.5581763129</v>
      </c>
      <c r="O285" s="73"/>
      <c r="P285" s="70"/>
      <c r="Q285" s="70"/>
      <c r="R285" s="70"/>
      <c r="S285" s="73"/>
      <c r="T285" s="29"/>
    </row>
    <row r="286" customFormat="false" ht="35.1" hidden="false" customHeight="true" outlineLevel="0" collapsed="false">
      <c r="B286" s="167" t="s">
        <v>198</v>
      </c>
      <c r="C286" s="45" t="n">
        <v>18614.4603441813</v>
      </c>
      <c r="D286" s="45" t="n">
        <v>18360.7081666521</v>
      </c>
      <c r="E286" s="45" t="n">
        <v>18708.2497228807</v>
      </c>
      <c r="F286" s="45" t="n">
        <v>22142.2788870195</v>
      </c>
      <c r="G286" s="45" t="n">
        <v>22709.6507536151</v>
      </c>
      <c r="H286" s="45" t="n">
        <v>19538.6163376963</v>
      </c>
      <c r="I286" s="45" t="n">
        <v>23103.1958657534</v>
      </c>
      <c r="J286" s="45" t="n">
        <v>29915.0857260274</v>
      </c>
      <c r="K286" s="45" t="n">
        <v>46572.427</v>
      </c>
      <c r="L286" s="45" t="n">
        <v>78164.950205893</v>
      </c>
      <c r="M286" s="45" t="n">
        <v>96351.4510640914</v>
      </c>
      <c r="N286" s="48" t="n">
        <v>107045.840851051</v>
      </c>
      <c r="O286" s="73"/>
      <c r="P286" s="70"/>
      <c r="Q286" s="70"/>
      <c r="R286" s="70"/>
      <c r="S286" s="73"/>
      <c r="T286" s="29"/>
    </row>
    <row r="287" customFormat="false" ht="35.1" hidden="false" customHeight="true" outlineLevel="0" collapsed="false">
      <c r="B287" s="174" t="s">
        <v>195</v>
      </c>
      <c r="C287" s="45" t="n">
        <v>13508.0979315068</v>
      </c>
      <c r="D287" s="45" t="n">
        <v>12336.9167945205</v>
      </c>
      <c r="E287" s="45" t="n">
        <v>12583.647860274</v>
      </c>
      <c r="F287" s="45" t="n">
        <v>15272.9395260274</v>
      </c>
      <c r="G287" s="45" t="n">
        <v>15083.4481041096</v>
      </c>
      <c r="H287" s="45" t="n">
        <v>11003.3638082192</v>
      </c>
      <c r="I287" s="45" t="n">
        <v>11896.0908657534</v>
      </c>
      <c r="J287" s="45" t="n">
        <v>8818.2157260274</v>
      </c>
      <c r="K287" s="45" t="n">
        <v>15585.792</v>
      </c>
      <c r="L287" s="45" t="n">
        <v>36035.8902767123</v>
      </c>
      <c r="M287" s="45" t="n">
        <v>44231.4512865401</v>
      </c>
      <c r="N287" s="48" t="n">
        <v>47541.102388017</v>
      </c>
      <c r="O287" s="73"/>
      <c r="P287" s="70"/>
      <c r="Q287" s="70"/>
      <c r="R287" s="70"/>
      <c r="S287" s="73"/>
      <c r="T287" s="29"/>
    </row>
    <row r="288" customFormat="false" ht="35.1" hidden="false" customHeight="true" outlineLevel="0" collapsed="false">
      <c r="B288" s="176" t="s">
        <v>196</v>
      </c>
      <c r="C288" s="132" t="n">
        <v>5106.3624126744</v>
      </c>
      <c r="D288" s="132" t="n">
        <v>6023.79137213151</v>
      </c>
      <c r="E288" s="132" t="n">
        <v>6124.6018626067</v>
      </c>
      <c r="F288" s="132" t="n">
        <v>6869.33936099214</v>
      </c>
      <c r="G288" s="132" t="n">
        <v>7626.20264950548</v>
      </c>
      <c r="H288" s="132" t="n">
        <v>8535.25252947715</v>
      </c>
      <c r="I288" s="132" t="n">
        <v>11207.105</v>
      </c>
      <c r="J288" s="132" t="n">
        <v>21096.87</v>
      </c>
      <c r="K288" s="132" t="n">
        <v>30986.635</v>
      </c>
      <c r="L288" s="132" t="n">
        <v>42129.0599291806</v>
      </c>
      <c r="M288" s="132" t="n">
        <v>52119.9997775512</v>
      </c>
      <c r="N288" s="133" t="n">
        <v>59504.7384630335</v>
      </c>
      <c r="O288" s="73"/>
      <c r="P288" s="70"/>
      <c r="Q288" s="70"/>
      <c r="R288" s="70"/>
      <c r="S288" s="73"/>
      <c r="T288" s="29"/>
    </row>
    <row r="289" customFormat="false" ht="35.1" hidden="false" customHeight="true" outlineLevel="0" collapsed="false">
      <c r="B289" s="71"/>
      <c r="I289" s="117"/>
      <c r="J289" s="117"/>
      <c r="K289" s="117"/>
      <c r="L289" s="117"/>
      <c r="M289" s="117"/>
      <c r="N289" s="117"/>
      <c r="O289" s="73"/>
      <c r="P289" s="73"/>
      <c r="Q289" s="73"/>
      <c r="R289" s="73"/>
      <c r="S289" s="73"/>
      <c r="T289" s="29"/>
    </row>
    <row r="290" customFormat="false" ht="35.1" hidden="false" customHeight="true" outlineLevel="0" collapsed="false">
      <c r="I290" s="117"/>
      <c r="J290" s="117"/>
      <c r="K290" s="117"/>
      <c r="L290" s="117"/>
      <c r="M290" s="117"/>
      <c r="N290" s="117"/>
      <c r="O290" s="73"/>
      <c r="P290" s="73"/>
      <c r="Q290" s="73"/>
      <c r="R290" s="73"/>
      <c r="S290" s="73"/>
      <c r="T290" s="29"/>
    </row>
    <row r="291" customFormat="false" ht="35.1" hidden="false" customHeight="true" outlineLevel="0" collapsed="false">
      <c r="I291" s="117"/>
      <c r="J291" s="117"/>
      <c r="K291" s="117"/>
      <c r="L291" s="117"/>
      <c r="M291" s="117"/>
      <c r="N291" s="117"/>
      <c r="O291" s="73"/>
      <c r="P291" s="73"/>
      <c r="Q291" s="73"/>
      <c r="R291" s="73"/>
      <c r="S291" s="73"/>
      <c r="T291" s="29"/>
    </row>
    <row r="292" customFormat="false" ht="35.1" hidden="false" customHeight="true" outlineLevel="0" collapsed="false">
      <c r="B292" s="23" t="s">
        <v>199</v>
      </c>
      <c r="C292" s="23"/>
      <c r="D292" s="23"/>
      <c r="E292" s="23"/>
      <c r="F292" s="23"/>
      <c r="G292" s="23"/>
      <c r="H292" s="23"/>
      <c r="I292" s="177"/>
      <c r="J292" s="177"/>
      <c r="K292" s="177"/>
      <c r="L292" s="177"/>
      <c r="M292" s="177"/>
      <c r="N292" s="177"/>
      <c r="O292" s="73"/>
      <c r="P292" s="156"/>
      <c r="Q292" s="156"/>
      <c r="R292" s="156"/>
      <c r="S292" s="156"/>
      <c r="T292" s="26"/>
    </row>
    <row r="293" customFormat="false" ht="35.1" hidden="false" customHeight="true" outlineLevel="0" collapsed="false">
      <c r="B293" s="105" t="s">
        <v>200</v>
      </c>
      <c r="I293" s="177"/>
      <c r="J293" s="177"/>
      <c r="K293" s="177"/>
      <c r="L293" s="177"/>
      <c r="M293" s="177"/>
      <c r="N293" s="177"/>
      <c r="O293" s="73"/>
      <c r="P293" s="156"/>
      <c r="Q293" s="156"/>
      <c r="R293" s="156"/>
      <c r="S293" s="156"/>
      <c r="T293" s="29"/>
      <c r="U293" s="30"/>
      <c r="V293" s="30"/>
      <c r="W293" s="30"/>
      <c r="X293" s="30"/>
      <c r="Y293" s="30"/>
      <c r="Z293" s="30"/>
      <c r="AA293" s="30"/>
      <c r="AB293" s="30"/>
      <c r="AC293" s="30"/>
    </row>
    <row r="294" customFormat="false" ht="35.1" hidden="false" customHeight="true" outlineLevel="0" collapsed="false">
      <c r="B294" s="119" t="s">
        <v>103</v>
      </c>
      <c r="C294" s="120" t="s">
        <v>104</v>
      </c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73"/>
      <c r="P294" s="73"/>
      <c r="Q294" s="73"/>
      <c r="R294" s="73"/>
      <c r="S294" s="73"/>
      <c r="T294" s="26"/>
    </row>
    <row r="295" s="33" customFormat="true" ht="35.1" hidden="false" customHeight="true" outlineLevel="0" collapsed="false">
      <c r="B295" s="119"/>
      <c r="C295" s="35" t="s">
        <v>105</v>
      </c>
      <c r="D295" s="35" t="s">
        <v>106</v>
      </c>
      <c r="E295" s="35" t="s">
        <v>107</v>
      </c>
      <c r="F295" s="35" t="s">
        <v>108</v>
      </c>
      <c r="G295" s="35" t="s">
        <v>109</v>
      </c>
      <c r="H295" s="35" t="s">
        <v>110</v>
      </c>
      <c r="I295" s="36" t="n">
        <v>1389</v>
      </c>
      <c r="J295" s="36" t="n">
        <v>1390</v>
      </c>
      <c r="K295" s="36" t="n">
        <v>1391</v>
      </c>
      <c r="L295" s="36" t="n">
        <v>1392</v>
      </c>
      <c r="M295" s="36" t="n">
        <v>1393</v>
      </c>
      <c r="N295" s="37" t="n">
        <v>1394</v>
      </c>
      <c r="O295" s="73"/>
      <c r="P295" s="70"/>
      <c r="Q295" s="70"/>
      <c r="R295" s="70"/>
      <c r="S295" s="70"/>
      <c r="T295" s="109"/>
    </row>
    <row r="296" s="121" customFormat="true" ht="35.1" hidden="false" customHeight="true" outlineLevel="0" collapsed="false">
      <c r="B296" s="134" t="s">
        <v>141</v>
      </c>
      <c r="C296" s="56" t="n">
        <v>131720.952856914</v>
      </c>
      <c r="D296" s="56" t="n">
        <v>163793.134824202</v>
      </c>
      <c r="E296" s="56" t="n">
        <v>209972.962340082</v>
      </c>
      <c r="F296" s="56" t="n">
        <v>291406.320103467</v>
      </c>
      <c r="G296" s="56" t="n">
        <v>366072.905280013</v>
      </c>
      <c r="H296" s="56" t="n">
        <v>393425.724317307</v>
      </c>
      <c r="I296" s="56" t="n">
        <v>518755.914503824</v>
      </c>
      <c r="J296" s="56" t="n">
        <v>647233.900265911</v>
      </c>
      <c r="K296" s="56" t="n">
        <v>795883.713859627</v>
      </c>
      <c r="L296" s="56" t="n">
        <v>985884.303572798</v>
      </c>
      <c r="M296" s="56" t="n">
        <v>1183792.78768256</v>
      </c>
      <c r="N296" s="166" t="n">
        <v>1279256.54679593</v>
      </c>
      <c r="O296" s="125"/>
      <c r="P296" s="126"/>
      <c r="Q296" s="126"/>
      <c r="R296" s="126"/>
      <c r="S296" s="125"/>
      <c r="T296" s="127"/>
    </row>
    <row r="297" customFormat="false" ht="35.1" hidden="false" customHeight="true" outlineLevel="0" collapsed="false">
      <c r="B297" s="49" t="s">
        <v>201</v>
      </c>
      <c r="C297" s="45" t="n">
        <v>127117.028696821</v>
      </c>
      <c r="D297" s="45" t="n">
        <v>158412.366449201</v>
      </c>
      <c r="E297" s="45" t="n">
        <v>203370.422918674</v>
      </c>
      <c r="F297" s="45" t="n">
        <v>283917.750259415</v>
      </c>
      <c r="G297" s="45" t="n">
        <v>356460.921738252</v>
      </c>
      <c r="H297" s="45" t="n">
        <v>382061.716345837</v>
      </c>
      <c r="I297" s="45" t="n">
        <v>505473.993503824</v>
      </c>
      <c r="J297" s="45" t="n">
        <v>632084.927143861</v>
      </c>
      <c r="K297" s="45" t="n">
        <v>778592.300899688</v>
      </c>
      <c r="L297" s="45" t="n">
        <v>962784.178091521</v>
      </c>
      <c r="M297" s="45" t="n">
        <v>1150725.88562334</v>
      </c>
      <c r="N297" s="48" t="n">
        <v>1237302.23487076</v>
      </c>
      <c r="O297" s="73"/>
      <c r="P297" s="70"/>
      <c r="Q297" s="70"/>
      <c r="R297" s="70"/>
      <c r="S297" s="73"/>
      <c r="T297" s="29"/>
    </row>
    <row r="298" customFormat="false" ht="35.1" hidden="false" customHeight="true" outlineLevel="0" collapsed="false">
      <c r="B298" s="49" t="s">
        <v>202</v>
      </c>
      <c r="C298" s="45" t="n">
        <v>4603.92416009363</v>
      </c>
      <c r="D298" s="45" t="n">
        <v>5380.76837500152</v>
      </c>
      <c r="E298" s="45" t="n">
        <v>6602.53942140887</v>
      </c>
      <c r="F298" s="45" t="n">
        <v>7488.5698440522</v>
      </c>
      <c r="G298" s="45" t="n">
        <v>9611.98354176119</v>
      </c>
      <c r="H298" s="45" t="n">
        <v>11364.0079714696</v>
      </c>
      <c r="I298" s="45" t="n">
        <v>13281.921</v>
      </c>
      <c r="J298" s="45" t="n">
        <v>15148.9731220499</v>
      </c>
      <c r="K298" s="45" t="n">
        <v>17291.4129599391</v>
      </c>
      <c r="L298" s="45" t="n">
        <v>23100.125481277</v>
      </c>
      <c r="M298" s="45" t="n">
        <v>33066.9020592242</v>
      </c>
      <c r="N298" s="48" t="n">
        <v>41954.3119251685</v>
      </c>
      <c r="O298" s="73"/>
      <c r="P298" s="70"/>
      <c r="Q298" s="70"/>
      <c r="R298" s="70"/>
      <c r="S298" s="73"/>
      <c r="T298" s="29"/>
    </row>
    <row r="299" s="121" customFormat="true" ht="35.1" hidden="false" customHeight="true" outlineLevel="0" collapsed="false">
      <c r="B299" s="53" t="s">
        <v>154</v>
      </c>
      <c r="C299" s="54" t="n">
        <v>32143.5508991107</v>
      </c>
      <c r="D299" s="54" t="n">
        <v>38968.4890453464</v>
      </c>
      <c r="E299" s="54" t="n">
        <v>51089.2860913118</v>
      </c>
      <c r="F299" s="54" t="n">
        <v>68438.6419061594</v>
      </c>
      <c r="G299" s="54" t="n">
        <v>83447.7785962597</v>
      </c>
      <c r="H299" s="54" t="n">
        <v>85011.760227618</v>
      </c>
      <c r="I299" s="54" t="n">
        <v>135647.214810643</v>
      </c>
      <c r="J299" s="54" t="n">
        <v>217056.584945955</v>
      </c>
      <c r="K299" s="54" t="n">
        <v>283850.426106476</v>
      </c>
      <c r="L299" s="54" t="n">
        <v>342919.325250428</v>
      </c>
      <c r="M299" s="54" t="n">
        <v>415907.133954862</v>
      </c>
      <c r="N299" s="57" t="n">
        <v>452118.672544912</v>
      </c>
      <c r="O299" s="125"/>
      <c r="P299" s="126"/>
      <c r="Q299" s="126"/>
      <c r="R299" s="126"/>
      <c r="S299" s="125"/>
      <c r="T299" s="138"/>
    </row>
    <row r="300" customFormat="false" ht="35.1" hidden="false" customHeight="true" outlineLevel="0" collapsed="false">
      <c r="B300" s="49" t="s">
        <v>201</v>
      </c>
      <c r="C300" s="45" t="n">
        <v>29871.4600920529</v>
      </c>
      <c r="D300" s="45" t="n">
        <v>36181.523678065</v>
      </c>
      <c r="E300" s="45" t="n">
        <v>47300.6572440807</v>
      </c>
      <c r="F300" s="45" t="n">
        <v>64537.1298526334</v>
      </c>
      <c r="G300" s="45" t="n">
        <v>78873.4085336612</v>
      </c>
      <c r="H300" s="45" t="n">
        <v>80464.7233485589</v>
      </c>
      <c r="I300" s="45" t="n">
        <v>129944.660810643</v>
      </c>
      <c r="J300" s="45" t="n">
        <v>210455.058750402</v>
      </c>
      <c r="K300" s="45" t="n">
        <v>276304.723619487</v>
      </c>
      <c r="L300" s="45" t="n">
        <v>333339.423078672</v>
      </c>
      <c r="M300" s="45" t="n">
        <v>401942.763798965</v>
      </c>
      <c r="N300" s="48" t="n">
        <v>434076.448075795</v>
      </c>
      <c r="O300" s="73"/>
      <c r="P300" s="70"/>
      <c r="Q300" s="70"/>
      <c r="R300" s="70"/>
      <c r="S300" s="73"/>
      <c r="T300" s="29"/>
    </row>
    <row r="301" customFormat="false" ht="35.1" hidden="false" customHeight="true" outlineLevel="0" collapsed="false">
      <c r="B301" s="49" t="s">
        <v>202</v>
      </c>
      <c r="C301" s="45" t="n">
        <v>2272.09080705776</v>
      </c>
      <c r="D301" s="45" t="n">
        <v>2786.96536728133</v>
      </c>
      <c r="E301" s="45" t="n">
        <v>3788.62884723108</v>
      </c>
      <c r="F301" s="45" t="n">
        <v>3901.51205352604</v>
      </c>
      <c r="G301" s="45" t="n">
        <v>4574.37006259853</v>
      </c>
      <c r="H301" s="45" t="n">
        <v>4547.0368790591</v>
      </c>
      <c r="I301" s="45" t="n">
        <v>5702.554</v>
      </c>
      <c r="J301" s="45" t="n">
        <v>6601.52619555293</v>
      </c>
      <c r="K301" s="45" t="n">
        <v>7545.70248698904</v>
      </c>
      <c r="L301" s="45" t="n">
        <v>9579.90217175596</v>
      </c>
      <c r="M301" s="45" t="n">
        <v>13964.3701558966</v>
      </c>
      <c r="N301" s="48" t="n">
        <v>18042.2244691168</v>
      </c>
      <c r="O301" s="73"/>
      <c r="P301" s="70"/>
      <c r="Q301" s="70"/>
      <c r="R301" s="70"/>
      <c r="S301" s="73"/>
      <c r="T301" s="29"/>
    </row>
    <row r="302" s="121" customFormat="true" ht="35.1" hidden="false" customHeight="true" outlineLevel="0" collapsed="false">
      <c r="B302" s="53" t="s">
        <v>148</v>
      </c>
      <c r="C302" s="54" t="n">
        <v>99577.4019578036</v>
      </c>
      <c r="D302" s="54" t="n">
        <v>124824.645778856</v>
      </c>
      <c r="E302" s="54" t="n">
        <v>158883.676248771</v>
      </c>
      <c r="F302" s="54" t="n">
        <v>222967.678197308</v>
      </c>
      <c r="G302" s="54" t="n">
        <v>282625.126683754</v>
      </c>
      <c r="H302" s="54" t="n">
        <v>308413.964089689</v>
      </c>
      <c r="I302" s="54" t="n">
        <v>383108.699693181</v>
      </c>
      <c r="J302" s="54" t="n">
        <v>430177.315319956</v>
      </c>
      <c r="K302" s="54" t="n">
        <v>512033.287753152</v>
      </c>
      <c r="L302" s="54" t="n">
        <v>642964.97832237</v>
      </c>
      <c r="M302" s="54" t="n">
        <v>767885.653727702</v>
      </c>
      <c r="N302" s="57" t="n">
        <v>827137.874251014</v>
      </c>
      <c r="O302" s="125"/>
      <c r="P302" s="126"/>
      <c r="Q302" s="126"/>
      <c r="R302" s="126"/>
      <c r="S302" s="125"/>
      <c r="T302" s="138"/>
    </row>
    <row r="303" customFormat="false" ht="35.1" hidden="false" customHeight="true" outlineLevel="0" collapsed="false">
      <c r="B303" s="49" t="s">
        <v>201</v>
      </c>
      <c r="C303" s="45" t="n">
        <v>97245.5686047677</v>
      </c>
      <c r="D303" s="45" t="n">
        <v>122230.842771136</v>
      </c>
      <c r="E303" s="45" t="n">
        <v>156069.765674593</v>
      </c>
      <c r="F303" s="45" t="n">
        <v>219380.620406782</v>
      </c>
      <c r="G303" s="45" t="n">
        <v>277587.513204591</v>
      </c>
      <c r="H303" s="45" t="n">
        <v>301596.992997278</v>
      </c>
      <c r="I303" s="45" t="n">
        <v>375529.332693181</v>
      </c>
      <c r="J303" s="45" t="n">
        <v>421629.868393459</v>
      </c>
      <c r="K303" s="45" t="n">
        <v>502287.577280202</v>
      </c>
      <c r="L303" s="45" t="n">
        <v>629444.755012849</v>
      </c>
      <c r="M303" s="45" t="n">
        <v>748783.121824374</v>
      </c>
      <c r="N303" s="48" t="n">
        <v>803225.786794962</v>
      </c>
      <c r="O303" s="73"/>
      <c r="P303" s="70"/>
      <c r="Q303" s="70"/>
      <c r="R303" s="70"/>
      <c r="S303" s="73"/>
      <c r="T303" s="29"/>
    </row>
    <row r="304" customFormat="false" ht="35.1" hidden="false" customHeight="true" outlineLevel="0" collapsed="false">
      <c r="B304" s="141" t="s">
        <v>202</v>
      </c>
      <c r="C304" s="132" t="n">
        <v>2331.83335303586</v>
      </c>
      <c r="D304" s="132" t="n">
        <v>2593.8030077202</v>
      </c>
      <c r="E304" s="132" t="n">
        <v>2813.91057417779</v>
      </c>
      <c r="F304" s="132" t="n">
        <v>3587.05779052616</v>
      </c>
      <c r="G304" s="132" t="n">
        <v>5037.61347916265</v>
      </c>
      <c r="H304" s="132" t="n">
        <v>6816.97109241046</v>
      </c>
      <c r="I304" s="132" t="n">
        <v>7579.367</v>
      </c>
      <c r="J304" s="132" t="n">
        <v>8547.44692649698</v>
      </c>
      <c r="K304" s="132" t="n">
        <v>9745.71047295005</v>
      </c>
      <c r="L304" s="132" t="n">
        <v>13520.2233095211</v>
      </c>
      <c r="M304" s="132" t="n">
        <v>19102.5319033276</v>
      </c>
      <c r="N304" s="133" t="n">
        <v>23912.0874560517</v>
      </c>
      <c r="O304" s="73"/>
      <c r="P304" s="70"/>
      <c r="Q304" s="70"/>
      <c r="R304" s="70"/>
      <c r="S304" s="73"/>
      <c r="T304" s="29"/>
    </row>
    <row r="305" customFormat="false" ht="35.1" hidden="false" customHeight="true" outlineLevel="0" collapsed="false">
      <c r="B305" s="71"/>
      <c r="I305" s="20"/>
      <c r="J305" s="20"/>
      <c r="K305" s="20"/>
      <c r="L305" s="20"/>
      <c r="M305" s="20"/>
      <c r="N305" s="20"/>
      <c r="O305" s="73"/>
      <c r="P305" s="73"/>
      <c r="Q305" s="73"/>
      <c r="R305" s="73"/>
      <c r="S305" s="73"/>
      <c r="T305" s="29"/>
    </row>
    <row r="306" customFormat="false" ht="35.1" hidden="false" customHeight="true" outlineLevel="0" collapsed="false">
      <c r="I306" s="117"/>
      <c r="J306" s="117"/>
      <c r="K306" s="117"/>
      <c r="L306" s="117"/>
      <c r="M306" s="117"/>
      <c r="N306" s="117"/>
      <c r="O306" s="73"/>
      <c r="P306" s="73"/>
      <c r="Q306" s="73"/>
      <c r="R306" s="73"/>
      <c r="S306" s="73"/>
      <c r="T306" s="29"/>
    </row>
    <row r="307" customFormat="false" ht="35.1" hidden="false" customHeight="true" outlineLevel="0" collapsed="false">
      <c r="I307" s="117"/>
      <c r="J307" s="117"/>
      <c r="K307" s="117"/>
      <c r="L307" s="117"/>
      <c r="M307" s="117"/>
      <c r="N307" s="117"/>
      <c r="O307" s="73"/>
      <c r="P307" s="73"/>
      <c r="Q307" s="73"/>
      <c r="R307" s="73"/>
      <c r="S307" s="73"/>
      <c r="T307" s="29"/>
    </row>
    <row r="308" customFormat="false" ht="35.1" hidden="false" customHeight="true" outlineLevel="0" collapsed="false">
      <c r="B308" s="23" t="s">
        <v>203</v>
      </c>
      <c r="C308" s="23"/>
      <c r="D308" s="23"/>
      <c r="E308" s="23"/>
      <c r="F308" s="23"/>
      <c r="G308" s="23"/>
      <c r="H308" s="2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26"/>
    </row>
    <row r="309" customFormat="false" ht="35.1" hidden="false" customHeight="true" outlineLevel="0" collapsed="false">
      <c r="B309" s="105" t="s">
        <v>204</v>
      </c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29"/>
      <c r="U309" s="30"/>
      <c r="V309" s="30"/>
      <c r="W309" s="30"/>
      <c r="X309" s="30"/>
      <c r="Y309" s="30"/>
      <c r="Z309" s="30"/>
      <c r="AA309" s="30"/>
      <c r="AB309" s="30"/>
      <c r="AC309" s="30"/>
    </row>
    <row r="310" customFormat="false" ht="35.1" hidden="false" customHeight="true" outlineLevel="0" collapsed="false">
      <c r="B310" s="119" t="s">
        <v>103</v>
      </c>
      <c r="C310" s="120" t="s">
        <v>104</v>
      </c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73"/>
      <c r="P310" s="73"/>
      <c r="Q310" s="73"/>
      <c r="R310" s="73"/>
      <c r="S310" s="73"/>
      <c r="T310" s="26"/>
    </row>
    <row r="311" s="33" customFormat="true" ht="35.1" hidden="false" customHeight="true" outlineLevel="0" collapsed="false">
      <c r="B311" s="119"/>
      <c r="C311" s="35" t="s">
        <v>105</v>
      </c>
      <c r="D311" s="35" t="s">
        <v>106</v>
      </c>
      <c r="E311" s="35" t="s">
        <v>107</v>
      </c>
      <c r="F311" s="35" t="s">
        <v>108</v>
      </c>
      <c r="G311" s="35" t="s">
        <v>109</v>
      </c>
      <c r="H311" s="35" t="s">
        <v>110</v>
      </c>
      <c r="I311" s="36" t="n">
        <v>1389</v>
      </c>
      <c r="J311" s="36" t="n">
        <v>1390</v>
      </c>
      <c r="K311" s="36" t="n">
        <v>1391</v>
      </c>
      <c r="L311" s="36" t="n">
        <v>1392</v>
      </c>
      <c r="M311" s="36" t="n">
        <v>1393</v>
      </c>
      <c r="N311" s="37" t="n">
        <v>1394</v>
      </c>
      <c r="O311" s="73"/>
      <c r="P311" s="70"/>
      <c r="Q311" s="70"/>
      <c r="R311" s="70"/>
      <c r="S311" s="70"/>
      <c r="T311" s="109"/>
    </row>
    <row r="312" s="121" customFormat="true" ht="35.1" hidden="false" customHeight="true" outlineLevel="0" collapsed="false">
      <c r="B312" s="134" t="s">
        <v>141</v>
      </c>
      <c r="C312" s="56" t="n">
        <v>60585.4761279811</v>
      </c>
      <c r="D312" s="56" t="n">
        <v>73310.403505747</v>
      </c>
      <c r="E312" s="56" t="n">
        <v>93597.6275233341</v>
      </c>
      <c r="F312" s="56" t="n">
        <v>117530.632952771</v>
      </c>
      <c r="G312" s="56" t="n">
        <v>143016.587056503</v>
      </c>
      <c r="H312" s="56" t="n">
        <v>151919.26927674</v>
      </c>
      <c r="I312" s="56" t="n">
        <v>223571.81129828</v>
      </c>
      <c r="J312" s="56" t="n">
        <v>275864.556397071</v>
      </c>
      <c r="K312" s="56" t="n">
        <v>341001.402250276</v>
      </c>
      <c r="L312" s="56" t="n">
        <v>369584.717954336</v>
      </c>
      <c r="M312" s="56" t="n">
        <v>400174.83541887</v>
      </c>
      <c r="N312" s="63" t="n">
        <v>470153.010220586</v>
      </c>
      <c r="O312" s="125"/>
      <c r="P312" s="126"/>
      <c r="Q312" s="126"/>
      <c r="R312" s="126"/>
      <c r="S312" s="125"/>
      <c r="T312" s="127"/>
    </row>
    <row r="313" customFormat="false" ht="35.1" hidden="false" customHeight="true" outlineLevel="0" collapsed="false">
      <c r="B313" s="49" t="s">
        <v>205</v>
      </c>
      <c r="C313" s="45" t="n">
        <v>54741.6261864361</v>
      </c>
      <c r="D313" s="45" t="n">
        <v>66514.9581880462</v>
      </c>
      <c r="E313" s="45" t="n">
        <v>85030.4711403342</v>
      </c>
      <c r="F313" s="45" t="n">
        <v>105303.159814807</v>
      </c>
      <c r="G313" s="45" t="n">
        <v>127105.149360503</v>
      </c>
      <c r="H313" s="45" t="n">
        <v>131165.50362774</v>
      </c>
      <c r="I313" s="45" t="n">
        <v>198717.59189778</v>
      </c>
      <c r="J313" s="45" t="n">
        <v>240858.500666327</v>
      </c>
      <c r="K313" s="45" t="n">
        <v>294250.325246388</v>
      </c>
      <c r="L313" s="45" t="n">
        <v>320235.234322417</v>
      </c>
      <c r="M313" s="45" t="n">
        <v>327625.230476025</v>
      </c>
      <c r="N313" s="48" t="n">
        <v>390778.691422079</v>
      </c>
      <c r="O313" s="73"/>
      <c r="P313" s="70"/>
      <c r="Q313" s="70"/>
      <c r="R313" s="70"/>
      <c r="S313" s="73"/>
      <c r="T313" s="29"/>
    </row>
    <row r="314" customFormat="false" ht="35.1" hidden="false" customHeight="true" outlineLevel="0" collapsed="false">
      <c r="B314" s="49" t="s">
        <v>206</v>
      </c>
      <c r="C314" s="45" t="n">
        <v>4682.857941545</v>
      </c>
      <c r="D314" s="45" t="n">
        <v>6142.5543177008</v>
      </c>
      <c r="E314" s="45" t="n">
        <v>7930.785383</v>
      </c>
      <c r="F314" s="45" t="n">
        <v>11173.411137964</v>
      </c>
      <c r="G314" s="45" t="n">
        <v>14013.023696</v>
      </c>
      <c r="H314" s="45" t="n">
        <v>18205.666149</v>
      </c>
      <c r="I314" s="45" t="n">
        <v>21734.6974005</v>
      </c>
      <c r="J314" s="45" t="n">
        <v>31557.3046075979</v>
      </c>
      <c r="K314" s="45" t="n">
        <v>42574.783462665</v>
      </c>
      <c r="L314" s="45" t="n">
        <v>36729.5923847758</v>
      </c>
      <c r="M314" s="45" t="n">
        <v>64776.7259590446</v>
      </c>
      <c r="N314" s="48" t="n">
        <v>72588.6312653678</v>
      </c>
      <c r="O314" s="73"/>
      <c r="P314" s="70"/>
      <c r="Q314" s="70"/>
      <c r="R314" s="70"/>
      <c r="S314" s="73"/>
      <c r="T314" s="29"/>
    </row>
    <row r="315" customFormat="false" ht="35.1" hidden="false" customHeight="true" outlineLevel="0" collapsed="false">
      <c r="B315" s="49" t="s">
        <v>207</v>
      </c>
      <c r="C315" s="45" t="n">
        <v>1160.992</v>
      </c>
      <c r="D315" s="45" t="n">
        <v>652.891</v>
      </c>
      <c r="E315" s="45" t="n">
        <v>636.371</v>
      </c>
      <c r="F315" s="45" t="n">
        <v>1054.062</v>
      </c>
      <c r="G315" s="45" t="n">
        <v>1898.414</v>
      </c>
      <c r="H315" s="45" t="n">
        <v>2548.0995</v>
      </c>
      <c r="I315" s="45" t="n">
        <v>3119.522</v>
      </c>
      <c r="J315" s="45" t="n">
        <v>3448.75112314596</v>
      </c>
      <c r="K315" s="45" t="n">
        <v>4176.29354122298</v>
      </c>
      <c r="L315" s="45" t="n">
        <v>12619.8912471427</v>
      </c>
      <c r="M315" s="45" t="n">
        <v>7772.87898380076</v>
      </c>
      <c r="N315" s="48" t="n">
        <v>6785.68753313924</v>
      </c>
      <c r="O315" s="73"/>
      <c r="P315" s="70"/>
      <c r="Q315" s="70"/>
      <c r="R315" s="70"/>
      <c r="S315" s="73"/>
      <c r="T315" s="26"/>
    </row>
    <row r="316" s="121" customFormat="true" ht="35.1" hidden="false" customHeight="true" outlineLevel="0" collapsed="false">
      <c r="B316" s="53" t="s">
        <v>154</v>
      </c>
      <c r="C316" s="54" t="n">
        <v>8466.14489610024</v>
      </c>
      <c r="D316" s="54" t="n">
        <v>11617.3834400804</v>
      </c>
      <c r="E316" s="54" t="n">
        <v>14679.1755756594</v>
      </c>
      <c r="F316" s="54" t="n">
        <v>18372.8286183558</v>
      </c>
      <c r="G316" s="54" t="n">
        <v>22269.9793159917</v>
      </c>
      <c r="H316" s="54" t="n">
        <v>28231.4385190143</v>
      </c>
      <c r="I316" s="54" t="n">
        <v>39359.2781496066</v>
      </c>
      <c r="J316" s="54" t="n">
        <v>59716.5020723137</v>
      </c>
      <c r="K316" s="54" t="n">
        <v>98026.1447957981</v>
      </c>
      <c r="L316" s="54" t="n">
        <v>125540.818230822</v>
      </c>
      <c r="M316" s="54" t="n">
        <v>127464.094560555</v>
      </c>
      <c r="N316" s="57" t="n">
        <v>149716.484335674</v>
      </c>
      <c r="O316" s="125"/>
      <c r="P316" s="126"/>
      <c r="Q316" s="126"/>
      <c r="R316" s="126"/>
      <c r="S316" s="125"/>
      <c r="T316" s="127"/>
    </row>
    <row r="317" customFormat="false" ht="35.1" hidden="false" customHeight="true" outlineLevel="0" collapsed="false">
      <c r="B317" s="49" t="s">
        <v>205</v>
      </c>
      <c r="C317" s="45" t="n">
        <v>6197.21474227541</v>
      </c>
      <c r="D317" s="45" t="n">
        <v>8680.02219960671</v>
      </c>
      <c r="E317" s="45" t="n">
        <v>10986.9571640461</v>
      </c>
      <c r="F317" s="45" t="n">
        <v>13907.5619476144</v>
      </c>
      <c r="G317" s="45" t="n">
        <v>16233.6491075904</v>
      </c>
      <c r="H317" s="45" t="n">
        <v>21559.5347402688</v>
      </c>
      <c r="I317" s="45" t="n">
        <v>31038.654252656</v>
      </c>
      <c r="J317" s="45" t="n">
        <v>48824.052365</v>
      </c>
      <c r="K317" s="45" t="n">
        <v>81556.009137499</v>
      </c>
      <c r="L317" s="45" t="n">
        <v>97377.5653402604</v>
      </c>
      <c r="M317" s="45" t="n">
        <v>100215.63549091</v>
      </c>
      <c r="N317" s="48" t="n">
        <v>119533.330324619</v>
      </c>
      <c r="O317" s="73"/>
      <c r="P317" s="70"/>
      <c r="Q317" s="70"/>
      <c r="R317" s="70"/>
      <c r="S317" s="73"/>
      <c r="T317" s="26"/>
    </row>
    <row r="318" customFormat="false" ht="35.1" hidden="false" customHeight="true" outlineLevel="0" collapsed="false">
      <c r="B318" s="49" t="s">
        <v>206</v>
      </c>
      <c r="C318" s="45" t="n">
        <v>1979.85773995383</v>
      </c>
      <c r="D318" s="45" t="n">
        <v>2548.8820402751</v>
      </c>
      <c r="E318" s="45" t="n">
        <v>3273.01890157606</v>
      </c>
      <c r="F318" s="45" t="n">
        <v>4210.70593306121</v>
      </c>
      <c r="G318" s="45" t="n">
        <v>5638.71134811465</v>
      </c>
      <c r="H318" s="45" t="n">
        <v>6238.34274046782</v>
      </c>
      <c r="I318" s="45" t="n">
        <v>7788.39123032119</v>
      </c>
      <c r="J318" s="45" t="n">
        <v>10352.2365076807</v>
      </c>
      <c r="K318" s="45" t="n">
        <v>15768.8498992743</v>
      </c>
      <c r="L318" s="45" t="n">
        <v>26645.5883557459</v>
      </c>
      <c r="M318" s="45" t="n">
        <v>25829.2516562991</v>
      </c>
      <c r="N318" s="48" t="n">
        <v>28944.1924793313</v>
      </c>
      <c r="O318" s="73"/>
      <c r="P318" s="70"/>
      <c r="Q318" s="70"/>
      <c r="R318" s="70"/>
      <c r="S318" s="73"/>
      <c r="T318" s="26"/>
    </row>
    <row r="319" customFormat="false" ht="35.1" hidden="false" customHeight="true" outlineLevel="0" collapsed="false">
      <c r="B319" s="49" t="s">
        <v>207</v>
      </c>
      <c r="C319" s="45" t="n">
        <v>289.072413871004</v>
      </c>
      <c r="D319" s="45" t="n">
        <v>388.479200198623</v>
      </c>
      <c r="E319" s="45" t="n">
        <v>419.199510037222</v>
      </c>
      <c r="F319" s="45" t="n">
        <v>254.560737680124</v>
      </c>
      <c r="G319" s="45" t="n">
        <v>397.618860286717</v>
      </c>
      <c r="H319" s="45" t="n">
        <v>433.561038277722</v>
      </c>
      <c r="I319" s="45" t="n">
        <v>532.232666629392</v>
      </c>
      <c r="J319" s="45" t="n">
        <v>540.213199632991</v>
      </c>
      <c r="K319" s="45" t="n">
        <v>701.285759024748</v>
      </c>
      <c r="L319" s="45" t="n">
        <v>1517.66453481545</v>
      </c>
      <c r="M319" s="45" t="n">
        <v>1419.20741334553</v>
      </c>
      <c r="N319" s="48" t="n">
        <v>1238.96153172432</v>
      </c>
      <c r="O319" s="73"/>
      <c r="P319" s="70"/>
      <c r="Q319" s="70"/>
      <c r="R319" s="70"/>
      <c r="S319" s="73"/>
      <c r="T319" s="26"/>
    </row>
    <row r="320" s="121" customFormat="true" ht="35.1" hidden="false" customHeight="true" outlineLevel="0" collapsed="false">
      <c r="B320" s="53" t="s">
        <v>148</v>
      </c>
      <c r="C320" s="54" t="n">
        <v>52119.3312318809</v>
      </c>
      <c r="D320" s="54" t="n">
        <v>61693.0200656666</v>
      </c>
      <c r="E320" s="54" t="n">
        <v>78918.4519476748</v>
      </c>
      <c r="F320" s="54" t="n">
        <v>99157.8043344149</v>
      </c>
      <c r="G320" s="54" t="n">
        <v>120746.607740511</v>
      </c>
      <c r="H320" s="54" t="n">
        <v>123687.830757726</v>
      </c>
      <c r="I320" s="54" t="n">
        <v>184212.533148674</v>
      </c>
      <c r="J320" s="54" t="n">
        <v>216148.054324757</v>
      </c>
      <c r="K320" s="54" t="n">
        <v>242975.257454478</v>
      </c>
      <c r="L320" s="54" t="n">
        <v>244043.899723514</v>
      </c>
      <c r="M320" s="54" t="n">
        <v>272710.740858315</v>
      </c>
      <c r="N320" s="57" t="n">
        <v>320436.525884912</v>
      </c>
      <c r="O320" s="125"/>
      <c r="P320" s="126"/>
      <c r="Q320" s="126"/>
      <c r="R320" s="126"/>
      <c r="S320" s="125"/>
      <c r="T320" s="127"/>
    </row>
    <row r="321" customFormat="false" ht="35.1" hidden="false" customHeight="true" outlineLevel="0" collapsed="false">
      <c r="B321" s="49" t="s">
        <v>205</v>
      </c>
      <c r="C321" s="45" t="n">
        <v>48544.4114441607</v>
      </c>
      <c r="D321" s="45" t="n">
        <v>57834.9359884395</v>
      </c>
      <c r="E321" s="45" t="n">
        <v>74043.5139762881</v>
      </c>
      <c r="F321" s="45" t="n">
        <v>91395.5978671923</v>
      </c>
      <c r="G321" s="45" t="n">
        <v>110871.500252912</v>
      </c>
      <c r="H321" s="45" t="n">
        <v>109605.968887471</v>
      </c>
      <c r="I321" s="45" t="n">
        <v>167678.937645124</v>
      </c>
      <c r="J321" s="45" t="n">
        <v>192034.448301327</v>
      </c>
      <c r="K321" s="45" t="n">
        <v>212694.316108889</v>
      </c>
      <c r="L321" s="45" t="n">
        <v>222857.668982157</v>
      </c>
      <c r="M321" s="45" t="n">
        <v>227409.594985114</v>
      </c>
      <c r="N321" s="48" t="n">
        <v>271245.361097461</v>
      </c>
      <c r="O321" s="73"/>
      <c r="P321" s="70"/>
      <c r="Q321" s="70"/>
      <c r="R321" s="70"/>
      <c r="S321" s="73"/>
      <c r="T321" s="26"/>
    </row>
    <row r="322" customFormat="false" ht="35.1" hidden="false" customHeight="true" outlineLevel="0" collapsed="false">
      <c r="B322" s="49" t="s">
        <v>206</v>
      </c>
      <c r="C322" s="45" t="n">
        <v>2703.00020159117</v>
      </c>
      <c r="D322" s="45" t="n">
        <v>3593.6722774257</v>
      </c>
      <c r="E322" s="45" t="n">
        <v>4657.76648142394</v>
      </c>
      <c r="F322" s="45" t="n">
        <v>6962.70520490279</v>
      </c>
      <c r="G322" s="45" t="n">
        <v>8374.31234788535</v>
      </c>
      <c r="H322" s="45" t="n">
        <v>11967.3234085322</v>
      </c>
      <c r="I322" s="45" t="n">
        <v>13946.3061701788</v>
      </c>
      <c r="J322" s="45" t="n">
        <v>21205.0680999172</v>
      </c>
      <c r="K322" s="45" t="n">
        <v>26805.9335633907</v>
      </c>
      <c r="L322" s="45" t="n">
        <v>10084.0040290299</v>
      </c>
      <c r="M322" s="45" t="n">
        <v>38947.4743027455</v>
      </c>
      <c r="N322" s="48" t="n">
        <v>43644.4387860364</v>
      </c>
      <c r="O322" s="73"/>
      <c r="P322" s="70"/>
      <c r="Q322" s="70"/>
      <c r="R322" s="70"/>
      <c r="S322" s="73"/>
      <c r="T322" s="26"/>
    </row>
    <row r="323" customFormat="false" ht="35.1" hidden="false" customHeight="true" outlineLevel="0" collapsed="false">
      <c r="B323" s="141" t="s">
        <v>207</v>
      </c>
      <c r="C323" s="132" t="n">
        <v>871.919586128996</v>
      </c>
      <c r="D323" s="132" t="n">
        <v>264.411799801377</v>
      </c>
      <c r="E323" s="132" t="n">
        <v>217.171489962778</v>
      </c>
      <c r="F323" s="132" t="n">
        <v>799.501262319876</v>
      </c>
      <c r="G323" s="132" t="n">
        <v>1500.79513971328</v>
      </c>
      <c r="H323" s="132" t="n">
        <v>2114.53846172228</v>
      </c>
      <c r="I323" s="132" t="n">
        <v>2587.28933337061</v>
      </c>
      <c r="J323" s="132" t="n">
        <v>2908.53792351296</v>
      </c>
      <c r="K323" s="132" t="n">
        <v>3475.00778219823</v>
      </c>
      <c r="L323" s="132" t="n">
        <v>11102.2267123272</v>
      </c>
      <c r="M323" s="132" t="n">
        <v>6353.67157045523</v>
      </c>
      <c r="N323" s="133" t="n">
        <v>5546.72600141493</v>
      </c>
      <c r="O323" s="73"/>
      <c r="P323" s="70"/>
      <c r="Q323" s="70"/>
      <c r="R323" s="70"/>
      <c r="S323" s="73"/>
      <c r="T323" s="26"/>
    </row>
    <row r="324" customFormat="false" ht="35.1" hidden="false" customHeight="true" outlineLevel="0" collapsed="false">
      <c r="B324" s="71"/>
      <c r="I324" s="117"/>
      <c r="J324" s="117"/>
      <c r="K324" s="117"/>
      <c r="L324" s="117"/>
      <c r="M324" s="117"/>
      <c r="N324" s="117"/>
      <c r="O324" s="73"/>
      <c r="P324" s="73"/>
      <c r="Q324" s="73"/>
      <c r="R324" s="73"/>
      <c r="S324" s="73"/>
      <c r="T324" s="26"/>
    </row>
    <row r="325" customFormat="false" ht="35.1" hidden="false" customHeight="true" outlineLevel="0" collapsed="false">
      <c r="I325" s="117"/>
      <c r="J325" s="117"/>
      <c r="K325" s="117"/>
      <c r="L325" s="117"/>
      <c r="M325" s="117"/>
      <c r="N325" s="117"/>
      <c r="O325" s="73"/>
      <c r="P325" s="73"/>
      <c r="Q325" s="73"/>
      <c r="R325" s="73"/>
      <c r="S325" s="73"/>
      <c r="T325" s="26"/>
    </row>
    <row r="326" customFormat="false" ht="35.1" hidden="false" customHeight="true" outlineLevel="0" collapsed="false">
      <c r="I326" s="117"/>
      <c r="J326" s="117"/>
      <c r="K326" s="117"/>
      <c r="L326" s="117"/>
      <c r="M326" s="117"/>
      <c r="N326" s="117"/>
      <c r="O326" s="73"/>
      <c r="P326" s="73"/>
      <c r="Q326" s="73"/>
      <c r="R326" s="73"/>
      <c r="S326" s="73"/>
      <c r="T326" s="26"/>
    </row>
    <row r="327" customFormat="false" ht="35.1" hidden="false" customHeight="true" outlineLevel="0" collapsed="false">
      <c r="B327" s="23" t="s">
        <v>208</v>
      </c>
      <c r="C327" s="23"/>
      <c r="D327" s="23"/>
      <c r="E327" s="23"/>
      <c r="F327" s="23"/>
      <c r="G327" s="23"/>
      <c r="H327" s="2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26"/>
    </row>
    <row r="328" customFormat="false" ht="35.1" hidden="false" customHeight="true" outlineLevel="0" collapsed="false">
      <c r="B328" s="23" t="s">
        <v>209</v>
      </c>
      <c r="C328" s="23"/>
      <c r="D328" s="23"/>
      <c r="E328" s="23"/>
      <c r="F328" s="23"/>
      <c r="G328" s="23"/>
      <c r="H328" s="2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29"/>
      <c r="U328" s="30"/>
      <c r="V328" s="30"/>
      <c r="W328" s="30"/>
      <c r="X328" s="30"/>
      <c r="Y328" s="30"/>
      <c r="Z328" s="30"/>
      <c r="AA328" s="30"/>
      <c r="AB328" s="30"/>
      <c r="AC328" s="30"/>
    </row>
    <row r="329" customFormat="false" ht="35.1" hidden="false" customHeight="true" outlineLevel="0" collapsed="false">
      <c r="B329" s="119" t="s">
        <v>103</v>
      </c>
      <c r="C329" s="120" t="s">
        <v>104</v>
      </c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73"/>
      <c r="P329" s="73"/>
      <c r="Q329" s="73"/>
      <c r="R329" s="73"/>
      <c r="S329" s="73"/>
      <c r="T329" s="26"/>
    </row>
    <row r="330" s="33" customFormat="true" ht="35.1" hidden="false" customHeight="true" outlineLevel="0" collapsed="false">
      <c r="B330" s="119"/>
      <c r="C330" s="35" t="s">
        <v>105</v>
      </c>
      <c r="D330" s="35" t="s">
        <v>106</v>
      </c>
      <c r="E330" s="35" t="s">
        <v>107</v>
      </c>
      <c r="F330" s="35" t="s">
        <v>108</v>
      </c>
      <c r="G330" s="35" t="s">
        <v>109</v>
      </c>
      <c r="H330" s="35" t="s">
        <v>110</v>
      </c>
      <c r="I330" s="36" t="n">
        <v>1389</v>
      </c>
      <c r="J330" s="36" t="n">
        <v>1390</v>
      </c>
      <c r="K330" s="36" t="n">
        <v>1391</v>
      </c>
      <c r="L330" s="36" t="n">
        <v>1392</v>
      </c>
      <c r="M330" s="36" t="n">
        <v>1393</v>
      </c>
      <c r="N330" s="37" t="n">
        <v>1394</v>
      </c>
      <c r="O330" s="73"/>
      <c r="P330" s="70"/>
      <c r="Q330" s="70"/>
      <c r="R330" s="70"/>
      <c r="S330" s="70"/>
      <c r="T330" s="109"/>
    </row>
    <row r="331" s="121" customFormat="true" ht="35.1" hidden="false" customHeight="true" outlineLevel="0" collapsed="false">
      <c r="B331" s="134" t="s">
        <v>187</v>
      </c>
      <c r="C331" s="54" t="n">
        <v>195074.234337296</v>
      </c>
      <c r="D331" s="54" t="n">
        <v>240011.539279801</v>
      </c>
      <c r="E331" s="54" t="n">
        <v>309228.989153119</v>
      </c>
      <c r="F331" s="54" t="n">
        <v>443277.468716684</v>
      </c>
      <c r="G331" s="54" t="n">
        <v>555124.897478822</v>
      </c>
      <c r="H331" s="54" t="n">
        <v>605396.264056526</v>
      </c>
      <c r="I331" s="54" t="n">
        <v>683568.078459598</v>
      </c>
      <c r="J331" s="54" t="n">
        <v>837856.487761482</v>
      </c>
      <c r="K331" s="54" t="n">
        <v>1013672.4917593</v>
      </c>
      <c r="L331" s="54" t="n">
        <v>1249081.04579173</v>
      </c>
      <c r="M331" s="54" t="n">
        <v>1487558.60944395</v>
      </c>
      <c r="N331" s="57" t="n">
        <v>1689666.87311272</v>
      </c>
      <c r="O331" s="125"/>
      <c r="P331" s="126"/>
      <c r="Q331" s="126"/>
      <c r="R331" s="126"/>
      <c r="S331" s="125"/>
      <c r="T331" s="127"/>
    </row>
    <row r="332" customFormat="false" ht="35.1" hidden="false" customHeight="true" outlineLevel="0" collapsed="false">
      <c r="B332" s="49" t="s">
        <v>210</v>
      </c>
      <c r="C332" s="45" t="n">
        <v>172953.199602451</v>
      </c>
      <c r="D332" s="45" t="n">
        <v>214387.891981295</v>
      </c>
      <c r="E332" s="45" t="n">
        <v>277487.936877099</v>
      </c>
      <c r="F332" s="45" t="n">
        <v>405628.230350507</v>
      </c>
      <c r="G332" s="45" t="n">
        <v>512146.124998379</v>
      </c>
      <c r="H332" s="45" t="n">
        <v>554883.143655225</v>
      </c>
      <c r="I332" s="45" t="n">
        <v>616152.451452155</v>
      </c>
      <c r="J332" s="45" t="n">
        <v>763633.933584335</v>
      </c>
      <c r="K332" s="45" t="n">
        <v>921891.645798368</v>
      </c>
      <c r="L332" s="45" t="n">
        <v>1131180.26140618</v>
      </c>
      <c r="M332" s="45" t="n">
        <v>1348220.40422308</v>
      </c>
      <c r="N332" s="48" t="n">
        <v>1531156.79620729</v>
      </c>
      <c r="O332" s="73"/>
      <c r="P332" s="70"/>
      <c r="Q332" s="70"/>
      <c r="R332" s="70"/>
      <c r="S332" s="73"/>
      <c r="T332" s="29"/>
    </row>
    <row r="333" customFormat="false" ht="35.1" hidden="false" customHeight="true" outlineLevel="0" collapsed="false">
      <c r="B333" s="178" t="s">
        <v>211</v>
      </c>
      <c r="C333" s="45" t="n">
        <v>159258.209666752</v>
      </c>
      <c r="D333" s="45" t="n">
        <v>198206.866554841</v>
      </c>
      <c r="E333" s="45" t="n">
        <v>257825.832990489</v>
      </c>
      <c r="F333" s="45" t="n">
        <v>379940.758154364</v>
      </c>
      <c r="G333" s="45" t="n">
        <v>479133.248386538</v>
      </c>
      <c r="H333" s="45" t="n">
        <v>519329.164293494</v>
      </c>
      <c r="I333" s="45" t="n">
        <v>574772.068647663</v>
      </c>
      <c r="J333" s="45" t="n">
        <v>716672.82610345</v>
      </c>
      <c r="K333" s="45" t="n">
        <v>861666.900355913</v>
      </c>
      <c r="L333" s="45" t="n">
        <v>1055506.4813152</v>
      </c>
      <c r="M333" s="45" t="n">
        <v>1261643.62017804</v>
      </c>
      <c r="N333" s="48" t="n">
        <v>1432738.25053209</v>
      </c>
      <c r="O333" s="73"/>
      <c r="P333" s="70"/>
      <c r="Q333" s="70"/>
      <c r="R333" s="70"/>
      <c r="S333" s="73"/>
      <c r="T333" s="29"/>
    </row>
    <row r="334" customFormat="false" ht="35.1" hidden="false" customHeight="true" outlineLevel="0" collapsed="false">
      <c r="B334" s="179" t="s">
        <v>212</v>
      </c>
      <c r="C334" s="45" t="n">
        <v>143280.711557236</v>
      </c>
      <c r="D334" s="45" t="n">
        <v>174799.113109925</v>
      </c>
      <c r="E334" s="45" t="n">
        <v>230881.430840244</v>
      </c>
      <c r="F334" s="45" t="n">
        <v>343363.813382823</v>
      </c>
      <c r="G334" s="45" t="n">
        <v>429587.759249231</v>
      </c>
      <c r="H334" s="45" t="n">
        <v>463290.640030563</v>
      </c>
      <c r="I334" s="45" t="n">
        <v>508402.523730707</v>
      </c>
      <c r="J334" s="45" t="n">
        <v>633280.048858569</v>
      </c>
      <c r="K334" s="45" t="n">
        <v>762169.220682412</v>
      </c>
      <c r="L334" s="45" t="n">
        <v>936355.048002238</v>
      </c>
      <c r="M334" s="45" t="n">
        <v>1117589.67876188</v>
      </c>
      <c r="N334" s="48" t="n">
        <v>1270575.13966577</v>
      </c>
      <c r="O334" s="73"/>
      <c r="P334" s="70"/>
      <c r="Q334" s="70"/>
      <c r="R334" s="70"/>
      <c r="S334" s="73"/>
      <c r="T334" s="180"/>
    </row>
    <row r="335" customFormat="false" ht="35.1" hidden="false" customHeight="true" outlineLevel="0" collapsed="false">
      <c r="B335" s="179" t="s">
        <v>213</v>
      </c>
      <c r="C335" s="45" t="n">
        <v>15977.4981095161</v>
      </c>
      <c r="D335" s="45" t="n">
        <v>23407.7534449156</v>
      </c>
      <c r="E335" s="45" t="n">
        <v>26944.4021502456</v>
      </c>
      <c r="F335" s="45" t="n">
        <v>36576.9447715406</v>
      </c>
      <c r="G335" s="45" t="n">
        <v>49545.4891373068</v>
      </c>
      <c r="H335" s="45" t="n">
        <v>56038.5242629304</v>
      </c>
      <c r="I335" s="45" t="n">
        <v>66369.5449169564</v>
      </c>
      <c r="J335" s="45" t="n">
        <v>83392.7772448808</v>
      </c>
      <c r="K335" s="45" t="n">
        <v>99497.6796735014</v>
      </c>
      <c r="L335" s="45" t="n">
        <v>119151.43331296</v>
      </c>
      <c r="M335" s="45" t="n">
        <v>144053.941416162</v>
      </c>
      <c r="N335" s="48" t="n">
        <v>162163.110866318</v>
      </c>
      <c r="O335" s="73"/>
      <c r="P335" s="70"/>
      <c r="Q335" s="70"/>
      <c r="R335" s="70"/>
      <c r="S335" s="73"/>
      <c r="T335" s="180"/>
    </row>
    <row r="336" customFormat="false" ht="35.1" hidden="false" customHeight="true" outlineLevel="0" collapsed="false">
      <c r="B336" s="178" t="s">
        <v>214</v>
      </c>
      <c r="C336" s="45" t="n">
        <v>13694.9899356982</v>
      </c>
      <c r="D336" s="45" t="n">
        <v>16181.0254264537</v>
      </c>
      <c r="E336" s="45" t="n">
        <v>19662.1038866095</v>
      </c>
      <c r="F336" s="45" t="n">
        <v>25687.4721961426</v>
      </c>
      <c r="G336" s="45" t="n">
        <v>33012.8766118415</v>
      </c>
      <c r="H336" s="45" t="n">
        <v>35553.9793617313</v>
      </c>
      <c r="I336" s="45" t="n">
        <v>41380.382804492</v>
      </c>
      <c r="J336" s="45" t="n">
        <v>46961.1074808854</v>
      </c>
      <c r="K336" s="45" t="n">
        <v>60224.7454424552</v>
      </c>
      <c r="L336" s="45" t="n">
        <v>75673.7800909814</v>
      </c>
      <c r="M336" s="45" t="n">
        <v>86576.7840450402</v>
      </c>
      <c r="N336" s="48" t="n">
        <v>98418.5456752044</v>
      </c>
      <c r="O336" s="73"/>
      <c r="P336" s="70"/>
      <c r="Q336" s="70"/>
      <c r="R336" s="70"/>
      <c r="S336" s="73"/>
      <c r="T336" s="29"/>
    </row>
    <row r="337" customFormat="false" ht="35.1" hidden="false" customHeight="true" outlineLevel="0" collapsed="false">
      <c r="B337" s="49" t="s">
        <v>215</v>
      </c>
      <c r="C337" s="45" t="n">
        <v>10348.1563452137</v>
      </c>
      <c r="D337" s="45" t="n">
        <v>13128.8138087053</v>
      </c>
      <c r="E337" s="45" t="n">
        <v>16417.7329087465</v>
      </c>
      <c r="F337" s="45" t="n">
        <v>19716.4152893219</v>
      </c>
      <c r="G337" s="45" t="n">
        <v>24216.8985118217</v>
      </c>
      <c r="H337" s="45" t="n">
        <v>31084.0236700555</v>
      </c>
      <c r="I337" s="45" t="n">
        <v>39087.4882166444</v>
      </c>
      <c r="J337" s="45" t="n">
        <v>47643.6777185647</v>
      </c>
      <c r="K337" s="45" t="n">
        <v>58666.1918364807</v>
      </c>
      <c r="L337" s="45" t="n">
        <v>78605.4839202356</v>
      </c>
      <c r="M337" s="45" t="n">
        <v>95007.2819937997</v>
      </c>
      <c r="N337" s="48" t="n">
        <v>103050.96520705</v>
      </c>
      <c r="O337" s="73"/>
      <c r="P337" s="70"/>
      <c r="Q337" s="70"/>
      <c r="R337" s="70"/>
      <c r="S337" s="73"/>
      <c r="T337" s="29"/>
    </row>
    <row r="338" customFormat="false" ht="35.1" hidden="false" customHeight="true" outlineLevel="0" collapsed="false">
      <c r="B338" s="49" t="s">
        <v>216</v>
      </c>
      <c r="C338" s="45" t="n">
        <v>2037.34782687162</v>
      </c>
      <c r="D338" s="45" t="n">
        <v>1990.04781120212</v>
      </c>
      <c r="E338" s="45" t="n">
        <v>3775.05536727376</v>
      </c>
      <c r="F338" s="45" t="n">
        <v>5663.73588210009</v>
      </c>
      <c r="G338" s="45" t="n">
        <v>4217.44983757335</v>
      </c>
      <c r="H338" s="45" t="n">
        <v>3736.5399725742</v>
      </c>
      <c r="I338" s="45" t="n">
        <v>6061.81526636013</v>
      </c>
      <c r="J338" s="45" t="n">
        <v>8327.314</v>
      </c>
      <c r="K338" s="45" t="n">
        <v>10711.7566893001</v>
      </c>
      <c r="L338" s="45" t="n">
        <v>11411.0072034378</v>
      </c>
      <c r="M338" s="45" t="n">
        <v>13206.5713693967</v>
      </c>
      <c r="N338" s="48" t="n">
        <v>14149.2471010152</v>
      </c>
      <c r="O338" s="73"/>
      <c r="P338" s="70"/>
      <c r="Q338" s="70"/>
      <c r="R338" s="70"/>
      <c r="S338" s="73"/>
      <c r="T338" s="26"/>
    </row>
    <row r="339" customFormat="false" ht="35.1" hidden="false" customHeight="true" outlineLevel="0" collapsed="false">
      <c r="B339" s="49" t="s">
        <v>217</v>
      </c>
      <c r="C339" s="45" t="n">
        <v>9735.53056275982</v>
      </c>
      <c r="D339" s="45" t="n">
        <v>10504.7856785988</v>
      </c>
      <c r="E339" s="45" t="n">
        <v>11548.264</v>
      </c>
      <c r="F339" s="45" t="n">
        <v>12269.0871947557</v>
      </c>
      <c r="G339" s="45" t="n">
        <v>14544.424131048</v>
      </c>
      <c r="H339" s="45" t="n">
        <v>15692.5567586717</v>
      </c>
      <c r="I339" s="45" t="n">
        <v>22266.3235244384</v>
      </c>
      <c r="J339" s="45" t="n">
        <v>18251.5624585822</v>
      </c>
      <c r="K339" s="45" t="n">
        <v>22402.8974351536</v>
      </c>
      <c r="L339" s="45" t="n">
        <v>27884.2932618802</v>
      </c>
      <c r="M339" s="45" t="n">
        <v>31124.3518576745</v>
      </c>
      <c r="N339" s="48" t="n">
        <v>41309.8645973641</v>
      </c>
      <c r="O339" s="73"/>
      <c r="P339" s="70"/>
      <c r="Q339" s="70"/>
      <c r="R339" s="70"/>
      <c r="S339" s="73"/>
      <c r="T339" s="26"/>
    </row>
    <row r="340" s="121" customFormat="true" ht="35.1" hidden="false" customHeight="true" outlineLevel="0" collapsed="false">
      <c r="B340" s="53" t="s">
        <v>154</v>
      </c>
      <c r="C340" s="54" t="n">
        <v>6826.60595941415</v>
      </c>
      <c r="D340" s="54" t="n">
        <v>7602.3039415264</v>
      </c>
      <c r="E340" s="54" t="n">
        <v>9528.89571048878</v>
      </c>
      <c r="F340" s="54" t="n">
        <v>11929.0259882758</v>
      </c>
      <c r="G340" s="54" t="n">
        <v>12118.023471994</v>
      </c>
      <c r="H340" s="54" t="n">
        <v>13099.6097224198</v>
      </c>
      <c r="I340" s="54" t="n">
        <v>16928.4884683542</v>
      </c>
      <c r="J340" s="54" t="n">
        <v>21387.0101499314</v>
      </c>
      <c r="K340" s="54" t="n">
        <v>24050.0685157557</v>
      </c>
      <c r="L340" s="54" t="n">
        <v>29774.0023241197</v>
      </c>
      <c r="M340" s="54" t="n">
        <v>37542.7338530381</v>
      </c>
      <c r="N340" s="57" t="n">
        <v>42545.9642326638</v>
      </c>
      <c r="O340" s="125"/>
      <c r="P340" s="126"/>
      <c r="Q340" s="126"/>
      <c r="R340" s="126"/>
      <c r="S340" s="125"/>
      <c r="T340" s="127"/>
    </row>
    <row r="341" customFormat="false" ht="35.1" hidden="false" customHeight="true" outlineLevel="0" collapsed="false">
      <c r="B341" s="49" t="s">
        <v>210</v>
      </c>
      <c r="C341" s="45" t="n">
        <v>4548.71346251446</v>
      </c>
      <c r="D341" s="45" t="n">
        <v>5175.34675886246</v>
      </c>
      <c r="E341" s="45" t="n">
        <v>6416.63833090151</v>
      </c>
      <c r="F341" s="45" t="n">
        <v>8197.31070525709</v>
      </c>
      <c r="G341" s="45" t="n">
        <v>8418.11533134826</v>
      </c>
      <c r="H341" s="45" t="n">
        <v>9231.69783267854</v>
      </c>
      <c r="I341" s="45" t="n">
        <v>11261.8916463408</v>
      </c>
      <c r="J341" s="45" t="n">
        <v>15487.6575718567</v>
      </c>
      <c r="K341" s="45" t="n">
        <v>16798.387978097</v>
      </c>
      <c r="L341" s="45" t="n">
        <v>21111.5121340057</v>
      </c>
      <c r="M341" s="45" t="n">
        <v>27454.3295519046</v>
      </c>
      <c r="N341" s="48" t="n">
        <v>30547.1937041239</v>
      </c>
      <c r="O341" s="73"/>
      <c r="P341" s="70"/>
      <c r="Q341" s="70"/>
      <c r="R341" s="70"/>
      <c r="S341" s="73"/>
      <c r="T341" s="26"/>
    </row>
    <row r="342" customFormat="false" ht="35.1" hidden="false" customHeight="true" outlineLevel="0" collapsed="false">
      <c r="B342" s="178" t="s">
        <v>211</v>
      </c>
      <c r="C342" s="45" t="n">
        <v>3366.8107761007</v>
      </c>
      <c r="D342" s="45" t="n">
        <v>3696.00381907155</v>
      </c>
      <c r="E342" s="45" t="n">
        <v>4930.86214911104</v>
      </c>
      <c r="F342" s="45" t="n">
        <v>6602.19263814189</v>
      </c>
      <c r="G342" s="45" t="n">
        <v>6614.4079642506</v>
      </c>
      <c r="H342" s="45" t="n">
        <v>7340.31171569699</v>
      </c>
      <c r="I342" s="45" t="n">
        <v>9295.76706967522</v>
      </c>
      <c r="J342" s="45" t="n">
        <v>13431.2336757654</v>
      </c>
      <c r="K342" s="45" t="n">
        <v>14387.8801929307</v>
      </c>
      <c r="L342" s="45" t="n">
        <v>18223.039761592</v>
      </c>
      <c r="M342" s="45" t="n">
        <v>23986.596211422</v>
      </c>
      <c r="N342" s="48" t="n">
        <v>27151.8945395462</v>
      </c>
      <c r="O342" s="73"/>
      <c r="P342" s="70"/>
      <c r="Q342" s="70"/>
      <c r="R342" s="70"/>
      <c r="S342" s="73"/>
      <c r="T342" s="29"/>
      <c r="U342" s="30"/>
      <c r="V342" s="30"/>
      <c r="W342" s="30"/>
      <c r="X342" s="30"/>
      <c r="Y342" s="30"/>
      <c r="Z342" s="30"/>
      <c r="AA342" s="30"/>
      <c r="AB342" s="30"/>
      <c r="AC342" s="30"/>
    </row>
    <row r="343" customFormat="false" ht="35.1" hidden="false" customHeight="true" outlineLevel="0" collapsed="false">
      <c r="B343" s="179" t="s">
        <v>212</v>
      </c>
      <c r="C343" s="45" t="n">
        <v>3029.03721376561</v>
      </c>
      <c r="D343" s="45" t="n">
        <v>3259.51467198967</v>
      </c>
      <c r="E343" s="45" t="n">
        <v>4415.55640510526</v>
      </c>
      <c r="F343" s="45" t="n">
        <v>5966.59871905444</v>
      </c>
      <c r="G343" s="45" t="n">
        <v>5930.43523005597</v>
      </c>
      <c r="H343" s="45" t="n">
        <v>6548.25098724329</v>
      </c>
      <c r="I343" s="45" t="n">
        <v>8222.37491351154</v>
      </c>
      <c r="J343" s="45" t="n">
        <v>11868.3616967386</v>
      </c>
      <c r="K343" s="45" t="n">
        <v>12726.4949244173</v>
      </c>
      <c r="L343" s="45" t="n">
        <v>16165.9218325697</v>
      </c>
      <c r="M343" s="45" t="n">
        <v>21247.8166780021</v>
      </c>
      <c r="N343" s="48" t="n">
        <v>24078.7332815064</v>
      </c>
      <c r="O343" s="73"/>
      <c r="P343" s="70"/>
      <c r="Q343" s="70"/>
      <c r="R343" s="70"/>
      <c r="S343" s="73"/>
      <c r="T343" s="26"/>
    </row>
    <row r="344" customFormat="false" ht="35.1" hidden="false" customHeight="true" outlineLevel="0" collapsed="false">
      <c r="B344" s="179" t="s">
        <v>213</v>
      </c>
      <c r="C344" s="45" t="n">
        <v>337.773562335088</v>
      </c>
      <c r="D344" s="45" t="n">
        <v>436.489147081873</v>
      </c>
      <c r="E344" s="45" t="n">
        <v>515.305744005772</v>
      </c>
      <c r="F344" s="45" t="n">
        <v>635.593919087447</v>
      </c>
      <c r="G344" s="45" t="n">
        <v>683.972734194627</v>
      </c>
      <c r="H344" s="45" t="n">
        <v>792.060728453704</v>
      </c>
      <c r="I344" s="45" t="n">
        <v>1073.39215616368</v>
      </c>
      <c r="J344" s="45" t="n">
        <v>1562.87197902683</v>
      </c>
      <c r="K344" s="45" t="n">
        <v>1661.38526851342</v>
      </c>
      <c r="L344" s="45" t="n">
        <v>2057.1179290223</v>
      </c>
      <c r="M344" s="45" t="n">
        <v>2738.77953341983</v>
      </c>
      <c r="N344" s="48" t="n">
        <v>3073.16125803986</v>
      </c>
      <c r="O344" s="73"/>
      <c r="P344" s="70"/>
      <c r="Q344" s="70"/>
      <c r="R344" s="70"/>
      <c r="S344" s="73"/>
      <c r="T344" s="26"/>
    </row>
    <row r="345" customFormat="false" ht="35.1" hidden="false" customHeight="true" outlineLevel="0" collapsed="false">
      <c r="B345" s="178" t="s">
        <v>214</v>
      </c>
      <c r="C345" s="45" t="n">
        <v>1181.90268641376</v>
      </c>
      <c r="D345" s="45" t="n">
        <v>1479.34293979091</v>
      </c>
      <c r="E345" s="45" t="n">
        <v>1485.77618179048</v>
      </c>
      <c r="F345" s="45" t="n">
        <v>1595.11806711521</v>
      </c>
      <c r="G345" s="45" t="n">
        <v>1803.70736709766</v>
      </c>
      <c r="H345" s="45" t="n">
        <v>1891.38611698155</v>
      </c>
      <c r="I345" s="45" t="n">
        <v>1966.12457666558</v>
      </c>
      <c r="J345" s="45" t="n">
        <v>2056.42389609132</v>
      </c>
      <c r="K345" s="45" t="n">
        <v>2410.50778516624</v>
      </c>
      <c r="L345" s="45" t="n">
        <v>2888.47237241379</v>
      </c>
      <c r="M345" s="45" t="n">
        <v>3467.73334048257</v>
      </c>
      <c r="N345" s="48" t="n">
        <v>3395.29916457766</v>
      </c>
      <c r="O345" s="73"/>
      <c r="P345" s="70"/>
      <c r="Q345" s="70"/>
      <c r="R345" s="70"/>
      <c r="S345" s="73"/>
      <c r="T345" s="26"/>
    </row>
    <row r="346" customFormat="false" ht="35.1" hidden="false" customHeight="true" outlineLevel="0" collapsed="false">
      <c r="B346" s="49" t="s">
        <v>215</v>
      </c>
      <c r="C346" s="45" t="n">
        <v>272.159163217996</v>
      </c>
      <c r="D346" s="45" t="n">
        <v>316.930976673441</v>
      </c>
      <c r="E346" s="45" t="n">
        <v>379.644086421762</v>
      </c>
      <c r="F346" s="45" t="n">
        <v>398.447568555064</v>
      </c>
      <c r="G346" s="45" t="n">
        <v>398.05171744825</v>
      </c>
      <c r="H346" s="45" t="n">
        <v>517.150894250412</v>
      </c>
      <c r="I346" s="45" t="n">
        <v>714.432046786483</v>
      </c>
      <c r="J346" s="45" t="n">
        <v>966.286244648057</v>
      </c>
      <c r="K346" s="45" t="n">
        <v>1068.99488259623</v>
      </c>
      <c r="L346" s="45" t="n">
        <v>1467.03464001266</v>
      </c>
      <c r="M346" s="45" t="n">
        <v>1934.66974800132</v>
      </c>
      <c r="N346" s="48" t="n">
        <v>2055.90818874602</v>
      </c>
      <c r="O346" s="73"/>
      <c r="P346" s="70"/>
      <c r="Q346" s="70"/>
      <c r="R346" s="70"/>
      <c r="S346" s="73"/>
      <c r="T346" s="26"/>
    </row>
    <row r="347" customFormat="false" ht="35.1" hidden="false" customHeight="true" outlineLevel="0" collapsed="false">
      <c r="B347" s="49" t="s">
        <v>216</v>
      </c>
      <c r="C347" s="45" t="n">
        <v>530.076287462748</v>
      </c>
      <c r="D347" s="45" t="n">
        <v>517.769789587265</v>
      </c>
      <c r="E347" s="45" t="n">
        <v>982.192293165507</v>
      </c>
      <c r="F347" s="45" t="n">
        <v>1473.58838287477</v>
      </c>
      <c r="G347" s="45" t="n">
        <v>1097.2942975054</v>
      </c>
      <c r="H347" s="45" t="n">
        <v>972.171374222149</v>
      </c>
      <c r="I347" s="45" t="n">
        <v>1577.16050705546</v>
      </c>
      <c r="J347" s="45" t="n">
        <v>2166.597</v>
      </c>
      <c r="K347" s="45" t="n">
        <v>2786.98028052832</v>
      </c>
      <c r="L347" s="45" t="n">
        <v>2968.91098065315</v>
      </c>
      <c r="M347" s="45" t="n">
        <v>3436.08009848322</v>
      </c>
      <c r="N347" s="48" t="n">
        <v>3681.3450677275</v>
      </c>
      <c r="O347" s="73"/>
      <c r="P347" s="70"/>
      <c r="Q347" s="70"/>
      <c r="R347" s="70"/>
      <c r="S347" s="73"/>
      <c r="T347" s="26"/>
    </row>
    <row r="348" customFormat="false" ht="35.1" hidden="false" customHeight="true" outlineLevel="0" collapsed="false">
      <c r="B348" s="49" t="s">
        <v>217</v>
      </c>
      <c r="C348" s="45" t="n">
        <v>1475.65704621895</v>
      </c>
      <c r="D348" s="45" t="n">
        <v>1592.25641640324</v>
      </c>
      <c r="E348" s="45" t="n">
        <v>1750.421</v>
      </c>
      <c r="F348" s="45" t="n">
        <v>1859.67933158884</v>
      </c>
      <c r="G348" s="45" t="n">
        <v>2204.56212569206</v>
      </c>
      <c r="H348" s="45" t="n">
        <v>2378.58962126869</v>
      </c>
      <c r="I348" s="45" t="n">
        <v>3375.00426817149</v>
      </c>
      <c r="J348" s="45" t="n">
        <v>2766.46933342657</v>
      </c>
      <c r="K348" s="45" t="n">
        <v>3395.70537453413</v>
      </c>
      <c r="L348" s="45" t="n">
        <v>4226.54456944815</v>
      </c>
      <c r="M348" s="45" t="n">
        <v>4717.65445464899</v>
      </c>
      <c r="N348" s="48" t="n">
        <v>6261.51727206641</v>
      </c>
      <c r="O348" s="73"/>
      <c r="P348" s="70"/>
      <c r="Q348" s="70"/>
      <c r="R348" s="70"/>
      <c r="S348" s="73"/>
      <c r="T348" s="26"/>
    </row>
    <row r="349" s="121" customFormat="true" ht="35.1" hidden="false" customHeight="true" outlineLevel="0" collapsed="false">
      <c r="B349" s="53" t="s">
        <v>148</v>
      </c>
      <c r="C349" s="54" t="n">
        <v>188247.628377882</v>
      </c>
      <c r="D349" s="54" t="n">
        <v>232409.235338275</v>
      </c>
      <c r="E349" s="54" t="n">
        <v>299700.09344263</v>
      </c>
      <c r="F349" s="54" t="n">
        <v>431348.442728408</v>
      </c>
      <c r="G349" s="54" t="n">
        <v>543006.874006828</v>
      </c>
      <c r="H349" s="54" t="n">
        <v>592296.654334106</v>
      </c>
      <c r="I349" s="54" t="n">
        <v>666639.589991244</v>
      </c>
      <c r="J349" s="54" t="n">
        <v>816469.477611551</v>
      </c>
      <c r="K349" s="54" t="n">
        <v>989622.423243547</v>
      </c>
      <c r="L349" s="54" t="n">
        <v>1219307.04346761</v>
      </c>
      <c r="M349" s="54" t="n">
        <v>1450015.87559091</v>
      </c>
      <c r="N349" s="57" t="n">
        <v>1647120.90888006</v>
      </c>
      <c r="O349" s="125"/>
      <c r="P349" s="126"/>
      <c r="Q349" s="126"/>
      <c r="R349" s="126"/>
      <c r="S349" s="125"/>
      <c r="T349" s="127"/>
    </row>
    <row r="350" customFormat="false" ht="35.1" hidden="false" customHeight="true" outlineLevel="0" collapsed="false">
      <c r="B350" s="49" t="s">
        <v>210</v>
      </c>
      <c r="C350" s="45" t="n">
        <v>168404.486139936</v>
      </c>
      <c r="D350" s="45" t="n">
        <v>209212.545222432</v>
      </c>
      <c r="E350" s="45" t="n">
        <v>271071.298546197</v>
      </c>
      <c r="F350" s="45" t="n">
        <v>397430.919645249</v>
      </c>
      <c r="G350" s="45" t="n">
        <v>503728.009667031</v>
      </c>
      <c r="H350" s="45" t="n">
        <v>545651.445822546</v>
      </c>
      <c r="I350" s="45" t="n">
        <v>604890.559805814</v>
      </c>
      <c r="J350" s="45" t="n">
        <v>748146.276012478</v>
      </c>
      <c r="K350" s="45" t="n">
        <v>905093.257820271</v>
      </c>
      <c r="L350" s="45" t="n">
        <v>1110068.74927217</v>
      </c>
      <c r="M350" s="45" t="n">
        <v>1320766.07467117</v>
      </c>
      <c r="N350" s="48" t="n">
        <v>1500609.60250317</v>
      </c>
      <c r="O350" s="73"/>
      <c r="P350" s="70"/>
      <c r="Q350" s="70"/>
      <c r="R350" s="70"/>
      <c r="S350" s="73"/>
      <c r="T350" s="26"/>
    </row>
    <row r="351" customFormat="false" ht="35.1" hidden="false" customHeight="true" outlineLevel="0" collapsed="false">
      <c r="B351" s="178" t="s">
        <v>211</v>
      </c>
      <c r="C351" s="45" t="n">
        <v>155891.398890652</v>
      </c>
      <c r="D351" s="45" t="n">
        <v>194510.86273577</v>
      </c>
      <c r="E351" s="45" t="n">
        <v>252894.970841378</v>
      </c>
      <c r="F351" s="45" t="n">
        <v>373338.565516222</v>
      </c>
      <c r="G351" s="45" t="n">
        <v>472518.840422287</v>
      </c>
      <c r="H351" s="45" t="n">
        <v>511988.852577797</v>
      </c>
      <c r="I351" s="45" t="n">
        <v>565476.301577988</v>
      </c>
      <c r="J351" s="45" t="n">
        <v>703241.592427684</v>
      </c>
      <c r="K351" s="45" t="n">
        <v>847279.020162982</v>
      </c>
      <c r="L351" s="45" t="n">
        <v>1037283.44155361</v>
      </c>
      <c r="M351" s="45" t="n">
        <v>1237657.02396662</v>
      </c>
      <c r="N351" s="48" t="n">
        <v>1405586.35599254</v>
      </c>
      <c r="O351" s="73"/>
      <c r="P351" s="70"/>
      <c r="Q351" s="70"/>
      <c r="R351" s="70"/>
      <c r="S351" s="73"/>
      <c r="T351" s="26"/>
    </row>
    <row r="352" customFormat="false" ht="35.1" hidden="false" customHeight="true" outlineLevel="0" collapsed="false">
      <c r="B352" s="179" t="s">
        <v>212</v>
      </c>
      <c r="C352" s="45" t="n">
        <v>140251.674343471</v>
      </c>
      <c r="D352" s="45" t="n">
        <v>171539.598437936</v>
      </c>
      <c r="E352" s="45" t="n">
        <v>226465.874435138</v>
      </c>
      <c r="F352" s="45" t="n">
        <v>337397.214663769</v>
      </c>
      <c r="G352" s="45" t="n">
        <v>423657.324019175</v>
      </c>
      <c r="H352" s="45" t="n">
        <v>456742.38904332</v>
      </c>
      <c r="I352" s="45" t="n">
        <v>500180.148817195</v>
      </c>
      <c r="J352" s="45" t="n">
        <v>621411.68716183</v>
      </c>
      <c r="K352" s="45" t="n">
        <v>749442.725757994</v>
      </c>
      <c r="L352" s="45" t="n">
        <v>920189.126169669</v>
      </c>
      <c r="M352" s="45" t="n">
        <v>1096341.86208387</v>
      </c>
      <c r="N352" s="48" t="n">
        <v>1246496.40638426</v>
      </c>
      <c r="O352" s="73"/>
      <c r="P352" s="70"/>
      <c r="Q352" s="70"/>
      <c r="R352" s="70"/>
      <c r="S352" s="73"/>
      <c r="T352" s="26"/>
    </row>
    <row r="353" customFormat="false" ht="35.1" hidden="false" customHeight="true" outlineLevel="0" collapsed="false">
      <c r="B353" s="179" t="s">
        <v>213</v>
      </c>
      <c r="C353" s="45" t="n">
        <v>15639.724547181</v>
      </c>
      <c r="D353" s="45" t="n">
        <v>22971.2642978337</v>
      </c>
      <c r="E353" s="45" t="n">
        <v>26429.0964062398</v>
      </c>
      <c r="F353" s="45" t="n">
        <v>35941.3508524532</v>
      </c>
      <c r="G353" s="45" t="n">
        <v>48861.5164031122</v>
      </c>
      <c r="H353" s="45" t="n">
        <v>55246.4635344767</v>
      </c>
      <c r="I353" s="45" t="n">
        <v>65296.1527607927</v>
      </c>
      <c r="J353" s="45" t="n">
        <v>81829.905265854</v>
      </c>
      <c r="K353" s="45" t="n">
        <v>97836.294404988</v>
      </c>
      <c r="L353" s="45" t="n">
        <v>117094.315383937</v>
      </c>
      <c r="M353" s="45" t="n">
        <v>141315.161882742</v>
      </c>
      <c r="N353" s="48" t="n">
        <v>159089.949608278</v>
      </c>
      <c r="O353" s="73"/>
      <c r="P353" s="70"/>
      <c r="Q353" s="70"/>
      <c r="R353" s="70"/>
      <c r="S353" s="73"/>
      <c r="T353" s="26"/>
    </row>
    <row r="354" customFormat="false" ht="35.1" hidden="false" customHeight="true" outlineLevel="0" collapsed="false">
      <c r="B354" s="178" t="s">
        <v>214</v>
      </c>
      <c r="C354" s="45" t="n">
        <v>12513.0872492844</v>
      </c>
      <c r="D354" s="45" t="n">
        <v>14701.6824866628</v>
      </c>
      <c r="E354" s="45" t="n">
        <v>18176.3277048191</v>
      </c>
      <c r="F354" s="45" t="n">
        <v>24092.3541290274</v>
      </c>
      <c r="G354" s="45" t="n">
        <v>31209.1692447439</v>
      </c>
      <c r="H354" s="45" t="n">
        <v>33662.5932447497</v>
      </c>
      <c r="I354" s="45" t="n">
        <v>39414.2582278264</v>
      </c>
      <c r="J354" s="45" t="n">
        <v>44904.683584794</v>
      </c>
      <c r="K354" s="45" t="n">
        <v>57814.237657289</v>
      </c>
      <c r="L354" s="45" t="n">
        <v>72785.3077185676</v>
      </c>
      <c r="M354" s="45" t="n">
        <v>83109.0507045576</v>
      </c>
      <c r="N354" s="48" t="n">
        <v>95023.2465106267</v>
      </c>
      <c r="O354" s="73"/>
      <c r="P354" s="70"/>
      <c r="Q354" s="70"/>
      <c r="R354" s="70"/>
      <c r="S354" s="73"/>
      <c r="T354" s="26"/>
    </row>
    <row r="355" customFormat="false" ht="35.1" hidden="false" customHeight="true" outlineLevel="0" collapsed="false">
      <c r="B355" s="49" t="s">
        <v>215</v>
      </c>
      <c r="C355" s="45" t="n">
        <v>10075.9971819957</v>
      </c>
      <c r="D355" s="45" t="n">
        <v>12811.8828320319</v>
      </c>
      <c r="E355" s="45" t="n">
        <v>16038.0888223247</v>
      </c>
      <c r="F355" s="45" t="n">
        <v>19317.9677207668</v>
      </c>
      <c r="G355" s="45" t="n">
        <v>23818.8467943735</v>
      </c>
      <c r="H355" s="45" t="n">
        <v>30566.872775805</v>
      </c>
      <c r="I355" s="45" t="n">
        <v>38373.0561698579</v>
      </c>
      <c r="J355" s="45" t="n">
        <v>46677.3914739167</v>
      </c>
      <c r="K355" s="45" t="n">
        <v>57597.1969538845</v>
      </c>
      <c r="L355" s="45" t="n">
        <v>77138.4492802229</v>
      </c>
      <c r="M355" s="45" t="n">
        <v>93072.6122457983</v>
      </c>
      <c r="N355" s="48" t="n">
        <v>100995.057018304</v>
      </c>
      <c r="O355" s="73"/>
      <c r="P355" s="70"/>
      <c r="Q355" s="70"/>
      <c r="R355" s="70"/>
      <c r="S355" s="73"/>
      <c r="T355" s="26"/>
    </row>
    <row r="356" customFormat="false" ht="35.1" hidden="false" customHeight="true" outlineLevel="0" collapsed="false">
      <c r="B356" s="49" t="s">
        <v>216</v>
      </c>
      <c r="C356" s="45" t="n">
        <v>1507.27153940887</v>
      </c>
      <c r="D356" s="45" t="n">
        <v>1472.27802161486</v>
      </c>
      <c r="E356" s="45" t="n">
        <v>2792.86307410825</v>
      </c>
      <c r="F356" s="45" t="n">
        <v>4190.14749922532</v>
      </c>
      <c r="G356" s="45" t="n">
        <v>3120.15554006795</v>
      </c>
      <c r="H356" s="45" t="n">
        <v>2764.36859835205</v>
      </c>
      <c r="I356" s="45" t="n">
        <v>4484.65475930466</v>
      </c>
      <c r="J356" s="45" t="n">
        <v>6160.717</v>
      </c>
      <c r="K356" s="45" t="n">
        <v>7924.77640877174</v>
      </c>
      <c r="L356" s="45" t="n">
        <v>8442.09622278464</v>
      </c>
      <c r="M356" s="45" t="n">
        <v>9770.49127091344</v>
      </c>
      <c r="N356" s="48" t="n">
        <v>10467.9020332877</v>
      </c>
      <c r="O356" s="73"/>
      <c r="P356" s="70"/>
      <c r="Q356" s="70"/>
      <c r="R356" s="70"/>
      <c r="S356" s="73"/>
      <c r="T356" s="26"/>
    </row>
    <row r="357" customFormat="false" ht="35.1" hidden="false" customHeight="true" outlineLevel="0" collapsed="false">
      <c r="B357" s="141" t="s">
        <v>217</v>
      </c>
      <c r="C357" s="132" t="n">
        <v>8259.87351654087</v>
      </c>
      <c r="D357" s="132" t="n">
        <v>8912.52926219553</v>
      </c>
      <c r="E357" s="132" t="n">
        <v>9797.843</v>
      </c>
      <c r="F357" s="132" t="n">
        <v>10409.4078631669</v>
      </c>
      <c r="G357" s="132" t="n">
        <v>12339.8620053559</v>
      </c>
      <c r="H357" s="132" t="n">
        <v>13313.967137403</v>
      </c>
      <c r="I357" s="132" t="n">
        <v>18891.319256267</v>
      </c>
      <c r="J357" s="132" t="n">
        <v>15485.0931251556</v>
      </c>
      <c r="K357" s="132" t="n">
        <v>19007.1920606194</v>
      </c>
      <c r="L357" s="132" t="n">
        <v>23657.748692432</v>
      </c>
      <c r="M357" s="132" t="n">
        <v>26406.6974030255</v>
      </c>
      <c r="N357" s="133" t="n">
        <v>35048.3473252977</v>
      </c>
      <c r="O357" s="73"/>
      <c r="P357" s="70"/>
      <c r="Q357" s="70"/>
      <c r="R357" s="70"/>
      <c r="S357" s="73"/>
      <c r="T357" s="26"/>
    </row>
    <row r="358" customFormat="false" ht="35.1" hidden="false" customHeight="true" outlineLevel="0" collapsed="false">
      <c r="B358" s="71"/>
      <c r="I358" s="20"/>
      <c r="J358" s="20"/>
      <c r="K358" s="20"/>
      <c r="L358" s="20"/>
      <c r="M358" s="20"/>
      <c r="N358" s="20"/>
      <c r="O358" s="73"/>
      <c r="P358" s="73"/>
      <c r="Q358" s="73"/>
      <c r="R358" s="73"/>
      <c r="S358" s="73"/>
      <c r="T358" s="26"/>
    </row>
    <row r="359" customFormat="false" ht="35.1" hidden="false" customHeight="true" outlineLevel="0" collapsed="false">
      <c r="I359" s="20"/>
      <c r="J359" s="20"/>
      <c r="K359" s="20"/>
      <c r="L359" s="20"/>
      <c r="M359" s="20"/>
      <c r="N359" s="20"/>
      <c r="O359" s="73"/>
      <c r="P359" s="73"/>
      <c r="Q359" s="73"/>
      <c r="R359" s="73"/>
      <c r="S359" s="73"/>
      <c r="T359" s="26"/>
    </row>
    <row r="360" customFormat="false" ht="35.1" hidden="false" customHeight="true" outlineLevel="0" collapsed="false">
      <c r="I360" s="117"/>
      <c r="J360" s="117"/>
      <c r="K360" s="117"/>
      <c r="L360" s="117"/>
      <c r="M360" s="117"/>
      <c r="N360" s="117"/>
      <c r="O360" s="73"/>
      <c r="P360" s="73"/>
      <c r="Q360" s="73"/>
      <c r="R360" s="73"/>
      <c r="S360" s="73"/>
      <c r="T360" s="26"/>
    </row>
    <row r="361" customFormat="false" ht="35.1" hidden="false" customHeight="true" outlineLevel="0" collapsed="false">
      <c r="B361" s="23" t="s">
        <v>218</v>
      </c>
      <c r="C361" s="23"/>
      <c r="D361" s="23"/>
      <c r="E361" s="23"/>
      <c r="F361" s="23"/>
      <c r="G361" s="23"/>
      <c r="H361" s="2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26"/>
    </row>
    <row r="362" customFormat="false" ht="35.1" hidden="false" customHeight="true" outlineLevel="0" collapsed="false">
      <c r="B362" s="27" t="s">
        <v>219</v>
      </c>
      <c r="C362" s="27"/>
      <c r="D362" s="27"/>
      <c r="E362" s="27"/>
      <c r="F362" s="27"/>
      <c r="G362" s="27"/>
      <c r="H362" s="27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29"/>
      <c r="U362" s="30"/>
      <c r="V362" s="30"/>
      <c r="W362" s="30"/>
      <c r="X362" s="30"/>
      <c r="Y362" s="30"/>
      <c r="Z362" s="30"/>
      <c r="AA362" s="30"/>
      <c r="AB362" s="30"/>
      <c r="AC362" s="30"/>
    </row>
    <row r="363" customFormat="false" ht="35.1" hidden="false" customHeight="true" outlineLevel="0" collapsed="false">
      <c r="B363" s="119" t="s">
        <v>103</v>
      </c>
      <c r="C363" s="120" t="s">
        <v>104</v>
      </c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73"/>
      <c r="P363" s="73"/>
      <c r="Q363" s="73"/>
      <c r="R363" s="73"/>
      <c r="S363" s="73"/>
      <c r="T363" s="26"/>
    </row>
    <row r="364" s="33" customFormat="true" ht="35.1" hidden="false" customHeight="true" outlineLevel="0" collapsed="false">
      <c r="B364" s="119"/>
      <c r="C364" s="35" t="s">
        <v>105</v>
      </c>
      <c r="D364" s="35" t="s">
        <v>106</v>
      </c>
      <c r="E364" s="35" t="s">
        <v>107</v>
      </c>
      <c r="F364" s="35" t="s">
        <v>108</v>
      </c>
      <c r="G364" s="35" t="s">
        <v>109</v>
      </c>
      <c r="H364" s="35" t="s">
        <v>110</v>
      </c>
      <c r="I364" s="36" t="n">
        <v>1389</v>
      </c>
      <c r="J364" s="36" t="n">
        <v>1390</v>
      </c>
      <c r="K364" s="36" t="n">
        <v>1391</v>
      </c>
      <c r="L364" s="36" t="n">
        <v>1392</v>
      </c>
      <c r="M364" s="36" t="n">
        <v>1393</v>
      </c>
      <c r="N364" s="37" t="n">
        <v>1394</v>
      </c>
      <c r="O364" s="73"/>
      <c r="P364" s="70"/>
      <c r="Q364" s="70"/>
      <c r="R364" s="70"/>
      <c r="S364" s="70"/>
      <c r="T364" s="109"/>
    </row>
    <row r="365" customFormat="false" ht="35.1" hidden="false" customHeight="true" outlineLevel="0" collapsed="false">
      <c r="B365" s="38" t="s">
        <v>193</v>
      </c>
      <c r="C365" s="45" t="n">
        <v>192280.723779886</v>
      </c>
      <c r="D365" s="45" t="n">
        <v>255463.653531413</v>
      </c>
      <c r="E365" s="45" t="n">
        <v>320857.886810899</v>
      </c>
      <c r="F365" s="45" t="n">
        <v>331133.442796007</v>
      </c>
      <c r="G365" s="45" t="n">
        <v>416782.603873723</v>
      </c>
      <c r="H365" s="45" t="n">
        <v>492799.624082382</v>
      </c>
      <c r="I365" s="45" t="n">
        <v>589377.5513075</v>
      </c>
      <c r="J365" s="45" t="n">
        <v>667506.663478174</v>
      </c>
      <c r="K365" s="45" t="n">
        <v>762881.042045964</v>
      </c>
      <c r="L365" s="45" t="n">
        <v>1023168.12524224</v>
      </c>
      <c r="M365" s="45" t="n">
        <v>1309048.72405642</v>
      </c>
      <c r="N365" s="48" t="n">
        <v>1598769.52472128</v>
      </c>
      <c r="O365" s="73"/>
      <c r="P365" s="70"/>
      <c r="Q365" s="70"/>
      <c r="R365" s="70"/>
      <c r="S365" s="73"/>
      <c r="T365" s="26"/>
    </row>
    <row r="366" customFormat="false" ht="35.1" hidden="false" customHeight="true" outlineLevel="0" collapsed="false">
      <c r="B366" s="44" t="s">
        <v>154</v>
      </c>
      <c r="C366" s="45" t="n">
        <v>47868.9698400301</v>
      </c>
      <c r="D366" s="45" t="n">
        <v>64475.1210246691</v>
      </c>
      <c r="E366" s="45" t="n">
        <v>88084.4437323334</v>
      </c>
      <c r="F366" s="45" t="n">
        <v>84671.6694067051</v>
      </c>
      <c r="G366" s="45" t="n">
        <v>110425.250449018</v>
      </c>
      <c r="H366" s="45" t="n">
        <v>125791.812212297</v>
      </c>
      <c r="I366" s="45" t="n">
        <v>136711.207390017</v>
      </c>
      <c r="J366" s="45" t="n">
        <v>158568.186644432</v>
      </c>
      <c r="K366" s="45" t="n">
        <v>177487.62830792</v>
      </c>
      <c r="L366" s="45" t="n">
        <v>222417.561392932</v>
      </c>
      <c r="M366" s="45" t="n">
        <v>286967.013330071</v>
      </c>
      <c r="N366" s="48" t="n">
        <v>349445.467529151</v>
      </c>
      <c r="O366" s="73"/>
      <c r="P366" s="70"/>
      <c r="Q366" s="70"/>
      <c r="R366" s="70"/>
      <c r="S366" s="73"/>
      <c r="T366" s="29"/>
      <c r="U366" s="30"/>
      <c r="V366" s="30"/>
      <c r="W366" s="30"/>
      <c r="X366" s="30"/>
      <c r="Y366" s="30"/>
      <c r="Z366" s="30"/>
      <c r="AA366" s="30"/>
      <c r="AB366" s="30"/>
      <c r="AC366" s="30"/>
    </row>
    <row r="367" customFormat="false" ht="35.1" hidden="false" customHeight="true" outlineLevel="0" collapsed="false">
      <c r="B367" s="181" t="s">
        <v>148</v>
      </c>
      <c r="C367" s="132" t="n">
        <v>144411.753939856</v>
      </c>
      <c r="D367" s="132" t="n">
        <v>190988.532506744</v>
      </c>
      <c r="E367" s="132" t="n">
        <v>232773.443078566</v>
      </c>
      <c r="F367" s="132" t="n">
        <v>246461.773389302</v>
      </c>
      <c r="G367" s="132" t="n">
        <v>306357.353424706</v>
      </c>
      <c r="H367" s="132" t="n">
        <v>367007.811870084</v>
      </c>
      <c r="I367" s="132" t="n">
        <v>452666.343917483</v>
      </c>
      <c r="J367" s="132" t="n">
        <v>508938.476833741</v>
      </c>
      <c r="K367" s="132" t="n">
        <v>585393.413738043</v>
      </c>
      <c r="L367" s="132" t="n">
        <v>800750.563849309</v>
      </c>
      <c r="M367" s="132" t="n">
        <v>1022081.71072635</v>
      </c>
      <c r="N367" s="133" t="n">
        <v>1249324.05719213</v>
      </c>
      <c r="O367" s="73"/>
      <c r="P367" s="70"/>
      <c r="Q367" s="70"/>
      <c r="R367" s="70"/>
      <c r="S367" s="73"/>
      <c r="T367" s="29"/>
      <c r="U367" s="30"/>
      <c r="V367" s="30"/>
      <c r="W367" s="30"/>
      <c r="X367" s="30"/>
      <c r="Y367" s="30"/>
      <c r="Z367" s="30"/>
      <c r="AA367" s="30"/>
      <c r="AB367" s="30"/>
      <c r="AC367" s="30"/>
    </row>
    <row r="368" customFormat="false" ht="35.1" hidden="false" customHeight="true" outlineLevel="0" collapsed="false">
      <c r="B368" s="71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73"/>
      <c r="P368" s="73"/>
      <c r="Q368" s="73"/>
      <c r="R368" s="73"/>
      <c r="S368" s="73"/>
      <c r="T368" s="29"/>
      <c r="U368" s="30"/>
      <c r="V368" s="30"/>
      <c r="W368" s="30"/>
      <c r="X368" s="30"/>
      <c r="Y368" s="30"/>
      <c r="Z368" s="30"/>
      <c r="AA368" s="30"/>
      <c r="AB368" s="30"/>
      <c r="AC368" s="30"/>
    </row>
    <row r="369" customFormat="false" ht="35.1" hidden="false" customHeight="true" outlineLevel="0" collapsed="false"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73"/>
      <c r="P369" s="73"/>
      <c r="Q369" s="73"/>
      <c r="R369" s="73"/>
      <c r="S369" s="73"/>
      <c r="T369" s="29"/>
      <c r="U369" s="30"/>
      <c r="V369" s="30"/>
      <c r="W369" s="30"/>
      <c r="X369" s="30"/>
      <c r="Y369" s="30"/>
      <c r="Z369" s="30"/>
      <c r="AA369" s="30"/>
      <c r="AB369" s="30"/>
      <c r="AC369" s="30"/>
    </row>
    <row r="370" customFormat="false" ht="35.1" hidden="false" customHeight="true" outlineLevel="0" collapsed="false">
      <c r="B370" s="27"/>
      <c r="C370" s="27"/>
      <c r="D370" s="27"/>
      <c r="E370" s="27"/>
      <c r="F370" s="27"/>
      <c r="G370" s="27"/>
      <c r="H370" s="27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29"/>
      <c r="U370" s="30"/>
      <c r="V370" s="30"/>
      <c r="W370" s="30"/>
      <c r="X370" s="30"/>
      <c r="Y370" s="30"/>
      <c r="Z370" s="30"/>
      <c r="AA370" s="30"/>
      <c r="AB370" s="30"/>
      <c r="AC370" s="30"/>
    </row>
    <row r="371" customFormat="false" ht="35.1" hidden="false" customHeight="true" outlineLevel="0" collapsed="false">
      <c r="B371" s="23" t="s">
        <v>220</v>
      </c>
      <c r="C371" s="23"/>
      <c r="D371" s="23"/>
      <c r="E371" s="23"/>
      <c r="F371" s="23"/>
      <c r="G371" s="23"/>
      <c r="H371" s="2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26"/>
    </row>
    <row r="372" customFormat="false" ht="35.1" hidden="false" customHeight="true" outlineLevel="0" collapsed="false">
      <c r="B372" s="27" t="s">
        <v>221</v>
      </c>
      <c r="C372" s="27"/>
      <c r="D372" s="27"/>
      <c r="E372" s="27"/>
      <c r="F372" s="27"/>
      <c r="G372" s="27"/>
      <c r="H372" s="27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29"/>
      <c r="U372" s="30"/>
      <c r="V372" s="30"/>
      <c r="W372" s="30"/>
      <c r="X372" s="30"/>
      <c r="Y372" s="30"/>
      <c r="Z372" s="30"/>
      <c r="AA372" s="30"/>
      <c r="AB372" s="30"/>
      <c r="AC372" s="30"/>
    </row>
    <row r="373" customFormat="false" ht="35.1" hidden="false" customHeight="true" outlineLevel="0" collapsed="false">
      <c r="B373" s="119" t="s">
        <v>103</v>
      </c>
      <c r="C373" s="120" t="s">
        <v>104</v>
      </c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73"/>
      <c r="P373" s="73"/>
      <c r="Q373" s="73"/>
      <c r="R373" s="73"/>
      <c r="S373" s="73"/>
      <c r="T373" s="26"/>
    </row>
    <row r="374" s="33" customFormat="true" ht="35.1" hidden="false" customHeight="true" outlineLevel="0" collapsed="false">
      <c r="B374" s="119"/>
      <c r="C374" s="35" t="s">
        <v>105</v>
      </c>
      <c r="D374" s="35" t="s">
        <v>106</v>
      </c>
      <c r="E374" s="35" t="s">
        <v>107</v>
      </c>
      <c r="F374" s="35" t="s">
        <v>108</v>
      </c>
      <c r="G374" s="35" t="s">
        <v>109</v>
      </c>
      <c r="H374" s="35" t="s">
        <v>110</v>
      </c>
      <c r="I374" s="36" t="n">
        <v>1389</v>
      </c>
      <c r="J374" s="36" t="n">
        <v>1390</v>
      </c>
      <c r="K374" s="36" t="n">
        <v>1391</v>
      </c>
      <c r="L374" s="36" t="n">
        <v>1392</v>
      </c>
      <c r="M374" s="36" t="n">
        <v>1393</v>
      </c>
      <c r="N374" s="37" t="n">
        <v>1394</v>
      </c>
      <c r="O374" s="73"/>
      <c r="P374" s="70"/>
      <c r="Q374" s="70"/>
      <c r="R374" s="70"/>
      <c r="S374" s="70"/>
      <c r="T374" s="109"/>
    </row>
    <row r="375" customFormat="false" ht="35.1" hidden="false" customHeight="true" outlineLevel="0" collapsed="false">
      <c r="B375" s="38" t="s">
        <v>222</v>
      </c>
      <c r="C375" s="182" t="n">
        <v>17866.6733211645</v>
      </c>
      <c r="D375" s="182" t="n">
        <v>17577.189334355</v>
      </c>
      <c r="E375" s="182" t="n">
        <v>22666.7379185343</v>
      </c>
      <c r="F375" s="182" t="n">
        <v>19967.5754625203</v>
      </c>
      <c r="G375" s="182" t="n">
        <v>30917.0963912175</v>
      </c>
      <c r="H375" s="182" t="n">
        <v>32864.3192215754</v>
      </c>
      <c r="I375" s="182" t="n">
        <v>47197.1350170458</v>
      </c>
      <c r="J375" s="182" t="n">
        <v>52749.7553385935</v>
      </c>
      <c r="K375" s="182" t="n">
        <v>51038.3856039669</v>
      </c>
      <c r="L375" s="182" t="n">
        <v>52000.6565952085</v>
      </c>
      <c r="M375" s="182" t="n">
        <v>91483.7382866157</v>
      </c>
      <c r="N375" s="48" t="n">
        <v>122662.838102167</v>
      </c>
      <c r="O375" s="73"/>
      <c r="P375" s="70"/>
      <c r="Q375" s="70"/>
      <c r="R375" s="70"/>
      <c r="S375" s="73"/>
      <c r="T375" s="183"/>
    </row>
    <row r="376" customFormat="false" ht="35.1" hidden="false" customHeight="true" outlineLevel="0" collapsed="false">
      <c r="B376" s="44" t="s">
        <v>223</v>
      </c>
      <c r="C376" s="182" t="n">
        <v>39208.5775017049</v>
      </c>
      <c r="D376" s="182" t="n">
        <v>51766.0328584401</v>
      </c>
      <c r="E376" s="182" t="n">
        <v>66272.9196916854</v>
      </c>
      <c r="F376" s="182" t="n">
        <v>71132.4484947159</v>
      </c>
      <c r="G376" s="182" t="n">
        <v>88849.048531563</v>
      </c>
      <c r="H376" s="182" t="n">
        <v>104356.172651254</v>
      </c>
      <c r="I376" s="182" t="n">
        <v>120292.153656598</v>
      </c>
      <c r="J376" s="182" t="n">
        <v>154559.248015405</v>
      </c>
      <c r="K376" s="182" t="n">
        <v>183516.361738304</v>
      </c>
      <c r="L376" s="182" t="n">
        <v>235526.035640521</v>
      </c>
      <c r="M376" s="182" t="n">
        <v>289479.934527133</v>
      </c>
      <c r="N376" s="48" t="n">
        <v>179201.53978081</v>
      </c>
      <c r="O376" s="73"/>
      <c r="P376" s="70"/>
      <c r="Q376" s="70"/>
      <c r="R376" s="70"/>
      <c r="S376" s="73"/>
      <c r="T376" s="183"/>
    </row>
    <row r="377" customFormat="false" ht="35.1" hidden="false" customHeight="true" outlineLevel="0" collapsed="false">
      <c r="B377" s="44" t="s">
        <v>224</v>
      </c>
      <c r="C377" s="182" t="n">
        <v>9038.43473894205</v>
      </c>
      <c r="D377" s="182" t="n">
        <v>7672.58264594859</v>
      </c>
      <c r="E377" s="182" t="n">
        <v>13500.0424367741</v>
      </c>
      <c r="F377" s="182" t="n">
        <v>13311.7169750135</v>
      </c>
      <c r="G377" s="182" t="n">
        <v>11974.9317008237</v>
      </c>
      <c r="H377" s="182" t="n">
        <v>14986.1295650384</v>
      </c>
      <c r="I377" s="182" t="n">
        <v>17615.832083827</v>
      </c>
      <c r="J377" s="182" t="n">
        <v>20179.4366060391</v>
      </c>
      <c r="K377" s="182" t="n">
        <v>24514.5001719841</v>
      </c>
      <c r="L377" s="182" t="n">
        <v>31087.3490514833</v>
      </c>
      <c r="M377" s="182" t="n">
        <v>46107.8040964543</v>
      </c>
      <c r="N377" s="48" t="n">
        <v>63828.1934161328</v>
      </c>
      <c r="O377" s="73"/>
      <c r="P377" s="70"/>
      <c r="Q377" s="70"/>
      <c r="R377" s="70"/>
      <c r="S377" s="73"/>
      <c r="T377" s="183"/>
    </row>
    <row r="378" customFormat="false" ht="35.1" hidden="false" customHeight="true" outlineLevel="0" collapsed="false">
      <c r="B378" s="44" t="s">
        <v>225</v>
      </c>
      <c r="C378" s="182" t="n">
        <v>9248.63089566163</v>
      </c>
      <c r="D378" s="182" t="n">
        <v>9067.5976724847</v>
      </c>
      <c r="E378" s="182" t="n">
        <v>8500.02671945035</v>
      </c>
      <c r="F378" s="182" t="n">
        <v>18391.1879260055</v>
      </c>
      <c r="G378" s="182" t="n">
        <v>39408.4115972561</v>
      </c>
      <c r="H378" s="182" t="n">
        <v>51005.423431885</v>
      </c>
      <c r="I378" s="182" t="n">
        <v>59162.6058664377</v>
      </c>
      <c r="J378" s="182" t="n">
        <v>61954.4106325762</v>
      </c>
      <c r="K378" s="182" t="n">
        <v>77562.2710359497</v>
      </c>
      <c r="L378" s="182" t="n">
        <v>89870.6999851973</v>
      </c>
      <c r="M378" s="182" t="n">
        <v>125149.75397609</v>
      </c>
      <c r="N378" s="48" t="n">
        <v>186497.089487929</v>
      </c>
      <c r="O378" s="73"/>
      <c r="P378" s="70"/>
      <c r="Q378" s="70"/>
      <c r="R378" s="70"/>
      <c r="S378" s="73"/>
      <c r="T378" s="183"/>
    </row>
    <row r="379" customFormat="false" ht="35.1" hidden="false" customHeight="true" outlineLevel="0" collapsed="false">
      <c r="B379" s="44" t="s">
        <v>226</v>
      </c>
      <c r="C379" s="182" t="n">
        <v>8618.04242550288</v>
      </c>
      <c r="D379" s="182" t="n">
        <v>7254.07813798776</v>
      </c>
      <c r="E379" s="182" t="n">
        <v>9333.36267233764</v>
      </c>
      <c r="F379" s="182" t="n">
        <v>12611.1002921181</v>
      </c>
      <c r="G379" s="182" t="n">
        <v>15023.0961337606</v>
      </c>
      <c r="H379" s="182" t="n">
        <v>24713.9680546247</v>
      </c>
      <c r="I379" s="182" t="n">
        <v>30910.7996942624</v>
      </c>
      <c r="J379" s="182" t="n">
        <v>29738.1171036366</v>
      </c>
      <c r="K379" s="182" t="n">
        <v>51440.2626559667</v>
      </c>
      <c r="L379" s="182" t="n">
        <v>79696.6584774391</v>
      </c>
      <c r="M379" s="182" t="n">
        <v>130272.843320141</v>
      </c>
      <c r="N379" s="48" t="n">
        <v>159384.82458876</v>
      </c>
      <c r="O379" s="73"/>
      <c r="P379" s="70"/>
      <c r="Q379" s="70"/>
      <c r="R379" s="70"/>
      <c r="S379" s="73"/>
      <c r="T379" s="183"/>
    </row>
    <row r="380" customFormat="false" ht="35.1" hidden="false" customHeight="true" outlineLevel="0" collapsed="false">
      <c r="B380" s="44" t="s">
        <v>227</v>
      </c>
      <c r="C380" s="182" t="n">
        <v>17341.1829293656</v>
      </c>
      <c r="D380" s="182" t="n">
        <v>26505.285504186</v>
      </c>
      <c r="E380" s="182" t="n">
        <v>32500.1021626043</v>
      </c>
      <c r="F380" s="182" t="n">
        <v>32403.5215839145</v>
      </c>
      <c r="G380" s="182" t="n">
        <v>40932.4938137246</v>
      </c>
      <c r="H380" s="182" t="n">
        <v>63362.4074591973</v>
      </c>
      <c r="I380" s="182" t="n">
        <v>70130.9541450469</v>
      </c>
      <c r="J380" s="182" t="n">
        <v>76823.4691843945</v>
      </c>
      <c r="K380" s="182" t="n">
        <v>88412.9514399427</v>
      </c>
      <c r="L380" s="182" t="n">
        <v>118697.150923845</v>
      </c>
      <c r="M380" s="182" t="n">
        <v>169793.818259959</v>
      </c>
      <c r="N380" s="48" t="n">
        <v>236057.69537422</v>
      </c>
      <c r="O380" s="73"/>
      <c r="P380" s="70"/>
      <c r="Q380" s="70"/>
      <c r="R380" s="70"/>
      <c r="S380" s="73"/>
      <c r="T380" s="183"/>
    </row>
    <row r="381" customFormat="false" ht="35.1" hidden="false" customHeight="true" outlineLevel="0" collapsed="false">
      <c r="B381" s="44" t="s">
        <v>228</v>
      </c>
      <c r="C381" s="182" t="n">
        <v>8618.04242550288</v>
      </c>
      <c r="D381" s="182" t="n">
        <v>11718.1262229033</v>
      </c>
      <c r="E381" s="182" t="n">
        <v>12166.7049121544</v>
      </c>
      <c r="F381" s="182" t="n">
        <v>11735.3294384988</v>
      </c>
      <c r="G381" s="182" t="n">
        <v>5660.87680402574</v>
      </c>
      <c r="H381" s="182" t="n">
        <v>7098.69295186028</v>
      </c>
      <c r="I381" s="182" t="n">
        <v>13959.7159909572</v>
      </c>
      <c r="J381" s="182" t="n">
        <v>12390.8821265152</v>
      </c>
      <c r="K381" s="182" t="n">
        <v>6831.90988399557</v>
      </c>
      <c r="L381" s="182" t="n">
        <v>17521.9603744724</v>
      </c>
      <c r="M381" s="182" t="n">
        <v>8782.4388755151</v>
      </c>
      <c r="N381" s="48" t="n">
        <v>21398.1741343707</v>
      </c>
      <c r="O381" s="73"/>
      <c r="P381" s="70"/>
      <c r="Q381" s="70"/>
      <c r="R381" s="70"/>
      <c r="S381" s="73"/>
      <c r="T381" s="183"/>
    </row>
    <row r="382" customFormat="false" ht="35.1" hidden="false" customHeight="true" outlineLevel="0" collapsed="false">
      <c r="B382" s="44" t="s">
        <v>229</v>
      </c>
      <c r="C382" s="182" t="n">
        <v>3888.62889931228</v>
      </c>
      <c r="D382" s="182" t="n">
        <v>5161.5555981836</v>
      </c>
      <c r="E382" s="182" t="n">
        <v>7666.69076656306</v>
      </c>
      <c r="F382" s="182" t="n">
        <v>7531.62934112607</v>
      </c>
      <c r="G382" s="182" t="n">
        <v>7838.1371132664</v>
      </c>
      <c r="H382" s="182" t="n">
        <v>8939.09482826851</v>
      </c>
      <c r="I382" s="182" t="n">
        <v>13959.7159909572</v>
      </c>
      <c r="J382" s="182" t="n">
        <v>14161.0081445888</v>
      </c>
      <c r="K382" s="182" t="n">
        <v>14065.6968199909</v>
      </c>
      <c r="L382" s="182" t="n">
        <v>15826.2867898461</v>
      </c>
      <c r="M382" s="182" t="n">
        <v>19760.487469909</v>
      </c>
      <c r="N382" s="48" t="n">
        <v>32094.0540411642</v>
      </c>
      <c r="O382" s="73"/>
      <c r="P382" s="70"/>
      <c r="Q382" s="70"/>
      <c r="R382" s="70"/>
      <c r="S382" s="73"/>
      <c r="T382" s="183"/>
    </row>
    <row r="383" customFormat="false" ht="35.1" hidden="false" customHeight="true" outlineLevel="0" collapsed="false">
      <c r="B383" s="44" t="s">
        <v>230</v>
      </c>
      <c r="C383" s="182" t="n">
        <v>29532.5600191013</v>
      </c>
      <c r="D383" s="182" t="n">
        <v>51894.5589871432</v>
      </c>
      <c r="E383" s="182" t="n">
        <v>57166.846368068</v>
      </c>
      <c r="F383" s="182" t="n">
        <v>55523.8721194643</v>
      </c>
      <c r="G383" s="182" t="n">
        <v>65535.5353081441</v>
      </c>
      <c r="H383" s="182" t="n">
        <v>59418.6891526083</v>
      </c>
      <c r="I383" s="182" t="n">
        <v>78772.68309183</v>
      </c>
      <c r="J383" s="182" t="n">
        <v>86028.1244783772</v>
      </c>
      <c r="K383" s="182" t="n">
        <v>87207.3202839435</v>
      </c>
      <c r="L383" s="182" t="n">
        <v>158828.092426669</v>
      </c>
      <c r="M383" s="182" t="n">
        <v>136127.802570484</v>
      </c>
      <c r="N383" s="48" t="n">
        <v>243921.652655017</v>
      </c>
      <c r="O383" s="73"/>
      <c r="P383" s="70"/>
      <c r="Q383" s="70"/>
      <c r="R383" s="70"/>
      <c r="S383" s="73"/>
      <c r="T383" s="183"/>
    </row>
    <row r="384" customFormat="false" ht="35.1" hidden="false" customHeight="true" outlineLevel="0" collapsed="false">
      <c r="B384" s="44" t="s">
        <v>231</v>
      </c>
      <c r="C384" s="182" t="n">
        <v>1050.98078359791</v>
      </c>
      <c r="D384" s="182" t="n">
        <v>2371.52554511138</v>
      </c>
      <c r="E384" s="182" t="n">
        <v>3000.00943039424</v>
      </c>
      <c r="F384" s="182" t="n">
        <v>3853.39175592497</v>
      </c>
      <c r="G384" s="182" t="n">
        <v>217.726030924067</v>
      </c>
      <c r="H384" s="182" t="n">
        <v>262.914553772603</v>
      </c>
      <c r="I384" s="182" t="n">
        <v>664.748380521772</v>
      </c>
      <c r="J384" s="182" t="n">
        <v>354.025203614721</v>
      </c>
      <c r="K384" s="182" t="n">
        <v>803.754103999479</v>
      </c>
      <c r="L384" s="182" t="n">
        <v>1695.67358462636</v>
      </c>
      <c r="M384" s="182" t="n">
        <v>5123.08934405048</v>
      </c>
      <c r="N384" s="48" t="n">
        <v>4277.99561156275</v>
      </c>
      <c r="O384" s="73"/>
      <c r="P384" s="70"/>
      <c r="Q384" s="70"/>
      <c r="R384" s="70"/>
      <c r="S384" s="73"/>
      <c r="T384" s="183"/>
    </row>
    <row r="385" s="121" customFormat="true" ht="35.1" hidden="false" customHeight="true" outlineLevel="0" collapsed="false">
      <c r="B385" s="184" t="s">
        <v>232</v>
      </c>
      <c r="C385" s="67" t="n">
        <v>144411.753939856</v>
      </c>
      <c r="D385" s="67" t="n">
        <v>190988.532506744</v>
      </c>
      <c r="E385" s="67" t="n">
        <v>232773.443078566</v>
      </c>
      <c r="F385" s="67" t="n">
        <v>246461.773389302</v>
      </c>
      <c r="G385" s="67" t="n">
        <v>306357.353424706</v>
      </c>
      <c r="H385" s="67" t="n">
        <v>367007.811870084</v>
      </c>
      <c r="I385" s="67" t="n">
        <v>452666.343917483</v>
      </c>
      <c r="J385" s="67" t="n">
        <v>508938.476833741</v>
      </c>
      <c r="K385" s="67" t="n">
        <v>585393.413738043</v>
      </c>
      <c r="L385" s="67" t="n">
        <v>800750.563849309</v>
      </c>
      <c r="M385" s="67" t="n">
        <v>1022081.71072635</v>
      </c>
      <c r="N385" s="69" t="n">
        <v>1249324.05719213</v>
      </c>
      <c r="O385" s="125"/>
      <c r="P385" s="126"/>
      <c r="Q385" s="126"/>
      <c r="R385" s="126"/>
      <c r="S385" s="125"/>
      <c r="T385" s="185"/>
    </row>
    <row r="386" customFormat="false" ht="35.1" hidden="false" customHeight="true" outlineLevel="0" collapsed="false">
      <c r="B386" s="71"/>
      <c r="C386" s="27"/>
      <c r="D386" s="27"/>
      <c r="E386" s="27"/>
      <c r="F386" s="27"/>
      <c r="G386" s="27"/>
      <c r="H386" s="27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183"/>
    </row>
    <row r="387" customFormat="false" ht="35.1" hidden="false" customHeight="true" outlineLevel="0" collapsed="false"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73"/>
      <c r="P387" s="73"/>
      <c r="Q387" s="73"/>
      <c r="R387" s="73"/>
      <c r="S387" s="73"/>
      <c r="T387" s="183"/>
    </row>
    <row r="388" customFormat="false" ht="35.1" hidden="false" customHeight="true" outlineLevel="0" collapsed="false">
      <c r="B388" s="27"/>
      <c r="C388" s="27"/>
      <c r="D388" s="27"/>
      <c r="E388" s="27"/>
      <c r="F388" s="27"/>
      <c r="G388" s="27"/>
      <c r="H388" s="27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183"/>
    </row>
    <row r="389" customFormat="false" ht="35.1" hidden="false" customHeight="true" outlineLevel="0" collapsed="false">
      <c r="B389" s="23" t="s">
        <v>233</v>
      </c>
      <c r="C389" s="23"/>
      <c r="D389" s="23"/>
      <c r="E389" s="23"/>
      <c r="F389" s="23"/>
      <c r="G389" s="23"/>
      <c r="H389" s="23"/>
      <c r="I389" s="177"/>
      <c r="J389" s="177"/>
      <c r="K389" s="177"/>
      <c r="L389" s="177"/>
      <c r="M389" s="177"/>
      <c r="N389" s="177"/>
      <c r="O389" s="73"/>
      <c r="P389" s="156"/>
      <c r="Q389" s="156"/>
      <c r="R389" s="156"/>
      <c r="S389" s="156"/>
      <c r="T389" s="26"/>
    </row>
    <row r="390" customFormat="false" ht="35.1" hidden="false" customHeight="true" outlineLevel="0" collapsed="false">
      <c r="B390" s="75" t="s">
        <v>234</v>
      </c>
      <c r="C390" s="75"/>
      <c r="D390" s="75"/>
      <c r="E390" s="75"/>
      <c r="F390" s="75"/>
      <c r="G390" s="75"/>
      <c r="H390" s="75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29"/>
      <c r="U390" s="30"/>
      <c r="V390" s="30"/>
      <c r="W390" s="30"/>
      <c r="X390" s="30"/>
      <c r="Y390" s="30"/>
      <c r="Z390" s="30"/>
      <c r="AA390" s="30"/>
      <c r="AB390" s="30"/>
      <c r="AC390" s="30"/>
    </row>
    <row r="391" customFormat="false" ht="35.1" hidden="false" customHeight="true" outlineLevel="0" collapsed="false">
      <c r="B391" s="119" t="s">
        <v>103</v>
      </c>
      <c r="C391" s="120" t="s">
        <v>104</v>
      </c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73"/>
      <c r="P391" s="73"/>
      <c r="Q391" s="73"/>
      <c r="R391" s="73"/>
      <c r="S391" s="73"/>
      <c r="T391" s="26"/>
    </row>
    <row r="392" s="33" customFormat="true" ht="35.1" hidden="false" customHeight="true" outlineLevel="0" collapsed="false">
      <c r="B392" s="119"/>
      <c r="C392" s="35" t="s">
        <v>105</v>
      </c>
      <c r="D392" s="35" t="s">
        <v>106</v>
      </c>
      <c r="E392" s="35" t="s">
        <v>107</v>
      </c>
      <c r="F392" s="35" t="s">
        <v>108</v>
      </c>
      <c r="G392" s="35" t="s">
        <v>109</v>
      </c>
      <c r="H392" s="35" t="s">
        <v>110</v>
      </c>
      <c r="I392" s="36" t="n">
        <v>1389</v>
      </c>
      <c r="J392" s="36" t="n">
        <v>1390</v>
      </c>
      <c r="K392" s="36" t="n">
        <v>1391</v>
      </c>
      <c r="L392" s="36" t="n">
        <v>1392</v>
      </c>
      <c r="M392" s="36" t="n">
        <v>1393</v>
      </c>
      <c r="N392" s="37" t="n">
        <v>1394</v>
      </c>
      <c r="O392" s="73"/>
      <c r="P392" s="70"/>
      <c r="Q392" s="70"/>
      <c r="R392" s="70"/>
      <c r="S392" s="70"/>
      <c r="T392" s="109"/>
    </row>
    <row r="393" s="121" customFormat="true" ht="35.1" hidden="false" customHeight="true" outlineLevel="0" collapsed="false">
      <c r="B393" s="164" t="s">
        <v>187</v>
      </c>
      <c r="C393" s="165" t="n">
        <v>64303.2928957561</v>
      </c>
      <c r="D393" s="165" t="n">
        <v>87823.8577748396</v>
      </c>
      <c r="E393" s="165" t="n">
        <v>102985.611733247</v>
      </c>
      <c r="F393" s="165" t="n">
        <v>136549.890403945</v>
      </c>
      <c r="G393" s="165" t="n">
        <v>157585.968687035</v>
      </c>
      <c r="H393" s="165" t="n">
        <v>178260.998267355</v>
      </c>
      <c r="I393" s="165" t="n">
        <v>222355.879806485</v>
      </c>
      <c r="J393" s="165" t="n">
        <v>241823.731528231</v>
      </c>
      <c r="K393" s="165" t="n">
        <v>303029.182361237</v>
      </c>
      <c r="L393" s="165" t="n">
        <v>421057.920738599</v>
      </c>
      <c r="M393" s="165" t="n">
        <v>496695.85684069</v>
      </c>
      <c r="N393" s="166" t="n">
        <v>573968.97354998</v>
      </c>
      <c r="O393" s="125"/>
      <c r="P393" s="126"/>
      <c r="Q393" s="126"/>
      <c r="R393" s="126"/>
      <c r="S393" s="125"/>
      <c r="T393" s="127"/>
    </row>
    <row r="394" customFormat="false" ht="35.1" hidden="false" customHeight="true" outlineLevel="0" collapsed="false">
      <c r="B394" s="49" t="s">
        <v>235</v>
      </c>
      <c r="C394" s="45" t="n">
        <v>43394.0010310376</v>
      </c>
      <c r="D394" s="45" t="n">
        <v>61132.828658343</v>
      </c>
      <c r="E394" s="45" t="n">
        <v>71631.511916019</v>
      </c>
      <c r="F394" s="45" t="n">
        <v>95832.0098442626</v>
      </c>
      <c r="G394" s="45" t="n">
        <v>109386.528976004</v>
      </c>
      <c r="H394" s="45" t="n">
        <v>122118.516381895</v>
      </c>
      <c r="I394" s="45" t="n">
        <v>156035.986183967</v>
      </c>
      <c r="J394" s="45" t="n">
        <v>164475.609625181</v>
      </c>
      <c r="K394" s="45" t="n">
        <v>199997.331729673</v>
      </c>
      <c r="L394" s="45" t="n">
        <v>271525.812131254</v>
      </c>
      <c r="M394" s="45" t="n">
        <v>322269.161431139</v>
      </c>
      <c r="N394" s="48" t="n">
        <v>377653.423936269</v>
      </c>
      <c r="O394" s="73"/>
      <c r="P394" s="70"/>
      <c r="Q394" s="70"/>
      <c r="R394" s="70"/>
      <c r="S394" s="73"/>
      <c r="T394" s="29"/>
    </row>
    <row r="395" customFormat="false" ht="35.1" hidden="false" customHeight="true" outlineLevel="0" collapsed="false">
      <c r="B395" s="49" t="s">
        <v>236</v>
      </c>
      <c r="C395" s="45" t="n">
        <v>20909.2918647186</v>
      </c>
      <c r="D395" s="45" t="n">
        <v>26691.0291164965</v>
      </c>
      <c r="E395" s="45" t="n">
        <v>31354.0998172284</v>
      </c>
      <c r="F395" s="45" t="n">
        <v>40717.8805596827</v>
      </c>
      <c r="G395" s="45" t="n">
        <v>48199.4397110311</v>
      </c>
      <c r="H395" s="45" t="n">
        <v>56142.4818854591</v>
      </c>
      <c r="I395" s="45" t="n">
        <v>66319.8936225187</v>
      </c>
      <c r="J395" s="45" t="n">
        <v>77348.1219030501</v>
      </c>
      <c r="K395" s="45" t="n">
        <v>103031.850631565</v>
      </c>
      <c r="L395" s="45" t="n">
        <v>149532.108607345</v>
      </c>
      <c r="M395" s="45" t="n">
        <v>174426.695409551</v>
      </c>
      <c r="N395" s="48" t="n">
        <v>196315.549613711</v>
      </c>
      <c r="O395" s="73"/>
      <c r="P395" s="70"/>
      <c r="Q395" s="70"/>
      <c r="R395" s="70"/>
      <c r="S395" s="73"/>
      <c r="T395" s="29"/>
    </row>
    <row r="396" s="121" customFormat="true" ht="35.1" hidden="false" customHeight="true" outlineLevel="0" collapsed="false">
      <c r="B396" s="53" t="s">
        <v>154</v>
      </c>
      <c r="C396" s="54" t="n">
        <v>14809.2617828296</v>
      </c>
      <c r="D396" s="54" t="n">
        <v>20205.3350663716</v>
      </c>
      <c r="E396" s="54" t="n">
        <v>23895.8152048146</v>
      </c>
      <c r="F396" s="54" t="n">
        <v>31369.3012718508</v>
      </c>
      <c r="G396" s="54" t="n">
        <v>36386.124974482</v>
      </c>
      <c r="H396" s="54" t="n">
        <v>41018.3223345972</v>
      </c>
      <c r="I396" s="54" t="n">
        <v>51052.6070772544</v>
      </c>
      <c r="J396" s="54" t="n">
        <v>55670.5564767114</v>
      </c>
      <c r="K396" s="54" t="n">
        <v>69683.1342273533</v>
      </c>
      <c r="L396" s="54" t="n">
        <v>96509.367074452</v>
      </c>
      <c r="M396" s="54" t="n">
        <v>113826.268670522</v>
      </c>
      <c r="N396" s="57" t="n">
        <v>131129.428860358</v>
      </c>
      <c r="O396" s="125"/>
      <c r="P396" s="126"/>
      <c r="Q396" s="126"/>
      <c r="R396" s="126"/>
      <c r="S396" s="125"/>
      <c r="T396" s="127"/>
    </row>
    <row r="397" customFormat="false" ht="35.1" hidden="false" customHeight="true" outlineLevel="0" collapsed="false">
      <c r="B397" s="49" t="s">
        <v>235</v>
      </c>
      <c r="C397" s="45" t="n">
        <v>10312.8703035989</v>
      </c>
      <c r="D397" s="45" t="n">
        <v>14473.4961473633</v>
      </c>
      <c r="E397" s="45" t="n">
        <v>17145.7319628578</v>
      </c>
      <c r="F397" s="45" t="n">
        <v>22639.9523392182</v>
      </c>
      <c r="G397" s="45" t="n">
        <v>25964.7775950277</v>
      </c>
      <c r="H397" s="45" t="n">
        <v>28959.9213842566</v>
      </c>
      <c r="I397" s="45" t="n">
        <v>36818.2204248496</v>
      </c>
      <c r="J397" s="45" t="n">
        <v>38982.7724392356</v>
      </c>
      <c r="K397" s="45" t="n">
        <v>47375.8271964511</v>
      </c>
      <c r="L397" s="45" t="n">
        <v>63845.1501884357</v>
      </c>
      <c r="M397" s="45" t="n">
        <v>75908.185586137</v>
      </c>
      <c r="N397" s="48" t="n">
        <v>88550.9568577518</v>
      </c>
      <c r="O397" s="73"/>
      <c r="P397" s="70"/>
      <c r="Q397" s="70"/>
      <c r="R397" s="70"/>
      <c r="S397" s="73"/>
      <c r="T397" s="26"/>
    </row>
    <row r="398" customFormat="false" ht="35.1" hidden="false" customHeight="true" outlineLevel="0" collapsed="false">
      <c r="B398" s="49" t="s">
        <v>236</v>
      </c>
      <c r="C398" s="45" t="n">
        <v>4496.39147923069</v>
      </c>
      <c r="D398" s="45" t="n">
        <v>5731.83891900828</v>
      </c>
      <c r="E398" s="45" t="n">
        <v>6750.08324195681</v>
      </c>
      <c r="F398" s="45" t="n">
        <v>8729.34893263261</v>
      </c>
      <c r="G398" s="45" t="n">
        <v>10421.3473794543</v>
      </c>
      <c r="H398" s="45" t="n">
        <v>12058.4009503407</v>
      </c>
      <c r="I398" s="45" t="n">
        <v>14234.3866524048</v>
      </c>
      <c r="J398" s="45" t="n">
        <v>16687.7840374758</v>
      </c>
      <c r="K398" s="45" t="n">
        <v>22307.3070309022</v>
      </c>
      <c r="L398" s="45" t="n">
        <v>32664.2168860164</v>
      </c>
      <c r="M398" s="45" t="n">
        <v>37918.0830843846</v>
      </c>
      <c r="N398" s="48" t="n">
        <v>42578.4720026058</v>
      </c>
      <c r="O398" s="73"/>
      <c r="P398" s="70"/>
      <c r="Q398" s="70"/>
      <c r="R398" s="70"/>
      <c r="S398" s="73"/>
      <c r="T398" s="26"/>
    </row>
    <row r="399" s="121" customFormat="true" ht="35.1" hidden="false" customHeight="true" outlineLevel="0" collapsed="false">
      <c r="B399" s="53" t="s">
        <v>148</v>
      </c>
      <c r="C399" s="54" t="n">
        <v>49494.0311129265</v>
      </c>
      <c r="D399" s="54" t="n">
        <v>67618.522708468</v>
      </c>
      <c r="E399" s="54" t="n">
        <v>79089.7965284329</v>
      </c>
      <c r="F399" s="54" t="n">
        <v>105180.589132094</v>
      </c>
      <c r="G399" s="54" t="n">
        <v>121199.843712553</v>
      </c>
      <c r="H399" s="54" t="n">
        <v>137242.675932757</v>
      </c>
      <c r="I399" s="54" t="n">
        <v>171303.272729231</v>
      </c>
      <c r="J399" s="54" t="n">
        <v>186153.17505152</v>
      </c>
      <c r="K399" s="54" t="n">
        <v>233346.048133884</v>
      </c>
      <c r="L399" s="54" t="n">
        <v>324548.553664147</v>
      </c>
      <c r="M399" s="54" t="n">
        <v>382869.588170169</v>
      </c>
      <c r="N399" s="57" t="n">
        <v>442839.544689622</v>
      </c>
      <c r="O399" s="125"/>
      <c r="P399" s="126"/>
      <c r="Q399" s="126"/>
      <c r="R399" s="126"/>
      <c r="S399" s="125"/>
      <c r="T399" s="127"/>
    </row>
    <row r="400" customFormat="false" ht="35.1" hidden="false" customHeight="true" outlineLevel="0" collapsed="false">
      <c r="B400" s="49" t="s">
        <v>235</v>
      </c>
      <c r="C400" s="45" t="n">
        <v>33081.1307274387</v>
      </c>
      <c r="D400" s="45" t="n">
        <v>46659.3325109797</v>
      </c>
      <c r="E400" s="45" t="n">
        <v>54485.7799531613</v>
      </c>
      <c r="F400" s="45" t="n">
        <v>73192.0575050443</v>
      </c>
      <c r="G400" s="45" t="n">
        <v>83421.7513809761</v>
      </c>
      <c r="H400" s="45" t="n">
        <v>93158.5949976389</v>
      </c>
      <c r="I400" s="45" t="n">
        <v>119217.765759117</v>
      </c>
      <c r="J400" s="45" t="n">
        <v>125492.837185945</v>
      </c>
      <c r="K400" s="45" t="n">
        <v>152621.504533222</v>
      </c>
      <c r="L400" s="45" t="n">
        <v>207680.661942818</v>
      </c>
      <c r="M400" s="45" t="n">
        <v>246360.975845002</v>
      </c>
      <c r="N400" s="48" t="n">
        <v>289102.467078517</v>
      </c>
      <c r="O400" s="73"/>
      <c r="P400" s="70"/>
      <c r="Q400" s="70"/>
      <c r="R400" s="70"/>
      <c r="S400" s="73"/>
      <c r="T400" s="26"/>
    </row>
    <row r="401" customFormat="false" ht="35.1" hidden="false" customHeight="true" outlineLevel="0" collapsed="false">
      <c r="B401" s="141" t="s">
        <v>236</v>
      </c>
      <c r="C401" s="132" t="n">
        <v>16412.9003854879</v>
      </c>
      <c r="D401" s="132" t="n">
        <v>20959.1901974883</v>
      </c>
      <c r="E401" s="132" t="n">
        <v>24604.0165752716</v>
      </c>
      <c r="F401" s="132" t="n">
        <v>31988.5316270501</v>
      </c>
      <c r="G401" s="132" t="n">
        <v>37778.0923315768</v>
      </c>
      <c r="H401" s="132" t="n">
        <v>44084.0809351184</v>
      </c>
      <c r="I401" s="132" t="n">
        <v>52085.5069701139</v>
      </c>
      <c r="J401" s="132" t="n">
        <v>60660.3378655743</v>
      </c>
      <c r="K401" s="132" t="n">
        <v>80724.5436006623</v>
      </c>
      <c r="L401" s="132" t="n">
        <v>116867.891721329</v>
      </c>
      <c r="M401" s="132" t="n">
        <v>136508.612325166</v>
      </c>
      <c r="N401" s="133" t="n">
        <v>153737.077611105</v>
      </c>
      <c r="O401" s="73"/>
      <c r="P401" s="70"/>
      <c r="Q401" s="70"/>
      <c r="R401" s="70"/>
      <c r="S401" s="73"/>
      <c r="T401" s="26"/>
    </row>
    <row r="402" customFormat="false" ht="35.1" hidden="false" customHeight="true" outlineLevel="0" collapsed="false">
      <c r="B402" s="71"/>
      <c r="C402" s="27"/>
      <c r="D402" s="27"/>
      <c r="E402" s="27"/>
      <c r="F402" s="27"/>
      <c r="G402" s="27"/>
      <c r="H402" s="27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26"/>
    </row>
    <row r="403" customFormat="false" ht="35.1" hidden="false" customHeight="true" outlineLevel="0" collapsed="false">
      <c r="B403" s="27"/>
      <c r="C403" s="27"/>
      <c r="D403" s="27"/>
      <c r="E403" s="27"/>
      <c r="F403" s="27"/>
      <c r="G403" s="27"/>
      <c r="H403" s="27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26"/>
    </row>
    <row r="404" customFormat="false" ht="35.1" hidden="false" customHeight="true" outlineLevel="0" collapsed="false">
      <c r="B404" s="27"/>
      <c r="C404" s="27"/>
      <c r="D404" s="27"/>
      <c r="E404" s="27"/>
      <c r="F404" s="27"/>
      <c r="G404" s="27"/>
      <c r="H404" s="27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26"/>
    </row>
    <row r="405" customFormat="false" ht="35.1" hidden="false" customHeight="true" outlineLevel="0" collapsed="false">
      <c r="B405" s="23" t="s">
        <v>237</v>
      </c>
      <c r="C405" s="23"/>
      <c r="D405" s="23"/>
      <c r="E405" s="23"/>
      <c r="F405" s="23"/>
      <c r="G405" s="23"/>
      <c r="H405" s="2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26"/>
    </row>
    <row r="406" customFormat="false" ht="35.1" hidden="false" customHeight="true" outlineLevel="0" collapsed="false">
      <c r="B406" s="105" t="s">
        <v>238</v>
      </c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29"/>
      <c r="U406" s="30"/>
      <c r="V406" s="30"/>
      <c r="W406" s="30"/>
      <c r="X406" s="30"/>
      <c r="Y406" s="30"/>
      <c r="Z406" s="30"/>
      <c r="AA406" s="30"/>
      <c r="AB406" s="30"/>
      <c r="AC406" s="30"/>
    </row>
    <row r="407" customFormat="false" ht="35.1" hidden="false" customHeight="true" outlineLevel="0" collapsed="false">
      <c r="B407" s="119" t="s">
        <v>103</v>
      </c>
      <c r="C407" s="120" t="s">
        <v>104</v>
      </c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73"/>
      <c r="P407" s="73"/>
      <c r="Q407" s="73"/>
      <c r="R407" s="73"/>
      <c r="S407" s="73"/>
      <c r="T407" s="26"/>
    </row>
    <row r="408" s="33" customFormat="true" ht="35.1" hidden="false" customHeight="true" outlineLevel="0" collapsed="false">
      <c r="B408" s="119"/>
      <c r="C408" s="35" t="s">
        <v>105</v>
      </c>
      <c r="D408" s="35" t="s">
        <v>106</v>
      </c>
      <c r="E408" s="35" t="s">
        <v>107</v>
      </c>
      <c r="F408" s="35" t="s">
        <v>108</v>
      </c>
      <c r="G408" s="35" t="s">
        <v>109</v>
      </c>
      <c r="H408" s="35" t="s">
        <v>110</v>
      </c>
      <c r="I408" s="36" t="n">
        <v>1389</v>
      </c>
      <c r="J408" s="36" t="n">
        <v>1390</v>
      </c>
      <c r="K408" s="36" t="n">
        <v>1391</v>
      </c>
      <c r="L408" s="36" t="n">
        <v>1392</v>
      </c>
      <c r="M408" s="36" t="n">
        <v>1393</v>
      </c>
      <c r="N408" s="37" t="n">
        <v>1394</v>
      </c>
      <c r="O408" s="73"/>
      <c r="P408" s="70"/>
      <c r="Q408" s="70"/>
      <c r="R408" s="70"/>
      <c r="S408" s="70"/>
      <c r="T408" s="109"/>
    </row>
    <row r="409" customFormat="false" ht="35.1" hidden="false" customHeight="true" outlineLevel="0" collapsed="false">
      <c r="B409" s="38" t="s">
        <v>111</v>
      </c>
      <c r="C409" s="40" t="n">
        <v>194991.00677686</v>
      </c>
      <c r="D409" s="40" t="n">
        <v>227787.459291593</v>
      </c>
      <c r="E409" s="40" t="n">
        <v>279349.88961601</v>
      </c>
      <c r="F409" s="40" t="n">
        <v>365127.059652114</v>
      </c>
      <c r="G409" s="40" t="n">
        <v>378288.583423702</v>
      </c>
      <c r="H409" s="40" t="n">
        <v>465103.564189424</v>
      </c>
      <c r="I409" s="40" t="n">
        <v>524641.751442476</v>
      </c>
      <c r="J409" s="40" t="n">
        <v>617810.674939124</v>
      </c>
      <c r="K409" s="40" t="n">
        <v>952097.406346762</v>
      </c>
      <c r="L409" s="40" t="n">
        <v>1481876.1552096</v>
      </c>
      <c r="M409" s="40" t="n">
        <v>1731739.93533499</v>
      </c>
      <c r="N409" s="42" t="n">
        <v>1889378.20551701</v>
      </c>
      <c r="O409" s="73"/>
      <c r="P409" s="70"/>
      <c r="Q409" s="70"/>
      <c r="R409" s="70"/>
      <c r="S409" s="73"/>
      <c r="T409" s="93"/>
    </row>
    <row r="410" customFormat="false" ht="35.1" hidden="false" customHeight="true" outlineLevel="0" collapsed="false">
      <c r="B410" s="44" t="s">
        <v>239</v>
      </c>
      <c r="C410" s="45" t="n">
        <v>374662.777769922</v>
      </c>
      <c r="D410" s="45" t="n">
        <v>555074.908686247</v>
      </c>
      <c r="E410" s="45" t="n">
        <v>641831.079383964</v>
      </c>
      <c r="F410" s="45" t="n">
        <v>845996.982960614</v>
      </c>
      <c r="G410" s="45" t="n">
        <v>952296.275700299</v>
      </c>
      <c r="H410" s="45" t="n">
        <v>842455.220950107</v>
      </c>
      <c r="I410" s="45" t="n">
        <v>1175588.73997727</v>
      </c>
      <c r="J410" s="45" t="n">
        <v>1544664.93028889</v>
      </c>
      <c r="K410" s="45" t="n">
        <v>1163752.52100375</v>
      </c>
      <c r="L410" s="45" t="n">
        <v>1857414.50170817</v>
      </c>
      <c r="M410" s="45" t="n">
        <v>1781150.79447637</v>
      </c>
      <c r="N410" s="48" t="n">
        <v>1303119.81280614</v>
      </c>
      <c r="O410" s="73"/>
      <c r="P410" s="70"/>
      <c r="Q410" s="70"/>
      <c r="R410" s="70"/>
      <c r="S410" s="73"/>
      <c r="T410" s="93"/>
    </row>
    <row r="411" customFormat="false" ht="35.1" hidden="false" customHeight="true" outlineLevel="0" collapsed="false">
      <c r="B411" s="44" t="s">
        <v>114</v>
      </c>
      <c r="C411" s="45" t="n">
        <v>12333.2036920519</v>
      </c>
      <c r="D411" s="45" t="n">
        <v>17118.407029</v>
      </c>
      <c r="E411" s="45" t="n">
        <v>23011.095252</v>
      </c>
      <c r="F411" s="45" t="n">
        <v>31249.2632018757</v>
      </c>
      <c r="G411" s="45" t="n">
        <v>36386.424</v>
      </c>
      <c r="H411" s="45" t="n">
        <v>36589.191</v>
      </c>
      <c r="I411" s="45" t="n">
        <v>50970.997</v>
      </c>
      <c r="J411" s="45" t="n">
        <v>66927.825</v>
      </c>
      <c r="K411" s="45" t="n">
        <v>102381.401</v>
      </c>
      <c r="L411" s="45" t="n">
        <v>129342.649</v>
      </c>
      <c r="M411" s="45" t="n">
        <v>142621.506</v>
      </c>
      <c r="N411" s="48" t="n">
        <v>119088.95751</v>
      </c>
      <c r="O411" s="73"/>
      <c r="P411" s="70"/>
      <c r="Q411" s="70"/>
      <c r="R411" s="70"/>
      <c r="S411" s="73"/>
      <c r="T411" s="29"/>
    </row>
    <row r="412" customFormat="false" ht="35.1" hidden="false" customHeight="true" outlineLevel="0" collapsed="false">
      <c r="B412" s="44" t="s">
        <v>115</v>
      </c>
      <c r="C412" s="45" t="n">
        <v>675243.220001478</v>
      </c>
      <c r="D412" s="45" t="n">
        <v>795300.085054671</v>
      </c>
      <c r="E412" s="45" t="n">
        <v>960524.954665142</v>
      </c>
      <c r="F412" s="45" t="n">
        <v>1172594.52777823</v>
      </c>
      <c r="G412" s="45" t="n">
        <v>1424542.70122949</v>
      </c>
      <c r="H412" s="45" t="n">
        <v>1562352.14470196</v>
      </c>
      <c r="I412" s="45" t="n">
        <v>1892620.14907068</v>
      </c>
      <c r="J412" s="45" t="n">
        <v>2353775.52970231</v>
      </c>
      <c r="K412" s="45" t="n">
        <v>3009030.80838991</v>
      </c>
      <c r="L412" s="45" t="n">
        <v>4042148.99624731</v>
      </c>
      <c r="M412" s="45" t="n">
        <v>4514645.05057074</v>
      </c>
      <c r="N412" s="48" t="n">
        <v>4051225.13684206</v>
      </c>
      <c r="O412" s="73"/>
      <c r="P412" s="70"/>
      <c r="Q412" s="70"/>
      <c r="R412" s="70"/>
      <c r="S412" s="73"/>
      <c r="T412" s="29"/>
    </row>
    <row r="413" customFormat="false" ht="35.1" hidden="false" customHeight="true" outlineLevel="0" collapsed="false">
      <c r="B413" s="44" t="s">
        <v>116</v>
      </c>
      <c r="C413" s="45" t="n">
        <v>78179.2760672025</v>
      </c>
      <c r="D413" s="45" t="n">
        <v>83508.8457820486</v>
      </c>
      <c r="E413" s="45" t="n">
        <v>90209.5840987252</v>
      </c>
      <c r="F413" s="45" t="n">
        <v>109475.867084254</v>
      </c>
      <c r="G413" s="45" t="n">
        <v>124886.368521928</v>
      </c>
      <c r="H413" s="45" t="n">
        <v>128550.34956313</v>
      </c>
      <c r="I413" s="45" t="n">
        <v>168304.380396343</v>
      </c>
      <c r="J413" s="45" t="n">
        <v>489374.765375923</v>
      </c>
      <c r="K413" s="45" t="n">
        <v>500606.336286752</v>
      </c>
      <c r="L413" s="45" t="n">
        <v>522223.391183487</v>
      </c>
      <c r="M413" s="45" t="n">
        <v>679779.192346668</v>
      </c>
      <c r="N413" s="48" t="n">
        <v>725543.294901084</v>
      </c>
      <c r="O413" s="73"/>
      <c r="P413" s="70"/>
      <c r="Q413" s="70"/>
      <c r="R413" s="70"/>
      <c r="S413" s="73"/>
      <c r="T413" s="29"/>
    </row>
    <row r="414" customFormat="false" ht="35.1" hidden="false" customHeight="true" outlineLevel="0" collapsed="false">
      <c r="B414" s="44" t="s">
        <v>117</v>
      </c>
      <c r="C414" s="45" t="n">
        <v>250365.45807955</v>
      </c>
      <c r="D414" s="45" t="n">
        <v>287558.04535785</v>
      </c>
      <c r="E414" s="45" t="n">
        <v>344464.18659293</v>
      </c>
      <c r="F414" s="45" t="n">
        <v>564437.456305764</v>
      </c>
      <c r="G414" s="45" t="n">
        <v>801575.313947975</v>
      </c>
      <c r="H414" s="45" t="n">
        <v>804235.331090635</v>
      </c>
      <c r="I414" s="45" t="n">
        <v>854609.143797332</v>
      </c>
      <c r="J414" s="45" t="n">
        <v>1106802.8320288</v>
      </c>
      <c r="K414" s="45" t="n">
        <v>1438410.20493747</v>
      </c>
      <c r="L414" s="45" t="n">
        <v>1677693.95014015</v>
      </c>
      <c r="M414" s="45" t="n">
        <v>1947587.88161473</v>
      </c>
      <c r="N414" s="48" t="n">
        <v>1673079.15892338</v>
      </c>
      <c r="O414" s="73"/>
      <c r="P414" s="70"/>
      <c r="Q414" s="70"/>
      <c r="R414" s="70"/>
      <c r="S414" s="73"/>
      <c r="T414" s="29"/>
    </row>
    <row r="415" customFormat="false" ht="35.1" hidden="false" customHeight="true" outlineLevel="0" collapsed="false">
      <c r="B415" s="44" t="s">
        <v>240</v>
      </c>
      <c r="C415" s="45" t="n">
        <v>263796.051932386</v>
      </c>
      <c r="D415" s="45" t="n">
        <v>314463.521357222</v>
      </c>
      <c r="E415" s="45" t="n">
        <v>365109.452348704</v>
      </c>
      <c r="F415" s="45" t="n">
        <v>450773.022621427</v>
      </c>
      <c r="G415" s="45" t="n">
        <v>526441.073322619</v>
      </c>
      <c r="H415" s="45" t="n">
        <v>597705.961093682</v>
      </c>
      <c r="I415" s="45" t="n">
        <v>739058.081394401</v>
      </c>
      <c r="J415" s="45" t="n">
        <v>997620.792962946</v>
      </c>
      <c r="K415" s="45" t="n">
        <v>1207913.01191723</v>
      </c>
      <c r="L415" s="45" t="n">
        <v>1619047.36503763</v>
      </c>
      <c r="M415" s="45" t="n">
        <v>1878852.79286923</v>
      </c>
      <c r="N415" s="48" t="n">
        <v>1886449.33590851</v>
      </c>
      <c r="O415" s="73"/>
      <c r="P415" s="70"/>
      <c r="Q415" s="70"/>
      <c r="R415" s="70"/>
      <c r="S415" s="73"/>
      <c r="T415" s="29"/>
    </row>
    <row r="416" customFormat="false" ht="35.1" hidden="false" customHeight="true" outlineLevel="0" collapsed="false">
      <c r="B416" s="44" t="s">
        <v>120</v>
      </c>
      <c r="C416" s="45" t="n">
        <v>194451.587688228</v>
      </c>
      <c r="D416" s="45" t="n">
        <v>240802.394791177</v>
      </c>
      <c r="E416" s="45" t="n">
        <v>304835.499841926</v>
      </c>
      <c r="F416" s="45" t="n">
        <v>425850.148308381</v>
      </c>
      <c r="G416" s="45" t="n">
        <v>529260.643535727</v>
      </c>
      <c r="H416" s="45" t="n">
        <v>571947.132545058</v>
      </c>
      <c r="I416" s="45" t="n">
        <v>724232.038880429</v>
      </c>
      <c r="J416" s="45" t="n">
        <v>897235.928457918</v>
      </c>
      <c r="K416" s="45" t="n">
        <v>1113302.06125359</v>
      </c>
      <c r="L416" s="45" t="n">
        <v>1415822.73384311</v>
      </c>
      <c r="M416" s="45" t="n">
        <v>1728191.9494724</v>
      </c>
      <c r="N416" s="48" t="n">
        <v>1859207.44385173</v>
      </c>
      <c r="O416" s="73"/>
      <c r="P416" s="70"/>
      <c r="Q416" s="70"/>
      <c r="R416" s="70"/>
      <c r="S416" s="73"/>
      <c r="T416" s="29"/>
    </row>
    <row r="417" customFormat="false" ht="35.1" hidden="false" customHeight="true" outlineLevel="0" collapsed="false">
      <c r="B417" s="44" t="s">
        <v>121</v>
      </c>
      <c r="C417" s="45" t="n">
        <v>60585.4761279811</v>
      </c>
      <c r="D417" s="45" t="n">
        <v>73310.403505747</v>
      </c>
      <c r="E417" s="45" t="n">
        <v>93597.6275233341</v>
      </c>
      <c r="F417" s="45" t="n">
        <v>117530.632952771</v>
      </c>
      <c r="G417" s="45" t="n">
        <v>143016.587056503</v>
      </c>
      <c r="H417" s="45" t="n">
        <v>151919.26927674</v>
      </c>
      <c r="I417" s="45" t="n">
        <v>223571.81129828</v>
      </c>
      <c r="J417" s="45" t="n">
        <v>275864.556397071</v>
      </c>
      <c r="K417" s="45" t="n">
        <v>341001.402250276</v>
      </c>
      <c r="L417" s="45" t="n">
        <v>369584.717954336</v>
      </c>
      <c r="M417" s="45" t="n">
        <v>400174.83541887</v>
      </c>
      <c r="N417" s="48" t="n">
        <v>470153.010220586</v>
      </c>
      <c r="O417" s="73"/>
      <c r="P417" s="70"/>
      <c r="Q417" s="70"/>
      <c r="R417" s="70"/>
      <c r="S417" s="73"/>
      <c r="T417" s="29"/>
    </row>
    <row r="418" customFormat="false" ht="35.1" hidden="false" customHeight="true" outlineLevel="0" collapsed="false">
      <c r="B418" s="44" t="s">
        <v>122</v>
      </c>
      <c r="C418" s="45" t="n">
        <v>195074.234337296</v>
      </c>
      <c r="D418" s="45" t="n">
        <v>240011.539279801</v>
      </c>
      <c r="E418" s="45" t="n">
        <v>309228.989153119</v>
      </c>
      <c r="F418" s="45" t="n">
        <v>443277.468716684</v>
      </c>
      <c r="G418" s="45" t="n">
        <v>555124.897478822</v>
      </c>
      <c r="H418" s="45" t="n">
        <v>605396.264056526</v>
      </c>
      <c r="I418" s="45" t="n">
        <v>683568.078459598</v>
      </c>
      <c r="J418" s="45" t="n">
        <v>837856.487761482</v>
      </c>
      <c r="K418" s="45" t="n">
        <v>1013672.4917593</v>
      </c>
      <c r="L418" s="45" t="n">
        <v>1249081.04579173</v>
      </c>
      <c r="M418" s="45" t="n">
        <v>1487558.60944395</v>
      </c>
      <c r="N418" s="48" t="n">
        <v>1689666.87311272</v>
      </c>
      <c r="O418" s="73"/>
      <c r="P418" s="70"/>
      <c r="Q418" s="70"/>
      <c r="R418" s="70"/>
      <c r="S418" s="73"/>
      <c r="T418" s="29"/>
    </row>
    <row r="419" customFormat="false" ht="35.1" hidden="false" customHeight="true" outlineLevel="0" collapsed="false">
      <c r="B419" s="44" t="s">
        <v>123</v>
      </c>
      <c r="C419" s="45" t="n">
        <v>192280.723779886</v>
      </c>
      <c r="D419" s="45" t="n">
        <v>255463.653531413</v>
      </c>
      <c r="E419" s="45" t="n">
        <v>320857.886810899</v>
      </c>
      <c r="F419" s="45" t="n">
        <v>331133.442796007</v>
      </c>
      <c r="G419" s="45" t="n">
        <v>416782.603873723</v>
      </c>
      <c r="H419" s="45" t="n">
        <v>492799.624082382</v>
      </c>
      <c r="I419" s="45" t="n">
        <v>589377.5513075</v>
      </c>
      <c r="J419" s="45" t="n">
        <v>667506.663478174</v>
      </c>
      <c r="K419" s="45" t="n">
        <v>762881.042045964</v>
      </c>
      <c r="L419" s="45" t="n">
        <v>1023168.12524224</v>
      </c>
      <c r="M419" s="45" t="n">
        <v>1309048.72405642</v>
      </c>
      <c r="N419" s="48" t="n">
        <v>1598769.52472128</v>
      </c>
      <c r="O419" s="73"/>
      <c r="P419" s="70"/>
      <c r="Q419" s="70"/>
      <c r="R419" s="70"/>
      <c r="S419" s="73"/>
      <c r="T419" s="29"/>
    </row>
    <row r="420" customFormat="false" ht="35.1" hidden="false" customHeight="true" outlineLevel="0" collapsed="false">
      <c r="B420" s="44" t="s">
        <v>241</v>
      </c>
      <c r="C420" s="45" t="n">
        <v>64303.2928957561</v>
      </c>
      <c r="D420" s="45" t="n">
        <v>87823.8577748396</v>
      </c>
      <c r="E420" s="45" t="n">
        <v>102985.611733247</v>
      </c>
      <c r="F420" s="45" t="n">
        <v>136549.890403945</v>
      </c>
      <c r="G420" s="45" t="n">
        <v>157585.968687035</v>
      </c>
      <c r="H420" s="45" t="n">
        <v>178260.998267355</v>
      </c>
      <c r="I420" s="45" t="n">
        <v>222355.879806485</v>
      </c>
      <c r="J420" s="45" t="n">
        <v>241823.731528231</v>
      </c>
      <c r="K420" s="45" t="n">
        <v>303029.182361237</v>
      </c>
      <c r="L420" s="45" t="n">
        <v>421057.920738599</v>
      </c>
      <c r="M420" s="45" t="n">
        <v>496695.85684069</v>
      </c>
      <c r="N420" s="48" t="n">
        <v>573968.97354998</v>
      </c>
      <c r="O420" s="73"/>
      <c r="P420" s="70"/>
      <c r="Q420" s="70"/>
      <c r="R420" s="70"/>
      <c r="S420" s="73"/>
      <c r="T420" s="29"/>
    </row>
    <row r="421" s="121" customFormat="true" ht="35.1" hidden="false" customHeight="true" outlineLevel="0" collapsed="false">
      <c r="B421" s="186" t="s">
        <v>232</v>
      </c>
      <c r="C421" s="187" t="n">
        <v>2556266.3091486</v>
      </c>
      <c r="D421" s="187" t="n">
        <v>3178223.12144161</v>
      </c>
      <c r="E421" s="187" t="n">
        <v>3836005.85702</v>
      </c>
      <c r="F421" s="187" t="n">
        <v>4993995.76278206</v>
      </c>
      <c r="G421" s="187" t="n">
        <v>6046187.44077782</v>
      </c>
      <c r="H421" s="187" t="n">
        <v>6437315.050817</v>
      </c>
      <c r="I421" s="187" t="n">
        <v>7848898.6028308</v>
      </c>
      <c r="J421" s="187" t="n">
        <v>10097264.7179209</v>
      </c>
      <c r="K421" s="187" t="n">
        <v>11908077.8695522</v>
      </c>
      <c r="L421" s="187" t="n">
        <v>15808461.5520964</v>
      </c>
      <c r="M421" s="187" t="n">
        <v>18098047.1284451</v>
      </c>
      <c r="N421" s="188" t="n">
        <v>17839649.7278645</v>
      </c>
      <c r="O421" s="125"/>
      <c r="P421" s="126"/>
      <c r="Q421" s="126"/>
      <c r="R421" s="126"/>
      <c r="S421" s="126"/>
      <c r="T421" s="127"/>
    </row>
    <row r="422" customFormat="false" ht="35.1" hidden="false" customHeight="true" outlineLevel="0" collapsed="false">
      <c r="B422" s="71"/>
      <c r="C422" s="101"/>
      <c r="D422" s="101"/>
      <c r="E422" s="101"/>
      <c r="F422" s="101"/>
      <c r="G422" s="101"/>
      <c r="H422" s="101"/>
      <c r="I422" s="70"/>
      <c r="J422" s="70"/>
      <c r="K422" s="70"/>
      <c r="L422" s="70"/>
      <c r="M422" s="70"/>
      <c r="N422" s="70"/>
      <c r="O422" s="73"/>
      <c r="P422" s="70"/>
      <c r="Q422" s="70"/>
      <c r="R422" s="70"/>
      <c r="S422" s="70"/>
      <c r="T422" s="26"/>
    </row>
    <row r="423" customFormat="false" ht="35.1" hidden="false" customHeight="true" outlineLevel="0" collapsed="false">
      <c r="B423" s="101"/>
      <c r="C423" s="101"/>
      <c r="D423" s="101"/>
      <c r="E423" s="101"/>
      <c r="F423" s="101"/>
      <c r="G423" s="101"/>
      <c r="H423" s="101"/>
      <c r="I423" s="70"/>
      <c r="J423" s="70"/>
      <c r="K423" s="70"/>
      <c r="L423" s="70"/>
      <c r="M423" s="70"/>
      <c r="N423" s="70"/>
      <c r="O423" s="73"/>
      <c r="P423" s="70"/>
      <c r="Q423" s="70"/>
      <c r="R423" s="70"/>
      <c r="S423" s="70"/>
      <c r="T423" s="26"/>
    </row>
    <row r="424" customFormat="false" ht="35.1" hidden="false" customHeight="true" outlineLevel="0" collapsed="false">
      <c r="I424" s="117"/>
      <c r="J424" s="117"/>
      <c r="K424" s="117"/>
      <c r="L424" s="117"/>
      <c r="M424" s="117"/>
      <c r="N424" s="117"/>
      <c r="O424" s="73"/>
      <c r="P424" s="73"/>
      <c r="Q424" s="73"/>
      <c r="R424" s="73"/>
      <c r="S424" s="73"/>
      <c r="T424" s="26"/>
    </row>
    <row r="425" customFormat="false" ht="35.1" hidden="false" customHeight="true" outlineLevel="0" collapsed="false">
      <c r="B425" s="23" t="s">
        <v>242</v>
      </c>
      <c r="C425" s="23"/>
      <c r="D425" s="23"/>
      <c r="E425" s="23"/>
      <c r="F425" s="23"/>
      <c r="G425" s="23"/>
      <c r="H425" s="2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26"/>
    </row>
    <row r="426" customFormat="false" ht="35.1" hidden="false" customHeight="true" outlineLevel="0" collapsed="false">
      <c r="B426" s="105" t="s">
        <v>243</v>
      </c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26"/>
      <c r="U426" s="30"/>
      <c r="V426" s="30"/>
      <c r="W426" s="30"/>
      <c r="X426" s="30"/>
      <c r="Y426" s="30"/>
      <c r="Z426" s="30"/>
      <c r="AA426" s="30"/>
      <c r="AB426" s="30"/>
      <c r="AC426" s="30"/>
    </row>
    <row r="427" customFormat="false" ht="35.1" hidden="false" customHeight="true" outlineLevel="0" collapsed="false">
      <c r="B427" s="119" t="s">
        <v>103</v>
      </c>
      <c r="C427" s="120" t="s">
        <v>104</v>
      </c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73"/>
      <c r="P427" s="73"/>
      <c r="Q427" s="73"/>
      <c r="R427" s="73"/>
      <c r="S427" s="73"/>
      <c r="T427" s="26"/>
    </row>
    <row r="428" s="33" customFormat="true" ht="35.1" hidden="false" customHeight="true" outlineLevel="0" collapsed="false">
      <c r="B428" s="119"/>
      <c r="C428" s="35" t="s">
        <v>105</v>
      </c>
      <c r="D428" s="35" t="s">
        <v>106</v>
      </c>
      <c r="E428" s="35" t="s">
        <v>107</v>
      </c>
      <c r="F428" s="35" t="s">
        <v>108</v>
      </c>
      <c r="G428" s="35" t="s">
        <v>109</v>
      </c>
      <c r="H428" s="35" t="s">
        <v>110</v>
      </c>
      <c r="I428" s="36" t="n">
        <v>1389</v>
      </c>
      <c r="J428" s="36" t="n">
        <v>1390</v>
      </c>
      <c r="K428" s="36" t="n">
        <v>1391</v>
      </c>
      <c r="L428" s="36" t="n">
        <v>1392</v>
      </c>
      <c r="M428" s="36" t="n">
        <v>1393</v>
      </c>
      <c r="N428" s="37" t="n">
        <v>1394</v>
      </c>
      <c r="O428" s="73"/>
      <c r="P428" s="70"/>
      <c r="Q428" s="70"/>
      <c r="R428" s="70"/>
      <c r="S428" s="70"/>
      <c r="T428" s="109"/>
    </row>
    <row r="429" customFormat="false" ht="35.1" hidden="false" customHeight="true" outlineLevel="0" collapsed="false">
      <c r="B429" s="38" t="s">
        <v>111</v>
      </c>
      <c r="C429" s="39" t="n">
        <v>82206.3952149746</v>
      </c>
      <c r="D429" s="39" t="n">
        <v>95815.4037933958</v>
      </c>
      <c r="E429" s="39" t="n">
        <v>105508.072447782</v>
      </c>
      <c r="F429" s="39" t="n">
        <v>131789.796713753</v>
      </c>
      <c r="G429" s="39" t="n">
        <v>140252.128566885</v>
      </c>
      <c r="H429" s="39" t="n">
        <v>180682.492220355</v>
      </c>
      <c r="I429" s="39" t="n">
        <v>197344.634572401</v>
      </c>
      <c r="J429" s="39" t="n">
        <v>269385.451327485</v>
      </c>
      <c r="K429" s="39" t="n">
        <v>392761.533014762</v>
      </c>
      <c r="L429" s="39" t="n">
        <v>512950.200439587</v>
      </c>
      <c r="M429" s="39" t="n">
        <v>605069.652898527</v>
      </c>
      <c r="N429" s="189" t="n">
        <v>692636.634094701</v>
      </c>
      <c r="O429" s="73"/>
      <c r="P429" s="70"/>
      <c r="Q429" s="70"/>
      <c r="R429" s="70"/>
      <c r="S429" s="73"/>
      <c r="T429" s="26"/>
    </row>
    <row r="430" customFormat="false" ht="35.1" hidden="false" customHeight="true" outlineLevel="0" collapsed="false">
      <c r="B430" s="44" t="s">
        <v>239</v>
      </c>
      <c r="C430" s="45" t="n">
        <v>26712.4236048009</v>
      </c>
      <c r="D430" s="45" t="n">
        <v>38406.0683850654</v>
      </c>
      <c r="E430" s="45" t="n">
        <v>49770.2556323169</v>
      </c>
      <c r="F430" s="45" t="n">
        <v>65494.7572358841</v>
      </c>
      <c r="G430" s="45" t="n">
        <v>80087.496263865</v>
      </c>
      <c r="H430" s="45" t="n">
        <v>94551.7778247343</v>
      </c>
      <c r="I430" s="45" t="n">
        <v>117181.521710432</v>
      </c>
      <c r="J430" s="45" t="n">
        <v>147204.863487458</v>
      </c>
      <c r="K430" s="45" t="n">
        <v>158340.120266424</v>
      </c>
      <c r="L430" s="45" t="n">
        <v>186030.198538512</v>
      </c>
      <c r="M430" s="45" t="n">
        <v>246258.354241021</v>
      </c>
      <c r="N430" s="48" t="n">
        <v>262540.03047518</v>
      </c>
      <c r="O430" s="73"/>
      <c r="P430" s="70"/>
      <c r="Q430" s="70"/>
      <c r="R430" s="70"/>
      <c r="S430" s="73"/>
      <c r="T430" s="26"/>
    </row>
    <row r="431" customFormat="false" ht="35.1" hidden="false" customHeight="true" outlineLevel="0" collapsed="false">
      <c r="B431" s="44" t="s">
        <v>114</v>
      </c>
      <c r="C431" s="45" t="n">
        <v>2920.45463651828</v>
      </c>
      <c r="D431" s="45" t="n">
        <v>3615.807401</v>
      </c>
      <c r="E431" s="45" t="n">
        <v>6345.035251</v>
      </c>
      <c r="F431" s="45" t="n">
        <v>7597.913</v>
      </c>
      <c r="G431" s="45" t="n">
        <v>8632.024</v>
      </c>
      <c r="H431" s="45" t="n">
        <v>9926.426</v>
      </c>
      <c r="I431" s="45" t="n">
        <v>12233.707</v>
      </c>
      <c r="J431" s="45" t="n">
        <v>19100.952</v>
      </c>
      <c r="K431" s="45" t="n">
        <v>23168.423</v>
      </c>
      <c r="L431" s="45" t="n">
        <v>35873.492</v>
      </c>
      <c r="M431" s="45" t="n">
        <v>45002.139</v>
      </c>
      <c r="N431" s="48" t="n">
        <v>37674.405432</v>
      </c>
      <c r="O431" s="73"/>
      <c r="P431" s="70"/>
      <c r="Q431" s="70"/>
      <c r="R431" s="70"/>
      <c r="S431" s="73"/>
      <c r="T431" s="26"/>
    </row>
    <row r="432" customFormat="false" ht="35.1" hidden="false" customHeight="true" outlineLevel="0" collapsed="false">
      <c r="B432" s="44" t="s">
        <v>115</v>
      </c>
      <c r="C432" s="45" t="n">
        <v>418189.329345647</v>
      </c>
      <c r="D432" s="45" t="n">
        <v>489971.685326942</v>
      </c>
      <c r="E432" s="45" t="n">
        <v>593374.847231519</v>
      </c>
      <c r="F432" s="45" t="n">
        <v>753444.971777711</v>
      </c>
      <c r="G432" s="45" t="n">
        <v>920364.949335384</v>
      </c>
      <c r="H432" s="45" t="n">
        <v>1017106.97668276</v>
      </c>
      <c r="I432" s="45" t="n">
        <v>1248846.53578219</v>
      </c>
      <c r="J432" s="45" t="n">
        <v>1572808.86200995</v>
      </c>
      <c r="K432" s="45" t="n">
        <v>1948543.58588925</v>
      </c>
      <c r="L432" s="45" t="n">
        <v>2676661.49827454</v>
      </c>
      <c r="M432" s="45" t="n">
        <v>2930933.12957016</v>
      </c>
      <c r="N432" s="48" t="n">
        <v>2638785.33544632</v>
      </c>
      <c r="O432" s="73"/>
      <c r="P432" s="70"/>
      <c r="Q432" s="70"/>
      <c r="R432" s="70"/>
      <c r="S432" s="73"/>
      <c r="T432" s="26"/>
    </row>
    <row r="433" customFormat="false" ht="35.1" hidden="false" customHeight="true" outlineLevel="0" collapsed="false">
      <c r="B433" s="44" t="s">
        <v>116</v>
      </c>
      <c r="C433" s="45" t="n">
        <v>22677.0018358618</v>
      </c>
      <c r="D433" s="45" t="n">
        <v>24159.7558570066</v>
      </c>
      <c r="E433" s="45" t="n">
        <v>25691.0491066171</v>
      </c>
      <c r="F433" s="45" t="n">
        <v>31353.2493826321</v>
      </c>
      <c r="G433" s="45" t="n">
        <v>35069.9240843436</v>
      </c>
      <c r="H433" s="45" t="n">
        <v>35956.963105175</v>
      </c>
      <c r="I433" s="45" t="n">
        <v>47348.6918374057</v>
      </c>
      <c r="J433" s="45" t="n">
        <v>133652.67486852</v>
      </c>
      <c r="K433" s="45" t="n">
        <v>135839.844172975</v>
      </c>
      <c r="L433" s="45" t="n">
        <v>142712.825761278</v>
      </c>
      <c r="M433" s="45" t="n">
        <v>183354.678970332</v>
      </c>
      <c r="N433" s="48" t="n">
        <v>193996.535394666</v>
      </c>
      <c r="O433" s="73"/>
      <c r="P433" s="70"/>
      <c r="Q433" s="70"/>
      <c r="R433" s="70"/>
      <c r="S433" s="73"/>
      <c r="T433" s="26"/>
    </row>
    <row r="434" customFormat="false" ht="35.1" hidden="false" customHeight="true" outlineLevel="0" collapsed="false">
      <c r="B434" s="44" t="s">
        <v>117</v>
      </c>
      <c r="C434" s="45" t="n">
        <v>143177.850490108</v>
      </c>
      <c r="D434" s="45" t="n">
        <v>174816.653987794</v>
      </c>
      <c r="E434" s="45" t="n">
        <v>206250.567802816</v>
      </c>
      <c r="F434" s="45" t="n">
        <v>299504.464398735</v>
      </c>
      <c r="G434" s="45" t="n">
        <v>442302.095379476</v>
      </c>
      <c r="H434" s="45" t="n">
        <v>446465.202875998</v>
      </c>
      <c r="I434" s="45" t="n">
        <v>490181.592190365</v>
      </c>
      <c r="J434" s="45" t="n">
        <v>623525.354683722</v>
      </c>
      <c r="K434" s="45" t="n">
        <v>766155.290699342</v>
      </c>
      <c r="L434" s="45" t="n">
        <v>927757.657685915</v>
      </c>
      <c r="M434" s="45" t="n">
        <v>1096690.18521549</v>
      </c>
      <c r="N434" s="48" t="n">
        <v>975855.583922547</v>
      </c>
      <c r="O434" s="73"/>
      <c r="P434" s="70"/>
      <c r="Q434" s="70"/>
      <c r="R434" s="70"/>
      <c r="S434" s="73"/>
      <c r="T434" s="26"/>
    </row>
    <row r="435" customFormat="false" ht="35.1" hidden="false" customHeight="true" outlineLevel="0" collapsed="false">
      <c r="B435" s="44" t="s">
        <v>240</v>
      </c>
      <c r="C435" s="45" t="n">
        <v>54406.6511746362</v>
      </c>
      <c r="D435" s="45" t="n">
        <v>65147.7919167827</v>
      </c>
      <c r="E435" s="45" t="n">
        <v>75493.6275582255</v>
      </c>
      <c r="F435" s="45" t="n">
        <v>93136.6191461755</v>
      </c>
      <c r="G435" s="45" t="n">
        <v>107886.150920745</v>
      </c>
      <c r="H435" s="45" t="n">
        <v>122949.51074027</v>
      </c>
      <c r="I435" s="45" t="n">
        <v>152145.068434836</v>
      </c>
      <c r="J435" s="45" t="n">
        <v>203954.288433168</v>
      </c>
      <c r="K435" s="45" t="n">
        <v>247101.206403698</v>
      </c>
      <c r="L435" s="45" t="n">
        <v>330245.016630725</v>
      </c>
      <c r="M435" s="45" t="n">
        <v>386905.918170294</v>
      </c>
      <c r="N435" s="48" t="n">
        <v>386608.750641735</v>
      </c>
      <c r="O435" s="73"/>
      <c r="P435" s="70"/>
      <c r="Q435" s="70"/>
      <c r="R435" s="70"/>
      <c r="S435" s="73"/>
      <c r="T435" s="26"/>
    </row>
    <row r="436" customFormat="false" ht="35.1" hidden="false" customHeight="true" outlineLevel="0" collapsed="false">
      <c r="B436" s="44" t="s">
        <v>120</v>
      </c>
      <c r="C436" s="45" t="n">
        <v>53679.1684897833</v>
      </c>
      <c r="D436" s="45" t="n">
        <v>68853.0231442756</v>
      </c>
      <c r="E436" s="45" t="n">
        <v>85188.2837129671</v>
      </c>
      <c r="F436" s="45" t="n">
        <v>119666.095650413</v>
      </c>
      <c r="G436" s="45" t="n">
        <v>148046.719603662</v>
      </c>
      <c r="H436" s="45" t="n">
        <v>152385.445250975</v>
      </c>
      <c r="I436" s="45" t="n">
        <v>210787.622551504</v>
      </c>
      <c r="J436" s="45" t="n">
        <v>305536.080664558</v>
      </c>
      <c r="K436" s="45" t="n">
        <v>393591.18846519</v>
      </c>
      <c r="L436" s="45" t="n">
        <v>491452.703498885</v>
      </c>
      <c r="M436" s="45" t="n">
        <v>600075.709541101</v>
      </c>
      <c r="N436" s="48" t="n">
        <v>637537.772664068</v>
      </c>
      <c r="O436" s="73"/>
      <c r="P436" s="70"/>
      <c r="Q436" s="70"/>
      <c r="R436" s="70"/>
      <c r="S436" s="73"/>
      <c r="T436" s="26"/>
    </row>
    <row r="437" customFormat="false" ht="35.1" hidden="false" customHeight="true" outlineLevel="0" collapsed="false">
      <c r="B437" s="44" t="s">
        <v>121</v>
      </c>
      <c r="C437" s="45" t="n">
        <v>8466.14489610024</v>
      </c>
      <c r="D437" s="45" t="n">
        <v>11617.3834400804</v>
      </c>
      <c r="E437" s="45" t="n">
        <v>14679.1755756594</v>
      </c>
      <c r="F437" s="45" t="n">
        <v>18372.8286183558</v>
      </c>
      <c r="G437" s="45" t="n">
        <v>22269.9793159917</v>
      </c>
      <c r="H437" s="45" t="n">
        <v>28231.4385190143</v>
      </c>
      <c r="I437" s="45" t="n">
        <v>39359.2781496066</v>
      </c>
      <c r="J437" s="45" t="n">
        <v>59716.5020723137</v>
      </c>
      <c r="K437" s="45" t="n">
        <v>98026.1447957981</v>
      </c>
      <c r="L437" s="45" t="n">
        <v>125540.818230822</v>
      </c>
      <c r="M437" s="45" t="n">
        <v>127464.094560555</v>
      </c>
      <c r="N437" s="48" t="n">
        <v>149716.484335674</v>
      </c>
      <c r="O437" s="73"/>
      <c r="P437" s="70"/>
      <c r="Q437" s="70"/>
      <c r="R437" s="70"/>
      <c r="S437" s="73"/>
      <c r="T437" s="26"/>
    </row>
    <row r="438" customFormat="false" ht="35.1" hidden="false" customHeight="true" outlineLevel="0" collapsed="false">
      <c r="B438" s="44" t="s">
        <v>122</v>
      </c>
      <c r="C438" s="45" t="n">
        <v>6826.60595941415</v>
      </c>
      <c r="D438" s="45" t="n">
        <v>7602.3039415264</v>
      </c>
      <c r="E438" s="45" t="n">
        <v>9528.89571048878</v>
      </c>
      <c r="F438" s="45" t="n">
        <v>11929.0259882758</v>
      </c>
      <c r="G438" s="45" t="n">
        <v>12118.023471994</v>
      </c>
      <c r="H438" s="45" t="n">
        <v>13099.6097224198</v>
      </c>
      <c r="I438" s="45" t="n">
        <v>16928.4884683542</v>
      </c>
      <c r="J438" s="45" t="n">
        <v>21387.0101499314</v>
      </c>
      <c r="K438" s="45" t="n">
        <v>24050.0685157557</v>
      </c>
      <c r="L438" s="45" t="n">
        <v>29774.0023241197</v>
      </c>
      <c r="M438" s="45" t="n">
        <v>37542.7338530381</v>
      </c>
      <c r="N438" s="48" t="n">
        <v>42545.9642326638</v>
      </c>
      <c r="O438" s="73"/>
      <c r="P438" s="70"/>
      <c r="Q438" s="70"/>
      <c r="R438" s="70"/>
      <c r="S438" s="73"/>
      <c r="T438" s="26"/>
    </row>
    <row r="439" customFormat="false" ht="35.1" hidden="false" customHeight="true" outlineLevel="0" collapsed="false">
      <c r="B439" s="44" t="s">
        <v>123</v>
      </c>
      <c r="C439" s="45" t="n">
        <v>47868.9698400301</v>
      </c>
      <c r="D439" s="45" t="n">
        <v>64475.1210246691</v>
      </c>
      <c r="E439" s="45" t="n">
        <v>88084.4437323334</v>
      </c>
      <c r="F439" s="45" t="n">
        <v>84671.6694067051</v>
      </c>
      <c r="G439" s="45" t="n">
        <v>110425.250449018</v>
      </c>
      <c r="H439" s="45" t="n">
        <v>125791.812212297</v>
      </c>
      <c r="I439" s="45" t="n">
        <v>136711.207390017</v>
      </c>
      <c r="J439" s="45" t="n">
        <v>158568.186644432</v>
      </c>
      <c r="K439" s="45" t="n">
        <v>177487.62830792</v>
      </c>
      <c r="L439" s="45" t="n">
        <v>222417.561392932</v>
      </c>
      <c r="M439" s="45" t="n">
        <v>286967.013330071</v>
      </c>
      <c r="N439" s="48" t="n">
        <v>349445.467529151</v>
      </c>
      <c r="O439" s="73"/>
      <c r="P439" s="70"/>
      <c r="Q439" s="70"/>
      <c r="R439" s="70"/>
      <c r="S439" s="73"/>
      <c r="T439" s="26"/>
    </row>
    <row r="440" customFormat="false" ht="35.1" hidden="false" customHeight="true" outlineLevel="0" collapsed="false">
      <c r="B440" s="44" t="s">
        <v>241</v>
      </c>
      <c r="C440" s="45" t="n">
        <v>14809.2617828296</v>
      </c>
      <c r="D440" s="45" t="n">
        <v>20205.3350663716</v>
      </c>
      <c r="E440" s="45" t="n">
        <v>23895.8152048146</v>
      </c>
      <c r="F440" s="45" t="n">
        <v>31369.3012718508</v>
      </c>
      <c r="G440" s="45" t="n">
        <v>36386.124974482</v>
      </c>
      <c r="H440" s="45" t="n">
        <v>41018.3223345972</v>
      </c>
      <c r="I440" s="45" t="n">
        <v>51052.6070772544</v>
      </c>
      <c r="J440" s="45" t="n">
        <v>55670.5564767114</v>
      </c>
      <c r="K440" s="45" t="n">
        <v>69683.1342273533</v>
      </c>
      <c r="L440" s="45" t="n">
        <v>96509.367074452</v>
      </c>
      <c r="M440" s="45" t="n">
        <v>113826.268670522</v>
      </c>
      <c r="N440" s="48" t="n">
        <v>131129.428860358</v>
      </c>
      <c r="O440" s="73"/>
      <c r="P440" s="70"/>
      <c r="Q440" s="70"/>
      <c r="R440" s="70"/>
      <c r="S440" s="73"/>
      <c r="T440" s="26"/>
    </row>
    <row r="441" customFormat="false" ht="35.1" hidden="false" customHeight="true" outlineLevel="0" collapsed="false">
      <c r="B441" s="44" t="s">
        <v>244</v>
      </c>
      <c r="C441" s="45" t="n">
        <v>43306.2649094361</v>
      </c>
      <c r="D441" s="45" t="n">
        <v>52779.3857500462</v>
      </c>
      <c r="E441" s="45" t="n">
        <v>65334.1271403341</v>
      </c>
      <c r="F441" s="45" t="n">
        <v>82588.1738148067</v>
      </c>
      <c r="G441" s="45" t="n">
        <v>88452.1723605027</v>
      </c>
      <c r="H441" s="45" t="n">
        <v>95970.20162174</v>
      </c>
      <c r="I441" s="45" t="n">
        <v>138373.83789778</v>
      </c>
      <c r="J441" s="45" t="n">
        <v>162385.376666327</v>
      </c>
      <c r="K441" s="45" t="n">
        <v>189338.402562974</v>
      </c>
      <c r="L441" s="45" t="n">
        <v>187917.558128859</v>
      </c>
      <c r="M441" s="45" t="n">
        <v>177868.032646686</v>
      </c>
      <c r="N441" s="48" t="n">
        <v>212144.532056955</v>
      </c>
      <c r="O441" s="73"/>
      <c r="P441" s="70"/>
      <c r="Q441" s="70"/>
      <c r="R441" s="70"/>
      <c r="S441" s="73"/>
      <c r="T441" s="26"/>
    </row>
    <row r="442" s="121" customFormat="true" ht="35.1" hidden="false" customHeight="true" outlineLevel="0" collapsed="false">
      <c r="B442" s="186" t="s">
        <v>232</v>
      </c>
      <c r="C442" s="187" t="n">
        <v>925246.52218014</v>
      </c>
      <c r="D442" s="187" t="n">
        <v>1117465.71903496</v>
      </c>
      <c r="E442" s="187" t="n">
        <v>1349144.19610687</v>
      </c>
      <c r="F442" s="187" t="n">
        <v>1730918.8664053</v>
      </c>
      <c r="G442" s="187" t="n">
        <v>2152293.03872635</v>
      </c>
      <c r="H442" s="187" t="n">
        <v>2364136.17911034</v>
      </c>
      <c r="I442" s="187" t="n">
        <v>2858494.79306215</v>
      </c>
      <c r="J442" s="187" t="n">
        <v>3732896.15948458</v>
      </c>
      <c r="K442" s="187" t="n">
        <v>4624086.57032144</v>
      </c>
      <c r="L442" s="187" t="n">
        <v>5965842.89998063</v>
      </c>
      <c r="M442" s="187" t="n">
        <v>6837957.9106678</v>
      </c>
      <c r="N442" s="188" t="n">
        <v>6710616.92508602</v>
      </c>
      <c r="O442" s="125"/>
      <c r="P442" s="126"/>
      <c r="Q442" s="126"/>
      <c r="R442" s="126"/>
      <c r="S442" s="126"/>
      <c r="T442" s="127"/>
    </row>
    <row r="443" customFormat="false" ht="35.1" hidden="false" customHeight="true" outlineLevel="0" collapsed="false">
      <c r="B443" s="71"/>
      <c r="I443" s="117"/>
      <c r="J443" s="117"/>
      <c r="K443" s="117"/>
      <c r="L443" s="117"/>
      <c r="M443" s="117"/>
      <c r="N443" s="117"/>
      <c r="O443" s="73"/>
      <c r="P443" s="73"/>
      <c r="Q443" s="73"/>
      <c r="R443" s="73"/>
      <c r="S443" s="73"/>
      <c r="T443" s="26"/>
    </row>
    <row r="444" customFormat="false" ht="35.1" hidden="false" customHeight="true" outlineLevel="0" collapsed="false">
      <c r="I444" s="20"/>
      <c r="J444" s="20"/>
      <c r="K444" s="20"/>
      <c r="L444" s="20"/>
      <c r="M444" s="20"/>
      <c r="N444" s="20"/>
      <c r="O444" s="73"/>
      <c r="P444" s="73"/>
      <c r="Q444" s="73"/>
      <c r="R444" s="73"/>
      <c r="S444" s="73"/>
      <c r="T444" s="26"/>
    </row>
    <row r="445" customFormat="false" ht="35.1" hidden="false" customHeight="true" outlineLevel="0" collapsed="false">
      <c r="I445" s="20"/>
      <c r="J445" s="20"/>
      <c r="K445" s="20"/>
      <c r="L445" s="20"/>
      <c r="M445" s="20"/>
      <c r="N445" s="20"/>
      <c r="O445" s="73"/>
      <c r="P445" s="73"/>
      <c r="Q445" s="73"/>
      <c r="R445" s="73"/>
      <c r="S445" s="73"/>
      <c r="T445" s="26"/>
    </row>
    <row r="446" customFormat="false" ht="35.1" hidden="false" customHeight="true" outlineLevel="0" collapsed="false">
      <c r="B446" s="27"/>
      <c r="C446" s="190"/>
      <c r="D446" s="190"/>
      <c r="E446" s="190"/>
      <c r="F446" s="190"/>
      <c r="G446" s="190"/>
      <c r="H446" s="190"/>
      <c r="I446" s="190"/>
      <c r="J446" s="190"/>
      <c r="K446" s="190"/>
      <c r="L446" s="190"/>
      <c r="M446" s="190"/>
      <c r="N446" s="190"/>
      <c r="O446" s="73"/>
      <c r="P446" s="73"/>
      <c r="Q446" s="73"/>
      <c r="R446" s="73"/>
      <c r="S446" s="73"/>
      <c r="T446" s="26"/>
    </row>
    <row r="447" customFormat="false" ht="35.1" hidden="false" customHeight="true" outlineLevel="0" collapsed="false">
      <c r="B447" s="27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26"/>
    </row>
    <row r="448" customFormat="false" ht="35.1" hidden="false" customHeight="true" outlineLevel="0" collapsed="false">
      <c r="B448" s="191"/>
      <c r="C448" s="191"/>
      <c r="D448" s="191"/>
      <c r="E448" s="191"/>
      <c r="F448" s="191"/>
      <c r="G448" s="191"/>
      <c r="H448" s="191"/>
      <c r="I448" s="192"/>
      <c r="J448" s="192"/>
      <c r="K448" s="192"/>
      <c r="L448" s="192"/>
      <c r="M448" s="192"/>
      <c r="N448" s="192"/>
      <c r="O448" s="73"/>
      <c r="P448" s="73"/>
      <c r="Q448" s="73"/>
      <c r="R448" s="73"/>
      <c r="S448" s="73"/>
      <c r="T448" s="26"/>
    </row>
    <row r="449" customFormat="false" ht="35.1" hidden="false" customHeight="true" outlineLevel="0" collapsed="false">
      <c r="B449" s="191"/>
      <c r="C449" s="191"/>
      <c r="D449" s="191"/>
      <c r="E449" s="191"/>
      <c r="F449" s="191"/>
      <c r="G449" s="191"/>
      <c r="H449" s="191"/>
      <c r="I449" s="193"/>
      <c r="J449" s="193"/>
      <c r="K449" s="193"/>
      <c r="L449" s="193"/>
      <c r="M449" s="193"/>
      <c r="N449" s="193"/>
      <c r="O449" s="73"/>
      <c r="P449" s="73"/>
      <c r="Q449" s="73"/>
      <c r="R449" s="73"/>
      <c r="S449" s="73"/>
      <c r="T449" s="26"/>
    </row>
    <row r="450" customFormat="false" ht="35.1" hidden="false" customHeight="true" outlineLevel="0" collapsed="false">
      <c r="B450" s="27"/>
      <c r="C450" s="27"/>
      <c r="D450" s="27"/>
      <c r="E450" s="27"/>
      <c r="F450" s="27"/>
      <c r="G450" s="27"/>
      <c r="H450" s="27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26"/>
    </row>
    <row r="451" customFormat="false" ht="35.1" hidden="false" customHeight="true" outlineLevel="0" collapsed="false">
      <c r="B451" s="27"/>
      <c r="C451" s="27"/>
      <c r="D451" s="27"/>
      <c r="E451" s="27"/>
      <c r="F451" s="27"/>
      <c r="G451" s="27"/>
      <c r="H451" s="27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26"/>
    </row>
    <row r="452" customFormat="false" ht="35.1" hidden="false" customHeight="true" outlineLevel="0" collapsed="false">
      <c r="B452" s="27"/>
      <c r="C452" s="27"/>
      <c r="D452" s="27"/>
      <c r="E452" s="27"/>
      <c r="F452" s="27"/>
      <c r="G452" s="27"/>
      <c r="H452" s="27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26"/>
    </row>
    <row r="453" customFormat="false" ht="35.1" hidden="false" customHeight="true" outlineLevel="0" collapsed="false">
      <c r="B453" s="27"/>
      <c r="C453" s="27"/>
      <c r="D453" s="27"/>
      <c r="E453" s="27"/>
      <c r="F453" s="27"/>
      <c r="G453" s="27"/>
      <c r="H453" s="27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26"/>
    </row>
    <row r="454" customFormat="false" ht="35.1" hidden="false" customHeight="true" outlineLevel="0" collapsed="false">
      <c r="B454" s="27"/>
      <c r="C454" s="27"/>
      <c r="D454" s="27"/>
      <c r="E454" s="27"/>
      <c r="F454" s="27"/>
      <c r="G454" s="27"/>
      <c r="H454" s="27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26"/>
    </row>
    <row r="455" customFormat="false" ht="35.1" hidden="false" customHeight="true" outlineLevel="0" collapsed="false">
      <c r="B455" s="27"/>
      <c r="C455" s="27"/>
      <c r="D455" s="27"/>
      <c r="E455" s="27"/>
      <c r="F455" s="27"/>
      <c r="G455" s="27"/>
      <c r="H455" s="27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26"/>
    </row>
    <row r="456" customFormat="false" ht="35.1" hidden="false" customHeight="true" outlineLevel="0" collapsed="false">
      <c r="B456" s="27"/>
      <c r="C456" s="27"/>
      <c r="D456" s="27"/>
      <c r="E456" s="27"/>
      <c r="F456" s="27"/>
      <c r="G456" s="27"/>
      <c r="H456" s="27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26"/>
    </row>
    <row r="457" customFormat="false" ht="35.1" hidden="false" customHeight="true" outlineLevel="0" collapsed="false">
      <c r="B457" s="27"/>
      <c r="C457" s="27"/>
      <c r="D457" s="27"/>
      <c r="E457" s="27"/>
      <c r="F457" s="27"/>
      <c r="G457" s="27"/>
      <c r="H457" s="27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26"/>
    </row>
    <row r="458" customFormat="false" ht="35.1" hidden="false" customHeight="true" outlineLevel="0" collapsed="false">
      <c r="I458" s="117"/>
      <c r="J458" s="117"/>
      <c r="K458" s="117"/>
      <c r="L458" s="117"/>
      <c r="M458" s="117"/>
      <c r="N458" s="117"/>
      <c r="O458" s="73"/>
      <c r="P458" s="73"/>
      <c r="Q458" s="73"/>
      <c r="R458" s="73"/>
      <c r="S458" s="73"/>
      <c r="T458" s="26"/>
    </row>
    <row r="459" customFormat="false" ht="35.1" hidden="false" customHeight="true" outlineLevel="0" collapsed="false">
      <c r="I459" s="117"/>
      <c r="J459" s="117"/>
      <c r="K459" s="117"/>
      <c r="L459" s="117"/>
      <c r="M459" s="117"/>
      <c r="N459" s="117"/>
      <c r="O459" s="73"/>
      <c r="P459" s="73"/>
      <c r="Q459" s="73"/>
      <c r="R459" s="73"/>
      <c r="S459" s="73"/>
      <c r="T459" s="26"/>
    </row>
    <row r="460" customFormat="false" ht="35.1" hidden="false" customHeight="true" outlineLevel="0" collapsed="false">
      <c r="I460" s="117"/>
      <c r="J460" s="117"/>
      <c r="K460" s="117"/>
      <c r="L460" s="117"/>
      <c r="M460" s="117"/>
      <c r="N460" s="117"/>
      <c r="O460" s="73"/>
      <c r="P460" s="73"/>
      <c r="Q460" s="73"/>
      <c r="R460" s="73"/>
      <c r="S460" s="73"/>
      <c r="T460" s="26"/>
    </row>
    <row r="461" customFormat="false" ht="35.1" hidden="false" customHeight="true" outlineLevel="0" collapsed="false">
      <c r="I461" s="117"/>
      <c r="J461" s="117"/>
      <c r="K461" s="117"/>
      <c r="L461" s="117"/>
      <c r="M461" s="117"/>
      <c r="N461" s="117"/>
      <c r="O461" s="73"/>
      <c r="P461" s="73"/>
      <c r="Q461" s="73"/>
      <c r="R461" s="73"/>
      <c r="S461" s="73"/>
      <c r="T461" s="26"/>
    </row>
    <row r="462" customFormat="false" ht="35.1" hidden="false" customHeight="true" outlineLevel="0" collapsed="false">
      <c r="I462" s="117"/>
      <c r="J462" s="117"/>
      <c r="K462" s="117"/>
      <c r="L462" s="117"/>
      <c r="M462" s="117"/>
      <c r="N462" s="117"/>
      <c r="O462" s="73"/>
      <c r="P462" s="73"/>
      <c r="Q462" s="73"/>
      <c r="R462" s="73"/>
      <c r="S462" s="73"/>
      <c r="T462" s="26"/>
    </row>
    <row r="463" customFormat="false" ht="35.1" hidden="false" customHeight="true" outlineLevel="0" collapsed="false">
      <c r="I463" s="117"/>
      <c r="J463" s="117"/>
      <c r="K463" s="117"/>
      <c r="L463" s="117"/>
      <c r="M463" s="117"/>
      <c r="N463" s="117"/>
      <c r="O463" s="73"/>
      <c r="P463" s="73"/>
      <c r="Q463" s="73"/>
      <c r="R463" s="73"/>
      <c r="S463" s="73"/>
      <c r="T463" s="26"/>
    </row>
    <row r="464" customFormat="false" ht="35.1" hidden="false" customHeight="true" outlineLevel="0" collapsed="false">
      <c r="I464" s="117"/>
      <c r="J464" s="117"/>
      <c r="K464" s="117"/>
      <c r="L464" s="117"/>
      <c r="M464" s="117"/>
      <c r="N464" s="117"/>
      <c r="O464" s="73"/>
      <c r="P464" s="73"/>
      <c r="Q464" s="73"/>
      <c r="R464" s="73"/>
      <c r="S464" s="73"/>
      <c r="T464" s="26"/>
    </row>
    <row r="465" customFormat="false" ht="35.1" hidden="false" customHeight="true" outlineLevel="0" collapsed="false">
      <c r="I465" s="117"/>
      <c r="J465" s="117"/>
      <c r="K465" s="117"/>
      <c r="L465" s="117"/>
      <c r="M465" s="117"/>
      <c r="N465" s="117"/>
      <c r="O465" s="73"/>
      <c r="P465" s="73"/>
      <c r="Q465" s="73"/>
      <c r="R465" s="73"/>
      <c r="S465" s="73"/>
      <c r="T465" s="26"/>
    </row>
    <row r="466" customFormat="false" ht="35.1" hidden="false" customHeight="true" outlineLevel="0" collapsed="false">
      <c r="I466" s="117"/>
      <c r="J466" s="117"/>
      <c r="K466" s="117"/>
      <c r="L466" s="117"/>
      <c r="M466" s="117"/>
      <c r="N466" s="117"/>
      <c r="O466" s="73"/>
      <c r="P466" s="73"/>
      <c r="Q466" s="73"/>
      <c r="R466" s="73"/>
      <c r="S466" s="73"/>
      <c r="T466" s="26"/>
    </row>
    <row r="467" customFormat="false" ht="35.1" hidden="false" customHeight="true" outlineLevel="0" collapsed="false">
      <c r="I467" s="117"/>
      <c r="J467" s="117"/>
      <c r="K467" s="117"/>
      <c r="L467" s="117"/>
      <c r="M467" s="117"/>
      <c r="N467" s="117"/>
      <c r="O467" s="73"/>
      <c r="P467" s="73"/>
      <c r="Q467" s="73"/>
      <c r="R467" s="73"/>
      <c r="S467" s="73"/>
      <c r="T467" s="26"/>
    </row>
    <row r="468" customFormat="false" ht="35.1" hidden="false" customHeight="true" outlineLevel="0" collapsed="false">
      <c r="I468" s="117"/>
      <c r="J468" s="117"/>
      <c r="K468" s="117"/>
      <c r="L468" s="117"/>
      <c r="M468" s="117"/>
      <c r="N468" s="117"/>
      <c r="O468" s="73"/>
      <c r="P468" s="73"/>
      <c r="Q468" s="73"/>
      <c r="R468" s="73"/>
      <c r="S468" s="73"/>
      <c r="T468" s="26"/>
    </row>
    <row r="469" customFormat="false" ht="35.1" hidden="false" customHeight="true" outlineLevel="0" collapsed="false">
      <c r="I469" s="117"/>
      <c r="J469" s="117"/>
      <c r="K469" s="117"/>
      <c r="L469" s="117"/>
      <c r="M469" s="117"/>
      <c r="N469" s="117"/>
      <c r="O469" s="73"/>
      <c r="P469" s="73"/>
      <c r="Q469" s="73"/>
      <c r="R469" s="73"/>
      <c r="S469" s="73"/>
      <c r="T469" s="26"/>
    </row>
    <row r="470" customFormat="false" ht="35.1" hidden="false" customHeight="true" outlineLevel="0" collapsed="false">
      <c r="I470" s="117"/>
      <c r="J470" s="117"/>
      <c r="K470" s="117"/>
      <c r="L470" s="117"/>
      <c r="M470" s="117"/>
      <c r="N470" s="117"/>
      <c r="O470" s="73"/>
      <c r="P470" s="73"/>
      <c r="Q470" s="73"/>
      <c r="R470" s="73"/>
      <c r="S470" s="73"/>
      <c r="T470" s="26"/>
    </row>
    <row r="471" customFormat="false" ht="35.1" hidden="false" customHeight="true" outlineLevel="0" collapsed="false">
      <c r="I471" s="117"/>
      <c r="J471" s="117"/>
      <c r="K471" s="117"/>
      <c r="L471" s="117"/>
      <c r="M471" s="117"/>
      <c r="N471" s="117"/>
      <c r="O471" s="73"/>
      <c r="P471" s="73"/>
      <c r="Q471" s="73"/>
      <c r="R471" s="73"/>
      <c r="S471" s="73"/>
      <c r="T471" s="26"/>
    </row>
    <row r="472" customFormat="false" ht="35.1" hidden="false" customHeight="true" outlineLevel="0" collapsed="false">
      <c r="I472" s="117"/>
      <c r="J472" s="117"/>
      <c r="K472" s="117"/>
      <c r="L472" s="117"/>
      <c r="M472" s="117"/>
      <c r="N472" s="117"/>
      <c r="O472" s="73"/>
      <c r="P472" s="73"/>
      <c r="Q472" s="73"/>
      <c r="R472" s="73"/>
      <c r="S472" s="73"/>
      <c r="T472" s="26"/>
    </row>
    <row r="473" customFormat="false" ht="35.1" hidden="false" customHeight="true" outlineLevel="0" collapsed="false">
      <c r="I473" s="117"/>
      <c r="J473" s="117"/>
      <c r="K473" s="117"/>
      <c r="L473" s="117"/>
      <c r="M473" s="117"/>
      <c r="N473" s="117"/>
      <c r="O473" s="73"/>
      <c r="P473" s="73"/>
      <c r="Q473" s="73"/>
      <c r="R473" s="73"/>
      <c r="S473" s="73"/>
      <c r="T473" s="26"/>
    </row>
    <row r="474" customFormat="false" ht="35.1" hidden="false" customHeight="true" outlineLevel="0" collapsed="false">
      <c r="I474" s="117"/>
      <c r="J474" s="117"/>
      <c r="K474" s="117"/>
      <c r="L474" s="117"/>
      <c r="M474" s="117"/>
      <c r="N474" s="117"/>
      <c r="O474" s="73"/>
      <c r="P474" s="73"/>
      <c r="Q474" s="73"/>
      <c r="R474" s="73"/>
      <c r="S474" s="73"/>
      <c r="T474" s="26"/>
    </row>
    <row r="475" customFormat="false" ht="35.1" hidden="false" customHeight="true" outlineLevel="0" collapsed="false">
      <c r="I475" s="117"/>
      <c r="J475" s="117"/>
      <c r="K475" s="117"/>
      <c r="L475" s="117"/>
      <c r="M475" s="117"/>
      <c r="N475" s="117"/>
      <c r="O475" s="73"/>
      <c r="P475" s="73"/>
      <c r="Q475" s="73"/>
      <c r="R475" s="73"/>
      <c r="S475" s="73"/>
      <c r="T475" s="26"/>
    </row>
    <row r="476" customFormat="false" ht="35.1" hidden="false" customHeight="true" outlineLevel="0" collapsed="false">
      <c r="I476" s="117"/>
      <c r="J476" s="117"/>
      <c r="K476" s="117"/>
      <c r="L476" s="117"/>
      <c r="M476" s="117"/>
      <c r="N476" s="117"/>
      <c r="O476" s="73"/>
      <c r="P476" s="73"/>
      <c r="Q476" s="73"/>
      <c r="R476" s="73"/>
      <c r="S476" s="73"/>
      <c r="T476" s="26"/>
    </row>
    <row r="477" customFormat="false" ht="35.1" hidden="false" customHeight="true" outlineLevel="0" collapsed="false">
      <c r="I477" s="117"/>
      <c r="J477" s="117"/>
      <c r="K477" s="117"/>
      <c r="L477" s="117"/>
      <c r="M477" s="117"/>
      <c r="N477" s="117"/>
      <c r="O477" s="73"/>
      <c r="P477" s="73"/>
      <c r="Q477" s="73"/>
      <c r="R477" s="73"/>
      <c r="S477" s="73"/>
      <c r="T477" s="26"/>
    </row>
    <row r="478" customFormat="false" ht="35.1" hidden="false" customHeight="true" outlineLevel="0" collapsed="false">
      <c r="I478" s="117"/>
      <c r="J478" s="117"/>
      <c r="K478" s="117"/>
      <c r="L478" s="117"/>
      <c r="M478" s="117"/>
      <c r="N478" s="117"/>
      <c r="O478" s="73"/>
      <c r="P478" s="73"/>
      <c r="Q478" s="73"/>
      <c r="R478" s="73"/>
      <c r="S478" s="73"/>
      <c r="T478" s="26"/>
    </row>
    <row r="479" customFormat="false" ht="35.1" hidden="false" customHeight="true" outlineLevel="0" collapsed="false">
      <c r="I479" s="117"/>
      <c r="J479" s="117"/>
      <c r="K479" s="117"/>
      <c r="L479" s="117"/>
      <c r="M479" s="117"/>
      <c r="N479" s="117"/>
      <c r="O479" s="73"/>
      <c r="P479" s="73"/>
      <c r="Q479" s="73"/>
      <c r="R479" s="73"/>
      <c r="S479" s="73"/>
      <c r="T479" s="26"/>
    </row>
    <row r="480" customFormat="false" ht="35.1" hidden="false" customHeight="true" outlineLevel="0" collapsed="false">
      <c r="I480" s="117"/>
      <c r="J480" s="117"/>
      <c r="K480" s="117"/>
      <c r="L480" s="117"/>
      <c r="M480" s="117"/>
      <c r="N480" s="117"/>
      <c r="O480" s="73"/>
      <c r="P480" s="73"/>
      <c r="Q480" s="73"/>
      <c r="R480" s="73"/>
      <c r="S480" s="73"/>
      <c r="T480" s="26"/>
    </row>
    <row r="481" customFormat="false" ht="35.1" hidden="false" customHeight="true" outlineLevel="0" collapsed="false">
      <c r="I481" s="117"/>
      <c r="J481" s="117"/>
      <c r="K481" s="117"/>
      <c r="L481" s="117"/>
      <c r="M481" s="117"/>
      <c r="N481" s="117"/>
      <c r="O481" s="73"/>
      <c r="P481" s="73"/>
      <c r="Q481" s="73"/>
      <c r="R481" s="73"/>
      <c r="S481" s="73"/>
      <c r="T481" s="26"/>
    </row>
    <row r="482" customFormat="false" ht="35.1" hidden="false" customHeight="true" outlineLevel="0" collapsed="false">
      <c r="I482" s="117"/>
      <c r="J482" s="117"/>
      <c r="K482" s="117"/>
      <c r="L482" s="117"/>
      <c r="M482" s="117"/>
      <c r="N482" s="117"/>
      <c r="O482" s="73"/>
      <c r="P482" s="73"/>
      <c r="Q482" s="73"/>
      <c r="R482" s="73"/>
      <c r="S482" s="73"/>
      <c r="T482" s="26"/>
    </row>
    <row r="483" customFormat="false" ht="35.1" hidden="false" customHeight="true" outlineLevel="0" collapsed="false">
      <c r="I483" s="117"/>
      <c r="J483" s="117"/>
      <c r="K483" s="117"/>
      <c r="L483" s="117"/>
      <c r="M483" s="117"/>
      <c r="N483" s="117"/>
      <c r="O483" s="73"/>
      <c r="P483" s="73"/>
      <c r="Q483" s="73"/>
      <c r="R483" s="73"/>
      <c r="S483" s="73"/>
      <c r="T483" s="26"/>
    </row>
    <row r="484" customFormat="false" ht="35.1" hidden="false" customHeight="true" outlineLevel="0" collapsed="false">
      <c r="I484" s="117"/>
      <c r="J484" s="117"/>
      <c r="K484" s="117"/>
      <c r="L484" s="117"/>
      <c r="M484" s="117"/>
      <c r="N484" s="117"/>
      <c r="O484" s="73"/>
      <c r="P484" s="73"/>
      <c r="Q484" s="73"/>
      <c r="R484" s="73"/>
      <c r="S484" s="73"/>
      <c r="T484" s="26"/>
    </row>
    <row r="485" customFormat="false" ht="35.1" hidden="false" customHeight="true" outlineLevel="0" collapsed="false">
      <c r="I485" s="117"/>
      <c r="J485" s="117"/>
      <c r="K485" s="117"/>
      <c r="L485" s="117"/>
      <c r="M485" s="117"/>
      <c r="N485" s="117"/>
      <c r="O485" s="73"/>
      <c r="P485" s="73"/>
      <c r="Q485" s="73"/>
      <c r="R485" s="73"/>
      <c r="S485" s="73"/>
      <c r="T485" s="26"/>
    </row>
    <row r="486" customFormat="false" ht="35.1" hidden="false" customHeight="true" outlineLevel="0" collapsed="false">
      <c r="I486" s="117"/>
      <c r="J486" s="117"/>
      <c r="K486" s="117"/>
      <c r="L486" s="117"/>
      <c r="M486" s="117"/>
      <c r="N486" s="117"/>
      <c r="O486" s="73"/>
      <c r="P486" s="73"/>
      <c r="Q486" s="73"/>
      <c r="R486" s="73"/>
      <c r="S486" s="73"/>
      <c r="T486" s="26"/>
    </row>
    <row r="487" customFormat="false" ht="35.1" hidden="false" customHeight="true" outlineLevel="0" collapsed="false">
      <c r="I487" s="117"/>
      <c r="J487" s="117"/>
      <c r="K487" s="117"/>
      <c r="L487" s="117"/>
      <c r="M487" s="117"/>
      <c r="N487" s="117"/>
      <c r="O487" s="73"/>
      <c r="P487" s="73"/>
      <c r="Q487" s="73"/>
      <c r="R487" s="73"/>
      <c r="S487" s="73"/>
      <c r="T487" s="26"/>
    </row>
    <row r="488" customFormat="false" ht="35.1" hidden="false" customHeight="true" outlineLevel="0" collapsed="false">
      <c r="I488" s="117"/>
      <c r="J488" s="117"/>
      <c r="K488" s="117"/>
      <c r="L488" s="117"/>
      <c r="M488" s="117"/>
      <c r="N488" s="117"/>
      <c r="O488" s="73"/>
      <c r="P488" s="73"/>
      <c r="Q488" s="73"/>
      <c r="R488" s="73"/>
      <c r="S488" s="73"/>
      <c r="T488" s="26"/>
    </row>
    <row r="489" customFormat="false" ht="35.1" hidden="false" customHeight="true" outlineLevel="0" collapsed="false">
      <c r="I489" s="117"/>
      <c r="J489" s="117"/>
      <c r="K489" s="117"/>
      <c r="L489" s="117"/>
      <c r="M489" s="117"/>
      <c r="N489" s="117"/>
      <c r="O489" s="73"/>
      <c r="P489" s="73"/>
      <c r="Q489" s="73"/>
      <c r="R489" s="73"/>
      <c r="S489" s="73"/>
      <c r="T489" s="26"/>
    </row>
    <row r="490" customFormat="false" ht="35.1" hidden="false" customHeight="true" outlineLevel="0" collapsed="false">
      <c r="I490" s="117"/>
      <c r="J490" s="117"/>
      <c r="K490" s="117"/>
      <c r="L490" s="117"/>
      <c r="M490" s="117"/>
      <c r="N490" s="117"/>
      <c r="O490" s="73"/>
      <c r="P490" s="73"/>
      <c r="Q490" s="73"/>
      <c r="R490" s="73"/>
      <c r="S490" s="73"/>
      <c r="T490" s="26"/>
    </row>
    <row r="491" customFormat="false" ht="35.1" hidden="false" customHeight="true" outlineLevel="0" collapsed="false">
      <c r="I491" s="117"/>
      <c r="J491" s="117"/>
      <c r="K491" s="117"/>
      <c r="L491" s="117"/>
      <c r="M491" s="117"/>
      <c r="N491" s="117"/>
      <c r="O491" s="73"/>
      <c r="P491" s="73"/>
      <c r="Q491" s="73"/>
      <c r="R491" s="73"/>
      <c r="S491" s="73"/>
      <c r="T491" s="26"/>
    </row>
    <row r="492" customFormat="false" ht="35.1" hidden="false" customHeight="true" outlineLevel="0" collapsed="false">
      <c r="I492" s="117"/>
      <c r="J492" s="117"/>
      <c r="K492" s="117"/>
      <c r="L492" s="117"/>
      <c r="M492" s="117"/>
      <c r="N492" s="117"/>
      <c r="O492" s="73"/>
      <c r="P492" s="73"/>
      <c r="Q492" s="73"/>
      <c r="R492" s="73"/>
      <c r="S492" s="73"/>
      <c r="T492" s="26"/>
    </row>
    <row r="493" customFormat="false" ht="35.1" hidden="false" customHeight="true" outlineLevel="0" collapsed="false">
      <c r="I493" s="117"/>
      <c r="J493" s="117"/>
      <c r="K493" s="117"/>
      <c r="L493" s="117"/>
      <c r="M493" s="117"/>
      <c r="N493" s="117"/>
      <c r="O493" s="73"/>
      <c r="P493" s="73"/>
      <c r="Q493" s="73"/>
      <c r="R493" s="73"/>
      <c r="S493" s="73"/>
      <c r="T493" s="26"/>
    </row>
    <row r="494" customFormat="false" ht="35.1" hidden="false" customHeight="true" outlineLevel="0" collapsed="false">
      <c r="I494" s="117"/>
      <c r="J494" s="117"/>
      <c r="K494" s="117"/>
      <c r="L494" s="117"/>
      <c r="M494" s="117"/>
      <c r="N494" s="117"/>
      <c r="O494" s="73"/>
      <c r="P494" s="73"/>
      <c r="Q494" s="73"/>
      <c r="R494" s="73"/>
      <c r="S494" s="73"/>
      <c r="T494" s="26"/>
    </row>
    <row r="495" customFormat="false" ht="35.1" hidden="false" customHeight="true" outlineLevel="0" collapsed="false">
      <c r="I495" s="117"/>
      <c r="J495" s="117"/>
      <c r="K495" s="117"/>
      <c r="L495" s="117"/>
      <c r="M495" s="117"/>
      <c r="N495" s="117"/>
      <c r="O495" s="73"/>
      <c r="P495" s="73"/>
      <c r="Q495" s="73"/>
      <c r="R495" s="73"/>
      <c r="S495" s="73"/>
      <c r="T495" s="26"/>
    </row>
    <row r="496" customFormat="false" ht="35.1" hidden="false" customHeight="true" outlineLevel="0" collapsed="false">
      <c r="I496" s="117"/>
      <c r="J496" s="117"/>
      <c r="K496" s="117"/>
      <c r="L496" s="117"/>
      <c r="M496" s="117"/>
      <c r="N496" s="117"/>
      <c r="O496" s="73"/>
      <c r="P496" s="73"/>
      <c r="Q496" s="73"/>
      <c r="R496" s="73"/>
      <c r="S496" s="73"/>
      <c r="T496" s="26"/>
    </row>
    <row r="497" customFormat="false" ht="35.1" hidden="false" customHeight="true" outlineLevel="0" collapsed="false">
      <c r="I497" s="117"/>
      <c r="J497" s="117"/>
      <c r="K497" s="117"/>
      <c r="L497" s="117"/>
      <c r="M497" s="117"/>
      <c r="N497" s="117"/>
      <c r="O497" s="73"/>
      <c r="P497" s="73"/>
      <c r="Q497" s="73"/>
      <c r="R497" s="73"/>
      <c r="S497" s="73"/>
      <c r="T497" s="26"/>
    </row>
    <row r="498" customFormat="false" ht="35.1" hidden="false" customHeight="true" outlineLevel="0" collapsed="false">
      <c r="I498" s="117"/>
      <c r="J498" s="117"/>
      <c r="K498" s="117"/>
      <c r="L498" s="117"/>
      <c r="M498" s="117"/>
      <c r="N498" s="117"/>
      <c r="O498" s="73"/>
      <c r="P498" s="73"/>
      <c r="Q498" s="73"/>
      <c r="R498" s="73"/>
      <c r="S498" s="73"/>
      <c r="T498" s="26"/>
    </row>
    <row r="499" customFormat="false" ht="35.1" hidden="false" customHeight="true" outlineLevel="0" collapsed="false">
      <c r="I499" s="117"/>
      <c r="J499" s="117"/>
      <c r="K499" s="117"/>
      <c r="L499" s="117"/>
      <c r="M499" s="117"/>
      <c r="N499" s="117"/>
      <c r="O499" s="73"/>
      <c r="P499" s="73"/>
      <c r="Q499" s="73"/>
      <c r="R499" s="73"/>
      <c r="S499" s="73"/>
      <c r="T499" s="26"/>
    </row>
    <row r="500" customFormat="false" ht="35.1" hidden="false" customHeight="true" outlineLevel="0" collapsed="false">
      <c r="I500" s="117"/>
      <c r="J500" s="117"/>
      <c r="K500" s="117"/>
      <c r="L500" s="117"/>
      <c r="M500" s="117"/>
      <c r="N500" s="117"/>
      <c r="O500" s="73"/>
      <c r="P500" s="73"/>
      <c r="Q500" s="73"/>
      <c r="R500" s="73"/>
      <c r="S500" s="73"/>
      <c r="T500" s="26"/>
    </row>
    <row r="501" customFormat="false" ht="35.1" hidden="false" customHeight="true" outlineLevel="0" collapsed="false">
      <c r="I501" s="117"/>
      <c r="J501" s="117"/>
      <c r="K501" s="117"/>
      <c r="L501" s="117"/>
      <c r="M501" s="117"/>
      <c r="N501" s="117"/>
      <c r="O501" s="73"/>
      <c r="P501" s="73"/>
      <c r="Q501" s="73"/>
      <c r="R501" s="73"/>
      <c r="S501" s="73"/>
      <c r="T501" s="26"/>
    </row>
    <row r="502" customFormat="false" ht="35.1" hidden="false" customHeight="true" outlineLevel="0" collapsed="false">
      <c r="I502" s="117"/>
      <c r="J502" s="117"/>
      <c r="K502" s="117"/>
      <c r="L502" s="117"/>
      <c r="M502" s="117"/>
      <c r="N502" s="117"/>
      <c r="O502" s="73"/>
      <c r="P502" s="73"/>
      <c r="Q502" s="73"/>
      <c r="R502" s="73"/>
      <c r="S502" s="73"/>
      <c r="T502" s="26"/>
    </row>
    <row r="503" customFormat="false" ht="35.1" hidden="false" customHeight="true" outlineLevel="0" collapsed="false">
      <c r="I503" s="117"/>
      <c r="J503" s="117"/>
      <c r="K503" s="117"/>
      <c r="L503" s="117"/>
      <c r="M503" s="117"/>
      <c r="N503" s="117"/>
      <c r="O503" s="73"/>
      <c r="P503" s="73"/>
      <c r="Q503" s="73"/>
      <c r="R503" s="73"/>
      <c r="S503" s="73"/>
      <c r="T503" s="26"/>
    </row>
    <row r="504" customFormat="false" ht="35.1" hidden="false" customHeight="true" outlineLevel="0" collapsed="false">
      <c r="I504" s="117"/>
      <c r="J504" s="117"/>
      <c r="K504" s="117"/>
      <c r="L504" s="117"/>
      <c r="M504" s="117"/>
      <c r="N504" s="117"/>
      <c r="O504" s="73"/>
      <c r="P504" s="73"/>
      <c r="Q504" s="73"/>
      <c r="R504" s="73"/>
      <c r="S504" s="73"/>
      <c r="T504" s="26"/>
    </row>
    <row r="505" customFormat="false" ht="35.1" hidden="false" customHeight="true" outlineLevel="0" collapsed="false">
      <c r="I505" s="117"/>
      <c r="J505" s="117"/>
      <c r="K505" s="117"/>
      <c r="L505" s="117"/>
      <c r="M505" s="117"/>
      <c r="N505" s="117"/>
      <c r="O505" s="73"/>
      <c r="P505" s="73"/>
      <c r="Q505" s="73"/>
      <c r="R505" s="73"/>
      <c r="S505" s="73"/>
      <c r="T505" s="26"/>
    </row>
    <row r="506" customFormat="false" ht="35.1" hidden="false" customHeight="true" outlineLevel="0" collapsed="false">
      <c r="I506" s="117"/>
      <c r="J506" s="117"/>
      <c r="K506" s="117"/>
      <c r="L506" s="117"/>
      <c r="M506" s="117"/>
      <c r="N506" s="117"/>
      <c r="O506" s="73"/>
      <c r="P506" s="73"/>
      <c r="Q506" s="73"/>
      <c r="R506" s="73"/>
      <c r="S506" s="73"/>
      <c r="T506" s="26"/>
    </row>
    <row r="507" customFormat="false" ht="35.1" hidden="false" customHeight="true" outlineLevel="0" collapsed="false">
      <c r="I507" s="117"/>
      <c r="J507" s="117"/>
      <c r="K507" s="117"/>
      <c r="L507" s="117"/>
      <c r="M507" s="117"/>
      <c r="N507" s="117"/>
      <c r="O507" s="73"/>
      <c r="P507" s="73"/>
      <c r="Q507" s="73"/>
      <c r="R507" s="73"/>
      <c r="S507" s="73"/>
      <c r="T507" s="26"/>
    </row>
    <row r="508" customFormat="false" ht="35.1" hidden="false" customHeight="true" outlineLevel="0" collapsed="false">
      <c r="I508" s="117"/>
      <c r="J508" s="117"/>
      <c r="K508" s="117"/>
      <c r="L508" s="117"/>
      <c r="M508" s="117"/>
      <c r="N508" s="117"/>
      <c r="O508" s="73"/>
      <c r="P508" s="73"/>
      <c r="Q508" s="73"/>
      <c r="R508" s="73"/>
      <c r="S508" s="73"/>
      <c r="T508" s="26"/>
    </row>
    <row r="509" customFormat="false" ht="35.1" hidden="false" customHeight="true" outlineLevel="0" collapsed="false">
      <c r="I509" s="117"/>
      <c r="J509" s="117"/>
      <c r="K509" s="117"/>
      <c r="L509" s="117"/>
      <c r="M509" s="117"/>
      <c r="N509" s="117"/>
      <c r="O509" s="73"/>
      <c r="P509" s="73"/>
      <c r="Q509" s="73"/>
      <c r="R509" s="73"/>
      <c r="S509" s="73"/>
      <c r="T509" s="26"/>
    </row>
    <row r="510" customFormat="false" ht="35.1" hidden="false" customHeight="true" outlineLevel="0" collapsed="false">
      <c r="I510" s="117"/>
      <c r="J510" s="117"/>
      <c r="K510" s="117"/>
      <c r="L510" s="117"/>
      <c r="M510" s="117"/>
      <c r="N510" s="117"/>
      <c r="O510" s="73"/>
      <c r="P510" s="73"/>
      <c r="Q510" s="73"/>
      <c r="R510" s="73"/>
      <c r="S510" s="73"/>
      <c r="T510" s="26"/>
    </row>
    <row r="511" customFormat="false" ht="35.1" hidden="false" customHeight="true" outlineLevel="0" collapsed="false">
      <c r="I511" s="117"/>
      <c r="J511" s="117"/>
      <c r="K511" s="117"/>
      <c r="L511" s="117"/>
      <c r="M511" s="117"/>
      <c r="N511" s="117"/>
      <c r="O511" s="73"/>
      <c r="P511" s="73"/>
      <c r="Q511" s="73"/>
      <c r="R511" s="73"/>
      <c r="S511" s="73"/>
      <c r="T511" s="26"/>
    </row>
    <row r="512" customFormat="false" ht="35.1" hidden="false" customHeight="true" outlineLevel="0" collapsed="false">
      <c r="I512" s="117"/>
      <c r="J512" s="117"/>
      <c r="K512" s="117"/>
      <c r="L512" s="117"/>
      <c r="M512" s="117"/>
      <c r="N512" s="117"/>
      <c r="O512" s="73"/>
      <c r="P512" s="73"/>
      <c r="Q512" s="73"/>
      <c r="R512" s="73"/>
      <c r="S512" s="73"/>
      <c r="T512" s="26"/>
    </row>
    <row r="513" customFormat="false" ht="35.1" hidden="false" customHeight="true" outlineLevel="0" collapsed="false">
      <c r="I513" s="117"/>
      <c r="J513" s="117"/>
      <c r="K513" s="117"/>
      <c r="L513" s="117"/>
      <c r="M513" s="117"/>
      <c r="N513" s="117"/>
      <c r="O513" s="73"/>
      <c r="P513" s="73"/>
      <c r="Q513" s="73"/>
      <c r="R513" s="73"/>
      <c r="S513" s="73"/>
      <c r="T513" s="26"/>
    </row>
    <row r="514" customFormat="false" ht="35.1" hidden="false" customHeight="true" outlineLevel="0" collapsed="false">
      <c r="I514" s="117"/>
      <c r="J514" s="117"/>
      <c r="K514" s="117"/>
      <c r="L514" s="117"/>
      <c r="M514" s="117"/>
      <c r="N514" s="117"/>
      <c r="O514" s="73"/>
      <c r="P514" s="73"/>
      <c r="Q514" s="73"/>
      <c r="R514" s="73"/>
      <c r="S514" s="73"/>
      <c r="T514" s="26"/>
    </row>
    <row r="515" customFormat="false" ht="35.1" hidden="false" customHeight="true" outlineLevel="0" collapsed="false">
      <c r="I515" s="117"/>
      <c r="J515" s="117"/>
      <c r="K515" s="117"/>
      <c r="L515" s="117"/>
      <c r="M515" s="117"/>
      <c r="N515" s="117"/>
      <c r="O515" s="73"/>
      <c r="P515" s="73"/>
      <c r="Q515" s="73"/>
      <c r="R515" s="73"/>
      <c r="S515" s="73"/>
      <c r="T515" s="26"/>
    </row>
    <row r="516" customFormat="false" ht="35.1" hidden="false" customHeight="true" outlineLevel="0" collapsed="false">
      <c r="I516" s="117"/>
      <c r="J516" s="117"/>
      <c r="K516" s="117"/>
      <c r="L516" s="117"/>
      <c r="M516" s="117"/>
      <c r="N516" s="117"/>
      <c r="O516" s="73"/>
      <c r="P516" s="73"/>
      <c r="Q516" s="73"/>
      <c r="R516" s="73"/>
      <c r="S516" s="73"/>
      <c r="T516" s="26"/>
    </row>
    <row r="517" customFormat="false" ht="35.1" hidden="false" customHeight="true" outlineLevel="0" collapsed="false">
      <c r="I517" s="117"/>
      <c r="J517" s="117"/>
      <c r="K517" s="117"/>
      <c r="L517" s="117"/>
      <c r="M517" s="117"/>
      <c r="N517" s="117"/>
      <c r="O517" s="73"/>
      <c r="P517" s="73"/>
      <c r="Q517" s="73"/>
      <c r="R517" s="73"/>
      <c r="S517" s="73"/>
      <c r="T517" s="26"/>
    </row>
    <row r="518" customFormat="false" ht="35.1" hidden="false" customHeight="true" outlineLevel="0" collapsed="false">
      <c r="I518" s="117"/>
      <c r="J518" s="117"/>
      <c r="K518" s="117"/>
      <c r="L518" s="117"/>
      <c r="M518" s="117"/>
      <c r="N518" s="117"/>
      <c r="O518" s="73"/>
      <c r="P518" s="73"/>
      <c r="Q518" s="73"/>
      <c r="R518" s="73"/>
      <c r="S518" s="73"/>
      <c r="T518" s="26"/>
    </row>
    <row r="519" customFormat="false" ht="35.1" hidden="false" customHeight="true" outlineLevel="0" collapsed="false">
      <c r="I519" s="117"/>
      <c r="J519" s="117"/>
      <c r="K519" s="117"/>
      <c r="L519" s="117"/>
      <c r="M519" s="117"/>
      <c r="N519" s="117"/>
      <c r="O519" s="73"/>
      <c r="P519" s="73"/>
      <c r="Q519" s="73"/>
      <c r="R519" s="73"/>
      <c r="S519" s="73"/>
      <c r="T519" s="26"/>
    </row>
    <row r="520" customFormat="false" ht="35.1" hidden="false" customHeight="true" outlineLevel="0" collapsed="false">
      <c r="I520" s="117"/>
      <c r="J520" s="117"/>
      <c r="K520" s="117"/>
      <c r="L520" s="117"/>
      <c r="M520" s="117"/>
      <c r="N520" s="117"/>
      <c r="O520" s="73"/>
      <c r="P520" s="73"/>
      <c r="Q520" s="73"/>
      <c r="R520" s="73"/>
      <c r="S520" s="73"/>
      <c r="T520" s="26"/>
    </row>
    <row r="521" customFormat="false" ht="35.1" hidden="false" customHeight="true" outlineLevel="0" collapsed="false">
      <c r="I521" s="117"/>
      <c r="J521" s="117"/>
      <c r="K521" s="117"/>
      <c r="L521" s="117"/>
      <c r="M521" s="117"/>
      <c r="N521" s="117"/>
      <c r="O521" s="73"/>
      <c r="P521" s="73"/>
      <c r="Q521" s="73"/>
      <c r="R521" s="73"/>
      <c r="S521" s="73"/>
      <c r="T521" s="26"/>
    </row>
    <row r="522" customFormat="false" ht="35.1" hidden="false" customHeight="true" outlineLevel="0" collapsed="false">
      <c r="I522" s="117"/>
      <c r="J522" s="117"/>
      <c r="K522" s="117"/>
      <c r="L522" s="117"/>
      <c r="M522" s="117"/>
      <c r="N522" s="117"/>
      <c r="O522" s="73"/>
      <c r="P522" s="73"/>
      <c r="Q522" s="73"/>
      <c r="R522" s="73"/>
      <c r="S522" s="73"/>
      <c r="T522" s="26"/>
    </row>
    <row r="523" customFormat="false" ht="35.1" hidden="false" customHeight="true" outlineLevel="0" collapsed="false">
      <c r="I523" s="117"/>
      <c r="J523" s="117"/>
      <c r="K523" s="117"/>
      <c r="L523" s="117"/>
      <c r="M523" s="117"/>
      <c r="N523" s="117"/>
      <c r="O523" s="73"/>
      <c r="P523" s="73"/>
      <c r="Q523" s="73"/>
      <c r="R523" s="73"/>
      <c r="S523" s="73"/>
      <c r="T523" s="26"/>
    </row>
    <row r="524" customFormat="false" ht="35.1" hidden="false" customHeight="true" outlineLevel="0" collapsed="false">
      <c r="I524" s="117"/>
      <c r="J524" s="117"/>
      <c r="K524" s="117"/>
      <c r="L524" s="117"/>
      <c r="M524" s="117"/>
      <c r="N524" s="117"/>
      <c r="O524" s="73"/>
      <c r="P524" s="73"/>
      <c r="Q524" s="73"/>
      <c r="R524" s="73"/>
      <c r="S524" s="73"/>
      <c r="T524" s="26"/>
    </row>
    <row r="525" customFormat="false" ht="35.1" hidden="false" customHeight="true" outlineLevel="0" collapsed="false">
      <c r="I525" s="117"/>
      <c r="J525" s="117"/>
      <c r="K525" s="117"/>
      <c r="L525" s="117"/>
      <c r="M525" s="117"/>
      <c r="N525" s="117"/>
      <c r="O525" s="73"/>
      <c r="P525" s="73"/>
      <c r="Q525" s="73"/>
      <c r="R525" s="73"/>
      <c r="S525" s="73"/>
      <c r="T525" s="26"/>
    </row>
    <row r="526" customFormat="false" ht="35.1" hidden="false" customHeight="true" outlineLevel="0" collapsed="false">
      <c r="I526" s="117"/>
      <c r="J526" s="117"/>
      <c r="K526" s="117"/>
      <c r="L526" s="117"/>
      <c r="M526" s="117"/>
      <c r="N526" s="117"/>
      <c r="O526" s="73"/>
      <c r="P526" s="73"/>
      <c r="Q526" s="73"/>
      <c r="R526" s="73"/>
      <c r="S526" s="73"/>
      <c r="T526" s="26"/>
    </row>
    <row r="527" customFormat="false" ht="35.1" hidden="false" customHeight="true" outlineLevel="0" collapsed="false">
      <c r="I527" s="117"/>
      <c r="J527" s="117"/>
      <c r="K527" s="117"/>
      <c r="L527" s="117"/>
      <c r="M527" s="117"/>
      <c r="N527" s="117"/>
      <c r="O527" s="73"/>
      <c r="P527" s="73"/>
      <c r="Q527" s="73"/>
      <c r="R527" s="73"/>
      <c r="S527" s="73"/>
      <c r="T527" s="26"/>
    </row>
    <row r="528" customFormat="false" ht="35.1" hidden="false" customHeight="true" outlineLevel="0" collapsed="false">
      <c r="I528" s="117"/>
      <c r="J528" s="117"/>
      <c r="K528" s="117"/>
      <c r="L528" s="117"/>
      <c r="M528" s="117"/>
      <c r="N528" s="117"/>
      <c r="O528" s="73"/>
      <c r="P528" s="73"/>
      <c r="Q528" s="73"/>
      <c r="R528" s="73"/>
      <c r="S528" s="73"/>
    </row>
    <row r="529" customFormat="false" ht="35.1" hidden="false" customHeight="true" outlineLevel="0" collapsed="false">
      <c r="I529" s="117"/>
      <c r="J529" s="117"/>
      <c r="K529" s="117"/>
      <c r="L529" s="117"/>
      <c r="M529" s="117"/>
      <c r="N529" s="117"/>
      <c r="O529" s="73"/>
      <c r="P529" s="73"/>
      <c r="Q529" s="73"/>
      <c r="R529" s="73"/>
      <c r="S529" s="73"/>
    </row>
    <row r="530" customFormat="false" ht="24.95" hidden="false" customHeight="true" outlineLevel="0" collapsed="false">
      <c r="I530" s="117"/>
      <c r="J530" s="117"/>
      <c r="K530" s="117"/>
      <c r="L530" s="117"/>
      <c r="M530" s="117"/>
      <c r="N530" s="117"/>
      <c r="O530" s="73"/>
      <c r="P530" s="73"/>
      <c r="Q530" s="73"/>
      <c r="R530" s="73"/>
      <c r="S530" s="73"/>
    </row>
    <row r="531" customFormat="false" ht="24.95" hidden="false" customHeight="true" outlineLevel="0" collapsed="false">
      <c r="I531" s="117"/>
      <c r="J531" s="117"/>
      <c r="K531" s="117"/>
      <c r="L531" s="117"/>
      <c r="M531" s="117"/>
      <c r="N531" s="117"/>
      <c r="O531" s="73"/>
      <c r="P531" s="73"/>
      <c r="Q531" s="73"/>
      <c r="R531" s="73"/>
      <c r="S531" s="73"/>
    </row>
    <row r="532" customFormat="false" ht="24.95" hidden="false" customHeight="true" outlineLevel="0" collapsed="false">
      <c r="I532" s="117"/>
      <c r="J532" s="117"/>
      <c r="K532" s="117"/>
      <c r="L532" s="117"/>
      <c r="M532" s="117"/>
      <c r="N532" s="117"/>
      <c r="O532" s="73"/>
      <c r="P532" s="73"/>
      <c r="Q532" s="73"/>
      <c r="R532" s="73"/>
      <c r="S532" s="73"/>
    </row>
    <row r="533" customFormat="false" ht="24.95" hidden="false" customHeight="true" outlineLevel="0" collapsed="false">
      <c r="I533" s="117"/>
      <c r="J533" s="117"/>
      <c r="K533" s="117"/>
      <c r="L533" s="117"/>
      <c r="M533" s="117"/>
      <c r="N533" s="117"/>
      <c r="O533" s="73"/>
      <c r="P533" s="73"/>
      <c r="Q533" s="73"/>
      <c r="R533" s="73"/>
      <c r="S533" s="73"/>
    </row>
    <row r="534" customFormat="false" ht="24.95" hidden="false" customHeight="true" outlineLevel="0" collapsed="false">
      <c r="I534" s="117"/>
      <c r="J534" s="117"/>
      <c r="K534" s="117"/>
      <c r="L534" s="117"/>
      <c r="M534" s="117"/>
      <c r="N534" s="117"/>
      <c r="O534" s="73"/>
      <c r="P534" s="73"/>
      <c r="Q534" s="73"/>
      <c r="R534" s="73"/>
      <c r="S534" s="73"/>
    </row>
    <row r="535" customFormat="false" ht="24.95" hidden="false" customHeight="true" outlineLevel="0" collapsed="false">
      <c r="I535" s="117"/>
      <c r="J535" s="117"/>
      <c r="K535" s="117"/>
      <c r="L535" s="117"/>
      <c r="M535" s="117"/>
      <c r="N535" s="117"/>
      <c r="O535" s="73"/>
      <c r="P535" s="73"/>
      <c r="Q535" s="73"/>
      <c r="R535" s="73"/>
      <c r="S535" s="73"/>
    </row>
    <row r="536" customFormat="false" ht="24.95" hidden="false" customHeight="true" outlineLevel="0" collapsed="false">
      <c r="I536" s="117"/>
      <c r="J536" s="117"/>
      <c r="K536" s="117"/>
      <c r="L536" s="117"/>
      <c r="M536" s="117"/>
      <c r="N536" s="117"/>
      <c r="O536" s="73"/>
      <c r="P536" s="73"/>
      <c r="Q536" s="73"/>
      <c r="R536" s="73"/>
      <c r="S536" s="73"/>
    </row>
    <row r="537" customFormat="false" ht="24.95" hidden="false" customHeight="true" outlineLevel="0" collapsed="false">
      <c r="I537" s="117"/>
      <c r="J537" s="117"/>
      <c r="K537" s="117"/>
      <c r="L537" s="117"/>
      <c r="M537" s="117"/>
      <c r="N537" s="117"/>
      <c r="O537" s="73"/>
      <c r="P537" s="73"/>
      <c r="Q537" s="73"/>
      <c r="R537" s="73"/>
      <c r="S537" s="73"/>
    </row>
    <row r="538" customFormat="false" ht="24.95" hidden="false" customHeight="true" outlineLevel="0" collapsed="false">
      <c r="I538" s="117"/>
      <c r="J538" s="117"/>
      <c r="K538" s="117"/>
      <c r="L538" s="117"/>
      <c r="M538" s="117"/>
      <c r="N538" s="117"/>
      <c r="O538" s="73"/>
      <c r="P538" s="73"/>
      <c r="Q538" s="73"/>
      <c r="R538" s="73"/>
      <c r="S538" s="73"/>
    </row>
    <row r="539" customFormat="false" ht="24.95" hidden="false" customHeight="true" outlineLevel="0" collapsed="false">
      <c r="I539" s="117"/>
      <c r="J539" s="117"/>
      <c r="K539" s="117"/>
      <c r="L539" s="117"/>
      <c r="M539" s="117"/>
      <c r="N539" s="117"/>
      <c r="O539" s="73"/>
      <c r="P539" s="73"/>
      <c r="Q539" s="73"/>
      <c r="R539" s="73"/>
      <c r="S539" s="73"/>
    </row>
    <row r="540" customFormat="false" ht="24.95" hidden="false" customHeight="true" outlineLevel="0" collapsed="false">
      <c r="I540" s="117"/>
      <c r="J540" s="117"/>
      <c r="K540" s="117"/>
      <c r="L540" s="117"/>
      <c r="M540" s="117"/>
      <c r="N540" s="117"/>
      <c r="O540" s="73"/>
      <c r="P540" s="73"/>
      <c r="Q540" s="73"/>
      <c r="R540" s="73"/>
      <c r="S540" s="73"/>
    </row>
    <row r="541" customFormat="false" ht="24.95" hidden="false" customHeight="true" outlineLevel="0" collapsed="false">
      <c r="I541" s="117"/>
      <c r="J541" s="117"/>
      <c r="K541" s="117"/>
      <c r="L541" s="117"/>
      <c r="M541" s="117"/>
      <c r="N541" s="117"/>
      <c r="O541" s="73"/>
      <c r="P541" s="73"/>
      <c r="Q541" s="73"/>
      <c r="R541" s="73"/>
      <c r="S541" s="73"/>
    </row>
    <row r="542" customFormat="false" ht="24.95" hidden="false" customHeight="true" outlineLevel="0" collapsed="false">
      <c r="I542" s="117"/>
      <c r="J542" s="117"/>
      <c r="K542" s="117"/>
      <c r="L542" s="117"/>
      <c r="M542" s="117"/>
      <c r="N542" s="117"/>
      <c r="O542" s="73"/>
      <c r="P542" s="73"/>
      <c r="Q542" s="73"/>
      <c r="R542" s="73"/>
      <c r="S542" s="73"/>
    </row>
    <row r="543" customFormat="false" ht="24.95" hidden="false" customHeight="true" outlineLevel="0" collapsed="false">
      <c r="I543" s="117"/>
      <c r="J543" s="117"/>
      <c r="K543" s="117"/>
      <c r="L543" s="117"/>
      <c r="M543" s="117"/>
      <c r="N543" s="117"/>
      <c r="O543" s="73"/>
      <c r="P543" s="73"/>
      <c r="Q543" s="73"/>
      <c r="R543" s="73"/>
      <c r="S543" s="73"/>
    </row>
    <row r="544" customFormat="false" ht="24.95" hidden="false" customHeight="true" outlineLevel="0" collapsed="false">
      <c r="I544" s="117"/>
      <c r="J544" s="117"/>
      <c r="K544" s="117"/>
      <c r="L544" s="117"/>
      <c r="M544" s="117"/>
      <c r="N544" s="117"/>
      <c r="O544" s="73"/>
      <c r="P544" s="73"/>
      <c r="Q544" s="73"/>
      <c r="R544" s="73"/>
      <c r="S544" s="73"/>
    </row>
    <row r="545" customFormat="false" ht="24.95" hidden="false" customHeight="true" outlineLevel="0" collapsed="false">
      <c r="I545" s="117"/>
      <c r="J545" s="117"/>
      <c r="K545" s="117"/>
      <c r="L545" s="117"/>
      <c r="M545" s="117"/>
      <c r="N545" s="117"/>
      <c r="O545" s="73"/>
      <c r="P545" s="73"/>
      <c r="Q545" s="73"/>
      <c r="R545" s="73"/>
      <c r="S545" s="73"/>
    </row>
    <row r="546" customFormat="false" ht="24.95" hidden="false" customHeight="true" outlineLevel="0" collapsed="false">
      <c r="I546" s="117"/>
      <c r="J546" s="117"/>
      <c r="K546" s="117"/>
      <c r="L546" s="117"/>
      <c r="M546" s="117"/>
      <c r="N546" s="117"/>
      <c r="O546" s="73"/>
      <c r="P546" s="73"/>
      <c r="Q546" s="73"/>
      <c r="R546" s="73"/>
      <c r="S546" s="73"/>
    </row>
    <row r="547" customFormat="false" ht="24.95" hidden="false" customHeight="true" outlineLevel="0" collapsed="false">
      <c r="I547" s="117"/>
      <c r="J547" s="117"/>
      <c r="K547" s="117"/>
      <c r="L547" s="117"/>
      <c r="M547" s="117"/>
      <c r="N547" s="117"/>
      <c r="O547" s="73"/>
      <c r="P547" s="73"/>
      <c r="Q547" s="73"/>
      <c r="R547" s="73"/>
      <c r="S547" s="73"/>
    </row>
    <row r="548" customFormat="false" ht="24.95" hidden="false" customHeight="true" outlineLevel="0" collapsed="false">
      <c r="I548" s="117"/>
      <c r="J548" s="117"/>
      <c r="K548" s="117"/>
      <c r="L548" s="117"/>
      <c r="M548" s="117"/>
      <c r="N548" s="117"/>
      <c r="O548" s="73"/>
      <c r="P548" s="73"/>
      <c r="Q548" s="73"/>
      <c r="R548" s="73"/>
      <c r="S548" s="73"/>
    </row>
    <row r="549" customFormat="false" ht="24.95" hidden="false" customHeight="true" outlineLevel="0" collapsed="false">
      <c r="I549" s="117"/>
      <c r="J549" s="117"/>
      <c r="K549" s="117"/>
      <c r="L549" s="117"/>
      <c r="M549" s="117"/>
      <c r="N549" s="117"/>
      <c r="O549" s="73"/>
      <c r="P549" s="73"/>
      <c r="Q549" s="73"/>
      <c r="R549" s="73"/>
      <c r="S549" s="73"/>
    </row>
    <row r="550" customFormat="false" ht="24.95" hidden="false" customHeight="true" outlineLevel="0" collapsed="false">
      <c r="I550" s="117"/>
      <c r="J550" s="117"/>
      <c r="K550" s="117"/>
      <c r="L550" s="117"/>
      <c r="M550" s="117"/>
      <c r="N550" s="117"/>
      <c r="O550" s="73"/>
      <c r="P550" s="73"/>
      <c r="Q550" s="73"/>
      <c r="R550" s="73"/>
      <c r="S550" s="73"/>
    </row>
    <row r="551" customFormat="false" ht="24.95" hidden="false" customHeight="true" outlineLevel="0" collapsed="false">
      <c r="I551" s="117"/>
      <c r="J551" s="117"/>
      <c r="K551" s="117"/>
      <c r="L551" s="117"/>
      <c r="M551" s="117"/>
      <c r="N551" s="117"/>
      <c r="O551" s="73"/>
      <c r="P551" s="73"/>
      <c r="Q551" s="73"/>
      <c r="R551" s="73"/>
      <c r="S551" s="73"/>
    </row>
    <row r="552" customFormat="false" ht="24.95" hidden="false" customHeight="true" outlineLevel="0" collapsed="false">
      <c r="I552" s="117"/>
      <c r="J552" s="117"/>
      <c r="K552" s="117"/>
      <c r="L552" s="117"/>
      <c r="M552" s="117"/>
      <c r="N552" s="117"/>
      <c r="O552" s="73"/>
      <c r="P552" s="73"/>
      <c r="Q552" s="73"/>
      <c r="R552" s="73"/>
      <c r="S552" s="73"/>
    </row>
    <row r="553" customFormat="false" ht="24.95" hidden="false" customHeight="true" outlineLevel="0" collapsed="false">
      <c r="I553" s="117"/>
      <c r="J553" s="117"/>
      <c r="K553" s="117"/>
      <c r="L553" s="117"/>
      <c r="M553" s="117"/>
      <c r="N553" s="117"/>
      <c r="O553" s="73"/>
      <c r="P553" s="73"/>
      <c r="Q553" s="73"/>
      <c r="R553" s="73"/>
      <c r="S553" s="73"/>
    </row>
    <row r="554" customFormat="false" ht="24.95" hidden="false" customHeight="true" outlineLevel="0" collapsed="false">
      <c r="I554" s="117"/>
      <c r="J554" s="117"/>
      <c r="K554" s="117"/>
      <c r="L554" s="117"/>
      <c r="M554" s="117"/>
      <c r="N554" s="117"/>
      <c r="O554" s="73"/>
      <c r="P554" s="73"/>
      <c r="Q554" s="73"/>
      <c r="R554" s="73"/>
      <c r="S554" s="73"/>
    </row>
    <row r="555" customFormat="false" ht="24.95" hidden="false" customHeight="true" outlineLevel="0" collapsed="false">
      <c r="I555" s="117"/>
      <c r="J555" s="117"/>
      <c r="K555" s="117"/>
      <c r="L555" s="117"/>
      <c r="M555" s="117"/>
      <c r="N555" s="117"/>
      <c r="O555" s="73"/>
      <c r="P555" s="73"/>
      <c r="Q555" s="73"/>
      <c r="R555" s="73"/>
      <c r="S555" s="73"/>
    </row>
    <row r="556" customFormat="false" ht="24.95" hidden="false" customHeight="true" outlineLevel="0" collapsed="false">
      <c r="I556" s="117"/>
      <c r="J556" s="117"/>
      <c r="K556" s="117"/>
      <c r="L556" s="117"/>
      <c r="M556" s="117"/>
      <c r="N556" s="117"/>
      <c r="O556" s="73"/>
      <c r="P556" s="73"/>
      <c r="Q556" s="73"/>
      <c r="R556" s="73"/>
      <c r="S556" s="73"/>
    </row>
    <row r="557" customFormat="false" ht="24.95" hidden="false" customHeight="true" outlineLevel="0" collapsed="false">
      <c r="I557" s="117"/>
      <c r="J557" s="117"/>
      <c r="K557" s="117"/>
      <c r="L557" s="117"/>
      <c r="M557" s="117"/>
      <c r="N557" s="117"/>
      <c r="O557" s="73"/>
      <c r="P557" s="73"/>
      <c r="Q557" s="73"/>
      <c r="R557" s="73"/>
      <c r="S557" s="73"/>
    </row>
    <row r="558" customFormat="false" ht="24.95" hidden="false" customHeight="true" outlineLevel="0" collapsed="false">
      <c r="I558" s="117"/>
      <c r="J558" s="117"/>
      <c r="K558" s="117"/>
      <c r="L558" s="117"/>
      <c r="M558" s="117"/>
      <c r="N558" s="117"/>
      <c r="O558" s="73"/>
      <c r="P558" s="73"/>
      <c r="Q558" s="73"/>
      <c r="R558" s="73"/>
      <c r="S558" s="73"/>
    </row>
    <row r="559" customFormat="false" ht="24.95" hidden="false" customHeight="true" outlineLevel="0" collapsed="false">
      <c r="I559" s="117"/>
      <c r="J559" s="117"/>
      <c r="K559" s="117"/>
      <c r="L559" s="117"/>
      <c r="M559" s="117"/>
      <c r="N559" s="117"/>
      <c r="O559" s="73"/>
      <c r="P559" s="73"/>
      <c r="Q559" s="73"/>
      <c r="R559" s="73"/>
      <c r="S559" s="73"/>
    </row>
    <row r="560" customFormat="false" ht="24.95" hidden="false" customHeight="true" outlineLevel="0" collapsed="false">
      <c r="I560" s="117"/>
      <c r="J560" s="117"/>
      <c r="K560" s="117"/>
      <c r="L560" s="117"/>
      <c r="M560" s="117"/>
      <c r="N560" s="117"/>
      <c r="O560" s="73"/>
      <c r="P560" s="73"/>
      <c r="Q560" s="73"/>
      <c r="R560" s="73"/>
      <c r="S560" s="73"/>
    </row>
    <row r="561" customFormat="false" ht="24.95" hidden="false" customHeight="true" outlineLevel="0" collapsed="false">
      <c r="I561" s="117"/>
      <c r="J561" s="117"/>
      <c r="K561" s="117"/>
      <c r="L561" s="117"/>
      <c r="M561" s="117"/>
      <c r="N561" s="117"/>
      <c r="O561" s="73"/>
      <c r="P561" s="73"/>
      <c r="Q561" s="73"/>
      <c r="R561" s="73"/>
      <c r="S561" s="73"/>
    </row>
    <row r="562" customFormat="false" ht="24.95" hidden="false" customHeight="true" outlineLevel="0" collapsed="false">
      <c r="I562" s="117"/>
      <c r="J562" s="117"/>
      <c r="K562" s="117"/>
      <c r="L562" s="117"/>
      <c r="M562" s="117"/>
      <c r="N562" s="117"/>
      <c r="O562" s="73"/>
      <c r="P562" s="73"/>
      <c r="Q562" s="73"/>
      <c r="R562" s="73"/>
      <c r="S562" s="73"/>
    </row>
    <row r="563" customFormat="false" ht="24.95" hidden="false" customHeight="true" outlineLevel="0" collapsed="false">
      <c r="I563" s="117"/>
      <c r="J563" s="117"/>
      <c r="K563" s="117"/>
      <c r="L563" s="117"/>
      <c r="M563" s="117"/>
      <c r="N563" s="117"/>
      <c r="O563" s="73"/>
      <c r="P563" s="73"/>
      <c r="Q563" s="73"/>
      <c r="R563" s="73"/>
      <c r="S563" s="73"/>
    </row>
    <row r="564" customFormat="false" ht="24.95" hidden="false" customHeight="true" outlineLevel="0" collapsed="false">
      <c r="I564" s="117"/>
      <c r="J564" s="117"/>
      <c r="K564" s="117"/>
      <c r="L564" s="117"/>
      <c r="M564" s="117"/>
      <c r="N564" s="117"/>
      <c r="O564" s="73"/>
      <c r="P564" s="73"/>
      <c r="Q564" s="73"/>
      <c r="R564" s="73"/>
      <c r="S564" s="73"/>
    </row>
    <row r="565" customFormat="false" ht="24.95" hidden="false" customHeight="true" outlineLevel="0" collapsed="false">
      <c r="I565" s="117"/>
      <c r="J565" s="117"/>
      <c r="K565" s="117"/>
      <c r="L565" s="117"/>
      <c r="M565" s="117"/>
      <c r="N565" s="117"/>
      <c r="O565" s="73"/>
      <c r="P565" s="73"/>
      <c r="Q565" s="73"/>
      <c r="R565" s="73"/>
      <c r="S565" s="73"/>
    </row>
    <row r="566" customFormat="false" ht="24.95" hidden="false" customHeight="true" outlineLevel="0" collapsed="false">
      <c r="I566" s="117"/>
      <c r="J566" s="117"/>
      <c r="K566" s="117"/>
      <c r="L566" s="117"/>
      <c r="M566" s="117"/>
      <c r="N566" s="117"/>
      <c r="O566" s="73"/>
      <c r="P566" s="73"/>
      <c r="Q566" s="73"/>
      <c r="R566" s="73"/>
      <c r="S566" s="73"/>
    </row>
    <row r="567" customFormat="false" ht="24.95" hidden="false" customHeight="true" outlineLevel="0" collapsed="false">
      <c r="I567" s="117"/>
      <c r="J567" s="117"/>
      <c r="K567" s="117"/>
      <c r="L567" s="117"/>
      <c r="M567" s="117"/>
      <c r="N567" s="117"/>
      <c r="O567" s="73"/>
      <c r="P567" s="73"/>
      <c r="Q567" s="73"/>
      <c r="R567" s="73"/>
      <c r="S567" s="73"/>
    </row>
    <row r="568" customFormat="false" ht="24.95" hidden="false" customHeight="true" outlineLevel="0" collapsed="false">
      <c r="I568" s="117"/>
      <c r="J568" s="117"/>
      <c r="K568" s="117"/>
      <c r="L568" s="117"/>
      <c r="M568" s="117"/>
      <c r="N568" s="117"/>
      <c r="O568" s="73"/>
      <c r="P568" s="73"/>
      <c r="Q568" s="73"/>
      <c r="R568" s="73"/>
      <c r="S568" s="73"/>
    </row>
    <row r="569" customFormat="false" ht="24.95" hidden="false" customHeight="true" outlineLevel="0" collapsed="false">
      <c r="I569" s="117"/>
      <c r="J569" s="117"/>
      <c r="K569" s="117"/>
      <c r="L569" s="117"/>
      <c r="M569" s="117"/>
      <c r="N569" s="117"/>
      <c r="O569" s="73"/>
      <c r="P569" s="73"/>
      <c r="Q569" s="73"/>
      <c r="R569" s="73"/>
      <c r="S569" s="73"/>
    </row>
    <row r="570" customFormat="false" ht="24.95" hidden="false" customHeight="true" outlineLevel="0" collapsed="false">
      <c r="I570" s="117"/>
      <c r="J570" s="117"/>
      <c r="K570" s="117"/>
      <c r="L570" s="117"/>
      <c r="M570" s="117"/>
      <c r="N570" s="117"/>
      <c r="O570" s="73"/>
      <c r="P570" s="73"/>
      <c r="Q570" s="73"/>
      <c r="R570" s="73"/>
      <c r="S570" s="73"/>
    </row>
    <row r="571" customFormat="false" ht="24.95" hidden="false" customHeight="true" outlineLevel="0" collapsed="false">
      <c r="I571" s="117"/>
      <c r="J571" s="117"/>
      <c r="K571" s="117"/>
      <c r="L571" s="117"/>
      <c r="M571" s="117"/>
      <c r="N571" s="117"/>
      <c r="O571" s="73"/>
      <c r="P571" s="73"/>
      <c r="Q571" s="73"/>
      <c r="R571" s="73"/>
      <c r="S571" s="73"/>
    </row>
    <row r="572" customFormat="false" ht="24.95" hidden="false" customHeight="true" outlineLevel="0" collapsed="false">
      <c r="I572" s="117"/>
      <c r="J572" s="117"/>
      <c r="K572" s="117"/>
      <c r="L572" s="117"/>
      <c r="M572" s="117"/>
      <c r="N572" s="117"/>
      <c r="O572" s="73"/>
      <c r="P572" s="73"/>
      <c r="Q572" s="73"/>
      <c r="R572" s="73"/>
      <c r="S572" s="73"/>
    </row>
    <row r="573" customFormat="false" ht="24.95" hidden="false" customHeight="true" outlineLevel="0" collapsed="false">
      <c r="I573" s="117"/>
      <c r="J573" s="117"/>
      <c r="K573" s="117"/>
      <c r="L573" s="117"/>
      <c r="M573" s="117"/>
      <c r="N573" s="117"/>
      <c r="O573" s="73"/>
      <c r="P573" s="73"/>
      <c r="Q573" s="73"/>
      <c r="R573" s="73"/>
      <c r="S573" s="73"/>
    </row>
    <row r="574" customFormat="false" ht="24.95" hidden="false" customHeight="true" outlineLevel="0" collapsed="false">
      <c r="I574" s="117"/>
      <c r="J574" s="117"/>
      <c r="K574" s="117"/>
      <c r="L574" s="117"/>
      <c r="M574" s="117"/>
      <c r="N574" s="117"/>
      <c r="O574" s="73"/>
      <c r="P574" s="73"/>
      <c r="Q574" s="73"/>
      <c r="R574" s="73"/>
      <c r="S574" s="73"/>
    </row>
    <row r="575" customFormat="false" ht="24.95" hidden="false" customHeight="true" outlineLevel="0" collapsed="false">
      <c r="I575" s="117"/>
      <c r="J575" s="117"/>
      <c r="K575" s="117"/>
      <c r="L575" s="117"/>
      <c r="M575" s="117"/>
      <c r="N575" s="117"/>
      <c r="O575" s="73"/>
      <c r="P575" s="73"/>
      <c r="Q575" s="73"/>
      <c r="R575" s="73"/>
      <c r="S575" s="73"/>
    </row>
    <row r="576" customFormat="false" ht="24.95" hidden="false" customHeight="true" outlineLevel="0" collapsed="false">
      <c r="I576" s="117"/>
      <c r="J576" s="117"/>
      <c r="K576" s="117"/>
      <c r="L576" s="117"/>
      <c r="M576" s="117"/>
      <c r="N576" s="117"/>
      <c r="O576" s="73"/>
      <c r="P576" s="73"/>
      <c r="Q576" s="73"/>
      <c r="R576" s="73"/>
      <c r="S576" s="73"/>
    </row>
    <row r="577" customFormat="false" ht="24.95" hidden="false" customHeight="true" outlineLevel="0" collapsed="false">
      <c r="I577" s="117"/>
      <c r="J577" s="117"/>
      <c r="K577" s="117"/>
      <c r="L577" s="117"/>
      <c r="M577" s="117"/>
      <c r="N577" s="117"/>
      <c r="O577" s="73"/>
      <c r="P577" s="73"/>
      <c r="Q577" s="73"/>
      <c r="R577" s="73"/>
      <c r="S577" s="73"/>
    </row>
    <row r="578" customFormat="false" ht="24.95" hidden="false" customHeight="true" outlineLevel="0" collapsed="false">
      <c r="I578" s="117"/>
      <c r="J578" s="117"/>
      <c r="K578" s="117"/>
      <c r="L578" s="117"/>
      <c r="M578" s="117"/>
      <c r="N578" s="117"/>
      <c r="O578" s="73"/>
      <c r="P578" s="73"/>
      <c r="Q578" s="73"/>
      <c r="R578" s="73"/>
      <c r="S578" s="73"/>
    </row>
    <row r="579" customFormat="false" ht="24.95" hidden="false" customHeight="true" outlineLevel="0" collapsed="false">
      <c r="I579" s="117"/>
      <c r="J579" s="117"/>
      <c r="K579" s="117"/>
      <c r="L579" s="117"/>
      <c r="M579" s="117"/>
      <c r="N579" s="117"/>
      <c r="O579" s="73"/>
      <c r="P579" s="73"/>
      <c r="Q579" s="73"/>
      <c r="R579" s="73"/>
      <c r="S579" s="73"/>
    </row>
    <row r="580" customFormat="false" ht="24.95" hidden="false" customHeight="true" outlineLevel="0" collapsed="false">
      <c r="I580" s="117"/>
      <c r="J580" s="117"/>
      <c r="K580" s="117"/>
      <c r="L580" s="117"/>
      <c r="M580" s="117"/>
      <c r="N580" s="117"/>
      <c r="O580" s="73"/>
      <c r="P580" s="73"/>
      <c r="Q580" s="73"/>
      <c r="R580" s="73"/>
      <c r="S580" s="73"/>
    </row>
    <row r="581" customFormat="false" ht="24.95" hidden="false" customHeight="true" outlineLevel="0" collapsed="false">
      <c r="I581" s="117"/>
      <c r="J581" s="117"/>
      <c r="K581" s="117"/>
      <c r="L581" s="117"/>
      <c r="M581" s="117"/>
      <c r="N581" s="117"/>
      <c r="O581" s="73"/>
      <c r="P581" s="73"/>
      <c r="Q581" s="73"/>
      <c r="R581" s="73"/>
      <c r="S581" s="73"/>
    </row>
    <row r="582" customFormat="false" ht="24.95" hidden="false" customHeight="true" outlineLevel="0" collapsed="false">
      <c r="I582" s="117"/>
      <c r="J582" s="117"/>
      <c r="K582" s="117"/>
      <c r="L582" s="117"/>
      <c r="M582" s="117"/>
      <c r="N582" s="117"/>
      <c r="O582" s="73"/>
      <c r="P582" s="73"/>
      <c r="Q582" s="73"/>
      <c r="R582" s="73"/>
      <c r="S582" s="73"/>
    </row>
    <row r="583" customFormat="false" ht="24.95" hidden="false" customHeight="true" outlineLevel="0" collapsed="false">
      <c r="I583" s="117"/>
      <c r="J583" s="117"/>
      <c r="K583" s="117"/>
      <c r="L583" s="117"/>
      <c r="M583" s="117"/>
      <c r="N583" s="117"/>
      <c r="O583" s="73"/>
      <c r="P583" s="73"/>
      <c r="Q583" s="73"/>
      <c r="R583" s="73"/>
      <c r="S583" s="73"/>
    </row>
    <row r="584" customFormat="false" ht="24.95" hidden="false" customHeight="true" outlineLevel="0" collapsed="false">
      <c r="I584" s="117"/>
      <c r="J584" s="117"/>
      <c r="K584" s="117"/>
      <c r="L584" s="117"/>
      <c r="M584" s="117"/>
      <c r="N584" s="117"/>
      <c r="O584" s="73"/>
      <c r="P584" s="73"/>
      <c r="Q584" s="73"/>
      <c r="R584" s="73"/>
      <c r="S584" s="73"/>
    </row>
    <row r="585" customFormat="false" ht="24.95" hidden="false" customHeight="true" outlineLevel="0" collapsed="false">
      <c r="I585" s="117"/>
      <c r="J585" s="117"/>
      <c r="K585" s="117"/>
      <c r="L585" s="117"/>
      <c r="M585" s="117"/>
      <c r="N585" s="117"/>
      <c r="O585" s="73"/>
      <c r="P585" s="73"/>
      <c r="Q585" s="73"/>
      <c r="R585" s="73"/>
      <c r="S585" s="73"/>
    </row>
    <row r="586" customFormat="false" ht="24.95" hidden="false" customHeight="true" outlineLevel="0" collapsed="false">
      <c r="I586" s="117"/>
      <c r="J586" s="117"/>
      <c r="K586" s="117"/>
      <c r="L586" s="117"/>
      <c r="M586" s="117"/>
      <c r="N586" s="117"/>
      <c r="O586" s="73"/>
      <c r="P586" s="73"/>
      <c r="Q586" s="73"/>
      <c r="R586" s="73"/>
      <c r="S586" s="73"/>
    </row>
    <row r="587" customFormat="false" ht="24.95" hidden="false" customHeight="true" outlineLevel="0" collapsed="false">
      <c r="I587" s="117"/>
      <c r="J587" s="117"/>
      <c r="K587" s="117"/>
      <c r="L587" s="117"/>
      <c r="M587" s="117"/>
      <c r="N587" s="117"/>
      <c r="O587" s="73"/>
      <c r="P587" s="73"/>
      <c r="Q587" s="73"/>
      <c r="R587" s="73"/>
      <c r="S587" s="73"/>
    </row>
    <row r="588" customFormat="false" ht="24.95" hidden="false" customHeight="true" outlineLevel="0" collapsed="false">
      <c r="I588" s="117"/>
      <c r="J588" s="117"/>
      <c r="K588" s="117"/>
      <c r="L588" s="117"/>
      <c r="M588" s="117"/>
      <c r="N588" s="117"/>
      <c r="O588" s="73"/>
      <c r="P588" s="73"/>
      <c r="Q588" s="73"/>
      <c r="R588" s="73"/>
      <c r="S588" s="73"/>
    </row>
    <row r="589" customFormat="false" ht="24.95" hidden="false" customHeight="true" outlineLevel="0" collapsed="false">
      <c r="I589" s="117"/>
      <c r="J589" s="117"/>
      <c r="K589" s="117"/>
      <c r="L589" s="117"/>
      <c r="M589" s="117"/>
      <c r="N589" s="117"/>
      <c r="O589" s="73"/>
      <c r="P589" s="73"/>
      <c r="Q589" s="73"/>
      <c r="R589" s="73"/>
      <c r="S589" s="73"/>
    </row>
    <row r="590" customFormat="false" ht="24.95" hidden="false" customHeight="true" outlineLevel="0" collapsed="false">
      <c r="I590" s="117"/>
      <c r="J590" s="117"/>
      <c r="K590" s="117"/>
      <c r="L590" s="117"/>
      <c r="M590" s="117"/>
      <c r="N590" s="117"/>
      <c r="O590" s="73"/>
      <c r="P590" s="73"/>
      <c r="Q590" s="73"/>
      <c r="R590" s="73"/>
      <c r="S590" s="73"/>
    </row>
    <row r="591" customFormat="false" ht="24.95" hidden="false" customHeight="true" outlineLevel="0" collapsed="false">
      <c r="I591" s="117"/>
      <c r="J591" s="117"/>
      <c r="K591" s="117"/>
      <c r="L591" s="117"/>
      <c r="M591" s="117"/>
      <c r="N591" s="117"/>
      <c r="O591" s="73"/>
      <c r="P591" s="73"/>
      <c r="Q591" s="73"/>
      <c r="R591" s="73"/>
      <c r="S591" s="73"/>
    </row>
    <row r="592" customFormat="false" ht="24.95" hidden="false" customHeight="true" outlineLevel="0" collapsed="false">
      <c r="I592" s="117"/>
      <c r="J592" s="117"/>
      <c r="K592" s="117"/>
      <c r="L592" s="117"/>
      <c r="M592" s="117"/>
      <c r="N592" s="117"/>
      <c r="O592" s="73"/>
      <c r="P592" s="73"/>
      <c r="Q592" s="73"/>
      <c r="R592" s="73"/>
      <c r="S592" s="73"/>
    </row>
    <row r="593" customFormat="false" ht="24.95" hidden="false" customHeight="true" outlineLevel="0" collapsed="false">
      <c r="I593" s="117"/>
      <c r="J593" s="117"/>
      <c r="K593" s="117"/>
      <c r="L593" s="117"/>
      <c r="M593" s="117"/>
      <c r="N593" s="117"/>
      <c r="O593" s="73"/>
      <c r="P593" s="73"/>
      <c r="Q593" s="73"/>
      <c r="R593" s="73"/>
      <c r="S593" s="73"/>
    </row>
    <row r="594" customFormat="false" ht="24.95" hidden="false" customHeight="true" outlineLevel="0" collapsed="false">
      <c r="I594" s="117"/>
      <c r="J594" s="117"/>
      <c r="K594" s="117"/>
      <c r="L594" s="117"/>
      <c r="M594" s="117"/>
      <c r="N594" s="117"/>
      <c r="O594" s="73"/>
      <c r="P594" s="73"/>
      <c r="Q594" s="73"/>
      <c r="R594" s="73"/>
      <c r="S594" s="73"/>
    </row>
    <row r="595" customFormat="false" ht="24.95" hidden="false" customHeight="true" outlineLevel="0" collapsed="false">
      <c r="I595" s="117"/>
      <c r="J595" s="117"/>
      <c r="K595" s="117"/>
      <c r="L595" s="117"/>
      <c r="M595" s="117"/>
      <c r="N595" s="117"/>
      <c r="O595" s="73"/>
      <c r="P595" s="73"/>
      <c r="Q595" s="73"/>
      <c r="R595" s="73"/>
      <c r="S595" s="73"/>
    </row>
    <row r="596" customFormat="false" ht="24.95" hidden="false" customHeight="true" outlineLevel="0" collapsed="false">
      <c r="I596" s="117"/>
      <c r="J596" s="117"/>
      <c r="K596" s="117"/>
      <c r="L596" s="117"/>
      <c r="M596" s="117"/>
      <c r="N596" s="117"/>
      <c r="O596" s="73"/>
      <c r="P596" s="73"/>
      <c r="Q596" s="73"/>
      <c r="R596" s="73"/>
      <c r="S596" s="73"/>
    </row>
    <row r="597" customFormat="false" ht="24.95" hidden="false" customHeight="true" outlineLevel="0" collapsed="false">
      <c r="I597" s="117"/>
      <c r="J597" s="117"/>
      <c r="K597" s="117"/>
      <c r="L597" s="117"/>
      <c r="M597" s="117"/>
      <c r="N597" s="117"/>
      <c r="O597" s="73"/>
      <c r="P597" s="73"/>
      <c r="Q597" s="73"/>
      <c r="R597" s="73"/>
      <c r="S597" s="73"/>
    </row>
    <row r="598" customFormat="false" ht="24.95" hidden="false" customHeight="true" outlineLevel="0" collapsed="false">
      <c r="I598" s="117"/>
      <c r="J598" s="117"/>
      <c r="K598" s="117"/>
      <c r="L598" s="117"/>
      <c r="M598" s="117"/>
      <c r="N598" s="117"/>
      <c r="O598" s="73"/>
      <c r="P598" s="73"/>
      <c r="Q598" s="73"/>
      <c r="R598" s="73"/>
      <c r="S598" s="73"/>
    </row>
    <row r="599" customFormat="false" ht="24.95" hidden="false" customHeight="true" outlineLevel="0" collapsed="false">
      <c r="I599" s="117"/>
      <c r="J599" s="117"/>
      <c r="K599" s="117"/>
      <c r="L599" s="117"/>
      <c r="M599" s="117"/>
      <c r="N599" s="117"/>
      <c r="O599" s="73"/>
      <c r="P599" s="73"/>
      <c r="Q599" s="73"/>
      <c r="R599" s="73"/>
      <c r="S599" s="73"/>
    </row>
    <row r="600" customFormat="false" ht="24.95" hidden="false" customHeight="true" outlineLevel="0" collapsed="false">
      <c r="I600" s="117"/>
      <c r="J600" s="117"/>
      <c r="K600" s="117"/>
      <c r="L600" s="117"/>
      <c r="M600" s="117"/>
      <c r="N600" s="117"/>
      <c r="O600" s="73"/>
      <c r="P600" s="73"/>
      <c r="Q600" s="73"/>
      <c r="R600" s="73"/>
      <c r="S600" s="73"/>
    </row>
    <row r="601" customFormat="false" ht="24.95" hidden="false" customHeight="true" outlineLevel="0" collapsed="false">
      <c r="I601" s="117"/>
      <c r="J601" s="117"/>
      <c r="K601" s="117"/>
      <c r="L601" s="117"/>
      <c r="M601" s="117"/>
      <c r="N601" s="117"/>
      <c r="O601" s="73"/>
      <c r="P601" s="73"/>
      <c r="Q601" s="73"/>
      <c r="R601" s="73"/>
      <c r="S601" s="73"/>
    </row>
    <row r="602" customFormat="false" ht="24.95" hidden="false" customHeight="true" outlineLevel="0" collapsed="false">
      <c r="I602" s="117"/>
      <c r="J602" s="117"/>
      <c r="K602" s="117"/>
      <c r="L602" s="117"/>
      <c r="M602" s="117"/>
      <c r="N602" s="117"/>
      <c r="O602" s="73"/>
      <c r="P602" s="73"/>
      <c r="Q602" s="73"/>
      <c r="R602" s="73"/>
      <c r="S602" s="73"/>
    </row>
    <row r="603" customFormat="false" ht="24.95" hidden="false" customHeight="true" outlineLevel="0" collapsed="false">
      <c r="I603" s="117"/>
      <c r="J603" s="117"/>
      <c r="K603" s="117"/>
      <c r="L603" s="117"/>
      <c r="M603" s="117"/>
      <c r="N603" s="117"/>
      <c r="O603" s="73"/>
      <c r="P603" s="73"/>
      <c r="Q603" s="73"/>
      <c r="R603" s="73"/>
      <c r="S603" s="73"/>
    </row>
    <row r="604" customFormat="false" ht="24.95" hidden="false" customHeight="true" outlineLevel="0" collapsed="false">
      <c r="I604" s="117"/>
      <c r="J604" s="117"/>
      <c r="K604" s="117"/>
      <c r="L604" s="117"/>
      <c r="M604" s="117"/>
      <c r="N604" s="117"/>
      <c r="O604" s="73"/>
      <c r="P604" s="73"/>
      <c r="Q604" s="73"/>
      <c r="R604" s="73"/>
      <c r="S604" s="73"/>
    </row>
    <row r="605" customFormat="false" ht="24.95" hidden="false" customHeight="true" outlineLevel="0" collapsed="false">
      <c r="I605" s="117"/>
      <c r="J605" s="117"/>
      <c r="K605" s="117"/>
      <c r="L605" s="117"/>
      <c r="M605" s="117"/>
      <c r="N605" s="117"/>
      <c r="O605" s="73"/>
      <c r="P605" s="73"/>
      <c r="Q605" s="73"/>
      <c r="R605" s="73"/>
      <c r="S605" s="73"/>
    </row>
    <row r="606" customFormat="false" ht="24.95" hidden="false" customHeight="true" outlineLevel="0" collapsed="false">
      <c r="I606" s="117"/>
      <c r="J606" s="117"/>
      <c r="K606" s="117"/>
      <c r="L606" s="117"/>
      <c r="M606" s="117"/>
      <c r="N606" s="117"/>
      <c r="O606" s="73"/>
      <c r="P606" s="73"/>
      <c r="Q606" s="73"/>
      <c r="R606" s="73"/>
      <c r="S606" s="73"/>
    </row>
    <row r="607" customFormat="false" ht="24.95" hidden="false" customHeight="true" outlineLevel="0" collapsed="false">
      <c r="I607" s="117"/>
      <c r="J607" s="117"/>
      <c r="K607" s="117"/>
      <c r="L607" s="117"/>
      <c r="M607" s="117"/>
      <c r="N607" s="117"/>
      <c r="O607" s="73"/>
      <c r="P607" s="73"/>
      <c r="Q607" s="73"/>
      <c r="R607" s="73"/>
      <c r="S607" s="73"/>
    </row>
    <row r="608" customFormat="false" ht="24.95" hidden="false" customHeight="true" outlineLevel="0" collapsed="false">
      <c r="I608" s="117"/>
      <c r="J608" s="117"/>
      <c r="K608" s="117"/>
      <c r="L608" s="117"/>
      <c r="M608" s="117"/>
      <c r="N608" s="117"/>
      <c r="O608" s="73"/>
      <c r="P608" s="73"/>
      <c r="Q608" s="73"/>
      <c r="R608" s="73"/>
      <c r="S608" s="73"/>
    </row>
    <row r="609" customFormat="false" ht="24.95" hidden="false" customHeight="true" outlineLevel="0" collapsed="false">
      <c r="I609" s="117"/>
      <c r="J609" s="117"/>
      <c r="K609" s="117"/>
      <c r="L609" s="117"/>
      <c r="M609" s="117"/>
      <c r="N609" s="117"/>
      <c r="O609" s="73"/>
      <c r="P609" s="73"/>
      <c r="Q609" s="73"/>
      <c r="R609" s="73"/>
      <c r="S609" s="73"/>
    </row>
    <row r="610" customFormat="false" ht="24.95" hidden="false" customHeight="true" outlineLevel="0" collapsed="false">
      <c r="I610" s="117"/>
      <c r="J610" s="117"/>
      <c r="K610" s="117"/>
      <c r="L610" s="117"/>
      <c r="M610" s="117"/>
      <c r="N610" s="117"/>
      <c r="O610" s="73"/>
      <c r="P610" s="73"/>
      <c r="Q610" s="73"/>
      <c r="R610" s="73"/>
      <c r="S610" s="73"/>
    </row>
    <row r="611" customFormat="false" ht="24.95" hidden="false" customHeight="true" outlineLevel="0" collapsed="false">
      <c r="I611" s="117"/>
      <c r="J611" s="117"/>
      <c r="K611" s="117"/>
      <c r="L611" s="117"/>
      <c r="M611" s="117"/>
      <c r="N611" s="117"/>
      <c r="O611" s="73"/>
      <c r="P611" s="73"/>
      <c r="Q611" s="73"/>
      <c r="R611" s="73"/>
      <c r="S611" s="73"/>
    </row>
    <row r="612" customFormat="false" ht="24.95" hidden="false" customHeight="true" outlineLevel="0" collapsed="false">
      <c r="I612" s="117"/>
      <c r="J612" s="117"/>
      <c r="K612" s="117"/>
      <c r="L612" s="117"/>
      <c r="M612" s="117"/>
      <c r="N612" s="117"/>
      <c r="O612" s="73"/>
      <c r="P612" s="73"/>
      <c r="Q612" s="73"/>
      <c r="R612" s="73"/>
      <c r="S612" s="73"/>
    </row>
    <row r="613" customFormat="false" ht="24.95" hidden="false" customHeight="true" outlineLevel="0" collapsed="false">
      <c r="I613" s="117"/>
      <c r="J613" s="117"/>
      <c r="K613" s="117"/>
      <c r="L613" s="117"/>
      <c r="M613" s="117"/>
      <c r="N613" s="117"/>
      <c r="O613" s="73"/>
      <c r="P613" s="73"/>
      <c r="Q613" s="73"/>
      <c r="R613" s="73"/>
      <c r="S613" s="73"/>
    </row>
    <row r="614" customFormat="false" ht="24.95" hidden="false" customHeight="true" outlineLevel="0" collapsed="false">
      <c r="I614" s="117"/>
      <c r="J614" s="117"/>
      <c r="K614" s="117"/>
      <c r="L614" s="117"/>
      <c r="M614" s="117"/>
      <c r="N614" s="117"/>
      <c r="O614" s="73"/>
      <c r="P614" s="73"/>
      <c r="Q614" s="73"/>
      <c r="R614" s="73"/>
      <c r="S614" s="73"/>
    </row>
    <row r="615" customFormat="false" ht="24.95" hidden="false" customHeight="true" outlineLevel="0" collapsed="false">
      <c r="I615" s="117"/>
      <c r="J615" s="117"/>
      <c r="K615" s="117"/>
      <c r="L615" s="117"/>
      <c r="M615" s="117"/>
      <c r="N615" s="117"/>
      <c r="O615" s="73"/>
      <c r="P615" s="73"/>
      <c r="Q615" s="73"/>
      <c r="R615" s="73"/>
      <c r="S615" s="73"/>
    </row>
    <row r="616" customFormat="false" ht="24.95" hidden="false" customHeight="true" outlineLevel="0" collapsed="false">
      <c r="I616" s="117"/>
      <c r="J616" s="117"/>
      <c r="K616" s="117"/>
      <c r="L616" s="117"/>
      <c r="M616" s="117"/>
      <c r="N616" s="117"/>
      <c r="O616" s="73"/>
      <c r="P616" s="73"/>
      <c r="Q616" s="73"/>
      <c r="R616" s="73"/>
      <c r="S616" s="73"/>
    </row>
    <row r="617" customFormat="false" ht="24.95" hidden="false" customHeight="true" outlineLevel="0" collapsed="false">
      <c r="I617" s="117"/>
      <c r="J617" s="117"/>
      <c r="K617" s="117"/>
      <c r="L617" s="117"/>
      <c r="M617" s="117"/>
      <c r="N617" s="117"/>
      <c r="O617" s="73"/>
      <c r="P617" s="73"/>
      <c r="Q617" s="73"/>
      <c r="R617" s="73"/>
      <c r="S617" s="73"/>
    </row>
    <row r="618" customFormat="false" ht="24.95" hidden="false" customHeight="true" outlineLevel="0" collapsed="false">
      <c r="I618" s="117"/>
      <c r="J618" s="117"/>
      <c r="K618" s="117"/>
      <c r="L618" s="117"/>
      <c r="M618" s="117"/>
      <c r="N618" s="117"/>
      <c r="O618" s="73"/>
      <c r="P618" s="73"/>
      <c r="Q618" s="73"/>
      <c r="R618" s="73"/>
      <c r="S618" s="73"/>
    </row>
    <row r="619" customFormat="false" ht="24.95" hidden="false" customHeight="true" outlineLevel="0" collapsed="false">
      <c r="I619" s="117"/>
      <c r="J619" s="117"/>
      <c r="K619" s="117"/>
      <c r="L619" s="117"/>
      <c r="M619" s="117"/>
      <c r="N619" s="117"/>
      <c r="O619" s="73"/>
      <c r="P619" s="73"/>
      <c r="Q619" s="73"/>
      <c r="R619" s="73"/>
      <c r="S619" s="73"/>
    </row>
    <row r="620" customFormat="false" ht="24.95" hidden="false" customHeight="true" outlineLevel="0" collapsed="false">
      <c r="I620" s="117"/>
      <c r="J620" s="117"/>
      <c r="K620" s="117"/>
      <c r="L620" s="117"/>
      <c r="M620" s="117"/>
      <c r="N620" s="117"/>
      <c r="O620" s="73"/>
      <c r="P620" s="73"/>
      <c r="Q620" s="73"/>
      <c r="R620" s="73"/>
      <c r="S620" s="73"/>
    </row>
    <row r="621" customFormat="false" ht="24.95" hidden="false" customHeight="true" outlineLevel="0" collapsed="false">
      <c r="I621" s="117"/>
      <c r="J621" s="117"/>
      <c r="K621" s="117"/>
      <c r="L621" s="117"/>
      <c r="M621" s="117"/>
      <c r="N621" s="117"/>
      <c r="O621" s="73"/>
      <c r="P621" s="73"/>
      <c r="Q621" s="73"/>
      <c r="R621" s="73"/>
      <c r="S621" s="73"/>
    </row>
    <row r="622" customFormat="false" ht="24.95" hidden="false" customHeight="true" outlineLevel="0" collapsed="false">
      <c r="I622" s="117"/>
      <c r="J622" s="117"/>
      <c r="K622" s="117"/>
      <c r="L622" s="117"/>
      <c r="M622" s="117"/>
      <c r="N622" s="117"/>
      <c r="O622" s="73"/>
      <c r="P622" s="73"/>
      <c r="Q622" s="73"/>
      <c r="R622" s="73"/>
      <c r="S622" s="73"/>
    </row>
    <row r="623" customFormat="false" ht="24.95" hidden="false" customHeight="true" outlineLevel="0" collapsed="false">
      <c r="I623" s="117"/>
      <c r="J623" s="117"/>
      <c r="K623" s="117"/>
      <c r="L623" s="117"/>
      <c r="M623" s="117"/>
      <c r="N623" s="117"/>
      <c r="O623" s="73"/>
      <c r="P623" s="73"/>
      <c r="Q623" s="73"/>
      <c r="R623" s="73"/>
      <c r="S623" s="73"/>
    </row>
    <row r="624" customFormat="false" ht="24.95" hidden="false" customHeight="true" outlineLevel="0" collapsed="false">
      <c r="I624" s="117"/>
      <c r="J624" s="117"/>
      <c r="K624" s="117"/>
      <c r="L624" s="117"/>
      <c r="M624" s="117"/>
      <c r="N624" s="117"/>
      <c r="O624" s="73"/>
      <c r="P624" s="73"/>
      <c r="Q624" s="73"/>
      <c r="R624" s="73"/>
      <c r="S624" s="73"/>
    </row>
    <row r="625" customFormat="false" ht="24.95" hidden="false" customHeight="true" outlineLevel="0" collapsed="false">
      <c r="I625" s="117"/>
      <c r="J625" s="117"/>
      <c r="K625" s="117"/>
      <c r="L625" s="117"/>
      <c r="M625" s="117"/>
      <c r="N625" s="117"/>
      <c r="O625" s="73"/>
      <c r="P625" s="73"/>
      <c r="Q625" s="73"/>
      <c r="R625" s="73"/>
      <c r="S625" s="73"/>
    </row>
    <row r="626" customFormat="false" ht="24.95" hidden="false" customHeight="true" outlineLevel="0" collapsed="false">
      <c r="I626" s="117"/>
      <c r="J626" s="117"/>
      <c r="K626" s="117"/>
      <c r="L626" s="117"/>
      <c r="M626" s="117"/>
      <c r="N626" s="117"/>
      <c r="O626" s="73"/>
      <c r="P626" s="73"/>
      <c r="Q626" s="73"/>
      <c r="R626" s="73"/>
      <c r="S626" s="73"/>
    </row>
    <row r="627" customFormat="false" ht="24.95" hidden="false" customHeight="true" outlineLevel="0" collapsed="false">
      <c r="I627" s="117"/>
      <c r="J627" s="117"/>
      <c r="K627" s="117"/>
      <c r="L627" s="117"/>
      <c r="M627" s="117"/>
      <c r="N627" s="117"/>
      <c r="O627" s="73"/>
      <c r="P627" s="73"/>
      <c r="Q627" s="73"/>
      <c r="R627" s="73"/>
      <c r="S627" s="73"/>
    </row>
    <row r="628" customFormat="false" ht="24.95" hidden="false" customHeight="true" outlineLevel="0" collapsed="false">
      <c r="I628" s="117"/>
      <c r="J628" s="117"/>
      <c r="K628" s="117"/>
      <c r="L628" s="117"/>
      <c r="M628" s="117"/>
      <c r="N628" s="117"/>
      <c r="O628" s="73"/>
      <c r="P628" s="73"/>
      <c r="Q628" s="73"/>
      <c r="R628" s="73"/>
      <c r="S628" s="73"/>
    </row>
    <row r="629" customFormat="false" ht="24.95" hidden="false" customHeight="true" outlineLevel="0" collapsed="false">
      <c r="I629" s="117"/>
      <c r="J629" s="117"/>
      <c r="K629" s="117"/>
      <c r="L629" s="117"/>
      <c r="M629" s="117"/>
      <c r="N629" s="117"/>
      <c r="O629" s="73"/>
      <c r="P629" s="73"/>
      <c r="Q629" s="73"/>
      <c r="R629" s="73"/>
      <c r="S629" s="73"/>
    </row>
    <row r="630" customFormat="false" ht="24.95" hidden="false" customHeight="true" outlineLevel="0" collapsed="false">
      <c r="I630" s="117"/>
      <c r="J630" s="117"/>
      <c r="K630" s="117"/>
      <c r="L630" s="117"/>
      <c r="M630" s="117"/>
      <c r="N630" s="117"/>
      <c r="O630" s="73"/>
      <c r="P630" s="73"/>
      <c r="Q630" s="73"/>
      <c r="R630" s="73"/>
      <c r="S630" s="73"/>
    </row>
    <row r="631" customFormat="false" ht="24.95" hidden="false" customHeight="true" outlineLevel="0" collapsed="false">
      <c r="I631" s="117"/>
      <c r="J631" s="117"/>
      <c r="K631" s="117"/>
      <c r="L631" s="117"/>
      <c r="M631" s="117"/>
      <c r="N631" s="117"/>
      <c r="O631" s="73"/>
      <c r="P631" s="73"/>
      <c r="Q631" s="73"/>
      <c r="R631" s="73"/>
      <c r="S631" s="73"/>
    </row>
    <row r="632" customFormat="false" ht="24.95" hidden="false" customHeight="true" outlineLevel="0" collapsed="false">
      <c r="I632" s="117"/>
      <c r="J632" s="117"/>
      <c r="K632" s="117"/>
      <c r="L632" s="117"/>
      <c r="M632" s="117"/>
      <c r="N632" s="117"/>
      <c r="O632" s="73"/>
      <c r="P632" s="73"/>
      <c r="Q632" s="73"/>
      <c r="R632" s="73"/>
      <c r="S632" s="73"/>
    </row>
    <row r="633" customFormat="false" ht="24.95" hidden="false" customHeight="true" outlineLevel="0" collapsed="false">
      <c r="I633" s="117"/>
      <c r="J633" s="117"/>
      <c r="K633" s="117"/>
      <c r="L633" s="117"/>
      <c r="M633" s="117"/>
      <c r="N633" s="117"/>
      <c r="O633" s="73"/>
      <c r="P633" s="73"/>
      <c r="Q633" s="73"/>
      <c r="R633" s="73"/>
      <c r="S633" s="73"/>
    </row>
    <row r="634" customFormat="false" ht="24.95" hidden="false" customHeight="true" outlineLevel="0" collapsed="false">
      <c r="I634" s="117"/>
      <c r="J634" s="117"/>
      <c r="K634" s="117"/>
      <c r="L634" s="117"/>
      <c r="M634" s="117"/>
      <c r="N634" s="117"/>
      <c r="O634" s="73"/>
      <c r="P634" s="73"/>
      <c r="Q634" s="73"/>
      <c r="R634" s="73"/>
      <c r="S634" s="73"/>
    </row>
    <row r="635" customFormat="false" ht="24.95" hidden="false" customHeight="true" outlineLevel="0" collapsed="false">
      <c r="I635" s="117"/>
      <c r="J635" s="117"/>
      <c r="K635" s="117"/>
      <c r="L635" s="117"/>
      <c r="M635" s="117"/>
      <c r="N635" s="117"/>
      <c r="O635" s="73"/>
      <c r="P635" s="73"/>
      <c r="Q635" s="73"/>
      <c r="R635" s="73"/>
      <c r="S635" s="73"/>
    </row>
    <row r="636" customFormat="false" ht="24.95" hidden="false" customHeight="true" outlineLevel="0" collapsed="false">
      <c r="I636" s="117"/>
      <c r="J636" s="117"/>
      <c r="K636" s="117"/>
      <c r="L636" s="117"/>
      <c r="M636" s="117"/>
      <c r="N636" s="117"/>
      <c r="O636" s="73"/>
      <c r="P636" s="73"/>
      <c r="Q636" s="73"/>
      <c r="R636" s="73"/>
      <c r="S636" s="73"/>
    </row>
    <row r="637" customFormat="false" ht="24.95" hidden="false" customHeight="true" outlineLevel="0" collapsed="false">
      <c r="I637" s="117"/>
      <c r="J637" s="117"/>
      <c r="K637" s="117"/>
      <c r="L637" s="117"/>
      <c r="M637" s="117"/>
      <c r="N637" s="117"/>
      <c r="O637" s="73"/>
      <c r="P637" s="73"/>
      <c r="Q637" s="73"/>
      <c r="R637" s="73"/>
      <c r="S637" s="73"/>
    </row>
    <row r="638" customFormat="false" ht="24.95" hidden="false" customHeight="true" outlineLevel="0" collapsed="false">
      <c r="I638" s="117"/>
      <c r="J638" s="117"/>
      <c r="K638" s="117"/>
      <c r="L638" s="117"/>
      <c r="M638" s="117"/>
      <c r="N638" s="117"/>
      <c r="O638" s="73"/>
      <c r="P638" s="73"/>
      <c r="Q638" s="73"/>
      <c r="R638" s="73"/>
      <c r="S638" s="73"/>
    </row>
    <row r="639" customFormat="false" ht="24.95" hidden="false" customHeight="true" outlineLevel="0" collapsed="false">
      <c r="I639" s="117"/>
      <c r="J639" s="117"/>
      <c r="K639" s="117"/>
      <c r="L639" s="117"/>
      <c r="M639" s="117"/>
      <c r="N639" s="117"/>
      <c r="O639" s="73"/>
      <c r="P639" s="73"/>
      <c r="Q639" s="73"/>
      <c r="R639" s="73"/>
      <c r="S639" s="73"/>
    </row>
    <row r="640" customFormat="false" ht="24.95" hidden="false" customHeight="true" outlineLevel="0" collapsed="false">
      <c r="I640" s="117"/>
      <c r="J640" s="117"/>
      <c r="K640" s="117"/>
      <c r="L640" s="117"/>
      <c r="M640" s="117"/>
      <c r="N640" s="117"/>
      <c r="O640" s="73"/>
      <c r="P640" s="73"/>
      <c r="Q640" s="73"/>
      <c r="R640" s="73"/>
      <c r="S640" s="73"/>
    </row>
    <row r="641" customFormat="false" ht="24.95" hidden="false" customHeight="true" outlineLevel="0" collapsed="false">
      <c r="I641" s="117"/>
      <c r="J641" s="117"/>
      <c r="K641" s="117"/>
      <c r="L641" s="117"/>
      <c r="M641" s="117"/>
      <c r="N641" s="117"/>
      <c r="O641" s="73"/>
      <c r="P641" s="73"/>
      <c r="Q641" s="73"/>
      <c r="R641" s="73"/>
      <c r="S641" s="73"/>
    </row>
    <row r="642" customFormat="false" ht="24.95" hidden="false" customHeight="true" outlineLevel="0" collapsed="false">
      <c r="I642" s="117"/>
      <c r="J642" s="117"/>
      <c r="K642" s="117"/>
      <c r="L642" s="117"/>
      <c r="M642" s="117"/>
      <c r="N642" s="117"/>
      <c r="O642" s="73"/>
      <c r="P642" s="73"/>
      <c r="Q642" s="73"/>
      <c r="R642" s="73"/>
      <c r="S642" s="73"/>
    </row>
    <row r="643" customFormat="false" ht="24.95" hidden="false" customHeight="true" outlineLevel="0" collapsed="false">
      <c r="I643" s="117"/>
      <c r="J643" s="117"/>
      <c r="K643" s="117"/>
      <c r="L643" s="117"/>
      <c r="M643" s="117"/>
      <c r="N643" s="117"/>
      <c r="O643" s="73"/>
      <c r="P643" s="73"/>
      <c r="Q643" s="73"/>
      <c r="R643" s="73"/>
      <c r="S643" s="73"/>
    </row>
    <row r="644" customFormat="false" ht="24.95" hidden="false" customHeight="true" outlineLevel="0" collapsed="false">
      <c r="I644" s="117"/>
      <c r="J644" s="117"/>
      <c r="K644" s="117"/>
      <c r="L644" s="117"/>
      <c r="M644" s="117"/>
      <c r="N644" s="117"/>
      <c r="O644" s="73"/>
      <c r="P644" s="73"/>
      <c r="Q644" s="73"/>
      <c r="R644" s="73"/>
      <c r="S644" s="73"/>
    </row>
    <row r="645" customFormat="false" ht="24.95" hidden="false" customHeight="true" outlineLevel="0" collapsed="false">
      <c r="I645" s="117"/>
      <c r="J645" s="117"/>
      <c r="K645" s="117"/>
      <c r="L645" s="117"/>
      <c r="M645" s="117"/>
      <c r="N645" s="117"/>
      <c r="O645" s="73"/>
      <c r="P645" s="73"/>
      <c r="Q645" s="73"/>
      <c r="R645" s="73"/>
      <c r="S645" s="73"/>
    </row>
    <row r="646" customFormat="false" ht="24.95" hidden="false" customHeight="true" outlineLevel="0" collapsed="false">
      <c r="I646" s="117"/>
      <c r="J646" s="117"/>
      <c r="K646" s="117"/>
      <c r="L646" s="117"/>
      <c r="M646" s="117"/>
      <c r="N646" s="117"/>
      <c r="O646" s="73"/>
      <c r="P646" s="73"/>
      <c r="Q646" s="73"/>
      <c r="R646" s="73"/>
      <c r="S646" s="73"/>
    </row>
    <row r="647" customFormat="false" ht="24.95" hidden="false" customHeight="true" outlineLevel="0" collapsed="false">
      <c r="I647" s="117"/>
      <c r="J647" s="117"/>
      <c r="K647" s="117"/>
      <c r="L647" s="117"/>
      <c r="M647" s="117"/>
      <c r="N647" s="117"/>
      <c r="O647" s="73"/>
      <c r="P647" s="73"/>
      <c r="Q647" s="73"/>
      <c r="R647" s="73"/>
      <c r="S647" s="73"/>
    </row>
    <row r="648" customFormat="false" ht="24.95" hidden="false" customHeight="true" outlineLevel="0" collapsed="false">
      <c r="I648" s="117"/>
      <c r="J648" s="117"/>
      <c r="K648" s="117"/>
      <c r="L648" s="117"/>
      <c r="M648" s="117"/>
      <c r="N648" s="117"/>
      <c r="O648" s="73"/>
      <c r="P648" s="73"/>
      <c r="Q648" s="73"/>
      <c r="R648" s="73"/>
      <c r="S648" s="73"/>
    </row>
    <row r="649" customFormat="false" ht="24.95" hidden="false" customHeight="true" outlineLevel="0" collapsed="false">
      <c r="I649" s="117"/>
      <c r="J649" s="117"/>
      <c r="K649" s="117"/>
      <c r="L649" s="117"/>
      <c r="M649" s="117"/>
      <c r="N649" s="117"/>
      <c r="O649" s="73"/>
      <c r="P649" s="73"/>
      <c r="Q649" s="73"/>
      <c r="R649" s="73"/>
      <c r="S649" s="73"/>
    </row>
    <row r="650" customFormat="false" ht="24.95" hidden="false" customHeight="true" outlineLevel="0" collapsed="false">
      <c r="I650" s="117"/>
      <c r="J650" s="117"/>
      <c r="K650" s="117"/>
      <c r="L650" s="117"/>
      <c r="M650" s="117"/>
      <c r="N650" s="117"/>
      <c r="O650" s="73"/>
      <c r="P650" s="73"/>
      <c r="Q650" s="73"/>
      <c r="R650" s="73"/>
      <c r="S650" s="73"/>
    </row>
    <row r="651" customFormat="false" ht="24.95" hidden="false" customHeight="true" outlineLevel="0" collapsed="false">
      <c r="I651" s="117"/>
      <c r="J651" s="117"/>
      <c r="K651" s="117"/>
      <c r="L651" s="117"/>
      <c r="M651" s="117"/>
      <c r="N651" s="117"/>
      <c r="O651" s="73"/>
      <c r="P651" s="73"/>
      <c r="Q651" s="73"/>
      <c r="R651" s="73"/>
      <c r="S651" s="73"/>
    </row>
    <row r="652" customFormat="false" ht="24.95" hidden="false" customHeight="true" outlineLevel="0" collapsed="false">
      <c r="I652" s="117"/>
      <c r="J652" s="117"/>
      <c r="K652" s="117"/>
      <c r="L652" s="117"/>
      <c r="M652" s="117"/>
      <c r="N652" s="117"/>
      <c r="O652" s="73"/>
      <c r="P652" s="73"/>
      <c r="Q652" s="73"/>
      <c r="R652" s="73"/>
      <c r="S652" s="73"/>
    </row>
    <row r="653" customFormat="false" ht="24.95" hidden="false" customHeight="true" outlineLevel="0" collapsed="false">
      <c r="I653" s="117"/>
      <c r="J653" s="117"/>
      <c r="K653" s="117"/>
      <c r="L653" s="117"/>
      <c r="M653" s="117"/>
      <c r="N653" s="117"/>
      <c r="O653" s="73"/>
      <c r="P653" s="73"/>
      <c r="Q653" s="73"/>
      <c r="R653" s="73"/>
      <c r="S653" s="73"/>
    </row>
    <row r="654" customFormat="false" ht="24.95" hidden="false" customHeight="true" outlineLevel="0" collapsed="false">
      <c r="I654" s="117"/>
      <c r="J654" s="117"/>
      <c r="K654" s="117"/>
      <c r="L654" s="117"/>
      <c r="M654" s="117"/>
      <c r="N654" s="117"/>
      <c r="O654" s="73"/>
      <c r="P654" s="73"/>
      <c r="Q654" s="73"/>
      <c r="R654" s="73"/>
      <c r="S654" s="73"/>
    </row>
    <row r="655" customFormat="false" ht="24.95" hidden="false" customHeight="true" outlineLevel="0" collapsed="false">
      <c r="I655" s="117"/>
      <c r="J655" s="117"/>
      <c r="K655" s="117"/>
      <c r="L655" s="117"/>
      <c r="M655" s="117"/>
      <c r="N655" s="117"/>
      <c r="O655" s="73"/>
      <c r="P655" s="73"/>
      <c r="Q655" s="73"/>
      <c r="R655" s="73"/>
      <c r="S655" s="73"/>
    </row>
    <row r="656" customFormat="false" ht="24.95" hidden="false" customHeight="true" outlineLevel="0" collapsed="false">
      <c r="I656" s="117"/>
      <c r="J656" s="117"/>
      <c r="K656" s="117"/>
      <c r="L656" s="117"/>
      <c r="M656" s="117"/>
      <c r="N656" s="117"/>
      <c r="O656" s="73"/>
      <c r="P656" s="73"/>
      <c r="Q656" s="73"/>
      <c r="R656" s="73"/>
      <c r="S656" s="73"/>
    </row>
    <row r="657" customFormat="false" ht="24.95" hidden="false" customHeight="true" outlineLevel="0" collapsed="false">
      <c r="I657" s="117"/>
      <c r="J657" s="117"/>
      <c r="K657" s="117"/>
      <c r="L657" s="117"/>
      <c r="M657" s="117"/>
      <c r="N657" s="117"/>
      <c r="O657" s="73"/>
      <c r="P657" s="73"/>
      <c r="Q657" s="73"/>
      <c r="R657" s="73"/>
      <c r="S657" s="73"/>
    </row>
    <row r="658" customFormat="false" ht="24.95" hidden="false" customHeight="true" outlineLevel="0" collapsed="false">
      <c r="I658" s="117"/>
      <c r="J658" s="117"/>
      <c r="K658" s="117"/>
      <c r="L658" s="117"/>
      <c r="M658" s="117"/>
      <c r="N658" s="117"/>
      <c r="O658" s="73"/>
      <c r="P658" s="73"/>
      <c r="Q658" s="73"/>
      <c r="R658" s="73"/>
      <c r="S658" s="73"/>
    </row>
    <row r="659" customFormat="false" ht="24.95" hidden="false" customHeight="true" outlineLevel="0" collapsed="false">
      <c r="I659" s="117"/>
      <c r="J659" s="117"/>
      <c r="K659" s="117"/>
      <c r="L659" s="117"/>
      <c r="M659" s="117"/>
      <c r="N659" s="117"/>
      <c r="O659" s="73"/>
      <c r="P659" s="73"/>
      <c r="Q659" s="73"/>
      <c r="R659" s="73"/>
      <c r="S659" s="73"/>
    </row>
    <row r="660" customFormat="false" ht="24.95" hidden="false" customHeight="true" outlineLevel="0" collapsed="false">
      <c r="I660" s="117"/>
      <c r="J660" s="117"/>
      <c r="K660" s="117"/>
      <c r="L660" s="117"/>
      <c r="M660" s="117"/>
      <c r="N660" s="117"/>
      <c r="O660" s="73"/>
      <c r="P660" s="73"/>
      <c r="Q660" s="73"/>
      <c r="R660" s="73"/>
      <c r="S660" s="73"/>
    </row>
    <row r="661" customFormat="false" ht="24.95" hidden="false" customHeight="true" outlineLevel="0" collapsed="false">
      <c r="I661" s="117"/>
      <c r="J661" s="117"/>
      <c r="K661" s="117"/>
      <c r="L661" s="117"/>
      <c r="M661" s="117"/>
      <c r="N661" s="117"/>
      <c r="O661" s="73"/>
      <c r="P661" s="73"/>
      <c r="Q661" s="73"/>
      <c r="R661" s="73"/>
      <c r="S661" s="73"/>
    </row>
    <row r="662" customFormat="false" ht="24.95" hidden="false" customHeight="true" outlineLevel="0" collapsed="false">
      <c r="I662" s="117"/>
      <c r="J662" s="117"/>
      <c r="K662" s="117"/>
      <c r="L662" s="117"/>
      <c r="M662" s="117"/>
      <c r="N662" s="117"/>
      <c r="O662" s="73"/>
      <c r="P662" s="73"/>
      <c r="Q662" s="73"/>
      <c r="R662" s="73"/>
      <c r="S662" s="73"/>
    </row>
    <row r="663" customFormat="false" ht="24.95" hidden="false" customHeight="true" outlineLevel="0" collapsed="false">
      <c r="I663" s="117"/>
      <c r="J663" s="117"/>
      <c r="K663" s="117"/>
      <c r="L663" s="117"/>
      <c r="M663" s="117"/>
      <c r="N663" s="117"/>
      <c r="O663" s="73"/>
      <c r="P663" s="73"/>
      <c r="Q663" s="73"/>
      <c r="R663" s="73"/>
      <c r="S663" s="73"/>
    </row>
    <row r="664" customFormat="false" ht="24.95" hidden="false" customHeight="true" outlineLevel="0" collapsed="false">
      <c r="I664" s="117"/>
      <c r="J664" s="117"/>
      <c r="K664" s="117"/>
      <c r="L664" s="117"/>
      <c r="M664" s="117"/>
      <c r="N664" s="117"/>
      <c r="O664" s="73"/>
      <c r="P664" s="73"/>
      <c r="Q664" s="73"/>
      <c r="R664" s="73"/>
      <c r="S664" s="73"/>
    </row>
    <row r="665" customFormat="false" ht="24.95" hidden="false" customHeight="true" outlineLevel="0" collapsed="false">
      <c r="I665" s="117"/>
      <c r="J665" s="117"/>
      <c r="K665" s="117"/>
      <c r="L665" s="117"/>
      <c r="M665" s="117"/>
      <c r="N665" s="117"/>
      <c r="O665" s="73"/>
      <c r="P665" s="73"/>
      <c r="Q665" s="73"/>
      <c r="R665" s="73"/>
      <c r="S665" s="73"/>
    </row>
    <row r="666" customFormat="false" ht="24.95" hidden="false" customHeight="true" outlineLevel="0" collapsed="false">
      <c r="I666" s="117"/>
      <c r="J666" s="117"/>
      <c r="K666" s="117"/>
      <c r="L666" s="117"/>
      <c r="M666" s="117"/>
      <c r="N666" s="117"/>
      <c r="O666" s="73"/>
      <c r="P666" s="73"/>
      <c r="Q666" s="73"/>
      <c r="R666" s="73"/>
      <c r="S666" s="73"/>
    </row>
    <row r="667" customFormat="false" ht="24.95" hidden="false" customHeight="true" outlineLevel="0" collapsed="false">
      <c r="I667" s="117"/>
      <c r="J667" s="117"/>
      <c r="K667" s="117"/>
      <c r="L667" s="117"/>
      <c r="M667" s="117"/>
      <c r="N667" s="117"/>
      <c r="O667" s="73"/>
      <c r="P667" s="73"/>
      <c r="Q667" s="73"/>
      <c r="R667" s="73"/>
      <c r="S667" s="73"/>
    </row>
    <row r="668" customFormat="false" ht="24.95" hidden="false" customHeight="true" outlineLevel="0" collapsed="false">
      <c r="I668" s="117"/>
      <c r="J668" s="117"/>
      <c r="K668" s="117"/>
      <c r="L668" s="117"/>
      <c r="M668" s="117"/>
      <c r="N668" s="117"/>
      <c r="O668" s="73"/>
      <c r="P668" s="73"/>
      <c r="Q668" s="73"/>
      <c r="R668" s="73"/>
      <c r="S668" s="73"/>
    </row>
    <row r="669" customFormat="false" ht="24.95" hidden="false" customHeight="true" outlineLevel="0" collapsed="false">
      <c r="I669" s="117"/>
      <c r="J669" s="117"/>
      <c r="K669" s="117"/>
      <c r="L669" s="117"/>
      <c r="M669" s="117"/>
      <c r="N669" s="117"/>
      <c r="O669" s="73"/>
      <c r="P669" s="73"/>
      <c r="Q669" s="73"/>
      <c r="R669" s="73"/>
      <c r="S669" s="73"/>
    </row>
    <row r="670" customFormat="false" ht="24.95" hidden="false" customHeight="true" outlineLevel="0" collapsed="false">
      <c r="I670" s="117"/>
      <c r="J670" s="117"/>
      <c r="K670" s="117"/>
      <c r="L670" s="117"/>
      <c r="M670" s="117"/>
      <c r="N670" s="117"/>
      <c r="O670" s="73"/>
      <c r="P670" s="73"/>
      <c r="Q670" s="73"/>
      <c r="R670" s="73"/>
      <c r="S670" s="73"/>
    </row>
    <row r="671" customFormat="false" ht="24.95" hidden="false" customHeight="true" outlineLevel="0" collapsed="false">
      <c r="I671" s="117"/>
      <c r="J671" s="117"/>
      <c r="K671" s="117"/>
      <c r="L671" s="117"/>
      <c r="M671" s="117"/>
      <c r="N671" s="117"/>
      <c r="O671" s="73"/>
      <c r="P671" s="73"/>
      <c r="Q671" s="73"/>
      <c r="R671" s="73"/>
      <c r="S671" s="73"/>
    </row>
    <row r="672" customFormat="false" ht="24.95" hidden="false" customHeight="true" outlineLevel="0" collapsed="false">
      <c r="I672" s="117"/>
      <c r="J672" s="117"/>
      <c r="K672" s="117"/>
      <c r="L672" s="117"/>
      <c r="M672" s="117"/>
      <c r="N672" s="117"/>
      <c r="O672" s="73"/>
      <c r="P672" s="73"/>
      <c r="Q672" s="73"/>
      <c r="R672" s="73"/>
      <c r="S672" s="73"/>
    </row>
    <row r="673" customFormat="false" ht="24.95" hidden="false" customHeight="true" outlineLevel="0" collapsed="false">
      <c r="I673" s="117"/>
      <c r="J673" s="117"/>
      <c r="K673" s="117"/>
      <c r="L673" s="117"/>
      <c r="M673" s="117"/>
      <c r="N673" s="117"/>
      <c r="O673" s="73"/>
      <c r="P673" s="73"/>
      <c r="Q673" s="73"/>
      <c r="R673" s="73"/>
      <c r="S673" s="73"/>
    </row>
    <row r="674" customFormat="false" ht="24.95" hidden="false" customHeight="true" outlineLevel="0" collapsed="false">
      <c r="I674" s="117"/>
      <c r="J674" s="117"/>
      <c r="K674" s="117"/>
      <c r="L674" s="117"/>
      <c r="M674" s="117"/>
      <c r="N674" s="117"/>
      <c r="O674" s="73"/>
      <c r="P674" s="73"/>
      <c r="Q674" s="73"/>
      <c r="R674" s="73"/>
      <c r="S674" s="73"/>
    </row>
    <row r="675" customFormat="false" ht="24.95" hidden="false" customHeight="true" outlineLevel="0" collapsed="false">
      <c r="I675" s="117"/>
      <c r="J675" s="117"/>
      <c r="K675" s="117"/>
      <c r="L675" s="117"/>
      <c r="M675" s="117"/>
      <c r="N675" s="117"/>
      <c r="O675" s="73"/>
      <c r="P675" s="73"/>
      <c r="Q675" s="73"/>
      <c r="R675" s="73"/>
      <c r="S675" s="73"/>
    </row>
    <row r="676" customFormat="false" ht="24.95" hidden="false" customHeight="true" outlineLevel="0" collapsed="false">
      <c r="I676" s="117"/>
      <c r="J676" s="117"/>
      <c r="K676" s="117"/>
      <c r="L676" s="117"/>
      <c r="M676" s="117"/>
      <c r="N676" s="117"/>
      <c r="O676" s="73"/>
      <c r="P676" s="73"/>
      <c r="Q676" s="73"/>
      <c r="R676" s="73"/>
      <c r="S676" s="73"/>
    </row>
    <row r="677" customFormat="false" ht="24.95" hidden="false" customHeight="true" outlineLevel="0" collapsed="false">
      <c r="I677" s="117"/>
      <c r="J677" s="117"/>
      <c r="K677" s="117"/>
      <c r="L677" s="117"/>
      <c r="M677" s="117"/>
      <c r="N677" s="117"/>
      <c r="O677" s="73"/>
      <c r="P677" s="73"/>
      <c r="Q677" s="73"/>
      <c r="R677" s="73"/>
      <c r="S677" s="73"/>
    </row>
    <row r="678" customFormat="false" ht="24.95" hidden="false" customHeight="true" outlineLevel="0" collapsed="false">
      <c r="I678" s="117"/>
      <c r="J678" s="117"/>
      <c r="K678" s="117"/>
      <c r="L678" s="117"/>
      <c r="M678" s="117"/>
      <c r="N678" s="117"/>
      <c r="O678" s="73"/>
      <c r="P678" s="73"/>
      <c r="Q678" s="73"/>
      <c r="R678" s="73"/>
      <c r="S678" s="73"/>
    </row>
    <row r="679" customFormat="false" ht="24.95" hidden="false" customHeight="true" outlineLevel="0" collapsed="false">
      <c r="I679" s="117"/>
      <c r="J679" s="117"/>
      <c r="K679" s="117"/>
      <c r="L679" s="117"/>
      <c r="M679" s="117"/>
      <c r="N679" s="117"/>
      <c r="O679" s="73"/>
      <c r="P679" s="73"/>
      <c r="Q679" s="73"/>
      <c r="R679" s="73"/>
      <c r="S679" s="73"/>
    </row>
    <row r="680" customFormat="false" ht="24.95" hidden="false" customHeight="true" outlineLevel="0" collapsed="false">
      <c r="I680" s="117"/>
      <c r="J680" s="117"/>
      <c r="K680" s="117"/>
      <c r="L680" s="117"/>
      <c r="M680" s="117"/>
      <c r="N680" s="117"/>
      <c r="O680" s="73"/>
      <c r="P680" s="73"/>
      <c r="Q680" s="73"/>
      <c r="R680" s="73"/>
      <c r="S680" s="73"/>
    </row>
    <row r="681" customFormat="false" ht="24.95" hidden="false" customHeight="true" outlineLevel="0" collapsed="false">
      <c r="I681" s="117"/>
      <c r="J681" s="117"/>
      <c r="K681" s="117"/>
      <c r="L681" s="117"/>
      <c r="M681" s="117"/>
      <c r="N681" s="117"/>
      <c r="O681" s="73"/>
      <c r="P681" s="73"/>
      <c r="Q681" s="73"/>
      <c r="R681" s="73"/>
      <c r="S681" s="73"/>
    </row>
    <row r="682" customFormat="false" ht="24.95" hidden="false" customHeight="true" outlineLevel="0" collapsed="false">
      <c r="I682" s="117"/>
      <c r="J682" s="117"/>
      <c r="K682" s="117"/>
      <c r="L682" s="117"/>
      <c r="M682" s="117"/>
      <c r="N682" s="117"/>
      <c r="O682" s="73"/>
      <c r="P682" s="73"/>
      <c r="Q682" s="73"/>
      <c r="R682" s="73"/>
      <c r="S682" s="73"/>
    </row>
    <row r="683" customFormat="false" ht="24.95" hidden="false" customHeight="true" outlineLevel="0" collapsed="false">
      <c r="I683" s="117"/>
      <c r="J683" s="117"/>
      <c r="K683" s="117"/>
      <c r="L683" s="117"/>
      <c r="M683" s="117"/>
      <c r="N683" s="117"/>
      <c r="O683" s="73"/>
      <c r="P683" s="73"/>
      <c r="Q683" s="73"/>
      <c r="R683" s="73"/>
      <c r="S683" s="73"/>
    </row>
    <row r="684" customFormat="false" ht="24.95" hidden="false" customHeight="true" outlineLevel="0" collapsed="false">
      <c r="I684" s="117"/>
      <c r="J684" s="117"/>
      <c r="K684" s="117"/>
      <c r="L684" s="117"/>
      <c r="M684" s="117"/>
      <c r="N684" s="117"/>
      <c r="O684" s="73"/>
      <c r="P684" s="73"/>
      <c r="Q684" s="73"/>
      <c r="R684" s="73"/>
      <c r="S684" s="73"/>
    </row>
    <row r="685" customFormat="false" ht="24.95" hidden="false" customHeight="true" outlineLevel="0" collapsed="false">
      <c r="I685" s="117"/>
      <c r="J685" s="117"/>
      <c r="K685" s="117"/>
      <c r="L685" s="117"/>
      <c r="M685" s="117"/>
      <c r="N685" s="117"/>
      <c r="O685" s="73"/>
      <c r="P685" s="73"/>
      <c r="Q685" s="73"/>
      <c r="R685" s="73"/>
      <c r="S685" s="73"/>
    </row>
    <row r="686" customFormat="false" ht="24.95" hidden="false" customHeight="true" outlineLevel="0" collapsed="false">
      <c r="I686" s="117"/>
      <c r="J686" s="117"/>
      <c r="K686" s="117"/>
      <c r="L686" s="117"/>
      <c r="M686" s="117"/>
      <c r="N686" s="117"/>
      <c r="O686" s="73"/>
      <c r="P686" s="73"/>
      <c r="Q686" s="73"/>
      <c r="R686" s="73"/>
      <c r="S686" s="73"/>
    </row>
    <row r="687" customFormat="false" ht="24.95" hidden="false" customHeight="true" outlineLevel="0" collapsed="false">
      <c r="I687" s="117"/>
      <c r="J687" s="117"/>
      <c r="K687" s="117"/>
      <c r="L687" s="117"/>
      <c r="M687" s="117"/>
      <c r="N687" s="117"/>
      <c r="O687" s="73"/>
      <c r="P687" s="73"/>
      <c r="Q687" s="73"/>
      <c r="R687" s="73"/>
      <c r="S687" s="73"/>
    </row>
    <row r="688" customFormat="false" ht="24.95" hidden="false" customHeight="true" outlineLevel="0" collapsed="false">
      <c r="I688" s="117"/>
      <c r="J688" s="117"/>
      <c r="K688" s="117"/>
      <c r="L688" s="117"/>
      <c r="M688" s="117"/>
      <c r="N688" s="117"/>
      <c r="O688" s="73"/>
      <c r="P688" s="73"/>
      <c r="Q688" s="73"/>
      <c r="R688" s="73"/>
      <c r="S688" s="73"/>
    </row>
    <row r="689" customFormat="false" ht="24.95" hidden="false" customHeight="true" outlineLevel="0" collapsed="false">
      <c r="I689" s="117"/>
      <c r="J689" s="117"/>
      <c r="K689" s="117"/>
      <c r="L689" s="117"/>
      <c r="M689" s="117"/>
      <c r="N689" s="117"/>
      <c r="O689" s="73"/>
      <c r="P689" s="73"/>
      <c r="Q689" s="73"/>
      <c r="R689" s="73"/>
      <c r="S689" s="73"/>
    </row>
    <row r="690" customFormat="false" ht="24.95" hidden="false" customHeight="true" outlineLevel="0" collapsed="false">
      <c r="I690" s="117"/>
      <c r="J690" s="117"/>
      <c r="K690" s="117"/>
      <c r="L690" s="117"/>
      <c r="M690" s="117"/>
      <c r="N690" s="117"/>
      <c r="O690" s="73"/>
      <c r="P690" s="73"/>
      <c r="Q690" s="73"/>
      <c r="R690" s="73"/>
      <c r="S690" s="73"/>
    </row>
    <row r="691" customFormat="false" ht="24.95" hidden="false" customHeight="true" outlineLevel="0" collapsed="false">
      <c r="I691" s="117"/>
      <c r="J691" s="117"/>
      <c r="K691" s="117"/>
      <c r="L691" s="117"/>
      <c r="M691" s="117"/>
      <c r="N691" s="117"/>
      <c r="O691" s="73"/>
      <c r="P691" s="73"/>
      <c r="Q691" s="73"/>
      <c r="R691" s="73"/>
      <c r="S691" s="73"/>
    </row>
    <row r="692" customFormat="false" ht="24.95" hidden="false" customHeight="true" outlineLevel="0" collapsed="false">
      <c r="I692" s="117"/>
      <c r="J692" s="117"/>
      <c r="K692" s="117"/>
      <c r="L692" s="117"/>
      <c r="M692" s="117"/>
      <c r="N692" s="117"/>
      <c r="O692" s="73"/>
      <c r="P692" s="73"/>
      <c r="Q692" s="73"/>
      <c r="R692" s="73"/>
      <c r="S692" s="73"/>
    </row>
    <row r="693" customFormat="false" ht="24.95" hidden="false" customHeight="true" outlineLevel="0" collapsed="false">
      <c r="I693" s="117"/>
      <c r="J693" s="117"/>
      <c r="K693" s="117"/>
      <c r="L693" s="117"/>
      <c r="M693" s="117"/>
      <c r="N693" s="117"/>
      <c r="O693" s="73"/>
      <c r="P693" s="73"/>
      <c r="Q693" s="73"/>
      <c r="R693" s="73"/>
      <c r="S693" s="73"/>
    </row>
    <row r="694" customFormat="false" ht="24.95" hidden="false" customHeight="true" outlineLevel="0" collapsed="false">
      <c r="I694" s="117"/>
      <c r="J694" s="117"/>
      <c r="K694" s="117"/>
      <c r="L694" s="117"/>
      <c r="M694" s="117"/>
      <c r="N694" s="117"/>
      <c r="O694" s="73"/>
      <c r="P694" s="73"/>
      <c r="Q694" s="73"/>
      <c r="R694" s="73"/>
      <c r="S694" s="73"/>
    </row>
    <row r="695" customFormat="false" ht="24.95" hidden="false" customHeight="true" outlineLevel="0" collapsed="false">
      <c r="I695" s="117"/>
      <c r="J695" s="117"/>
      <c r="K695" s="117"/>
      <c r="L695" s="117"/>
      <c r="M695" s="117"/>
      <c r="N695" s="117"/>
      <c r="O695" s="73"/>
      <c r="P695" s="73"/>
      <c r="Q695" s="73"/>
      <c r="R695" s="73"/>
      <c r="S695" s="73"/>
    </row>
    <row r="696" customFormat="false" ht="24.95" hidden="false" customHeight="true" outlineLevel="0" collapsed="false">
      <c r="I696" s="117"/>
      <c r="J696" s="117"/>
      <c r="K696" s="117"/>
      <c r="L696" s="117"/>
      <c r="M696" s="117"/>
      <c r="N696" s="117"/>
      <c r="O696" s="73"/>
      <c r="P696" s="73"/>
      <c r="Q696" s="73"/>
      <c r="R696" s="73"/>
      <c r="S696" s="73"/>
    </row>
    <row r="697" customFormat="false" ht="24.95" hidden="false" customHeight="true" outlineLevel="0" collapsed="false">
      <c r="I697" s="117"/>
      <c r="J697" s="117"/>
      <c r="K697" s="117"/>
      <c r="L697" s="117"/>
      <c r="M697" s="117"/>
      <c r="N697" s="117"/>
      <c r="O697" s="73"/>
      <c r="P697" s="73"/>
      <c r="Q697" s="73"/>
      <c r="R697" s="73"/>
      <c r="S697" s="73"/>
    </row>
    <row r="698" customFormat="false" ht="24.95" hidden="false" customHeight="true" outlineLevel="0" collapsed="false">
      <c r="I698" s="117"/>
      <c r="J698" s="117"/>
      <c r="K698" s="117"/>
      <c r="L698" s="117"/>
      <c r="M698" s="117"/>
      <c r="N698" s="117"/>
      <c r="O698" s="73"/>
      <c r="P698" s="73"/>
      <c r="Q698" s="73"/>
      <c r="R698" s="73"/>
      <c r="S698" s="73"/>
    </row>
    <row r="699" customFormat="false" ht="24.95" hidden="false" customHeight="true" outlineLevel="0" collapsed="false">
      <c r="I699" s="117"/>
      <c r="J699" s="117"/>
      <c r="K699" s="117"/>
      <c r="L699" s="117"/>
      <c r="M699" s="117"/>
      <c r="N699" s="117"/>
      <c r="O699" s="73"/>
      <c r="P699" s="73"/>
      <c r="Q699" s="73"/>
      <c r="R699" s="73"/>
      <c r="S699" s="73"/>
    </row>
    <row r="700" customFormat="false" ht="24.95" hidden="false" customHeight="true" outlineLevel="0" collapsed="false">
      <c r="I700" s="117"/>
      <c r="J700" s="117"/>
      <c r="K700" s="117"/>
      <c r="L700" s="117"/>
      <c r="M700" s="117"/>
      <c r="N700" s="117"/>
      <c r="O700" s="73"/>
      <c r="P700" s="73"/>
      <c r="Q700" s="73"/>
      <c r="R700" s="73"/>
      <c r="S700" s="73"/>
    </row>
    <row r="701" customFormat="false" ht="24.95" hidden="false" customHeight="true" outlineLevel="0" collapsed="false">
      <c r="I701" s="117"/>
      <c r="J701" s="117"/>
      <c r="K701" s="117"/>
      <c r="L701" s="117"/>
      <c r="M701" s="117"/>
      <c r="N701" s="117"/>
      <c r="O701" s="73"/>
      <c r="P701" s="73"/>
      <c r="Q701" s="73"/>
      <c r="R701" s="73"/>
      <c r="S701" s="73"/>
    </row>
    <row r="702" customFormat="false" ht="24.95" hidden="false" customHeight="true" outlineLevel="0" collapsed="false">
      <c r="I702" s="117"/>
      <c r="J702" s="117"/>
      <c r="K702" s="117"/>
      <c r="L702" s="117"/>
      <c r="M702" s="117"/>
      <c r="N702" s="117"/>
      <c r="O702" s="73"/>
      <c r="P702" s="73"/>
      <c r="Q702" s="73"/>
      <c r="R702" s="73"/>
      <c r="S702" s="73"/>
    </row>
    <row r="703" customFormat="false" ht="24.95" hidden="false" customHeight="true" outlineLevel="0" collapsed="false">
      <c r="I703" s="117"/>
      <c r="J703" s="117"/>
      <c r="K703" s="117"/>
      <c r="L703" s="117"/>
      <c r="M703" s="117"/>
      <c r="N703" s="117"/>
      <c r="O703" s="73"/>
      <c r="P703" s="73"/>
      <c r="Q703" s="73"/>
      <c r="R703" s="73"/>
      <c r="S703" s="73"/>
    </row>
    <row r="704" customFormat="false" ht="24.95" hidden="false" customHeight="true" outlineLevel="0" collapsed="false">
      <c r="I704" s="117"/>
      <c r="J704" s="117"/>
      <c r="K704" s="117"/>
      <c r="L704" s="117"/>
      <c r="M704" s="117"/>
      <c r="N704" s="117"/>
      <c r="O704" s="73"/>
      <c r="P704" s="73"/>
      <c r="Q704" s="73"/>
      <c r="R704" s="73"/>
      <c r="S704" s="73"/>
    </row>
    <row r="705" customFormat="false" ht="24.95" hidden="false" customHeight="true" outlineLevel="0" collapsed="false">
      <c r="I705" s="117"/>
      <c r="J705" s="117"/>
      <c r="K705" s="117"/>
      <c r="L705" s="117"/>
      <c r="M705" s="117"/>
      <c r="N705" s="117"/>
      <c r="O705" s="73"/>
      <c r="P705" s="73"/>
      <c r="Q705" s="73"/>
      <c r="R705" s="73"/>
      <c r="S705" s="73"/>
    </row>
    <row r="706" customFormat="false" ht="24.95" hidden="false" customHeight="true" outlineLevel="0" collapsed="false">
      <c r="I706" s="117"/>
      <c r="J706" s="117"/>
      <c r="K706" s="117"/>
      <c r="L706" s="117"/>
      <c r="M706" s="117"/>
      <c r="N706" s="117"/>
      <c r="O706" s="73"/>
      <c r="P706" s="73"/>
      <c r="Q706" s="73"/>
      <c r="R706" s="73"/>
      <c r="S706" s="73"/>
    </row>
    <row r="707" customFormat="false" ht="24.95" hidden="false" customHeight="true" outlineLevel="0" collapsed="false">
      <c r="I707" s="117"/>
      <c r="J707" s="117"/>
      <c r="K707" s="117"/>
      <c r="L707" s="117"/>
      <c r="M707" s="117"/>
      <c r="N707" s="117"/>
      <c r="O707" s="73"/>
      <c r="P707" s="73"/>
      <c r="Q707" s="73"/>
      <c r="R707" s="73"/>
      <c r="S707" s="73"/>
    </row>
    <row r="708" customFormat="false" ht="24.95" hidden="false" customHeight="true" outlineLevel="0" collapsed="false">
      <c r="I708" s="117"/>
      <c r="J708" s="117"/>
      <c r="K708" s="117"/>
      <c r="L708" s="117"/>
      <c r="M708" s="117"/>
      <c r="N708" s="117"/>
      <c r="O708" s="73"/>
      <c r="P708" s="73"/>
      <c r="Q708" s="73"/>
      <c r="R708" s="73"/>
      <c r="S708" s="73"/>
    </row>
    <row r="709" customFormat="false" ht="24.95" hidden="false" customHeight="true" outlineLevel="0" collapsed="false">
      <c r="I709" s="117"/>
      <c r="J709" s="117"/>
      <c r="K709" s="117"/>
      <c r="L709" s="117"/>
      <c r="M709" s="117"/>
      <c r="N709" s="117"/>
      <c r="O709" s="73"/>
      <c r="P709" s="73"/>
      <c r="Q709" s="73"/>
      <c r="R709" s="73"/>
      <c r="S709" s="73"/>
    </row>
    <row r="710" customFormat="false" ht="24.95" hidden="false" customHeight="true" outlineLevel="0" collapsed="false">
      <c r="I710" s="117"/>
      <c r="J710" s="117"/>
      <c r="K710" s="117"/>
      <c r="L710" s="117"/>
      <c r="M710" s="117"/>
      <c r="N710" s="117"/>
      <c r="O710" s="73"/>
      <c r="P710" s="73"/>
      <c r="Q710" s="73"/>
      <c r="R710" s="73"/>
      <c r="S710" s="73"/>
    </row>
    <row r="711" customFormat="false" ht="24.95" hidden="false" customHeight="true" outlineLevel="0" collapsed="false">
      <c r="I711" s="117"/>
      <c r="J711" s="117"/>
      <c r="K711" s="117"/>
      <c r="L711" s="117"/>
      <c r="M711" s="117"/>
      <c r="N711" s="117"/>
      <c r="O711" s="73"/>
      <c r="P711" s="73"/>
      <c r="Q711" s="73"/>
      <c r="R711" s="73"/>
      <c r="S711" s="73"/>
    </row>
    <row r="712" customFormat="false" ht="24.95" hidden="false" customHeight="true" outlineLevel="0" collapsed="false">
      <c r="I712" s="117"/>
      <c r="J712" s="117"/>
      <c r="K712" s="117"/>
      <c r="L712" s="117"/>
      <c r="M712" s="117"/>
      <c r="N712" s="117"/>
      <c r="O712" s="73"/>
      <c r="P712" s="73"/>
      <c r="Q712" s="73"/>
      <c r="R712" s="73"/>
      <c r="S712" s="73"/>
    </row>
    <row r="713" customFormat="false" ht="24.95" hidden="false" customHeight="true" outlineLevel="0" collapsed="false">
      <c r="I713" s="117"/>
      <c r="J713" s="117"/>
      <c r="K713" s="117"/>
      <c r="L713" s="117"/>
      <c r="M713" s="117"/>
      <c r="N713" s="117"/>
      <c r="O713" s="73"/>
      <c r="P713" s="73"/>
      <c r="Q713" s="73"/>
      <c r="R713" s="73"/>
      <c r="S713" s="73"/>
    </row>
    <row r="714" customFormat="false" ht="24.95" hidden="false" customHeight="true" outlineLevel="0" collapsed="false">
      <c r="I714" s="117"/>
      <c r="J714" s="117"/>
      <c r="K714" s="117"/>
      <c r="L714" s="117"/>
      <c r="M714" s="117"/>
      <c r="N714" s="117"/>
      <c r="O714" s="73"/>
      <c r="P714" s="73"/>
      <c r="Q714" s="73"/>
      <c r="R714" s="73"/>
      <c r="S714" s="73"/>
    </row>
    <row r="715" customFormat="false" ht="24.95" hidden="false" customHeight="true" outlineLevel="0" collapsed="false">
      <c r="I715" s="117"/>
      <c r="J715" s="117"/>
      <c r="K715" s="117"/>
      <c r="L715" s="117"/>
      <c r="M715" s="117"/>
      <c r="N715" s="117"/>
      <c r="O715" s="73"/>
      <c r="P715" s="73"/>
      <c r="Q715" s="73"/>
      <c r="R715" s="73"/>
      <c r="S715" s="73"/>
    </row>
    <row r="716" customFormat="false" ht="24.95" hidden="false" customHeight="true" outlineLevel="0" collapsed="false">
      <c r="I716" s="117"/>
      <c r="J716" s="117"/>
      <c r="K716" s="117"/>
      <c r="L716" s="117"/>
      <c r="M716" s="117"/>
      <c r="N716" s="117"/>
      <c r="O716" s="73"/>
      <c r="P716" s="73"/>
      <c r="Q716" s="73"/>
      <c r="R716" s="73"/>
      <c r="S716" s="73"/>
    </row>
    <row r="717" customFormat="false" ht="24.95" hidden="false" customHeight="true" outlineLevel="0" collapsed="false">
      <c r="I717" s="117"/>
      <c r="J717" s="117"/>
      <c r="K717" s="117"/>
      <c r="L717" s="117"/>
      <c r="M717" s="117"/>
      <c r="N717" s="117"/>
      <c r="O717" s="73"/>
      <c r="P717" s="73"/>
      <c r="Q717" s="73"/>
      <c r="R717" s="73"/>
      <c r="S717" s="73"/>
    </row>
    <row r="718" customFormat="false" ht="24.95" hidden="false" customHeight="true" outlineLevel="0" collapsed="false">
      <c r="I718" s="117"/>
      <c r="J718" s="117"/>
      <c r="K718" s="117"/>
      <c r="L718" s="117"/>
      <c r="M718" s="117"/>
      <c r="N718" s="117"/>
      <c r="O718" s="73"/>
      <c r="P718" s="73"/>
      <c r="Q718" s="73"/>
      <c r="R718" s="73"/>
      <c r="S718" s="73"/>
    </row>
    <row r="719" customFormat="false" ht="24.95" hidden="false" customHeight="true" outlineLevel="0" collapsed="false">
      <c r="I719" s="117"/>
      <c r="J719" s="117"/>
      <c r="K719" s="117"/>
      <c r="L719" s="117"/>
      <c r="M719" s="117"/>
      <c r="N719" s="117"/>
      <c r="O719" s="73"/>
      <c r="P719" s="73"/>
      <c r="Q719" s="73"/>
      <c r="R719" s="73"/>
      <c r="S719" s="73"/>
    </row>
    <row r="720" customFormat="false" ht="24.95" hidden="false" customHeight="true" outlineLevel="0" collapsed="false">
      <c r="I720" s="117"/>
      <c r="J720" s="117"/>
      <c r="K720" s="117"/>
      <c r="L720" s="117"/>
      <c r="M720" s="117"/>
      <c r="N720" s="117"/>
      <c r="O720" s="73"/>
      <c r="P720" s="73"/>
      <c r="Q720" s="73"/>
      <c r="R720" s="73"/>
      <c r="S720" s="73"/>
    </row>
    <row r="721" customFormat="false" ht="24.95" hidden="false" customHeight="true" outlineLevel="0" collapsed="false">
      <c r="I721" s="117"/>
      <c r="J721" s="117"/>
      <c r="K721" s="117"/>
      <c r="L721" s="117"/>
      <c r="M721" s="117"/>
      <c r="N721" s="117"/>
      <c r="O721" s="73"/>
      <c r="P721" s="73"/>
      <c r="Q721" s="73"/>
      <c r="R721" s="73"/>
      <c r="S721" s="73"/>
    </row>
    <row r="722" customFormat="false" ht="24.95" hidden="false" customHeight="true" outlineLevel="0" collapsed="false">
      <c r="I722" s="117"/>
      <c r="J722" s="117"/>
      <c r="K722" s="117"/>
      <c r="L722" s="117"/>
      <c r="M722" s="117"/>
      <c r="N722" s="117"/>
      <c r="O722" s="73"/>
      <c r="P722" s="73"/>
      <c r="Q722" s="73"/>
      <c r="R722" s="73"/>
      <c r="S722" s="73"/>
    </row>
    <row r="723" customFormat="false" ht="24.95" hidden="false" customHeight="true" outlineLevel="0" collapsed="false">
      <c r="I723" s="117"/>
      <c r="J723" s="117"/>
      <c r="K723" s="117"/>
      <c r="L723" s="117"/>
      <c r="M723" s="117"/>
      <c r="N723" s="117"/>
      <c r="O723" s="73"/>
      <c r="P723" s="73"/>
      <c r="Q723" s="73"/>
      <c r="R723" s="73"/>
      <c r="S723" s="73"/>
    </row>
    <row r="724" customFormat="false" ht="24.95" hidden="false" customHeight="true" outlineLevel="0" collapsed="false">
      <c r="I724" s="117"/>
      <c r="J724" s="117"/>
      <c r="K724" s="117"/>
      <c r="L724" s="117"/>
      <c r="M724" s="117"/>
      <c r="N724" s="117"/>
      <c r="O724" s="73"/>
      <c r="P724" s="73"/>
      <c r="Q724" s="73"/>
      <c r="R724" s="73"/>
      <c r="S724" s="73"/>
    </row>
    <row r="725" customFormat="false" ht="24.95" hidden="false" customHeight="true" outlineLevel="0" collapsed="false">
      <c r="I725" s="117"/>
      <c r="J725" s="117"/>
      <c r="K725" s="117"/>
      <c r="L725" s="117"/>
      <c r="M725" s="117"/>
      <c r="N725" s="117"/>
      <c r="O725" s="73"/>
      <c r="P725" s="73"/>
      <c r="Q725" s="73"/>
      <c r="R725" s="73"/>
      <c r="S725" s="73"/>
    </row>
    <row r="726" customFormat="false" ht="24.95" hidden="false" customHeight="true" outlineLevel="0" collapsed="false">
      <c r="I726" s="117"/>
      <c r="J726" s="117"/>
      <c r="K726" s="117"/>
      <c r="L726" s="117"/>
      <c r="M726" s="117"/>
      <c r="N726" s="117"/>
      <c r="O726" s="73"/>
      <c r="P726" s="73"/>
      <c r="Q726" s="73"/>
      <c r="R726" s="73"/>
      <c r="S726" s="73"/>
    </row>
    <row r="727" customFormat="false" ht="24.95" hidden="false" customHeight="true" outlineLevel="0" collapsed="false">
      <c r="I727" s="117"/>
      <c r="J727" s="117"/>
      <c r="K727" s="117"/>
      <c r="L727" s="117"/>
      <c r="M727" s="117"/>
      <c r="N727" s="117"/>
      <c r="O727" s="73"/>
      <c r="P727" s="73"/>
      <c r="Q727" s="73"/>
      <c r="R727" s="73"/>
      <c r="S727" s="73"/>
    </row>
    <row r="728" customFormat="false" ht="24.95" hidden="false" customHeight="true" outlineLevel="0" collapsed="false">
      <c r="I728" s="117"/>
      <c r="J728" s="117"/>
      <c r="K728" s="117"/>
      <c r="L728" s="117"/>
      <c r="M728" s="117"/>
      <c r="N728" s="117"/>
      <c r="O728" s="73"/>
      <c r="P728" s="73"/>
      <c r="Q728" s="73"/>
      <c r="R728" s="73"/>
      <c r="S728" s="73"/>
    </row>
    <row r="729" customFormat="false" ht="24.95" hidden="false" customHeight="true" outlineLevel="0" collapsed="false">
      <c r="I729" s="117"/>
      <c r="J729" s="117"/>
      <c r="K729" s="117"/>
      <c r="L729" s="117"/>
      <c r="M729" s="117"/>
      <c r="N729" s="117"/>
      <c r="O729" s="73"/>
      <c r="P729" s="73"/>
      <c r="Q729" s="73"/>
      <c r="R729" s="73"/>
      <c r="S729" s="73"/>
    </row>
    <row r="730" customFormat="false" ht="24.95" hidden="false" customHeight="true" outlineLevel="0" collapsed="false">
      <c r="I730" s="117"/>
      <c r="J730" s="117"/>
      <c r="K730" s="117"/>
      <c r="L730" s="117"/>
      <c r="M730" s="117"/>
      <c r="N730" s="117"/>
      <c r="O730" s="73"/>
      <c r="P730" s="73"/>
      <c r="Q730" s="73"/>
      <c r="R730" s="73"/>
      <c r="S730" s="73"/>
    </row>
    <row r="731" customFormat="false" ht="24.95" hidden="false" customHeight="true" outlineLevel="0" collapsed="false">
      <c r="I731" s="117"/>
      <c r="J731" s="117"/>
      <c r="K731" s="117"/>
      <c r="L731" s="117"/>
      <c r="M731" s="117"/>
      <c r="N731" s="117"/>
      <c r="O731" s="73"/>
      <c r="P731" s="73"/>
      <c r="Q731" s="73"/>
      <c r="R731" s="73"/>
      <c r="S731" s="73"/>
    </row>
    <row r="732" customFormat="false" ht="24.95" hidden="false" customHeight="true" outlineLevel="0" collapsed="false">
      <c r="I732" s="117"/>
      <c r="J732" s="117"/>
      <c r="K732" s="117"/>
      <c r="L732" s="117"/>
      <c r="M732" s="117"/>
      <c r="N732" s="117"/>
      <c r="O732" s="73"/>
      <c r="P732" s="73"/>
      <c r="Q732" s="73"/>
      <c r="R732" s="73"/>
      <c r="S732" s="73"/>
    </row>
    <row r="733" customFormat="false" ht="24.95" hidden="false" customHeight="true" outlineLevel="0" collapsed="false">
      <c r="I733" s="117"/>
      <c r="J733" s="117"/>
      <c r="K733" s="117"/>
      <c r="L733" s="117"/>
      <c r="M733" s="117"/>
      <c r="N733" s="117"/>
      <c r="O733" s="73"/>
      <c r="P733" s="73"/>
      <c r="Q733" s="73"/>
      <c r="R733" s="73"/>
      <c r="S733" s="73"/>
    </row>
    <row r="734" customFormat="false" ht="24.95" hidden="false" customHeight="true" outlineLevel="0" collapsed="false">
      <c r="I734" s="117"/>
      <c r="J734" s="117"/>
      <c r="K734" s="117"/>
      <c r="L734" s="117"/>
      <c r="M734" s="117"/>
      <c r="N734" s="117"/>
      <c r="O734" s="73"/>
      <c r="P734" s="73"/>
      <c r="Q734" s="73"/>
      <c r="R734" s="73"/>
      <c r="S734" s="73"/>
    </row>
    <row r="735" customFormat="false" ht="24.95" hidden="false" customHeight="true" outlineLevel="0" collapsed="false">
      <c r="I735" s="117"/>
      <c r="J735" s="117"/>
      <c r="K735" s="117"/>
      <c r="L735" s="117"/>
      <c r="M735" s="117"/>
      <c r="N735" s="117"/>
      <c r="O735" s="73"/>
      <c r="P735" s="73"/>
      <c r="Q735" s="73"/>
      <c r="R735" s="73"/>
      <c r="S735" s="73"/>
    </row>
    <row r="736" customFormat="false" ht="24.95" hidden="false" customHeight="true" outlineLevel="0" collapsed="false">
      <c r="I736" s="117"/>
      <c r="J736" s="117"/>
      <c r="K736" s="117"/>
      <c r="L736" s="117"/>
      <c r="M736" s="117"/>
      <c r="N736" s="117"/>
      <c r="O736" s="73"/>
      <c r="P736" s="73"/>
      <c r="Q736" s="73"/>
      <c r="R736" s="73"/>
      <c r="S736" s="73"/>
    </row>
    <row r="737" customFormat="false" ht="24.95" hidden="false" customHeight="true" outlineLevel="0" collapsed="false">
      <c r="I737" s="117"/>
      <c r="J737" s="117"/>
      <c r="K737" s="117"/>
      <c r="L737" s="117"/>
      <c r="M737" s="117"/>
      <c r="N737" s="117"/>
      <c r="O737" s="73"/>
      <c r="P737" s="73"/>
      <c r="Q737" s="73"/>
      <c r="R737" s="73"/>
      <c r="S737" s="73"/>
    </row>
    <row r="738" customFormat="false" ht="24.95" hidden="false" customHeight="true" outlineLevel="0" collapsed="false">
      <c r="I738" s="117"/>
      <c r="J738" s="117"/>
      <c r="K738" s="117"/>
      <c r="L738" s="117"/>
      <c r="M738" s="117"/>
      <c r="N738" s="117"/>
      <c r="O738" s="73"/>
      <c r="P738" s="73"/>
      <c r="Q738" s="73"/>
      <c r="R738" s="73"/>
      <c r="S738" s="73"/>
    </row>
    <row r="739" customFormat="false" ht="24.95" hidden="false" customHeight="true" outlineLevel="0" collapsed="false">
      <c r="I739" s="117"/>
      <c r="J739" s="117"/>
      <c r="K739" s="117"/>
      <c r="L739" s="117"/>
      <c r="M739" s="117"/>
      <c r="N739" s="117"/>
      <c r="O739" s="73"/>
      <c r="P739" s="73"/>
      <c r="Q739" s="73"/>
      <c r="R739" s="73"/>
      <c r="S739" s="73"/>
    </row>
    <row r="740" customFormat="false" ht="24.95" hidden="false" customHeight="true" outlineLevel="0" collapsed="false">
      <c r="I740" s="117"/>
      <c r="J740" s="117"/>
      <c r="K740" s="117"/>
      <c r="L740" s="117"/>
      <c r="M740" s="117"/>
      <c r="N740" s="117"/>
      <c r="O740" s="73"/>
      <c r="P740" s="73"/>
      <c r="Q740" s="73"/>
      <c r="R740" s="73"/>
      <c r="S740" s="73"/>
    </row>
    <row r="741" customFormat="false" ht="24.95" hidden="false" customHeight="true" outlineLevel="0" collapsed="false">
      <c r="I741" s="117"/>
      <c r="J741" s="117"/>
      <c r="K741" s="117"/>
      <c r="L741" s="117"/>
      <c r="M741" s="117"/>
      <c r="N741" s="117"/>
      <c r="O741" s="73"/>
      <c r="P741" s="73"/>
      <c r="Q741" s="73"/>
      <c r="R741" s="73"/>
      <c r="S741" s="73"/>
    </row>
    <row r="742" customFormat="false" ht="24.95" hidden="false" customHeight="true" outlineLevel="0" collapsed="false">
      <c r="I742" s="117"/>
      <c r="J742" s="117"/>
      <c r="K742" s="117"/>
      <c r="L742" s="117"/>
      <c r="M742" s="117"/>
      <c r="N742" s="117"/>
      <c r="O742" s="73"/>
      <c r="P742" s="73"/>
      <c r="Q742" s="73"/>
      <c r="R742" s="73"/>
      <c r="S742" s="73"/>
    </row>
    <row r="743" customFormat="false" ht="24.95" hidden="false" customHeight="true" outlineLevel="0" collapsed="false">
      <c r="I743" s="117"/>
      <c r="J743" s="117"/>
      <c r="K743" s="117"/>
      <c r="L743" s="117"/>
      <c r="M743" s="117"/>
      <c r="N743" s="117"/>
      <c r="O743" s="73"/>
      <c r="P743" s="73"/>
      <c r="Q743" s="73"/>
      <c r="R743" s="73"/>
      <c r="S743" s="73"/>
    </row>
    <row r="744" customFormat="false" ht="24.95" hidden="false" customHeight="true" outlineLevel="0" collapsed="false">
      <c r="I744" s="117"/>
      <c r="J744" s="117"/>
      <c r="K744" s="117"/>
      <c r="L744" s="117"/>
      <c r="M744" s="117"/>
      <c r="N744" s="117"/>
      <c r="O744" s="73"/>
      <c r="P744" s="73"/>
      <c r="Q744" s="73"/>
      <c r="R744" s="73"/>
      <c r="S744" s="73"/>
    </row>
    <row r="745" customFormat="false" ht="24.95" hidden="false" customHeight="true" outlineLevel="0" collapsed="false">
      <c r="I745" s="117"/>
      <c r="J745" s="117"/>
      <c r="K745" s="117"/>
      <c r="L745" s="117"/>
      <c r="M745" s="117"/>
      <c r="N745" s="117"/>
      <c r="O745" s="73"/>
      <c r="P745" s="73"/>
      <c r="Q745" s="73"/>
      <c r="R745" s="73"/>
      <c r="S745" s="73"/>
    </row>
    <row r="746" customFormat="false" ht="24.95" hidden="false" customHeight="true" outlineLevel="0" collapsed="false">
      <c r="I746" s="117"/>
      <c r="J746" s="117"/>
      <c r="K746" s="117"/>
      <c r="L746" s="117"/>
      <c r="M746" s="117"/>
      <c r="N746" s="117"/>
      <c r="O746" s="73"/>
      <c r="P746" s="73"/>
      <c r="Q746" s="73"/>
      <c r="R746" s="73"/>
      <c r="S746" s="73"/>
    </row>
    <row r="747" customFormat="false" ht="24.95" hidden="false" customHeight="true" outlineLevel="0" collapsed="false">
      <c r="I747" s="117"/>
      <c r="J747" s="117"/>
      <c r="K747" s="117"/>
      <c r="L747" s="117"/>
      <c r="M747" s="117"/>
      <c r="N747" s="117"/>
      <c r="O747" s="73"/>
      <c r="P747" s="73"/>
      <c r="Q747" s="73"/>
      <c r="R747" s="73"/>
      <c r="S747" s="73"/>
    </row>
    <row r="748" customFormat="false" ht="24.95" hidden="false" customHeight="true" outlineLevel="0" collapsed="false">
      <c r="I748" s="117"/>
      <c r="J748" s="117"/>
      <c r="K748" s="117"/>
      <c r="L748" s="117"/>
      <c r="M748" s="117"/>
      <c r="N748" s="117"/>
      <c r="O748" s="73"/>
      <c r="P748" s="73"/>
      <c r="Q748" s="73"/>
      <c r="R748" s="73"/>
      <c r="S748" s="73"/>
    </row>
    <row r="749" customFormat="false" ht="24.95" hidden="false" customHeight="true" outlineLevel="0" collapsed="false">
      <c r="I749" s="117"/>
      <c r="J749" s="117"/>
      <c r="K749" s="117"/>
      <c r="L749" s="117"/>
      <c r="M749" s="117"/>
      <c r="N749" s="117"/>
      <c r="O749" s="73"/>
      <c r="P749" s="73"/>
      <c r="Q749" s="73"/>
      <c r="R749" s="73"/>
      <c r="S749" s="73"/>
    </row>
    <row r="750" customFormat="false" ht="24.95" hidden="false" customHeight="true" outlineLevel="0" collapsed="false">
      <c r="I750" s="117"/>
      <c r="J750" s="117"/>
      <c r="K750" s="117"/>
      <c r="L750" s="117"/>
      <c r="M750" s="117"/>
      <c r="N750" s="117"/>
      <c r="O750" s="73"/>
      <c r="P750" s="73"/>
      <c r="Q750" s="73"/>
      <c r="R750" s="73"/>
      <c r="S750" s="73"/>
    </row>
    <row r="751" customFormat="false" ht="24.95" hidden="false" customHeight="true" outlineLevel="0" collapsed="false">
      <c r="I751" s="117"/>
      <c r="J751" s="117"/>
      <c r="K751" s="117"/>
      <c r="L751" s="117"/>
      <c r="M751" s="117"/>
      <c r="N751" s="117"/>
      <c r="O751" s="73"/>
      <c r="P751" s="73"/>
      <c r="Q751" s="73"/>
      <c r="R751" s="73"/>
      <c r="S751" s="73"/>
    </row>
    <row r="752" customFormat="false" ht="24.95" hidden="false" customHeight="true" outlineLevel="0" collapsed="false">
      <c r="I752" s="117"/>
      <c r="J752" s="117"/>
      <c r="K752" s="117"/>
      <c r="L752" s="117"/>
      <c r="M752" s="117"/>
      <c r="N752" s="117"/>
      <c r="O752" s="73"/>
      <c r="P752" s="73"/>
      <c r="Q752" s="73"/>
      <c r="R752" s="73"/>
      <c r="S752" s="73"/>
    </row>
    <row r="753" customFormat="false" ht="24.95" hidden="false" customHeight="true" outlineLevel="0" collapsed="false">
      <c r="I753" s="117"/>
      <c r="J753" s="117"/>
      <c r="K753" s="117"/>
      <c r="L753" s="117"/>
      <c r="M753" s="117"/>
      <c r="N753" s="117"/>
      <c r="O753" s="73"/>
      <c r="P753" s="73"/>
      <c r="Q753" s="73"/>
      <c r="R753" s="73"/>
      <c r="S753" s="73"/>
    </row>
    <row r="754" customFormat="false" ht="24.95" hidden="false" customHeight="true" outlineLevel="0" collapsed="false">
      <c r="I754" s="117"/>
      <c r="J754" s="117"/>
      <c r="K754" s="117"/>
      <c r="L754" s="117"/>
      <c r="M754" s="117"/>
      <c r="N754" s="117"/>
      <c r="O754" s="73"/>
      <c r="P754" s="73"/>
      <c r="Q754" s="73"/>
      <c r="R754" s="73"/>
      <c r="S754" s="73"/>
    </row>
    <row r="755" customFormat="false" ht="24.95" hidden="false" customHeight="true" outlineLevel="0" collapsed="false">
      <c r="I755" s="117"/>
      <c r="J755" s="117"/>
      <c r="K755" s="117"/>
      <c r="L755" s="117"/>
      <c r="M755" s="117"/>
      <c r="N755" s="117"/>
      <c r="O755" s="73"/>
      <c r="P755" s="73"/>
      <c r="Q755" s="73"/>
      <c r="R755" s="73"/>
      <c r="S755" s="73"/>
    </row>
    <row r="756" customFormat="false" ht="24.95" hidden="false" customHeight="true" outlineLevel="0" collapsed="false">
      <c r="I756" s="117"/>
      <c r="J756" s="117"/>
      <c r="K756" s="117"/>
      <c r="L756" s="117"/>
      <c r="M756" s="117"/>
      <c r="N756" s="117"/>
      <c r="O756" s="73"/>
      <c r="P756" s="73"/>
      <c r="Q756" s="73"/>
      <c r="R756" s="73"/>
      <c r="S756" s="73"/>
    </row>
    <row r="757" customFormat="false" ht="24.95" hidden="false" customHeight="true" outlineLevel="0" collapsed="false">
      <c r="I757" s="117"/>
      <c r="J757" s="117"/>
      <c r="K757" s="117"/>
      <c r="L757" s="117"/>
      <c r="M757" s="117"/>
      <c r="N757" s="117"/>
      <c r="O757" s="73"/>
      <c r="P757" s="73"/>
      <c r="Q757" s="73"/>
      <c r="R757" s="73"/>
      <c r="S757" s="73"/>
    </row>
    <row r="758" customFormat="false" ht="24.95" hidden="false" customHeight="true" outlineLevel="0" collapsed="false">
      <c r="I758" s="117"/>
      <c r="J758" s="117"/>
      <c r="K758" s="117"/>
      <c r="L758" s="117"/>
      <c r="M758" s="117"/>
      <c r="N758" s="117"/>
      <c r="O758" s="73"/>
      <c r="P758" s="73"/>
      <c r="Q758" s="73"/>
      <c r="R758" s="73"/>
      <c r="S758" s="73"/>
    </row>
    <row r="759" customFormat="false" ht="24.95" hidden="false" customHeight="true" outlineLevel="0" collapsed="false">
      <c r="I759" s="117"/>
      <c r="J759" s="117"/>
      <c r="K759" s="117"/>
      <c r="L759" s="117"/>
      <c r="M759" s="117"/>
      <c r="N759" s="117"/>
      <c r="O759" s="73"/>
      <c r="P759" s="73"/>
      <c r="Q759" s="73"/>
      <c r="R759" s="73"/>
      <c r="S759" s="73"/>
    </row>
    <row r="760" customFormat="false" ht="24.95" hidden="false" customHeight="true" outlineLevel="0" collapsed="false">
      <c r="I760" s="117"/>
      <c r="J760" s="117"/>
      <c r="K760" s="117"/>
      <c r="L760" s="117"/>
      <c r="M760" s="117"/>
      <c r="N760" s="117"/>
      <c r="O760" s="73"/>
      <c r="P760" s="73"/>
      <c r="Q760" s="73"/>
      <c r="R760" s="73"/>
      <c r="S760" s="73"/>
    </row>
    <row r="761" customFormat="false" ht="24.95" hidden="false" customHeight="true" outlineLevel="0" collapsed="false">
      <c r="I761" s="117"/>
      <c r="J761" s="117"/>
      <c r="K761" s="117"/>
      <c r="L761" s="117"/>
      <c r="M761" s="117"/>
      <c r="N761" s="117"/>
      <c r="O761" s="73"/>
      <c r="P761" s="73"/>
      <c r="Q761" s="73"/>
      <c r="R761" s="73"/>
      <c r="S761" s="73"/>
    </row>
    <row r="762" customFormat="false" ht="24.95" hidden="false" customHeight="true" outlineLevel="0" collapsed="false">
      <c r="I762" s="117"/>
      <c r="J762" s="117"/>
      <c r="K762" s="117"/>
      <c r="L762" s="117"/>
      <c r="M762" s="117"/>
      <c r="N762" s="117"/>
      <c r="O762" s="73"/>
      <c r="P762" s="73"/>
      <c r="Q762" s="73"/>
      <c r="R762" s="73"/>
      <c r="S762" s="73"/>
    </row>
    <row r="763" customFormat="false" ht="24.95" hidden="false" customHeight="true" outlineLevel="0" collapsed="false">
      <c r="I763" s="117"/>
      <c r="J763" s="117"/>
      <c r="K763" s="117"/>
      <c r="L763" s="117"/>
      <c r="M763" s="117"/>
      <c r="N763" s="117"/>
      <c r="O763" s="73"/>
      <c r="P763" s="73"/>
      <c r="Q763" s="73"/>
      <c r="R763" s="73"/>
      <c r="S763" s="73"/>
    </row>
    <row r="764" customFormat="false" ht="24.95" hidden="false" customHeight="true" outlineLevel="0" collapsed="false">
      <c r="I764" s="117"/>
      <c r="J764" s="117"/>
      <c r="K764" s="117"/>
      <c r="L764" s="117"/>
      <c r="M764" s="117"/>
      <c r="N764" s="117"/>
      <c r="O764" s="73"/>
      <c r="P764" s="73"/>
      <c r="Q764" s="73"/>
      <c r="R764" s="73"/>
      <c r="S764" s="73"/>
    </row>
    <row r="765" customFormat="false" ht="24.95" hidden="false" customHeight="true" outlineLevel="0" collapsed="false">
      <c r="I765" s="117"/>
      <c r="J765" s="117"/>
      <c r="K765" s="117"/>
      <c r="L765" s="117"/>
      <c r="M765" s="117"/>
      <c r="N765" s="117"/>
      <c r="O765" s="73"/>
      <c r="P765" s="73"/>
      <c r="Q765" s="73"/>
      <c r="R765" s="73"/>
      <c r="S765" s="73"/>
    </row>
    <row r="766" customFormat="false" ht="24.95" hidden="false" customHeight="true" outlineLevel="0" collapsed="false">
      <c r="I766" s="117"/>
      <c r="J766" s="117"/>
      <c r="K766" s="117"/>
      <c r="L766" s="117"/>
      <c r="M766" s="117"/>
      <c r="N766" s="117"/>
      <c r="O766" s="73"/>
      <c r="P766" s="73"/>
      <c r="Q766" s="73"/>
      <c r="R766" s="73"/>
      <c r="S766" s="73"/>
    </row>
    <row r="767" customFormat="false" ht="24.95" hidden="false" customHeight="true" outlineLevel="0" collapsed="false">
      <c r="I767" s="117"/>
      <c r="J767" s="117"/>
      <c r="K767" s="117"/>
      <c r="L767" s="117"/>
      <c r="M767" s="117"/>
      <c r="N767" s="117"/>
      <c r="O767" s="73"/>
      <c r="P767" s="73"/>
      <c r="Q767" s="73"/>
      <c r="R767" s="73"/>
      <c r="S767" s="73"/>
    </row>
    <row r="768" customFormat="false" ht="24.95" hidden="false" customHeight="true" outlineLevel="0" collapsed="false">
      <c r="I768" s="117"/>
      <c r="J768" s="117"/>
      <c r="K768" s="117"/>
      <c r="L768" s="117"/>
      <c r="M768" s="117"/>
      <c r="N768" s="117"/>
      <c r="O768" s="73"/>
      <c r="P768" s="73"/>
      <c r="Q768" s="73"/>
      <c r="R768" s="73"/>
      <c r="S768" s="73"/>
    </row>
    <row r="769" customFormat="false" ht="24.95" hidden="false" customHeight="true" outlineLevel="0" collapsed="false">
      <c r="I769" s="117"/>
      <c r="J769" s="117"/>
      <c r="K769" s="117"/>
      <c r="L769" s="117"/>
      <c r="M769" s="117"/>
      <c r="N769" s="117"/>
      <c r="O769" s="73"/>
      <c r="P769" s="73"/>
      <c r="Q769" s="73"/>
      <c r="R769" s="73"/>
      <c r="S769" s="73"/>
    </row>
    <row r="770" customFormat="false" ht="24.95" hidden="false" customHeight="true" outlineLevel="0" collapsed="false">
      <c r="I770" s="117"/>
      <c r="J770" s="117"/>
      <c r="K770" s="117"/>
      <c r="L770" s="117"/>
      <c r="M770" s="117"/>
      <c r="N770" s="117"/>
      <c r="O770" s="73"/>
      <c r="P770" s="73"/>
      <c r="Q770" s="73"/>
      <c r="R770" s="73"/>
      <c r="S770" s="73"/>
    </row>
    <row r="771" customFormat="false" ht="24.95" hidden="false" customHeight="true" outlineLevel="0" collapsed="false">
      <c r="I771" s="117"/>
      <c r="J771" s="117"/>
      <c r="K771" s="117"/>
      <c r="L771" s="117"/>
      <c r="M771" s="117"/>
      <c r="N771" s="117"/>
      <c r="O771" s="73"/>
      <c r="P771" s="73"/>
      <c r="Q771" s="73"/>
      <c r="R771" s="73"/>
      <c r="S771" s="73"/>
    </row>
    <row r="772" customFormat="false" ht="24.95" hidden="false" customHeight="true" outlineLevel="0" collapsed="false">
      <c r="I772" s="117"/>
      <c r="J772" s="117"/>
      <c r="K772" s="117"/>
      <c r="L772" s="117"/>
      <c r="M772" s="117"/>
      <c r="N772" s="117"/>
      <c r="O772" s="73"/>
      <c r="P772" s="73"/>
      <c r="Q772" s="73"/>
      <c r="R772" s="73"/>
      <c r="S772" s="73"/>
    </row>
    <row r="773" customFormat="false" ht="24.95" hidden="false" customHeight="true" outlineLevel="0" collapsed="false">
      <c r="I773" s="117"/>
      <c r="J773" s="117"/>
      <c r="K773" s="117"/>
      <c r="L773" s="117"/>
      <c r="M773" s="117"/>
      <c r="N773" s="117"/>
      <c r="O773" s="73"/>
      <c r="P773" s="73"/>
      <c r="Q773" s="73"/>
      <c r="R773" s="73"/>
      <c r="S773" s="73"/>
    </row>
    <row r="774" customFormat="false" ht="24.95" hidden="false" customHeight="true" outlineLevel="0" collapsed="false">
      <c r="I774" s="117"/>
      <c r="J774" s="117"/>
      <c r="K774" s="117"/>
      <c r="L774" s="117"/>
      <c r="M774" s="117"/>
      <c r="N774" s="117"/>
      <c r="O774" s="73"/>
      <c r="P774" s="73"/>
      <c r="Q774" s="73"/>
      <c r="R774" s="73"/>
      <c r="S774" s="73"/>
    </row>
    <row r="775" customFormat="false" ht="24.95" hidden="false" customHeight="true" outlineLevel="0" collapsed="false">
      <c r="I775" s="117"/>
      <c r="J775" s="117"/>
      <c r="K775" s="117"/>
      <c r="L775" s="117"/>
      <c r="M775" s="117"/>
      <c r="N775" s="117"/>
      <c r="O775" s="73"/>
      <c r="P775" s="73"/>
      <c r="Q775" s="73"/>
      <c r="R775" s="73"/>
      <c r="S775" s="73"/>
    </row>
    <row r="776" customFormat="false" ht="24.95" hidden="false" customHeight="true" outlineLevel="0" collapsed="false">
      <c r="I776" s="117"/>
      <c r="J776" s="117"/>
      <c r="K776" s="117"/>
      <c r="L776" s="117"/>
      <c r="M776" s="117"/>
      <c r="N776" s="117"/>
      <c r="O776" s="73"/>
      <c r="P776" s="73"/>
      <c r="Q776" s="73"/>
      <c r="R776" s="73"/>
      <c r="S776" s="73"/>
    </row>
    <row r="777" customFormat="false" ht="24.95" hidden="false" customHeight="true" outlineLevel="0" collapsed="false">
      <c r="I777" s="117"/>
      <c r="J777" s="117"/>
      <c r="K777" s="117"/>
      <c r="L777" s="117"/>
      <c r="M777" s="117"/>
      <c r="N777" s="117"/>
      <c r="O777" s="73"/>
      <c r="P777" s="73"/>
      <c r="Q777" s="73"/>
      <c r="R777" s="73"/>
      <c r="S777" s="73"/>
    </row>
    <row r="778" customFormat="false" ht="24.95" hidden="false" customHeight="true" outlineLevel="0" collapsed="false">
      <c r="I778" s="117"/>
      <c r="J778" s="117"/>
      <c r="K778" s="117"/>
      <c r="L778" s="117"/>
      <c r="M778" s="117"/>
      <c r="N778" s="117"/>
      <c r="O778" s="73"/>
      <c r="P778" s="73"/>
      <c r="Q778" s="73"/>
      <c r="R778" s="73"/>
      <c r="S778" s="73"/>
    </row>
    <row r="779" customFormat="false" ht="24.95" hidden="false" customHeight="true" outlineLevel="0" collapsed="false">
      <c r="I779" s="117"/>
      <c r="J779" s="117"/>
      <c r="K779" s="117"/>
      <c r="L779" s="117"/>
      <c r="M779" s="117"/>
      <c r="N779" s="117"/>
      <c r="O779" s="73"/>
      <c r="P779" s="73"/>
      <c r="Q779" s="73"/>
      <c r="R779" s="73"/>
      <c r="S779" s="73"/>
    </row>
    <row r="780" customFormat="false" ht="24.95" hidden="false" customHeight="true" outlineLevel="0" collapsed="false">
      <c r="I780" s="117"/>
      <c r="J780" s="117"/>
      <c r="K780" s="117"/>
      <c r="L780" s="117"/>
      <c r="M780" s="117"/>
      <c r="N780" s="117"/>
      <c r="O780" s="73"/>
      <c r="P780" s="73"/>
      <c r="Q780" s="73"/>
      <c r="R780" s="73"/>
      <c r="S780" s="73"/>
    </row>
    <row r="781" customFormat="false" ht="24.95" hidden="false" customHeight="true" outlineLevel="0" collapsed="false">
      <c r="I781" s="117"/>
      <c r="J781" s="117"/>
      <c r="K781" s="117"/>
      <c r="L781" s="117"/>
      <c r="M781" s="117"/>
      <c r="N781" s="117"/>
      <c r="O781" s="73"/>
      <c r="P781" s="73"/>
      <c r="Q781" s="73"/>
      <c r="R781" s="73"/>
      <c r="S781" s="73"/>
    </row>
    <row r="782" customFormat="false" ht="24.95" hidden="false" customHeight="true" outlineLevel="0" collapsed="false">
      <c r="I782" s="117"/>
      <c r="J782" s="117"/>
      <c r="K782" s="117"/>
      <c r="L782" s="117"/>
      <c r="M782" s="117"/>
      <c r="N782" s="117"/>
      <c r="O782" s="73"/>
      <c r="P782" s="73"/>
      <c r="Q782" s="73"/>
      <c r="R782" s="73"/>
      <c r="S782" s="73"/>
    </row>
    <row r="783" customFormat="false" ht="24.95" hidden="false" customHeight="true" outlineLevel="0" collapsed="false">
      <c r="I783" s="117"/>
      <c r="J783" s="117"/>
      <c r="K783" s="117"/>
      <c r="L783" s="117"/>
      <c r="M783" s="117"/>
      <c r="N783" s="117"/>
      <c r="O783" s="73"/>
      <c r="P783" s="73"/>
      <c r="Q783" s="73"/>
      <c r="R783" s="73"/>
      <c r="S783" s="73"/>
    </row>
    <row r="784" customFormat="false" ht="24.95" hidden="false" customHeight="true" outlineLevel="0" collapsed="false">
      <c r="I784" s="117"/>
      <c r="J784" s="117"/>
      <c r="K784" s="117"/>
      <c r="L784" s="117"/>
      <c r="M784" s="117"/>
      <c r="N784" s="117"/>
      <c r="O784" s="73"/>
      <c r="P784" s="73"/>
      <c r="Q784" s="73"/>
      <c r="R784" s="73"/>
      <c r="S784" s="73"/>
    </row>
    <row r="785" customFormat="false" ht="24.95" hidden="false" customHeight="true" outlineLevel="0" collapsed="false">
      <c r="I785" s="117"/>
      <c r="J785" s="117"/>
      <c r="K785" s="117"/>
      <c r="L785" s="117"/>
      <c r="M785" s="117"/>
      <c r="N785" s="117"/>
      <c r="O785" s="73"/>
      <c r="P785" s="73"/>
      <c r="Q785" s="73"/>
      <c r="R785" s="73"/>
      <c r="S785" s="73"/>
    </row>
    <row r="786" customFormat="false" ht="24.95" hidden="false" customHeight="true" outlineLevel="0" collapsed="false">
      <c r="I786" s="117"/>
      <c r="J786" s="117"/>
      <c r="K786" s="117"/>
      <c r="L786" s="117"/>
      <c r="M786" s="117"/>
      <c r="N786" s="117"/>
      <c r="O786" s="73"/>
      <c r="P786" s="73"/>
      <c r="Q786" s="73"/>
      <c r="R786" s="73"/>
      <c r="S786" s="73"/>
    </row>
    <row r="787" customFormat="false" ht="24.95" hidden="false" customHeight="true" outlineLevel="0" collapsed="false">
      <c r="I787" s="117"/>
      <c r="J787" s="117"/>
      <c r="K787" s="117"/>
      <c r="L787" s="117"/>
      <c r="M787" s="117"/>
      <c r="N787" s="117"/>
      <c r="O787" s="73"/>
      <c r="P787" s="73"/>
      <c r="Q787" s="73"/>
      <c r="R787" s="73"/>
      <c r="S787" s="73"/>
    </row>
    <row r="788" customFormat="false" ht="24.95" hidden="false" customHeight="true" outlineLevel="0" collapsed="false">
      <c r="I788" s="117"/>
      <c r="J788" s="117"/>
      <c r="K788" s="117"/>
      <c r="L788" s="117"/>
      <c r="M788" s="117"/>
      <c r="N788" s="117"/>
      <c r="O788" s="73"/>
      <c r="P788" s="73"/>
      <c r="Q788" s="73"/>
      <c r="R788" s="73"/>
      <c r="S788" s="73"/>
    </row>
    <row r="789" customFormat="false" ht="24.95" hidden="false" customHeight="true" outlineLevel="0" collapsed="false">
      <c r="I789" s="117"/>
      <c r="J789" s="117"/>
      <c r="K789" s="117"/>
      <c r="L789" s="117"/>
      <c r="M789" s="117"/>
      <c r="N789" s="117"/>
      <c r="O789" s="73"/>
      <c r="P789" s="73"/>
      <c r="Q789" s="73"/>
      <c r="R789" s="73"/>
      <c r="S789" s="73"/>
    </row>
    <row r="790" customFormat="false" ht="24.95" hidden="false" customHeight="true" outlineLevel="0" collapsed="false">
      <c r="I790" s="117"/>
      <c r="J790" s="117"/>
      <c r="K790" s="117"/>
      <c r="L790" s="117"/>
      <c r="M790" s="117"/>
      <c r="N790" s="117"/>
      <c r="O790" s="73"/>
      <c r="P790" s="73"/>
      <c r="Q790" s="73"/>
      <c r="R790" s="73"/>
      <c r="S790" s="73"/>
    </row>
    <row r="791" customFormat="false" ht="24.95" hidden="false" customHeight="true" outlineLevel="0" collapsed="false">
      <c r="I791" s="117"/>
      <c r="J791" s="117"/>
      <c r="K791" s="117"/>
      <c r="L791" s="117"/>
      <c r="M791" s="117"/>
      <c r="N791" s="117"/>
      <c r="O791" s="73"/>
      <c r="P791" s="73"/>
      <c r="Q791" s="73"/>
      <c r="R791" s="73"/>
      <c r="S791" s="73"/>
    </row>
    <row r="792" customFormat="false" ht="24.95" hidden="false" customHeight="true" outlineLevel="0" collapsed="false">
      <c r="I792" s="117"/>
      <c r="J792" s="117"/>
      <c r="K792" s="117"/>
      <c r="L792" s="117"/>
      <c r="M792" s="117"/>
      <c r="N792" s="117"/>
      <c r="O792" s="73"/>
      <c r="P792" s="73"/>
      <c r="Q792" s="73"/>
      <c r="R792" s="73"/>
      <c r="S792" s="73"/>
    </row>
    <row r="793" customFormat="false" ht="24.95" hidden="false" customHeight="true" outlineLevel="0" collapsed="false">
      <c r="I793" s="117"/>
      <c r="J793" s="117"/>
      <c r="K793" s="117"/>
      <c r="L793" s="117"/>
      <c r="M793" s="117"/>
      <c r="N793" s="117"/>
      <c r="O793" s="73"/>
      <c r="P793" s="73"/>
      <c r="Q793" s="73"/>
      <c r="R793" s="73"/>
      <c r="S793" s="73"/>
    </row>
    <row r="794" customFormat="false" ht="24.95" hidden="false" customHeight="true" outlineLevel="0" collapsed="false">
      <c r="I794" s="117"/>
      <c r="J794" s="117"/>
      <c r="K794" s="117"/>
      <c r="L794" s="117"/>
      <c r="M794" s="117"/>
      <c r="N794" s="117"/>
      <c r="O794" s="73"/>
      <c r="P794" s="73"/>
      <c r="Q794" s="73"/>
      <c r="R794" s="73"/>
      <c r="S794" s="73"/>
    </row>
    <row r="795" customFormat="false" ht="24.95" hidden="false" customHeight="true" outlineLevel="0" collapsed="false">
      <c r="I795" s="117"/>
      <c r="J795" s="117"/>
      <c r="K795" s="117"/>
      <c r="L795" s="117"/>
      <c r="M795" s="117"/>
      <c r="N795" s="117"/>
      <c r="O795" s="73"/>
      <c r="P795" s="73"/>
      <c r="Q795" s="73"/>
      <c r="R795" s="73"/>
      <c r="S795" s="73"/>
    </row>
    <row r="796" customFormat="false" ht="24.95" hidden="false" customHeight="true" outlineLevel="0" collapsed="false">
      <c r="I796" s="117"/>
      <c r="J796" s="117"/>
      <c r="K796" s="117"/>
      <c r="L796" s="117"/>
      <c r="M796" s="117"/>
      <c r="N796" s="117"/>
      <c r="O796" s="73"/>
      <c r="P796" s="73"/>
      <c r="Q796" s="73"/>
      <c r="R796" s="73"/>
      <c r="S796" s="73"/>
    </row>
    <row r="797" customFormat="false" ht="24.95" hidden="false" customHeight="true" outlineLevel="0" collapsed="false">
      <c r="I797" s="117"/>
      <c r="J797" s="117"/>
      <c r="K797" s="117"/>
      <c r="L797" s="117"/>
      <c r="M797" s="117"/>
      <c r="N797" s="117"/>
      <c r="O797" s="73"/>
      <c r="P797" s="73"/>
      <c r="Q797" s="73"/>
      <c r="R797" s="73"/>
      <c r="S797" s="73"/>
    </row>
    <row r="798" customFormat="false" ht="24.95" hidden="false" customHeight="true" outlineLevel="0" collapsed="false">
      <c r="I798" s="117"/>
      <c r="J798" s="117"/>
      <c r="K798" s="117"/>
      <c r="L798" s="117"/>
      <c r="M798" s="117"/>
      <c r="N798" s="117"/>
      <c r="O798" s="73"/>
      <c r="P798" s="73"/>
      <c r="Q798" s="73"/>
      <c r="R798" s="73"/>
      <c r="S798" s="73"/>
    </row>
    <row r="799" customFormat="false" ht="24.95" hidden="false" customHeight="true" outlineLevel="0" collapsed="false">
      <c r="I799" s="117"/>
      <c r="J799" s="117"/>
      <c r="K799" s="117"/>
      <c r="L799" s="117"/>
      <c r="M799" s="117"/>
      <c r="N799" s="117"/>
      <c r="O799" s="73"/>
      <c r="P799" s="73"/>
      <c r="Q799" s="73"/>
      <c r="R799" s="73"/>
      <c r="S799" s="73"/>
    </row>
    <row r="800" customFormat="false" ht="24.95" hidden="false" customHeight="true" outlineLevel="0" collapsed="false">
      <c r="I800" s="117"/>
      <c r="J800" s="117"/>
      <c r="K800" s="117"/>
      <c r="L800" s="117"/>
      <c r="M800" s="117"/>
      <c r="N800" s="117"/>
      <c r="O800" s="73"/>
      <c r="P800" s="73"/>
      <c r="Q800" s="73"/>
      <c r="R800" s="73"/>
      <c r="S800" s="73"/>
    </row>
    <row r="801" customFormat="false" ht="24.95" hidden="false" customHeight="true" outlineLevel="0" collapsed="false">
      <c r="I801" s="117"/>
      <c r="J801" s="117"/>
      <c r="K801" s="117"/>
      <c r="L801" s="117"/>
      <c r="M801" s="117"/>
      <c r="N801" s="117"/>
      <c r="O801" s="73"/>
      <c r="P801" s="73"/>
      <c r="Q801" s="73"/>
      <c r="R801" s="73"/>
      <c r="S801" s="73"/>
    </row>
    <row r="802" customFormat="false" ht="24.95" hidden="false" customHeight="true" outlineLevel="0" collapsed="false">
      <c r="I802" s="117"/>
      <c r="J802" s="117"/>
      <c r="K802" s="117"/>
      <c r="L802" s="117"/>
      <c r="M802" s="117"/>
      <c r="N802" s="117"/>
      <c r="O802" s="73"/>
      <c r="P802" s="73"/>
      <c r="Q802" s="73"/>
      <c r="R802" s="73"/>
      <c r="S802" s="73"/>
    </row>
    <row r="803" customFormat="false" ht="24.95" hidden="false" customHeight="true" outlineLevel="0" collapsed="false">
      <c r="I803" s="117"/>
      <c r="J803" s="117"/>
      <c r="K803" s="117"/>
      <c r="L803" s="117"/>
      <c r="M803" s="117"/>
      <c r="N803" s="117"/>
      <c r="O803" s="73"/>
      <c r="P803" s="73"/>
      <c r="Q803" s="73"/>
      <c r="R803" s="73"/>
      <c r="S803" s="73"/>
    </row>
    <row r="804" customFormat="false" ht="24.95" hidden="false" customHeight="true" outlineLevel="0" collapsed="false">
      <c r="I804" s="117"/>
      <c r="J804" s="117"/>
      <c r="K804" s="117"/>
      <c r="L804" s="117"/>
      <c r="M804" s="117"/>
      <c r="N804" s="117"/>
      <c r="O804" s="73"/>
      <c r="P804" s="73"/>
      <c r="Q804" s="73"/>
      <c r="R804" s="73"/>
      <c r="S804" s="73"/>
    </row>
    <row r="805" customFormat="false" ht="24.95" hidden="false" customHeight="true" outlineLevel="0" collapsed="false">
      <c r="I805" s="117"/>
      <c r="J805" s="117"/>
      <c r="K805" s="117"/>
      <c r="L805" s="117"/>
      <c r="M805" s="117"/>
      <c r="N805" s="117"/>
      <c r="O805" s="73"/>
      <c r="P805" s="73"/>
      <c r="Q805" s="73"/>
      <c r="R805" s="73"/>
      <c r="S805" s="73"/>
    </row>
    <row r="806" customFormat="false" ht="24.95" hidden="false" customHeight="true" outlineLevel="0" collapsed="false">
      <c r="I806" s="117"/>
      <c r="J806" s="117"/>
      <c r="K806" s="117"/>
      <c r="L806" s="117"/>
      <c r="M806" s="117"/>
      <c r="N806" s="117"/>
      <c r="O806" s="73"/>
      <c r="P806" s="73"/>
      <c r="Q806" s="73"/>
      <c r="R806" s="73"/>
      <c r="S806" s="73"/>
    </row>
    <row r="807" customFormat="false" ht="24.95" hidden="false" customHeight="true" outlineLevel="0" collapsed="false">
      <c r="I807" s="117"/>
      <c r="J807" s="117"/>
      <c r="K807" s="117"/>
      <c r="L807" s="117"/>
      <c r="M807" s="117"/>
      <c r="N807" s="117"/>
      <c r="O807" s="73"/>
      <c r="P807" s="73"/>
      <c r="Q807" s="73"/>
      <c r="R807" s="73"/>
      <c r="S807" s="73"/>
    </row>
    <row r="808" customFormat="false" ht="24.95" hidden="false" customHeight="true" outlineLevel="0" collapsed="false">
      <c r="I808" s="117"/>
      <c r="J808" s="117"/>
      <c r="K808" s="117"/>
      <c r="L808" s="117"/>
      <c r="M808" s="117"/>
      <c r="N808" s="117"/>
      <c r="O808" s="73"/>
      <c r="P808" s="73"/>
      <c r="Q808" s="73"/>
      <c r="R808" s="73"/>
      <c r="S808" s="73"/>
    </row>
    <row r="809" customFormat="false" ht="24.95" hidden="false" customHeight="true" outlineLevel="0" collapsed="false">
      <c r="I809" s="117"/>
      <c r="J809" s="117"/>
      <c r="K809" s="117"/>
      <c r="L809" s="117"/>
      <c r="M809" s="117"/>
      <c r="N809" s="117"/>
      <c r="O809" s="73"/>
      <c r="P809" s="73"/>
      <c r="Q809" s="73"/>
      <c r="R809" s="73"/>
      <c r="S809" s="73"/>
    </row>
    <row r="810" customFormat="false" ht="24.95" hidden="false" customHeight="true" outlineLevel="0" collapsed="false">
      <c r="I810" s="117"/>
      <c r="J810" s="117"/>
      <c r="K810" s="117"/>
      <c r="L810" s="117"/>
      <c r="M810" s="117"/>
      <c r="N810" s="117"/>
      <c r="O810" s="73"/>
      <c r="P810" s="73"/>
      <c r="Q810" s="73"/>
      <c r="R810" s="73"/>
      <c r="S810" s="73"/>
    </row>
    <row r="811" customFormat="false" ht="24.95" hidden="false" customHeight="true" outlineLevel="0" collapsed="false">
      <c r="I811" s="117"/>
      <c r="J811" s="117"/>
      <c r="K811" s="117"/>
      <c r="L811" s="117"/>
      <c r="M811" s="117"/>
      <c r="N811" s="117"/>
      <c r="O811" s="73"/>
      <c r="P811" s="73"/>
      <c r="Q811" s="73"/>
      <c r="R811" s="73"/>
      <c r="S811" s="73"/>
    </row>
    <row r="812" customFormat="false" ht="24.95" hidden="false" customHeight="true" outlineLevel="0" collapsed="false">
      <c r="I812" s="117"/>
      <c r="J812" s="117"/>
      <c r="K812" s="117"/>
      <c r="L812" s="117"/>
      <c r="M812" s="117"/>
      <c r="N812" s="117"/>
      <c r="O812" s="73"/>
      <c r="P812" s="73"/>
      <c r="Q812" s="73"/>
      <c r="R812" s="73"/>
      <c r="S812" s="73"/>
    </row>
    <row r="813" customFormat="false" ht="24.95" hidden="false" customHeight="true" outlineLevel="0" collapsed="false">
      <c r="I813" s="117"/>
      <c r="J813" s="117"/>
      <c r="K813" s="117"/>
      <c r="L813" s="117"/>
      <c r="M813" s="117"/>
      <c r="N813" s="117"/>
      <c r="O813" s="73"/>
      <c r="P813" s="73"/>
      <c r="Q813" s="73"/>
      <c r="R813" s="73"/>
      <c r="S813" s="73"/>
    </row>
    <row r="814" customFormat="false" ht="24.95" hidden="false" customHeight="true" outlineLevel="0" collapsed="false">
      <c r="I814" s="117"/>
      <c r="J814" s="117"/>
      <c r="K814" s="117"/>
      <c r="L814" s="117"/>
      <c r="M814" s="117"/>
      <c r="N814" s="117"/>
      <c r="O814" s="73"/>
      <c r="P814" s="73"/>
      <c r="Q814" s="73"/>
      <c r="R814" s="73"/>
      <c r="S814" s="73"/>
    </row>
    <row r="815" customFormat="false" ht="24.95" hidden="false" customHeight="true" outlineLevel="0" collapsed="false">
      <c r="I815" s="117"/>
      <c r="J815" s="117"/>
      <c r="K815" s="117"/>
      <c r="L815" s="117"/>
      <c r="M815" s="117"/>
      <c r="N815" s="117"/>
      <c r="O815" s="73"/>
      <c r="P815" s="73"/>
      <c r="Q815" s="73"/>
      <c r="R815" s="73"/>
      <c r="S815" s="73"/>
    </row>
    <row r="816" customFormat="false" ht="24.95" hidden="false" customHeight="true" outlineLevel="0" collapsed="false">
      <c r="I816" s="117"/>
      <c r="J816" s="117"/>
      <c r="K816" s="117"/>
      <c r="L816" s="117"/>
      <c r="M816" s="117"/>
      <c r="N816" s="117"/>
      <c r="O816" s="73"/>
      <c r="P816" s="73"/>
      <c r="Q816" s="73"/>
      <c r="R816" s="73"/>
      <c r="S816" s="73"/>
    </row>
    <row r="817" customFormat="false" ht="24.95" hidden="false" customHeight="true" outlineLevel="0" collapsed="false">
      <c r="I817" s="117"/>
      <c r="J817" s="117"/>
      <c r="K817" s="117"/>
      <c r="L817" s="117"/>
      <c r="M817" s="117"/>
      <c r="N817" s="117"/>
      <c r="O817" s="73"/>
      <c r="P817" s="73"/>
      <c r="Q817" s="73"/>
      <c r="R817" s="73"/>
      <c r="S817" s="73"/>
    </row>
    <row r="818" customFormat="false" ht="24.95" hidden="false" customHeight="true" outlineLevel="0" collapsed="false">
      <c r="I818" s="117"/>
      <c r="J818" s="117"/>
      <c r="K818" s="117"/>
      <c r="L818" s="117"/>
      <c r="M818" s="117"/>
      <c r="N818" s="117"/>
      <c r="O818" s="73"/>
      <c r="P818" s="73"/>
      <c r="Q818" s="73"/>
      <c r="R818" s="73"/>
      <c r="S818" s="73"/>
    </row>
    <row r="819" customFormat="false" ht="24.95" hidden="false" customHeight="true" outlineLevel="0" collapsed="false">
      <c r="I819" s="117"/>
      <c r="J819" s="117"/>
      <c r="K819" s="117"/>
      <c r="L819" s="117"/>
      <c r="M819" s="117"/>
      <c r="N819" s="117"/>
      <c r="O819" s="73"/>
      <c r="P819" s="73"/>
      <c r="Q819" s="73"/>
      <c r="R819" s="73"/>
      <c r="S819" s="73"/>
    </row>
    <row r="820" customFormat="false" ht="24.95" hidden="false" customHeight="true" outlineLevel="0" collapsed="false">
      <c r="I820" s="117"/>
      <c r="J820" s="117"/>
      <c r="K820" s="117"/>
      <c r="L820" s="117"/>
      <c r="M820" s="117"/>
      <c r="N820" s="117"/>
      <c r="O820" s="73"/>
      <c r="P820" s="73"/>
      <c r="Q820" s="73"/>
      <c r="R820" s="73"/>
      <c r="S820" s="73"/>
    </row>
    <row r="821" customFormat="false" ht="24.95" hidden="false" customHeight="true" outlineLevel="0" collapsed="false">
      <c r="I821" s="117"/>
      <c r="J821" s="117"/>
      <c r="K821" s="117"/>
      <c r="L821" s="117"/>
      <c r="M821" s="117"/>
      <c r="N821" s="117"/>
      <c r="O821" s="73"/>
      <c r="P821" s="73"/>
      <c r="Q821" s="73"/>
      <c r="R821" s="73"/>
      <c r="S821" s="73"/>
    </row>
    <row r="822" customFormat="false" ht="24.95" hidden="false" customHeight="true" outlineLevel="0" collapsed="false">
      <c r="I822" s="117"/>
      <c r="J822" s="117"/>
      <c r="K822" s="117"/>
      <c r="L822" s="117"/>
      <c r="M822" s="117"/>
      <c r="N822" s="117"/>
      <c r="O822" s="73"/>
      <c r="P822" s="73"/>
      <c r="Q822" s="73"/>
      <c r="R822" s="73"/>
      <c r="S822" s="73"/>
    </row>
    <row r="823" customFormat="false" ht="24.95" hidden="false" customHeight="true" outlineLevel="0" collapsed="false">
      <c r="I823" s="117"/>
      <c r="J823" s="117"/>
      <c r="K823" s="117"/>
      <c r="L823" s="117"/>
      <c r="M823" s="117"/>
      <c r="N823" s="117"/>
      <c r="O823" s="73"/>
      <c r="P823" s="73"/>
      <c r="Q823" s="73"/>
      <c r="R823" s="73"/>
      <c r="S823" s="73"/>
    </row>
    <row r="824" customFormat="false" ht="24.95" hidden="false" customHeight="true" outlineLevel="0" collapsed="false">
      <c r="I824" s="117"/>
      <c r="J824" s="117"/>
      <c r="K824" s="117"/>
      <c r="L824" s="117"/>
      <c r="M824" s="117"/>
      <c r="N824" s="117"/>
      <c r="O824" s="73"/>
      <c r="P824" s="73"/>
      <c r="Q824" s="73"/>
      <c r="R824" s="73"/>
      <c r="S824" s="73"/>
    </row>
    <row r="825" customFormat="false" ht="24.95" hidden="false" customHeight="true" outlineLevel="0" collapsed="false">
      <c r="I825" s="117"/>
      <c r="J825" s="117"/>
      <c r="K825" s="117"/>
      <c r="L825" s="117"/>
      <c r="M825" s="117"/>
      <c r="N825" s="117"/>
      <c r="O825" s="73"/>
      <c r="P825" s="73"/>
      <c r="Q825" s="73"/>
      <c r="R825" s="73"/>
      <c r="S825" s="73"/>
    </row>
    <row r="826" customFormat="false" ht="24.95" hidden="false" customHeight="true" outlineLevel="0" collapsed="false">
      <c r="I826" s="117"/>
      <c r="J826" s="117"/>
      <c r="K826" s="117"/>
      <c r="L826" s="117"/>
      <c r="M826" s="117"/>
      <c r="N826" s="117"/>
      <c r="O826" s="73"/>
      <c r="P826" s="73"/>
      <c r="Q826" s="73"/>
      <c r="R826" s="73"/>
      <c r="S826" s="73"/>
    </row>
    <row r="827" customFormat="false" ht="24.95" hidden="false" customHeight="true" outlineLevel="0" collapsed="false">
      <c r="I827" s="117"/>
      <c r="J827" s="117"/>
      <c r="K827" s="117"/>
      <c r="L827" s="117"/>
      <c r="M827" s="117"/>
      <c r="N827" s="117"/>
      <c r="O827" s="73"/>
      <c r="P827" s="73"/>
      <c r="Q827" s="73"/>
      <c r="R827" s="73"/>
      <c r="S827" s="73"/>
    </row>
    <row r="828" customFormat="false" ht="24.95" hidden="false" customHeight="true" outlineLevel="0" collapsed="false">
      <c r="I828" s="117"/>
      <c r="J828" s="117"/>
      <c r="K828" s="117"/>
      <c r="L828" s="117"/>
      <c r="M828" s="117"/>
      <c r="N828" s="117"/>
      <c r="O828" s="73"/>
      <c r="P828" s="73"/>
      <c r="Q828" s="73"/>
      <c r="R828" s="73"/>
      <c r="S828" s="73"/>
    </row>
    <row r="829" customFormat="false" ht="24.95" hidden="false" customHeight="true" outlineLevel="0" collapsed="false">
      <c r="I829" s="117"/>
      <c r="J829" s="117"/>
      <c r="K829" s="117"/>
      <c r="L829" s="117"/>
      <c r="M829" s="117"/>
      <c r="N829" s="117"/>
      <c r="O829" s="73"/>
      <c r="P829" s="73"/>
      <c r="Q829" s="73"/>
      <c r="R829" s="73"/>
      <c r="S829" s="73"/>
    </row>
    <row r="830" customFormat="false" ht="24.95" hidden="false" customHeight="true" outlineLevel="0" collapsed="false">
      <c r="I830" s="117"/>
      <c r="J830" s="117"/>
      <c r="K830" s="117"/>
      <c r="L830" s="117"/>
      <c r="M830" s="117"/>
      <c r="N830" s="117"/>
      <c r="O830" s="73"/>
      <c r="P830" s="73"/>
      <c r="Q830" s="73"/>
      <c r="R830" s="73"/>
      <c r="S830" s="73"/>
    </row>
    <row r="831" customFormat="false" ht="24.95" hidden="false" customHeight="true" outlineLevel="0" collapsed="false">
      <c r="I831" s="117"/>
      <c r="J831" s="117"/>
      <c r="K831" s="117"/>
      <c r="L831" s="117"/>
      <c r="M831" s="117"/>
      <c r="N831" s="117"/>
      <c r="O831" s="73"/>
      <c r="P831" s="73"/>
      <c r="Q831" s="73"/>
      <c r="R831" s="73"/>
      <c r="S831" s="73"/>
    </row>
    <row r="832" customFormat="false" ht="24.95" hidden="false" customHeight="true" outlineLevel="0" collapsed="false">
      <c r="I832" s="117"/>
      <c r="J832" s="117"/>
      <c r="K832" s="117"/>
      <c r="L832" s="117"/>
      <c r="M832" s="117"/>
      <c r="N832" s="117"/>
      <c r="O832" s="73"/>
      <c r="P832" s="73"/>
      <c r="Q832" s="73"/>
      <c r="R832" s="73"/>
      <c r="S832" s="73"/>
    </row>
    <row r="833" customFormat="false" ht="24.95" hidden="false" customHeight="true" outlineLevel="0" collapsed="false">
      <c r="I833" s="117"/>
      <c r="J833" s="117"/>
      <c r="K833" s="117"/>
      <c r="L833" s="117"/>
      <c r="M833" s="117"/>
      <c r="N833" s="117"/>
      <c r="O833" s="73"/>
      <c r="P833" s="73"/>
      <c r="Q833" s="73"/>
      <c r="R833" s="73"/>
      <c r="S833" s="73"/>
    </row>
    <row r="834" customFormat="false" ht="24.95" hidden="false" customHeight="true" outlineLevel="0" collapsed="false">
      <c r="I834" s="117"/>
      <c r="J834" s="117"/>
      <c r="K834" s="117"/>
      <c r="L834" s="117"/>
      <c r="M834" s="117"/>
      <c r="N834" s="117"/>
      <c r="O834" s="73"/>
      <c r="P834" s="73"/>
      <c r="Q834" s="73"/>
      <c r="R834" s="73"/>
      <c r="S834" s="73"/>
    </row>
    <row r="835" customFormat="false" ht="24.95" hidden="false" customHeight="true" outlineLevel="0" collapsed="false">
      <c r="I835" s="117"/>
      <c r="J835" s="117"/>
      <c r="K835" s="117"/>
      <c r="L835" s="117"/>
      <c r="M835" s="117"/>
      <c r="N835" s="117"/>
      <c r="O835" s="73"/>
      <c r="P835" s="73"/>
      <c r="Q835" s="73"/>
      <c r="R835" s="73"/>
      <c r="S835" s="73"/>
    </row>
    <row r="836" customFormat="false" ht="24.95" hidden="false" customHeight="true" outlineLevel="0" collapsed="false">
      <c r="I836" s="117"/>
      <c r="J836" s="117"/>
      <c r="K836" s="117"/>
      <c r="L836" s="117"/>
      <c r="M836" s="117"/>
      <c r="N836" s="117"/>
      <c r="O836" s="73"/>
      <c r="P836" s="73"/>
      <c r="Q836" s="73"/>
      <c r="R836" s="73"/>
      <c r="S836" s="73"/>
    </row>
    <row r="837" customFormat="false" ht="24.95" hidden="false" customHeight="true" outlineLevel="0" collapsed="false">
      <c r="I837" s="117"/>
      <c r="J837" s="117"/>
      <c r="K837" s="117"/>
      <c r="L837" s="117"/>
      <c r="M837" s="117"/>
      <c r="N837" s="117"/>
      <c r="O837" s="73"/>
      <c r="P837" s="73"/>
      <c r="Q837" s="73"/>
      <c r="R837" s="73"/>
      <c r="S837" s="73"/>
    </row>
    <row r="838" customFormat="false" ht="24.95" hidden="false" customHeight="true" outlineLevel="0" collapsed="false">
      <c r="I838" s="117"/>
      <c r="J838" s="117"/>
      <c r="K838" s="117"/>
      <c r="L838" s="117"/>
      <c r="M838" s="117"/>
      <c r="N838" s="117"/>
      <c r="O838" s="73"/>
      <c r="P838" s="73"/>
      <c r="Q838" s="73"/>
      <c r="R838" s="73"/>
      <c r="S838" s="73"/>
    </row>
    <row r="839" customFormat="false" ht="24.95" hidden="false" customHeight="true" outlineLevel="0" collapsed="false">
      <c r="I839" s="117"/>
      <c r="J839" s="117"/>
      <c r="K839" s="117"/>
      <c r="L839" s="117"/>
      <c r="M839" s="117"/>
      <c r="N839" s="117"/>
      <c r="O839" s="73"/>
      <c r="P839" s="73"/>
      <c r="Q839" s="73"/>
      <c r="R839" s="73"/>
      <c r="S839" s="73"/>
    </row>
    <row r="840" customFormat="false" ht="24.95" hidden="false" customHeight="true" outlineLevel="0" collapsed="false">
      <c r="I840" s="117"/>
      <c r="J840" s="117"/>
      <c r="K840" s="117"/>
      <c r="L840" s="117"/>
      <c r="M840" s="117"/>
      <c r="N840" s="117"/>
      <c r="O840" s="73"/>
      <c r="P840" s="73"/>
      <c r="Q840" s="73"/>
      <c r="R840" s="73"/>
      <c r="S840" s="73"/>
    </row>
    <row r="841" customFormat="false" ht="24.95" hidden="false" customHeight="true" outlineLevel="0" collapsed="false">
      <c r="I841" s="117"/>
      <c r="J841" s="117"/>
      <c r="K841" s="117"/>
      <c r="L841" s="117"/>
      <c r="M841" s="117"/>
      <c r="N841" s="117"/>
      <c r="O841" s="73"/>
      <c r="P841" s="73"/>
      <c r="Q841" s="73"/>
      <c r="R841" s="73"/>
      <c r="S841" s="73"/>
    </row>
    <row r="842" customFormat="false" ht="24.95" hidden="false" customHeight="true" outlineLevel="0" collapsed="false">
      <c r="I842" s="117"/>
      <c r="J842" s="117"/>
      <c r="K842" s="117"/>
      <c r="L842" s="117"/>
      <c r="M842" s="117"/>
      <c r="N842" s="117"/>
      <c r="O842" s="73"/>
      <c r="P842" s="73"/>
      <c r="Q842" s="73"/>
      <c r="R842" s="73"/>
      <c r="S842" s="73"/>
    </row>
    <row r="843" customFormat="false" ht="24.95" hidden="false" customHeight="true" outlineLevel="0" collapsed="false">
      <c r="I843" s="117"/>
      <c r="J843" s="117"/>
      <c r="K843" s="117"/>
      <c r="L843" s="117"/>
      <c r="M843" s="117"/>
      <c r="N843" s="117"/>
      <c r="O843" s="73"/>
      <c r="P843" s="73"/>
      <c r="Q843" s="73"/>
      <c r="R843" s="73"/>
      <c r="S843" s="73"/>
    </row>
    <row r="844" customFormat="false" ht="24.95" hidden="false" customHeight="true" outlineLevel="0" collapsed="false">
      <c r="I844" s="117"/>
      <c r="J844" s="117"/>
      <c r="K844" s="117"/>
      <c r="L844" s="117"/>
      <c r="M844" s="117"/>
      <c r="N844" s="117"/>
      <c r="O844" s="73"/>
      <c r="P844" s="73"/>
      <c r="Q844" s="73"/>
      <c r="R844" s="73"/>
      <c r="S844" s="73"/>
    </row>
    <row r="845" customFormat="false" ht="24.95" hidden="false" customHeight="true" outlineLevel="0" collapsed="false">
      <c r="I845" s="117"/>
      <c r="J845" s="117"/>
      <c r="K845" s="117"/>
      <c r="L845" s="117"/>
      <c r="M845" s="117"/>
      <c r="N845" s="117"/>
      <c r="O845" s="73"/>
      <c r="P845" s="73"/>
      <c r="Q845" s="73"/>
      <c r="R845" s="73"/>
      <c r="S845" s="73"/>
    </row>
    <row r="846" customFormat="false" ht="24.95" hidden="false" customHeight="true" outlineLevel="0" collapsed="false">
      <c r="I846" s="117"/>
      <c r="J846" s="117"/>
      <c r="K846" s="117"/>
      <c r="L846" s="117"/>
      <c r="M846" s="117"/>
      <c r="N846" s="117"/>
      <c r="O846" s="73"/>
      <c r="P846" s="73"/>
      <c r="Q846" s="73"/>
      <c r="R846" s="73"/>
      <c r="S846" s="73"/>
    </row>
    <row r="847" customFormat="false" ht="24.95" hidden="false" customHeight="true" outlineLevel="0" collapsed="false">
      <c r="I847" s="117"/>
      <c r="J847" s="117"/>
      <c r="K847" s="117"/>
      <c r="L847" s="117"/>
      <c r="M847" s="117"/>
      <c r="N847" s="117"/>
      <c r="O847" s="73"/>
      <c r="P847" s="73"/>
      <c r="Q847" s="73"/>
      <c r="R847" s="73"/>
      <c r="S847" s="73"/>
    </row>
    <row r="848" customFormat="false" ht="24.95" hidden="false" customHeight="true" outlineLevel="0" collapsed="false">
      <c r="I848" s="117"/>
      <c r="J848" s="117"/>
      <c r="K848" s="117"/>
      <c r="L848" s="117"/>
      <c r="M848" s="117"/>
      <c r="N848" s="117"/>
      <c r="O848" s="73"/>
      <c r="P848" s="73"/>
      <c r="Q848" s="73"/>
      <c r="R848" s="73"/>
      <c r="S848" s="73"/>
    </row>
    <row r="849" customFormat="false" ht="24.95" hidden="false" customHeight="true" outlineLevel="0" collapsed="false">
      <c r="I849" s="117"/>
      <c r="J849" s="117"/>
      <c r="K849" s="117"/>
      <c r="L849" s="117"/>
      <c r="M849" s="117"/>
      <c r="N849" s="117"/>
      <c r="O849" s="73"/>
      <c r="P849" s="73"/>
      <c r="Q849" s="73"/>
      <c r="R849" s="73"/>
      <c r="S849" s="73"/>
    </row>
    <row r="850" customFormat="false" ht="24.95" hidden="false" customHeight="true" outlineLevel="0" collapsed="false">
      <c r="I850" s="117"/>
      <c r="J850" s="117"/>
      <c r="K850" s="117"/>
      <c r="L850" s="117"/>
      <c r="M850" s="117"/>
      <c r="N850" s="117"/>
      <c r="O850" s="73"/>
      <c r="P850" s="73"/>
      <c r="Q850" s="73"/>
      <c r="R850" s="73"/>
      <c r="S850" s="73"/>
    </row>
    <row r="851" customFormat="false" ht="24.95" hidden="false" customHeight="true" outlineLevel="0" collapsed="false">
      <c r="I851" s="117"/>
      <c r="J851" s="117"/>
      <c r="K851" s="117"/>
      <c r="L851" s="117"/>
      <c r="M851" s="117"/>
      <c r="N851" s="117"/>
      <c r="O851" s="73"/>
      <c r="P851" s="73"/>
      <c r="Q851" s="73"/>
      <c r="R851" s="73"/>
      <c r="S851" s="73"/>
    </row>
    <row r="852" customFormat="false" ht="24.95" hidden="false" customHeight="true" outlineLevel="0" collapsed="false">
      <c r="I852" s="117"/>
      <c r="J852" s="117"/>
      <c r="K852" s="117"/>
      <c r="L852" s="117"/>
      <c r="M852" s="117"/>
      <c r="N852" s="117"/>
      <c r="O852" s="73"/>
      <c r="P852" s="73"/>
      <c r="Q852" s="73"/>
      <c r="R852" s="73"/>
      <c r="S852" s="73"/>
    </row>
    <row r="853" customFormat="false" ht="24.95" hidden="false" customHeight="true" outlineLevel="0" collapsed="false">
      <c r="I853" s="117"/>
      <c r="J853" s="117"/>
      <c r="K853" s="117"/>
      <c r="L853" s="117"/>
      <c r="M853" s="117"/>
      <c r="N853" s="117"/>
      <c r="O853" s="73"/>
      <c r="P853" s="73"/>
      <c r="Q853" s="73"/>
      <c r="R853" s="73"/>
      <c r="S853" s="73"/>
    </row>
    <row r="854" customFormat="false" ht="24.95" hidden="false" customHeight="true" outlineLevel="0" collapsed="false">
      <c r="I854" s="117"/>
      <c r="J854" s="117"/>
      <c r="K854" s="117"/>
      <c r="L854" s="117"/>
      <c r="M854" s="117"/>
      <c r="N854" s="117"/>
      <c r="O854" s="73"/>
      <c r="P854" s="73"/>
      <c r="Q854" s="73"/>
      <c r="R854" s="73"/>
      <c r="S854" s="73"/>
    </row>
    <row r="855" customFormat="false" ht="24.95" hidden="false" customHeight="true" outlineLevel="0" collapsed="false">
      <c r="I855" s="117"/>
      <c r="J855" s="117"/>
      <c r="K855" s="117"/>
      <c r="L855" s="117"/>
      <c r="M855" s="117"/>
      <c r="N855" s="117"/>
      <c r="O855" s="73"/>
      <c r="P855" s="73"/>
      <c r="Q855" s="73"/>
      <c r="R855" s="73"/>
      <c r="S855" s="73"/>
    </row>
    <row r="856" customFormat="false" ht="24.95" hidden="false" customHeight="true" outlineLevel="0" collapsed="false">
      <c r="I856" s="117"/>
      <c r="J856" s="117"/>
      <c r="K856" s="117"/>
      <c r="L856" s="117"/>
      <c r="M856" s="117"/>
      <c r="N856" s="117"/>
      <c r="O856" s="73"/>
      <c r="P856" s="73"/>
      <c r="Q856" s="73"/>
      <c r="R856" s="73"/>
      <c r="S856" s="73"/>
    </row>
    <row r="857" customFormat="false" ht="24.95" hidden="false" customHeight="true" outlineLevel="0" collapsed="false">
      <c r="I857" s="117"/>
      <c r="J857" s="117"/>
      <c r="K857" s="117"/>
      <c r="L857" s="117"/>
      <c r="M857" s="117"/>
      <c r="N857" s="117"/>
      <c r="O857" s="73"/>
      <c r="P857" s="73"/>
      <c r="Q857" s="73"/>
      <c r="R857" s="73"/>
      <c r="S857" s="73"/>
    </row>
    <row r="858" customFormat="false" ht="24.95" hidden="false" customHeight="true" outlineLevel="0" collapsed="false">
      <c r="I858" s="117"/>
      <c r="J858" s="117"/>
      <c r="K858" s="117"/>
      <c r="L858" s="117"/>
      <c r="M858" s="117"/>
      <c r="N858" s="117"/>
      <c r="O858" s="73"/>
      <c r="P858" s="73"/>
      <c r="Q858" s="73"/>
      <c r="R858" s="73"/>
      <c r="S858" s="73"/>
    </row>
    <row r="859" customFormat="false" ht="24.95" hidden="false" customHeight="true" outlineLevel="0" collapsed="false">
      <c r="I859" s="117"/>
      <c r="J859" s="117"/>
      <c r="K859" s="117"/>
      <c r="L859" s="117"/>
      <c r="M859" s="117"/>
      <c r="N859" s="117"/>
      <c r="O859" s="73"/>
      <c r="P859" s="73"/>
      <c r="Q859" s="73"/>
      <c r="R859" s="73"/>
      <c r="S859" s="73"/>
    </row>
    <row r="860" customFormat="false" ht="24.95" hidden="false" customHeight="true" outlineLevel="0" collapsed="false">
      <c r="I860" s="117"/>
      <c r="J860" s="117"/>
      <c r="K860" s="117"/>
      <c r="L860" s="117"/>
      <c r="M860" s="117"/>
      <c r="N860" s="117"/>
      <c r="O860" s="73"/>
      <c r="P860" s="73"/>
      <c r="Q860" s="73"/>
      <c r="R860" s="73"/>
      <c r="S860" s="73"/>
    </row>
    <row r="861" customFormat="false" ht="24.95" hidden="false" customHeight="true" outlineLevel="0" collapsed="false">
      <c r="I861" s="117"/>
      <c r="J861" s="117"/>
      <c r="K861" s="117"/>
      <c r="L861" s="117"/>
      <c r="M861" s="117"/>
      <c r="N861" s="117"/>
      <c r="O861" s="73"/>
      <c r="P861" s="73"/>
      <c r="Q861" s="73"/>
      <c r="R861" s="73"/>
      <c r="S861" s="73"/>
    </row>
    <row r="862" customFormat="false" ht="24.95" hidden="false" customHeight="true" outlineLevel="0" collapsed="false">
      <c r="I862" s="117"/>
      <c r="J862" s="117"/>
      <c r="K862" s="117"/>
      <c r="L862" s="117"/>
      <c r="M862" s="117"/>
      <c r="N862" s="117"/>
      <c r="O862" s="73"/>
      <c r="P862" s="73"/>
      <c r="Q862" s="73"/>
      <c r="R862" s="73"/>
      <c r="S862" s="73"/>
    </row>
    <row r="863" customFormat="false" ht="24.95" hidden="false" customHeight="true" outlineLevel="0" collapsed="false">
      <c r="I863" s="117"/>
      <c r="J863" s="117"/>
      <c r="K863" s="117"/>
      <c r="L863" s="117"/>
      <c r="M863" s="117"/>
      <c r="N863" s="117"/>
      <c r="O863" s="73"/>
      <c r="P863" s="73"/>
      <c r="Q863" s="73"/>
      <c r="R863" s="73"/>
      <c r="S863" s="73"/>
    </row>
    <row r="864" customFormat="false" ht="24.95" hidden="false" customHeight="true" outlineLevel="0" collapsed="false">
      <c r="I864" s="117"/>
      <c r="J864" s="117"/>
      <c r="K864" s="117"/>
      <c r="L864" s="117"/>
      <c r="M864" s="117"/>
      <c r="N864" s="117"/>
      <c r="O864" s="73"/>
      <c r="P864" s="73"/>
      <c r="Q864" s="73"/>
      <c r="R864" s="73"/>
      <c r="S864" s="73"/>
    </row>
    <row r="865" customFormat="false" ht="24.95" hidden="false" customHeight="true" outlineLevel="0" collapsed="false">
      <c r="I865" s="117"/>
      <c r="J865" s="117"/>
      <c r="K865" s="117"/>
      <c r="L865" s="117"/>
      <c r="M865" s="117"/>
      <c r="N865" s="117"/>
      <c r="O865" s="73"/>
      <c r="P865" s="73"/>
      <c r="Q865" s="73"/>
      <c r="R865" s="73"/>
      <c r="S865" s="73"/>
    </row>
    <row r="866" customFormat="false" ht="24.95" hidden="false" customHeight="true" outlineLevel="0" collapsed="false">
      <c r="I866" s="117"/>
      <c r="J866" s="117"/>
      <c r="K866" s="117"/>
      <c r="L866" s="117"/>
      <c r="M866" s="117"/>
      <c r="N866" s="117"/>
      <c r="O866" s="73"/>
      <c r="P866" s="73"/>
      <c r="Q866" s="73"/>
      <c r="R866" s="73"/>
      <c r="S866" s="73"/>
    </row>
    <row r="867" customFormat="false" ht="24.95" hidden="false" customHeight="true" outlineLevel="0" collapsed="false">
      <c r="I867" s="117"/>
      <c r="J867" s="117"/>
      <c r="K867" s="117"/>
      <c r="L867" s="117"/>
      <c r="M867" s="117"/>
      <c r="N867" s="117"/>
      <c r="O867" s="73"/>
      <c r="P867" s="73"/>
      <c r="Q867" s="73"/>
      <c r="R867" s="73"/>
      <c r="S867" s="73"/>
    </row>
    <row r="868" customFormat="false" ht="24.95" hidden="false" customHeight="true" outlineLevel="0" collapsed="false">
      <c r="I868" s="117"/>
      <c r="J868" s="117"/>
      <c r="K868" s="117"/>
      <c r="L868" s="117"/>
      <c r="M868" s="117"/>
      <c r="N868" s="117"/>
      <c r="O868" s="73"/>
      <c r="P868" s="73"/>
      <c r="Q868" s="73"/>
      <c r="R868" s="73"/>
      <c r="S868" s="73"/>
    </row>
    <row r="869" customFormat="false" ht="24.95" hidden="false" customHeight="true" outlineLevel="0" collapsed="false">
      <c r="I869" s="117"/>
      <c r="J869" s="117"/>
      <c r="K869" s="117"/>
      <c r="L869" s="117"/>
      <c r="M869" s="117"/>
      <c r="N869" s="117"/>
      <c r="O869" s="73"/>
      <c r="P869" s="73"/>
      <c r="Q869" s="73"/>
      <c r="R869" s="73"/>
      <c r="S869" s="73"/>
    </row>
    <row r="870" customFormat="false" ht="24.95" hidden="false" customHeight="true" outlineLevel="0" collapsed="false">
      <c r="I870" s="117"/>
      <c r="J870" s="117"/>
      <c r="K870" s="117"/>
      <c r="L870" s="117"/>
      <c r="M870" s="117"/>
      <c r="N870" s="117"/>
      <c r="O870" s="73"/>
      <c r="P870" s="73"/>
      <c r="Q870" s="73"/>
      <c r="R870" s="73"/>
      <c r="S870" s="73"/>
    </row>
    <row r="871" customFormat="false" ht="24.95" hidden="false" customHeight="true" outlineLevel="0" collapsed="false">
      <c r="I871" s="117"/>
      <c r="J871" s="117"/>
      <c r="K871" s="117"/>
      <c r="L871" s="117"/>
      <c r="M871" s="117"/>
      <c r="N871" s="117"/>
      <c r="O871" s="73"/>
      <c r="P871" s="73"/>
      <c r="Q871" s="73"/>
      <c r="R871" s="73"/>
      <c r="S871" s="73"/>
    </row>
    <row r="872" customFormat="false" ht="24.95" hidden="false" customHeight="true" outlineLevel="0" collapsed="false">
      <c r="I872" s="117"/>
      <c r="J872" s="117"/>
      <c r="K872" s="117"/>
      <c r="L872" s="117"/>
      <c r="M872" s="117"/>
      <c r="N872" s="117"/>
      <c r="O872" s="73"/>
      <c r="P872" s="73"/>
      <c r="Q872" s="73"/>
      <c r="R872" s="73"/>
      <c r="S872" s="73"/>
    </row>
    <row r="873" customFormat="false" ht="24.95" hidden="false" customHeight="true" outlineLevel="0" collapsed="false">
      <c r="I873" s="117"/>
      <c r="J873" s="117"/>
      <c r="K873" s="117"/>
      <c r="L873" s="117"/>
      <c r="M873" s="117"/>
      <c r="N873" s="117"/>
      <c r="O873" s="73"/>
      <c r="P873" s="73"/>
      <c r="Q873" s="73"/>
      <c r="R873" s="73"/>
      <c r="S873" s="73"/>
    </row>
    <row r="874" customFormat="false" ht="24.95" hidden="false" customHeight="true" outlineLevel="0" collapsed="false">
      <c r="I874" s="117"/>
      <c r="J874" s="117"/>
      <c r="K874" s="117"/>
      <c r="L874" s="117"/>
      <c r="M874" s="117"/>
      <c r="N874" s="117"/>
      <c r="O874" s="73"/>
      <c r="P874" s="73"/>
      <c r="Q874" s="73"/>
      <c r="R874" s="73"/>
      <c r="S874" s="73"/>
    </row>
    <row r="875" customFormat="false" ht="24.95" hidden="false" customHeight="true" outlineLevel="0" collapsed="false">
      <c r="I875" s="117"/>
      <c r="J875" s="117"/>
      <c r="K875" s="117"/>
      <c r="L875" s="117"/>
      <c r="M875" s="117"/>
      <c r="N875" s="117"/>
      <c r="O875" s="73"/>
      <c r="P875" s="73"/>
      <c r="Q875" s="73"/>
      <c r="R875" s="73"/>
      <c r="S875" s="73"/>
    </row>
    <row r="876" customFormat="false" ht="24.95" hidden="false" customHeight="true" outlineLevel="0" collapsed="false">
      <c r="I876" s="117"/>
      <c r="J876" s="117"/>
      <c r="K876" s="117"/>
      <c r="L876" s="117"/>
      <c r="M876" s="117"/>
      <c r="N876" s="117"/>
      <c r="O876" s="73"/>
      <c r="P876" s="73"/>
      <c r="Q876" s="73"/>
      <c r="R876" s="73"/>
      <c r="S876" s="73"/>
    </row>
    <row r="877" customFormat="false" ht="24.95" hidden="false" customHeight="true" outlineLevel="0" collapsed="false">
      <c r="I877" s="117"/>
      <c r="J877" s="117"/>
      <c r="K877" s="117"/>
      <c r="L877" s="117"/>
      <c r="M877" s="117"/>
      <c r="N877" s="117"/>
      <c r="O877" s="73"/>
      <c r="P877" s="73"/>
      <c r="Q877" s="73"/>
      <c r="R877" s="73"/>
      <c r="S877" s="73"/>
    </row>
    <row r="878" customFormat="false" ht="24.95" hidden="false" customHeight="true" outlineLevel="0" collapsed="false">
      <c r="I878" s="117"/>
      <c r="J878" s="117"/>
      <c r="K878" s="117"/>
      <c r="L878" s="117"/>
      <c r="M878" s="117"/>
      <c r="N878" s="117"/>
      <c r="O878" s="73"/>
      <c r="P878" s="73"/>
      <c r="Q878" s="73"/>
      <c r="R878" s="73"/>
      <c r="S878" s="73"/>
    </row>
    <row r="879" customFormat="false" ht="24.95" hidden="false" customHeight="true" outlineLevel="0" collapsed="false">
      <c r="I879" s="117"/>
      <c r="J879" s="117"/>
      <c r="K879" s="117"/>
      <c r="L879" s="117"/>
      <c r="M879" s="117"/>
      <c r="N879" s="117"/>
      <c r="O879" s="73"/>
      <c r="P879" s="73"/>
      <c r="Q879" s="73"/>
      <c r="R879" s="73"/>
      <c r="S879" s="73"/>
    </row>
    <row r="880" customFormat="false" ht="24.95" hidden="false" customHeight="true" outlineLevel="0" collapsed="false">
      <c r="I880" s="117"/>
      <c r="J880" s="117"/>
      <c r="K880" s="117"/>
      <c r="L880" s="117"/>
      <c r="M880" s="117"/>
      <c r="N880" s="117"/>
      <c r="O880" s="73"/>
      <c r="P880" s="73"/>
      <c r="Q880" s="73"/>
      <c r="R880" s="73"/>
      <c r="S880" s="73"/>
    </row>
    <row r="881" customFormat="false" ht="24.95" hidden="false" customHeight="true" outlineLevel="0" collapsed="false">
      <c r="I881" s="117"/>
      <c r="J881" s="117"/>
      <c r="K881" s="117"/>
      <c r="L881" s="117"/>
      <c r="M881" s="117"/>
      <c r="N881" s="117"/>
      <c r="O881" s="73"/>
      <c r="P881" s="73"/>
      <c r="Q881" s="73"/>
      <c r="R881" s="73"/>
      <c r="S881" s="73"/>
    </row>
    <row r="882" customFormat="false" ht="24.95" hidden="false" customHeight="true" outlineLevel="0" collapsed="false">
      <c r="I882" s="117"/>
      <c r="J882" s="117"/>
      <c r="K882" s="117"/>
      <c r="L882" s="117"/>
      <c r="M882" s="117"/>
      <c r="N882" s="117"/>
      <c r="O882" s="73"/>
      <c r="P882" s="73"/>
      <c r="Q882" s="73"/>
      <c r="R882" s="73"/>
      <c r="S882" s="73"/>
    </row>
    <row r="883" customFormat="false" ht="24.95" hidden="false" customHeight="true" outlineLevel="0" collapsed="false">
      <c r="I883" s="117"/>
      <c r="J883" s="117"/>
      <c r="K883" s="117"/>
      <c r="L883" s="117"/>
      <c r="M883" s="117"/>
      <c r="N883" s="117"/>
      <c r="O883" s="73"/>
      <c r="P883" s="73"/>
      <c r="Q883" s="73"/>
      <c r="R883" s="73"/>
      <c r="S883" s="73"/>
    </row>
    <row r="884" customFormat="false" ht="24.95" hidden="false" customHeight="true" outlineLevel="0" collapsed="false">
      <c r="I884" s="117"/>
      <c r="J884" s="117"/>
      <c r="K884" s="117"/>
      <c r="L884" s="117"/>
      <c r="M884" s="117"/>
      <c r="N884" s="117"/>
      <c r="O884" s="73"/>
      <c r="P884" s="73"/>
      <c r="Q884" s="73"/>
      <c r="R884" s="73"/>
      <c r="S884" s="73"/>
    </row>
    <row r="885" customFormat="false" ht="24.95" hidden="false" customHeight="true" outlineLevel="0" collapsed="false">
      <c r="I885" s="117"/>
      <c r="J885" s="117"/>
      <c r="K885" s="117"/>
      <c r="L885" s="117"/>
      <c r="M885" s="117"/>
      <c r="N885" s="117"/>
      <c r="O885" s="73"/>
      <c r="P885" s="73"/>
      <c r="Q885" s="73"/>
      <c r="R885" s="73"/>
      <c r="S885" s="73"/>
    </row>
    <row r="886" customFormat="false" ht="24.95" hidden="false" customHeight="true" outlineLevel="0" collapsed="false">
      <c r="I886" s="117"/>
      <c r="J886" s="117"/>
      <c r="K886" s="117"/>
      <c r="L886" s="117"/>
      <c r="M886" s="117"/>
      <c r="N886" s="117"/>
      <c r="O886" s="73"/>
      <c r="P886" s="73"/>
      <c r="Q886" s="73"/>
      <c r="R886" s="73"/>
      <c r="S886" s="73"/>
    </row>
    <row r="887" customFormat="false" ht="24.95" hidden="false" customHeight="true" outlineLevel="0" collapsed="false">
      <c r="I887" s="117"/>
      <c r="J887" s="117"/>
      <c r="K887" s="117"/>
      <c r="L887" s="117"/>
      <c r="M887" s="117"/>
      <c r="N887" s="117"/>
      <c r="O887" s="73"/>
      <c r="P887" s="73"/>
      <c r="Q887" s="73"/>
      <c r="R887" s="73"/>
      <c r="S887" s="73"/>
    </row>
    <row r="888" customFormat="false" ht="24.95" hidden="false" customHeight="true" outlineLevel="0" collapsed="false">
      <c r="I888" s="117"/>
      <c r="J888" s="117"/>
      <c r="K888" s="117"/>
      <c r="L888" s="117"/>
      <c r="M888" s="117"/>
      <c r="N888" s="117"/>
      <c r="O888" s="73"/>
      <c r="P888" s="73"/>
      <c r="Q888" s="73"/>
      <c r="R888" s="73"/>
      <c r="S888" s="73"/>
    </row>
    <row r="889" customFormat="false" ht="24.95" hidden="false" customHeight="true" outlineLevel="0" collapsed="false">
      <c r="I889" s="117"/>
      <c r="J889" s="117"/>
      <c r="K889" s="117"/>
      <c r="L889" s="117"/>
      <c r="M889" s="117"/>
      <c r="N889" s="117"/>
      <c r="O889" s="73"/>
      <c r="P889" s="73"/>
      <c r="Q889" s="73"/>
      <c r="R889" s="73"/>
      <c r="S889" s="73"/>
    </row>
    <row r="890" customFormat="false" ht="24.95" hidden="false" customHeight="true" outlineLevel="0" collapsed="false">
      <c r="I890" s="117"/>
      <c r="J890" s="117"/>
      <c r="K890" s="117"/>
      <c r="L890" s="117"/>
      <c r="M890" s="117"/>
      <c r="N890" s="117"/>
      <c r="O890" s="73"/>
      <c r="P890" s="73"/>
      <c r="Q890" s="73"/>
      <c r="R890" s="73"/>
      <c r="S890" s="73"/>
    </row>
    <row r="891" customFormat="false" ht="24.95" hidden="false" customHeight="true" outlineLevel="0" collapsed="false">
      <c r="I891" s="117"/>
      <c r="J891" s="117"/>
      <c r="K891" s="117"/>
      <c r="L891" s="117"/>
      <c r="M891" s="117"/>
      <c r="N891" s="117"/>
      <c r="O891" s="73"/>
      <c r="P891" s="73"/>
      <c r="Q891" s="73"/>
      <c r="R891" s="73"/>
      <c r="S891" s="73"/>
    </row>
    <row r="892" customFormat="false" ht="24.95" hidden="false" customHeight="true" outlineLevel="0" collapsed="false">
      <c r="I892" s="117"/>
      <c r="J892" s="117"/>
      <c r="K892" s="117"/>
      <c r="L892" s="117"/>
      <c r="M892" s="117"/>
      <c r="N892" s="117"/>
      <c r="O892" s="73"/>
      <c r="P892" s="73"/>
      <c r="Q892" s="73"/>
      <c r="R892" s="73"/>
      <c r="S892" s="73"/>
    </row>
    <row r="893" customFormat="false" ht="24.95" hidden="false" customHeight="true" outlineLevel="0" collapsed="false">
      <c r="I893" s="117"/>
      <c r="J893" s="117"/>
      <c r="K893" s="117"/>
      <c r="L893" s="117"/>
      <c r="M893" s="117"/>
      <c r="N893" s="117"/>
      <c r="O893" s="73"/>
      <c r="P893" s="73"/>
      <c r="Q893" s="73"/>
      <c r="R893" s="73"/>
      <c r="S893" s="73"/>
    </row>
    <row r="894" customFormat="false" ht="24.95" hidden="false" customHeight="true" outlineLevel="0" collapsed="false">
      <c r="I894" s="117"/>
      <c r="J894" s="117"/>
      <c r="K894" s="117"/>
      <c r="L894" s="117"/>
      <c r="M894" s="117"/>
      <c r="N894" s="117"/>
      <c r="O894" s="73"/>
      <c r="P894" s="73"/>
      <c r="Q894" s="73"/>
      <c r="R894" s="73"/>
      <c r="S894" s="73"/>
    </row>
    <row r="895" customFormat="false" ht="24.95" hidden="false" customHeight="true" outlineLevel="0" collapsed="false">
      <c r="I895" s="117"/>
      <c r="J895" s="117"/>
      <c r="K895" s="117"/>
      <c r="L895" s="117"/>
      <c r="M895" s="117"/>
      <c r="N895" s="117"/>
      <c r="O895" s="73"/>
      <c r="P895" s="73"/>
      <c r="Q895" s="73"/>
      <c r="R895" s="73"/>
      <c r="S895" s="73"/>
    </row>
    <row r="896" customFormat="false" ht="24.95" hidden="false" customHeight="true" outlineLevel="0" collapsed="false">
      <c r="I896" s="117"/>
      <c r="J896" s="117"/>
      <c r="K896" s="117"/>
      <c r="L896" s="117"/>
      <c r="M896" s="117"/>
      <c r="N896" s="117"/>
      <c r="O896" s="73"/>
      <c r="P896" s="73"/>
      <c r="Q896" s="73"/>
      <c r="R896" s="73"/>
      <c r="S896" s="73"/>
    </row>
    <row r="897" customFormat="false" ht="24.95" hidden="false" customHeight="true" outlineLevel="0" collapsed="false">
      <c r="I897" s="117"/>
      <c r="J897" s="117"/>
      <c r="K897" s="117"/>
      <c r="L897" s="117"/>
      <c r="M897" s="117"/>
      <c r="N897" s="117"/>
      <c r="O897" s="73"/>
      <c r="P897" s="73"/>
      <c r="Q897" s="73"/>
      <c r="R897" s="73"/>
      <c r="S897" s="73"/>
    </row>
    <row r="898" customFormat="false" ht="24.95" hidden="false" customHeight="true" outlineLevel="0" collapsed="false">
      <c r="I898" s="117"/>
      <c r="J898" s="117"/>
      <c r="K898" s="117"/>
      <c r="L898" s="117"/>
      <c r="M898" s="117"/>
      <c r="N898" s="117"/>
      <c r="O898" s="73"/>
      <c r="P898" s="73"/>
      <c r="Q898" s="73"/>
      <c r="R898" s="73"/>
      <c r="S898" s="73"/>
    </row>
    <row r="899" customFormat="false" ht="24.95" hidden="false" customHeight="true" outlineLevel="0" collapsed="false">
      <c r="I899" s="117"/>
      <c r="J899" s="117"/>
      <c r="K899" s="117"/>
      <c r="L899" s="117"/>
      <c r="M899" s="117"/>
      <c r="N899" s="117"/>
      <c r="O899" s="73"/>
      <c r="P899" s="73"/>
      <c r="Q899" s="73"/>
      <c r="R899" s="73"/>
      <c r="S899" s="73"/>
    </row>
    <row r="900" customFormat="false" ht="24.95" hidden="false" customHeight="true" outlineLevel="0" collapsed="false">
      <c r="I900" s="117"/>
      <c r="J900" s="117"/>
      <c r="K900" s="117"/>
      <c r="L900" s="117"/>
      <c r="M900" s="117"/>
      <c r="N900" s="117"/>
      <c r="O900" s="73"/>
      <c r="P900" s="73"/>
      <c r="Q900" s="73"/>
      <c r="R900" s="73"/>
      <c r="S900" s="73"/>
    </row>
    <row r="901" customFormat="false" ht="24.95" hidden="false" customHeight="true" outlineLevel="0" collapsed="false">
      <c r="I901" s="117"/>
      <c r="J901" s="117"/>
      <c r="K901" s="117"/>
      <c r="L901" s="117"/>
      <c r="M901" s="117"/>
      <c r="N901" s="117"/>
      <c r="O901" s="73"/>
      <c r="P901" s="73"/>
      <c r="Q901" s="73"/>
      <c r="R901" s="73"/>
      <c r="S901" s="73"/>
    </row>
    <row r="902" customFormat="false" ht="24.95" hidden="false" customHeight="true" outlineLevel="0" collapsed="false">
      <c r="I902" s="117"/>
      <c r="J902" s="117"/>
      <c r="K902" s="117"/>
      <c r="L902" s="117"/>
      <c r="M902" s="117"/>
      <c r="N902" s="117"/>
      <c r="O902" s="73"/>
      <c r="P902" s="73"/>
      <c r="Q902" s="73"/>
      <c r="R902" s="73"/>
      <c r="S902" s="73"/>
    </row>
    <row r="903" customFormat="false" ht="24.95" hidden="false" customHeight="true" outlineLevel="0" collapsed="false">
      <c r="I903" s="117"/>
      <c r="J903" s="117"/>
      <c r="K903" s="117"/>
      <c r="L903" s="117"/>
      <c r="M903" s="117"/>
      <c r="N903" s="117"/>
      <c r="O903" s="73"/>
      <c r="P903" s="73"/>
      <c r="Q903" s="73"/>
      <c r="R903" s="73"/>
      <c r="S903" s="73"/>
    </row>
    <row r="904" customFormat="false" ht="24.95" hidden="false" customHeight="true" outlineLevel="0" collapsed="false">
      <c r="I904" s="117"/>
      <c r="J904" s="117"/>
      <c r="K904" s="117"/>
      <c r="L904" s="117"/>
      <c r="M904" s="117"/>
      <c r="N904" s="117"/>
      <c r="O904" s="73"/>
      <c r="P904" s="73"/>
      <c r="Q904" s="73"/>
      <c r="R904" s="73"/>
      <c r="S904" s="73"/>
    </row>
    <row r="905" customFormat="false" ht="24.95" hidden="false" customHeight="true" outlineLevel="0" collapsed="false">
      <c r="I905" s="117"/>
      <c r="J905" s="117"/>
      <c r="K905" s="117"/>
      <c r="L905" s="117"/>
      <c r="M905" s="117"/>
      <c r="N905" s="117"/>
      <c r="O905" s="73"/>
      <c r="P905" s="73"/>
      <c r="Q905" s="73"/>
      <c r="R905" s="73"/>
      <c r="S905" s="73"/>
    </row>
    <row r="906" customFormat="false" ht="24.95" hidden="false" customHeight="true" outlineLevel="0" collapsed="false">
      <c r="I906" s="117"/>
      <c r="J906" s="117"/>
      <c r="K906" s="117"/>
      <c r="L906" s="117"/>
      <c r="M906" s="117"/>
      <c r="N906" s="117"/>
      <c r="O906" s="73"/>
      <c r="P906" s="73"/>
      <c r="Q906" s="73"/>
      <c r="R906" s="73"/>
      <c r="S906" s="73"/>
    </row>
    <row r="907" customFormat="false" ht="24.95" hidden="false" customHeight="true" outlineLevel="0" collapsed="false">
      <c r="I907" s="117"/>
      <c r="J907" s="117"/>
      <c r="K907" s="117"/>
      <c r="L907" s="117"/>
      <c r="M907" s="117"/>
      <c r="N907" s="117"/>
      <c r="O907" s="73"/>
      <c r="P907" s="73"/>
      <c r="Q907" s="73"/>
      <c r="R907" s="73"/>
      <c r="S907" s="73"/>
    </row>
    <row r="908" customFormat="false" ht="24.95" hidden="false" customHeight="true" outlineLevel="0" collapsed="false">
      <c r="I908" s="117"/>
      <c r="J908" s="117"/>
      <c r="K908" s="117"/>
      <c r="L908" s="117"/>
      <c r="M908" s="117"/>
      <c r="N908" s="117"/>
      <c r="O908" s="73"/>
      <c r="P908" s="73"/>
      <c r="Q908" s="73"/>
      <c r="R908" s="73"/>
      <c r="S908" s="73"/>
    </row>
    <row r="909" customFormat="false" ht="24.95" hidden="false" customHeight="true" outlineLevel="0" collapsed="false">
      <c r="I909" s="117"/>
      <c r="J909" s="117"/>
      <c r="K909" s="117"/>
      <c r="L909" s="117"/>
      <c r="M909" s="117"/>
      <c r="N909" s="117"/>
      <c r="O909" s="73"/>
      <c r="P909" s="73"/>
      <c r="Q909" s="73"/>
      <c r="R909" s="73"/>
      <c r="S909" s="73"/>
    </row>
    <row r="910" customFormat="false" ht="24.95" hidden="false" customHeight="true" outlineLevel="0" collapsed="false">
      <c r="I910" s="117"/>
      <c r="J910" s="117"/>
      <c r="K910" s="117"/>
      <c r="L910" s="117"/>
      <c r="M910" s="117"/>
      <c r="N910" s="117"/>
      <c r="O910" s="73"/>
      <c r="P910" s="73"/>
      <c r="Q910" s="73"/>
      <c r="R910" s="73"/>
      <c r="S910" s="73"/>
    </row>
    <row r="911" customFormat="false" ht="24.95" hidden="false" customHeight="true" outlineLevel="0" collapsed="false">
      <c r="I911" s="117"/>
      <c r="J911" s="117"/>
      <c r="K911" s="117"/>
      <c r="L911" s="117"/>
      <c r="M911" s="117"/>
      <c r="N911" s="117"/>
      <c r="O911" s="73"/>
      <c r="P911" s="73"/>
      <c r="Q911" s="73"/>
      <c r="R911" s="73"/>
      <c r="S911" s="73"/>
    </row>
    <row r="912" customFormat="false" ht="24.95" hidden="false" customHeight="true" outlineLevel="0" collapsed="false">
      <c r="I912" s="117"/>
      <c r="J912" s="117"/>
      <c r="K912" s="117"/>
      <c r="L912" s="117"/>
      <c r="M912" s="117"/>
      <c r="N912" s="117"/>
      <c r="O912" s="73"/>
      <c r="P912" s="73"/>
      <c r="Q912" s="73"/>
      <c r="R912" s="73"/>
      <c r="S912" s="73"/>
    </row>
    <row r="913" customFormat="false" ht="24.95" hidden="false" customHeight="true" outlineLevel="0" collapsed="false">
      <c r="I913" s="117"/>
      <c r="J913" s="117"/>
      <c r="K913" s="117"/>
      <c r="L913" s="117"/>
      <c r="M913" s="117"/>
      <c r="N913" s="117"/>
      <c r="O913" s="73"/>
      <c r="P913" s="73"/>
      <c r="Q913" s="73"/>
      <c r="R913" s="73"/>
      <c r="S913" s="73"/>
    </row>
    <row r="914" customFormat="false" ht="24.95" hidden="false" customHeight="true" outlineLevel="0" collapsed="false">
      <c r="I914" s="117"/>
      <c r="J914" s="117"/>
      <c r="K914" s="117"/>
      <c r="L914" s="117"/>
      <c r="M914" s="117"/>
      <c r="N914" s="117"/>
      <c r="O914" s="73"/>
      <c r="P914" s="73"/>
      <c r="Q914" s="73"/>
      <c r="R914" s="73"/>
      <c r="S914" s="73"/>
    </row>
    <row r="915" customFormat="false" ht="24.95" hidden="false" customHeight="true" outlineLevel="0" collapsed="false">
      <c r="I915" s="117"/>
      <c r="J915" s="117"/>
      <c r="K915" s="117"/>
      <c r="L915" s="117"/>
      <c r="M915" s="117"/>
      <c r="N915" s="117"/>
      <c r="O915" s="73"/>
      <c r="P915" s="73"/>
      <c r="Q915" s="73"/>
      <c r="R915" s="73"/>
      <c r="S915" s="73"/>
    </row>
    <row r="916" customFormat="false" ht="24.95" hidden="false" customHeight="true" outlineLevel="0" collapsed="false">
      <c r="I916" s="117"/>
      <c r="J916" s="117"/>
      <c r="K916" s="117"/>
      <c r="L916" s="117"/>
      <c r="M916" s="117"/>
      <c r="N916" s="117"/>
      <c r="O916" s="73"/>
      <c r="P916" s="73"/>
      <c r="Q916" s="73"/>
      <c r="R916" s="73"/>
      <c r="S916" s="73"/>
    </row>
    <row r="917" customFormat="false" ht="24.95" hidden="false" customHeight="true" outlineLevel="0" collapsed="false">
      <c r="I917" s="117"/>
      <c r="J917" s="117"/>
      <c r="K917" s="117"/>
      <c r="L917" s="117"/>
      <c r="M917" s="117"/>
      <c r="N917" s="117"/>
      <c r="O917" s="73"/>
      <c r="P917" s="73"/>
      <c r="Q917" s="73"/>
      <c r="R917" s="73"/>
      <c r="S917" s="73"/>
    </row>
    <row r="918" customFormat="false" ht="24.95" hidden="false" customHeight="true" outlineLevel="0" collapsed="false">
      <c r="I918" s="117"/>
      <c r="J918" s="117"/>
      <c r="K918" s="117"/>
      <c r="L918" s="117"/>
      <c r="M918" s="117"/>
      <c r="N918" s="117"/>
      <c r="O918" s="73"/>
      <c r="P918" s="73"/>
      <c r="Q918" s="73"/>
      <c r="R918" s="73"/>
      <c r="S918" s="73"/>
    </row>
    <row r="919" customFormat="false" ht="24.95" hidden="false" customHeight="true" outlineLevel="0" collapsed="false">
      <c r="I919" s="117"/>
      <c r="J919" s="117"/>
      <c r="K919" s="117"/>
      <c r="L919" s="117"/>
      <c r="M919" s="117"/>
      <c r="N919" s="117"/>
      <c r="O919" s="73"/>
      <c r="P919" s="73"/>
      <c r="Q919" s="73"/>
      <c r="R919" s="73"/>
      <c r="S919" s="73"/>
    </row>
    <row r="920" customFormat="false" ht="24.95" hidden="false" customHeight="true" outlineLevel="0" collapsed="false">
      <c r="I920" s="117"/>
      <c r="J920" s="117"/>
      <c r="K920" s="117"/>
      <c r="L920" s="117"/>
      <c r="M920" s="117"/>
      <c r="N920" s="117"/>
      <c r="O920" s="73"/>
      <c r="P920" s="73"/>
      <c r="Q920" s="73"/>
      <c r="R920" s="73"/>
      <c r="S920" s="73"/>
    </row>
    <row r="921" customFormat="false" ht="24.95" hidden="false" customHeight="true" outlineLevel="0" collapsed="false">
      <c r="I921" s="117"/>
      <c r="J921" s="117"/>
      <c r="K921" s="117"/>
      <c r="L921" s="117"/>
      <c r="M921" s="117"/>
      <c r="N921" s="117"/>
      <c r="O921" s="73"/>
      <c r="P921" s="73"/>
      <c r="Q921" s="73"/>
      <c r="R921" s="73"/>
      <c r="S921" s="73"/>
    </row>
    <row r="922" customFormat="false" ht="24.95" hidden="false" customHeight="true" outlineLevel="0" collapsed="false">
      <c r="I922" s="117"/>
      <c r="J922" s="117"/>
      <c r="K922" s="117"/>
      <c r="L922" s="117"/>
      <c r="M922" s="117"/>
      <c r="N922" s="117"/>
      <c r="O922" s="73"/>
      <c r="P922" s="73"/>
      <c r="Q922" s="73"/>
      <c r="R922" s="73"/>
      <c r="S922" s="73"/>
    </row>
    <row r="923" customFormat="false" ht="24.95" hidden="false" customHeight="true" outlineLevel="0" collapsed="false">
      <c r="I923" s="117"/>
      <c r="J923" s="117"/>
      <c r="K923" s="117"/>
      <c r="L923" s="117"/>
      <c r="M923" s="117"/>
      <c r="N923" s="117"/>
      <c r="O923" s="73"/>
      <c r="P923" s="73"/>
      <c r="Q923" s="73"/>
      <c r="R923" s="73"/>
      <c r="S923" s="73"/>
    </row>
    <row r="924" customFormat="false" ht="24.95" hidden="false" customHeight="true" outlineLevel="0" collapsed="false">
      <c r="I924" s="117"/>
      <c r="J924" s="117"/>
      <c r="K924" s="117"/>
      <c r="L924" s="117"/>
      <c r="M924" s="117"/>
      <c r="N924" s="117"/>
      <c r="O924" s="73"/>
      <c r="P924" s="73"/>
      <c r="Q924" s="73"/>
      <c r="R924" s="73"/>
      <c r="S924" s="73"/>
    </row>
    <row r="925" customFormat="false" ht="24.95" hidden="false" customHeight="true" outlineLevel="0" collapsed="false">
      <c r="I925" s="117"/>
      <c r="J925" s="117"/>
      <c r="K925" s="117"/>
      <c r="L925" s="117"/>
      <c r="M925" s="117"/>
      <c r="N925" s="117"/>
      <c r="O925" s="73"/>
      <c r="P925" s="73"/>
      <c r="Q925" s="73"/>
      <c r="R925" s="73"/>
      <c r="S925" s="73"/>
    </row>
    <row r="926" customFormat="false" ht="24.95" hidden="false" customHeight="true" outlineLevel="0" collapsed="false">
      <c r="I926" s="117"/>
      <c r="J926" s="117"/>
      <c r="K926" s="117"/>
      <c r="L926" s="117"/>
      <c r="M926" s="117"/>
      <c r="N926" s="117"/>
      <c r="O926" s="73"/>
      <c r="P926" s="73"/>
      <c r="Q926" s="73"/>
      <c r="R926" s="73"/>
      <c r="S926" s="73"/>
    </row>
    <row r="927" customFormat="false" ht="24.95" hidden="false" customHeight="true" outlineLevel="0" collapsed="false">
      <c r="I927" s="117"/>
      <c r="J927" s="117"/>
      <c r="K927" s="117"/>
      <c r="L927" s="117"/>
      <c r="M927" s="117"/>
      <c r="N927" s="117"/>
      <c r="O927" s="73"/>
      <c r="P927" s="73"/>
      <c r="Q927" s="73"/>
      <c r="R927" s="73"/>
      <c r="S927" s="73"/>
    </row>
    <row r="928" customFormat="false" ht="24.95" hidden="false" customHeight="true" outlineLevel="0" collapsed="false">
      <c r="I928" s="117"/>
      <c r="J928" s="117"/>
      <c r="K928" s="117"/>
      <c r="L928" s="117"/>
      <c r="M928" s="117"/>
      <c r="N928" s="117"/>
      <c r="O928" s="73"/>
      <c r="P928" s="73"/>
      <c r="Q928" s="73"/>
      <c r="R928" s="73"/>
      <c r="S928" s="73"/>
    </row>
    <row r="929" customFormat="false" ht="24.95" hidden="false" customHeight="true" outlineLevel="0" collapsed="false">
      <c r="I929" s="117"/>
      <c r="J929" s="117"/>
      <c r="K929" s="117"/>
      <c r="L929" s="117"/>
      <c r="M929" s="117"/>
      <c r="N929" s="117"/>
      <c r="O929" s="73"/>
      <c r="P929" s="73"/>
      <c r="Q929" s="73"/>
      <c r="R929" s="73"/>
      <c r="S929" s="73"/>
    </row>
    <row r="930" customFormat="false" ht="24.95" hidden="false" customHeight="true" outlineLevel="0" collapsed="false">
      <c r="I930" s="117"/>
      <c r="J930" s="117"/>
      <c r="K930" s="117"/>
      <c r="L930" s="117"/>
      <c r="M930" s="117"/>
      <c r="N930" s="117"/>
      <c r="O930" s="73"/>
      <c r="P930" s="73"/>
      <c r="Q930" s="73"/>
      <c r="R930" s="73"/>
      <c r="S930" s="73"/>
    </row>
    <row r="931" customFormat="false" ht="24.95" hidden="false" customHeight="true" outlineLevel="0" collapsed="false">
      <c r="I931" s="117"/>
      <c r="J931" s="117"/>
      <c r="K931" s="117"/>
      <c r="L931" s="117"/>
      <c r="M931" s="117"/>
      <c r="N931" s="117"/>
      <c r="O931" s="73"/>
      <c r="P931" s="73"/>
      <c r="Q931" s="73"/>
      <c r="R931" s="73"/>
      <c r="S931" s="73"/>
    </row>
    <row r="932" customFormat="false" ht="24.95" hidden="false" customHeight="true" outlineLevel="0" collapsed="false">
      <c r="I932" s="117"/>
      <c r="J932" s="117"/>
      <c r="K932" s="117"/>
      <c r="L932" s="117"/>
      <c r="M932" s="117"/>
      <c r="N932" s="117"/>
      <c r="O932" s="73"/>
      <c r="P932" s="73"/>
      <c r="Q932" s="73"/>
      <c r="R932" s="73"/>
      <c r="S932" s="73"/>
    </row>
    <row r="933" customFormat="false" ht="24.95" hidden="false" customHeight="true" outlineLevel="0" collapsed="false">
      <c r="I933" s="117"/>
      <c r="J933" s="117"/>
      <c r="K933" s="117"/>
      <c r="L933" s="117"/>
      <c r="M933" s="117"/>
      <c r="N933" s="117"/>
      <c r="O933" s="73"/>
      <c r="P933" s="73"/>
      <c r="Q933" s="73"/>
      <c r="R933" s="73"/>
      <c r="S933" s="73"/>
    </row>
    <row r="934" customFormat="false" ht="24.95" hidden="false" customHeight="true" outlineLevel="0" collapsed="false">
      <c r="I934" s="117"/>
      <c r="J934" s="117"/>
      <c r="K934" s="117"/>
      <c r="L934" s="117"/>
      <c r="M934" s="117"/>
      <c r="N934" s="117"/>
      <c r="O934" s="73"/>
      <c r="P934" s="73"/>
      <c r="Q934" s="73"/>
      <c r="R934" s="73"/>
      <c r="S934" s="73"/>
    </row>
    <row r="935" customFormat="false" ht="24.95" hidden="false" customHeight="true" outlineLevel="0" collapsed="false">
      <c r="I935" s="117"/>
      <c r="J935" s="117"/>
      <c r="K935" s="117"/>
      <c r="L935" s="117"/>
      <c r="M935" s="117"/>
      <c r="N935" s="117"/>
      <c r="O935" s="73"/>
      <c r="P935" s="73"/>
      <c r="Q935" s="73"/>
      <c r="R935" s="73"/>
      <c r="S935" s="73"/>
    </row>
    <row r="936" customFormat="false" ht="24.95" hidden="false" customHeight="true" outlineLevel="0" collapsed="false">
      <c r="I936" s="117"/>
      <c r="J936" s="117"/>
      <c r="K936" s="117"/>
      <c r="L936" s="117"/>
      <c r="M936" s="117"/>
      <c r="N936" s="117"/>
      <c r="O936" s="73"/>
      <c r="P936" s="73"/>
      <c r="Q936" s="73"/>
      <c r="R936" s="73"/>
      <c r="S936" s="73"/>
    </row>
    <row r="937" customFormat="false" ht="24.95" hidden="false" customHeight="true" outlineLevel="0" collapsed="false">
      <c r="I937" s="117"/>
      <c r="J937" s="117"/>
      <c r="K937" s="117"/>
      <c r="L937" s="117"/>
      <c r="M937" s="117"/>
      <c r="N937" s="117"/>
      <c r="O937" s="73"/>
      <c r="P937" s="73"/>
      <c r="Q937" s="73"/>
      <c r="R937" s="73"/>
      <c r="S937" s="73"/>
    </row>
    <row r="938" customFormat="false" ht="24.95" hidden="false" customHeight="true" outlineLevel="0" collapsed="false">
      <c r="I938" s="117"/>
      <c r="J938" s="117"/>
      <c r="K938" s="117"/>
      <c r="L938" s="117"/>
      <c r="M938" s="117"/>
      <c r="N938" s="117"/>
      <c r="O938" s="73"/>
      <c r="P938" s="73"/>
      <c r="Q938" s="73"/>
      <c r="R938" s="73"/>
      <c r="S938" s="73"/>
    </row>
    <row r="939" customFormat="false" ht="24.95" hidden="false" customHeight="true" outlineLevel="0" collapsed="false">
      <c r="I939" s="117"/>
      <c r="J939" s="117"/>
      <c r="K939" s="117"/>
      <c r="L939" s="117"/>
      <c r="M939" s="117"/>
      <c r="N939" s="117"/>
      <c r="O939" s="73"/>
      <c r="P939" s="73"/>
      <c r="Q939" s="73"/>
      <c r="R939" s="73"/>
      <c r="S939" s="73"/>
    </row>
    <row r="940" customFormat="false" ht="24.95" hidden="false" customHeight="true" outlineLevel="0" collapsed="false">
      <c r="I940" s="117"/>
      <c r="J940" s="117"/>
      <c r="K940" s="117"/>
      <c r="L940" s="117"/>
      <c r="M940" s="117"/>
      <c r="N940" s="117"/>
      <c r="O940" s="73"/>
      <c r="P940" s="73"/>
      <c r="Q940" s="73"/>
      <c r="R940" s="73"/>
      <c r="S940" s="73"/>
    </row>
    <row r="941" customFormat="false" ht="24.95" hidden="false" customHeight="true" outlineLevel="0" collapsed="false">
      <c r="I941" s="117"/>
      <c r="J941" s="117"/>
      <c r="K941" s="117"/>
      <c r="L941" s="117"/>
      <c r="M941" s="117"/>
      <c r="N941" s="117"/>
      <c r="O941" s="73"/>
      <c r="P941" s="73"/>
      <c r="Q941" s="73"/>
      <c r="R941" s="73"/>
      <c r="S941" s="73"/>
    </row>
    <row r="942" customFormat="false" ht="24.95" hidden="false" customHeight="true" outlineLevel="0" collapsed="false">
      <c r="I942" s="117"/>
      <c r="J942" s="117"/>
      <c r="K942" s="117"/>
      <c r="L942" s="117"/>
      <c r="M942" s="117"/>
      <c r="N942" s="117"/>
      <c r="O942" s="73"/>
      <c r="P942" s="73"/>
      <c r="Q942" s="73"/>
      <c r="R942" s="73"/>
      <c r="S942" s="73"/>
    </row>
    <row r="943" customFormat="false" ht="24.95" hidden="false" customHeight="true" outlineLevel="0" collapsed="false">
      <c r="I943" s="117"/>
      <c r="J943" s="117"/>
      <c r="K943" s="117"/>
      <c r="L943" s="117"/>
      <c r="M943" s="117"/>
      <c r="N943" s="117"/>
      <c r="O943" s="73"/>
      <c r="P943" s="73"/>
      <c r="Q943" s="73"/>
      <c r="R943" s="73"/>
      <c r="S943" s="73"/>
    </row>
    <row r="944" customFormat="false" ht="24.95" hidden="false" customHeight="true" outlineLevel="0" collapsed="false">
      <c r="I944" s="117"/>
      <c r="J944" s="117"/>
      <c r="K944" s="117"/>
      <c r="L944" s="117"/>
      <c r="M944" s="117"/>
      <c r="N944" s="117"/>
      <c r="O944" s="73"/>
      <c r="P944" s="73"/>
      <c r="Q944" s="73"/>
      <c r="R944" s="73"/>
      <c r="S944" s="73"/>
    </row>
    <row r="945" customFormat="false" ht="24.95" hidden="false" customHeight="true" outlineLevel="0" collapsed="false">
      <c r="I945" s="117"/>
      <c r="J945" s="117"/>
      <c r="K945" s="117"/>
      <c r="L945" s="117"/>
      <c r="M945" s="117"/>
      <c r="N945" s="117"/>
      <c r="O945" s="73"/>
      <c r="P945" s="73"/>
      <c r="Q945" s="73"/>
      <c r="R945" s="73"/>
      <c r="S945" s="73"/>
    </row>
    <row r="946" customFormat="false" ht="24.95" hidden="false" customHeight="true" outlineLevel="0" collapsed="false">
      <c r="I946" s="117"/>
      <c r="J946" s="117"/>
      <c r="K946" s="117"/>
      <c r="L946" s="117"/>
      <c r="M946" s="117"/>
      <c r="N946" s="117"/>
      <c r="O946" s="73"/>
      <c r="P946" s="73"/>
      <c r="Q946" s="73"/>
      <c r="R946" s="73"/>
      <c r="S946" s="73"/>
    </row>
    <row r="947" customFormat="false" ht="24.95" hidden="false" customHeight="true" outlineLevel="0" collapsed="false">
      <c r="I947" s="117"/>
      <c r="J947" s="117"/>
      <c r="K947" s="117"/>
      <c r="L947" s="117"/>
      <c r="M947" s="117"/>
      <c r="N947" s="117"/>
      <c r="O947" s="73"/>
      <c r="P947" s="73"/>
      <c r="Q947" s="73"/>
      <c r="R947" s="73"/>
      <c r="S947" s="73"/>
    </row>
    <row r="948" customFormat="false" ht="24.95" hidden="false" customHeight="true" outlineLevel="0" collapsed="false">
      <c r="I948" s="117"/>
      <c r="J948" s="117"/>
      <c r="K948" s="117"/>
      <c r="L948" s="117"/>
      <c r="M948" s="117"/>
      <c r="N948" s="117"/>
      <c r="O948" s="73"/>
      <c r="P948" s="73"/>
      <c r="Q948" s="73"/>
      <c r="R948" s="73"/>
      <c r="S948" s="73"/>
    </row>
    <row r="949" customFormat="false" ht="24.95" hidden="false" customHeight="true" outlineLevel="0" collapsed="false">
      <c r="I949" s="117"/>
      <c r="J949" s="117"/>
      <c r="K949" s="117"/>
      <c r="L949" s="117"/>
      <c r="M949" s="117"/>
      <c r="N949" s="117"/>
      <c r="O949" s="73"/>
      <c r="P949" s="73"/>
      <c r="Q949" s="73"/>
      <c r="R949" s="73"/>
      <c r="S949" s="73"/>
    </row>
    <row r="950" customFormat="false" ht="24.95" hidden="false" customHeight="true" outlineLevel="0" collapsed="false">
      <c r="I950" s="117"/>
      <c r="J950" s="117"/>
      <c r="K950" s="117"/>
      <c r="L950" s="117"/>
      <c r="M950" s="117"/>
      <c r="N950" s="117"/>
      <c r="O950" s="73"/>
      <c r="P950" s="73"/>
      <c r="Q950" s="73"/>
      <c r="R950" s="73"/>
      <c r="S950" s="73"/>
    </row>
    <row r="951" customFormat="false" ht="24.95" hidden="false" customHeight="true" outlineLevel="0" collapsed="false">
      <c r="I951" s="117"/>
      <c r="J951" s="117"/>
      <c r="K951" s="117"/>
      <c r="L951" s="117"/>
      <c r="M951" s="117"/>
      <c r="N951" s="117"/>
      <c r="O951" s="73"/>
      <c r="P951" s="73"/>
      <c r="Q951" s="73"/>
      <c r="R951" s="73"/>
      <c r="S951" s="73"/>
    </row>
    <row r="952" customFormat="false" ht="24.95" hidden="false" customHeight="true" outlineLevel="0" collapsed="false">
      <c r="I952" s="117"/>
      <c r="J952" s="117"/>
      <c r="K952" s="117"/>
      <c r="L952" s="117"/>
      <c r="M952" s="117"/>
      <c r="N952" s="117"/>
      <c r="O952" s="73"/>
      <c r="P952" s="73"/>
      <c r="Q952" s="73"/>
      <c r="R952" s="73"/>
      <c r="S952" s="73"/>
    </row>
    <row r="953" customFormat="false" ht="24.95" hidden="false" customHeight="true" outlineLevel="0" collapsed="false">
      <c r="I953" s="117"/>
      <c r="J953" s="117"/>
      <c r="K953" s="117"/>
      <c r="L953" s="117"/>
      <c r="M953" s="117"/>
      <c r="N953" s="117"/>
      <c r="O953" s="73"/>
      <c r="P953" s="73"/>
      <c r="Q953" s="73"/>
      <c r="R953" s="73"/>
      <c r="S953" s="73"/>
    </row>
    <row r="954" customFormat="false" ht="24.95" hidden="false" customHeight="true" outlineLevel="0" collapsed="false">
      <c r="I954" s="117"/>
      <c r="J954" s="117"/>
      <c r="K954" s="117"/>
      <c r="L954" s="117"/>
      <c r="M954" s="117"/>
      <c r="N954" s="117"/>
      <c r="O954" s="73"/>
      <c r="P954" s="73"/>
      <c r="Q954" s="73"/>
      <c r="R954" s="73"/>
      <c r="S954" s="73"/>
    </row>
    <row r="955" customFormat="false" ht="24.95" hidden="false" customHeight="true" outlineLevel="0" collapsed="false">
      <c r="I955" s="117"/>
      <c r="J955" s="117"/>
      <c r="K955" s="117"/>
      <c r="L955" s="117"/>
      <c r="M955" s="117"/>
      <c r="N955" s="117"/>
      <c r="O955" s="73"/>
      <c r="P955" s="73"/>
      <c r="Q955" s="73"/>
      <c r="R955" s="73"/>
      <c r="S955" s="73"/>
    </row>
    <row r="956" customFormat="false" ht="24.95" hidden="false" customHeight="true" outlineLevel="0" collapsed="false">
      <c r="I956" s="117"/>
      <c r="J956" s="117"/>
      <c r="K956" s="117"/>
      <c r="L956" s="117"/>
      <c r="M956" s="117"/>
      <c r="N956" s="117"/>
      <c r="O956" s="73"/>
      <c r="P956" s="73"/>
      <c r="Q956" s="73"/>
      <c r="R956" s="73"/>
      <c r="S956" s="73"/>
    </row>
    <row r="957" customFormat="false" ht="24.95" hidden="false" customHeight="true" outlineLevel="0" collapsed="false">
      <c r="I957" s="117"/>
      <c r="J957" s="117"/>
      <c r="K957" s="117"/>
      <c r="L957" s="117"/>
      <c r="M957" s="117"/>
      <c r="N957" s="117"/>
      <c r="O957" s="73"/>
      <c r="P957" s="73"/>
      <c r="Q957" s="73"/>
      <c r="R957" s="73"/>
      <c r="S957" s="73"/>
    </row>
    <row r="958" customFormat="false" ht="24.95" hidden="false" customHeight="true" outlineLevel="0" collapsed="false">
      <c r="I958" s="117"/>
      <c r="J958" s="117"/>
      <c r="K958" s="117"/>
      <c r="L958" s="117"/>
      <c r="M958" s="117"/>
      <c r="N958" s="117"/>
      <c r="O958" s="73"/>
      <c r="P958" s="73"/>
      <c r="Q958" s="73"/>
      <c r="R958" s="73"/>
      <c r="S958" s="73"/>
    </row>
    <row r="959" customFormat="false" ht="24.95" hidden="false" customHeight="true" outlineLevel="0" collapsed="false">
      <c r="I959" s="117"/>
      <c r="J959" s="117"/>
      <c r="K959" s="117"/>
      <c r="L959" s="117"/>
      <c r="M959" s="117"/>
      <c r="N959" s="117"/>
      <c r="O959" s="73"/>
      <c r="P959" s="73"/>
      <c r="Q959" s="73"/>
      <c r="R959" s="73"/>
      <c r="S959" s="73"/>
    </row>
    <row r="960" customFormat="false" ht="24.95" hidden="false" customHeight="true" outlineLevel="0" collapsed="false">
      <c r="I960" s="117"/>
      <c r="J960" s="117"/>
      <c r="K960" s="117"/>
      <c r="L960" s="117"/>
      <c r="M960" s="117"/>
      <c r="N960" s="117"/>
      <c r="O960" s="73"/>
      <c r="P960" s="73"/>
      <c r="Q960" s="73"/>
      <c r="R960" s="73"/>
      <c r="S960" s="73"/>
    </row>
    <row r="961" customFormat="false" ht="24.95" hidden="false" customHeight="true" outlineLevel="0" collapsed="false">
      <c r="I961" s="117"/>
      <c r="J961" s="117"/>
      <c r="K961" s="117"/>
      <c r="L961" s="117"/>
      <c r="M961" s="117"/>
      <c r="N961" s="117"/>
      <c r="O961" s="73"/>
      <c r="P961" s="73"/>
      <c r="Q961" s="73"/>
      <c r="R961" s="73"/>
      <c r="S961" s="73"/>
    </row>
    <row r="962" customFormat="false" ht="24.95" hidden="false" customHeight="true" outlineLevel="0" collapsed="false">
      <c r="I962" s="117"/>
      <c r="J962" s="117"/>
      <c r="K962" s="117"/>
      <c r="L962" s="117"/>
      <c r="M962" s="117"/>
      <c r="N962" s="117"/>
      <c r="O962" s="73"/>
      <c r="P962" s="73"/>
      <c r="Q962" s="73"/>
      <c r="R962" s="73"/>
      <c r="S962" s="73"/>
    </row>
    <row r="963" customFormat="false" ht="24.95" hidden="false" customHeight="true" outlineLevel="0" collapsed="false">
      <c r="I963" s="117"/>
      <c r="J963" s="117"/>
      <c r="K963" s="117"/>
      <c r="L963" s="117"/>
      <c r="M963" s="117"/>
      <c r="N963" s="117"/>
      <c r="O963" s="73"/>
      <c r="P963" s="73"/>
      <c r="Q963" s="73"/>
      <c r="R963" s="73"/>
      <c r="S963" s="73"/>
    </row>
    <row r="964" customFormat="false" ht="24.95" hidden="false" customHeight="true" outlineLevel="0" collapsed="false">
      <c r="I964" s="117"/>
      <c r="J964" s="117"/>
      <c r="K964" s="117"/>
      <c r="L964" s="117"/>
      <c r="M964" s="117"/>
      <c r="N964" s="117"/>
      <c r="O964" s="73"/>
      <c r="P964" s="73"/>
      <c r="Q964" s="73"/>
      <c r="R964" s="73"/>
      <c r="S964" s="73"/>
    </row>
    <row r="965" customFormat="false" ht="24.95" hidden="false" customHeight="true" outlineLevel="0" collapsed="false">
      <c r="I965" s="117"/>
      <c r="J965" s="117"/>
      <c r="K965" s="117"/>
      <c r="L965" s="117"/>
      <c r="M965" s="117"/>
      <c r="N965" s="117"/>
      <c r="O965" s="73"/>
      <c r="P965" s="73"/>
      <c r="Q965" s="73"/>
      <c r="R965" s="73"/>
      <c r="S965" s="73"/>
    </row>
    <row r="966" customFormat="false" ht="24.95" hidden="false" customHeight="true" outlineLevel="0" collapsed="false">
      <c r="I966" s="117"/>
      <c r="J966" s="117"/>
      <c r="K966" s="117"/>
      <c r="L966" s="117"/>
      <c r="M966" s="117"/>
      <c r="N966" s="117"/>
      <c r="O966" s="73"/>
      <c r="P966" s="73"/>
      <c r="Q966" s="73"/>
      <c r="R966" s="73"/>
      <c r="S966" s="73"/>
    </row>
    <row r="967" customFormat="false" ht="24.95" hidden="false" customHeight="true" outlineLevel="0" collapsed="false">
      <c r="I967" s="117"/>
      <c r="J967" s="117"/>
      <c r="K967" s="117"/>
      <c r="L967" s="117"/>
      <c r="M967" s="117"/>
      <c r="N967" s="117"/>
      <c r="O967" s="73"/>
      <c r="P967" s="73"/>
      <c r="Q967" s="73"/>
      <c r="R967" s="73"/>
      <c r="S967" s="73"/>
    </row>
    <row r="968" customFormat="false" ht="24.95" hidden="false" customHeight="true" outlineLevel="0" collapsed="false">
      <c r="I968" s="117"/>
      <c r="J968" s="117"/>
      <c r="K968" s="117"/>
      <c r="L968" s="117"/>
      <c r="M968" s="117"/>
      <c r="N968" s="117"/>
      <c r="O968" s="73"/>
      <c r="P968" s="73"/>
      <c r="Q968" s="73"/>
      <c r="R968" s="73"/>
      <c r="S968" s="73"/>
    </row>
    <row r="969" customFormat="false" ht="24.95" hidden="false" customHeight="true" outlineLevel="0" collapsed="false">
      <c r="I969" s="117"/>
      <c r="J969" s="117"/>
      <c r="K969" s="117"/>
      <c r="L969" s="117"/>
      <c r="M969" s="117"/>
      <c r="N969" s="117"/>
      <c r="O969" s="73"/>
      <c r="P969" s="73"/>
      <c r="Q969" s="73"/>
      <c r="R969" s="73"/>
      <c r="S969" s="73"/>
    </row>
    <row r="970" customFormat="false" ht="24.95" hidden="false" customHeight="true" outlineLevel="0" collapsed="false">
      <c r="I970" s="117"/>
      <c r="J970" s="117"/>
      <c r="K970" s="117"/>
      <c r="L970" s="117"/>
      <c r="M970" s="117"/>
      <c r="N970" s="117"/>
      <c r="O970" s="73"/>
      <c r="P970" s="73"/>
      <c r="Q970" s="73"/>
      <c r="R970" s="73"/>
      <c r="S970" s="73"/>
    </row>
    <row r="971" customFormat="false" ht="24.95" hidden="false" customHeight="true" outlineLevel="0" collapsed="false">
      <c r="I971" s="117"/>
      <c r="J971" s="117"/>
      <c r="K971" s="117"/>
      <c r="L971" s="117"/>
      <c r="M971" s="117"/>
      <c r="N971" s="117"/>
      <c r="O971" s="73"/>
      <c r="P971" s="73"/>
      <c r="Q971" s="73"/>
      <c r="R971" s="73"/>
      <c r="S971" s="73"/>
    </row>
    <row r="972" customFormat="false" ht="24.95" hidden="false" customHeight="true" outlineLevel="0" collapsed="false">
      <c r="I972" s="117"/>
      <c r="J972" s="117"/>
      <c r="K972" s="117"/>
      <c r="L972" s="117"/>
      <c r="M972" s="117"/>
      <c r="N972" s="117"/>
      <c r="O972" s="73"/>
      <c r="P972" s="73"/>
      <c r="Q972" s="73"/>
      <c r="R972" s="73"/>
      <c r="S972" s="73"/>
    </row>
    <row r="973" customFormat="false" ht="24.95" hidden="false" customHeight="true" outlineLevel="0" collapsed="false">
      <c r="I973" s="117"/>
      <c r="J973" s="117"/>
      <c r="K973" s="117"/>
      <c r="L973" s="117"/>
      <c r="M973" s="117"/>
      <c r="N973" s="117"/>
      <c r="O973" s="73"/>
      <c r="P973" s="73"/>
      <c r="Q973" s="73"/>
      <c r="R973" s="73"/>
      <c r="S973" s="73"/>
    </row>
    <row r="974" customFormat="false" ht="24.95" hidden="false" customHeight="true" outlineLevel="0" collapsed="false">
      <c r="I974" s="117"/>
      <c r="J974" s="117"/>
      <c r="K974" s="117"/>
      <c r="L974" s="117"/>
      <c r="M974" s="117"/>
      <c r="N974" s="117"/>
      <c r="O974" s="73"/>
      <c r="P974" s="73"/>
      <c r="Q974" s="73"/>
      <c r="R974" s="73"/>
      <c r="S974" s="73"/>
    </row>
    <row r="975" customFormat="false" ht="24.95" hidden="false" customHeight="true" outlineLevel="0" collapsed="false">
      <c r="I975" s="117"/>
      <c r="J975" s="117"/>
      <c r="K975" s="117"/>
      <c r="L975" s="117"/>
      <c r="M975" s="117"/>
      <c r="N975" s="117"/>
      <c r="O975" s="73"/>
      <c r="P975" s="73"/>
      <c r="Q975" s="73"/>
      <c r="R975" s="73"/>
      <c r="S975" s="73"/>
    </row>
    <row r="976" customFormat="false" ht="24.95" hidden="false" customHeight="true" outlineLevel="0" collapsed="false">
      <c r="I976" s="117"/>
      <c r="J976" s="117"/>
      <c r="K976" s="117"/>
      <c r="L976" s="117"/>
      <c r="M976" s="117"/>
      <c r="N976" s="117"/>
      <c r="O976" s="73"/>
      <c r="P976" s="73"/>
      <c r="Q976" s="73"/>
      <c r="R976" s="73"/>
      <c r="S976" s="73"/>
    </row>
    <row r="977" customFormat="false" ht="24.95" hidden="false" customHeight="true" outlineLevel="0" collapsed="false">
      <c r="I977" s="117"/>
      <c r="J977" s="117"/>
      <c r="K977" s="117"/>
      <c r="L977" s="117"/>
      <c r="M977" s="117"/>
      <c r="N977" s="117"/>
      <c r="O977" s="73"/>
      <c r="P977" s="73"/>
      <c r="Q977" s="73"/>
      <c r="R977" s="73"/>
      <c r="S977" s="73"/>
    </row>
    <row r="978" customFormat="false" ht="24.95" hidden="false" customHeight="true" outlineLevel="0" collapsed="false">
      <c r="I978" s="117"/>
      <c r="J978" s="117"/>
      <c r="K978" s="117"/>
      <c r="L978" s="117"/>
      <c r="M978" s="117"/>
      <c r="N978" s="117"/>
      <c r="O978" s="73"/>
      <c r="P978" s="73"/>
      <c r="Q978" s="73"/>
      <c r="R978" s="73"/>
      <c r="S978" s="73"/>
    </row>
    <row r="979" customFormat="false" ht="24.95" hidden="false" customHeight="true" outlineLevel="0" collapsed="false">
      <c r="I979" s="117"/>
      <c r="J979" s="117"/>
      <c r="K979" s="117"/>
      <c r="L979" s="117"/>
      <c r="M979" s="117"/>
      <c r="N979" s="117"/>
      <c r="O979" s="73"/>
      <c r="P979" s="73"/>
      <c r="Q979" s="73"/>
      <c r="R979" s="73"/>
      <c r="S979" s="73"/>
    </row>
    <row r="980" customFormat="false" ht="24.95" hidden="false" customHeight="true" outlineLevel="0" collapsed="false">
      <c r="I980" s="117"/>
      <c r="J980" s="117"/>
      <c r="K980" s="117"/>
      <c r="L980" s="117"/>
      <c r="M980" s="117"/>
      <c r="N980" s="117"/>
      <c r="O980" s="73"/>
      <c r="P980" s="73"/>
      <c r="Q980" s="73"/>
      <c r="R980" s="73"/>
      <c r="S980" s="73"/>
    </row>
    <row r="981" customFormat="false" ht="24.95" hidden="false" customHeight="true" outlineLevel="0" collapsed="false">
      <c r="I981" s="117"/>
      <c r="J981" s="117"/>
      <c r="K981" s="117"/>
      <c r="L981" s="117"/>
      <c r="M981" s="117"/>
      <c r="N981" s="117"/>
      <c r="O981" s="73"/>
      <c r="P981" s="73"/>
      <c r="Q981" s="73"/>
      <c r="R981" s="73"/>
      <c r="S981" s="73"/>
    </row>
    <row r="982" customFormat="false" ht="24.95" hidden="false" customHeight="true" outlineLevel="0" collapsed="false">
      <c r="I982" s="117"/>
      <c r="J982" s="117"/>
      <c r="K982" s="117"/>
      <c r="L982" s="117"/>
      <c r="M982" s="117"/>
      <c r="N982" s="117"/>
      <c r="O982" s="73"/>
      <c r="P982" s="73"/>
      <c r="Q982" s="73"/>
      <c r="R982" s="73"/>
      <c r="S982" s="73"/>
    </row>
    <row r="983" customFormat="false" ht="24.95" hidden="false" customHeight="true" outlineLevel="0" collapsed="false">
      <c r="I983" s="117"/>
      <c r="J983" s="117"/>
      <c r="K983" s="117"/>
      <c r="L983" s="117"/>
      <c r="M983" s="117"/>
      <c r="N983" s="117"/>
      <c r="O983" s="73"/>
      <c r="P983" s="73"/>
      <c r="Q983" s="73"/>
      <c r="R983" s="73"/>
      <c r="S983" s="73"/>
    </row>
    <row r="984" customFormat="false" ht="24.95" hidden="false" customHeight="true" outlineLevel="0" collapsed="false">
      <c r="I984" s="117"/>
      <c r="J984" s="117"/>
      <c r="K984" s="117"/>
      <c r="L984" s="117"/>
      <c r="M984" s="117"/>
      <c r="N984" s="117"/>
      <c r="O984" s="73"/>
      <c r="P984" s="73"/>
      <c r="Q984" s="73"/>
      <c r="R984" s="73"/>
      <c r="S984" s="73"/>
    </row>
    <row r="985" customFormat="false" ht="24.95" hidden="false" customHeight="true" outlineLevel="0" collapsed="false">
      <c r="I985" s="117"/>
      <c r="J985" s="117"/>
      <c r="K985" s="117"/>
      <c r="L985" s="117"/>
      <c r="M985" s="117"/>
      <c r="N985" s="117"/>
      <c r="O985" s="73"/>
      <c r="P985" s="73"/>
      <c r="Q985" s="73"/>
      <c r="R985" s="73"/>
      <c r="S985" s="73"/>
    </row>
    <row r="986" customFormat="false" ht="24.95" hidden="false" customHeight="true" outlineLevel="0" collapsed="false">
      <c r="I986" s="117"/>
      <c r="J986" s="117"/>
      <c r="K986" s="117"/>
      <c r="L986" s="117"/>
      <c r="M986" s="117"/>
      <c r="N986" s="117"/>
      <c r="O986" s="73"/>
      <c r="P986" s="73"/>
      <c r="Q986" s="73"/>
      <c r="R986" s="73"/>
      <c r="S986" s="73"/>
    </row>
    <row r="987" customFormat="false" ht="24.95" hidden="false" customHeight="true" outlineLevel="0" collapsed="false">
      <c r="I987" s="117"/>
      <c r="J987" s="117"/>
      <c r="K987" s="117"/>
      <c r="L987" s="117"/>
      <c r="M987" s="117"/>
      <c r="N987" s="117"/>
      <c r="O987" s="73"/>
      <c r="P987" s="73"/>
      <c r="Q987" s="73"/>
      <c r="R987" s="73"/>
      <c r="S987" s="73"/>
    </row>
    <row r="988" customFormat="false" ht="24.95" hidden="false" customHeight="true" outlineLevel="0" collapsed="false">
      <c r="I988" s="117"/>
      <c r="J988" s="117"/>
      <c r="K988" s="117"/>
      <c r="L988" s="117"/>
      <c r="M988" s="117"/>
      <c r="N988" s="117"/>
      <c r="O988" s="73"/>
      <c r="P988" s="73"/>
      <c r="Q988" s="73"/>
      <c r="R988" s="73"/>
      <c r="S988" s="73"/>
    </row>
    <row r="989" customFormat="false" ht="24.95" hidden="false" customHeight="true" outlineLevel="0" collapsed="false">
      <c r="I989" s="117"/>
      <c r="J989" s="117"/>
      <c r="K989" s="117"/>
      <c r="L989" s="117"/>
      <c r="M989" s="117"/>
      <c r="N989" s="117"/>
      <c r="O989" s="73"/>
      <c r="P989" s="73"/>
      <c r="Q989" s="73"/>
      <c r="R989" s="73"/>
      <c r="S989" s="73"/>
    </row>
    <row r="990" customFormat="false" ht="24.95" hidden="false" customHeight="true" outlineLevel="0" collapsed="false">
      <c r="I990" s="117"/>
      <c r="J990" s="117"/>
      <c r="K990" s="117"/>
      <c r="L990" s="117"/>
      <c r="M990" s="117"/>
      <c r="N990" s="117"/>
      <c r="O990" s="73"/>
      <c r="P990" s="73"/>
      <c r="Q990" s="73"/>
      <c r="R990" s="73"/>
      <c r="S990" s="73"/>
    </row>
    <row r="991" customFormat="false" ht="24.95" hidden="false" customHeight="true" outlineLevel="0" collapsed="false">
      <c r="I991" s="117"/>
      <c r="J991" s="117"/>
      <c r="K991" s="117"/>
      <c r="L991" s="117"/>
      <c r="M991" s="117"/>
      <c r="N991" s="117"/>
      <c r="O991" s="73"/>
      <c r="P991" s="73"/>
      <c r="Q991" s="73"/>
      <c r="R991" s="73"/>
      <c r="S991" s="73"/>
    </row>
    <row r="992" customFormat="false" ht="24.95" hidden="false" customHeight="true" outlineLevel="0" collapsed="false">
      <c r="I992" s="117"/>
      <c r="J992" s="117"/>
      <c r="K992" s="117"/>
      <c r="L992" s="117"/>
      <c r="M992" s="117"/>
      <c r="N992" s="117"/>
      <c r="O992" s="73"/>
      <c r="P992" s="73"/>
      <c r="Q992" s="73"/>
      <c r="R992" s="73"/>
      <c r="S992" s="73"/>
    </row>
    <row r="993" customFormat="false" ht="24.95" hidden="false" customHeight="true" outlineLevel="0" collapsed="false">
      <c r="I993" s="117"/>
      <c r="J993" s="117"/>
      <c r="K993" s="117"/>
      <c r="L993" s="117"/>
      <c r="M993" s="117"/>
      <c r="N993" s="117"/>
      <c r="O993" s="73"/>
      <c r="P993" s="73"/>
      <c r="Q993" s="73"/>
      <c r="R993" s="73"/>
      <c r="S993" s="73"/>
    </row>
    <row r="994" customFormat="false" ht="24.95" hidden="false" customHeight="true" outlineLevel="0" collapsed="false">
      <c r="I994" s="117"/>
      <c r="J994" s="117"/>
      <c r="K994" s="117"/>
      <c r="L994" s="117"/>
      <c r="M994" s="117"/>
      <c r="N994" s="117"/>
      <c r="O994" s="73"/>
      <c r="P994" s="73"/>
      <c r="Q994" s="73"/>
      <c r="R994" s="73"/>
      <c r="S994" s="73"/>
    </row>
    <row r="995" customFormat="false" ht="24.95" hidden="false" customHeight="true" outlineLevel="0" collapsed="false">
      <c r="I995" s="117"/>
      <c r="J995" s="117"/>
      <c r="K995" s="117"/>
      <c r="L995" s="117"/>
      <c r="M995" s="117"/>
      <c r="N995" s="117"/>
      <c r="O995" s="73"/>
      <c r="P995" s="73"/>
      <c r="Q995" s="73"/>
      <c r="R995" s="73"/>
      <c r="S995" s="73"/>
    </row>
    <row r="996" customFormat="false" ht="24.95" hidden="false" customHeight="true" outlineLevel="0" collapsed="false">
      <c r="I996" s="117"/>
      <c r="J996" s="117"/>
      <c r="K996" s="117"/>
      <c r="L996" s="117"/>
      <c r="M996" s="117"/>
      <c r="N996" s="117"/>
      <c r="O996" s="73"/>
      <c r="P996" s="73"/>
      <c r="Q996" s="73"/>
      <c r="R996" s="73"/>
      <c r="S996" s="73"/>
    </row>
    <row r="997" customFormat="false" ht="24.95" hidden="false" customHeight="true" outlineLevel="0" collapsed="false">
      <c r="I997" s="117"/>
      <c r="J997" s="117"/>
      <c r="K997" s="117"/>
      <c r="L997" s="117"/>
      <c r="M997" s="117"/>
      <c r="N997" s="117"/>
      <c r="O997" s="73"/>
      <c r="P997" s="73"/>
      <c r="Q997" s="73"/>
      <c r="R997" s="73"/>
      <c r="S997" s="73"/>
    </row>
    <row r="998" customFormat="false" ht="24.95" hidden="false" customHeight="true" outlineLevel="0" collapsed="false">
      <c r="I998" s="117"/>
      <c r="J998" s="117"/>
      <c r="K998" s="117"/>
      <c r="L998" s="117"/>
      <c r="M998" s="117"/>
      <c r="N998" s="117"/>
      <c r="O998" s="73"/>
      <c r="P998" s="73"/>
      <c r="Q998" s="73"/>
      <c r="R998" s="73"/>
      <c r="S998" s="73"/>
    </row>
    <row r="999" customFormat="false" ht="24.95" hidden="false" customHeight="true" outlineLevel="0" collapsed="false">
      <c r="I999" s="117"/>
      <c r="J999" s="117"/>
      <c r="K999" s="117"/>
      <c r="L999" s="117"/>
      <c r="M999" s="117"/>
      <c r="N999" s="117"/>
      <c r="O999" s="73"/>
      <c r="P999" s="73"/>
      <c r="Q999" s="73"/>
      <c r="R999" s="73"/>
      <c r="S999" s="73"/>
    </row>
    <row r="1000" customFormat="false" ht="24.95" hidden="false" customHeight="true" outlineLevel="0" collapsed="false">
      <c r="I1000" s="117"/>
      <c r="J1000" s="117"/>
      <c r="K1000" s="117"/>
      <c r="L1000" s="117"/>
      <c r="M1000" s="117"/>
      <c r="N1000" s="117"/>
      <c r="O1000" s="73"/>
      <c r="P1000" s="73"/>
      <c r="Q1000" s="73"/>
      <c r="R1000" s="73"/>
      <c r="S1000" s="73"/>
    </row>
    <row r="1001" customFormat="false" ht="24.95" hidden="false" customHeight="true" outlineLevel="0" collapsed="false">
      <c r="I1001" s="117"/>
      <c r="J1001" s="117"/>
      <c r="K1001" s="117"/>
      <c r="L1001" s="117"/>
      <c r="M1001" s="117"/>
      <c r="N1001" s="117"/>
      <c r="O1001" s="73"/>
      <c r="P1001" s="73"/>
      <c r="Q1001" s="73"/>
      <c r="R1001" s="73"/>
      <c r="S1001" s="73"/>
    </row>
    <row r="1002" customFormat="false" ht="24.95" hidden="false" customHeight="true" outlineLevel="0" collapsed="false">
      <c r="I1002" s="117"/>
      <c r="J1002" s="117"/>
      <c r="K1002" s="117"/>
      <c r="L1002" s="117"/>
      <c r="M1002" s="117"/>
      <c r="N1002" s="117"/>
      <c r="O1002" s="73"/>
      <c r="P1002" s="73"/>
      <c r="Q1002" s="73"/>
      <c r="R1002" s="73"/>
      <c r="S1002" s="73"/>
    </row>
    <row r="1003" customFormat="false" ht="24.95" hidden="false" customHeight="true" outlineLevel="0" collapsed="false">
      <c r="I1003" s="117"/>
      <c r="J1003" s="117"/>
      <c r="K1003" s="117"/>
      <c r="L1003" s="117"/>
      <c r="M1003" s="117"/>
      <c r="N1003" s="117"/>
      <c r="O1003" s="73"/>
      <c r="P1003" s="73"/>
      <c r="Q1003" s="73"/>
      <c r="R1003" s="73"/>
      <c r="S1003" s="73"/>
    </row>
    <row r="1004" customFormat="false" ht="24.95" hidden="false" customHeight="true" outlineLevel="0" collapsed="false">
      <c r="I1004" s="117"/>
      <c r="J1004" s="117"/>
      <c r="K1004" s="117"/>
      <c r="L1004" s="117"/>
      <c r="M1004" s="117"/>
      <c r="N1004" s="117"/>
      <c r="O1004" s="73"/>
      <c r="P1004" s="73"/>
      <c r="Q1004" s="73"/>
      <c r="R1004" s="73"/>
      <c r="S1004" s="73"/>
    </row>
    <row r="1005" customFormat="false" ht="24.95" hidden="false" customHeight="true" outlineLevel="0" collapsed="false">
      <c r="I1005" s="117"/>
      <c r="J1005" s="117"/>
      <c r="K1005" s="117"/>
      <c r="L1005" s="117"/>
      <c r="M1005" s="117"/>
      <c r="N1005" s="117"/>
      <c r="O1005" s="73"/>
      <c r="P1005" s="73"/>
      <c r="Q1005" s="73"/>
      <c r="R1005" s="73"/>
      <c r="S1005" s="73"/>
    </row>
    <row r="1006" customFormat="false" ht="24.95" hidden="false" customHeight="true" outlineLevel="0" collapsed="false">
      <c r="I1006" s="117"/>
      <c r="J1006" s="117"/>
      <c r="K1006" s="117"/>
      <c r="L1006" s="117"/>
      <c r="M1006" s="117"/>
      <c r="N1006" s="117"/>
      <c r="O1006" s="73"/>
      <c r="P1006" s="73"/>
      <c r="Q1006" s="73"/>
      <c r="R1006" s="73"/>
      <c r="S1006" s="73"/>
    </row>
    <row r="1007" customFormat="false" ht="24.95" hidden="false" customHeight="true" outlineLevel="0" collapsed="false">
      <c r="I1007" s="117"/>
      <c r="J1007" s="117"/>
      <c r="K1007" s="117"/>
      <c r="L1007" s="117"/>
      <c r="M1007" s="117"/>
      <c r="N1007" s="117"/>
      <c r="O1007" s="73"/>
      <c r="P1007" s="73"/>
      <c r="Q1007" s="73"/>
      <c r="R1007" s="73"/>
      <c r="S1007" s="73"/>
    </row>
    <row r="1008" customFormat="false" ht="24.95" hidden="false" customHeight="true" outlineLevel="0" collapsed="false">
      <c r="I1008" s="117"/>
      <c r="J1008" s="117"/>
      <c r="K1008" s="117"/>
      <c r="L1008" s="117"/>
      <c r="M1008" s="117"/>
      <c r="N1008" s="117"/>
      <c r="O1008" s="73"/>
      <c r="P1008" s="73"/>
      <c r="Q1008" s="73"/>
      <c r="R1008" s="73"/>
      <c r="S1008" s="73"/>
    </row>
    <row r="1009" customFormat="false" ht="24.95" hidden="false" customHeight="true" outlineLevel="0" collapsed="false">
      <c r="I1009" s="117"/>
      <c r="J1009" s="117"/>
      <c r="K1009" s="117"/>
      <c r="L1009" s="117"/>
      <c r="M1009" s="117"/>
      <c r="N1009" s="117"/>
      <c r="O1009" s="73"/>
      <c r="P1009" s="73"/>
      <c r="Q1009" s="73"/>
      <c r="R1009" s="73"/>
      <c r="S1009" s="73"/>
    </row>
    <row r="1010" customFormat="false" ht="24.95" hidden="false" customHeight="true" outlineLevel="0" collapsed="false">
      <c r="I1010" s="117"/>
      <c r="J1010" s="117"/>
      <c r="K1010" s="117"/>
      <c r="L1010" s="117"/>
      <c r="M1010" s="117"/>
      <c r="N1010" s="117"/>
      <c r="O1010" s="73"/>
      <c r="P1010" s="73"/>
      <c r="Q1010" s="73"/>
      <c r="R1010" s="73"/>
      <c r="S1010" s="73"/>
    </row>
    <row r="1011" customFormat="false" ht="24.95" hidden="false" customHeight="true" outlineLevel="0" collapsed="false">
      <c r="I1011" s="117"/>
      <c r="J1011" s="117"/>
      <c r="K1011" s="117"/>
      <c r="L1011" s="117"/>
      <c r="M1011" s="117"/>
      <c r="N1011" s="117"/>
      <c r="O1011" s="73"/>
      <c r="P1011" s="73"/>
      <c r="Q1011" s="73"/>
      <c r="R1011" s="73"/>
      <c r="S1011" s="73"/>
    </row>
    <row r="1012" customFormat="false" ht="24.95" hidden="false" customHeight="true" outlineLevel="0" collapsed="false">
      <c r="I1012" s="117"/>
      <c r="J1012" s="117"/>
      <c r="K1012" s="117"/>
      <c r="L1012" s="117"/>
      <c r="M1012" s="117"/>
      <c r="N1012" s="117"/>
      <c r="O1012" s="73"/>
      <c r="P1012" s="73"/>
      <c r="Q1012" s="73"/>
      <c r="R1012" s="73"/>
      <c r="S1012" s="73"/>
    </row>
    <row r="1013" customFormat="false" ht="24.95" hidden="false" customHeight="true" outlineLevel="0" collapsed="false">
      <c r="I1013" s="117"/>
      <c r="J1013" s="117"/>
      <c r="K1013" s="117"/>
      <c r="L1013" s="117"/>
      <c r="M1013" s="117"/>
      <c r="N1013" s="117"/>
      <c r="O1013" s="73"/>
      <c r="P1013" s="73"/>
      <c r="Q1013" s="73"/>
      <c r="R1013" s="73"/>
      <c r="S1013" s="73"/>
    </row>
    <row r="1014" customFormat="false" ht="24.95" hidden="false" customHeight="true" outlineLevel="0" collapsed="false">
      <c r="I1014" s="117"/>
      <c r="J1014" s="117"/>
      <c r="K1014" s="117"/>
      <c r="L1014" s="117"/>
      <c r="M1014" s="117"/>
      <c r="N1014" s="117"/>
      <c r="O1014" s="73"/>
      <c r="P1014" s="73"/>
      <c r="Q1014" s="73"/>
      <c r="R1014" s="73"/>
      <c r="S1014" s="73"/>
    </row>
    <row r="1015" customFormat="false" ht="24.95" hidden="false" customHeight="true" outlineLevel="0" collapsed="false">
      <c r="I1015" s="117"/>
      <c r="J1015" s="117"/>
      <c r="K1015" s="117"/>
      <c r="L1015" s="117"/>
      <c r="M1015" s="117"/>
      <c r="N1015" s="117"/>
      <c r="O1015" s="73"/>
      <c r="P1015" s="73"/>
      <c r="Q1015" s="73"/>
      <c r="R1015" s="73"/>
      <c r="S1015" s="73"/>
    </row>
    <row r="1016" customFormat="false" ht="24.95" hidden="false" customHeight="true" outlineLevel="0" collapsed="false">
      <c r="I1016" s="117"/>
      <c r="J1016" s="117"/>
      <c r="K1016" s="117"/>
      <c r="L1016" s="117"/>
      <c r="M1016" s="117"/>
      <c r="N1016" s="117"/>
      <c r="O1016" s="73"/>
      <c r="P1016" s="73"/>
      <c r="Q1016" s="73"/>
      <c r="R1016" s="73"/>
      <c r="S1016" s="73"/>
    </row>
    <row r="1017" customFormat="false" ht="24.95" hidden="false" customHeight="true" outlineLevel="0" collapsed="false">
      <c r="I1017" s="117"/>
      <c r="J1017" s="117"/>
      <c r="K1017" s="117"/>
      <c r="L1017" s="117"/>
      <c r="M1017" s="117"/>
      <c r="N1017" s="117"/>
      <c r="O1017" s="73"/>
      <c r="P1017" s="73"/>
      <c r="Q1017" s="73"/>
      <c r="R1017" s="73"/>
      <c r="S1017" s="73"/>
    </row>
    <row r="1018" customFormat="false" ht="24.95" hidden="false" customHeight="true" outlineLevel="0" collapsed="false">
      <c r="I1018" s="117"/>
      <c r="J1018" s="117"/>
      <c r="K1018" s="117"/>
      <c r="L1018" s="117"/>
      <c r="M1018" s="117"/>
      <c r="N1018" s="117"/>
      <c r="O1018" s="73"/>
      <c r="P1018" s="73"/>
      <c r="Q1018" s="73"/>
      <c r="R1018" s="73"/>
      <c r="S1018" s="73"/>
    </row>
    <row r="1019" customFormat="false" ht="24.95" hidden="false" customHeight="true" outlineLevel="0" collapsed="false">
      <c r="I1019" s="117"/>
      <c r="J1019" s="117"/>
      <c r="K1019" s="117"/>
      <c r="L1019" s="117"/>
      <c r="M1019" s="117"/>
      <c r="N1019" s="117"/>
      <c r="O1019" s="73"/>
      <c r="P1019" s="73"/>
      <c r="Q1019" s="73"/>
      <c r="R1019" s="73"/>
      <c r="S1019" s="73"/>
    </row>
    <row r="1020" customFormat="false" ht="24.95" hidden="false" customHeight="true" outlineLevel="0" collapsed="false">
      <c r="I1020" s="117"/>
      <c r="J1020" s="117"/>
      <c r="K1020" s="117"/>
      <c r="L1020" s="117"/>
      <c r="M1020" s="117"/>
      <c r="N1020" s="117"/>
      <c r="O1020" s="73"/>
      <c r="P1020" s="73"/>
      <c r="Q1020" s="73"/>
      <c r="R1020" s="73"/>
      <c r="S1020" s="73"/>
    </row>
    <row r="1021" customFormat="false" ht="24.95" hidden="false" customHeight="true" outlineLevel="0" collapsed="false">
      <c r="I1021" s="117"/>
      <c r="J1021" s="117"/>
      <c r="K1021" s="117"/>
      <c r="L1021" s="117"/>
      <c r="M1021" s="117"/>
      <c r="N1021" s="117"/>
      <c r="O1021" s="73"/>
      <c r="P1021" s="73"/>
      <c r="Q1021" s="73"/>
      <c r="R1021" s="73"/>
      <c r="S1021" s="73"/>
    </row>
    <row r="1022" customFormat="false" ht="24.95" hidden="false" customHeight="true" outlineLevel="0" collapsed="false">
      <c r="I1022" s="117"/>
      <c r="J1022" s="117"/>
      <c r="K1022" s="117"/>
      <c r="L1022" s="117"/>
      <c r="M1022" s="117"/>
      <c r="N1022" s="117"/>
      <c r="O1022" s="73"/>
      <c r="P1022" s="73"/>
      <c r="Q1022" s="73"/>
      <c r="R1022" s="73"/>
      <c r="S1022" s="73"/>
    </row>
    <row r="1023" customFormat="false" ht="24.95" hidden="false" customHeight="true" outlineLevel="0" collapsed="false">
      <c r="I1023" s="117"/>
      <c r="J1023" s="117"/>
      <c r="K1023" s="117"/>
      <c r="L1023" s="117"/>
      <c r="M1023" s="117"/>
      <c r="N1023" s="117"/>
      <c r="O1023" s="73"/>
      <c r="P1023" s="73"/>
      <c r="Q1023" s="73"/>
      <c r="R1023" s="73"/>
      <c r="S1023" s="73"/>
    </row>
    <row r="1024" customFormat="false" ht="24.95" hidden="false" customHeight="true" outlineLevel="0" collapsed="false">
      <c r="I1024" s="117"/>
      <c r="J1024" s="117"/>
      <c r="K1024" s="117"/>
      <c r="L1024" s="117"/>
      <c r="M1024" s="117"/>
      <c r="N1024" s="117"/>
      <c r="O1024" s="73"/>
      <c r="P1024" s="73"/>
      <c r="Q1024" s="73"/>
      <c r="R1024" s="73"/>
      <c r="S1024" s="73"/>
    </row>
    <row r="1025" customFormat="false" ht="24.95" hidden="false" customHeight="true" outlineLevel="0" collapsed="false">
      <c r="I1025" s="117"/>
      <c r="J1025" s="117"/>
      <c r="K1025" s="117"/>
      <c r="L1025" s="117"/>
      <c r="M1025" s="117"/>
      <c r="N1025" s="117"/>
      <c r="O1025" s="73"/>
      <c r="P1025" s="73"/>
      <c r="Q1025" s="73"/>
      <c r="R1025" s="73"/>
      <c r="S1025" s="73"/>
    </row>
    <row r="1026" customFormat="false" ht="24.95" hidden="false" customHeight="true" outlineLevel="0" collapsed="false">
      <c r="I1026" s="117"/>
      <c r="J1026" s="117"/>
      <c r="K1026" s="117"/>
      <c r="L1026" s="117"/>
      <c r="M1026" s="117"/>
      <c r="N1026" s="117"/>
      <c r="O1026" s="73"/>
      <c r="P1026" s="73"/>
      <c r="Q1026" s="73"/>
      <c r="R1026" s="73"/>
      <c r="S1026" s="73"/>
    </row>
    <row r="1027" customFormat="false" ht="24.95" hidden="false" customHeight="true" outlineLevel="0" collapsed="false">
      <c r="I1027" s="117"/>
      <c r="J1027" s="117"/>
      <c r="K1027" s="117"/>
      <c r="L1027" s="117"/>
      <c r="M1027" s="117"/>
      <c r="N1027" s="117"/>
      <c r="O1027" s="73"/>
      <c r="P1027" s="73"/>
      <c r="Q1027" s="73"/>
      <c r="R1027" s="73"/>
      <c r="S1027" s="73"/>
    </row>
    <row r="1028" customFormat="false" ht="24.95" hidden="false" customHeight="true" outlineLevel="0" collapsed="false">
      <c r="I1028" s="117"/>
      <c r="J1028" s="117"/>
      <c r="K1028" s="117"/>
      <c r="L1028" s="117"/>
      <c r="M1028" s="117"/>
      <c r="N1028" s="117"/>
      <c r="O1028" s="73"/>
      <c r="P1028" s="73"/>
      <c r="Q1028" s="73"/>
      <c r="R1028" s="73"/>
      <c r="S1028" s="73"/>
    </row>
    <row r="1029" customFormat="false" ht="24.95" hidden="false" customHeight="true" outlineLevel="0" collapsed="false">
      <c r="I1029" s="117"/>
      <c r="J1029" s="117"/>
      <c r="K1029" s="117"/>
      <c r="L1029" s="117"/>
      <c r="M1029" s="117"/>
      <c r="N1029" s="117"/>
      <c r="O1029" s="73"/>
      <c r="P1029" s="73"/>
      <c r="Q1029" s="73"/>
      <c r="R1029" s="73"/>
      <c r="S1029" s="73"/>
    </row>
    <row r="1030" customFormat="false" ht="24.95" hidden="false" customHeight="true" outlineLevel="0" collapsed="false">
      <c r="I1030" s="117"/>
      <c r="J1030" s="117"/>
      <c r="K1030" s="117"/>
      <c r="L1030" s="117"/>
      <c r="M1030" s="117"/>
      <c r="N1030" s="117"/>
      <c r="O1030" s="73"/>
      <c r="P1030" s="73"/>
      <c r="Q1030" s="73"/>
      <c r="R1030" s="73"/>
      <c r="S1030" s="73"/>
    </row>
    <row r="1031" customFormat="false" ht="24.95" hidden="false" customHeight="true" outlineLevel="0" collapsed="false">
      <c r="I1031" s="117"/>
      <c r="J1031" s="117"/>
      <c r="K1031" s="117"/>
      <c r="L1031" s="117"/>
      <c r="M1031" s="117"/>
      <c r="N1031" s="117"/>
      <c r="O1031" s="73"/>
      <c r="P1031" s="73"/>
      <c r="Q1031" s="73"/>
      <c r="R1031" s="73"/>
      <c r="S1031" s="73"/>
    </row>
    <row r="1032" customFormat="false" ht="24.95" hidden="false" customHeight="true" outlineLevel="0" collapsed="false">
      <c r="I1032" s="117"/>
      <c r="J1032" s="117"/>
      <c r="K1032" s="117"/>
      <c r="L1032" s="117"/>
      <c r="M1032" s="117"/>
      <c r="N1032" s="117"/>
      <c r="O1032" s="73"/>
      <c r="P1032" s="73"/>
      <c r="Q1032" s="73"/>
      <c r="R1032" s="73"/>
      <c r="S1032" s="73"/>
    </row>
    <row r="1033" customFormat="false" ht="24.95" hidden="false" customHeight="true" outlineLevel="0" collapsed="false">
      <c r="I1033" s="117"/>
      <c r="J1033" s="117"/>
      <c r="K1033" s="117"/>
      <c r="L1033" s="117"/>
      <c r="M1033" s="117"/>
      <c r="N1033" s="117"/>
      <c r="O1033" s="73"/>
      <c r="P1033" s="73"/>
      <c r="Q1033" s="73"/>
      <c r="R1033" s="73"/>
      <c r="S1033" s="73"/>
    </row>
    <row r="1034" customFormat="false" ht="24.95" hidden="false" customHeight="true" outlineLevel="0" collapsed="false">
      <c r="I1034" s="117"/>
      <c r="J1034" s="117"/>
      <c r="K1034" s="117"/>
      <c r="L1034" s="117"/>
      <c r="M1034" s="117"/>
      <c r="N1034" s="117"/>
      <c r="O1034" s="73"/>
      <c r="P1034" s="73"/>
      <c r="Q1034" s="73"/>
      <c r="R1034" s="73"/>
      <c r="S1034" s="73"/>
    </row>
    <row r="1035" customFormat="false" ht="24.95" hidden="false" customHeight="true" outlineLevel="0" collapsed="false">
      <c r="I1035" s="117"/>
      <c r="J1035" s="117"/>
      <c r="K1035" s="117"/>
      <c r="L1035" s="117"/>
      <c r="M1035" s="117"/>
      <c r="N1035" s="117"/>
      <c r="O1035" s="73"/>
      <c r="P1035" s="73"/>
      <c r="Q1035" s="73"/>
      <c r="R1035" s="73"/>
      <c r="S1035" s="73"/>
    </row>
    <row r="1036" customFormat="false" ht="24.95" hidden="false" customHeight="true" outlineLevel="0" collapsed="false">
      <c r="I1036" s="117"/>
      <c r="J1036" s="117"/>
      <c r="K1036" s="117"/>
      <c r="L1036" s="117"/>
      <c r="M1036" s="117"/>
      <c r="N1036" s="117"/>
      <c r="O1036" s="73"/>
      <c r="P1036" s="73"/>
      <c r="Q1036" s="73"/>
      <c r="R1036" s="73"/>
      <c r="S1036" s="73"/>
    </row>
    <row r="1037" customFormat="false" ht="24.95" hidden="false" customHeight="true" outlineLevel="0" collapsed="false">
      <c r="I1037" s="117"/>
      <c r="J1037" s="117"/>
      <c r="K1037" s="117"/>
      <c r="L1037" s="117"/>
      <c r="M1037" s="117"/>
      <c r="N1037" s="117"/>
      <c r="O1037" s="73"/>
      <c r="P1037" s="73"/>
      <c r="Q1037" s="73"/>
      <c r="R1037" s="73"/>
      <c r="S1037" s="73"/>
    </row>
    <row r="1038" customFormat="false" ht="24.95" hidden="false" customHeight="true" outlineLevel="0" collapsed="false">
      <c r="I1038" s="117"/>
      <c r="J1038" s="117"/>
      <c r="K1038" s="117"/>
      <c r="L1038" s="117"/>
      <c r="M1038" s="117"/>
      <c r="N1038" s="117"/>
      <c r="O1038" s="73"/>
      <c r="P1038" s="73"/>
      <c r="Q1038" s="73"/>
      <c r="R1038" s="73"/>
      <c r="S1038" s="73"/>
    </row>
    <row r="1039" customFormat="false" ht="24.95" hidden="false" customHeight="true" outlineLevel="0" collapsed="false">
      <c r="I1039" s="117"/>
      <c r="J1039" s="117"/>
      <c r="K1039" s="117"/>
      <c r="L1039" s="117"/>
      <c r="M1039" s="117"/>
      <c r="N1039" s="117"/>
      <c r="O1039" s="73"/>
      <c r="P1039" s="73"/>
      <c r="Q1039" s="73"/>
      <c r="R1039" s="73"/>
      <c r="S1039" s="73"/>
    </row>
    <row r="1040" customFormat="false" ht="24.95" hidden="false" customHeight="true" outlineLevel="0" collapsed="false">
      <c r="I1040" s="117"/>
      <c r="J1040" s="117"/>
      <c r="K1040" s="117"/>
      <c r="L1040" s="117"/>
      <c r="M1040" s="117"/>
      <c r="N1040" s="117"/>
      <c r="O1040" s="73"/>
      <c r="P1040" s="73"/>
      <c r="Q1040" s="73"/>
      <c r="R1040" s="73"/>
      <c r="S1040" s="73"/>
    </row>
    <row r="1041" customFormat="false" ht="24.95" hidden="false" customHeight="true" outlineLevel="0" collapsed="false">
      <c r="I1041" s="117"/>
      <c r="J1041" s="117"/>
      <c r="K1041" s="117"/>
      <c r="L1041" s="117"/>
      <c r="M1041" s="117"/>
      <c r="N1041" s="117"/>
      <c r="O1041" s="73"/>
      <c r="P1041" s="73"/>
      <c r="Q1041" s="73"/>
      <c r="R1041" s="73"/>
      <c r="S1041" s="73"/>
    </row>
    <row r="1042" customFormat="false" ht="24.95" hidden="false" customHeight="true" outlineLevel="0" collapsed="false">
      <c r="I1042" s="117"/>
      <c r="J1042" s="117"/>
      <c r="K1042" s="117"/>
      <c r="L1042" s="117"/>
      <c r="M1042" s="117"/>
      <c r="N1042" s="117"/>
      <c r="O1042" s="73"/>
      <c r="P1042" s="73"/>
      <c r="Q1042" s="73"/>
      <c r="R1042" s="73"/>
      <c r="S1042" s="73"/>
    </row>
    <row r="1043" customFormat="false" ht="24.95" hidden="false" customHeight="true" outlineLevel="0" collapsed="false">
      <c r="I1043" s="117"/>
      <c r="J1043" s="117"/>
      <c r="K1043" s="117"/>
      <c r="L1043" s="117"/>
      <c r="M1043" s="117"/>
      <c r="N1043" s="117"/>
      <c r="O1043" s="73"/>
      <c r="P1043" s="73"/>
      <c r="Q1043" s="73"/>
      <c r="R1043" s="73"/>
      <c r="S1043" s="73"/>
    </row>
    <row r="1044" customFormat="false" ht="24.95" hidden="false" customHeight="true" outlineLevel="0" collapsed="false">
      <c r="I1044" s="117"/>
      <c r="J1044" s="117"/>
      <c r="K1044" s="117"/>
      <c r="L1044" s="117"/>
      <c r="M1044" s="117"/>
      <c r="N1044" s="117"/>
      <c r="O1044" s="73"/>
      <c r="P1044" s="73"/>
      <c r="Q1044" s="73"/>
      <c r="R1044" s="73"/>
      <c r="S1044" s="73"/>
    </row>
    <row r="1045" customFormat="false" ht="24.95" hidden="false" customHeight="true" outlineLevel="0" collapsed="false">
      <c r="I1045" s="117"/>
      <c r="J1045" s="117"/>
      <c r="K1045" s="117"/>
      <c r="L1045" s="117"/>
      <c r="M1045" s="117"/>
      <c r="N1045" s="117"/>
      <c r="O1045" s="73"/>
      <c r="P1045" s="73"/>
      <c r="Q1045" s="73"/>
      <c r="R1045" s="73"/>
      <c r="S1045" s="73"/>
    </row>
    <row r="1046" customFormat="false" ht="24.95" hidden="false" customHeight="true" outlineLevel="0" collapsed="false">
      <c r="I1046" s="117"/>
      <c r="J1046" s="117"/>
      <c r="K1046" s="117"/>
      <c r="L1046" s="117"/>
      <c r="M1046" s="117"/>
      <c r="N1046" s="117"/>
      <c r="O1046" s="73"/>
      <c r="P1046" s="73"/>
      <c r="Q1046" s="73"/>
      <c r="R1046" s="73"/>
      <c r="S1046" s="73"/>
    </row>
    <row r="1047" customFormat="false" ht="24.95" hidden="false" customHeight="true" outlineLevel="0" collapsed="false">
      <c r="I1047" s="117"/>
      <c r="J1047" s="117"/>
      <c r="K1047" s="117"/>
      <c r="L1047" s="117"/>
      <c r="M1047" s="117"/>
      <c r="N1047" s="117"/>
      <c r="O1047" s="73"/>
      <c r="P1047" s="73"/>
      <c r="Q1047" s="73"/>
      <c r="R1047" s="73"/>
      <c r="S1047" s="73"/>
    </row>
    <row r="1048" customFormat="false" ht="24.95" hidden="false" customHeight="true" outlineLevel="0" collapsed="false">
      <c r="I1048" s="117"/>
      <c r="J1048" s="117"/>
      <c r="K1048" s="117"/>
      <c r="L1048" s="117"/>
      <c r="M1048" s="117"/>
      <c r="N1048" s="117"/>
      <c r="O1048" s="73"/>
      <c r="P1048" s="73"/>
      <c r="Q1048" s="73"/>
      <c r="R1048" s="73"/>
      <c r="S1048" s="73"/>
    </row>
    <row r="1049" customFormat="false" ht="24.95" hidden="false" customHeight="true" outlineLevel="0" collapsed="false">
      <c r="I1049" s="117"/>
      <c r="J1049" s="117"/>
      <c r="K1049" s="117"/>
      <c r="L1049" s="117"/>
      <c r="M1049" s="117"/>
      <c r="N1049" s="117"/>
      <c r="O1049" s="73"/>
      <c r="P1049" s="73"/>
      <c r="Q1049" s="73"/>
      <c r="R1049" s="73"/>
      <c r="S1049" s="73"/>
    </row>
    <row r="1050" customFormat="false" ht="24.95" hidden="false" customHeight="true" outlineLevel="0" collapsed="false">
      <c r="I1050" s="117"/>
      <c r="J1050" s="117"/>
      <c r="K1050" s="117"/>
      <c r="L1050" s="117"/>
      <c r="M1050" s="117"/>
      <c r="N1050" s="117"/>
      <c r="O1050" s="73"/>
      <c r="P1050" s="73"/>
      <c r="Q1050" s="73"/>
      <c r="R1050" s="73"/>
      <c r="S1050" s="73"/>
    </row>
    <row r="1051" customFormat="false" ht="24.95" hidden="false" customHeight="true" outlineLevel="0" collapsed="false">
      <c r="I1051" s="117"/>
      <c r="J1051" s="117"/>
      <c r="K1051" s="117"/>
      <c r="L1051" s="117"/>
      <c r="M1051" s="117"/>
      <c r="N1051" s="117"/>
      <c r="O1051" s="73"/>
      <c r="P1051" s="73"/>
      <c r="Q1051" s="73"/>
      <c r="R1051" s="73"/>
      <c r="S1051" s="73"/>
    </row>
    <row r="1052" customFormat="false" ht="24.95" hidden="false" customHeight="true" outlineLevel="0" collapsed="false">
      <c r="I1052" s="117"/>
      <c r="J1052" s="117"/>
      <c r="K1052" s="117"/>
      <c r="L1052" s="117"/>
      <c r="M1052" s="117"/>
      <c r="N1052" s="117"/>
      <c r="O1052" s="73"/>
      <c r="P1052" s="73"/>
      <c r="Q1052" s="73"/>
      <c r="R1052" s="73"/>
      <c r="S1052" s="73"/>
    </row>
    <row r="1053" customFormat="false" ht="24.95" hidden="false" customHeight="true" outlineLevel="0" collapsed="false">
      <c r="I1053" s="117"/>
      <c r="J1053" s="117"/>
      <c r="K1053" s="117"/>
      <c r="L1053" s="117"/>
      <c r="M1053" s="117"/>
      <c r="N1053" s="117"/>
      <c r="O1053" s="73"/>
      <c r="P1053" s="73"/>
      <c r="Q1053" s="73"/>
      <c r="R1053" s="73"/>
      <c r="S1053" s="73"/>
    </row>
    <row r="1054" customFormat="false" ht="24.95" hidden="false" customHeight="true" outlineLevel="0" collapsed="false">
      <c r="I1054" s="117"/>
      <c r="J1054" s="117"/>
      <c r="K1054" s="117"/>
      <c r="L1054" s="117"/>
      <c r="M1054" s="117"/>
      <c r="N1054" s="117"/>
      <c r="O1054" s="73"/>
      <c r="P1054" s="73"/>
      <c r="Q1054" s="73"/>
      <c r="R1054" s="73"/>
      <c r="S1054" s="73"/>
    </row>
    <row r="1055" customFormat="false" ht="24.95" hidden="false" customHeight="true" outlineLevel="0" collapsed="false">
      <c r="I1055" s="117"/>
      <c r="J1055" s="117"/>
      <c r="K1055" s="117"/>
      <c r="L1055" s="117"/>
      <c r="M1055" s="117"/>
      <c r="N1055" s="117"/>
      <c r="O1055" s="73"/>
      <c r="P1055" s="73"/>
      <c r="Q1055" s="73"/>
      <c r="R1055" s="73"/>
      <c r="S1055" s="73"/>
    </row>
    <row r="1056" customFormat="false" ht="24.95" hidden="false" customHeight="true" outlineLevel="0" collapsed="false">
      <c r="I1056" s="117"/>
      <c r="J1056" s="117"/>
      <c r="K1056" s="117"/>
      <c r="L1056" s="117"/>
      <c r="M1056" s="117"/>
      <c r="N1056" s="117"/>
      <c r="O1056" s="73"/>
      <c r="P1056" s="73"/>
      <c r="Q1056" s="73"/>
      <c r="R1056" s="73"/>
      <c r="S1056" s="73"/>
    </row>
    <row r="1057" customFormat="false" ht="24.95" hidden="false" customHeight="true" outlineLevel="0" collapsed="false">
      <c r="I1057" s="117"/>
      <c r="J1057" s="117"/>
      <c r="K1057" s="117"/>
      <c r="L1057" s="117"/>
      <c r="M1057" s="117"/>
      <c r="N1057" s="117"/>
      <c r="O1057" s="73"/>
      <c r="P1057" s="73"/>
      <c r="Q1057" s="73"/>
      <c r="R1057" s="73"/>
      <c r="S1057" s="73"/>
    </row>
    <row r="1058" customFormat="false" ht="24.95" hidden="false" customHeight="true" outlineLevel="0" collapsed="false">
      <c r="I1058" s="117"/>
      <c r="J1058" s="117"/>
      <c r="K1058" s="117"/>
      <c r="L1058" s="117"/>
      <c r="M1058" s="117"/>
      <c r="N1058" s="117"/>
      <c r="O1058" s="73"/>
      <c r="P1058" s="73"/>
      <c r="Q1058" s="73"/>
      <c r="R1058" s="73"/>
      <c r="S1058" s="73"/>
    </row>
    <row r="1059" customFormat="false" ht="24.95" hidden="false" customHeight="true" outlineLevel="0" collapsed="false">
      <c r="I1059" s="117"/>
      <c r="J1059" s="117"/>
      <c r="K1059" s="117"/>
      <c r="L1059" s="117"/>
      <c r="M1059" s="117"/>
      <c r="N1059" s="117"/>
      <c r="O1059" s="73"/>
      <c r="P1059" s="73"/>
      <c r="Q1059" s="73"/>
      <c r="R1059" s="73"/>
      <c r="S1059" s="73"/>
    </row>
    <row r="1060" customFormat="false" ht="24.95" hidden="false" customHeight="true" outlineLevel="0" collapsed="false">
      <c r="I1060" s="117"/>
      <c r="J1060" s="117"/>
      <c r="K1060" s="117"/>
      <c r="L1060" s="117"/>
      <c r="M1060" s="117"/>
      <c r="N1060" s="117"/>
      <c r="O1060" s="73"/>
      <c r="P1060" s="73"/>
      <c r="Q1060" s="73"/>
      <c r="R1060" s="73"/>
      <c r="S1060" s="73"/>
    </row>
    <row r="1061" customFormat="false" ht="24.95" hidden="false" customHeight="true" outlineLevel="0" collapsed="false">
      <c r="I1061" s="117"/>
      <c r="J1061" s="117"/>
      <c r="K1061" s="117"/>
      <c r="L1061" s="117"/>
      <c r="M1061" s="117"/>
      <c r="N1061" s="117"/>
      <c r="O1061" s="73"/>
      <c r="P1061" s="73"/>
      <c r="Q1061" s="73"/>
      <c r="R1061" s="73"/>
      <c r="S1061" s="73"/>
    </row>
    <row r="1062" customFormat="false" ht="24.95" hidden="false" customHeight="true" outlineLevel="0" collapsed="false">
      <c r="I1062" s="117"/>
      <c r="J1062" s="117"/>
      <c r="K1062" s="117"/>
      <c r="L1062" s="117"/>
      <c r="M1062" s="117"/>
      <c r="N1062" s="117"/>
      <c r="O1062" s="73"/>
      <c r="P1062" s="73"/>
      <c r="Q1062" s="73"/>
      <c r="R1062" s="73"/>
      <c r="S1062" s="73"/>
    </row>
    <row r="1063" customFormat="false" ht="24.95" hidden="false" customHeight="true" outlineLevel="0" collapsed="false">
      <c r="I1063" s="117"/>
      <c r="J1063" s="117"/>
      <c r="K1063" s="117"/>
      <c r="L1063" s="117"/>
      <c r="M1063" s="117"/>
      <c r="N1063" s="117"/>
      <c r="O1063" s="73"/>
      <c r="P1063" s="73"/>
      <c r="Q1063" s="73"/>
      <c r="R1063" s="73"/>
      <c r="S1063" s="73"/>
    </row>
    <row r="1064" customFormat="false" ht="24.95" hidden="false" customHeight="true" outlineLevel="0" collapsed="false">
      <c r="I1064" s="117"/>
      <c r="J1064" s="117"/>
      <c r="K1064" s="117"/>
      <c r="L1064" s="117"/>
      <c r="M1064" s="117"/>
      <c r="N1064" s="117"/>
      <c r="O1064" s="73"/>
      <c r="P1064" s="73"/>
      <c r="Q1064" s="73"/>
      <c r="R1064" s="73"/>
      <c r="S1064" s="73"/>
    </row>
    <row r="1065" customFormat="false" ht="24.95" hidden="false" customHeight="true" outlineLevel="0" collapsed="false">
      <c r="I1065" s="117"/>
      <c r="J1065" s="117"/>
      <c r="K1065" s="117"/>
      <c r="L1065" s="117"/>
      <c r="M1065" s="117"/>
      <c r="N1065" s="117"/>
      <c r="O1065" s="73"/>
      <c r="P1065" s="73"/>
      <c r="Q1065" s="73"/>
      <c r="R1065" s="73"/>
      <c r="S1065" s="73"/>
    </row>
    <row r="1066" customFormat="false" ht="24.95" hidden="false" customHeight="true" outlineLevel="0" collapsed="false">
      <c r="I1066" s="117"/>
      <c r="J1066" s="117"/>
      <c r="K1066" s="117"/>
      <c r="L1066" s="117"/>
      <c r="M1066" s="117"/>
      <c r="N1066" s="117"/>
      <c r="O1066" s="73"/>
      <c r="P1066" s="73"/>
      <c r="Q1066" s="73"/>
      <c r="R1066" s="73"/>
      <c r="S1066" s="73"/>
    </row>
    <row r="1067" customFormat="false" ht="24.95" hidden="false" customHeight="true" outlineLevel="0" collapsed="false">
      <c r="I1067" s="117"/>
      <c r="J1067" s="117"/>
      <c r="K1067" s="117"/>
      <c r="L1067" s="117"/>
      <c r="M1067" s="117"/>
      <c r="N1067" s="117"/>
      <c r="O1067" s="73"/>
      <c r="P1067" s="73"/>
      <c r="Q1067" s="73"/>
      <c r="R1067" s="73"/>
      <c r="S1067" s="73"/>
    </row>
    <row r="1068" customFormat="false" ht="24.95" hidden="false" customHeight="true" outlineLevel="0" collapsed="false">
      <c r="I1068" s="117"/>
      <c r="J1068" s="117"/>
      <c r="K1068" s="117"/>
      <c r="L1068" s="117"/>
      <c r="M1068" s="117"/>
      <c r="N1068" s="117"/>
      <c r="O1068" s="73"/>
      <c r="P1068" s="73"/>
      <c r="Q1068" s="73"/>
      <c r="R1068" s="73"/>
      <c r="S1068" s="73"/>
    </row>
    <row r="1069" customFormat="false" ht="24.95" hidden="false" customHeight="true" outlineLevel="0" collapsed="false">
      <c r="I1069" s="117"/>
      <c r="J1069" s="117"/>
      <c r="K1069" s="117"/>
      <c r="L1069" s="117"/>
      <c r="M1069" s="117"/>
      <c r="N1069" s="117"/>
      <c r="O1069" s="73"/>
      <c r="P1069" s="73"/>
      <c r="Q1069" s="73"/>
      <c r="R1069" s="73"/>
      <c r="S1069" s="73"/>
    </row>
    <row r="1070" customFormat="false" ht="24.95" hidden="false" customHeight="true" outlineLevel="0" collapsed="false">
      <c r="I1070" s="117"/>
      <c r="J1070" s="117"/>
      <c r="K1070" s="117"/>
      <c r="L1070" s="117"/>
      <c r="M1070" s="117"/>
      <c r="N1070" s="117"/>
      <c r="O1070" s="73"/>
      <c r="P1070" s="73"/>
      <c r="Q1070" s="73"/>
      <c r="R1070" s="73"/>
      <c r="S1070" s="73"/>
    </row>
    <row r="1071" customFormat="false" ht="24.95" hidden="false" customHeight="true" outlineLevel="0" collapsed="false">
      <c r="I1071" s="117"/>
      <c r="J1071" s="117"/>
      <c r="K1071" s="117"/>
      <c r="L1071" s="117"/>
      <c r="M1071" s="117"/>
      <c r="N1071" s="117"/>
      <c r="O1071" s="73"/>
      <c r="P1071" s="73"/>
      <c r="Q1071" s="73"/>
      <c r="R1071" s="73"/>
      <c r="S1071" s="73"/>
    </row>
    <row r="1072" customFormat="false" ht="24.95" hidden="false" customHeight="true" outlineLevel="0" collapsed="false">
      <c r="I1072" s="117"/>
      <c r="J1072" s="117"/>
      <c r="K1072" s="117"/>
      <c r="L1072" s="117"/>
      <c r="M1072" s="117"/>
      <c r="N1072" s="117"/>
      <c r="O1072" s="73"/>
      <c r="P1072" s="73"/>
      <c r="Q1072" s="73"/>
      <c r="R1072" s="73"/>
      <c r="S1072" s="73"/>
    </row>
    <row r="1073" customFormat="false" ht="24.95" hidden="false" customHeight="true" outlineLevel="0" collapsed="false">
      <c r="I1073" s="117"/>
      <c r="J1073" s="117"/>
      <c r="K1073" s="117"/>
      <c r="L1073" s="117"/>
      <c r="M1073" s="117"/>
      <c r="N1073" s="117"/>
      <c r="O1073" s="73"/>
      <c r="P1073" s="73"/>
      <c r="Q1073" s="73"/>
      <c r="R1073" s="73"/>
      <c r="S1073" s="73"/>
    </row>
    <row r="1074" customFormat="false" ht="24.95" hidden="false" customHeight="true" outlineLevel="0" collapsed="false">
      <c r="I1074" s="117"/>
      <c r="J1074" s="117"/>
      <c r="K1074" s="117"/>
      <c r="L1074" s="117"/>
      <c r="M1074" s="117"/>
      <c r="N1074" s="117"/>
      <c r="O1074" s="73"/>
      <c r="P1074" s="73"/>
      <c r="Q1074" s="73"/>
      <c r="R1074" s="73"/>
      <c r="S1074" s="73"/>
    </row>
    <row r="1075" customFormat="false" ht="24.95" hidden="false" customHeight="true" outlineLevel="0" collapsed="false">
      <c r="I1075" s="117"/>
      <c r="J1075" s="117"/>
      <c r="K1075" s="117"/>
      <c r="L1075" s="117"/>
      <c r="M1075" s="117"/>
      <c r="N1075" s="117"/>
      <c r="O1075" s="73"/>
      <c r="P1075" s="73"/>
      <c r="Q1075" s="73"/>
      <c r="R1075" s="73"/>
      <c r="S1075" s="73"/>
    </row>
    <row r="1076" customFormat="false" ht="24.95" hidden="false" customHeight="true" outlineLevel="0" collapsed="false">
      <c r="I1076" s="117"/>
      <c r="J1076" s="117"/>
      <c r="K1076" s="117"/>
      <c r="L1076" s="117"/>
      <c r="M1076" s="117"/>
      <c r="N1076" s="117"/>
      <c r="O1076" s="73"/>
      <c r="P1076" s="73"/>
      <c r="Q1076" s="73"/>
      <c r="R1076" s="73"/>
      <c r="S1076" s="73"/>
    </row>
    <row r="1077" customFormat="false" ht="24.95" hidden="false" customHeight="true" outlineLevel="0" collapsed="false">
      <c r="I1077" s="117"/>
      <c r="J1077" s="117"/>
      <c r="K1077" s="117"/>
      <c r="L1077" s="117"/>
      <c r="M1077" s="117"/>
      <c r="N1077" s="117"/>
      <c r="O1077" s="73"/>
      <c r="P1077" s="73"/>
      <c r="Q1077" s="73"/>
      <c r="R1077" s="73"/>
      <c r="S1077" s="73"/>
    </row>
    <row r="1078" customFormat="false" ht="24.95" hidden="false" customHeight="true" outlineLevel="0" collapsed="false">
      <c r="I1078" s="117"/>
      <c r="J1078" s="117"/>
      <c r="K1078" s="117"/>
      <c r="L1078" s="117"/>
      <c r="M1078" s="117"/>
      <c r="N1078" s="117"/>
      <c r="O1078" s="73"/>
      <c r="P1078" s="73"/>
      <c r="Q1078" s="73"/>
      <c r="R1078" s="73"/>
      <c r="S1078" s="73"/>
    </row>
    <row r="1079" customFormat="false" ht="24.95" hidden="false" customHeight="true" outlineLevel="0" collapsed="false">
      <c r="I1079" s="117"/>
      <c r="J1079" s="117"/>
      <c r="K1079" s="117"/>
      <c r="L1079" s="117"/>
      <c r="M1079" s="117"/>
      <c r="N1079" s="117"/>
      <c r="O1079" s="73"/>
      <c r="P1079" s="73"/>
      <c r="Q1079" s="73"/>
      <c r="R1079" s="73"/>
      <c r="S1079" s="73"/>
    </row>
    <row r="1080" customFormat="false" ht="24.95" hidden="false" customHeight="true" outlineLevel="0" collapsed="false">
      <c r="I1080" s="117"/>
      <c r="J1080" s="117"/>
      <c r="K1080" s="117"/>
      <c r="L1080" s="117"/>
      <c r="M1080" s="117"/>
      <c r="N1080" s="117"/>
      <c r="O1080" s="73"/>
      <c r="P1080" s="73"/>
      <c r="Q1080" s="73"/>
      <c r="R1080" s="73"/>
      <c r="S1080" s="73"/>
    </row>
    <row r="1081" customFormat="false" ht="24.95" hidden="false" customHeight="true" outlineLevel="0" collapsed="false">
      <c r="I1081" s="117"/>
      <c r="J1081" s="117"/>
      <c r="K1081" s="117"/>
      <c r="L1081" s="117"/>
      <c r="M1081" s="117"/>
      <c r="N1081" s="117"/>
      <c r="O1081" s="73"/>
      <c r="P1081" s="73"/>
      <c r="Q1081" s="73"/>
      <c r="R1081" s="73"/>
      <c r="S1081" s="73"/>
    </row>
    <row r="1082" customFormat="false" ht="24.95" hidden="false" customHeight="true" outlineLevel="0" collapsed="false">
      <c r="I1082" s="117"/>
      <c r="J1082" s="117"/>
      <c r="K1082" s="117"/>
      <c r="L1082" s="117"/>
      <c r="M1082" s="117"/>
      <c r="N1082" s="117"/>
      <c r="O1082" s="73"/>
      <c r="P1082" s="73"/>
      <c r="Q1082" s="73"/>
      <c r="R1082" s="73"/>
      <c r="S1082" s="73"/>
    </row>
    <row r="1083" customFormat="false" ht="24.95" hidden="false" customHeight="true" outlineLevel="0" collapsed="false">
      <c r="I1083" s="117"/>
      <c r="J1083" s="117"/>
      <c r="K1083" s="117"/>
      <c r="L1083" s="117"/>
      <c r="M1083" s="117"/>
      <c r="N1083" s="117"/>
      <c r="O1083" s="73"/>
      <c r="P1083" s="73"/>
      <c r="Q1083" s="73"/>
      <c r="R1083" s="73"/>
      <c r="S1083" s="73"/>
    </row>
    <row r="1084" customFormat="false" ht="24.95" hidden="false" customHeight="true" outlineLevel="0" collapsed="false">
      <c r="I1084" s="117"/>
      <c r="J1084" s="117"/>
      <c r="K1084" s="117"/>
      <c r="L1084" s="117"/>
      <c r="M1084" s="117"/>
      <c r="N1084" s="117"/>
      <c r="O1084" s="73"/>
      <c r="P1084" s="73"/>
      <c r="Q1084" s="73"/>
      <c r="R1084" s="73"/>
      <c r="S1084" s="73"/>
    </row>
    <row r="1085" customFormat="false" ht="24.95" hidden="false" customHeight="true" outlineLevel="0" collapsed="false">
      <c r="I1085" s="117"/>
      <c r="J1085" s="117"/>
      <c r="K1085" s="117"/>
      <c r="L1085" s="117"/>
      <c r="M1085" s="117"/>
      <c r="N1085" s="117"/>
      <c r="O1085" s="73"/>
      <c r="P1085" s="73"/>
      <c r="Q1085" s="73"/>
      <c r="R1085" s="73"/>
      <c r="S1085" s="73"/>
    </row>
    <row r="1086" customFormat="false" ht="24.95" hidden="false" customHeight="true" outlineLevel="0" collapsed="false">
      <c r="I1086" s="117"/>
      <c r="J1086" s="117"/>
      <c r="K1086" s="117"/>
      <c r="L1086" s="117"/>
      <c r="M1086" s="117"/>
      <c r="N1086" s="117"/>
      <c r="O1086" s="73"/>
      <c r="P1086" s="73"/>
      <c r="Q1086" s="73"/>
      <c r="R1086" s="73"/>
      <c r="S1086" s="73"/>
    </row>
    <row r="1087" customFormat="false" ht="24.95" hidden="false" customHeight="true" outlineLevel="0" collapsed="false">
      <c r="I1087" s="117"/>
      <c r="J1087" s="117"/>
      <c r="K1087" s="117"/>
      <c r="L1087" s="117"/>
      <c r="M1087" s="117"/>
      <c r="N1087" s="117"/>
      <c r="O1087" s="73"/>
      <c r="P1087" s="73"/>
      <c r="Q1087" s="73"/>
      <c r="R1087" s="73"/>
      <c r="S1087" s="73"/>
    </row>
    <row r="1088" customFormat="false" ht="24.95" hidden="false" customHeight="true" outlineLevel="0" collapsed="false">
      <c r="I1088" s="117"/>
      <c r="J1088" s="117"/>
      <c r="K1088" s="117"/>
      <c r="L1088" s="117"/>
      <c r="M1088" s="117"/>
      <c r="N1088" s="117"/>
      <c r="O1088" s="73"/>
      <c r="P1088" s="73"/>
      <c r="Q1088" s="73"/>
      <c r="R1088" s="73"/>
      <c r="S1088" s="73"/>
    </row>
    <row r="1089" customFormat="false" ht="24.95" hidden="false" customHeight="true" outlineLevel="0" collapsed="false">
      <c r="I1089" s="117"/>
      <c r="J1089" s="117"/>
      <c r="K1089" s="117"/>
      <c r="L1089" s="117"/>
      <c r="M1089" s="117"/>
      <c r="N1089" s="117"/>
      <c r="O1089" s="73"/>
      <c r="P1089" s="73"/>
      <c r="Q1089" s="73"/>
      <c r="R1089" s="73"/>
      <c r="S1089" s="73"/>
    </row>
    <row r="1090" customFormat="false" ht="24.95" hidden="false" customHeight="true" outlineLevel="0" collapsed="false">
      <c r="I1090" s="117"/>
      <c r="J1090" s="117"/>
      <c r="K1090" s="117"/>
      <c r="L1090" s="117"/>
      <c r="M1090" s="117"/>
      <c r="N1090" s="117"/>
      <c r="O1090" s="73"/>
      <c r="P1090" s="73"/>
      <c r="Q1090" s="73"/>
      <c r="R1090" s="73"/>
      <c r="S1090" s="73"/>
    </row>
    <row r="1091" customFormat="false" ht="24.95" hidden="false" customHeight="true" outlineLevel="0" collapsed="false">
      <c r="I1091" s="117"/>
      <c r="J1091" s="117"/>
      <c r="K1091" s="117"/>
      <c r="L1091" s="117"/>
      <c r="M1091" s="117"/>
      <c r="N1091" s="117"/>
      <c r="O1091" s="73"/>
      <c r="P1091" s="73"/>
      <c r="Q1091" s="73"/>
      <c r="R1091" s="73"/>
      <c r="S1091" s="73"/>
    </row>
    <row r="1092" customFormat="false" ht="24.95" hidden="false" customHeight="true" outlineLevel="0" collapsed="false">
      <c r="I1092" s="117"/>
      <c r="J1092" s="117"/>
      <c r="K1092" s="117"/>
      <c r="L1092" s="117"/>
      <c r="M1092" s="117"/>
      <c r="N1092" s="117"/>
      <c r="O1092" s="73"/>
      <c r="P1092" s="73"/>
      <c r="Q1092" s="73"/>
      <c r="R1092" s="73"/>
      <c r="S1092" s="73"/>
    </row>
    <row r="1093" customFormat="false" ht="24.95" hidden="false" customHeight="true" outlineLevel="0" collapsed="false">
      <c r="I1093" s="117"/>
      <c r="J1093" s="117"/>
      <c r="K1093" s="117"/>
      <c r="L1093" s="117"/>
      <c r="M1093" s="117"/>
      <c r="N1093" s="117"/>
      <c r="O1093" s="73"/>
      <c r="P1093" s="73"/>
      <c r="Q1093" s="73"/>
      <c r="R1093" s="73"/>
      <c r="S1093" s="73"/>
    </row>
    <row r="1094" customFormat="false" ht="24.95" hidden="false" customHeight="true" outlineLevel="0" collapsed="false">
      <c r="I1094" s="117"/>
      <c r="J1094" s="117"/>
      <c r="K1094" s="117"/>
      <c r="L1094" s="117"/>
      <c r="M1094" s="117"/>
      <c r="N1094" s="117"/>
      <c r="O1094" s="73"/>
      <c r="P1094" s="73"/>
      <c r="Q1094" s="73"/>
      <c r="R1094" s="73"/>
      <c r="S1094" s="73"/>
    </row>
    <row r="1095" customFormat="false" ht="24.95" hidden="false" customHeight="true" outlineLevel="0" collapsed="false">
      <c r="I1095" s="117"/>
      <c r="J1095" s="117"/>
      <c r="K1095" s="117"/>
      <c r="L1095" s="117"/>
      <c r="M1095" s="117"/>
      <c r="N1095" s="117"/>
      <c r="O1095" s="73"/>
      <c r="P1095" s="73"/>
      <c r="Q1095" s="73"/>
      <c r="R1095" s="73"/>
      <c r="S1095" s="73"/>
    </row>
    <row r="1096" customFormat="false" ht="24.95" hidden="false" customHeight="true" outlineLevel="0" collapsed="false">
      <c r="I1096" s="117"/>
      <c r="J1096" s="117"/>
      <c r="K1096" s="117"/>
      <c r="L1096" s="117"/>
      <c r="M1096" s="117"/>
      <c r="N1096" s="117"/>
      <c r="O1096" s="73"/>
      <c r="P1096" s="73"/>
      <c r="Q1096" s="73"/>
      <c r="R1096" s="73"/>
      <c r="S1096" s="73"/>
    </row>
    <row r="1097" customFormat="false" ht="24.95" hidden="false" customHeight="true" outlineLevel="0" collapsed="false">
      <c r="I1097" s="117"/>
      <c r="J1097" s="117"/>
      <c r="K1097" s="117"/>
      <c r="L1097" s="117"/>
      <c r="M1097" s="117"/>
      <c r="N1097" s="117"/>
      <c r="O1097" s="73"/>
      <c r="P1097" s="73"/>
      <c r="Q1097" s="73"/>
      <c r="R1097" s="73"/>
      <c r="S1097" s="73"/>
    </row>
    <row r="1098" customFormat="false" ht="24.95" hidden="false" customHeight="true" outlineLevel="0" collapsed="false">
      <c r="I1098" s="117"/>
      <c r="J1098" s="117"/>
      <c r="K1098" s="117"/>
      <c r="L1098" s="117"/>
      <c r="M1098" s="117"/>
      <c r="N1098" s="117"/>
      <c r="O1098" s="73"/>
      <c r="P1098" s="73"/>
      <c r="Q1098" s="73"/>
      <c r="R1098" s="73"/>
      <c r="S1098" s="73"/>
    </row>
    <row r="1099" customFormat="false" ht="24.95" hidden="false" customHeight="true" outlineLevel="0" collapsed="false">
      <c r="I1099" s="117"/>
      <c r="J1099" s="117"/>
      <c r="K1099" s="117"/>
      <c r="L1099" s="117"/>
      <c r="M1099" s="117"/>
      <c r="N1099" s="117"/>
      <c r="O1099" s="73"/>
      <c r="P1099" s="73"/>
      <c r="Q1099" s="73"/>
      <c r="R1099" s="73"/>
      <c r="S1099" s="73"/>
    </row>
    <row r="1100" customFormat="false" ht="24.95" hidden="false" customHeight="true" outlineLevel="0" collapsed="false">
      <c r="I1100" s="117"/>
      <c r="J1100" s="117"/>
      <c r="K1100" s="117"/>
      <c r="L1100" s="117"/>
      <c r="M1100" s="117"/>
      <c r="N1100" s="117"/>
      <c r="O1100" s="73"/>
      <c r="P1100" s="73"/>
      <c r="Q1100" s="73"/>
      <c r="R1100" s="73"/>
      <c r="S1100" s="73"/>
    </row>
    <row r="1101" customFormat="false" ht="24.95" hidden="false" customHeight="true" outlineLevel="0" collapsed="false">
      <c r="I1101" s="117"/>
      <c r="J1101" s="117"/>
      <c r="K1101" s="117"/>
      <c r="L1101" s="117"/>
      <c r="M1101" s="117"/>
      <c r="N1101" s="117"/>
      <c r="O1101" s="73"/>
      <c r="P1101" s="73"/>
      <c r="Q1101" s="73"/>
      <c r="R1101" s="73"/>
      <c r="S1101" s="73"/>
    </row>
    <row r="1102" customFormat="false" ht="24.95" hidden="false" customHeight="true" outlineLevel="0" collapsed="false">
      <c r="I1102" s="117"/>
      <c r="J1102" s="117"/>
      <c r="K1102" s="117"/>
      <c r="L1102" s="117"/>
      <c r="M1102" s="117"/>
      <c r="N1102" s="117"/>
      <c r="O1102" s="73"/>
      <c r="P1102" s="73"/>
      <c r="Q1102" s="73"/>
      <c r="R1102" s="73"/>
      <c r="S1102" s="73"/>
    </row>
    <row r="1103" customFormat="false" ht="24.95" hidden="false" customHeight="true" outlineLevel="0" collapsed="false">
      <c r="I1103" s="117"/>
      <c r="J1103" s="117"/>
      <c r="K1103" s="117"/>
      <c r="L1103" s="117"/>
      <c r="M1103" s="117"/>
      <c r="N1103" s="117"/>
      <c r="O1103" s="73"/>
      <c r="P1103" s="73"/>
      <c r="Q1103" s="73"/>
      <c r="R1103" s="73"/>
      <c r="S1103" s="73"/>
    </row>
    <row r="1104" customFormat="false" ht="24.95" hidden="false" customHeight="true" outlineLevel="0" collapsed="false">
      <c r="I1104" s="117"/>
      <c r="J1104" s="117"/>
      <c r="K1104" s="117"/>
      <c r="L1104" s="117"/>
      <c r="M1104" s="117"/>
      <c r="N1104" s="117"/>
      <c r="O1104" s="73"/>
      <c r="P1104" s="73"/>
      <c r="Q1104" s="73"/>
      <c r="R1104" s="73"/>
      <c r="S1104" s="73"/>
    </row>
    <row r="1105" customFormat="false" ht="24.95" hidden="false" customHeight="true" outlineLevel="0" collapsed="false">
      <c r="I1105" s="117"/>
      <c r="J1105" s="117"/>
      <c r="K1105" s="117"/>
      <c r="L1105" s="117"/>
      <c r="M1105" s="117"/>
      <c r="N1105" s="117"/>
      <c r="O1105" s="73"/>
      <c r="P1105" s="73"/>
      <c r="Q1105" s="73"/>
      <c r="R1105" s="73"/>
      <c r="S1105" s="73"/>
    </row>
    <row r="1106" customFormat="false" ht="24.95" hidden="false" customHeight="true" outlineLevel="0" collapsed="false">
      <c r="I1106" s="117"/>
      <c r="J1106" s="117"/>
      <c r="K1106" s="117"/>
      <c r="L1106" s="117"/>
      <c r="M1106" s="117"/>
      <c r="N1106" s="117"/>
      <c r="O1106" s="73"/>
      <c r="P1106" s="73"/>
      <c r="Q1106" s="73"/>
      <c r="R1106" s="73"/>
      <c r="S1106" s="73"/>
    </row>
    <row r="1107" customFormat="false" ht="24.95" hidden="false" customHeight="true" outlineLevel="0" collapsed="false">
      <c r="I1107" s="117"/>
      <c r="J1107" s="117"/>
      <c r="K1107" s="117"/>
      <c r="L1107" s="117"/>
      <c r="M1107" s="117"/>
      <c r="N1107" s="117"/>
      <c r="O1107" s="73"/>
      <c r="P1107" s="73"/>
      <c r="Q1107" s="73"/>
      <c r="R1107" s="73"/>
      <c r="S1107" s="73"/>
    </row>
    <row r="1108" customFormat="false" ht="24.95" hidden="false" customHeight="true" outlineLevel="0" collapsed="false">
      <c r="I1108" s="117"/>
      <c r="J1108" s="117"/>
      <c r="K1108" s="117"/>
      <c r="L1108" s="117"/>
      <c r="M1108" s="117"/>
      <c r="N1108" s="117"/>
      <c r="O1108" s="73"/>
      <c r="P1108" s="73"/>
      <c r="Q1108" s="73"/>
      <c r="R1108" s="73"/>
      <c r="S1108" s="73"/>
    </row>
    <row r="1109" customFormat="false" ht="24.95" hidden="false" customHeight="true" outlineLevel="0" collapsed="false">
      <c r="I1109" s="117"/>
      <c r="J1109" s="117"/>
      <c r="K1109" s="117"/>
      <c r="L1109" s="117"/>
      <c r="M1109" s="117"/>
      <c r="N1109" s="117"/>
      <c r="O1109" s="73"/>
      <c r="P1109" s="73"/>
      <c r="Q1109" s="73"/>
      <c r="R1109" s="73"/>
      <c r="S1109" s="73"/>
    </row>
    <row r="1110" customFormat="false" ht="24.95" hidden="false" customHeight="true" outlineLevel="0" collapsed="false">
      <c r="I1110" s="117"/>
      <c r="J1110" s="117"/>
      <c r="K1110" s="117"/>
      <c r="L1110" s="117"/>
      <c r="M1110" s="117"/>
      <c r="N1110" s="117"/>
      <c r="O1110" s="73"/>
      <c r="P1110" s="73"/>
      <c r="Q1110" s="73"/>
      <c r="R1110" s="73"/>
      <c r="S1110" s="73"/>
    </row>
    <row r="1111" customFormat="false" ht="24.95" hidden="false" customHeight="true" outlineLevel="0" collapsed="false">
      <c r="I1111" s="117"/>
      <c r="J1111" s="117"/>
      <c r="K1111" s="117"/>
      <c r="L1111" s="117"/>
      <c r="M1111" s="117"/>
      <c r="N1111" s="117"/>
      <c r="O1111" s="73"/>
      <c r="P1111" s="73"/>
      <c r="Q1111" s="73"/>
      <c r="R1111" s="73"/>
      <c r="S1111" s="73"/>
    </row>
    <row r="1112" customFormat="false" ht="24.95" hidden="false" customHeight="true" outlineLevel="0" collapsed="false">
      <c r="I1112" s="117"/>
      <c r="J1112" s="117"/>
      <c r="K1112" s="117"/>
      <c r="L1112" s="117"/>
      <c r="M1112" s="117"/>
      <c r="N1112" s="117"/>
      <c r="O1112" s="73"/>
      <c r="P1112" s="73"/>
      <c r="Q1112" s="73"/>
      <c r="R1112" s="73"/>
      <c r="S1112" s="73"/>
    </row>
    <row r="1113" customFormat="false" ht="24.95" hidden="false" customHeight="true" outlineLevel="0" collapsed="false">
      <c r="I1113" s="117"/>
      <c r="J1113" s="117"/>
      <c r="K1113" s="117"/>
      <c r="L1113" s="117"/>
      <c r="M1113" s="117"/>
      <c r="N1113" s="117"/>
      <c r="O1113" s="73"/>
      <c r="P1113" s="73"/>
      <c r="Q1113" s="73"/>
      <c r="R1113" s="73"/>
      <c r="S1113" s="73"/>
    </row>
    <row r="1114" customFormat="false" ht="24.95" hidden="false" customHeight="true" outlineLevel="0" collapsed="false">
      <c r="I1114" s="117"/>
      <c r="J1114" s="117"/>
      <c r="K1114" s="117"/>
      <c r="L1114" s="117"/>
      <c r="M1114" s="117"/>
      <c r="N1114" s="117"/>
      <c r="O1114" s="73"/>
      <c r="P1114" s="73"/>
      <c r="Q1114" s="73"/>
      <c r="R1114" s="73"/>
      <c r="S1114" s="73"/>
    </row>
    <row r="1115" customFormat="false" ht="24.95" hidden="false" customHeight="true" outlineLevel="0" collapsed="false">
      <c r="I1115" s="117"/>
      <c r="J1115" s="117"/>
      <c r="K1115" s="117"/>
      <c r="L1115" s="117"/>
      <c r="M1115" s="117"/>
      <c r="N1115" s="117"/>
      <c r="O1115" s="73"/>
      <c r="P1115" s="73"/>
      <c r="Q1115" s="73"/>
      <c r="R1115" s="73"/>
      <c r="S1115" s="73"/>
    </row>
    <row r="1116" customFormat="false" ht="24.95" hidden="false" customHeight="true" outlineLevel="0" collapsed="false">
      <c r="I1116" s="117"/>
      <c r="J1116" s="117"/>
      <c r="K1116" s="117"/>
      <c r="L1116" s="117"/>
      <c r="M1116" s="117"/>
      <c r="N1116" s="117"/>
      <c r="O1116" s="73"/>
      <c r="P1116" s="73"/>
      <c r="Q1116" s="73"/>
      <c r="R1116" s="73"/>
      <c r="S1116" s="73"/>
    </row>
    <row r="1117" customFormat="false" ht="24.95" hidden="false" customHeight="true" outlineLevel="0" collapsed="false">
      <c r="I1117" s="117"/>
      <c r="J1117" s="117"/>
      <c r="K1117" s="117"/>
      <c r="L1117" s="117"/>
      <c r="M1117" s="117"/>
      <c r="N1117" s="117"/>
      <c r="O1117" s="73"/>
      <c r="P1117" s="73"/>
      <c r="Q1117" s="73"/>
      <c r="R1117" s="73"/>
      <c r="S1117" s="73"/>
    </row>
    <row r="1118" customFormat="false" ht="24.95" hidden="false" customHeight="true" outlineLevel="0" collapsed="false">
      <c r="I1118" s="117"/>
      <c r="J1118" s="117"/>
      <c r="K1118" s="117"/>
      <c r="L1118" s="117"/>
      <c r="M1118" s="117"/>
      <c r="N1118" s="117"/>
      <c r="O1118" s="73"/>
      <c r="P1118" s="73"/>
      <c r="Q1118" s="73"/>
      <c r="R1118" s="73"/>
      <c r="S1118" s="73"/>
    </row>
    <row r="1119" customFormat="false" ht="24.95" hidden="false" customHeight="true" outlineLevel="0" collapsed="false">
      <c r="I1119" s="117"/>
      <c r="J1119" s="117"/>
      <c r="K1119" s="117"/>
      <c r="L1119" s="117"/>
      <c r="M1119" s="117"/>
      <c r="N1119" s="117"/>
      <c r="O1119" s="73"/>
      <c r="P1119" s="73"/>
      <c r="Q1119" s="73"/>
      <c r="R1119" s="73"/>
      <c r="S1119" s="73"/>
    </row>
    <row r="1120" customFormat="false" ht="24.95" hidden="false" customHeight="true" outlineLevel="0" collapsed="false">
      <c r="I1120" s="117"/>
      <c r="J1120" s="117"/>
      <c r="K1120" s="117"/>
      <c r="L1120" s="117"/>
      <c r="M1120" s="117"/>
      <c r="N1120" s="117"/>
      <c r="O1120" s="73"/>
      <c r="P1120" s="73"/>
      <c r="Q1120" s="73"/>
      <c r="R1120" s="73"/>
      <c r="S1120" s="73"/>
    </row>
    <row r="1121" customFormat="false" ht="24.95" hidden="false" customHeight="true" outlineLevel="0" collapsed="false">
      <c r="I1121" s="117"/>
      <c r="J1121" s="117"/>
      <c r="K1121" s="117"/>
      <c r="L1121" s="117"/>
      <c r="M1121" s="117"/>
      <c r="N1121" s="117"/>
      <c r="O1121" s="73"/>
      <c r="P1121" s="73"/>
      <c r="Q1121" s="73"/>
      <c r="R1121" s="73"/>
      <c r="S1121" s="73"/>
    </row>
    <row r="1122" customFormat="false" ht="24.95" hidden="false" customHeight="true" outlineLevel="0" collapsed="false">
      <c r="I1122" s="117"/>
      <c r="J1122" s="117"/>
      <c r="K1122" s="117"/>
      <c r="L1122" s="117"/>
      <c r="M1122" s="117"/>
      <c r="N1122" s="117"/>
      <c r="O1122" s="73"/>
      <c r="P1122" s="73"/>
      <c r="Q1122" s="73"/>
      <c r="R1122" s="73"/>
      <c r="S1122" s="73"/>
    </row>
    <row r="1123" customFormat="false" ht="24.95" hidden="false" customHeight="true" outlineLevel="0" collapsed="false">
      <c r="I1123" s="117"/>
      <c r="J1123" s="117"/>
      <c r="K1123" s="117"/>
      <c r="L1123" s="117"/>
      <c r="M1123" s="117"/>
      <c r="N1123" s="117"/>
      <c r="O1123" s="73"/>
      <c r="P1123" s="73"/>
      <c r="Q1123" s="73"/>
      <c r="R1123" s="73"/>
      <c r="S1123" s="73"/>
    </row>
    <row r="1124" customFormat="false" ht="24.95" hidden="false" customHeight="true" outlineLevel="0" collapsed="false">
      <c r="I1124" s="117"/>
      <c r="J1124" s="117"/>
      <c r="K1124" s="117"/>
      <c r="L1124" s="117"/>
      <c r="M1124" s="117"/>
      <c r="N1124" s="117"/>
      <c r="O1124" s="73"/>
      <c r="P1124" s="73"/>
      <c r="Q1124" s="73"/>
      <c r="R1124" s="73"/>
      <c r="S1124" s="73"/>
    </row>
    <row r="1125" customFormat="false" ht="24.95" hidden="false" customHeight="true" outlineLevel="0" collapsed="false">
      <c r="I1125" s="117"/>
      <c r="J1125" s="117"/>
      <c r="K1125" s="117"/>
      <c r="L1125" s="117"/>
      <c r="M1125" s="117"/>
      <c r="N1125" s="117"/>
      <c r="O1125" s="73"/>
      <c r="P1125" s="73"/>
      <c r="Q1125" s="73"/>
      <c r="R1125" s="73"/>
      <c r="S1125" s="73"/>
    </row>
    <row r="1126" customFormat="false" ht="24.95" hidden="false" customHeight="true" outlineLevel="0" collapsed="false">
      <c r="I1126" s="117"/>
      <c r="J1126" s="117"/>
      <c r="K1126" s="117"/>
      <c r="L1126" s="117"/>
      <c r="M1126" s="117"/>
      <c r="N1126" s="117"/>
      <c r="O1126" s="73"/>
      <c r="P1126" s="73"/>
      <c r="Q1126" s="73"/>
      <c r="R1126" s="73"/>
      <c r="S1126" s="73"/>
    </row>
    <row r="1127" customFormat="false" ht="24.95" hidden="false" customHeight="true" outlineLevel="0" collapsed="false">
      <c r="I1127" s="117"/>
      <c r="J1127" s="117"/>
      <c r="K1127" s="117"/>
      <c r="L1127" s="117"/>
      <c r="M1127" s="117"/>
      <c r="N1127" s="117"/>
      <c r="O1127" s="73"/>
      <c r="P1127" s="73"/>
      <c r="Q1127" s="73"/>
      <c r="R1127" s="73"/>
      <c r="S1127" s="73"/>
    </row>
    <row r="1128" customFormat="false" ht="24.95" hidden="false" customHeight="true" outlineLevel="0" collapsed="false">
      <c r="I1128" s="117"/>
      <c r="J1128" s="117"/>
      <c r="K1128" s="117"/>
      <c r="L1128" s="117"/>
      <c r="M1128" s="117"/>
      <c r="N1128" s="117"/>
      <c r="O1128" s="73"/>
      <c r="P1128" s="73"/>
      <c r="Q1128" s="73"/>
      <c r="R1128" s="73"/>
      <c r="S1128" s="73"/>
    </row>
    <row r="1129" customFormat="false" ht="24.95" hidden="false" customHeight="true" outlineLevel="0" collapsed="false">
      <c r="I1129" s="117"/>
      <c r="J1129" s="117"/>
      <c r="K1129" s="117"/>
      <c r="L1129" s="117"/>
      <c r="M1129" s="117"/>
      <c r="N1129" s="117"/>
      <c r="O1129" s="73"/>
      <c r="P1129" s="73"/>
      <c r="Q1129" s="73"/>
      <c r="R1129" s="73"/>
      <c r="S1129" s="73"/>
    </row>
    <row r="1130" customFormat="false" ht="24.95" hidden="false" customHeight="true" outlineLevel="0" collapsed="false">
      <c r="I1130" s="117"/>
      <c r="J1130" s="117"/>
      <c r="K1130" s="117"/>
      <c r="L1130" s="117"/>
      <c r="M1130" s="117"/>
      <c r="N1130" s="117"/>
      <c r="O1130" s="73"/>
      <c r="P1130" s="73"/>
      <c r="Q1130" s="73"/>
      <c r="R1130" s="73"/>
      <c r="S1130" s="73"/>
    </row>
    <row r="1131" customFormat="false" ht="24.95" hidden="false" customHeight="true" outlineLevel="0" collapsed="false">
      <c r="I1131" s="117"/>
      <c r="J1131" s="117"/>
      <c r="K1131" s="117"/>
      <c r="L1131" s="117"/>
      <c r="M1131" s="117"/>
      <c r="N1131" s="117"/>
      <c r="O1131" s="73"/>
      <c r="P1131" s="73"/>
      <c r="Q1131" s="73"/>
      <c r="R1131" s="73"/>
      <c r="S1131" s="73"/>
    </row>
    <row r="1132" customFormat="false" ht="24.95" hidden="false" customHeight="true" outlineLevel="0" collapsed="false">
      <c r="I1132" s="117"/>
      <c r="J1132" s="117"/>
      <c r="K1132" s="117"/>
      <c r="L1132" s="117"/>
      <c r="M1132" s="117"/>
      <c r="N1132" s="117"/>
      <c r="O1132" s="73"/>
      <c r="P1132" s="73"/>
      <c r="Q1132" s="73"/>
      <c r="R1132" s="73"/>
      <c r="S1132" s="73"/>
    </row>
    <row r="1133" customFormat="false" ht="24.95" hidden="false" customHeight="true" outlineLevel="0" collapsed="false">
      <c r="I1133" s="117"/>
      <c r="J1133" s="117"/>
      <c r="K1133" s="117"/>
      <c r="L1133" s="117"/>
      <c r="M1133" s="117"/>
      <c r="N1133" s="117"/>
      <c r="O1133" s="73"/>
      <c r="P1133" s="73"/>
      <c r="Q1133" s="73"/>
      <c r="R1133" s="73"/>
      <c r="S1133" s="73"/>
    </row>
    <row r="1134" customFormat="false" ht="24.95" hidden="false" customHeight="true" outlineLevel="0" collapsed="false">
      <c r="I1134" s="117"/>
      <c r="J1134" s="117"/>
      <c r="K1134" s="117"/>
      <c r="L1134" s="117"/>
      <c r="M1134" s="117"/>
      <c r="N1134" s="117"/>
      <c r="O1134" s="73"/>
      <c r="P1134" s="73"/>
      <c r="Q1134" s="73"/>
      <c r="R1134" s="73"/>
      <c r="S1134" s="73"/>
    </row>
    <row r="1135" customFormat="false" ht="24.95" hidden="false" customHeight="true" outlineLevel="0" collapsed="false">
      <c r="I1135" s="117"/>
      <c r="J1135" s="117"/>
      <c r="K1135" s="117"/>
      <c r="L1135" s="117"/>
      <c r="M1135" s="117"/>
      <c r="N1135" s="117"/>
      <c r="O1135" s="73"/>
      <c r="P1135" s="73"/>
      <c r="Q1135" s="73"/>
      <c r="R1135" s="73"/>
      <c r="S1135" s="73"/>
    </row>
    <row r="1136" customFormat="false" ht="24.95" hidden="false" customHeight="true" outlineLevel="0" collapsed="false">
      <c r="I1136" s="117"/>
      <c r="J1136" s="117"/>
      <c r="K1136" s="117"/>
      <c r="L1136" s="117"/>
      <c r="M1136" s="117"/>
      <c r="N1136" s="117"/>
      <c r="O1136" s="73"/>
      <c r="P1136" s="73"/>
      <c r="Q1136" s="73"/>
      <c r="R1136" s="73"/>
      <c r="S1136" s="73"/>
    </row>
    <row r="1137" customFormat="false" ht="24.95" hidden="false" customHeight="true" outlineLevel="0" collapsed="false">
      <c r="I1137" s="117"/>
      <c r="J1137" s="117"/>
      <c r="K1137" s="117"/>
      <c r="L1137" s="117"/>
      <c r="M1137" s="117"/>
      <c r="N1137" s="117"/>
      <c r="O1137" s="73"/>
      <c r="P1137" s="73"/>
      <c r="Q1137" s="73"/>
      <c r="R1137" s="73"/>
      <c r="S1137" s="73"/>
    </row>
    <row r="1138" customFormat="false" ht="24.95" hidden="false" customHeight="true" outlineLevel="0" collapsed="false">
      <c r="I1138" s="117"/>
      <c r="J1138" s="117"/>
      <c r="K1138" s="117"/>
      <c r="L1138" s="117"/>
      <c r="M1138" s="117"/>
      <c r="N1138" s="117"/>
      <c r="O1138" s="73"/>
      <c r="P1138" s="73"/>
      <c r="Q1138" s="73"/>
      <c r="R1138" s="73"/>
      <c r="S1138" s="73"/>
    </row>
    <row r="1139" customFormat="false" ht="24.95" hidden="false" customHeight="true" outlineLevel="0" collapsed="false">
      <c r="I1139" s="117"/>
      <c r="J1139" s="117"/>
      <c r="K1139" s="117"/>
      <c r="L1139" s="117"/>
      <c r="M1139" s="117"/>
      <c r="N1139" s="117"/>
      <c r="O1139" s="73"/>
      <c r="P1139" s="73"/>
      <c r="Q1139" s="73"/>
      <c r="R1139" s="73"/>
      <c r="S1139" s="73"/>
    </row>
    <row r="1140" customFormat="false" ht="24.95" hidden="false" customHeight="true" outlineLevel="0" collapsed="false">
      <c r="I1140" s="117"/>
      <c r="J1140" s="117"/>
      <c r="K1140" s="117"/>
      <c r="L1140" s="117"/>
      <c r="M1140" s="117"/>
      <c r="N1140" s="117"/>
      <c r="O1140" s="73"/>
      <c r="P1140" s="73"/>
      <c r="Q1140" s="73"/>
      <c r="R1140" s="73"/>
      <c r="S1140" s="73"/>
    </row>
    <row r="1141" customFormat="false" ht="24.95" hidden="false" customHeight="true" outlineLevel="0" collapsed="false">
      <c r="I1141" s="117"/>
      <c r="J1141" s="117"/>
      <c r="K1141" s="117"/>
      <c r="L1141" s="117"/>
      <c r="M1141" s="117"/>
      <c r="N1141" s="117"/>
      <c r="O1141" s="73"/>
      <c r="P1141" s="73"/>
      <c r="Q1141" s="73"/>
      <c r="R1141" s="73"/>
      <c r="S1141" s="73"/>
    </row>
    <row r="1142" customFormat="false" ht="24.95" hidden="false" customHeight="true" outlineLevel="0" collapsed="false">
      <c r="I1142" s="117"/>
      <c r="J1142" s="117"/>
      <c r="K1142" s="117"/>
      <c r="L1142" s="117"/>
      <c r="M1142" s="117"/>
      <c r="N1142" s="117"/>
      <c r="O1142" s="73"/>
      <c r="P1142" s="73"/>
      <c r="Q1142" s="73"/>
      <c r="R1142" s="73"/>
      <c r="S1142" s="73"/>
    </row>
    <row r="1143" customFormat="false" ht="24.95" hidden="false" customHeight="true" outlineLevel="0" collapsed="false">
      <c r="I1143" s="117"/>
      <c r="J1143" s="117"/>
      <c r="K1143" s="117"/>
      <c r="L1143" s="117"/>
      <c r="M1143" s="117"/>
      <c r="N1143" s="117"/>
      <c r="O1143" s="73"/>
      <c r="P1143" s="73"/>
      <c r="Q1143" s="73"/>
      <c r="R1143" s="73"/>
      <c r="S1143" s="73"/>
    </row>
    <row r="1144" customFormat="false" ht="24.95" hidden="false" customHeight="true" outlineLevel="0" collapsed="false">
      <c r="I1144" s="117"/>
      <c r="J1144" s="117"/>
      <c r="K1144" s="117"/>
      <c r="L1144" s="117"/>
      <c r="M1144" s="117"/>
      <c r="N1144" s="117"/>
      <c r="O1144" s="73"/>
      <c r="P1144" s="73"/>
      <c r="Q1144" s="73"/>
      <c r="R1144" s="73"/>
      <c r="S1144" s="73"/>
    </row>
    <row r="1145" customFormat="false" ht="24.95" hidden="false" customHeight="true" outlineLevel="0" collapsed="false">
      <c r="I1145" s="117"/>
      <c r="J1145" s="117"/>
      <c r="K1145" s="117"/>
      <c r="L1145" s="117"/>
      <c r="M1145" s="117"/>
      <c r="N1145" s="117"/>
      <c r="O1145" s="73"/>
      <c r="P1145" s="73"/>
      <c r="Q1145" s="73"/>
      <c r="R1145" s="73"/>
      <c r="S1145" s="73"/>
    </row>
    <row r="1146" customFormat="false" ht="24.95" hidden="false" customHeight="true" outlineLevel="0" collapsed="false">
      <c r="I1146" s="117"/>
      <c r="J1146" s="117"/>
      <c r="K1146" s="117"/>
      <c r="L1146" s="117"/>
      <c r="M1146" s="117"/>
      <c r="N1146" s="117"/>
      <c r="O1146" s="73"/>
      <c r="P1146" s="73"/>
      <c r="Q1146" s="73"/>
      <c r="R1146" s="73"/>
      <c r="S1146" s="73"/>
    </row>
    <row r="1147" customFormat="false" ht="24.95" hidden="false" customHeight="true" outlineLevel="0" collapsed="false">
      <c r="I1147" s="117"/>
      <c r="J1147" s="117"/>
      <c r="K1147" s="117"/>
      <c r="L1147" s="117"/>
      <c r="M1147" s="117"/>
      <c r="N1147" s="117"/>
      <c r="O1147" s="73"/>
      <c r="P1147" s="73"/>
      <c r="Q1147" s="73"/>
      <c r="R1147" s="73"/>
      <c r="S1147" s="73"/>
    </row>
    <row r="1148" customFormat="false" ht="24.95" hidden="false" customHeight="true" outlineLevel="0" collapsed="false">
      <c r="I1148" s="117"/>
      <c r="J1148" s="117"/>
      <c r="K1148" s="117"/>
      <c r="L1148" s="117"/>
      <c r="M1148" s="117"/>
      <c r="N1148" s="117"/>
      <c r="O1148" s="73"/>
      <c r="P1148" s="73"/>
      <c r="Q1148" s="73"/>
      <c r="R1148" s="73"/>
      <c r="S1148" s="73"/>
    </row>
    <row r="1149" customFormat="false" ht="24.95" hidden="false" customHeight="true" outlineLevel="0" collapsed="false">
      <c r="I1149" s="117"/>
      <c r="J1149" s="117"/>
      <c r="K1149" s="117"/>
      <c r="L1149" s="117"/>
      <c r="M1149" s="117"/>
      <c r="N1149" s="117"/>
      <c r="O1149" s="73"/>
      <c r="P1149" s="73"/>
      <c r="Q1149" s="73"/>
      <c r="R1149" s="73"/>
      <c r="S1149" s="73"/>
    </row>
    <row r="1150" customFormat="false" ht="24.95" hidden="false" customHeight="true" outlineLevel="0" collapsed="false">
      <c r="I1150" s="117"/>
      <c r="J1150" s="117"/>
      <c r="K1150" s="117"/>
      <c r="L1150" s="117"/>
      <c r="M1150" s="117"/>
      <c r="N1150" s="117"/>
      <c r="O1150" s="73"/>
      <c r="P1150" s="73"/>
      <c r="Q1150" s="73"/>
      <c r="R1150" s="73"/>
      <c r="S1150" s="73"/>
    </row>
    <row r="1151" customFormat="false" ht="24.95" hidden="false" customHeight="true" outlineLevel="0" collapsed="false">
      <c r="I1151" s="117"/>
      <c r="J1151" s="117"/>
      <c r="K1151" s="117"/>
      <c r="L1151" s="117"/>
      <c r="M1151" s="117"/>
      <c r="N1151" s="117"/>
      <c r="O1151" s="73"/>
      <c r="P1151" s="73"/>
      <c r="Q1151" s="73"/>
      <c r="R1151" s="73"/>
      <c r="S1151" s="73"/>
    </row>
    <row r="1152" customFormat="false" ht="24.95" hidden="false" customHeight="true" outlineLevel="0" collapsed="false">
      <c r="I1152" s="117"/>
      <c r="J1152" s="117"/>
      <c r="K1152" s="117"/>
      <c r="L1152" s="117"/>
      <c r="M1152" s="117"/>
      <c r="N1152" s="117"/>
      <c r="O1152" s="73"/>
      <c r="P1152" s="73"/>
      <c r="Q1152" s="73"/>
      <c r="R1152" s="73"/>
      <c r="S1152" s="73"/>
    </row>
    <row r="1153" customFormat="false" ht="24.95" hidden="false" customHeight="true" outlineLevel="0" collapsed="false">
      <c r="I1153" s="117"/>
      <c r="J1153" s="117"/>
      <c r="K1153" s="117"/>
      <c r="L1153" s="117"/>
      <c r="M1153" s="117"/>
      <c r="N1153" s="117"/>
      <c r="O1153" s="73"/>
      <c r="P1153" s="73"/>
      <c r="Q1153" s="73"/>
      <c r="R1153" s="73"/>
      <c r="S1153" s="73"/>
    </row>
    <row r="1154" customFormat="false" ht="24.95" hidden="false" customHeight="true" outlineLevel="0" collapsed="false">
      <c r="I1154" s="117"/>
      <c r="J1154" s="117"/>
      <c r="K1154" s="117"/>
      <c r="L1154" s="117"/>
      <c r="M1154" s="117"/>
      <c r="N1154" s="117"/>
      <c r="O1154" s="73"/>
      <c r="P1154" s="73"/>
      <c r="Q1154" s="73"/>
      <c r="R1154" s="73"/>
      <c r="S1154" s="73"/>
    </row>
    <row r="1155" customFormat="false" ht="24.95" hidden="false" customHeight="true" outlineLevel="0" collapsed="false">
      <c r="I1155" s="117"/>
      <c r="J1155" s="117"/>
      <c r="K1155" s="117"/>
      <c r="L1155" s="117"/>
      <c r="M1155" s="117"/>
      <c r="N1155" s="117"/>
      <c r="O1155" s="73"/>
      <c r="P1155" s="73"/>
      <c r="Q1155" s="73"/>
      <c r="R1155" s="73"/>
      <c r="S1155" s="73"/>
    </row>
    <row r="1156" customFormat="false" ht="24.95" hidden="false" customHeight="true" outlineLevel="0" collapsed="false">
      <c r="I1156" s="117"/>
      <c r="J1156" s="117"/>
      <c r="K1156" s="117"/>
      <c r="L1156" s="117"/>
      <c r="M1156" s="117"/>
      <c r="N1156" s="117"/>
      <c r="O1156" s="73"/>
      <c r="P1156" s="73"/>
      <c r="Q1156" s="73"/>
      <c r="R1156" s="73"/>
      <c r="S1156" s="73"/>
    </row>
    <row r="1157" customFormat="false" ht="24.95" hidden="false" customHeight="true" outlineLevel="0" collapsed="false">
      <c r="I1157" s="117"/>
      <c r="J1157" s="117"/>
      <c r="K1157" s="117"/>
      <c r="L1157" s="117"/>
      <c r="M1157" s="117"/>
      <c r="N1157" s="117"/>
      <c r="O1157" s="73"/>
      <c r="P1157" s="73"/>
      <c r="Q1157" s="73"/>
      <c r="R1157" s="73"/>
      <c r="S1157" s="73"/>
    </row>
    <row r="1158" customFormat="false" ht="24.95" hidden="false" customHeight="true" outlineLevel="0" collapsed="false">
      <c r="I1158" s="117"/>
      <c r="J1158" s="117"/>
      <c r="K1158" s="117"/>
      <c r="L1158" s="117"/>
      <c r="M1158" s="117"/>
      <c r="N1158" s="117"/>
      <c r="O1158" s="73"/>
      <c r="P1158" s="73"/>
      <c r="Q1158" s="73"/>
      <c r="R1158" s="73"/>
      <c r="S1158" s="73"/>
    </row>
    <row r="1159" customFormat="false" ht="24.95" hidden="false" customHeight="true" outlineLevel="0" collapsed="false">
      <c r="I1159" s="117"/>
      <c r="J1159" s="117"/>
      <c r="K1159" s="117"/>
      <c r="L1159" s="117"/>
      <c r="M1159" s="117"/>
      <c r="N1159" s="117"/>
      <c r="O1159" s="73"/>
      <c r="P1159" s="73"/>
      <c r="Q1159" s="73"/>
      <c r="R1159" s="73"/>
      <c r="S1159" s="73"/>
    </row>
    <row r="1160" customFormat="false" ht="24.95" hidden="false" customHeight="true" outlineLevel="0" collapsed="false">
      <c r="I1160" s="117"/>
      <c r="J1160" s="117"/>
      <c r="K1160" s="117"/>
      <c r="L1160" s="117"/>
      <c r="M1160" s="117"/>
      <c r="N1160" s="117"/>
      <c r="O1160" s="73"/>
      <c r="P1160" s="73"/>
      <c r="Q1160" s="73"/>
      <c r="R1160" s="73"/>
      <c r="S1160" s="73"/>
    </row>
    <row r="1161" customFormat="false" ht="24.95" hidden="false" customHeight="true" outlineLevel="0" collapsed="false">
      <c r="I1161" s="117"/>
      <c r="J1161" s="117"/>
      <c r="K1161" s="117"/>
      <c r="L1161" s="117"/>
      <c r="M1161" s="117"/>
      <c r="N1161" s="117"/>
      <c r="O1161" s="73"/>
      <c r="P1161" s="73"/>
      <c r="Q1161" s="73"/>
      <c r="R1161" s="73"/>
      <c r="S1161" s="73"/>
    </row>
    <row r="1162" customFormat="false" ht="24.95" hidden="false" customHeight="true" outlineLevel="0" collapsed="false">
      <c r="I1162" s="117"/>
      <c r="J1162" s="117"/>
      <c r="K1162" s="117"/>
      <c r="L1162" s="117"/>
      <c r="M1162" s="117"/>
      <c r="N1162" s="117"/>
      <c r="O1162" s="73"/>
      <c r="P1162" s="73"/>
      <c r="Q1162" s="73"/>
      <c r="R1162" s="73"/>
      <c r="S1162" s="73"/>
    </row>
    <row r="1163" customFormat="false" ht="24.95" hidden="false" customHeight="true" outlineLevel="0" collapsed="false">
      <c r="I1163" s="117"/>
      <c r="J1163" s="117"/>
      <c r="K1163" s="117"/>
      <c r="L1163" s="117"/>
      <c r="M1163" s="117"/>
      <c r="N1163" s="117"/>
      <c r="O1163" s="73"/>
      <c r="P1163" s="73"/>
      <c r="Q1163" s="73"/>
      <c r="R1163" s="73"/>
      <c r="S1163" s="73"/>
    </row>
    <row r="1164" customFormat="false" ht="24.95" hidden="false" customHeight="true" outlineLevel="0" collapsed="false">
      <c r="I1164" s="117"/>
      <c r="J1164" s="117"/>
      <c r="K1164" s="117"/>
      <c r="L1164" s="117"/>
      <c r="M1164" s="117"/>
      <c r="N1164" s="117"/>
      <c r="O1164" s="73"/>
      <c r="P1164" s="73"/>
      <c r="Q1164" s="73"/>
      <c r="R1164" s="73"/>
      <c r="S1164" s="73"/>
    </row>
    <row r="1165" customFormat="false" ht="24.95" hidden="false" customHeight="true" outlineLevel="0" collapsed="false">
      <c r="I1165" s="117"/>
      <c r="J1165" s="117"/>
      <c r="K1165" s="117"/>
      <c r="L1165" s="117"/>
      <c r="M1165" s="117"/>
      <c r="N1165" s="117"/>
      <c r="O1165" s="73"/>
      <c r="P1165" s="73"/>
      <c r="Q1165" s="73"/>
      <c r="R1165" s="73"/>
      <c r="S1165" s="73"/>
    </row>
    <row r="1166" customFormat="false" ht="24.95" hidden="false" customHeight="true" outlineLevel="0" collapsed="false">
      <c r="I1166" s="117"/>
      <c r="J1166" s="117"/>
      <c r="K1166" s="117"/>
      <c r="L1166" s="117"/>
      <c r="M1166" s="117"/>
      <c r="N1166" s="117"/>
      <c r="O1166" s="73"/>
      <c r="P1166" s="73"/>
      <c r="Q1166" s="73"/>
      <c r="R1166" s="73"/>
      <c r="S1166" s="73"/>
    </row>
    <row r="1167" customFormat="false" ht="24.95" hidden="false" customHeight="true" outlineLevel="0" collapsed="false">
      <c r="I1167" s="117"/>
      <c r="J1167" s="117"/>
      <c r="K1167" s="117"/>
      <c r="L1167" s="117"/>
      <c r="M1167" s="117"/>
      <c r="N1167" s="117"/>
      <c r="O1167" s="73"/>
      <c r="P1167" s="73"/>
      <c r="Q1167" s="73"/>
      <c r="R1167" s="73"/>
      <c r="S1167" s="73"/>
    </row>
    <row r="1168" customFormat="false" ht="24.95" hidden="false" customHeight="true" outlineLevel="0" collapsed="false">
      <c r="I1168" s="117"/>
      <c r="J1168" s="117"/>
      <c r="K1168" s="117"/>
      <c r="L1168" s="117"/>
      <c r="M1168" s="117"/>
      <c r="N1168" s="117"/>
      <c r="O1168" s="73"/>
      <c r="P1168" s="73"/>
      <c r="Q1168" s="73"/>
      <c r="R1168" s="73"/>
      <c r="S1168" s="73"/>
    </row>
    <row r="1169" customFormat="false" ht="24.95" hidden="false" customHeight="true" outlineLevel="0" collapsed="false">
      <c r="I1169" s="117"/>
      <c r="J1169" s="117"/>
      <c r="K1169" s="117"/>
      <c r="L1169" s="117"/>
      <c r="M1169" s="117"/>
      <c r="N1169" s="117"/>
      <c r="O1169" s="73"/>
      <c r="P1169" s="73"/>
      <c r="Q1169" s="73"/>
      <c r="R1169" s="73"/>
      <c r="S1169" s="73"/>
    </row>
    <row r="1170" customFormat="false" ht="24.95" hidden="false" customHeight="true" outlineLevel="0" collapsed="false">
      <c r="I1170" s="117"/>
      <c r="J1170" s="117"/>
      <c r="K1170" s="117"/>
      <c r="L1170" s="117"/>
      <c r="M1170" s="117"/>
      <c r="N1170" s="117"/>
      <c r="O1170" s="73"/>
      <c r="P1170" s="73"/>
      <c r="Q1170" s="73"/>
      <c r="R1170" s="73"/>
      <c r="S1170" s="73"/>
    </row>
    <row r="1171" customFormat="false" ht="24.95" hidden="false" customHeight="true" outlineLevel="0" collapsed="false">
      <c r="I1171" s="117"/>
      <c r="J1171" s="117"/>
      <c r="K1171" s="117"/>
      <c r="L1171" s="117"/>
      <c r="M1171" s="117"/>
      <c r="N1171" s="117"/>
      <c r="O1171" s="73"/>
      <c r="P1171" s="73"/>
      <c r="Q1171" s="73"/>
      <c r="R1171" s="73"/>
      <c r="S1171" s="73"/>
    </row>
    <row r="1172" customFormat="false" ht="24.95" hidden="false" customHeight="true" outlineLevel="0" collapsed="false">
      <c r="I1172" s="117"/>
      <c r="J1172" s="117"/>
      <c r="K1172" s="117"/>
      <c r="L1172" s="117"/>
      <c r="M1172" s="117"/>
      <c r="N1172" s="117"/>
      <c r="O1172" s="73"/>
      <c r="P1172" s="73"/>
      <c r="Q1172" s="73"/>
      <c r="R1172" s="73"/>
      <c r="S1172" s="73"/>
    </row>
    <row r="1173" customFormat="false" ht="24.95" hidden="false" customHeight="true" outlineLevel="0" collapsed="false">
      <c r="I1173" s="117"/>
      <c r="J1173" s="117"/>
      <c r="K1173" s="117"/>
      <c r="L1173" s="117"/>
      <c r="M1173" s="117"/>
      <c r="N1173" s="117"/>
      <c r="O1173" s="73"/>
      <c r="P1173" s="73"/>
      <c r="Q1173" s="73"/>
      <c r="R1173" s="73"/>
      <c r="S1173" s="73"/>
    </row>
    <row r="1174" customFormat="false" ht="24.95" hidden="false" customHeight="true" outlineLevel="0" collapsed="false">
      <c r="I1174" s="117"/>
      <c r="J1174" s="117"/>
      <c r="K1174" s="117"/>
      <c r="L1174" s="117"/>
      <c r="M1174" s="117"/>
      <c r="N1174" s="117"/>
      <c r="O1174" s="73"/>
      <c r="P1174" s="73"/>
      <c r="Q1174" s="73"/>
      <c r="R1174" s="73"/>
      <c r="S1174" s="73"/>
    </row>
    <row r="1175" customFormat="false" ht="24.95" hidden="false" customHeight="true" outlineLevel="0" collapsed="false">
      <c r="I1175" s="117"/>
      <c r="J1175" s="117"/>
      <c r="K1175" s="117"/>
      <c r="L1175" s="117"/>
      <c r="M1175" s="117"/>
      <c r="N1175" s="117"/>
      <c r="O1175" s="73"/>
      <c r="P1175" s="73"/>
      <c r="Q1175" s="73"/>
      <c r="R1175" s="73"/>
      <c r="S1175" s="73"/>
    </row>
    <row r="1176" customFormat="false" ht="24.95" hidden="false" customHeight="true" outlineLevel="0" collapsed="false">
      <c r="I1176" s="117"/>
      <c r="J1176" s="117"/>
      <c r="K1176" s="117"/>
      <c r="L1176" s="117"/>
      <c r="M1176" s="117"/>
      <c r="N1176" s="117"/>
      <c r="O1176" s="73"/>
      <c r="P1176" s="73"/>
      <c r="Q1176" s="73"/>
      <c r="R1176" s="73"/>
      <c r="S1176" s="73"/>
    </row>
    <row r="1177" customFormat="false" ht="24.95" hidden="false" customHeight="true" outlineLevel="0" collapsed="false">
      <c r="I1177" s="117"/>
      <c r="J1177" s="117"/>
      <c r="K1177" s="117"/>
      <c r="L1177" s="117"/>
      <c r="M1177" s="117"/>
      <c r="N1177" s="117"/>
      <c r="O1177" s="73"/>
      <c r="P1177" s="73"/>
      <c r="Q1177" s="73"/>
      <c r="R1177" s="73"/>
      <c r="S1177" s="73"/>
    </row>
    <row r="1178" customFormat="false" ht="24.95" hidden="false" customHeight="true" outlineLevel="0" collapsed="false">
      <c r="I1178" s="117"/>
      <c r="J1178" s="117"/>
      <c r="K1178" s="117"/>
      <c r="L1178" s="117"/>
      <c r="M1178" s="117"/>
      <c r="N1178" s="117"/>
      <c r="O1178" s="73"/>
      <c r="P1178" s="73"/>
      <c r="Q1178" s="73"/>
      <c r="R1178" s="73"/>
      <c r="S1178" s="73"/>
    </row>
    <row r="1179" customFormat="false" ht="24.95" hidden="false" customHeight="true" outlineLevel="0" collapsed="false">
      <c r="I1179" s="117"/>
      <c r="J1179" s="117"/>
      <c r="K1179" s="117"/>
      <c r="L1179" s="117"/>
      <c r="M1179" s="117"/>
      <c r="N1179" s="117"/>
      <c r="O1179" s="73"/>
      <c r="P1179" s="73"/>
      <c r="Q1179" s="73"/>
      <c r="R1179" s="73"/>
      <c r="S1179" s="73"/>
    </row>
    <row r="1180" customFormat="false" ht="24.95" hidden="false" customHeight="true" outlineLevel="0" collapsed="false">
      <c r="I1180" s="117"/>
      <c r="J1180" s="117"/>
      <c r="K1180" s="117"/>
      <c r="L1180" s="117"/>
      <c r="M1180" s="117"/>
      <c r="N1180" s="117"/>
      <c r="O1180" s="73"/>
      <c r="P1180" s="73"/>
      <c r="Q1180" s="73"/>
      <c r="R1180" s="73"/>
      <c r="S1180" s="73"/>
    </row>
    <row r="1181" customFormat="false" ht="24.95" hidden="false" customHeight="true" outlineLevel="0" collapsed="false">
      <c r="I1181" s="117"/>
      <c r="J1181" s="117"/>
      <c r="K1181" s="117"/>
      <c r="L1181" s="117"/>
      <c r="M1181" s="117"/>
      <c r="N1181" s="117"/>
      <c r="O1181" s="73"/>
      <c r="P1181" s="73"/>
      <c r="Q1181" s="73"/>
      <c r="R1181" s="73"/>
      <c r="S1181" s="73"/>
    </row>
    <row r="1182" customFormat="false" ht="24.95" hidden="false" customHeight="true" outlineLevel="0" collapsed="false">
      <c r="I1182" s="117"/>
      <c r="J1182" s="117"/>
      <c r="K1182" s="117"/>
      <c r="L1182" s="117"/>
      <c r="M1182" s="117"/>
      <c r="N1182" s="117"/>
      <c r="O1182" s="73"/>
      <c r="P1182" s="73"/>
      <c r="Q1182" s="73"/>
      <c r="R1182" s="73"/>
      <c r="S1182" s="73"/>
    </row>
    <row r="1183" customFormat="false" ht="24.95" hidden="false" customHeight="true" outlineLevel="0" collapsed="false">
      <c r="I1183" s="117"/>
      <c r="J1183" s="117"/>
      <c r="K1183" s="117"/>
      <c r="L1183" s="117"/>
      <c r="M1183" s="117"/>
      <c r="N1183" s="117"/>
      <c r="O1183" s="73"/>
      <c r="P1183" s="73"/>
      <c r="Q1183" s="73"/>
      <c r="R1183" s="73"/>
      <c r="S1183" s="73"/>
    </row>
    <row r="1184" customFormat="false" ht="24.95" hidden="false" customHeight="true" outlineLevel="0" collapsed="false">
      <c r="I1184" s="117"/>
      <c r="J1184" s="117"/>
      <c r="K1184" s="117"/>
      <c r="L1184" s="117"/>
      <c r="M1184" s="117"/>
      <c r="N1184" s="117"/>
      <c r="O1184" s="73"/>
      <c r="P1184" s="73"/>
      <c r="Q1184" s="73"/>
      <c r="R1184" s="73"/>
      <c r="S1184" s="73"/>
    </row>
    <row r="1185" customFormat="false" ht="24.95" hidden="false" customHeight="true" outlineLevel="0" collapsed="false">
      <c r="I1185" s="117"/>
      <c r="J1185" s="117"/>
      <c r="K1185" s="117"/>
      <c r="L1185" s="117"/>
      <c r="M1185" s="117"/>
      <c r="N1185" s="117"/>
      <c r="O1185" s="73"/>
      <c r="P1185" s="73"/>
      <c r="Q1185" s="73"/>
      <c r="R1185" s="73"/>
      <c r="S1185" s="73"/>
    </row>
    <row r="1186" customFormat="false" ht="24.95" hidden="false" customHeight="true" outlineLevel="0" collapsed="false">
      <c r="I1186" s="117"/>
      <c r="J1186" s="117"/>
      <c r="K1186" s="117"/>
      <c r="L1186" s="117"/>
      <c r="M1186" s="117"/>
      <c r="N1186" s="117"/>
      <c r="O1186" s="73"/>
      <c r="P1186" s="73"/>
      <c r="Q1186" s="73"/>
      <c r="R1186" s="73"/>
      <c r="S1186" s="73"/>
    </row>
    <row r="1187" customFormat="false" ht="24.95" hidden="false" customHeight="true" outlineLevel="0" collapsed="false">
      <c r="I1187" s="117"/>
      <c r="J1187" s="117"/>
      <c r="K1187" s="117"/>
      <c r="L1187" s="117"/>
      <c r="M1187" s="117"/>
      <c r="N1187" s="117"/>
      <c r="O1187" s="73"/>
      <c r="P1187" s="73"/>
      <c r="Q1187" s="73"/>
      <c r="R1187" s="73"/>
      <c r="S1187" s="73"/>
    </row>
    <row r="1188" customFormat="false" ht="24.95" hidden="false" customHeight="true" outlineLevel="0" collapsed="false">
      <c r="I1188" s="117"/>
      <c r="J1188" s="117"/>
      <c r="K1188" s="117"/>
      <c r="L1188" s="117"/>
      <c r="M1188" s="117"/>
      <c r="N1188" s="117"/>
      <c r="O1188" s="73"/>
      <c r="P1188" s="73"/>
      <c r="Q1188" s="73"/>
      <c r="R1188" s="73"/>
      <c r="S1188" s="73"/>
    </row>
    <row r="1189" customFormat="false" ht="24.95" hidden="false" customHeight="true" outlineLevel="0" collapsed="false">
      <c r="I1189" s="117"/>
      <c r="J1189" s="117"/>
      <c r="K1189" s="117"/>
      <c r="L1189" s="117"/>
      <c r="M1189" s="117"/>
      <c r="N1189" s="117"/>
      <c r="O1189" s="73"/>
      <c r="P1189" s="73"/>
      <c r="Q1189" s="73"/>
      <c r="R1189" s="73"/>
      <c r="S1189" s="73"/>
    </row>
    <row r="1190" customFormat="false" ht="24.95" hidden="false" customHeight="true" outlineLevel="0" collapsed="false">
      <c r="I1190" s="117"/>
      <c r="J1190" s="117"/>
      <c r="K1190" s="117"/>
      <c r="L1190" s="117"/>
      <c r="M1190" s="117"/>
      <c r="N1190" s="117"/>
      <c r="O1190" s="73"/>
      <c r="P1190" s="73"/>
      <c r="Q1190" s="73"/>
      <c r="R1190" s="73"/>
      <c r="S1190" s="73"/>
    </row>
    <row r="1191" customFormat="false" ht="24.95" hidden="false" customHeight="true" outlineLevel="0" collapsed="false">
      <c r="I1191" s="117"/>
      <c r="J1191" s="117"/>
      <c r="K1191" s="117"/>
      <c r="L1191" s="117"/>
      <c r="M1191" s="117"/>
      <c r="N1191" s="117"/>
      <c r="O1191" s="73"/>
      <c r="P1191" s="73"/>
      <c r="Q1191" s="73"/>
      <c r="R1191" s="73"/>
      <c r="S1191" s="73"/>
    </row>
    <row r="1192" customFormat="false" ht="24.95" hidden="false" customHeight="true" outlineLevel="0" collapsed="false">
      <c r="I1192" s="117"/>
      <c r="J1192" s="117"/>
      <c r="K1192" s="117"/>
      <c r="L1192" s="117"/>
      <c r="M1192" s="117"/>
      <c r="N1192" s="117"/>
      <c r="O1192" s="73"/>
      <c r="P1192" s="73"/>
      <c r="Q1192" s="73"/>
      <c r="R1192" s="73"/>
      <c r="S1192" s="73"/>
    </row>
    <row r="1193" customFormat="false" ht="24.95" hidden="false" customHeight="true" outlineLevel="0" collapsed="false">
      <c r="I1193" s="117"/>
      <c r="J1193" s="117"/>
      <c r="K1193" s="117"/>
      <c r="L1193" s="117"/>
      <c r="M1193" s="117"/>
      <c r="N1193" s="117"/>
      <c r="O1193" s="73"/>
      <c r="P1193" s="73"/>
      <c r="Q1193" s="73"/>
      <c r="R1193" s="73"/>
      <c r="S1193" s="73"/>
    </row>
    <row r="1194" customFormat="false" ht="24.95" hidden="false" customHeight="true" outlineLevel="0" collapsed="false">
      <c r="I1194" s="117"/>
      <c r="J1194" s="117"/>
      <c r="K1194" s="117"/>
      <c r="L1194" s="117"/>
      <c r="M1194" s="117"/>
      <c r="N1194" s="117"/>
      <c r="O1194" s="73"/>
      <c r="P1194" s="73"/>
      <c r="Q1194" s="73"/>
      <c r="R1194" s="73"/>
      <c r="S1194" s="73"/>
    </row>
    <row r="1195" customFormat="false" ht="24.95" hidden="false" customHeight="true" outlineLevel="0" collapsed="false">
      <c r="I1195" s="117"/>
      <c r="J1195" s="117"/>
      <c r="K1195" s="117"/>
      <c r="L1195" s="117"/>
      <c r="M1195" s="117"/>
      <c r="N1195" s="117"/>
      <c r="O1195" s="73"/>
      <c r="P1195" s="73"/>
      <c r="Q1195" s="73"/>
      <c r="R1195" s="73"/>
      <c r="S1195" s="73"/>
    </row>
    <row r="1196" customFormat="false" ht="24.95" hidden="false" customHeight="true" outlineLevel="0" collapsed="false">
      <c r="I1196" s="117"/>
      <c r="J1196" s="117"/>
      <c r="K1196" s="117"/>
      <c r="L1196" s="117"/>
      <c r="M1196" s="117"/>
      <c r="N1196" s="117"/>
      <c r="O1196" s="73"/>
      <c r="P1196" s="73"/>
      <c r="Q1196" s="73"/>
      <c r="R1196" s="73"/>
      <c r="S1196" s="73"/>
    </row>
    <row r="1197" customFormat="false" ht="24.95" hidden="false" customHeight="true" outlineLevel="0" collapsed="false">
      <c r="I1197" s="117"/>
      <c r="J1197" s="117"/>
      <c r="K1197" s="117"/>
      <c r="L1197" s="117"/>
      <c r="M1197" s="117"/>
      <c r="N1197" s="117"/>
      <c r="O1197" s="73"/>
      <c r="P1197" s="73"/>
      <c r="Q1197" s="73"/>
      <c r="R1197" s="73"/>
      <c r="S1197" s="73"/>
    </row>
    <row r="1198" customFormat="false" ht="24.95" hidden="false" customHeight="true" outlineLevel="0" collapsed="false">
      <c r="I1198" s="117"/>
      <c r="J1198" s="117"/>
      <c r="K1198" s="117"/>
      <c r="L1198" s="117"/>
      <c r="M1198" s="117"/>
      <c r="N1198" s="117"/>
      <c r="O1198" s="73"/>
      <c r="P1198" s="73"/>
      <c r="Q1198" s="73"/>
      <c r="R1198" s="73"/>
      <c r="S1198" s="73"/>
    </row>
    <row r="1199" customFormat="false" ht="24.95" hidden="false" customHeight="true" outlineLevel="0" collapsed="false">
      <c r="I1199" s="117"/>
      <c r="J1199" s="117"/>
      <c r="K1199" s="117"/>
      <c r="L1199" s="117"/>
      <c r="M1199" s="117"/>
      <c r="N1199" s="117"/>
      <c r="O1199" s="73"/>
      <c r="P1199" s="73"/>
      <c r="Q1199" s="73"/>
      <c r="R1199" s="73"/>
      <c r="S1199" s="73"/>
    </row>
    <row r="1200" customFormat="false" ht="24.95" hidden="false" customHeight="true" outlineLevel="0" collapsed="false">
      <c r="I1200" s="117"/>
      <c r="J1200" s="117"/>
      <c r="K1200" s="117"/>
      <c r="L1200" s="117"/>
      <c r="M1200" s="117"/>
      <c r="N1200" s="117"/>
      <c r="O1200" s="73"/>
      <c r="P1200" s="73"/>
      <c r="Q1200" s="73"/>
      <c r="R1200" s="73"/>
      <c r="S1200" s="73"/>
    </row>
    <row r="1201" customFormat="false" ht="24.95" hidden="false" customHeight="true" outlineLevel="0" collapsed="false">
      <c r="I1201" s="117"/>
      <c r="J1201" s="117"/>
      <c r="K1201" s="117"/>
      <c r="L1201" s="117"/>
      <c r="M1201" s="117"/>
      <c r="N1201" s="117"/>
      <c r="O1201" s="73"/>
      <c r="P1201" s="73"/>
      <c r="Q1201" s="73"/>
      <c r="R1201" s="73"/>
      <c r="S1201" s="73"/>
    </row>
    <row r="1202" customFormat="false" ht="24.95" hidden="false" customHeight="true" outlineLevel="0" collapsed="false">
      <c r="I1202" s="117"/>
      <c r="J1202" s="117"/>
      <c r="K1202" s="117"/>
      <c r="L1202" s="117"/>
      <c r="M1202" s="117"/>
      <c r="N1202" s="117"/>
      <c r="O1202" s="73"/>
      <c r="P1202" s="73"/>
      <c r="Q1202" s="73"/>
      <c r="R1202" s="73"/>
      <c r="S1202" s="73"/>
    </row>
    <row r="1203" customFormat="false" ht="24.95" hidden="false" customHeight="true" outlineLevel="0" collapsed="false">
      <c r="I1203" s="117"/>
      <c r="J1203" s="117"/>
      <c r="K1203" s="117"/>
      <c r="L1203" s="117"/>
      <c r="M1203" s="117"/>
      <c r="N1203" s="117"/>
      <c r="O1203" s="73"/>
      <c r="P1203" s="73"/>
      <c r="Q1203" s="73"/>
      <c r="R1203" s="73"/>
      <c r="S1203" s="73"/>
    </row>
    <row r="1204" customFormat="false" ht="24.95" hidden="false" customHeight="true" outlineLevel="0" collapsed="false">
      <c r="I1204" s="117"/>
      <c r="J1204" s="117"/>
      <c r="K1204" s="117"/>
      <c r="L1204" s="117"/>
      <c r="M1204" s="117"/>
      <c r="N1204" s="117"/>
      <c r="O1204" s="73"/>
      <c r="P1204" s="73"/>
      <c r="Q1204" s="73"/>
      <c r="R1204" s="73"/>
      <c r="S1204" s="73"/>
    </row>
    <row r="1205" customFormat="false" ht="24.95" hidden="false" customHeight="true" outlineLevel="0" collapsed="false">
      <c r="I1205" s="117"/>
      <c r="J1205" s="117"/>
      <c r="K1205" s="117"/>
      <c r="L1205" s="117"/>
      <c r="M1205" s="117"/>
      <c r="N1205" s="117"/>
      <c r="O1205" s="73"/>
      <c r="P1205" s="73"/>
      <c r="Q1205" s="73"/>
      <c r="R1205" s="73"/>
      <c r="S1205" s="73"/>
    </row>
    <row r="1206" customFormat="false" ht="24.95" hidden="false" customHeight="true" outlineLevel="0" collapsed="false">
      <c r="I1206" s="117"/>
      <c r="J1206" s="117"/>
      <c r="K1206" s="117"/>
      <c r="L1206" s="117"/>
      <c r="M1206" s="117"/>
      <c r="N1206" s="117"/>
      <c r="O1206" s="73"/>
      <c r="P1206" s="73"/>
      <c r="Q1206" s="73"/>
      <c r="R1206" s="73"/>
      <c r="S1206" s="73"/>
    </row>
    <row r="1207" customFormat="false" ht="24.95" hidden="false" customHeight="true" outlineLevel="0" collapsed="false">
      <c r="I1207" s="117"/>
      <c r="J1207" s="117"/>
      <c r="K1207" s="117"/>
      <c r="L1207" s="117"/>
      <c r="M1207" s="117"/>
      <c r="N1207" s="117"/>
      <c r="O1207" s="73"/>
      <c r="P1207" s="73"/>
      <c r="Q1207" s="73"/>
      <c r="R1207" s="73"/>
      <c r="S1207" s="73"/>
    </row>
    <row r="1208" customFormat="false" ht="24.95" hidden="false" customHeight="true" outlineLevel="0" collapsed="false">
      <c r="I1208" s="117"/>
      <c r="J1208" s="117"/>
      <c r="K1208" s="117"/>
      <c r="L1208" s="117"/>
      <c r="M1208" s="117"/>
      <c r="N1208" s="117"/>
      <c r="O1208" s="73"/>
      <c r="P1208" s="73"/>
      <c r="Q1208" s="73"/>
      <c r="R1208" s="73"/>
      <c r="S1208" s="73"/>
    </row>
    <row r="1209" customFormat="false" ht="24.95" hidden="false" customHeight="true" outlineLevel="0" collapsed="false">
      <c r="I1209" s="117"/>
      <c r="J1209" s="117"/>
      <c r="K1209" s="117"/>
      <c r="L1209" s="117"/>
      <c r="M1209" s="117"/>
      <c r="N1209" s="117"/>
      <c r="O1209" s="73"/>
      <c r="P1209" s="73"/>
      <c r="Q1209" s="73"/>
      <c r="R1209" s="73"/>
      <c r="S1209" s="73"/>
    </row>
    <row r="1210" customFormat="false" ht="24.95" hidden="false" customHeight="true" outlineLevel="0" collapsed="false">
      <c r="I1210" s="117"/>
      <c r="J1210" s="117"/>
      <c r="K1210" s="117"/>
      <c r="L1210" s="117"/>
      <c r="M1210" s="117"/>
      <c r="N1210" s="117"/>
      <c r="O1210" s="73"/>
      <c r="P1210" s="73"/>
      <c r="Q1210" s="73"/>
      <c r="R1210" s="73"/>
      <c r="S1210" s="73"/>
    </row>
    <row r="1211" customFormat="false" ht="24.95" hidden="false" customHeight="true" outlineLevel="0" collapsed="false">
      <c r="I1211" s="117"/>
      <c r="J1211" s="117"/>
      <c r="K1211" s="117"/>
      <c r="L1211" s="117"/>
      <c r="M1211" s="117"/>
      <c r="N1211" s="117"/>
      <c r="O1211" s="73"/>
      <c r="P1211" s="73"/>
      <c r="Q1211" s="73"/>
      <c r="R1211" s="73"/>
      <c r="S1211" s="73"/>
    </row>
    <row r="1212" customFormat="false" ht="24.95" hidden="false" customHeight="true" outlineLevel="0" collapsed="false">
      <c r="I1212" s="117"/>
      <c r="J1212" s="117"/>
      <c r="K1212" s="117"/>
      <c r="L1212" s="117"/>
      <c r="M1212" s="117"/>
      <c r="N1212" s="117"/>
      <c r="O1212" s="73"/>
      <c r="P1212" s="73"/>
      <c r="Q1212" s="73"/>
      <c r="R1212" s="73"/>
      <c r="S1212" s="73"/>
    </row>
    <row r="1213" customFormat="false" ht="24.95" hidden="false" customHeight="true" outlineLevel="0" collapsed="false">
      <c r="I1213" s="117"/>
      <c r="J1213" s="117"/>
      <c r="K1213" s="117"/>
      <c r="L1213" s="117"/>
      <c r="M1213" s="117"/>
      <c r="N1213" s="117"/>
      <c r="O1213" s="73"/>
      <c r="P1213" s="73"/>
      <c r="Q1213" s="73"/>
      <c r="R1213" s="73"/>
      <c r="S1213" s="73"/>
    </row>
    <row r="1214" customFormat="false" ht="24.95" hidden="false" customHeight="true" outlineLevel="0" collapsed="false">
      <c r="I1214" s="117"/>
      <c r="J1214" s="117"/>
      <c r="K1214" s="117"/>
      <c r="L1214" s="117"/>
      <c r="M1214" s="117"/>
      <c r="N1214" s="117"/>
      <c r="O1214" s="73"/>
      <c r="P1214" s="73"/>
      <c r="Q1214" s="73"/>
      <c r="R1214" s="73"/>
      <c r="S1214" s="73"/>
    </row>
    <row r="1215" customFormat="false" ht="24.95" hidden="false" customHeight="true" outlineLevel="0" collapsed="false">
      <c r="I1215" s="117"/>
      <c r="J1215" s="117"/>
      <c r="K1215" s="117"/>
      <c r="L1215" s="117"/>
      <c r="M1215" s="117"/>
      <c r="N1215" s="117"/>
      <c r="O1215" s="73"/>
      <c r="P1215" s="73"/>
      <c r="Q1215" s="73"/>
      <c r="R1215" s="73"/>
      <c r="S1215" s="73"/>
    </row>
    <row r="1216" customFormat="false" ht="24.95" hidden="false" customHeight="true" outlineLevel="0" collapsed="false">
      <c r="I1216" s="117"/>
      <c r="J1216" s="117"/>
      <c r="K1216" s="117"/>
      <c r="L1216" s="117"/>
      <c r="M1216" s="117"/>
      <c r="N1216" s="117"/>
      <c r="O1216" s="73"/>
      <c r="P1216" s="73"/>
      <c r="Q1216" s="73"/>
      <c r="R1216" s="73"/>
      <c r="S1216" s="73"/>
    </row>
    <row r="1217" customFormat="false" ht="24.95" hidden="false" customHeight="true" outlineLevel="0" collapsed="false">
      <c r="I1217" s="117"/>
      <c r="J1217" s="117"/>
      <c r="K1217" s="117"/>
      <c r="L1217" s="117"/>
      <c r="M1217" s="117"/>
      <c r="N1217" s="117"/>
      <c r="O1217" s="73"/>
      <c r="P1217" s="73"/>
      <c r="Q1217" s="73"/>
      <c r="R1217" s="73"/>
      <c r="S1217" s="73"/>
    </row>
    <row r="1218" customFormat="false" ht="24.95" hidden="false" customHeight="true" outlineLevel="0" collapsed="false">
      <c r="I1218" s="117"/>
      <c r="J1218" s="117"/>
      <c r="K1218" s="117"/>
      <c r="L1218" s="117"/>
      <c r="M1218" s="117"/>
      <c r="N1218" s="117"/>
      <c r="O1218" s="73"/>
      <c r="P1218" s="73"/>
      <c r="Q1218" s="73"/>
      <c r="R1218" s="73"/>
      <c r="S1218" s="73"/>
    </row>
    <row r="1219" customFormat="false" ht="24.95" hidden="false" customHeight="true" outlineLevel="0" collapsed="false">
      <c r="I1219" s="117"/>
      <c r="J1219" s="117"/>
      <c r="K1219" s="117"/>
      <c r="L1219" s="117"/>
      <c r="M1219" s="117"/>
      <c r="N1219" s="117"/>
      <c r="O1219" s="73"/>
      <c r="P1219" s="73"/>
      <c r="Q1219" s="73"/>
      <c r="R1219" s="73"/>
      <c r="S1219" s="73"/>
    </row>
    <row r="1220" customFormat="false" ht="24.95" hidden="false" customHeight="true" outlineLevel="0" collapsed="false">
      <c r="I1220" s="117"/>
      <c r="J1220" s="117"/>
      <c r="K1220" s="117"/>
      <c r="L1220" s="117"/>
      <c r="M1220" s="117"/>
      <c r="N1220" s="117"/>
      <c r="O1220" s="73"/>
      <c r="P1220" s="73"/>
      <c r="Q1220" s="73"/>
      <c r="R1220" s="73"/>
      <c r="S1220" s="73"/>
    </row>
    <row r="1221" customFormat="false" ht="24.95" hidden="false" customHeight="true" outlineLevel="0" collapsed="false">
      <c r="I1221" s="117"/>
      <c r="J1221" s="117"/>
      <c r="K1221" s="117"/>
      <c r="L1221" s="117"/>
      <c r="M1221" s="117"/>
      <c r="N1221" s="117"/>
      <c r="O1221" s="73"/>
      <c r="P1221" s="73"/>
      <c r="Q1221" s="73"/>
      <c r="R1221" s="73"/>
      <c r="S1221" s="73"/>
    </row>
    <row r="1222" customFormat="false" ht="24.95" hidden="false" customHeight="true" outlineLevel="0" collapsed="false">
      <c r="I1222" s="117"/>
      <c r="J1222" s="117"/>
      <c r="K1222" s="117"/>
      <c r="L1222" s="117"/>
      <c r="M1222" s="117"/>
      <c r="N1222" s="117"/>
      <c r="O1222" s="73"/>
      <c r="P1222" s="73"/>
      <c r="Q1222" s="73"/>
      <c r="R1222" s="73"/>
      <c r="S1222" s="73"/>
    </row>
    <row r="1223" customFormat="false" ht="24.95" hidden="false" customHeight="true" outlineLevel="0" collapsed="false">
      <c r="I1223" s="117"/>
      <c r="J1223" s="117"/>
      <c r="K1223" s="117"/>
      <c r="L1223" s="117"/>
      <c r="M1223" s="117"/>
      <c r="N1223" s="117"/>
      <c r="O1223" s="73"/>
      <c r="P1223" s="73"/>
      <c r="Q1223" s="73"/>
      <c r="R1223" s="73"/>
      <c r="S1223" s="73"/>
    </row>
    <row r="1224" customFormat="false" ht="24.95" hidden="false" customHeight="true" outlineLevel="0" collapsed="false">
      <c r="I1224" s="117"/>
      <c r="J1224" s="117"/>
      <c r="K1224" s="117"/>
      <c r="L1224" s="117"/>
      <c r="M1224" s="117"/>
      <c r="N1224" s="117"/>
      <c r="O1224" s="73"/>
      <c r="P1224" s="73"/>
      <c r="Q1224" s="73"/>
      <c r="R1224" s="73"/>
      <c r="S1224" s="73"/>
    </row>
    <row r="1225" customFormat="false" ht="24.95" hidden="false" customHeight="true" outlineLevel="0" collapsed="false">
      <c r="I1225" s="117"/>
      <c r="J1225" s="117"/>
      <c r="K1225" s="117"/>
      <c r="L1225" s="117"/>
      <c r="M1225" s="117"/>
      <c r="N1225" s="117"/>
      <c r="O1225" s="73"/>
      <c r="P1225" s="73"/>
      <c r="Q1225" s="73"/>
      <c r="R1225" s="73"/>
      <c r="S1225" s="73"/>
    </row>
    <row r="1226" customFormat="false" ht="24.95" hidden="false" customHeight="true" outlineLevel="0" collapsed="false">
      <c r="I1226" s="117"/>
      <c r="J1226" s="117"/>
      <c r="K1226" s="117"/>
      <c r="L1226" s="117"/>
      <c r="M1226" s="117"/>
      <c r="N1226" s="117"/>
      <c r="O1226" s="73"/>
      <c r="P1226" s="73"/>
      <c r="Q1226" s="73"/>
      <c r="R1226" s="73"/>
      <c r="S1226" s="73"/>
    </row>
    <row r="1227" customFormat="false" ht="24.95" hidden="false" customHeight="true" outlineLevel="0" collapsed="false">
      <c r="I1227" s="117"/>
      <c r="J1227" s="117"/>
      <c r="K1227" s="117"/>
      <c r="L1227" s="117"/>
      <c r="M1227" s="117"/>
      <c r="N1227" s="117"/>
      <c r="O1227" s="73"/>
      <c r="P1227" s="73"/>
      <c r="Q1227" s="73"/>
      <c r="R1227" s="73"/>
      <c r="S1227" s="73"/>
    </row>
    <row r="1228" customFormat="false" ht="24.95" hidden="false" customHeight="true" outlineLevel="0" collapsed="false">
      <c r="I1228" s="117"/>
      <c r="J1228" s="117"/>
      <c r="K1228" s="117"/>
      <c r="L1228" s="117"/>
      <c r="M1228" s="117"/>
      <c r="N1228" s="117"/>
      <c r="O1228" s="73"/>
      <c r="P1228" s="73"/>
      <c r="Q1228" s="73"/>
      <c r="R1228" s="73"/>
      <c r="S1228" s="73"/>
    </row>
    <row r="1229" customFormat="false" ht="24.95" hidden="false" customHeight="true" outlineLevel="0" collapsed="false">
      <c r="I1229" s="117"/>
      <c r="J1229" s="117"/>
      <c r="K1229" s="117"/>
      <c r="L1229" s="117"/>
      <c r="M1229" s="117"/>
      <c r="N1229" s="117"/>
      <c r="O1229" s="73"/>
      <c r="P1229" s="73"/>
      <c r="Q1229" s="73"/>
      <c r="R1229" s="73"/>
      <c r="S1229" s="73"/>
    </row>
    <row r="1230" customFormat="false" ht="24.95" hidden="false" customHeight="true" outlineLevel="0" collapsed="false">
      <c r="I1230" s="117"/>
      <c r="J1230" s="117"/>
      <c r="K1230" s="117"/>
      <c r="L1230" s="117"/>
      <c r="M1230" s="117"/>
      <c r="N1230" s="117"/>
      <c r="O1230" s="73"/>
      <c r="P1230" s="73"/>
      <c r="Q1230" s="73"/>
      <c r="R1230" s="73"/>
      <c r="S1230" s="73"/>
    </row>
    <row r="1231" customFormat="false" ht="24.95" hidden="false" customHeight="true" outlineLevel="0" collapsed="false">
      <c r="I1231" s="117"/>
      <c r="J1231" s="117"/>
      <c r="K1231" s="117"/>
      <c r="L1231" s="117"/>
      <c r="M1231" s="117"/>
      <c r="N1231" s="117"/>
      <c r="O1231" s="73"/>
      <c r="P1231" s="73"/>
      <c r="Q1231" s="73"/>
      <c r="R1231" s="73"/>
      <c r="S1231" s="73"/>
    </row>
    <row r="1232" customFormat="false" ht="24.95" hidden="false" customHeight="true" outlineLevel="0" collapsed="false">
      <c r="I1232" s="117"/>
      <c r="J1232" s="117"/>
      <c r="K1232" s="117"/>
      <c r="L1232" s="117"/>
      <c r="M1232" s="117"/>
      <c r="N1232" s="117"/>
      <c r="O1232" s="73"/>
      <c r="P1232" s="73"/>
      <c r="Q1232" s="73"/>
      <c r="R1232" s="73"/>
      <c r="S1232" s="73"/>
    </row>
    <row r="1233" customFormat="false" ht="24.95" hidden="false" customHeight="true" outlineLevel="0" collapsed="false">
      <c r="I1233" s="117"/>
      <c r="J1233" s="117"/>
      <c r="K1233" s="117"/>
      <c r="L1233" s="117"/>
      <c r="M1233" s="117"/>
      <c r="N1233" s="117"/>
      <c r="O1233" s="73"/>
      <c r="P1233" s="73"/>
      <c r="Q1233" s="73"/>
      <c r="R1233" s="73"/>
      <c r="S1233" s="73"/>
    </row>
    <row r="1234" customFormat="false" ht="24.95" hidden="false" customHeight="true" outlineLevel="0" collapsed="false">
      <c r="I1234" s="117"/>
      <c r="J1234" s="117"/>
      <c r="K1234" s="117"/>
      <c r="L1234" s="117"/>
      <c r="M1234" s="117"/>
      <c r="N1234" s="117"/>
      <c r="O1234" s="73"/>
      <c r="P1234" s="73"/>
      <c r="Q1234" s="73"/>
      <c r="R1234" s="73"/>
      <c r="S1234" s="73"/>
    </row>
    <row r="1235" customFormat="false" ht="24.95" hidden="false" customHeight="true" outlineLevel="0" collapsed="false">
      <c r="I1235" s="117"/>
      <c r="J1235" s="117"/>
      <c r="K1235" s="117"/>
      <c r="L1235" s="117"/>
      <c r="M1235" s="117"/>
      <c r="N1235" s="117"/>
      <c r="O1235" s="73"/>
      <c r="P1235" s="73"/>
      <c r="Q1235" s="73"/>
      <c r="R1235" s="73"/>
      <c r="S1235" s="73"/>
    </row>
    <row r="1236" customFormat="false" ht="24.95" hidden="false" customHeight="true" outlineLevel="0" collapsed="false">
      <c r="I1236" s="117"/>
      <c r="J1236" s="117"/>
      <c r="K1236" s="117"/>
      <c r="L1236" s="117"/>
      <c r="M1236" s="117"/>
      <c r="N1236" s="117"/>
      <c r="O1236" s="73"/>
      <c r="P1236" s="73"/>
      <c r="Q1236" s="73"/>
      <c r="R1236" s="73"/>
      <c r="S1236" s="73"/>
    </row>
    <row r="1237" customFormat="false" ht="24.95" hidden="false" customHeight="true" outlineLevel="0" collapsed="false">
      <c r="I1237" s="117"/>
      <c r="J1237" s="117"/>
      <c r="K1237" s="117"/>
      <c r="L1237" s="117"/>
      <c r="M1237" s="117"/>
      <c r="N1237" s="117"/>
      <c r="O1237" s="73"/>
      <c r="P1237" s="73"/>
      <c r="Q1237" s="73"/>
      <c r="R1237" s="73"/>
      <c r="S1237" s="73"/>
    </row>
    <row r="1238" customFormat="false" ht="24.95" hidden="false" customHeight="true" outlineLevel="0" collapsed="false">
      <c r="I1238" s="117"/>
      <c r="J1238" s="117"/>
      <c r="K1238" s="117"/>
      <c r="L1238" s="117"/>
      <c r="M1238" s="117"/>
      <c r="N1238" s="117"/>
      <c r="O1238" s="73"/>
      <c r="P1238" s="73"/>
      <c r="Q1238" s="73"/>
      <c r="R1238" s="73"/>
      <c r="S1238" s="73"/>
    </row>
    <row r="1239" customFormat="false" ht="24.95" hidden="false" customHeight="true" outlineLevel="0" collapsed="false">
      <c r="I1239" s="117"/>
      <c r="J1239" s="117"/>
      <c r="K1239" s="117"/>
      <c r="L1239" s="117"/>
      <c r="M1239" s="117"/>
      <c r="N1239" s="117"/>
      <c r="O1239" s="73"/>
      <c r="P1239" s="73"/>
      <c r="Q1239" s="73"/>
      <c r="R1239" s="73"/>
      <c r="S1239" s="73"/>
    </row>
    <row r="1240" customFormat="false" ht="24.95" hidden="false" customHeight="true" outlineLevel="0" collapsed="false">
      <c r="I1240" s="117"/>
      <c r="J1240" s="117"/>
      <c r="K1240" s="117"/>
      <c r="L1240" s="117"/>
      <c r="M1240" s="117"/>
      <c r="N1240" s="117"/>
      <c r="O1240" s="73"/>
      <c r="P1240" s="73"/>
      <c r="Q1240" s="73"/>
      <c r="R1240" s="73"/>
      <c r="S1240" s="73"/>
    </row>
    <row r="1241" customFormat="false" ht="24.95" hidden="false" customHeight="true" outlineLevel="0" collapsed="false">
      <c r="I1241" s="117"/>
      <c r="J1241" s="117"/>
      <c r="K1241" s="117"/>
      <c r="L1241" s="117"/>
      <c r="M1241" s="117"/>
      <c r="N1241" s="117"/>
      <c r="O1241" s="73"/>
      <c r="P1241" s="73"/>
      <c r="Q1241" s="73"/>
      <c r="R1241" s="73"/>
      <c r="S1241" s="73"/>
    </row>
    <row r="1242" customFormat="false" ht="24.95" hidden="false" customHeight="true" outlineLevel="0" collapsed="false">
      <c r="I1242" s="117"/>
      <c r="J1242" s="117"/>
      <c r="K1242" s="117"/>
      <c r="L1242" s="117"/>
      <c r="M1242" s="117"/>
      <c r="N1242" s="117"/>
      <c r="O1242" s="73"/>
      <c r="P1242" s="73"/>
      <c r="Q1242" s="73"/>
      <c r="R1242" s="73"/>
      <c r="S1242" s="73"/>
    </row>
    <row r="1243" customFormat="false" ht="24.95" hidden="false" customHeight="true" outlineLevel="0" collapsed="false">
      <c r="I1243" s="117"/>
      <c r="J1243" s="117"/>
      <c r="K1243" s="117"/>
      <c r="L1243" s="117"/>
      <c r="M1243" s="117"/>
      <c r="N1243" s="117"/>
      <c r="O1243" s="73"/>
      <c r="P1243" s="73"/>
      <c r="Q1243" s="73"/>
      <c r="R1243" s="73"/>
      <c r="S1243" s="73"/>
    </row>
    <row r="1244" customFormat="false" ht="24.95" hidden="false" customHeight="true" outlineLevel="0" collapsed="false">
      <c r="I1244" s="117"/>
      <c r="J1244" s="117"/>
      <c r="K1244" s="117"/>
      <c r="L1244" s="117"/>
      <c r="M1244" s="117"/>
      <c r="N1244" s="117"/>
      <c r="O1244" s="73"/>
      <c r="P1244" s="73"/>
      <c r="Q1244" s="73"/>
      <c r="R1244" s="73"/>
      <c r="S1244" s="73"/>
    </row>
    <row r="1245" customFormat="false" ht="24.95" hidden="false" customHeight="true" outlineLevel="0" collapsed="false">
      <c r="I1245" s="117"/>
      <c r="J1245" s="117"/>
      <c r="K1245" s="117"/>
      <c r="L1245" s="117"/>
      <c r="M1245" s="117"/>
      <c r="N1245" s="117"/>
      <c r="O1245" s="73"/>
      <c r="P1245" s="73"/>
      <c r="Q1245" s="73"/>
      <c r="R1245" s="73"/>
      <c r="S1245" s="73"/>
    </row>
    <row r="1246" customFormat="false" ht="24.95" hidden="false" customHeight="true" outlineLevel="0" collapsed="false">
      <c r="I1246" s="117"/>
      <c r="J1246" s="117"/>
      <c r="K1246" s="117"/>
      <c r="L1246" s="117"/>
      <c r="M1246" s="117"/>
      <c r="N1246" s="117"/>
      <c r="O1246" s="73"/>
      <c r="P1246" s="73"/>
      <c r="Q1246" s="73"/>
      <c r="R1246" s="73"/>
      <c r="S1246" s="73"/>
    </row>
    <row r="1247" customFormat="false" ht="24.95" hidden="false" customHeight="true" outlineLevel="0" collapsed="false">
      <c r="I1247" s="117"/>
      <c r="J1247" s="117"/>
      <c r="K1247" s="117"/>
      <c r="L1247" s="117"/>
      <c r="M1247" s="117"/>
      <c r="N1247" s="117"/>
      <c r="O1247" s="73"/>
      <c r="P1247" s="73"/>
      <c r="Q1247" s="73"/>
      <c r="R1247" s="73"/>
      <c r="S1247" s="73"/>
    </row>
    <row r="1248" customFormat="false" ht="24.95" hidden="false" customHeight="true" outlineLevel="0" collapsed="false">
      <c r="I1248" s="117"/>
      <c r="J1248" s="117"/>
      <c r="K1248" s="117"/>
      <c r="L1248" s="117"/>
      <c r="M1248" s="117"/>
      <c r="N1248" s="117"/>
      <c r="O1248" s="73"/>
      <c r="P1248" s="73"/>
      <c r="Q1248" s="73"/>
      <c r="R1248" s="73"/>
      <c r="S1248" s="73"/>
    </row>
    <row r="1249" customFormat="false" ht="24.95" hidden="false" customHeight="true" outlineLevel="0" collapsed="false">
      <c r="I1249" s="117"/>
      <c r="J1249" s="117"/>
      <c r="K1249" s="117"/>
      <c r="L1249" s="117"/>
      <c r="M1249" s="117"/>
      <c r="N1249" s="117"/>
      <c r="O1249" s="73"/>
      <c r="P1249" s="73"/>
      <c r="Q1249" s="73"/>
      <c r="R1249" s="73"/>
      <c r="S1249" s="73"/>
    </row>
    <row r="1250" customFormat="false" ht="24.95" hidden="false" customHeight="true" outlineLevel="0" collapsed="false">
      <c r="I1250" s="117"/>
      <c r="J1250" s="117"/>
      <c r="K1250" s="117"/>
      <c r="L1250" s="117"/>
      <c r="M1250" s="117"/>
      <c r="N1250" s="117"/>
      <c r="O1250" s="73"/>
      <c r="P1250" s="73"/>
      <c r="Q1250" s="73"/>
      <c r="R1250" s="73"/>
      <c r="S1250" s="73"/>
    </row>
    <row r="1251" customFormat="false" ht="24.95" hidden="false" customHeight="true" outlineLevel="0" collapsed="false">
      <c r="I1251" s="117"/>
      <c r="J1251" s="117"/>
      <c r="K1251" s="117"/>
      <c r="L1251" s="117"/>
      <c r="M1251" s="117"/>
      <c r="N1251" s="117"/>
      <c r="O1251" s="73"/>
      <c r="P1251" s="73"/>
      <c r="Q1251" s="73"/>
      <c r="R1251" s="73"/>
      <c r="S1251" s="73"/>
    </row>
    <row r="1252" customFormat="false" ht="24.95" hidden="false" customHeight="true" outlineLevel="0" collapsed="false">
      <c r="I1252" s="117"/>
      <c r="J1252" s="117"/>
      <c r="K1252" s="117"/>
      <c r="L1252" s="117"/>
      <c r="M1252" s="117"/>
      <c r="N1252" s="117"/>
      <c r="O1252" s="73"/>
      <c r="P1252" s="73"/>
      <c r="Q1252" s="73"/>
      <c r="R1252" s="73"/>
      <c r="S1252" s="73"/>
    </row>
    <row r="1253" customFormat="false" ht="24.95" hidden="false" customHeight="true" outlineLevel="0" collapsed="false">
      <c r="I1253" s="117"/>
      <c r="J1253" s="117"/>
      <c r="K1253" s="117"/>
      <c r="L1253" s="117"/>
      <c r="M1253" s="117"/>
      <c r="N1253" s="117"/>
      <c r="O1253" s="73"/>
      <c r="P1253" s="73"/>
      <c r="Q1253" s="73"/>
      <c r="R1253" s="73"/>
      <c r="S1253" s="73"/>
    </row>
    <row r="1254" customFormat="false" ht="24.95" hidden="false" customHeight="true" outlineLevel="0" collapsed="false">
      <c r="I1254" s="117"/>
      <c r="J1254" s="117"/>
      <c r="K1254" s="117"/>
      <c r="L1254" s="117"/>
      <c r="M1254" s="117"/>
      <c r="N1254" s="117"/>
      <c r="O1254" s="73"/>
      <c r="P1254" s="73"/>
      <c r="Q1254" s="73"/>
      <c r="R1254" s="73"/>
      <c r="S1254" s="73"/>
    </row>
    <row r="1255" customFormat="false" ht="24.95" hidden="false" customHeight="true" outlineLevel="0" collapsed="false">
      <c r="I1255" s="117"/>
      <c r="J1255" s="117"/>
      <c r="K1255" s="117"/>
      <c r="L1255" s="117"/>
      <c r="M1255" s="117"/>
      <c r="N1255" s="117"/>
      <c r="O1255" s="73"/>
      <c r="P1255" s="73"/>
      <c r="Q1255" s="73"/>
      <c r="R1255" s="73"/>
      <c r="S1255" s="73"/>
    </row>
    <row r="1256" customFormat="false" ht="24.95" hidden="false" customHeight="true" outlineLevel="0" collapsed="false">
      <c r="I1256" s="117"/>
      <c r="J1256" s="117"/>
      <c r="K1256" s="117"/>
      <c r="L1256" s="117"/>
      <c r="M1256" s="117"/>
      <c r="N1256" s="117"/>
      <c r="O1256" s="73"/>
      <c r="P1256" s="73"/>
      <c r="Q1256" s="73"/>
      <c r="R1256" s="73"/>
      <c r="S1256" s="73"/>
    </row>
    <row r="1257" customFormat="false" ht="24.95" hidden="false" customHeight="true" outlineLevel="0" collapsed="false">
      <c r="I1257" s="117"/>
      <c r="J1257" s="117"/>
      <c r="K1257" s="117"/>
      <c r="L1257" s="117"/>
      <c r="M1257" s="117"/>
      <c r="N1257" s="117"/>
      <c r="O1257" s="73"/>
      <c r="P1257" s="73"/>
      <c r="Q1257" s="73"/>
      <c r="R1257" s="73"/>
      <c r="S1257" s="73"/>
    </row>
    <row r="1258" customFormat="false" ht="24.95" hidden="false" customHeight="true" outlineLevel="0" collapsed="false">
      <c r="I1258" s="117"/>
      <c r="J1258" s="117"/>
      <c r="K1258" s="117"/>
      <c r="L1258" s="117"/>
      <c r="M1258" s="117"/>
      <c r="N1258" s="117"/>
      <c r="O1258" s="73"/>
      <c r="P1258" s="73"/>
      <c r="Q1258" s="73"/>
      <c r="R1258" s="73"/>
      <c r="S1258" s="73"/>
    </row>
    <row r="1259" customFormat="false" ht="24.95" hidden="false" customHeight="true" outlineLevel="0" collapsed="false">
      <c r="I1259" s="117"/>
      <c r="J1259" s="117"/>
      <c r="K1259" s="117"/>
      <c r="L1259" s="117"/>
      <c r="M1259" s="117"/>
      <c r="N1259" s="117"/>
      <c r="O1259" s="73"/>
      <c r="P1259" s="73"/>
      <c r="Q1259" s="73"/>
      <c r="R1259" s="73"/>
      <c r="S1259" s="73"/>
    </row>
    <row r="1260" customFormat="false" ht="24.95" hidden="false" customHeight="true" outlineLevel="0" collapsed="false">
      <c r="I1260" s="117"/>
      <c r="J1260" s="117"/>
      <c r="K1260" s="117"/>
      <c r="L1260" s="117"/>
      <c r="M1260" s="117"/>
      <c r="N1260" s="117"/>
      <c r="O1260" s="73"/>
      <c r="P1260" s="73"/>
      <c r="Q1260" s="73"/>
      <c r="R1260" s="73"/>
      <c r="S1260" s="73"/>
    </row>
    <row r="1261" customFormat="false" ht="24.95" hidden="false" customHeight="true" outlineLevel="0" collapsed="false">
      <c r="I1261" s="117"/>
      <c r="J1261" s="117"/>
      <c r="K1261" s="117"/>
      <c r="L1261" s="117"/>
      <c r="M1261" s="117"/>
      <c r="N1261" s="117"/>
      <c r="O1261" s="73"/>
      <c r="P1261" s="73"/>
      <c r="Q1261" s="73"/>
      <c r="R1261" s="73"/>
      <c r="S1261" s="73"/>
    </row>
    <row r="1262" customFormat="false" ht="24.95" hidden="false" customHeight="true" outlineLevel="0" collapsed="false">
      <c r="I1262" s="117"/>
      <c r="J1262" s="117"/>
      <c r="K1262" s="117"/>
      <c r="L1262" s="117"/>
      <c r="M1262" s="117"/>
      <c r="N1262" s="117"/>
      <c r="O1262" s="73"/>
      <c r="P1262" s="73"/>
      <c r="Q1262" s="73"/>
      <c r="R1262" s="73"/>
      <c r="S1262" s="73"/>
    </row>
    <row r="1263" customFormat="false" ht="24.95" hidden="false" customHeight="true" outlineLevel="0" collapsed="false">
      <c r="I1263" s="117"/>
      <c r="J1263" s="117"/>
      <c r="K1263" s="117"/>
      <c r="L1263" s="117"/>
      <c r="M1263" s="117"/>
      <c r="N1263" s="117"/>
      <c r="O1263" s="73"/>
      <c r="P1263" s="73"/>
      <c r="Q1263" s="73"/>
      <c r="R1263" s="73"/>
      <c r="S1263" s="73"/>
    </row>
    <row r="1264" customFormat="false" ht="24.95" hidden="false" customHeight="true" outlineLevel="0" collapsed="false">
      <c r="I1264" s="117"/>
      <c r="J1264" s="117"/>
      <c r="K1264" s="117"/>
      <c r="L1264" s="117"/>
      <c r="M1264" s="117"/>
      <c r="N1264" s="117"/>
      <c r="O1264" s="73"/>
      <c r="P1264" s="73"/>
      <c r="Q1264" s="73"/>
      <c r="R1264" s="73"/>
      <c r="S1264" s="73"/>
    </row>
    <row r="1265" customFormat="false" ht="24.95" hidden="false" customHeight="true" outlineLevel="0" collapsed="false">
      <c r="I1265" s="117"/>
      <c r="J1265" s="117"/>
      <c r="K1265" s="117"/>
      <c r="L1265" s="117"/>
      <c r="M1265" s="117"/>
      <c r="N1265" s="117"/>
      <c r="O1265" s="73"/>
      <c r="P1265" s="73"/>
      <c r="Q1265" s="73"/>
      <c r="R1265" s="73"/>
      <c r="S1265" s="73"/>
    </row>
    <row r="1266" customFormat="false" ht="24.95" hidden="false" customHeight="true" outlineLevel="0" collapsed="false">
      <c r="I1266" s="117"/>
      <c r="J1266" s="117"/>
      <c r="K1266" s="117"/>
      <c r="L1266" s="117"/>
      <c r="M1266" s="117"/>
      <c r="N1266" s="117"/>
      <c r="O1266" s="73"/>
      <c r="P1266" s="73"/>
      <c r="Q1266" s="73"/>
      <c r="R1266" s="73"/>
      <c r="S1266" s="73"/>
    </row>
    <row r="1267" customFormat="false" ht="24.95" hidden="false" customHeight="true" outlineLevel="0" collapsed="false">
      <c r="I1267" s="117"/>
      <c r="J1267" s="117"/>
      <c r="K1267" s="117"/>
      <c r="L1267" s="117"/>
      <c r="M1267" s="117"/>
      <c r="N1267" s="117"/>
      <c r="O1267" s="73"/>
      <c r="P1267" s="73"/>
      <c r="Q1267" s="73"/>
      <c r="R1267" s="73"/>
      <c r="S1267" s="73"/>
    </row>
    <row r="1268" customFormat="false" ht="24.95" hidden="false" customHeight="true" outlineLevel="0" collapsed="false">
      <c r="I1268" s="117"/>
      <c r="J1268" s="117"/>
      <c r="K1268" s="117"/>
      <c r="L1268" s="117"/>
      <c r="M1268" s="117"/>
      <c r="N1268" s="117"/>
      <c r="O1268" s="73"/>
      <c r="P1268" s="73"/>
      <c r="Q1268" s="73"/>
      <c r="R1268" s="73"/>
      <c r="S1268" s="73"/>
    </row>
    <row r="1269" customFormat="false" ht="24.95" hidden="false" customHeight="true" outlineLevel="0" collapsed="false">
      <c r="I1269" s="117"/>
      <c r="J1269" s="117"/>
      <c r="K1269" s="117"/>
      <c r="L1269" s="117"/>
      <c r="M1269" s="117"/>
      <c r="N1269" s="117"/>
      <c r="O1269" s="73"/>
      <c r="P1269" s="73"/>
      <c r="Q1269" s="73"/>
      <c r="R1269" s="73"/>
      <c r="S1269" s="73"/>
    </row>
    <row r="1270" customFormat="false" ht="24.95" hidden="false" customHeight="true" outlineLevel="0" collapsed="false">
      <c r="I1270" s="117"/>
      <c r="J1270" s="117"/>
      <c r="K1270" s="117"/>
      <c r="L1270" s="117"/>
      <c r="M1270" s="117"/>
      <c r="N1270" s="117"/>
      <c r="O1270" s="73"/>
      <c r="P1270" s="73"/>
      <c r="Q1270" s="73"/>
      <c r="R1270" s="73"/>
      <c r="S1270" s="73"/>
    </row>
    <row r="1271" customFormat="false" ht="24.95" hidden="false" customHeight="true" outlineLevel="0" collapsed="false">
      <c r="I1271" s="117"/>
      <c r="J1271" s="117"/>
      <c r="K1271" s="117"/>
      <c r="L1271" s="117"/>
      <c r="M1271" s="117"/>
      <c r="N1271" s="117"/>
      <c r="O1271" s="73"/>
      <c r="P1271" s="73"/>
      <c r="Q1271" s="73"/>
      <c r="R1271" s="73"/>
      <c r="S1271" s="73"/>
    </row>
    <row r="1272" customFormat="false" ht="24.95" hidden="false" customHeight="true" outlineLevel="0" collapsed="false">
      <c r="I1272" s="117"/>
      <c r="J1272" s="117"/>
      <c r="K1272" s="117"/>
      <c r="L1272" s="117"/>
      <c r="M1272" s="117"/>
      <c r="N1272" s="117"/>
      <c r="O1272" s="73"/>
      <c r="P1272" s="73"/>
      <c r="Q1272" s="73"/>
      <c r="R1272" s="73"/>
      <c r="S1272" s="73"/>
    </row>
    <row r="1273" customFormat="false" ht="24.95" hidden="false" customHeight="true" outlineLevel="0" collapsed="false">
      <c r="I1273" s="117"/>
      <c r="J1273" s="117"/>
      <c r="K1273" s="117"/>
      <c r="L1273" s="117"/>
      <c r="M1273" s="117"/>
      <c r="N1273" s="117"/>
      <c r="O1273" s="73"/>
      <c r="P1273" s="73"/>
      <c r="Q1273" s="73"/>
      <c r="R1273" s="73"/>
      <c r="S1273" s="73"/>
    </row>
    <row r="1274" customFormat="false" ht="24.95" hidden="false" customHeight="true" outlineLevel="0" collapsed="false">
      <c r="I1274" s="117"/>
      <c r="J1274" s="117"/>
      <c r="K1274" s="117"/>
      <c r="L1274" s="117"/>
      <c r="M1274" s="117"/>
      <c r="N1274" s="117"/>
      <c r="O1274" s="73"/>
      <c r="P1274" s="73"/>
      <c r="Q1274" s="73"/>
      <c r="R1274" s="73"/>
      <c r="S1274" s="73"/>
    </row>
    <row r="1275" customFormat="false" ht="24.95" hidden="false" customHeight="true" outlineLevel="0" collapsed="false">
      <c r="I1275" s="117"/>
      <c r="J1275" s="117"/>
      <c r="K1275" s="117"/>
      <c r="L1275" s="117"/>
      <c r="M1275" s="117"/>
      <c r="N1275" s="117"/>
      <c r="O1275" s="73"/>
      <c r="P1275" s="73"/>
      <c r="Q1275" s="73"/>
      <c r="R1275" s="73"/>
      <c r="S1275" s="73"/>
    </row>
    <row r="1276" customFormat="false" ht="24.95" hidden="false" customHeight="true" outlineLevel="0" collapsed="false">
      <c r="I1276" s="117"/>
      <c r="J1276" s="117"/>
      <c r="K1276" s="117"/>
      <c r="L1276" s="117"/>
      <c r="M1276" s="117"/>
      <c r="N1276" s="117"/>
      <c r="O1276" s="73"/>
      <c r="P1276" s="73"/>
      <c r="Q1276" s="73"/>
      <c r="R1276" s="73"/>
      <c r="S1276" s="73"/>
    </row>
    <row r="1277" customFormat="false" ht="24.95" hidden="false" customHeight="true" outlineLevel="0" collapsed="false">
      <c r="I1277" s="117"/>
      <c r="J1277" s="117"/>
      <c r="K1277" s="117"/>
      <c r="L1277" s="117"/>
      <c r="M1277" s="117"/>
      <c r="N1277" s="117"/>
      <c r="O1277" s="73"/>
      <c r="P1277" s="73"/>
      <c r="Q1277" s="73"/>
      <c r="R1277" s="73"/>
      <c r="S1277" s="73"/>
    </row>
    <row r="1278" customFormat="false" ht="24.95" hidden="false" customHeight="true" outlineLevel="0" collapsed="false">
      <c r="I1278" s="117"/>
      <c r="J1278" s="117"/>
      <c r="K1278" s="117"/>
      <c r="L1278" s="117"/>
      <c r="M1278" s="117"/>
      <c r="N1278" s="117"/>
      <c r="O1278" s="73"/>
      <c r="P1278" s="73"/>
      <c r="Q1278" s="73"/>
      <c r="R1278" s="73"/>
      <c r="S1278" s="73"/>
    </row>
    <row r="1279" customFormat="false" ht="24.95" hidden="false" customHeight="true" outlineLevel="0" collapsed="false">
      <c r="I1279" s="117"/>
      <c r="J1279" s="117"/>
      <c r="K1279" s="117"/>
      <c r="L1279" s="117"/>
      <c r="M1279" s="117"/>
      <c r="N1279" s="117"/>
      <c r="O1279" s="73"/>
      <c r="P1279" s="73"/>
      <c r="Q1279" s="73"/>
      <c r="R1279" s="73"/>
      <c r="S1279" s="73"/>
    </row>
    <row r="1280" customFormat="false" ht="24.95" hidden="false" customHeight="true" outlineLevel="0" collapsed="false">
      <c r="I1280" s="117"/>
      <c r="J1280" s="117"/>
      <c r="K1280" s="117"/>
      <c r="L1280" s="117"/>
      <c r="M1280" s="117"/>
      <c r="N1280" s="117"/>
      <c r="O1280" s="73"/>
      <c r="P1280" s="73"/>
      <c r="Q1280" s="73"/>
      <c r="R1280" s="73"/>
      <c r="S1280" s="73"/>
    </row>
    <row r="1281" customFormat="false" ht="24.95" hidden="false" customHeight="true" outlineLevel="0" collapsed="false">
      <c r="I1281" s="117"/>
      <c r="J1281" s="117"/>
      <c r="K1281" s="117"/>
      <c r="L1281" s="117"/>
      <c r="M1281" s="117"/>
      <c r="N1281" s="117"/>
      <c r="O1281" s="73"/>
      <c r="P1281" s="73"/>
      <c r="Q1281" s="73"/>
      <c r="R1281" s="73"/>
      <c r="S1281" s="73"/>
    </row>
    <row r="1282" customFormat="false" ht="24.95" hidden="false" customHeight="true" outlineLevel="0" collapsed="false">
      <c r="I1282" s="117"/>
      <c r="J1282" s="117"/>
      <c r="K1282" s="117"/>
      <c r="L1282" s="117"/>
      <c r="M1282" s="117"/>
      <c r="N1282" s="117"/>
      <c r="O1282" s="73"/>
      <c r="P1282" s="73"/>
      <c r="Q1282" s="73"/>
      <c r="R1282" s="73"/>
      <c r="S1282" s="73"/>
    </row>
    <row r="1283" customFormat="false" ht="24.95" hidden="false" customHeight="true" outlineLevel="0" collapsed="false">
      <c r="I1283" s="117"/>
      <c r="J1283" s="117"/>
      <c r="K1283" s="117"/>
      <c r="L1283" s="117"/>
      <c r="M1283" s="117"/>
      <c r="N1283" s="117"/>
      <c r="O1283" s="73"/>
      <c r="P1283" s="73"/>
      <c r="Q1283" s="73"/>
      <c r="R1283" s="73"/>
      <c r="S1283" s="73"/>
    </row>
    <row r="1284" customFormat="false" ht="24.95" hidden="false" customHeight="true" outlineLevel="0" collapsed="false">
      <c r="I1284" s="117"/>
      <c r="J1284" s="117"/>
      <c r="K1284" s="117"/>
      <c r="L1284" s="117"/>
      <c r="M1284" s="117"/>
      <c r="N1284" s="117"/>
      <c r="O1284" s="73"/>
      <c r="P1284" s="73"/>
      <c r="Q1284" s="73"/>
      <c r="R1284" s="73"/>
      <c r="S1284" s="73"/>
    </row>
    <row r="1285" customFormat="false" ht="24.95" hidden="false" customHeight="true" outlineLevel="0" collapsed="false">
      <c r="I1285" s="117"/>
      <c r="J1285" s="117"/>
      <c r="K1285" s="117"/>
      <c r="L1285" s="117"/>
      <c r="M1285" s="117"/>
      <c r="N1285" s="117"/>
      <c r="O1285" s="73"/>
      <c r="P1285" s="73"/>
      <c r="Q1285" s="73"/>
      <c r="R1285" s="73"/>
      <c r="S1285" s="73"/>
    </row>
    <row r="1286" customFormat="false" ht="24.95" hidden="false" customHeight="true" outlineLevel="0" collapsed="false">
      <c r="I1286" s="117"/>
      <c r="J1286" s="117"/>
      <c r="K1286" s="117"/>
      <c r="L1286" s="117"/>
      <c r="M1286" s="117"/>
      <c r="N1286" s="117"/>
      <c r="O1286" s="73"/>
      <c r="P1286" s="73"/>
      <c r="Q1286" s="73"/>
      <c r="R1286" s="73"/>
      <c r="S1286" s="73"/>
    </row>
    <row r="1287" customFormat="false" ht="24.95" hidden="false" customHeight="true" outlineLevel="0" collapsed="false">
      <c r="I1287" s="117"/>
      <c r="J1287" s="117"/>
      <c r="K1287" s="117"/>
      <c r="L1287" s="117"/>
      <c r="M1287" s="117"/>
      <c r="N1287" s="117"/>
      <c r="O1287" s="73"/>
      <c r="P1287" s="73"/>
      <c r="Q1287" s="73"/>
      <c r="R1287" s="73"/>
      <c r="S1287" s="73"/>
    </row>
    <row r="1288" customFormat="false" ht="24.95" hidden="false" customHeight="true" outlineLevel="0" collapsed="false">
      <c r="I1288" s="117"/>
      <c r="J1288" s="117"/>
      <c r="K1288" s="117"/>
      <c r="L1288" s="117"/>
      <c r="M1288" s="117"/>
      <c r="N1288" s="117"/>
      <c r="O1288" s="73"/>
      <c r="P1288" s="73"/>
      <c r="Q1288" s="73"/>
      <c r="R1288" s="73"/>
      <c r="S1288" s="73"/>
    </row>
    <row r="1289" customFormat="false" ht="24.95" hidden="false" customHeight="true" outlineLevel="0" collapsed="false">
      <c r="I1289" s="117"/>
      <c r="J1289" s="117"/>
      <c r="K1289" s="117"/>
      <c r="L1289" s="117"/>
      <c r="M1289" s="117"/>
      <c r="N1289" s="117"/>
      <c r="O1289" s="73"/>
      <c r="P1289" s="73"/>
      <c r="Q1289" s="73"/>
      <c r="R1289" s="73"/>
      <c r="S1289" s="73"/>
    </row>
    <row r="1290" customFormat="false" ht="24.95" hidden="false" customHeight="true" outlineLevel="0" collapsed="false">
      <c r="I1290" s="117"/>
      <c r="J1290" s="117"/>
      <c r="K1290" s="117"/>
      <c r="L1290" s="117"/>
      <c r="M1290" s="117"/>
      <c r="N1290" s="117"/>
      <c r="O1290" s="73"/>
      <c r="P1290" s="73"/>
      <c r="Q1290" s="73"/>
      <c r="R1290" s="73"/>
      <c r="S1290" s="73"/>
    </row>
    <row r="1291" customFormat="false" ht="24.95" hidden="false" customHeight="true" outlineLevel="0" collapsed="false">
      <c r="I1291" s="117"/>
      <c r="J1291" s="117"/>
      <c r="K1291" s="117"/>
      <c r="L1291" s="117"/>
      <c r="M1291" s="117"/>
      <c r="N1291" s="117"/>
      <c r="O1291" s="73"/>
      <c r="P1291" s="73"/>
      <c r="Q1291" s="73"/>
      <c r="R1291" s="73"/>
      <c r="S1291" s="73"/>
    </row>
    <row r="1292" customFormat="false" ht="24.95" hidden="false" customHeight="true" outlineLevel="0" collapsed="false">
      <c r="I1292" s="117"/>
      <c r="J1292" s="117"/>
      <c r="K1292" s="117"/>
      <c r="L1292" s="117"/>
      <c r="M1292" s="117"/>
      <c r="N1292" s="117"/>
      <c r="O1292" s="73"/>
      <c r="P1292" s="73"/>
      <c r="Q1292" s="73"/>
      <c r="R1292" s="73"/>
      <c r="S1292" s="73"/>
    </row>
    <row r="1293" customFormat="false" ht="24.95" hidden="false" customHeight="true" outlineLevel="0" collapsed="false">
      <c r="I1293" s="117"/>
      <c r="J1293" s="117"/>
      <c r="K1293" s="117"/>
      <c r="L1293" s="117"/>
      <c r="M1293" s="117"/>
      <c r="N1293" s="117"/>
      <c r="O1293" s="73"/>
      <c r="P1293" s="73"/>
      <c r="Q1293" s="73"/>
      <c r="R1293" s="73"/>
      <c r="S1293" s="73"/>
    </row>
    <row r="1294" customFormat="false" ht="24.95" hidden="false" customHeight="true" outlineLevel="0" collapsed="false">
      <c r="I1294" s="117"/>
      <c r="J1294" s="117"/>
      <c r="K1294" s="117"/>
      <c r="L1294" s="117"/>
      <c r="M1294" s="117"/>
      <c r="N1294" s="117"/>
      <c r="O1294" s="73"/>
      <c r="P1294" s="73"/>
      <c r="Q1294" s="73"/>
      <c r="R1294" s="73"/>
      <c r="S1294" s="73"/>
    </row>
    <row r="1295" customFormat="false" ht="24.95" hidden="false" customHeight="true" outlineLevel="0" collapsed="false">
      <c r="I1295" s="117"/>
      <c r="J1295" s="117"/>
      <c r="K1295" s="117"/>
      <c r="L1295" s="117"/>
      <c r="M1295" s="117"/>
      <c r="N1295" s="117"/>
      <c r="O1295" s="73"/>
      <c r="P1295" s="73"/>
      <c r="Q1295" s="73"/>
      <c r="R1295" s="73"/>
      <c r="S1295" s="73"/>
    </row>
    <row r="1296" customFormat="false" ht="24.95" hidden="false" customHeight="true" outlineLevel="0" collapsed="false">
      <c r="I1296" s="117"/>
      <c r="J1296" s="117"/>
      <c r="K1296" s="117"/>
      <c r="L1296" s="117"/>
      <c r="M1296" s="117"/>
      <c r="N1296" s="117"/>
      <c r="O1296" s="73"/>
      <c r="P1296" s="73"/>
      <c r="Q1296" s="73"/>
      <c r="R1296" s="73"/>
      <c r="S1296" s="73"/>
    </row>
    <row r="1297" customFormat="false" ht="24.95" hidden="false" customHeight="true" outlineLevel="0" collapsed="false">
      <c r="I1297" s="117"/>
      <c r="J1297" s="117"/>
      <c r="K1297" s="117"/>
      <c r="L1297" s="117"/>
      <c r="M1297" s="117"/>
      <c r="N1297" s="117"/>
      <c r="O1297" s="73"/>
      <c r="P1297" s="73"/>
      <c r="Q1297" s="73"/>
      <c r="R1297" s="73"/>
      <c r="S1297" s="73"/>
    </row>
    <row r="1298" customFormat="false" ht="24.95" hidden="false" customHeight="true" outlineLevel="0" collapsed="false">
      <c r="I1298" s="117"/>
      <c r="J1298" s="117"/>
      <c r="K1298" s="117"/>
      <c r="L1298" s="117"/>
      <c r="M1298" s="117"/>
      <c r="N1298" s="117"/>
      <c r="O1298" s="73"/>
      <c r="P1298" s="73"/>
      <c r="Q1298" s="73"/>
      <c r="R1298" s="73"/>
      <c r="S1298" s="73"/>
    </row>
    <row r="1299" customFormat="false" ht="24.95" hidden="false" customHeight="true" outlineLevel="0" collapsed="false">
      <c r="I1299" s="117"/>
      <c r="J1299" s="117"/>
      <c r="K1299" s="117"/>
      <c r="L1299" s="117"/>
      <c r="M1299" s="117"/>
      <c r="N1299" s="117"/>
      <c r="O1299" s="73"/>
      <c r="P1299" s="73"/>
      <c r="Q1299" s="73"/>
      <c r="R1299" s="73"/>
      <c r="S1299" s="73"/>
    </row>
    <row r="1300" customFormat="false" ht="24.95" hidden="false" customHeight="true" outlineLevel="0" collapsed="false">
      <c r="I1300" s="117"/>
      <c r="J1300" s="117"/>
      <c r="K1300" s="117"/>
      <c r="L1300" s="117"/>
      <c r="M1300" s="117"/>
      <c r="N1300" s="117"/>
      <c r="O1300" s="73"/>
      <c r="P1300" s="73"/>
      <c r="Q1300" s="73"/>
      <c r="R1300" s="73"/>
      <c r="S1300" s="73"/>
    </row>
    <row r="1301" customFormat="false" ht="24.95" hidden="false" customHeight="true" outlineLevel="0" collapsed="false">
      <c r="I1301" s="117"/>
      <c r="J1301" s="117"/>
      <c r="K1301" s="117"/>
      <c r="L1301" s="117"/>
      <c r="M1301" s="117"/>
      <c r="N1301" s="117"/>
      <c r="O1301" s="73"/>
      <c r="P1301" s="73"/>
      <c r="Q1301" s="73"/>
      <c r="R1301" s="73"/>
      <c r="S1301" s="73"/>
    </row>
    <row r="1302" customFormat="false" ht="24.95" hidden="false" customHeight="true" outlineLevel="0" collapsed="false">
      <c r="I1302" s="117"/>
      <c r="J1302" s="117"/>
      <c r="K1302" s="117"/>
      <c r="L1302" s="117"/>
      <c r="M1302" s="117"/>
      <c r="N1302" s="117"/>
      <c r="O1302" s="73"/>
      <c r="P1302" s="73"/>
      <c r="Q1302" s="73"/>
      <c r="R1302" s="73"/>
      <c r="S1302" s="73"/>
    </row>
    <row r="1303" customFormat="false" ht="24.95" hidden="false" customHeight="true" outlineLevel="0" collapsed="false">
      <c r="I1303" s="117"/>
      <c r="J1303" s="117"/>
      <c r="K1303" s="117"/>
      <c r="L1303" s="117"/>
      <c r="M1303" s="117"/>
      <c r="N1303" s="117"/>
      <c r="O1303" s="73"/>
      <c r="P1303" s="73"/>
      <c r="Q1303" s="73"/>
      <c r="R1303" s="73"/>
      <c r="S1303" s="73"/>
    </row>
    <row r="1304" customFormat="false" ht="24.95" hidden="false" customHeight="true" outlineLevel="0" collapsed="false">
      <c r="I1304" s="117"/>
      <c r="J1304" s="117"/>
      <c r="K1304" s="117"/>
      <c r="L1304" s="117"/>
      <c r="M1304" s="117"/>
      <c r="N1304" s="117"/>
      <c r="O1304" s="73"/>
      <c r="P1304" s="73"/>
      <c r="Q1304" s="73"/>
      <c r="R1304" s="73"/>
      <c r="S1304" s="73"/>
    </row>
    <row r="1305" customFormat="false" ht="24.95" hidden="false" customHeight="true" outlineLevel="0" collapsed="false">
      <c r="I1305" s="117"/>
      <c r="J1305" s="117"/>
      <c r="K1305" s="117"/>
      <c r="L1305" s="117"/>
      <c r="M1305" s="117"/>
      <c r="N1305" s="117"/>
      <c r="O1305" s="73"/>
      <c r="P1305" s="73"/>
      <c r="Q1305" s="73"/>
      <c r="R1305" s="73"/>
      <c r="S1305" s="73"/>
    </row>
    <row r="1306" customFormat="false" ht="24.95" hidden="false" customHeight="true" outlineLevel="0" collapsed="false">
      <c r="I1306" s="117"/>
      <c r="J1306" s="117"/>
      <c r="K1306" s="117"/>
      <c r="L1306" s="117"/>
      <c r="M1306" s="117"/>
      <c r="N1306" s="117"/>
      <c r="O1306" s="73"/>
      <c r="P1306" s="73"/>
      <c r="Q1306" s="73"/>
      <c r="R1306" s="73"/>
      <c r="S1306" s="73"/>
    </row>
    <row r="1307" customFormat="false" ht="24.95" hidden="false" customHeight="true" outlineLevel="0" collapsed="false">
      <c r="I1307" s="117"/>
      <c r="J1307" s="117"/>
      <c r="K1307" s="117"/>
      <c r="L1307" s="117"/>
      <c r="M1307" s="117"/>
      <c r="N1307" s="117"/>
      <c r="O1307" s="73"/>
      <c r="P1307" s="73"/>
      <c r="Q1307" s="73"/>
      <c r="R1307" s="73"/>
      <c r="S1307" s="73"/>
    </row>
    <row r="1308" customFormat="false" ht="24.95" hidden="false" customHeight="true" outlineLevel="0" collapsed="false">
      <c r="I1308" s="117"/>
      <c r="J1308" s="117"/>
      <c r="K1308" s="117"/>
      <c r="L1308" s="117"/>
      <c r="M1308" s="117"/>
      <c r="N1308" s="117"/>
      <c r="O1308" s="73"/>
      <c r="P1308" s="73"/>
      <c r="Q1308" s="73"/>
      <c r="R1308" s="73"/>
      <c r="S1308" s="73"/>
    </row>
    <row r="1309" customFormat="false" ht="24.95" hidden="false" customHeight="true" outlineLevel="0" collapsed="false">
      <c r="I1309" s="117"/>
      <c r="J1309" s="117"/>
      <c r="K1309" s="117"/>
      <c r="L1309" s="117"/>
      <c r="M1309" s="117"/>
      <c r="N1309" s="117"/>
      <c r="O1309" s="73"/>
      <c r="P1309" s="73"/>
      <c r="Q1309" s="73"/>
      <c r="R1309" s="73"/>
      <c r="S1309" s="73"/>
    </row>
    <row r="1310" customFormat="false" ht="24.95" hidden="false" customHeight="true" outlineLevel="0" collapsed="false">
      <c r="I1310" s="117"/>
      <c r="J1310" s="117"/>
      <c r="K1310" s="117"/>
      <c r="L1310" s="117"/>
      <c r="M1310" s="117"/>
      <c r="N1310" s="117"/>
      <c r="O1310" s="73"/>
      <c r="P1310" s="73"/>
      <c r="Q1310" s="73"/>
      <c r="R1310" s="73"/>
      <c r="S1310" s="73"/>
    </row>
    <row r="1311" customFormat="false" ht="24.95" hidden="false" customHeight="true" outlineLevel="0" collapsed="false">
      <c r="I1311" s="117"/>
      <c r="J1311" s="117"/>
      <c r="K1311" s="117"/>
      <c r="L1311" s="117"/>
      <c r="M1311" s="117"/>
      <c r="N1311" s="117"/>
      <c r="O1311" s="73"/>
      <c r="P1311" s="73"/>
      <c r="Q1311" s="73"/>
      <c r="R1311" s="73"/>
      <c r="S1311" s="73"/>
    </row>
    <row r="1312" customFormat="false" ht="24.95" hidden="false" customHeight="true" outlineLevel="0" collapsed="false">
      <c r="I1312" s="117"/>
      <c r="J1312" s="117"/>
      <c r="K1312" s="117"/>
      <c r="L1312" s="117"/>
      <c r="M1312" s="117"/>
      <c r="N1312" s="117"/>
      <c r="O1312" s="73"/>
      <c r="P1312" s="73"/>
      <c r="Q1312" s="73"/>
      <c r="R1312" s="73"/>
      <c r="S1312" s="73"/>
    </row>
    <row r="1313" customFormat="false" ht="24.95" hidden="false" customHeight="true" outlineLevel="0" collapsed="false">
      <c r="I1313" s="117"/>
      <c r="J1313" s="117"/>
      <c r="K1313" s="117"/>
      <c r="L1313" s="117"/>
      <c r="M1313" s="117"/>
      <c r="N1313" s="117"/>
      <c r="O1313" s="73"/>
      <c r="P1313" s="73"/>
      <c r="Q1313" s="73"/>
      <c r="R1313" s="73"/>
      <c r="S1313" s="73"/>
    </row>
    <row r="1314" customFormat="false" ht="24.95" hidden="false" customHeight="true" outlineLevel="0" collapsed="false">
      <c r="I1314" s="117"/>
      <c r="J1314" s="117"/>
      <c r="K1314" s="117"/>
      <c r="L1314" s="117"/>
      <c r="M1314" s="117"/>
      <c r="N1314" s="117"/>
      <c r="O1314" s="73"/>
      <c r="P1314" s="73"/>
      <c r="Q1314" s="73"/>
      <c r="R1314" s="73"/>
      <c r="S1314" s="73"/>
    </row>
    <row r="1315" customFormat="false" ht="24.95" hidden="false" customHeight="true" outlineLevel="0" collapsed="false">
      <c r="I1315" s="117"/>
      <c r="J1315" s="117"/>
      <c r="K1315" s="117"/>
      <c r="L1315" s="117"/>
      <c r="M1315" s="117"/>
      <c r="N1315" s="117"/>
      <c r="O1315" s="73"/>
      <c r="P1315" s="73"/>
      <c r="Q1315" s="73"/>
      <c r="R1315" s="73"/>
      <c r="S1315" s="73"/>
    </row>
    <row r="1316" customFormat="false" ht="24.95" hidden="false" customHeight="true" outlineLevel="0" collapsed="false">
      <c r="I1316" s="117"/>
      <c r="J1316" s="117"/>
      <c r="K1316" s="117"/>
      <c r="L1316" s="117"/>
      <c r="M1316" s="117"/>
      <c r="N1316" s="117"/>
      <c r="O1316" s="73"/>
      <c r="P1316" s="73"/>
      <c r="Q1316" s="73"/>
      <c r="R1316" s="73"/>
      <c r="S1316" s="73"/>
    </row>
    <row r="1317" customFormat="false" ht="24.95" hidden="false" customHeight="true" outlineLevel="0" collapsed="false">
      <c r="I1317" s="117"/>
      <c r="J1317" s="117"/>
      <c r="K1317" s="117"/>
      <c r="L1317" s="117"/>
      <c r="M1317" s="117"/>
      <c r="N1317" s="117"/>
      <c r="O1317" s="73"/>
      <c r="P1317" s="73"/>
      <c r="Q1317" s="73"/>
      <c r="R1317" s="73"/>
      <c r="S1317" s="73"/>
    </row>
    <row r="1318" customFormat="false" ht="24.95" hidden="false" customHeight="true" outlineLevel="0" collapsed="false">
      <c r="I1318" s="117"/>
      <c r="J1318" s="117"/>
      <c r="K1318" s="117"/>
      <c r="L1318" s="117"/>
      <c r="M1318" s="117"/>
      <c r="N1318" s="117"/>
      <c r="O1318" s="73"/>
      <c r="P1318" s="73"/>
      <c r="Q1318" s="73"/>
      <c r="R1318" s="73"/>
      <c r="S1318" s="73"/>
    </row>
    <row r="1319" customFormat="false" ht="24.95" hidden="false" customHeight="true" outlineLevel="0" collapsed="false">
      <c r="I1319" s="117"/>
      <c r="J1319" s="117"/>
      <c r="K1319" s="117"/>
      <c r="L1319" s="117"/>
      <c r="M1319" s="117"/>
      <c r="N1319" s="117"/>
      <c r="O1319" s="73"/>
      <c r="P1319" s="73"/>
      <c r="Q1319" s="73"/>
      <c r="R1319" s="73"/>
      <c r="S1319" s="73"/>
    </row>
    <row r="1320" customFormat="false" ht="24.95" hidden="false" customHeight="true" outlineLevel="0" collapsed="false">
      <c r="I1320" s="117"/>
      <c r="J1320" s="117"/>
      <c r="K1320" s="117"/>
      <c r="L1320" s="117"/>
      <c r="M1320" s="117"/>
      <c r="N1320" s="117"/>
      <c r="O1320" s="73"/>
      <c r="P1320" s="73"/>
      <c r="Q1320" s="73"/>
      <c r="R1320" s="73"/>
      <c r="S1320" s="73"/>
    </row>
    <row r="1321" customFormat="false" ht="24.95" hidden="false" customHeight="true" outlineLevel="0" collapsed="false">
      <c r="I1321" s="117"/>
      <c r="J1321" s="117"/>
      <c r="K1321" s="117"/>
      <c r="L1321" s="117"/>
      <c r="M1321" s="117"/>
      <c r="N1321" s="117"/>
      <c r="O1321" s="73"/>
      <c r="P1321" s="73"/>
      <c r="Q1321" s="73"/>
      <c r="R1321" s="73"/>
      <c r="S1321" s="73"/>
    </row>
    <row r="1322" customFormat="false" ht="24.95" hidden="false" customHeight="true" outlineLevel="0" collapsed="false">
      <c r="I1322" s="117"/>
      <c r="J1322" s="117"/>
      <c r="K1322" s="117"/>
      <c r="L1322" s="117"/>
      <c r="M1322" s="117"/>
      <c r="N1322" s="117"/>
      <c r="O1322" s="73"/>
      <c r="P1322" s="73"/>
      <c r="Q1322" s="73"/>
      <c r="R1322" s="73"/>
      <c r="S1322" s="73"/>
    </row>
    <row r="1323" customFormat="false" ht="24.95" hidden="false" customHeight="true" outlineLevel="0" collapsed="false">
      <c r="I1323" s="117"/>
      <c r="J1323" s="117"/>
      <c r="K1323" s="117"/>
      <c r="L1323" s="117"/>
      <c r="M1323" s="117"/>
      <c r="N1323" s="117"/>
      <c r="O1323" s="73"/>
      <c r="P1323" s="73"/>
      <c r="Q1323" s="73"/>
      <c r="R1323" s="73"/>
      <c r="S1323" s="73"/>
    </row>
    <row r="1324" customFormat="false" ht="24.95" hidden="false" customHeight="true" outlineLevel="0" collapsed="false">
      <c r="I1324" s="117"/>
      <c r="J1324" s="117"/>
      <c r="K1324" s="117"/>
      <c r="L1324" s="117"/>
      <c r="M1324" s="117"/>
      <c r="N1324" s="117"/>
      <c r="O1324" s="73"/>
      <c r="P1324" s="73"/>
      <c r="Q1324" s="73"/>
      <c r="R1324" s="73"/>
      <c r="S1324" s="73"/>
    </row>
    <row r="1325" customFormat="false" ht="24.95" hidden="false" customHeight="true" outlineLevel="0" collapsed="false">
      <c r="I1325" s="117"/>
      <c r="J1325" s="117"/>
      <c r="K1325" s="117"/>
      <c r="L1325" s="117"/>
      <c r="M1325" s="117"/>
      <c r="N1325" s="117"/>
      <c r="O1325" s="73"/>
      <c r="P1325" s="73"/>
      <c r="Q1325" s="73"/>
      <c r="R1325" s="73"/>
      <c r="S1325" s="73"/>
    </row>
    <row r="1326" customFormat="false" ht="24.95" hidden="false" customHeight="true" outlineLevel="0" collapsed="false">
      <c r="I1326" s="117"/>
      <c r="J1326" s="117"/>
      <c r="K1326" s="117"/>
      <c r="L1326" s="117"/>
      <c r="M1326" s="117"/>
      <c r="N1326" s="117"/>
      <c r="O1326" s="73"/>
      <c r="P1326" s="73"/>
      <c r="Q1326" s="73"/>
      <c r="R1326" s="73"/>
      <c r="S1326" s="73"/>
    </row>
    <row r="1327" customFormat="false" ht="24.95" hidden="false" customHeight="true" outlineLevel="0" collapsed="false">
      <c r="I1327" s="117"/>
      <c r="J1327" s="117"/>
      <c r="K1327" s="117"/>
      <c r="L1327" s="117"/>
      <c r="M1327" s="117"/>
      <c r="N1327" s="117"/>
      <c r="O1327" s="73"/>
      <c r="P1327" s="73"/>
      <c r="Q1327" s="73"/>
      <c r="R1327" s="73"/>
      <c r="S1327" s="73"/>
    </row>
    <row r="1328" customFormat="false" ht="24.95" hidden="false" customHeight="true" outlineLevel="0" collapsed="false">
      <c r="I1328" s="117"/>
      <c r="J1328" s="117"/>
      <c r="K1328" s="117"/>
      <c r="L1328" s="117"/>
      <c r="M1328" s="117"/>
      <c r="N1328" s="117"/>
      <c r="O1328" s="73"/>
      <c r="P1328" s="73"/>
      <c r="Q1328" s="73"/>
      <c r="R1328" s="73"/>
      <c r="S1328" s="73"/>
    </row>
    <row r="1329" customFormat="false" ht="24.95" hidden="false" customHeight="true" outlineLevel="0" collapsed="false">
      <c r="I1329" s="117"/>
      <c r="J1329" s="117"/>
      <c r="K1329" s="117"/>
      <c r="L1329" s="117"/>
      <c r="M1329" s="117"/>
      <c r="N1329" s="117"/>
      <c r="O1329" s="73"/>
      <c r="P1329" s="73"/>
      <c r="Q1329" s="73"/>
      <c r="R1329" s="73"/>
      <c r="S1329" s="73"/>
    </row>
    <row r="1330" customFormat="false" ht="24.95" hidden="false" customHeight="true" outlineLevel="0" collapsed="false">
      <c r="I1330" s="117"/>
      <c r="J1330" s="117"/>
      <c r="K1330" s="117"/>
      <c r="L1330" s="117"/>
      <c r="M1330" s="117"/>
      <c r="N1330" s="117"/>
      <c r="O1330" s="73"/>
      <c r="P1330" s="73"/>
      <c r="Q1330" s="73"/>
      <c r="R1330" s="73"/>
      <c r="S1330" s="73"/>
    </row>
    <row r="1331" customFormat="false" ht="24.95" hidden="false" customHeight="true" outlineLevel="0" collapsed="false">
      <c r="I1331" s="117"/>
      <c r="J1331" s="117"/>
      <c r="K1331" s="117"/>
      <c r="L1331" s="117"/>
      <c r="M1331" s="117"/>
      <c r="N1331" s="117"/>
      <c r="O1331" s="73"/>
      <c r="P1331" s="73"/>
      <c r="Q1331" s="73"/>
      <c r="R1331" s="73"/>
      <c r="S1331" s="73"/>
    </row>
    <row r="1332" customFormat="false" ht="24.95" hidden="false" customHeight="true" outlineLevel="0" collapsed="false">
      <c r="I1332" s="117"/>
      <c r="J1332" s="117"/>
      <c r="K1332" s="117"/>
      <c r="L1332" s="117"/>
      <c r="M1332" s="117"/>
      <c r="N1332" s="117"/>
      <c r="O1332" s="73"/>
      <c r="P1332" s="73"/>
      <c r="Q1332" s="73"/>
      <c r="R1332" s="73"/>
      <c r="S1332" s="73"/>
    </row>
    <row r="1333" customFormat="false" ht="24.95" hidden="false" customHeight="true" outlineLevel="0" collapsed="false">
      <c r="I1333" s="117"/>
      <c r="J1333" s="117"/>
      <c r="K1333" s="117"/>
      <c r="L1333" s="117"/>
      <c r="M1333" s="117"/>
      <c r="N1333" s="117"/>
      <c r="O1333" s="73"/>
      <c r="P1333" s="73"/>
      <c r="Q1333" s="73"/>
      <c r="R1333" s="73"/>
      <c r="S1333" s="73"/>
    </row>
    <row r="1334" customFormat="false" ht="24.95" hidden="false" customHeight="true" outlineLevel="0" collapsed="false">
      <c r="I1334" s="117"/>
      <c r="J1334" s="117"/>
      <c r="K1334" s="117"/>
      <c r="L1334" s="117"/>
      <c r="M1334" s="117"/>
      <c r="N1334" s="117"/>
      <c r="O1334" s="73"/>
      <c r="P1334" s="73"/>
      <c r="Q1334" s="73"/>
      <c r="R1334" s="73"/>
      <c r="S1334" s="73"/>
    </row>
    <row r="1335" customFormat="false" ht="24.95" hidden="false" customHeight="true" outlineLevel="0" collapsed="false">
      <c r="I1335" s="117"/>
      <c r="J1335" s="117"/>
      <c r="K1335" s="117"/>
      <c r="L1335" s="117"/>
      <c r="M1335" s="117"/>
      <c r="N1335" s="117"/>
      <c r="O1335" s="73"/>
      <c r="P1335" s="73"/>
      <c r="Q1335" s="73"/>
      <c r="R1335" s="73"/>
      <c r="S1335" s="73"/>
    </row>
    <row r="1336" customFormat="false" ht="24.95" hidden="false" customHeight="true" outlineLevel="0" collapsed="false">
      <c r="I1336" s="117"/>
      <c r="J1336" s="117"/>
      <c r="K1336" s="117"/>
      <c r="L1336" s="117"/>
      <c r="M1336" s="117"/>
      <c r="N1336" s="117"/>
      <c r="O1336" s="73"/>
      <c r="P1336" s="73"/>
      <c r="Q1336" s="73"/>
      <c r="R1336" s="73"/>
      <c r="S1336" s="73"/>
    </row>
    <row r="1337" customFormat="false" ht="24.95" hidden="false" customHeight="true" outlineLevel="0" collapsed="false">
      <c r="I1337" s="117"/>
      <c r="J1337" s="117"/>
      <c r="K1337" s="117"/>
      <c r="L1337" s="117"/>
      <c r="M1337" s="117"/>
      <c r="N1337" s="117"/>
      <c r="O1337" s="73"/>
      <c r="P1337" s="73"/>
      <c r="Q1337" s="73"/>
      <c r="R1337" s="73"/>
      <c r="S1337" s="73"/>
    </row>
    <row r="1338" customFormat="false" ht="24.95" hidden="false" customHeight="true" outlineLevel="0" collapsed="false">
      <c r="I1338" s="117"/>
      <c r="J1338" s="117"/>
      <c r="K1338" s="117"/>
      <c r="L1338" s="117"/>
      <c r="M1338" s="117"/>
      <c r="N1338" s="117"/>
      <c r="O1338" s="73"/>
      <c r="P1338" s="73"/>
      <c r="Q1338" s="73"/>
      <c r="R1338" s="73"/>
      <c r="S1338" s="73"/>
    </row>
    <row r="1339" customFormat="false" ht="24.95" hidden="false" customHeight="true" outlineLevel="0" collapsed="false">
      <c r="I1339" s="117"/>
      <c r="J1339" s="117"/>
      <c r="K1339" s="117"/>
      <c r="L1339" s="117"/>
      <c r="M1339" s="117"/>
      <c r="N1339" s="117"/>
      <c r="O1339" s="73"/>
      <c r="P1339" s="73"/>
      <c r="Q1339" s="73"/>
      <c r="R1339" s="73"/>
      <c r="S1339" s="73"/>
    </row>
    <row r="1340" customFormat="false" ht="24.95" hidden="false" customHeight="true" outlineLevel="0" collapsed="false">
      <c r="I1340" s="117"/>
      <c r="J1340" s="117"/>
      <c r="K1340" s="117"/>
      <c r="L1340" s="117"/>
      <c r="M1340" s="117"/>
      <c r="N1340" s="117"/>
      <c r="O1340" s="73"/>
      <c r="P1340" s="73"/>
      <c r="Q1340" s="73"/>
      <c r="R1340" s="73"/>
      <c r="S1340" s="73"/>
    </row>
    <row r="1341" customFormat="false" ht="24.95" hidden="false" customHeight="true" outlineLevel="0" collapsed="false">
      <c r="I1341" s="117"/>
      <c r="J1341" s="117"/>
      <c r="K1341" s="117"/>
      <c r="L1341" s="117"/>
      <c r="M1341" s="117"/>
      <c r="N1341" s="117"/>
      <c r="O1341" s="73"/>
      <c r="P1341" s="73"/>
      <c r="Q1341" s="73"/>
      <c r="R1341" s="73"/>
      <c r="S1341" s="73"/>
    </row>
    <row r="1342" customFormat="false" ht="24.95" hidden="false" customHeight="true" outlineLevel="0" collapsed="false">
      <c r="I1342" s="117"/>
      <c r="J1342" s="117"/>
      <c r="K1342" s="117"/>
      <c r="L1342" s="117"/>
      <c r="M1342" s="117"/>
      <c r="N1342" s="117"/>
      <c r="O1342" s="73"/>
      <c r="P1342" s="73"/>
      <c r="Q1342" s="73"/>
      <c r="R1342" s="73"/>
      <c r="S1342" s="73"/>
    </row>
    <row r="1343" customFormat="false" ht="24.95" hidden="false" customHeight="true" outlineLevel="0" collapsed="false">
      <c r="I1343" s="117"/>
      <c r="J1343" s="117"/>
      <c r="K1343" s="117"/>
      <c r="L1343" s="117"/>
      <c r="M1343" s="117"/>
      <c r="N1343" s="117"/>
      <c r="O1343" s="73"/>
      <c r="P1343" s="73"/>
      <c r="Q1343" s="73"/>
      <c r="R1343" s="73"/>
      <c r="S1343" s="73"/>
    </row>
    <row r="1344" customFormat="false" ht="24.95" hidden="false" customHeight="true" outlineLevel="0" collapsed="false">
      <c r="I1344" s="117"/>
      <c r="J1344" s="117"/>
      <c r="K1344" s="117"/>
      <c r="L1344" s="117"/>
      <c r="M1344" s="117"/>
      <c r="N1344" s="117"/>
      <c r="O1344" s="73"/>
      <c r="P1344" s="73"/>
      <c r="Q1344" s="73"/>
      <c r="R1344" s="73"/>
      <c r="S1344" s="73"/>
    </row>
    <row r="1345" customFormat="false" ht="24.95" hidden="false" customHeight="true" outlineLevel="0" collapsed="false">
      <c r="I1345" s="117"/>
      <c r="J1345" s="117"/>
      <c r="K1345" s="117"/>
      <c r="L1345" s="117"/>
      <c r="M1345" s="117"/>
      <c r="N1345" s="117"/>
      <c r="O1345" s="73"/>
      <c r="P1345" s="73"/>
      <c r="Q1345" s="73"/>
      <c r="R1345" s="73"/>
      <c r="S1345" s="73"/>
    </row>
    <row r="1346" customFormat="false" ht="24.95" hidden="false" customHeight="true" outlineLevel="0" collapsed="false">
      <c r="I1346" s="117"/>
      <c r="J1346" s="117"/>
      <c r="K1346" s="117"/>
      <c r="L1346" s="117"/>
      <c r="M1346" s="117"/>
      <c r="N1346" s="117"/>
      <c r="O1346" s="73"/>
      <c r="P1346" s="73"/>
      <c r="Q1346" s="73"/>
      <c r="R1346" s="73"/>
      <c r="S1346" s="73"/>
    </row>
    <row r="1347" customFormat="false" ht="24.95" hidden="false" customHeight="true" outlineLevel="0" collapsed="false">
      <c r="I1347" s="117"/>
      <c r="J1347" s="117"/>
      <c r="K1347" s="117"/>
      <c r="L1347" s="117"/>
      <c r="M1347" s="117"/>
      <c r="N1347" s="117"/>
      <c r="O1347" s="73"/>
      <c r="P1347" s="73"/>
      <c r="Q1347" s="73"/>
      <c r="R1347" s="73"/>
      <c r="S1347" s="73"/>
    </row>
    <row r="1348" customFormat="false" ht="24.95" hidden="false" customHeight="true" outlineLevel="0" collapsed="false">
      <c r="I1348" s="117"/>
      <c r="J1348" s="117"/>
      <c r="K1348" s="117"/>
      <c r="L1348" s="117"/>
      <c r="M1348" s="117"/>
      <c r="N1348" s="117"/>
      <c r="O1348" s="73"/>
      <c r="P1348" s="73"/>
      <c r="Q1348" s="73"/>
      <c r="R1348" s="73"/>
      <c r="S1348" s="73"/>
    </row>
    <row r="1349" customFormat="false" ht="24.95" hidden="false" customHeight="true" outlineLevel="0" collapsed="false">
      <c r="I1349" s="117"/>
      <c r="J1349" s="117"/>
      <c r="K1349" s="117"/>
      <c r="L1349" s="117"/>
      <c r="M1349" s="117"/>
      <c r="N1349" s="117"/>
      <c r="O1349" s="73"/>
      <c r="P1349" s="73"/>
      <c r="Q1349" s="73"/>
      <c r="R1349" s="73"/>
      <c r="S1349" s="73"/>
    </row>
    <row r="1350" customFormat="false" ht="24.95" hidden="false" customHeight="true" outlineLevel="0" collapsed="false">
      <c r="I1350" s="117"/>
      <c r="J1350" s="117"/>
      <c r="K1350" s="117"/>
      <c r="L1350" s="117"/>
      <c r="M1350" s="117"/>
      <c r="N1350" s="117"/>
      <c r="O1350" s="73"/>
      <c r="P1350" s="73"/>
      <c r="Q1350" s="73"/>
      <c r="R1350" s="73"/>
      <c r="S1350" s="73"/>
    </row>
    <row r="1351" customFormat="false" ht="24.95" hidden="false" customHeight="true" outlineLevel="0" collapsed="false">
      <c r="I1351" s="117"/>
      <c r="J1351" s="117"/>
      <c r="K1351" s="117"/>
      <c r="L1351" s="117"/>
      <c r="M1351" s="117"/>
      <c r="N1351" s="117"/>
      <c r="O1351" s="73"/>
      <c r="P1351" s="73"/>
      <c r="Q1351" s="73"/>
      <c r="R1351" s="73"/>
      <c r="S1351" s="73"/>
    </row>
    <row r="1352" customFormat="false" ht="24.95" hidden="false" customHeight="true" outlineLevel="0" collapsed="false">
      <c r="I1352" s="117"/>
      <c r="J1352" s="117"/>
      <c r="K1352" s="117"/>
      <c r="L1352" s="117"/>
      <c r="M1352" s="117"/>
      <c r="N1352" s="117"/>
      <c r="O1352" s="73"/>
      <c r="P1352" s="73"/>
      <c r="Q1352" s="73"/>
      <c r="R1352" s="73"/>
      <c r="S1352" s="73"/>
    </row>
    <row r="1353" customFormat="false" ht="24.95" hidden="false" customHeight="true" outlineLevel="0" collapsed="false">
      <c r="I1353" s="117"/>
      <c r="J1353" s="117"/>
      <c r="K1353" s="117"/>
      <c r="L1353" s="117"/>
      <c r="M1353" s="117"/>
      <c r="N1353" s="117"/>
      <c r="O1353" s="73"/>
      <c r="P1353" s="73"/>
      <c r="Q1353" s="73"/>
      <c r="R1353" s="73"/>
      <c r="S1353" s="73"/>
    </row>
    <row r="1354" customFormat="false" ht="24.95" hidden="false" customHeight="true" outlineLevel="0" collapsed="false">
      <c r="I1354" s="117"/>
      <c r="J1354" s="117"/>
      <c r="K1354" s="117"/>
      <c r="L1354" s="117"/>
      <c r="M1354" s="117"/>
      <c r="N1354" s="117"/>
      <c r="O1354" s="73"/>
      <c r="P1354" s="73"/>
      <c r="Q1354" s="73"/>
      <c r="R1354" s="73"/>
      <c r="S1354" s="73"/>
    </row>
    <row r="1355" customFormat="false" ht="24.95" hidden="false" customHeight="true" outlineLevel="0" collapsed="false">
      <c r="I1355" s="117"/>
      <c r="J1355" s="117"/>
      <c r="K1355" s="117"/>
      <c r="L1355" s="117"/>
      <c r="M1355" s="117"/>
      <c r="N1355" s="117"/>
      <c r="O1355" s="73"/>
      <c r="P1355" s="73"/>
      <c r="Q1355" s="73"/>
      <c r="R1355" s="73"/>
      <c r="S1355" s="73"/>
    </row>
    <row r="1356" customFormat="false" ht="24.95" hidden="false" customHeight="true" outlineLevel="0" collapsed="false">
      <c r="I1356" s="117"/>
      <c r="J1356" s="117"/>
      <c r="K1356" s="117"/>
      <c r="L1356" s="117"/>
      <c r="M1356" s="117"/>
      <c r="N1356" s="117"/>
      <c r="O1356" s="73"/>
      <c r="P1356" s="73"/>
      <c r="Q1356" s="73"/>
      <c r="R1356" s="73"/>
      <c r="S1356" s="73"/>
    </row>
    <row r="1357" customFormat="false" ht="24.95" hidden="false" customHeight="true" outlineLevel="0" collapsed="false">
      <c r="I1357" s="117"/>
      <c r="J1357" s="117"/>
      <c r="K1357" s="117"/>
      <c r="L1357" s="117"/>
      <c r="M1357" s="117"/>
      <c r="N1357" s="117"/>
      <c r="O1357" s="73"/>
      <c r="P1357" s="73"/>
      <c r="Q1357" s="73"/>
      <c r="R1357" s="73"/>
      <c r="S1357" s="73"/>
    </row>
    <row r="1358" customFormat="false" ht="24.95" hidden="false" customHeight="true" outlineLevel="0" collapsed="false">
      <c r="I1358" s="117"/>
      <c r="J1358" s="117"/>
      <c r="K1358" s="117"/>
      <c r="L1358" s="117"/>
      <c r="M1358" s="117"/>
      <c r="N1358" s="117"/>
      <c r="O1358" s="73"/>
      <c r="P1358" s="73"/>
      <c r="Q1358" s="73"/>
      <c r="R1358" s="73"/>
      <c r="S1358" s="73"/>
    </row>
    <row r="1359" customFormat="false" ht="24.95" hidden="false" customHeight="true" outlineLevel="0" collapsed="false">
      <c r="I1359" s="117"/>
      <c r="J1359" s="117"/>
      <c r="K1359" s="117"/>
      <c r="L1359" s="117"/>
      <c r="M1359" s="117"/>
      <c r="N1359" s="117"/>
      <c r="O1359" s="73"/>
      <c r="P1359" s="73"/>
      <c r="Q1359" s="73"/>
      <c r="R1359" s="73"/>
      <c r="S1359" s="73"/>
    </row>
    <row r="1360" customFormat="false" ht="24.95" hidden="false" customHeight="true" outlineLevel="0" collapsed="false">
      <c r="I1360" s="117"/>
      <c r="J1360" s="117"/>
      <c r="K1360" s="117"/>
      <c r="L1360" s="117"/>
      <c r="M1360" s="117"/>
      <c r="N1360" s="117"/>
      <c r="O1360" s="73"/>
      <c r="P1360" s="73"/>
      <c r="Q1360" s="73"/>
      <c r="R1360" s="73"/>
      <c r="S1360" s="73"/>
    </row>
    <row r="1361" customFormat="false" ht="24.95" hidden="false" customHeight="true" outlineLevel="0" collapsed="false">
      <c r="I1361" s="117"/>
      <c r="J1361" s="117"/>
      <c r="K1361" s="117"/>
      <c r="L1361" s="117"/>
      <c r="M1361" s="117"/>
      <c r="N1361" s="117"/>
      <c r="O1361" s="73"/>
      <c r="P1361" s="73"/>
      <c r="Q1361" s="73"/>
      <c r="R1361" s="73"/>
      <c r="S1361" s="73"/>
    </row>
    <row r="1362" customFormat="false" ht="24.95" hidden="false" customHeight="true" outlineLevel="0" collapsed="false">
      <c r="I1362" s="117"/>
      <c r="J1362" s="117"/>
      <c r="K1362" s="117"/>
      <c r="L1362" s="117"/>
      <c r="M1362" s="117"/>
      <c r="N1362" s="117"/>
      <c r="O1362" s="73"/>
      <c r="P1362" s="73"/>
      <c r="Q1362" s="73"/>
      <c r="R1362" s="73"/>
      <c r="S1362" s="73"/>
    </row>
    <row r="1363" customFormat="false" ht="24.95" hidden="false" customHeight="true" outlineLevel="0" collapsed="false">
      <c r="I1363" s="117"/>
      <c r="J1363" s="117"/>
      <c r="K1363" s="117"/>
      <c r="L1363" s="117"/>
      <c r="M1363" s="117"/>
      <c r="N1363" s="117"/>
      <c r="O1363" s="73"/>
      <c r="P1363" s="73"/>
      <c r="Q1363" s="73"/>
      <c r="R1363" s="73"/>
      <c r="S1363" s="73"/>
    </row>
    <row r="1364" customFormat="false" ht="24.95" hidden="false" customHeight="true" outlineLevel="0" collapsed="false">
      <c r="I1364" s="117"/>
      <c r="J1364" s="117"/>
      <c r="K1364" s="117"/>
      <c r="L1364" s="117"/>
      <c r="M1364" s="117"/>
      <c r="N1364" s="117"/>
      <c r="O1364" s="73"/>
      <c r="P1364" s="73"/>
      <c r="Q1364" s="73"/>
      <c r="R1364" s="73"/>
      <c r="S1364" s="73"/>
    </row>
    <row r="1365" customFormat="false" ht="24.95" hidden="false" customHeight="true" outlineLevel="0" collapsed="false">
      <c r="I1365" s="117"/>
      <c r="J1365" s="117"/>
      <c r="K1365" s="117"/>
      <c r="L1365" s="117"/>
      <c r="M1365" s="117"/>
      <c r="N1365" s="117"/>
      <c r="O1365" s="73"/>
      <c r="P1365" s="73"/>
      <c r="Q1365" s="73"/>
      <c r="R1365" s="73"/>
      <c r="S1365" s="73"/>
    </row>
    <row r="1366" customFormat="false" ht="24.95" hidden="false" customHeight="true" outlineLevel="0" collapsed="false">
      <c r="I1366" s="117"/>
      <c r="J1366" s="117"/>
      <c r="K1366" s="117"/>
      <c r="L1366" s="117"/>
      <c r="M1366" s="117"/>
      <c r="N1366" s="117"/>
      <c r="O1366" s="73"/>
      <c r="P1366" s="73"/>
      <c r="Q1366" s="73"/>
      <c r="R1366" s="73"/>
      <c r="S1366" s="73"/>
    </row>
    <row r="1367" customFormat="false" ht="24.95" hidden="false" customHeight="true" outlineLevel="0" collapsed="false">
      <c r="I1367" s="117"/>
      <c r="J1367" s="117"/>
      <c r="K1367" s="117"/>
      <c r="L1367" s="117"/>
      <c r="M1367" s="117"/>
      <c r="N1367" s="117"/>
      <c r="O1367" s="73"/>
      <c r="P1367" s="73"/>
      <c r="Q1367" s="73"/>
      <c r="R1367" s="73"/>
      <c r="S1367" s="73"/>
    </row>
    <row r="1368" customFormat="false" ht="24.95" hidden="false" customHeight="true" outlineLevel="0" collapsed="false">
      <c r="I1368" s="117"/>
      <c r="J1368" s="117"/>
      <c r="K1368" s="117"/>
      <c r="L1368" s="117"/>
      <c r="M1368" s="117"/>
      <c r="N1368" s="117"/>
      <c r="O1368" s="73"/>
      <c r="P1368" s="73"/>
      <c r="Q1368" s="73"/>
      <c r="R1368" s="73"/>
      <c r="S1368" s="73"/>
    </row>
    <row r="1369" customFormat="false" ht="24.95" hidden="false" customHeight="true" outlineLevel="0" collapsed="false">
      <c r="I1369" s="117"/>
      <c r="J1369" s="117"/>
      <c r="K1369" s="117"/>
      <c r="L1369" s="117"/>
      <c r="M1369" s="117"/>
      <c r="N1369" s="117"/>
      <c r="O1369" s="73"/>
      <c r="P1369" s="73"/>
      <c r="Q1369" s="73"/>
      <c r="R1369" s="73"/>
      <c r="S1369" s="73"/>
    </row>
    <row r="1370" customFormat="false" ht="24.95" hidden="false" customHeight="true" outlineLevel="0" collapsed="false">
      <c r="I1370" s="117"/>
      <c r="J1370" s="117"/>
      <c r="K1370" s="117"/>
      <c r="L1370" s="117"/>
      <c r="M1370" s="117"/>
      <c r="N1370" s="117"/>
      <c r="O1370" s="73"/>
      <c r="P1370" s="73"/>
      <c r="Q1370" s="73"/>
      <c r="R1370" s="73"/>
      <c r="S1370" s="73"/>
    </row>
    <row r="1371" customFormat="false" ht="24.95" hidden="false" customHeight="true" outlineLevel="0" collapsed="false">
      <c r="I1371" s="117"/>
      <c r="J1371" s="117"/>
      <c r="K1371" s="117"/>
      <c r="L1371" s="117"/>
      <c r="M1371" s="117"/>
      <c r="N1371" s="117"/>
      <c r="O1371" s="73"/>
      <c r="P1371" s="73"/>
      <c r="Q1371" s="73"/>
      <c r="R1371" s="73"/>
      <c r="S1371" s="73"/>
    </row>
    <row r="1372" customFormat="false" ht="24.95" hidden="false" customHeight="true" outlineLevel="0" collapsed="false">
      <c r="I1372" s="117"/>
      <c r="J1372" s="117"/>
      <c r="K1372" s="117"/>
      <c r="L1372" s="117"/>
      <c r="M1372" s="117"/>
      <c r="N1372" s="117"/>
      <c r="O1372" s="73"/>
      <c r="P1372" s="73"/>
      <c r="Q1372" s="73"/>
      <c r="R1372" s="73"/>
      <c r="S1372" s="73"/>
    </row>
    <row r="1373" customFormat="false" ht="24.95" hidden="false" customHeight="true" outlineLevel="0" collapsed="false">
      <c r="I1373" s="117"/>
      <c r="J1373" s="117"/>
      <c r="K1373" s="117"/>
      <c r="L1373" s="117"/>
      <c r="M1373" s="117"/>
      <c r="N1373" s="117"/>
      <c r="O1373" s="73"/>
      <c r="P1373" s="73"/>
      <c r="Q1373" s="73"/>
      <c r="R1373" s="73"/>
      <c r="S1373" s="73"/>
    </row>
    <row r="1374" customFormat="false" ht="24.95" hidden="false" customHeight="true" outlineLevel="0" collapsed="false">
      <c r="I1374" s="117"/>
      <c r="J1374" s="117"/>
      <c r="K1374" s="117"/>
      <c r="L1374" s="117"/>
      <c r="M1374" s="117"/>
      <c r="N1374" s="117"/>
      <c r="O1374" s="73"/>
      <c r="P1374" s="73"/>
      <c r="Q1374" s="73"/>
      <c r="R1374" s="73"/>
      <c r="S1374" s="73"/>
    </row>
    <row r="1375" customFormat="false" ht="24.95" hidden="false" customHeight="true" outlineLevel="0" collapsed="false">
      <c r="I1375" s="117"/>
      <c r="J1375" s="117"/>
      <c r="K1375" s="117"/>
      <c r="L1375" s="117"/>
      <c r="M1375" s="117"/>
      <c r="N1375" s="117"/>
      <c r="O1375" s="73"/>
      <c r="P1375" s="73"/>
      <c r="Q1375" s="73"/>
      <c r="R1375" s="73"/>
      <c r="S1375" s="73"/>
    </row>
    <row r="1376" customFormat="false" ht="24.95" hidden="false" customHeight="true" outlineLevel="0" collapsed="false">
      <c r="I1376" s="117"/>
      <c r="J1376" s="117"/>
      <c r="K1376" s="117"/>
      <c r="L1376" s="117"/>
      <c r="M1376" s="117"/>
      <c r="N1376" s="117"/>
      <c r="O1376" s="73"/>
      <c r="P1376" s="73"/>
      <c r="Q1376" s="73"/>
      <c r="R1376" s="73"/>
      <c r="S1376" s="73"/>
    </row>
    <row r="1377" customFormat="false" ht="24.95" hidden="false" customHeight="true" outlineLevel="0" collapsed="false">
      <c r="I1377" s="117"/>
      <c r="J1377" s="117"/>
      <c r="K1377" s="117"/>
      <c r="L1377" s="117"/>
      <c r="M1377" s="117"/>
      <c r="N1377" s="117"/>
      <c r="O1377" s="73"/>
      <c r="P1377" s="73"/>
      <c r="Q1377" s="73"/>
      <c r="R1377" s="73"/>
      <c r="S1377" s="73"/>
    </row>
    <row r="1378" customFormat="false" ht="24.95" hidden="false" customHeight="true" outlineLevel="0" collapsed="false">
      <c r="I1378" s="117"/>
      <c r="J1378" s="117"/>
      <c r="K1378" s="117"/>
      <c r="L1378" s="117"/>
      <c r="M1378" s="117"/>
      <c r="N1378" s="117"/>
      <c r="O1378" s="73"/>
      <c r="P1378" s="73"/>
      <c r="Q1378" s="73"/>
      <c r="R1378" s="73"/>
      <c r="S1378" s="73"/>
    </row>
    <row r="1379" customFormat="false" ht="24.95" hidden="false" customHeight="true" outlineLevel="0" collapsed="false">
      <c r="I1379" s="117"/>
      <c r="J1379" s="117"/>
      <c r="K1379" s="117"/>
      <c r="L1379" s="117"/>
      <c r="M1379" s="117"/>
      <c r="N1379" s="117"/>
      <c r="O1379" s="73"/>
      <c r="P1379" s="73"/>
      <c r="Q1379" s="73"/>
      <c r="R1379" s="73"/>
      <c r="S1379" s="73"/>
    </row>
    <row r="1380" customFormat="false" ht="24.95" hidden="false" customHeight="true" outlineLevel="0" collapsed="false">
      <c r="I1380" s="117"/>
      <c r="J1380" s="117"/>
      <c r="K1380" s="117"/>
      <c r="L1380" s="117"/>
      <c r="M1380" s="117"/>
      <c r="N1380" s="117"/>
      <c r="O1380" s="73"/>
      <c r="P1380" s="73"/>
      <c r="Q1380" s="73"/>
      <c r="R1380" s="73"/>
      <c r="S1380" s="73"/>
    </row>
    <row r="1381" customFormat="false" ht="24.95" hidden="false" customHeight="true" outlineLevel="0" collapsed="false">
      <c r="I1381" s="117"/>
      <c r="J1381" s="117"/>
      <c r="K1381" s="117"/>
      <c r="L1381" s="117"/>
      <c r="M1381" s="117"/>
      <c r="N1381" s="117"/>
      <c r="O1381" s="73"/>
      <c r="P1381" s="73"/>
      <c r="Q1381" s="73"/>
      <c r="R1381" s="73"/>
      <c r="S1381" s="73"/>
    </row>
    <row r="1382" customFormat="false" ht="24.95" hidden="false" customHeight="true" outlineLevel="0" collapsed="false">
      <c r="I1382" s="117"/>
      <c r="J1382" s="117"/>
      <c r="K1382" s="117"/>
      <c r="L1382" s="117"/>
      <c r="M1382" s="117"/>
      <c r="N1382" s="117"/>
      <c r="O1382" s="73"/>
      <c r="P1382" s="73"/>
      <c r="Q1382" s="73"/>
      <c r="R1382" s="73"/>
      <c r="S1382" s="73"/>
    </row>
    <row r="1383" customFormat="false" ht="24.95" hidden="false" customHeight="true" outlineLevel="0" collapsed="false">
      <c r="I1383" s="117"/>
      <c r="J1383" s="117"/>
      <c r="K1383" s="117"/>
      <c r="L1383" s="117"/>
      <c r="M1383" s="117"/>
      <c r="N1383" s="117"/>
      <c r="O1383" s="73"/>
      <c r="P1383" s="73"/>
      <c r="Q1383" s="73"/>
      <c r="R1383" s="73"/>
      <c r="S1383" s="73"/>
    </row>
    <row r="1384" customFormat="false" ht="24.95" hidden="false" customHeight="true" outlineLevel="0" collapsed="false">
      <c r="I1384" s="117"/>
      <c r="J1384" s="117"/>
      <c r="K1384" s="117"/>
      <c r="L1384" s="117"/>
      <c r="M1384" s="117"/>
      <c r="N1384" s="117"/>
      <c r="O1384" s="73"/>
      <c r="P1384" s="73"/>
      <c r="Q1384" s="73"/>
      <c r="R1384" s="73"/>
      <c r="S1384" s="73"/>
    </row>
    <row r="1385" customFormat="false" ht="24.95" hidden="false" customHeight="true" outlineLevel="0" collapsed="false">
      <c r="I1385" s="117"/>
      <c r="J1385" s="117"/>
      <c r="K1385" s="117"/>
      <c r="L1385" s="117"/>
      <c r="M1385" s="117"/>
      <c r="N1385" s="117"/>
      <c r="O1385" s="73"/>
      <c r="P1385" s="73"/>
      <c r="Q1385" s="73"/>
      <c r="R1385" s="73"/>
      <c r="S1385" s="73"/>
    </row>
    <row r="1386" customFormat="false" ht="24.95" hidden="false" customHeight="true" outlineLevel="0" collapsed="false">
      <c r="I1386" s="117"/>
      <c r="J1386" s="117"/>
      <c r="K1386" s="117"/>
      <c r="L1386" s="117"/>
      <c r="M1386" s="117"/>
      <c r="N1386" s="117"/>
      <c r="O1386" s="73"/>
      <c r="P1386" s="73"/>
      <c r="Q1386" s="73"/>
      <c r="R1386" s="73"/>
      <c r="S1386" s="73"/>
    </row>
    <row r="1387" customFormat="false" ht="24.95" hidden="false" customHeight="true" outlineLevel="0" collapsed="false">
      <c r="I1387" s="117"/>
      <c r="J1387" s="117"/>
      <c r="K1387" s="117"/>
      <c r="L1387" s="117"/>
      <c r="M1387" s="117"/>
      <c r="N1387" s="117"/>
      <c r="O1387" s="73"/>
      <c r="P1387" s="73"/>
      <c r="Q1387" s="73"/>
      <c r="R1387" s="73"/>
      <c r="S1387" s="73"/>
    </row>
    <row r="1388" customFormat="false" ht="24.95" hidden="false" customHeight="true" outlineLevel="0" collapsed="false">
      <c r="I1388" s="117"/>
      <c r="J1388" s="117"/>
      <c r="K1388" s="117"/>
      <c r="L1388" s="117"/>
      <c r="M1388" s="117"/>
      <c r="N1388" s="117"/>
      <c r="O1388" s="73"/>
      <c r="P1388" s="73"/>
      <c r="Q1388" s="73"/>
      <c r="R1388" s="73"/>
      <c r="S1388" s="73"/>
    </row>
    <row r="1389" customFormat="false" ht="24.95" hidden="false" customHeight="true" outlineLevel="0" collapsed="false">
      <c r="I1389" s="117"/>
      <c r="J1389" s="117"/>
      <c r="K1389" s="117"/>
      <c r="L1389" s="117"/>
      <c r="M1389" s="117"/>
      <c r="N1389" s="117"/>
      <c r="O1389" s="73"/>
      <c r="P1389" s="73"/>
      <c r="Q1389" s="73"/>
      <c r="R1389" s="73"/>
      <c r="S1389" s="73"/>
    </row>
    <row r="1390" customFormat="false" ht="24.95" hidden="false" customHeight="true" outlineLevel="0" collapsed="false">
      <c r="I1390" s="117"/>
      <c r="J1390" s="117"/>
      <c r="K1390" s="117"/>
      <c r="L1390" s="117"/>
      <c r="M1390" s="117"/>
      <c r="N1390" s="117"/>
      <c r="O1390" s="73"/>
      <c r="P1390" s="73"/>
      <c r="Q1390" s="73"/>
      <c r="R1390" s="73"/>
      <c r="S1390" s="73"/>
    </row>
    <row r="1391" customFormat="false" ht="24.95" hidden="false" customHeight="true" outlineLevel="0" collapsed="false">
      <c r="I1391" s="117"/>
      <c r="J1391" s="117"/>
      <c r="K1391" s="117"/>
      <c r="L1391" s="117"/>
      <c r="M1391" s="117"/>
      <c r="N1391" s="117"/>
      <c r="O1391" s="73"/>
      <c r="P1391" s="73"/>
      <c r="Q1391" s="73"/>
      <c r="R1391" s="73"/>
      <c r="S1391" s="73"/>
    </row>
    <row r="1392" customFormat="false" ht="24.95" hidden="false" customHeight="true" outlineLevel="0" collapsed="false">
      <c r="I1392" s="117"/>
      <c r="J1392" s="117"/>
      <c r="K1392" s="117"/>
      <c r="L1392" s="117"/>
      <c r="M1392" s="117"/>
      <c r="N1392" s="117"/>
      <c r="O1392" s="73"/>
      <c r="P1392" s="73"/>
      <c r="Q1392" s="73"/>
      <c r="R1392" s="73"/>
      <c r="S1392" s="73"/>
    </row>
    <row r="1393" customFormat="false" ht="24.95" hidden="false" customHeight="true" outlineLevel="0" collapsed="false">
      <c r="I1393" s="117"/>
      <c r="J1393" s="117"/>
      <c r="K1393" s="117"/>
      <c r="L1393" s="117"/>
      <c r="M1393" s="117"/>
      <c r="N1393" s="117"/>
      <c r="O1393" s="73"/>
      <c r="P1393" s="73"/>
      <c r="Q1393" s="73"/>
      <c r="R1393" s="73"/>
      <c r="S1393" s="73"/>
    </row>
    <row r="1394" customFormat="false" ht="24.95" hidden="false" customHeight="true" outlineLevel="0" collapsed="false">
      <c r="I1394" s="117"/>
      <c r="J1394" s="117"/>
      <c r="K1394" s="117"/>
      <c r="L1394" s="117"/>
      <c r="M1394" s="117"/>
      <c r="N1394" s="117"/>
      <c r="O1394" s="73"/>
      <c r="P1394" s="73"/>
      <c r="Q1394" s="73"/>
      <c r="R1394" s="73"/>
      <c r="S1394" s="73"/>
    </row>
    <row r="1395" customFormat="false" ht="24.95" hidden="false" customHeight="true" outlineLevel="0" collapsed="false">
      <c r="I1395" s="117"/>
      <c r="J1395" s="117"/>
      <c r="K1395" s="117"/>
      <c r="L1395" s="117"/>
      <c r="M1395" s="117"/>
      <c r="N1395" s="117"/>
      <c r="O1395" s="73"/>
      <c r="P1395" s="73"/>
      <c r="Q1395" s="73"/>
      <c r="R1395" s="73"/>
      <c r="S1395" s="73"/>
    </row>
    <row r="1396" customFormat="false" ht="24.95" hidden="false" customHeight="true" outlineLevel="0" collapsed="false">
      <c r="I1396" s="117"/>
      <c r="J1396" s="117"/>
      <c r="K1396" s="117"/>
      <c r="L1396" s="117"/>
      <c r="M1396" s="117"/>
      <c r="N1396" s="117"/>
      <c r="O1396" s="73"/>
      <c r="P1396" s="73"/>
      <c r="Q1396" s="73"/>
      <c r="R1396" s="73"/>
      <c r="S1396" s="73"/>
    </row>
    <row r="1397" customFormat="false" ht="24.95" hidden="false" customHeight="true" outlineLevel="0" collapsed="false">
      <c r="I1397" s="117"/>
      <c r="J1397" s="117"/>
      <c r="K1397" s="117"/>
      <c r="L1397" s="117"/>
      <c r="M1397" s="117"/>
      <c r="N1397" s="117"/>
      <c r="O1397" s="73"/>
      <c r="P1397" s="73"/>
      <c r="Q1397" s="73"/>
      <c r="R1397" s="73"/>
      <c r="S1397" s="73"/>
    </row>
    <row r="1398" customFormat="false" ht="24.95" hidden="false" customHeight="true" outlineLevel="0" collapsed="false">
      <c r="I1398" s="117"/>
      <c r="J1398" s="117"/>
      <c r="K1398" s="117"/>
      <c r="L1398" s="117"/>
      <c r="M1398" s="117"/>
      <c r="N1398" s="117"/>
      <c r="O1398" s="73"/>
      <c r="P1398" s="73"/>
      <c r="Q1398" s="73"/>
      <c r="R1398" s="73"/>
      <c r="S1398" s="73"/>
    </row>
    <row r="1399" customFormat="false" ht="24.95" hidden="false" customHeight="true" outlineLevel="0" collapsed="false">
      <c r="I1399" s="117"/>
      <c r="J1399" s="117"/>
      <c r="K1399" s="117"/>
      <c r="L1399" s="117"/>
      <c r="M1399" s="117"/>
      <c r="N1399" s="117"/>
      <c r="O1399" s="73"/>
      <c r="P1399" s="73"/>
      <c r="Q1399" s="73"/>
      <c r="R1399" s="73"/>
      <c r="S1399" s="73"/>
    </row>
    <row r="1400" customFormat="false" ht="24.95" hidden="false" customHeight="true" outlineLevel="0" collapsed="false">
      <c r="I1400" s="117"/>
      <c r="J1400" s="117"/>
      <c r="K1400" s="117"/>
      <c r="L1400" s="117"/>
      <c r="M1400" s="117"/>
      <c r="N1400" s="117"/>
      <c r="O1400" s="73"/>
      <c r="P1400" s="73"/>
      <c r="Q1400" s="73"/>
      <c r="R1400" s="73"/>
      <c r="S1400" s="73"/>
    </row>
    <row r="1401" customFormat="false" ht="24.95" hidden="false" customHeight="true" outlineLevel="0" collapsed="false">
      <c r="I1401" s="117"/>
      <c r="J1401" s="117"/>
      <c r="K1401" s="117"/>
      <c r="L1401" s="117"/>
      <c r="M1401" s="117"/>
      <c r="N1401" s="117"/>
      <c r="O1401" s="73"/>
      <c r="P1401" s="73"/>
      <c r="Q1401" s="73"/>
      <c r="R1401" s="73"/>
      <c r="S1401" s="73"/>
    </row>
    <row r="1402" customFormat="false" ht="24.95" hidden="false" customHeight="true" outlineLevel="0" collapsed="false">
      <c r="I1402" s="117"/>
      <c r="J1402" s="117"/>
      <c r="K1402" s="117"/>
      <c r="L1402" s="117"/>
      <c r="M1402" s="117"/>
      <c r="N1402" s="117"/>
      <c r="O1402" s="73"/>
      <c r="P1402" s="73"/>
      <c r="Q1402" s="73"/>
      <c r="R1402" s="73"/>
      <c r="S1402" s="73"/>
    </row>
    <row r="1403" customFormat="false" ht="24.95" hidden="false" customHeight="true" outlineLevel="0" collapsed="false">
      <c r="I1403" s="117"/>
      <c r="J1403" s="117"/>
      <c r="K1403" s="117"/>
      <c r="L1403" s="117"/>
      <c r="M1403" s="117"/>
      <c r="N1403" s="117"/>
      <c r="O1403" s="73"/>
      <c r="P1403" s="73"/>
      <c r="Q1403" s="73"/>
      <c r="R1403" s="73"/>
      <c r="S1403" s="73"/>
    </row>
    <row r="1404" customFormat="false" ht="24.95" hidden="false" customHeight="true" outlineLevel="0" collapsed="false">
      <c r="I1404" s="117"/>
      <c r="J1404" s="117"/>
      <c r="K1404" s="117"/>
      <c r="L1404" s="117"/>
      <c r="M1404" s="117"/>
      <c r="N1404" s="117"/>
      <c r="O1404" s="73"/>
      <c r="P1404" s="73"/>
      <c r="Q1404" s="73"/>
      <c r="R1404" s="73"/>
      <c r="S1404" s="73"/>
    </row>
    <row r="1405" customFormat="false" ht="24.95" hidden="false" customHeight="true" outlineLevel="0" collapsed="false">
      <c r="I1405" s="117"/>
      <c r="J1405" s="117"/>
      <c r="K1405" s="117"/>
      <c r="L1405" s="117"/>
      <c r="M1405" s="117"/>
      <c r="N1405" s="117"/>
      <c r="O1405" s="73"/>
      <c r="P1405" s="73"/>
      <c r="Q1405" s="73"/>
      <c r="R1405" s="73"/>
      <c r="S1405" s="73"/>
    </row>
    <row r="1406" customFormat="false" ht="24.95" hidden="false" customHeight="true" outlineLevel="0" collapsed="false">
      <c r="I1406" s="117"/>
      <c r="J1406" s="117"/>
      <c r="K1406" s="117"/>
      <c r="L1406" s="117"/>
      <c r="M1406" s="117"/>
      <c r="N1406" s="117"/>
      <c r="O1406" s="73"/>
      <c r="P1406" s="73"/>
      <c r="Q1406" s="73"/>
      <c r="R1406" s="73"/>
      <c r="S1406" s="73"/>
    </row>
    <row r="1407" customFormat="false" ht="24.95" hidden="false" customHeight="true" outlineLevel="0" collapsed="false">
      <c r="I1407" s="117"/>
      <c r="J1407" s="117"/>
      <c r="K1407" s="117"/>
      <c r="L1407" s="117"/>
      <c r="M1407" s="117"/>
      <c r="N1407" s="117"/>
      <c r="O1407" s="73"/>
      <c r="P1407" s="73"/>
      <c r="Q1407" s="73"/>
      <c r="R1407" s="73"/>
      <c r="S1407" s="73"/>
    </row>
    <row r="1408" customFormat="false" ht="24.95" hidden="false" customHeight="true" outlineLevel="0" collapsed="false">
      <c r="I1408" s="117"/>
      <c r="J1408" s="117"/>
      <c r="K1408" s="117"/>
      <c r="L1408" s="117"/>
      <c r="M1408" s="117"/>
      <c r="N1408" s="117"/>
      <c r="O1408" s="73"/>
      <c r="P1408" s="73"/>
      <c r="Q1408" s="73"/>
      <c r="R1408" s="73"/>
      <c r="S1408" s="73"/>
    </row>
    <row r="1409" customFormat="false" ht="24.95" hidden="false" customHeight="true" outlineLevel="0" collapsed="false">
      <c r="I1409" s="117"/>
      <c r="J1409" s="117"/>
      <c r="K1409" s="117"/>
      <c r="L1409" s="117"/>
      <c r="M1409" s="117"/>
      <c r="N1409" s="117"/>
      <c r="O1409" s="73"/>
      <c r="P1409" s="73"/>
      <c r="Q1409" s="73"/>
      <c r="R1409" s="73"/>
      <c r="S1409" s="73"/>
    </row>
    <row r="1410" customFormat="false" ht="24.95" hidden="false" customHeight="true" outlineLevel="0" collapsed="false">
      <c r="I1410" s="117"/>
      <c r="J1410" s="117"/>
      <c r="K1410" s="117"/>
      <c r="L1410" s="117"/>
      <c r="M1410" s="117"/>
      <c r="N1410" s="117"/>
      <c r="O1410" s="73"/>
      <c r="P1410" s="73"/>
      <c r="Q1410" s="73"/>
      <c r="R1410" s="73"/>
      <c r="S1410" s="73"/>
    </row>
    <row r="1411" customFormat="false" ht="24.95" hidden="false" customHeight="true" outlineLevel="0" collapsed="false">
      <c r="I1411" s="117"/>
      <c r="J1411" s="117"/>
      <c r="K1411" s="117"/>
      <c r="L1411" s="117"/>
      <c r="M1411" s="117"/>
      <c r="N1411" s="117"/>
      <c r="O1411" s="73"/>
      <c r="P1411" s="73"/>
      <c r="Q1411" s="73"/>
      <c r="R1411" s="73"/>
      <c r="S1411" s="73"/>
    </row>
    <row r="1412" customFormat="false" ht="24.95" hidden="false" customHeight="true" outlineLevel="0" collapsed="false">
      <c r="I1412" s="117"/>
      <c r="J1412" s="117"/>
      <c r="K1412" s="117"/>
      <c r="L1412" s="117"/>
      <c r="M1412" s="117"/>
      <c r="N1412" s="117"/>
      <c r="O1412" s="73"/>
      <c r="P1412" s="73"/>
      <c r="Q1412" s="73"/>
      <c r="R1412" s="73"/>
      <c r="S1412" s="73"/>
    </row>
    <row r="1413" customFormat="false" ht="24.95" hidden="false" customHeight="true" outlineLevel="0" collapsed="false">
      <c r="I1413" s="117"/>
      <c r="J1413" s="117"/>
      <c r="K1413" s="117"/>
      <c r="L1413" s="117"/>
      <c r="M1413" s="117"/>
      <c r="N1413" s="117"/>
      <c r="O1413" s="73"/>
      <c r="P1413" s="73"/>
      <c r="Q1413" s="73"/>
      <c r="R1413" s="73"/>
      <c r="S1413" s="73"/>
    </row>
    <row r="1414" customFormat="false" ht="24.95" hidden="false" customHeight="true" outlineLevel="0" collapsed="false">
      <c r="I1414" s="117"/>
      <c r="J1414" s="117"/>
      <c r="K1414" s="117"/>
      <c r="L1414" s="117"/>
      <c r="M1414" s="117"/>
      <c r="N1414" s="117"/>
      <c r="O1414" s="73"/>
      <c r="P1414" s="73"/>
      <c r="Q1414" s="73"/>
      <c r="R1414" s="73"/>
      <c r="S1414" s="73"/>
    </row>
    <row r="1415" customFormat="false" ht="24.95" hidden="false" customHeight="true" outlineLevel="0" collapsed="false">
      <c r="I1415" s="117"/>
      <c r="J1415" s="117"/>
      <c r="K1415" s="117"/>
      <c r="L1415" s="117"/>
      <c r="M1415" s="117"/>
      <c r="N1415" s="117"/>
      <c r="O1415" s="73"/>
      <c r="P1415" s="73"/>
      <c r="Q1415" s="73"/>
      <c r="R1415" s="73"/>
      <c r="S1415" s="73"/>
    </row>
    <row r="1416" customFormat="false" ht="24.95" hidden="false" customHeight="true" outlineLevel="0" collapsed="false">
      <c r="I1416" s="117"/>
      <c r="J1416" s="117"/>
      <c r="K1416" s="117"/>
      <c r="L1416" s="117"/>
      <c r="M1416" s="117"/>
      <c r="N1416" s="117"/>
      <c r="O1416" s="73"/>
      <c r="P1416" s="73"/>
      <c r="Q1416" s="73"/>
      <c r="R1416" s="73"/>
      <c r="S1416" s="73"/>
    </row>
    <row r="1417" customFormat="false" ht="24.95" hidden="false" customHeight="true" outlineLevel="0" collapsed="false">
      <c r="I1417" s="117"/>
      <c r="J1417" s="117"/>
      <c r="K1417" s="117"/>
      <c r="L1417" s="117"/>
      <c r="M1417" s="117"/>
      <c r="N1417" s="117"/>
      <c r="O1417" s="73"/>
      <c r="P1417" s="73"/>
      <c r="Q1417" s="73"/>
      <c r="R1417" s="73"/>
      <c r="S1417" s="73"/>
    </row>
    <row r="1418" customFormat="false" ht="24.95" hidden="false" customHeight="true" outlineLevel="0" collapsed="false">
      <c r="I1418" s="117"/>
      <c r="J1418" s="117"/>
      <c r="K1418" s="117"/>
      <c r="L1418" s="117"/>
      <c r="M1418" s="117"/>
      <c r="N1418" s="117"/>
      <c r="O1418" s="73"/>
      <c r="P1418" s="73"/>
      <c r="Q1418" s="73"/>
      <c r="R1418" s="73"/>
      <c r="S1418" s="73"/>
    </row>
    <row r="1419" customFormat="false" ht="24.95" hidden="false" customHeight="true" outlineLevel="0" collapsed="false">
      <c r="I1419" s="117"/>
      <c r="J1419" s="117"/>
      <c r="K1419" s="117"/>
      <c r="L1419" s="117"/>
      <c r="M1419" s="117"/>
      <c r="N1419" s="117"/>
      <c r="O1419" s="73"/>
      <c r="P1419" s="73"/>
      <c r="Q1419" s="73"/>
      <c r="R1419" s="73"/>
      <c r="S1419" s="73"/>
    </row>
    <row r="1420" customFormat="false" ht="24.95" hidden="false" customHeight="true" outlineLevel="0" collapsed="false">
      <c r="I1420" s="117"/>
      <c r="J1420" s="117"/>
      <c r="K1420" s="117"/>
      <c r="L1420" s="117"/>
      <c r="M1420" s="117"/>
      <c r="N1420" s="117"/>
      <c r="O1420" s="73"/>
      <c r="P1420" s="73"/>
      <c r="Q1420" s="73"/>
      <c r="R1420" s="73"/>
      <c r="S1420" s="73"/>
    </row>
    <row r="1421" customFormat="false" ht="24.95" hidden="false" customHeight="true" outlineLevel="0" collapsed="false">
      <c r="I1421" s="117"/>
      <c r="J1421" s="117"/>
      <c r="K1421" s="117"/>
      <c r="L1421" s="117"/>
      <c r="M1421" s="117"/>
      <c r="N1421" s="117"/>
      <c r="O1421" s="73"/>
      <c r="P1421" s="73"/>
      <c r="Q1421" s="73"/>
      <c r="R1421" s="73"/>
      <c r="S1421" s="73"/>
    </row>
    <row r="1422" customFormat="false" ht="24.95" hidden="false" customHeight="true" outlineLevel="0" collapsed="false">
      <c r="I1422" s="117"/>
      <c r="J1422" s="117"/>
      <c r="K1422" s="117"/>
      <c r="L1422" s="117"/>
      <c r="M1422" s="117"/>
      <c r="N1422" s="117"/>
      <c r="O1422" s="73"/>
      <c r="P1422" s="73"/>
      <c r="Q1422" s="73"/>
      <c r="R1422" s="73"/>
      <c r="S1422" s="73"/>
    </row>
    <row r="1423" customFormat="false" ht="24.95" hidden="false" customHeight="true" outlineLevel="0" collapsed="false">
      <c r="I1423" s="117"/>
      <c r="J1423" s="117"/>
      <c r="K1423" s="117"/>
      <c r="L1423" s="117"/>
      <c r="M1423" s="117"/>
      <c r="N1423" s="117"/>
      <c r="O1423" s="73"/>
      <c r="P1423" s="73"/>
      <c r="Q1423" s="73"/>
      <c r="R1423" s="73"/>
      <c r="S1423" s="73"/>
    </row>
    <row r="1424" customFormat="false" ht="24.95" hidden="false" customHeight="true" outlineLevel="0" collapsed="false">
      <c r="I1424" s="117"/>
      <c r="J1424" s="117"/>
      <c r="K1424" s="117"/>
      <c r="L1424" s="117"/>
      <c r="M1424" s="117"/>
      <c r="N1424" s="117"/>
      <c r="O1424" s="73"/>
      <c r="P1424" s="73"/>
      <c r="Q1424" s="73"/>
      <c r="R1424" s="73"/>
      <c r="S1424" s="73"/>
    </row>
    <row r="1425" customFormat="false" ht="24.95" hidden="false" customHeight="true" outlineLevel="0" collapsed="false">
      <c r="I1425" s="117"/>
      <c r="J1425" s="117"/>
      <c r="K1425" s="117"/>
      <c r="L1425" s="117"/>
      <c r="M1425" s="117"/>
      <c r="N1425" s="117"/>
      <c r="O1425" s="73"/>
      <c r="P1425" s="73"/>
      <c r="Q1425" s="73"/>
      <c r="R1425" s="73"/>
      <c r="S1425" s="73"/>
    </row>
    <row r="1426" customFormat="false" ht="24.95" hidden="false" customHeight="true" outlineLevel="0" collapsed="false">
      <c r="I1426" s="117"/>
      <c r="J1426" s="117"/>
      <c r="K1426" s="117"/>
      <c r="L1426" s="117"/>
      <c r="M1426" s="117"/>
      <c r="N1426" s="117"/>
      <c r="O1426" s="73"/>
      <c r="P1426" s="73"/>
      <c r="Q1426" s="73"/>
      <c r="R1426" s="73"/>
      <c r="S1426" s="73"/>
    </row>
    <row r="1427" customFormat="false" ht="24.95" hidden="false" customHeight="true" outlineLevel="0" collapsed="false">
      <c r="I1427" s="117"/>
      <c r="J1427" s="117"/>
      <c r="K1427" s="117"/>
      <c r="L1427" s="117"/>
      <c r="M1427" s="117"/>
      <c r="N1427" s="117"/>
      <c r="O1427" s="73"/>
      <c r="P1427" s="73"/>
      <c r="Q1427" s="73"/>
      <c r="R1427" s="73"/>
      <c r="S1427" s="73"/>
    </row>
    <row r="1428" customFormat="false" ht="24.95" hidden="false" customHeight="true" outlineLevel="0" collapsed="false">
      <c r="I1428" s="117"/>
      <c r="J1428" s="117"/>
      <c r="K1428" s="117"/>
      <c r="L1428" s="117"/>
      <c r="M1428" s="117"/>
      <c r="N1428" s="117"/>
      <c r="O1428" s="73"/>
      <c r="P1428" s="73"/>
      <c r="Q1428" s="73"/>
      <c r="R1428" s="73"/>
      <c r="S1428" s="73"/>
    </row>
    <row r="1429" customFormat="false" ht="24.95" hidden="false" customHeight="true" outlineLevel="0" collapsed="false">
      <c r="I1429" s="117"/>
      <c r="J1429" s="117"/>
      <c r="K1429" s="117"/>
      <c r="L1429" s="117"/>
      <c r="M1429" s="117"/>
      <c r="N1429" s="117"/>
      <c r="O1429" s="73"/>
      <c r="P1429" s="73"/>
      <c r="Q1429" s="73"/>
      <c r="R1429" s="73"/>
      <c r="S1429" s="73"/>
    </row>
    <row r="1430" customFormat="false" ht="24.95" hidden="false" customHeight="true" outlineLevel="0" collapsed="false">
      <c r="I1430" s="117"/>
      <c r="J1430" s="117"/>
      <c r="K1430" s="117"/>
      <c r="L1430" s="117"/>
      <c r="M1430" s="117"/>
      <c r="N1430" s="117"/>
      <c r="O1430" s="73"/>
      <c r="P1430" s="73"/>
      <c r="Q1430" s="73"/>
      <c r="R1430" s="73"/>
      <c r="S1430" s="73"/>
    </row>
    <row r="1431" customFormat="false" ht="24.95" hidden="false" customHeight="true" outlineLevel="0" collapsed="false">
      <c r="I1431" s="117"/>
      <c r="J1431" s="117"/>
      <c r="K1431" s="117"/>
      <c r="L1431" s="117"/>
      <c r="M1431" s="117"/>
      <c r="N1431" s="117"/>
      <c r="O1431" s="73"/>
      <c r="P1431" s="73"/>
      <c r="Q1431" s="73"/>
      <c r="R1431" s="73"/>
      <c r="S1431" s="73"/>
    </row>
    <row r="1432" customFormat="false" ht="24.95" hidden="false" customHeight="true" outlineLevel="0" collapsed="false">
      <c r="I1432" s="117"/>
      <c r="J1432" s="117"/>
      <c r="K1432" s="117"/>
      <c r="L1432" s="117"/>
      <c r="M1432" s="117"/>
      <c r="N1432" s="117"/>
      <c r="O1432" s="73"/>
      <c r="P1432" s="73"/>
      <c r="Q1432" s="73"/>
      <c r="R1432" s="73"/>
      <c r="S1432" s="73"/>
    </row>
    <row r="1433" customFormat="false" ht="24.95" hidden="false" customHeight="true" outlineLevel="0" collapsed="false">
      <c r="I1433" s="117"/>
      <c r="J1433" s="117"/>
      <c r="K1433" s="117"/>
      <c r="L1433" s="117"/>
      <c r="M1433" s="117"/>
      <c r="N1433" s="117"/>
      <c r="O1433" s="73"/>
      <c r="P1433" s="73"/>
      <c r="Q1433" s="73"/>
      <c r="R1433" s="73"/>
      <c r="S1433" s="73"/>
    </row>
    <row r="1434" customFormat="false" ht="24.95" hidden="false" customHeight="true" outlineLevel="0" collapsed="false">
      <c r="I1434" s="117"/>
      <c r="J1434" s="117"/>
      <c r="K1434" s="117"/>
      <c r="L1434" s="117"/>
      <c r="M1434" s="117"/>
      <c r="N1434" s="117"/>
      <c r="O1434" s="73"/>
      <c r="P1434" s="73"/>
      <c r="Q1434" s="73"/>
      <c r="R1434" s="73"/>
      <c r="S1434" s="73"/>
    </row>
    <row r="1435" customFormat="false" ht="24.95" hidden="false" customHeight="true" outlineLevel="0" collapsed="false">
      <c r="I1435" s="117"/>
      <c r="J1435" s="117"/>
      <c r="K1435" s="117"/>
      <c r="L1435" s="117"/>
      <c r="M1435" s="117"/>
      <c r="N1435" s="117"/>
      <c r="O1435" s="73"/>
      <c r="P1435" s="73"/>
      <c r="Q1435" s="73"/>
      <c r="R1435" s="73"/>
      <c r="S1435" s="73"/>
    </row>
    <row r="1436" customFormat="false" ht="24.95" hidden="false" customHeight="true" outlineLevel="0" collapsed="false">
      <c r="I1436" s="117"/>
      <c r="J1436" s="117"/>
      <c r="K1436" s="117"/>
      <c r="L1436" s="117"/>
      <c r="M1436" s="117"/>
      <c r="N1436" s="117"/>
      <c r="O1436" s="73"/>
      <c r="P1436" s="73"/>
      <c r="Q1436" s="73"/>
      <c r="R1436" s="73"/>
      <c r="S1436" s="73"/>
    </row>
    <row r="1437" customFormat="false" ht="24.95" hidden="false" customHeight="true" outlineLevel="0" collapsed="false">
      <c r="I1437" s="117"/>
      <c r="J1437" s="117"/>
      <c r="K1437" s="117"/>
      <c r="L1437" s="117"/>
      <c r="M1437" s="117"/>
      <c r="N1437" s="117"/>
      <c r="O1437" s="73"/>
      <c r="P1437" s="73"/>
      <c r="Q1437" s="73"/>
      <c r="R1437" s="73"/>
      <c r="S1437" s="73"/>
    </row>
    <row r="1438" customFormat="false" ht="24.95" hidden="false" customHeight="true" outlineLevel="0" collapsed="false">
      <c r="I1438" s="117"/>
      <c r="J1438" s="117"/>
      <c r="K1438" s="117"/>
      <c r="L1438" s="117"/>
      <c r="M1438" s="117"/>
      <c r="N1438" s="117"/>
      <c r="O1438" s="73"/>
      <c r="P1438" s="73"/>
      <c r="Q1438" s="73"/>
      <c r="R1438" s="73"/>
      <c r="S1438" s="73"/>
    </row>
    <row r="1439" customFormat="false" ht="24.95" hidden="false" customHeight="true" outlineLevel="0" collapsed="false">
      <c r="I1439" s="117"/>
      <c r="J1439" s="117"/>
      <c r="K1439" s="117"/>
      <c r="L1439" s="117"/>
      <c r="M1439" s="117"/>
      <c r="N1439" s="117"/>
      <c r="O1439" s="73"/>
      <c r="P1439" s="73"/>
      <c r="Q1439" s="73"/>
      <c r="R1439" s="73"/>
      <c r="S1439" s="73"/>
    </row>
    <row r="1440" customFormat="false" ht="24.95" hidden="false" customHeight="true" outlineLevel="0" collapsed="false">
      <c r="I1440" s="117"/>
      <c r="J1440" s="117"/>
      <c r="K1440" s="117"/>
      <c r="L1440" s="117"/>
      <c r="M1440" s="117"/>
      <c r="N1440" s="117"/>
      <c r="O1440" s="73"/>
      <c r="P1440" s="73"/>
      <c r="Q1440" s="73"/>
      <c r="R1440" s="73"/>
      <c r="S1440" s="73"/>
    </row>
    <row r="1441" customFormat="false" ht="24.95" hidden="false" customHeight="true" outlineLevel="0" collapsed="false">
      <c r="I1441" s="117"/>
      <c r="J1441" s="117"/>
      <c r="K1441" s="117"/>
      <c r="L1441" s="117"/>
      <c r="M1441" s="117"/>
      <c r="N1441" s="117"/>
      <c r="O1441" s="73"/>
      <c r="P1441" s="73"/>
      <c r="Q1441" s="73"/>
      <c r="R1441" s="73"/>
      <c r="S1441" s="73"/>
    </row>
    <row r="1442" customFormat="false" ht="24.95" hidden="false" customHeight="true" outlineLevel="0" collapsed="false">
      <c r="I1442" s="117"/>
      <c r="J1442" s="117"/>
      <c r="K1442" s="117"/>
      <c r="L1442" s="117"/>
      <c r="M1442" s="117"/>
      <c r="N1442" s="117"/>
      <c r="O1442" s="73"/>
      <c r="P1442" s="73"/>
      <c r="Q1442" s="73"/>
      <c r="R1442" s="73"/>
      <c r="S1442" s="73"/>
    </row>
  </sheetData>
  <mergeCells count="42">
    <mergeCell ref="B4:B5"/>
    <mergeCell ref="C4:S4"/>
    <mergeCell ref="B34:B35"/>
    <mergeCell ref="C34:S34"/>
    <mergeCell ref="B64:B65"/>
    <mergeCell ref="C64:S64"/>
    <mergeCell ref="B87:B88"/>
    <mergeCell ref="C87:N87"/>
    <mergeCell ref="B112:B113"/>
    <mergeCell ref="C112:N112"/>
    <mergeCell ref="B131:B132"/>
    <mergeCell ref="C131:N131"/>
    <mergeCell ref="B147:B148"/>
    <mergeCell ref="C147:N147"/>
    <mergeCell ref="B181:B182"/>
    <mergeCell ref="C181:N181"/>
    <mergeCell ref="B200:B201"/>
    <mergeCell ref="C200:N200"/>
    <mergeCell ref="B222:B223"/>
    <mergeCell ref="C222:N222"/>
    <mergeCell ref="B238:B239"/>
    <mergeCell ref="C238:N238"/>
    <mergeCell ref="B257:B258"/>
    <mergeCell ref="C257:N257"/>
    <mergeCell ref="B294:B295"/>
    <mergeCell ref="C294:N294"/>
    <mergeCell ref="B310:B311"/>
    <mergeCell ref="C310:N310"/>
    <mergeCell ref="B329:B330"/>
    <mergeCell ref="C329:N329"/>
    <mergeCell ref="B363:B364"/>
    <mergeCell ref="C363:N363"/>
    <mergeCell ref="B373:B374"/>
    <mergeCell ref="C373:N373"/>
    <mergeCell ref="B391:B392"/>
    <mergeCell ref="C391:N391"/>
    <mergeCell ref="B407:B408"/>
    <mergeCell ref="C407:N407"/>
    <mergeCell ref="B427:B428"/>
    <mergeCell ref="C427:N427"/>
    <mergeCell ref="B448:B449"/>
    <mergeCell ref="I448:N4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Z1484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9" width="9.28"/>
    <col collapsed="false" customWidth="true" hidden="false" outlineLevel="0" max="2" min="2" style="20" width="61.41"/>
    <col collapsed="false" customWidth="true" hidden="false" outlineLevel="0" max="8" min="3" style="20" width="16.28"/>
    <col collapsed="false" customWidth="true" hidden="false" outlineLevel="0" max="14" min="9" style="21" width="16.28"/>
    <col collapsed="false" customWidth="true" hidden="false" outlineLevel="0" max="16" min="15" style="65" width="16.99"/>
    <col collapsed="false" customWidth="true" hidden="false" outlineLevel="0" max="19" min="17" style="22" width="16.99"/>
    <col collapsed="false" customWidth="false" hidden="false" outlineLevel="0" max="21" min="20" style="19" width="9.14"/>
    <col collapsed="false" customWidth="true" hidden="false" outlineLevel="0" max="22" min="22" style="19" width="14.14"/>
    <col collapsed="false" customWidth="false" hidden="false" outlineLevel="0" max="62" min="23" style="19" width="9.14"/>
    <col collapsed="false" customWidth="true" hidden="false" outlineLevel="0" max="71" min="63" style="19" width="56.56"/>
    <col collapsed="false" customWidth="false" hidden="false" outlineLevel="0" max="257" min="72" style="19" width="9.14"/>
  </cols>
  <sheetData>
    <row r="2" customFormat="false" ht="35.1" hidden="false" customHeight="true" outlineLevel="0" collapsed="false">
      <c r="B2" s="23" t="s">
        <v>245</v>
      </c>
      <c r="C2" s="23"/>
      <c r="D2" s="23"/>
      <c r="E2" s="23"/>
      <c r="F2" s="23"/>
      <c r="G2" s="23"/>
      <c r="H2" s="23"/>
      <c r="I2" s="24"/>
      <c r="J2" s="24"/>
      <c r="K2" s="24"/>
      <c r="L2" s="24"/>
      <c r="M2" s="24"/>
      <c r="N2" s="24"/>
      <c r="O2" s="194"/>
      <c r="P2" s="194"/>
      <c r="Q2" s="25"/>
      <c r="R2" s="25"/>
      <c r="S2" s="25"/>
    </row>
    <row r="3" customFormat="false" ht="35.1" hidden="false" customHeight="true" outlineLevel="0" collapsed="false">
      <c r="B3" s="27" t="s">
        <v>102</v>
      </c>
      <c r="C3" s="27"/>
      <c r="D3" s="27"/>
      <c r="E3" s="27"/>
      <c r="F3" s="27"/>
      <c r="G3" s="27"/>
      <c r="H3" s="27"/>
      <c r="I3" s="26"/>
      <c r="J3" s="26"/>
      <c r="K3" s="26"/>
      <c r="L3" s="26"/>
      <c r="M3" s="26"/>
      <c r="N3" s="26"/>
      <c r="O3" s="194"/>
      <c r="P3" s="194"/>
      <c r="Q3" s="25"/>
      <c r="R3" s="25"/>
      <c r="S3" s="25"/>
    </row>
    <row r="4" customFormat="false" ht="35.1" hidden="false" customHeight="true" outlineLevel="0" collapsed="false">
      <c r="B4" s="31" t="s">
        <v>246</v>
      </c>
      <c r="C4" s="107" t="s">
        <v>104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95"/>
    </row>
    <row r="5" s="33" customFormat="true" ht="35.1" hidden="false" customHeight="true" outlineLevel="0" collapsed="false">
      <c r="B5" s="31"/>
      <c r="C5" s="196" t="n">
        <v>1383</v>
      </c>
      <c r="D5" s="36" t="n">
        <v>1384</v>
      </c>
      <c r="E5" s="36" t="n">
        <v>1385</v>
      </c>
      <c r="F5" s="36" t="n">
        <v>1386</v>
      </c>
      <c r="G5" s="36" t="n">
        <v>1387</v>
      </c>
      <c r="H5" s="36" t="n">
        <v>1388</v>
      </c>
      <c r="I5" s="36" t="n">
        <v>1389</v>
      </c>
      <c r="J5" s="36" t="n">
        <v>1390</v>
      </c>
      <c r="K5" s="36" t="n">
        <v>1391</v>
      </c>
      <c r="L5" s="36" t="n">
        <v>1392</v>
      </c>
      <c r="M5" s="36" t="n">
        <v>1393</v>
      </c>
      <c r="N5" s="197" t="n">
        <v>1394</v>
      </c>
      <c r="O5" s="197" t="n">
        <v>1395</v>
      </c>
      <c r="P5" s="197" t="n">
        <v>1396</v>
      </c>
      <c r="Q5" s="197" t="n">
        <v>1397</v>
      </c>
      <c r="R5" s="197" t="n">
        <v>1398</v>
      </c>
      <c r="S5" s="37" t="n">
        <v>1399</v>
      </c>
    </row>
    <row r="6" customFormat="false" ht="35.1" hidden="false" customHeight="true" outlineLevel="0" collapsed="false">
      <c r="B6" s="38" t="s">
        <v>111</v>
      </c>
      <c r="C6" s="39" t="n">
        <v>300026.565781876</v>
      </c>
      <c r="D6" s="39" t="n">
        <v>335334.157458016</v>
      </c>
      <c r="E6" s="39" t="n">
        <v>361288.71713437</v>
      </c>
      <c r="F6" s="39" t="n">
        <v>369314.370118997</v>
      </c>
      <c r="G6" s="39" t="n">
        <v>294147.024987281</v>
      </c>
      <c r="H6" s="39" t="n">
        <v>316556.461861671</v>
      </c>
      <c r="I6" s="39" t="n">
        <v>335920.047349149</v>
      </c>
      <c r="J6" s="39" t="n">
        <v>348425.22361164</v>
      </c>
      <c r="K6" s="39" t="n">
        <v>364658.703655074</v>
      </c>
      <c r="L6" s="39" t="n">
        <v>384632.916467248</v>
      </c>
      <c r="M6" s="39" t="n">
        <v>405432.766941591</v>
      </c>
      <c r="N6" s="198" t="n">
        <v>424173.216208501</v>
      </c>
      <c r="O6" s="199" t="n">
        <v>441972.088922717</v>
      </c>
      <c r="P6" s="198" t="n">
        <v>456017.693530666</v>
      </c>
      <c r="Q6" s="199" t="n">
        <v>451713.677232355</v>
      </c>
      <c r="R6" s="199" t="n">
        <v>491470.391582035</v>
      </c>
      <c r="S6" s="200" t="n">
        <v>513695.060981814</v>
      </c>
    </row>
    <row r="7" customFormat="false" ht="35.1" hidden="false" customHeight="true" outlineLevel="0" collapsed="false">
      <c r="B7" s="44" t="s">
        <v>112</v>
      </c>
      <c r="C7" s="45" t="n">
        <v>1384090.84499177</v>
      </c>
      <c r="D7" s="45" t="n">
        <v>1383908.3041874</v>
      </c>
      <c r="E7" s="45" t="n">
        <v>1421161.50215589</v>
      </c>
      <c r="F7" s="45" t="n">
        <v>1434586.5004656</v>
      </c>
      <c r="G7" s="45" t="n">
        <v>1416983.94715248</v>
      </c>
      <c r="H7" s="45" t="n">
        <v>1349380.90102021</v>
      </c>
      <c r="I7" s="45" t="n">
        <v>1418655.67037236</v>
      </c>
      <c r="J7" s="45" t="n">
        <v>1397460.04288267</v>
      </c>
      <c r="K7" s="45" t="n">
        <v>886999.988207054</v>
      </c>
      <c r="L7" s="45" t="n">
        <v>841459.087882102</v>
      </c>
      <c r="M7" s="45" t="n">
        <v>879686.306195834</v>
      </c>
      <c r="N7" s="59" t="n">
        <v>943428.123124203</v>
      </c>
      <c r="O7" s="45" t="n">
        <v>1524473</v>
      </c>
      <c r="P7" s="59" t="n">
        <v>1538943</v>
      </c>
      <c r="Q7" s="45" t="n">
        <v>1260082</v>
      </c>
      <c r="R7" s="45" t="n">
        <v>771817</v>
      </c>
      <c r="S7" s="48" t="n">
        <v>858242</v>
      </c>
    </row>
    <row r="8" customFormat="false" ht="35.1" hidden="false" customHeight="true" outlineLevel="0" collapsed="false">
      <c r="B8" s="44" t="s">
        <v>113</v>
      </c>
      <c r="C8" s="45" t="n">
        <v>1089946.4532558</v>
      </c>
      <c r="D8" s="45" t="n">
        <v>1162168.60650272</v>
      </c>
      <c r="E8" s="45" t="n">
        <v>1222644.87040375</v>
      </c>
      <c r="F8" s="45" t="n">
        <v>1344741.85850673</v>
      </c>
      <c r="G8" s="45" t="n">
        <v>1441396.1680855</v>
      </c>
      <c r="H8" s="45" t="n">
        <v>1485291.26058683</v>
      </c>
      <c r="I8" s="45" t="n">
        <v>1591268.79523638</v>
      </c>
      <c r="J8" s="45" t="n">
        <v>1667793.10854484</v>
      </c>
      <c r="K8" s="45" t="n">
        <v>1628630.00806599</v>
      </c>
      <c r="L8" s="45" t="n">
        <v>1560619.94869793</v>
      </c>
      <c r="M8" s="45" t="n">
        <v>1645572.8331831</v>
      </c>
      <c r="N8" s="59" t="n">
        <v>1545843.26657413</v>
      </c>
      <c r="O8" s="45" t="n">
        <v>1579786.8134131</v>
      </c>
      <c r="P8" s="59" t="n">
        <v>1659599.89503801</v>
      </c>
      <c r="Q8" s="45" t="n">
        <v>1588058.65637333</v>
      </c>
      <c r="R8" s="45" t="n">
        <v>1624216.49505992</v>
      </c>
      <c r="S8" s="48" t="n">
        <v>1739277.51673143</v>
      </c>
    </row>
    <row r="9" customFormat="false" ht="35.1" hidden="false" customHeight="true" outlineLevel="0" collapsed="false">
      <c r="B9" s="49" t="s">
        <v>114</v>
      </c>
      <c r="C9" s="45" t="n">
        <v>22451.2898700807</v>
      </c>
      <c r="D9" s="45" t="n">
        <v>23945.6042675784</v>
      </c>
      <c r="E9" s="45" t="n">
        <v>26792.3345348244</v>
      </c>
      <c r="F9" s="45" t="n">
        <v>29588.7851561537</v>
      </c>
      <c r="G9" s="45" t="n">
        <v>34303.6007672903</v>
      </c>
      <c r="H9" s="45" t="n">
        <v>34482.6518126398</v>
      </c>
      <c r="I9" s="45" t="n">
        <v>41451.7772163347</v>
      </c>
      <c r="J9" s="45" t="n">
        <v>47826.873</v>
      </c>
      <c r="K9" s="45" t="n">
        <v>48492.3760749043</v>
      </c>
      <c r="L9" s="45" t="n">
        <v>54405.4479938904</v>
      </c>
      <c r="M9" s="45" t="n">
        <v>56145.1197927613</v>
      </c>
      <c r="N9" s="59" t="n">
        <v>50249.8822145213</v>
      </c>
      <c r="O9" s="199" t="n">
        <v>51299.1703698462</v>
      </c>
      <c r="P9" s="59" t="n">
        <v>52782.2473398682</v>
      </c>
      <c r="Q9" s="199" t="n">
        <v>53333.5314432889</v>
      </c>
      <c r="R9" s="199" t="n">
        <v>54333.9191080385</v>
      </c>
      <c r="S9" s="46" t="n">
        <v>55597.8217233751</v>
      </c>
    </row>
    <row r="10" customFormat="false" ht="35.1" hidden="false" customHeight="true" outlineLevel="0" collapsed="false">
      <c r="B10" s="49" t="s">
        <v>115</v>
      </c>
      <c r="C10" s="45" t="n">
        <v>493436.724193202</v>
      </c>
      <c r="D10" s="45" t="n">
        <v>545268.524057368</v>
      </c>
      <c r="E10" s="45" t="n">
        <v>588493.635711426</v>
      </c>
      <c r="F10" s="45" t="n">
        <v>600123.265221218</v>
      </c>
      <c r="G10" s="45" t="n">
        <v>618819.900227473</v>
      </c>
      <c r="H10" s="45" t="n">
        <v>668986.443669534</v>
      </c>
      <c r="I10" s="45" t="n">
        <v>739219.612856265</v>
      </c>
      <c r="J10" s="45" t="n">
        <v>780966.667692361</v>
      </c>
      <c r="K10" s="45" t="n">
        <v>749130.940498557</v>
      </c>
      <c r="L10" s="45" t="n">
        <v>709792.308373967</v>
      </c>
      <c r="M10" s="45" t="n">
        <v>766481.934797462</v>
      </c>
      <c r="N10" s="59" t="n">
        <v>730920.466047425</v>
      </c>
      <c r="O10" s="45" t="n">
        <v>781043</v>
      </c>
      <c r="P10" s="59" t="n">
        <v>822509</v>
      </c>
      <c r="Q10" s="45" t="n">
        <v>756708</v>
      </c>
      <c r="R10" s="45" t="n">
        <v>772396</v>
      </c>
      <c r="S10" s="48" t="n">
        <v>835257</v>
      </c>
    </row>
    <row r="11" customFormat="false" ht="35.1" hidden="false" customHeight="true" outlineLevel="0" collapsed="false">
      <c r="B11" s="49" t="s">
        <v>116</v>
      </c>
      <c r="C11" s="45" t="n">
        <v>236822.264057993</v>
      </c>
      <c r="D11" s="45" t="n">
        <v>246996.599031384</v>
      </c>
      <c r="E11" s="45" t="n">
        <v>271772.494417466</v>
      </c>
      <c r="F11" s="45" t="n">
        <v>295874.330178211</v>
      </c>
      <c r="G11" s="45" t="n">
        <v>315006.491326606</v>
      </c>
      <c r="H11" s="45" t="n">
        <v>331051.750028588</v>
      </c>
      <c r="I11" s="45" t="n">
        <v>350714.315901483</v>
      </c>
      <c r="J11" s="45" t="n">
        <v>355722.090507404</v>
      </c>
      <c r="K11" s="45" t="n">
        <v>363313.994623544</v>
      </c>
      <c r="L11" s="45" t="n">
        <v>371972.824749251</v>
      </c>
      <c r="M11" s="45" t="n">
        <v>402374.070041587</v>
      </c>
      <c r="N11" s="59" t="n">
        <v>415625.710910458</v>
      </c>
      <c r="O11" s="39" t="n">
        <v>443983.811268519</v>
      </c>
      <c r="P11" s="59" t="n">
        <v>477253.621779208</v>
      </c>
      <c r="Q11" s="39" t="n">
        <v>487783.874983547</v>
      </c>
      <c r="R11" s="39" t="n">
        <v>507972.027021583</v>
      </c>
      <c r="S11" s="48" t="n">
        <v>536548.085014574</v>
      </c>
    </row>
    <row r="12" customFormat="false" ht="35.1" hidden="false" customHeight="true" outlineLevel="0" collapsed="false">
      <c r="B12" s="49" t="s">
        <v>117</v>
      </c>
      <c r="C12" s="45" t="n">
        <v>337236.175134523</v>
      </c>
      <c r="D12" s="45" t="n">
        <v>345957.879146385</v>
      </c>
      <c r="E12" s="45" t="n">
        <v>335586.405740029</v>
      </c>
      <c r="F12" s="45" t="n">
        <v>419155.477951151</v>
      </c>
      <c r="G12" s="45" t="n">
        <v>473266.175764134</v>
      </c>
      <c r="H12" s="45" t="n">
        <v>450770.415076063</v>
      </c>
      <c r="I12" s="45" t="n">
        <v>459883.089262295</v>
      </c>
      <c r="J12" s="45" t="n">
        <v>483277.477345074</v>
      </c>
      <c r="K12" s="45" t="n">
        <v>467692.696868986</v>
      </c>
      <c r="L12" s="45" t="n">
        <v>424449.367580821</v>
      </c>
      <c r="M12" s="45" t="n">
        <v>420571.708551293</v>
      </c>
      <c r="N12" s="59" t="n">
        <v>349047.207401723</v>
      </c>
      <c r="O12" s="199" t="n">
        <v>303460.831774736</v>
      </c>
      <c r="P12" s="59" t="n">
        <v>307055.025918938</v>
      </c>
      <c r="Q12" s="199" t="n">
        <v>290233.249946497</v>
      </c>
      <c r="R12" s="199" t="n">
        <v>289514.548930294</v>
      </c>
      <c r="S12" s="46" t="n">
        <v>311874.609993479</v>
      </c>
    </row>
    <row r="13" customFormat="false" ht="35.1" hidden="false" customHeight="true" outlineLevel="0" collapsed="false">
      <c r="B13" s="44" t="s">
        <v>118</v>
      </c>
      <c r="C13" s="45" t="n">
        <v>2271625.20609949</v>
      </c>
      <c r="D13" s="45" t="n">
        <v>2435726.06102671</v>
      </c>
      <c r="E13" s="45" t="n">
        <v>2609697.38471927</v>
      </c>
      <c r="F13" s="45" t="n">
        <v>2847348.57853083</v>
      </c>
      <c r="G13" s="45" t="n">
        <v>2810811.73963694</v>
      </c>
      <c r="H13" s="45" t="n">
        <v>2841266.94326907</v>
      </c>
      <c r="I13" s="45" t="n">
        <v>2992703.68488439</v>
      </c>
      <c r="J13" s="45" t="n">
        <v>3113075.55931315</v>
      </c>
      <c r="K13" s="45" t="n">
        <v>3159254.28690436</v>
      </c>
      <c r="L13" s="45" t="n">
        <v>3231108.0213357</v>
      </c>
      <c r="M13" s="45" t="n">
        <v>3277191.1297877</v>
      </c>
      <c r="N13" s="59" t="n">
        <v>3201958.78837646</v>
      </c>
      <c r="O13" s="45" t="n">
        <v>3316416.19685967</v>
      </c>
      <c r="P13" s="59" t="n">
        <v>3462166.22087195</v>
      </c>
      <c r="Q13" s="45" t="n">
        <v>3442163.64365994</v>
      </c>
      <c r="R13" s="45" t="n">
        <v>3436653.76866953</v>
      </c>
      <c r="S13" s="51" t="n">
        <v>3435705.48125684</v>
      </c>
    </row>
    <row r="14" customFormat="false" ht="35.1" hidden="false" customHeight="true" outlineLevel="0" collapsed="false">
      <c r="B14" s="49" t="s">
        <v>119</v>
      </c>
      <c r="C14" s="45" t="n">
        <v>591857.80316753</v>
      </c>
      <c r="D14" s="45" t="n">
        <v>643987.777684887</v>
      </c>
      <c r="E14" s="45" t="n">
        <v>669788.142926621</v>
      </c>
      <c r="F14" s="45" t="n">
        <v>712830.547790617</v>
      </c>
      <c r="G14" s="45" t="n">
        <v>681228.906195368</v>
      </c>
      <c r="H14" s="45" t="n">
        <v>712778.766154646</v>
      </c>
      <c r="I14" s="45" t="n">
        <v>764146.847022889</v>
      </c>
      <c r="J14" s="45" t="n">
        <v>793666.504529778</v>
      </c>
      <c r="K14" s="45" t="n">
        <v>728444.158864666</v>
      </c>
      <c r="L14" s="45" t="n">
        <v>725698.822053178</v>
      </c>
      <c r="M14" s="45" t="n">
        <v>729268.774747902</v>
      </c>
      <c r="N14" s="59" t="n">
        <v>684897.482395259</v>
      </c>
      <c r="O14" s="45" t="n">
        <v>727546.208381672</v>
      </c>
      <c r="P14" s="59" t="n">
        <v>762028.672795751</v>
      </c>
      <c r="Q14" s="45" t="n">
        <v>708259.952806571</v>
      </c>
      <c r="R14" s="45" t="n">
        <v>689987.084411829</v>
      </c>
      <c r="S14" s="51" t="n">
        <v>701362.750954903</v>
      </c>
    </row>
    <row r="15" customFormat="false" ht="35.1" hidden="false" customHeight="true" outlineLevel="0" collapsed="false">
      <c r="B15" s="49" t="s">
        <v>120</v>
      </c>
      <c r="C15" s="45" t="n">
        <v>359944.351749565</v>
      </c>
      <c r="D15" s="45" t="n">
        <v>387410.730033762</v>
      </c>
      <c r="E15" s="45" t="n">
        <v>423031.823795996</v>
      </c>
      <c r="F15" s="45" t="n">
        <v>466173.173905882</v>
      </c>
      <c r="G15" s="45" t="n">
        <v>509797.348197954</v>
      </c>
      <c r="H15" s="45" t="n">
        <v>546309.329207893</v>
      </c>
      <c r="I15" s="45" t="n">
        <v>575685.179022108</v>
      </c>
      <c r="J15" s="45" t="n">
        <v>591699.84779336</v>
      </c>
      <c r="K15" s="45" t="n">
        <v>625809.085592862</v>
      </c>
      <c r="L15" s="45" t="n">
        <v>631810.900197853</v>
      </c>
      <c r="M15" s="45" t="n">
        <v>641688.103801723</v>
      </c>
      <c r="N15" s="59" t="n">
        <v>602699.32842623</v>
      </c>
      <c r="O15" s="199" t="n">
        <v>642861.40109646</v>
      </c>
      <c r="P15" s="59" t="n">
        <v>688251.348811873</v>
      </c>
      <c r="Q15" s="199" t="n">
        <v>706224.058314276</v>
      </c>
      <c r="R15" s="199" t="n">
        <v>750801.252140435</v>
      </c>
      <c r="S15" s="48" t="n">
        <v>773012.081202728</v>
      </c>
      <c r="T15" s="195"/>
    </row>
    <row r="16" customFormat="false" ht="35.1" hidden="false" customHeight="true" outlineLevel="0" collapsed="false">
      <c r="B16" s="49" t="s">
        <v>121</v>
      </c>
      <c r="C16" s="45" t="n">
        <v>127105.349187205</v>
      </c>
      <c r="D16" s="45" t="n">
        <v>142950.300339708</v>
      </c>
      <c r="E16" s="45" t="n">
        <v>172372.906149106</v>
      </c>
      <c r="F16" s="45" t="n">
        <v>184330.821866375</v>
      </c>
      <c r="G16" s="45" t="n">
        <v>173458.582999494</v>
      </c>
      <c r="H16" s="45" t="n">
        <v>194889.364094828</v>
      </c>
      <c r="I16" s="45" t="n">
        <v>219930.906358277</v>
      </c>
      <c r="J16" s="45" t="n">
        <v>216148.05432694</v>
      </c>
      <c r="K16" s="45" t="n">
        <v>214583.014974682</v>
      </c>
      <c r="L16" s="45" t="n">
        <v>228095.915747596</v>
      </c>
      <c r="M16" s="45" t="n">
        <v>241132.101631369</v>
      </c>
      <c r="N16" s="59" t="n">
        <v>243663.66351853</v>
      </c>
      <c r="O16" s="45" t="n">
        <v>247688.123131192</v>
      </c>
      <c r="P16" s="59" t="n">
        <v>255741.313595561</v>
      </c>
      <c r="Q16" s="45" t="n">
        <v>259552.523239837</v>
      </c>
      <c r="R16" s="45" t="n">
        <v>268862.782822136</v>
      </c>
      <c r="S16" s="48" t="n">
        <v>272517.988794753</v>
      </c>
    </row>
    <row r="17" customFormat="false" ht="35.1" hidden="false" customHeight="true" outlineLevel="0" collapsed="false">
      <c r="B17" s="49" t="s">
        <v>122</v>
      </c>
      <c r="C17" s="45" t="n">
        <v>492343.594951446</v>
      </c>
      <c r="D17" s="45" t="n">
        <v>542689.422075361</v>
      </c>
      <c r="E17" s="45" t="n">
        <v>615294.280107011</v>
      </c>
      <c r="F17" s="45" t="n">
        <v>736323.978885244</v>
      </c>
      <c r="G17" s="45" t="n">
        <v>727017.406796406</v>
      </c>
      <c r="H17" s="45" t="n">
        <v>700528.679168667</v>
      </c>
      <c r="I17" s="45" t="n">
        <v>739742.105470515</v>
      </c>
      <c r="J17" s="45" t="n">
        <v>816469.477611551</v>
      </c>
      <c r="K17" s="45" t="n">
        <v>879878.265223488</v>
      </c>
      <c r="L17" s="45" t="n">
        <v>897790.634280047</v>
      </c>
      <c r="M17" s="45" t="n">
        <v>921807.096308495</v>
      </c>
      <c r="N17" s="59" t="n">
        <v>929333.89881731</v>
      </c>
      <c r="O17" s="45" t="n">
        <v>945631.797141954</v>
      </c>
      <c r="P17" s="59" t="n">
        <v>985348.332621916</v>
      </c>
      <c r="Q17" s="45" t="n">
        <v>1014343.12636819</v>
      </c>
      <c r="R17" s="45" t="n">
        <v>1036141.021399</v>
      </c>
      <c r="S17" s="48" t="n">
        <v>1057439.13052777</v>
      </c>
    </row>
    <row r="18" customFormat="false" ht="35.1" hidden="false" customHeight="true" outlineLevel="0" collapsed="false">
      <c r="B18" s="49" t="s">
        <v>123</v>
      </c>
      <c r="C18" s="45" t="n">
        <v>540789.2</v>
      </c>
      <c r="D18" s="45" t="n">
        <v>532546.8</v>
      </c>
      <c r="E18" s="45" t="n">
        <v>544189.1</v>
      </c>
      <c r="F18" s="45" t="n">
        <v>536814.1</v>
      </c>
      <c r="G18" s="45" t="n">
        <v>519655.5</v>
      </c>
      <c r="H18" s="45" t="n">
        <v>495811.1</v>
      </c>
      <c r="I18" s="45" t="n">
        <v>492050.6</v>
      </c>
      <c r="J18" s="45" t="n">
        <v>508938.5</v>
      </c>
      <c r="K18" s="45" t="n">
        <v>524346.4</v>
      </c>
      <c r="L18" s="45" t="n">
        <v>548475.5</v>
      </c>
      <c r="M18" s="45" t="n">
        <v>551404.1</v>
      </c>
      <c r="N18" s="59" t="n">
        <v>557996.3</v>
      </c>
      <c r="O18" s="45" t="n">
        <v>569156.226</v>
      </c>
      <c r="P18" s="59" t="n">
        <v>594199.099944</v>
      </c>
      <c r="Q18" s="45" t="n">
        <v>582196.278125132</v>
      </c>
      <c r="R18" s="45" t="n">
        <v>530440.099242783</v>
      </c>
      <c r="S18" s="48" t="n">
        <v>480578.729913962</v>
      </c>
    </row>
    <row r="19" customFormat="false" ht="35.1" hidden="false" customHeight="true" outlineLevel="0" collapsed="false">
      <c r="B19" s="49" t="s">
        <v>124</v>
      </c>
      <c r="C19" s="45" t="n">
        <v>159584.907043745</v>
      </c>
      <c r="D19" s="45" t="n">
        <v>186141.030892992</v>
      </c>
      <c r="E19" s="45" t="n">
        <v>185021.13174054</v>
      </c>
      <c r="F19" s="45" t="n">
        <v>210875.956082707</v>
      </c>
      <c r="G19" s="45" t="n">
        <v>199653.99544772</v>
      </c>
      <c r="H19" s="45" t="n">
        <v>190949.704643037</v>
      </c>
      <c r="I19" s="45" t="n">
        <v>201148.047010599</v>
      </c>
      <c r="J19" s="45" t="n">
        <v>186153.17505152</v>
      </c>
      <c r="K19" s="45" t="n">
        <v>186193.36224866</v>
      </c>
      <c r="L19" s="45" t="n">
        <v>199236.249057023</v>
      </c>
      <c r="M19" s="45" t="n">
        <v>191890.953298212</v>
      </c>
      <c r="N19" s="59" t="n">
        <v>183368.115219129</v>
      </c>
      <c r="O19" s="39" t="n">
        <v>183532.441108397</v>
      </c>
      <c r="P19" s="59" t="n">
        <v>176597.453102852</v>
      </c>
      <c r="Q19" s="39" t="n">
        <v>171587.704805942</v>
      </c>
      <c r="R19" s="39" t="n">
        <v>160421.528653338</v>
      </c>
      <c r="S19" s="48" t="n">
        <v>150794.79986272</v>
      </c>
    </row>
    <row r="20" customFormat="false" ht="35.1" hidden="false" customHeight="true" outlineLevel="0" collapsed="false">
      <c r="B20" s="44" t="s">
        <v>125</v>
      </c>
      <c r="C20" s="45" t="n">
        <v>100319.570412894</v>
      </c>
      <c r="D20" s="45" t="n">
        <v>117367.687595905</v>
      </c>
      <c r="E20" s="45" t="n">
        <v>138455.046010797</v>
      </c>
      <c r="F20" s="45" t="n">
        <v>151106.074520469</v>
      </c>
      <c r="G20" s="45" t="n">
        <v>122858.371603935</v>
      </c>
      <c r="H20" s="45" t="n">
        <v>151695.173869678</v>
      </c>
      <c r="I20" s="45" t="n">
        <v>163274.041190959</v>
      </c>
      <c r="J20" s="45" t="n">
        <v>162385.376666327</v>
      </c>
      <c r="K20" s="45" t="n">
        <v>166119.500923426</v>
      </c>
      <c r="L20" s="45" t="n">
        <v>163490.947828954</v>
      </c>
      <c r="M20" s="45" t="n">
        <v>165348.024521649</v>
      </c>
      <c r="N20" s="59" t="n">
        <v>168722.951699223</v>
      </c>
      <c r="O20" s="39" t="n">
        <v>171538.802139602</v>
      </c>
      <c r="P20" s="59" t="n">
        <v>175892.855363932</v>
      </c>
      <c r="Q20" s="39" t="n">
        <v>177308.947376104</v>
      </c>
      <c r="R20" s="39" t="n">
        <v>186821.745279941</v>
      </c>
      <c r="S20" s="46" t="n">
        <v>188138.678302257</v>
      </c>
    </row>
    <row r="21" s="121" customFormat="true" ht="35.1" hidden="false" customHeight="true" outlineLevel="0" collapsed="false">
      <c r="B21" s="53" t="s">
        <v>126</v>
      </c>
      <c r="C21" s="54" t="n">
        <v>4945369.49971604</v>
      </c>
      <c r="D21" s="54" t="n">
        <v>5199769.44157893</v>
      </c>
      <c r="E21" s="54" t="n">
        <v>5476337.42840248</v>
      </c>
      <c r="F21" s="54" t="n">
        <v>5844885.23310169</v>
      </c>
      <c r="G21" s="54" t="n">
        <v>5840480.50825827</v>
      </c>
      <c r="H21" s="54" t="n">
        <v>5840800.3928681</v>
      </c>
      <c r="I21" s="54" t="n">
        <v>6175274.15665131</v>
      </c>
      <c r="J21" s="54" t="n">
        <v>6364368.55768597</v>
      </c>
      <c r="K21" s="54" t="n">
        <v>5873423.48590905</v>
      </c>
      <c r="L21" s="54" t="n">
        <v>5854329.02655402</v>
      </c>
      <c r="M21" s="54" t="n">
        <v>6042535.01158658</v>
      </c>
      <c r="N21" s="201" t="n">
        <v>5946680.44258407</v>
      </c>
      <c r="O21" s="62" t="n">
        <v>6691109.29705589</v>
      </c>
      <c r="P21" s="201" t="n">
        <v>6940833.9540767</v>
      </c>
      <c r="Q21" s="62" t="n">
        <v>6564709.02988953</v>
      </c>
      <c r="R21" s="62" t="n">
        <v>6137335.91003153</v>
      </c>
      <c r="S21" s="57" t="n">
        <v>6358781.38066782</v>
      </c>
    </row>
    <row r="22" s="121" customFormat="true" ht="35.1" hidden="false" customHeight="true" outlineLevel="0" collapsed="false">
      <c r="B22" s="53" t="s">
        <v>127</v>
      </c>
      <c r="C22" s="54" t="n">
        <v>3561278.65472427</v>
      </c>
      <c r="D22" s="54" t="n">
        <v>3815861.13739154</v>
      </c>
      <c r="E22" s="54" t="n">
        <v>4055175.92624659</v>
      </c>
      <c r="F22" s="54" t="n">
        <v>4410298.73263609</v>
      </c>
      <c r="G22" s="54" t="n">
        <v>4423496.56110579</v>
      </c>
      <c r="H22" s="54" t="n">
        <v>4491419.49184789</v>
      </c>
      <c r="I22" s="54" t="n">
        <v>4756618.48627896</v>
      </c>
      <c r="J22" s="54" t="n">
        <v>4966908.5148033</v>
      </c>
      <c r="K22" s="54" t="n">
        <v>4986423.497702</v>
      </c>
      <c r="L22" s="54" t="n">
        <v>5012869.93867192</v>
      </c>
      <c r="M22" s="54" t="n">
        <v>5162848.70539075</v>
      </c>
      <c r="N22" s="201" t="n">
        <v>5003252.31945986</v>
      </c>
      <c r="O22" s="201" t="n">
        <v>5166635.66581752</v>
      </c>
      <c r="P22" s="201" t="n">
        <v>5401890.9540767</v>
      </c>
      <c r="Q22" s="201" t="n">
        <v>5304627.02988953</v>
      </c>
      <c r="R22" s="201" t="n">
        <v>5365518.91003153</v>
      </c>
      <c r="S22" s="63" t="n">
        <v>5500539.38066782</v>
      </c>
    </row>
    <row r="23" customFormat="false" ht="35.1" hidden="false" customHeight="true" outlineLevel="0" collapsed="false">
      <c r="B23" s="44" t="s">
        <v>128</v>
      </c>
      <c r="C23" s="45" t="n">
        <v>-7036.66995650985</v>
      </c>
      <c r="D23" s="45" t="n">
        <v>-8395.05559812423</v>
      </c>
      <c r="E23" s="45" t="n">
        <v>1078.42542840117</v>
      </c>
      <c r="F23" s="45" t="n">
        <v>13872.69704194</v>
      </c>
      <c r="G23" s="45" t="n">
        <v>17506.9632621287</v>
      </c>
      <c r="H23" s="45" t="n">
        <v>-2228.01885564125</v>
      </c>
      <c r="I23" s="45" t="n">
        <v>433.612015279869</v>
      </c>
      <c r="J23" s="45" t="n">
        <v>490.383929031588</v>
      </c>
      <c r="K23" s="45" t="n">
        <v>16072.4853445898</v>
      </c>
      <c r="L23" s="45" t="n">
        <v>17426.2214127731</v>
      </c>
      <c r="M23" s="45" t="n">
        <v>7160.94721399762</v>
      </c>
      <c r="N23" s="59" t="n">
        <v>5291.55385100501</v>
      </c>
      <c r="O23" s="45" t="n">
        <v>6657.17809419055</v>
      </c>
      <c r="P23" s="59" t="n">
        <v>4261</v>
      </c>
      <c r="Q23" s="45" t="n">
        <v>5038</v>
      </c>
      <c r="R23" s="45" t="n">
        <v>57</v>
      </c>
      <c r="S23" s="202" t="n">
        <v>-2324</v>
      </c>
    </row>
    <row r="24" customFormat="false" ht="35.1" hidden="false" customHeight="true" outlineLevel="0" collapsed="false">
      <c r="B24" s="44" t="s">
        <v>129</v>
      </c>
      <c r="C24" s="45" t="n">
        <v>18229.7866047263</v>
      </c>
      <c r="D24" s="45" t="n">
        <v>-77841.062346492</v>
      </c>
      <c r="E24" s="45" t="n">
        <v>-98323.1167517626</v>
      </c>
      <c r="F24" s="45" t="n">
        <v>-28252.2541267236</v>
      </c>
      <c r="G24" s="45" t="n">
        <v>-9256.12426288918</v>
      </c>
      <c r="H24" s="45" t="n">
        <v>49166.8975894552</v>
      </c>
      <c r="I24" s="45" t="n">
        <v>56189.8032970497</v>
      </c>
      <c r="J24" s="45" t="n">
        <v>31962.3608083672</v>
      </c>
      <c r="K24" s="45" t="n">
        <v>46728.9295458498</v>
      </c>
      <c r="L24" s="45" t="n">
        <v>54333.9436188054</v>
      </c>
      <c r="M24" s="45" t="n">
        <v>138128.465304057</v>
      </c>
      <c r="N24" s="59" t="n">
        <v>152358.403732025</v>
      </c>
      <c r="O24" s="45" t="n">
        <v>224971.590341565</v>
      </c>
      <c r="P24" s="59" t="n">
        <v>234959</v>
      </c>
      <c r="Q24" s="45" t="n">
        <v>178673</v>
      </c>
      <c r="R24" s="45" t="n">
        <v>148560</v>
      </c>
      <c r="S24" s="202" t="n">
        <v>140097</v>
      </c>
    </row>
    <row r="25" customFormat="false" ht="35.1" hidden="false" customHeight="true" outlineLevel="0" collapsed="false">
      <c r="B25" s="44" t="s">
        <v>247</v>
      </c>
      <c r="C25" s="203" t="n">
        <v>-466965.06971606</v>
      </c>
      <c r="D25" s="203" t="n">
        <v>-179021.86418989</v>
      </c>
      <c r="E25" s="203" t="n">
        <v>-159003.765843043</v>
      </c>
      <c r="F25" s="203" t="n">
        <v>5614.89131628309</v>
      </c>
      <c r="G25" s="203" t="n">
        <v>-26405.8984443645</v>
      </c>
      <c r="H25" s="203" t="n">
        <v>-215326.950252631</v>
      </c>
      <c r="I25" s="203" t="n">
        <v>-78467.8159384104</v>
      </c>
      <c r="J25" s="203" t="n">
        <v>4.43995214099574E-010</v>
      </c>
      <c r="K25" s="203" t="n">
        <v>-295756.305690395</v>
      </c>
      <c r="L25" s="203" t="n">
        <v>-325723.592212803</v>
      </c>
      <c r="M25" s="203" t="n">
        <v>-499424.343206712</v>
      </c>
      <c r="N25" s="204" t="n">
        <v>-842823.553574266</v>
      </c>
      <c r="O25" s="45" t="n">
        <v>-1316187.2</v>
      </c>
      <c r="P25" s="204" t="n">
        <v>-1378012.7</v>
      </c>
      <c r="Q25" s="45" t="n">
        <v>-1373012.90635258</v>
      </c>
      <c r="R25" s="45" t="n">
        <v>-1164379</v>
      </c>
      <c r="S25" s="202" t="n">
        <v>-1245447</v>
      </c>
    </row>
    <row r="26" s="121" customFormat="true" ht="35.1" hidden="false" customHeight="true" outlineLevel="0" collapsed="false">
      <c r="B26" s="61" t="s">
        <v>130</v>
      </c>
      <c r="C26" s="54" t="n">
        <v>4489597.5466482</v>
      </c>
      <c r="D26" s="54" t="n">
        <v>4934511.45944443</v>
      </c>
      <c r="E26" s="54" t="n">
        <v>5220088.97123608</v>
      </c>
      <c r="F26" s="54" t="n">
        <v>5836120.56733318</v>
      </c>
      <c r="G26" s="54" t="n">
        <v>5822325.44881315</v>
      </c>
      <c r="H26" s="54" t="n">
        <v>5672412.32134928</v>
      </c>
      <c r="I26" s="54" t="n">
        <v>6153429.75602523</v>
      </c>
      <c r="J26" s="54" t="n">
        <v>6396821.30242337</v>
      </c>
      <c r="K26" s="54" t="n">
        <v>5640468.59510909</v>
      </c>
      <c r="L26" s="54" t="n">
        <v>5600365.5993728</v>
      </c>
      <c r="M26" s="54" t="n">
        <v>5688400.08089792</v>
      </c>
      <c r="N26" s="201" t="n">
        <v>5261506.84659283</v>
      </c>
      <c r="O26" s="54" t="n">
        <v>5606550.92118946</v>
      </c>
      <c r="P26" s="201" t="n">
        <v>5802041.22948217</v>
      </c>
      <c r="Q26" s="54" t="n">
        <v>5375406.6411387</v>
      </c>
      <c r="R26" s="54" t="n">
        <v>5121574</v>
      </c>
      <c r="S26" s="57" t="n">
        <v>5251108</v>
      </c>
      <c r="V26" s="205"/>
    </row>
    <row r="27" customFormat="false" ht="35.1" hidden="false" customHeight="true" outlineLevel="0" collapsed="false">
      <c r="B27" s="44" t="s">
        <v>131</v>
      </c>
      <c r="C27" s="45" t="n">
        <v>574099.879759055</v>
      </c>
      <c r="D27" s="45" t="n">
        <v>608644.577834925</v>
      </c>
      <c r="E27" s="45" t="n">
        <v>645325.247810345</v>
      </c>
      <c r="F27" s="45" t="n">
        <v>681315.434294006</v>
      </c>
      <c r="G27" s="45" t="n">
        <v>712793.634622357</v>
      </c>
      <c r="H27" s="45" t="n">
        <v>746385.455885537</v>
      </c>
      <c r="I27" s="45" t="n">
        <v>782388.370248991</v>
      </c>
      <c r="J27" s="45" t="n">
        <v>823019.250310927</v>
      </c>
      <c r="K27" s="45" t="n">
        <v>862709.989857439</v>
      </c>
      <c r="L27" s="45" t="n">
        <v>892139.865342408</v>
      </c>
      <c r="M27" s="45" t="n">
        <v>918195.847771499</v>
      </c>
      <c r="N27" s="59" t="n">
        <v>942617.772821385</v>
      </c>
      <c r="O27" s="45" t="n">
        <v>969000</v>
      </c>
      <c r="P27" s="59" t="n">
        <v>995453.7</v>
      </c>
      <c r="Q27" s="45" t="n">
        <v>1012774.59438</v>
      </c>
      <c r="R27" s="45" t="n">
        <v>1033759.63545636</v>
      </c>
      <c r="S27" s="202" t="n">
        <v>1060932.02634277</v>
      </c>
    </row>
    <row r="28" s="65" customFormat="true" ht="35.1" hidden="false" customHeight="true" outlineLevel="0" collapsed="false">
      <c r="B28" s="64" t="s">
        <v>132</v>
      </c>
      <c r="C28" s="45" t="n">
        <v>18229.7866047263</v>
      </c>
      <c r="D28" s="45" t="n">
        <v>-77841.062346492</v>
      </c>
      <c r="E28" s="45" t="n">
        <v>-98323.1167517626</v>
      </c>
      <c r="F28" s="45" t="n">
        <v>-28252.2541267236</v>
      </c>
      <c r="G28" s="45" t="n">
        <v>-9256.12426288918</v>
      </c>
      <c r="H28" s="45" t="n">
        <v>49166.8975894552</v>
      </c>
      <c r="I28" s="45" t="n">
        <v>56189.8032970497</v>
      </c>
      <c r="J28" s="45" t="n">
        <v>31962.3608083672</v>
      </c>
      <c r="K28" s="45" t="n">
        <v>46728.9295458498</v>
      </c>
      <c r="L28" s="45" t="n">
        <v>54333.9436188054</v>
      </c>
      <c r="M28" s="45" t="n">
        <v>138128.465304057</v>
      </c>
      <c r="N28" s="59" t="n">
        <v>152358.403732025</v>
      </c>
      <c r="O28" s="45" t="n">
        <v>224971.590341565</v>
      </c>
      <c r="P28" s="59" t="n">
        <v>234959</v>
      </c>
      <c r="Q28" s="45" t="n">
        <v>178673</v>
      </c>
      <c r="R28" s="45" t="n">
        <v>148560</v>
      </c>
      <c r="S28" s="202" t="n">
        <v>140097</v>
      </c>
    </row>
    <row r="29" s="121" customFormat="true" ht="35.1" hidden="false" customHeight="true" outlineLevel="0" collapsed="false">
      <c r="B29" s="186" t="s">
        <v>133</v>
      </c>
      <c r="C29" s="187" t="n">
        <v>3897267.88028442</v>
      </c>
      <c r="D29" s="187" t="n">
        <v>4403707.94395599</v>
      </c>
      <c r="E29" s="187" t="n">
        <v>4673086.8401775</v>
      </c>
      <c r="F29" s="187" t="n">
        <v>5183057.3871659</v>
      </c>
      <c r="G29" s="187" t="n">
        <v>5118787.93845368</v>
      </c>
      <c r="H29" s="187" t="n">
        <v>4876859.96787429</v>
      </c>
      <c r="I29" s="187" t="n">
        <v>5314851.58247919</v>
      </c>
      <c r="J29" s="187" t="n">
        <v>5541839.69130408</v>
      </c>
      <c r="K29" s="187" t="n">
        <v>4731029.67570581</v>
      </c>
      <c r="L29" s="187" t="n">
        <v>4653891.79041159</v>
      </c>
      <c r="M29" s="187" t="n">
        <v>4632075.76782237</v>
      </c>
      <c r="N29" s="206" t="n">
        <v>4166530.67003942</v>
      </c>
      <c r="O29" s="67" t="n">
        <v>4412579.3308479</v>
      </c>
      <c r="P29" s="206" t="n">
        <v>4571628.52948217</v>
      </c>
      <c r="Q29" s="67" t="n">
        <v>4183959.0467587</v>
      </c>
      <c r="R29" s="67" t="n">
        <v>3939254.36454364</v>
      </c>
      <c r="S29" s="69" t="n">
        <v>4050078.97365723</v>
      </c>
      <c r="V29" s="205"/>
    </row>
    <row r="30" customFormat="false" ht="35.1" hidden="false" customHeight="true" outlineLevel="0" collapsed="false">
      <c r="B30" s="71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</row>
    <row r="31" customFormat="false" ht="35.1" hidden="false" customHeight="true" outlineLevel="0" collapsed="false">
      <c r="B31" s="23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</row>
    <row r="32" customFormat="false" ht="35.1" hidden="false" customHeight="true" outlineLevel="0" collapsed="false">
      <c r="B32" s="23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</row>
    <row r="33" customFormat="false" ht="35.1" hidden="false" customHeight="true" outlineLevel="0" collapsed="false">
      <c r="B33" s="23" t="s">
        <v>248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73"/>
    </row>
    <row r="34" customFormat="false" ht="35.1" hidden="false" customHeight="true" outlineLevel="0" collapsed="false">
      <c r="B34" s="75" t="s">
        <v>135</v>
      </c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7"/>
      <c r="P34" s="27"/>
      <c r="Q34" s="73"/>
      <c r="R34" s="73"/>
      <c r="S34" s="209"/>
    </row>
    <row r="35" customFormat="false" ht="35.1" hidden="false" customHeight="true" outlineLevel="0" collapsed="false">
      <c r="B35" s="31" t="s">
        <v>246</v>
      </c>
      <c r="C35" s="210" t="s">
        <v>136</v>
      </c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195"/>
    </row>
    <row r="36" customFormat="false" ht="35.1" hidden="false" customHeight="true" outlineLevel="0" collapsed="false">
      <c r="B36" s="31"/>
      <c r="C36" s="211" t="n">
        <v>1383</v>
      </c>
      <c r="D36" s="197" t="n">
        <v>1384</v>
      </c>
      <c r="E36" s="197" t="n">
        <v>1385</v>
      </c>
      <c r="F36" s="197" t="n">
        <v>1386</v>
      </c>
      <c r="G36" s="197" t="n">
        <v>1387</v>
      </c>
      <c r="H36" s="197" t="n">
        <v>1388</v>
      </c>
      <c r="I36" s="197" t="n">
        <v>1389</v>
      </c>
      <c r="J36" s="36" t="n">
        <v>1390</v>
      </c>
      <c r="K36" s="36" t="n">
        <v>1391</v>
      </c>
      <c r="L36" s="36" t="n">
        <v>1392</v>
      </c>
      <c r="M36" s="36" t="n">
        <v>1393</v>
      </c>
      <c r="N36" s="197" t="n">
        <v>1394</v>
      </c>
      <c r="O36" s="197" t="n">
        <v>1395</v>
      </c>
      <c r="P36" s="36" t="n">
        <v>1396</v>
      </c>
      <c r="Q36" s="36" t="n">
        <v>1397</v>
      </c>
      <c r="R36" s="36" t="n">
        <v>1398</v>
      </c>
      <c r="S36" s="197" t="n">
        <v>1399</v>
      </c>
      <c r="T36" s="195"/>
    </row>
    <row r="37" customFormat="false" ht="35.1" hidden="false" customHeight="true" outlineLevel="0" collapsed="false">
      <c r="B37" s="38" t="s">
        <v>111</v>
      </c>
      <c r="C37" s="39"/>
      <c r="D37" s="212" t="n">
        <v>11.7681551245729</v>
      </c>
      <c r="E37" s="80" t="n">
        <v>7.73990931108854</v>
      </c>
      <c r="F37" s="80" t="n">
        <v>2.22139596505666</v>
      </c>
      <c r="G37" s="80" t="n">
        <v>-20.3532142839438</v>
      </c>
      <c r="H37" s="80" t="n">
        <v>7.61844756898687</v>
      </c>
      <c r="I37" s="80" t="n">
        <v>6.11694525949666</v>
      </c>
      <c r="J37" s="80" t="n">
        <v>3.72266447363683</v>
      </c>
      <c r="K37" s="80" t="n">
        <v>4.65910012919389</v>
      </c>
      <c r="L37" s="80" t="n">
        <v>5.47750886293603</v>
      </c>
      <c r="M37" s="80" t="n">
        <v>5.40771462447482</v>
      </c>
      <c r="N37" s="111" t="n">
        <v>4.62233218303467</v>
      </c>
      <c r="O37" s="80" t="n">
        <v>4.19613309706652</v>
      </c>
      <c r="P37" s="111" t="n">
        <v>3.17793927715752</v>
      </c>
      <c r="Q37" s="80" t="n">
        <v>-0.943826601329235</v>
      </c>
      <c r="R37" s="213" t="n">
        <v>8.80130851765841</v>
      </c>
      <c r="S37" s="112" t="n">
        <v>4.52207697156257</v>
      </c>
    </row>
    <row r="38" customFormat="false" ht="35.1" hidden="false" customHeight="true" outlineLevel="0" collapsed="false">
      <c r="B38" s="44" t="s">
        <v>112</v>
      </c>
      <c r="C38" s="45"/>
      <c r="D38" s="214" t="n">
        <v>-0.0131884987922888</v>
      </c>
      <c r="E38" s="83" t="n">
        <v>2.69188340410827</v>
      </c>
      <c r="F38" s="83" t="n">
        <v>0.944649731176924</v>
      </c>
      <c r="G38" s="83" t="n">
        <v>-1.22701233473231</v>
      </c>
      <c r="H38" s="83" t="n">
        <v>-4.77091122084504</v>
      </c>
      <c r="I38" s="83" t="n">
        <v>5.133818723814</v>
      </c>
      <c r="J38" s="83" t="n">
        <v>-1.49406427030443</v>
      </c>
      <c r="K38" s="83" t="n">
        <v>-36.5277030477842</v>
      </c>
      <c r="L38" s="83" t="n">
        <v>-5.13426166070262</v>
      </c>
      <c r="M38" s="83" t="n">
        <v>4.54296814476716</v>
      </c>
      <c r="N38" s="113" t="n">
        <v>7.24597126037097</v>
      </c>
      <c r="O38" s="80" t="n">
        <v>61.5886746042339</v>
      </c>
      <c r="P38" s="113" t="n">
        <v>0.949180470890582</v>
      </c>
      <c r="Q38" s="80" t="n">
        <v>-18.1202942539132</v>
      </c>
      <c r="R38" s="83" t="n">
        <v>-38.7486687374314</v>
      </c>
      <c r="S38" s="84" t="n">
        <v>11.1976025404986</v>
      </c>
    </row>
    <row r="39" customFormat="false" ht="35.1" hidden="false" customHeight="true" outlineLevel="0" collapsed="false">
      <c r="B39" s="44" t="s">
        <v>113</v>
      </c>
      <c r="C39" s="45"/>
      <c r="D39" s="214" t="n">
        <v>6.62621113460951</v>
      </c>
      <c r="E39" s="83" t="n">
        <v>5.20374268954143</v>
      </c>
      <c r="F39" s="83" t="n">
        <v>9.98630027889196</v>
      </c>
      <c r="G39" s="83" t="n">
        <v>7.1875735084278</v>
      </c>
      <c r="H39" s="83" t="n">
        <v>3.04531769080705</v>
      </c>
      <c r="I39" s="83" t="n">
        <v>7.13513486962019</v>
      </c>
      <c r="J39" s="83" t="n">
        <v>4.80901237663585</v>
      </c>
      <c r="K39" s="83" t="n">
        <v>-2.34819896294077</v>
      </c>
      <c r="L39" s="83" t="n">
        <v>-4.17590607020829</v>
      </c>
      <c r="M39" s="83" t="n">
        <v>5.4435344464264</v>
      </c>
      <c r="N39" s="113" t="n">
        <v>-6.06047721485929</v>
      </c>
      <c r="O39" s="106" t="n">
        <v>2.19575401559484</v>
      </c>
      <c r="P39" s="113" t="n">
        <v>5.05218451483171</v>
      </c>
      <c r="Q39" s="80" t="n">
        <v>-4.31075218060573</v>
      </c>
      <c r="R39" s="83" t="n">
        <v>2.27685788188434</v>
      </c>
      <c r="S39" s="84" t="n">
        <v>7.08409390136559</v>
      </c>
    </row>
    <row r="40" customFormat="false" ht="35.1" hidden="false" customHeight="true" outlineLevel="0" collapsed="false">
      <c r="B40" s="49" t="s">
        <v>114</v>
      </c>
      <c r="C40" s="45"/>
      <c r="D40" s="214" t="n">
        <v>6.65580644205703</v>
      </c>
      <c r="E40" s="83" t="n">
        <v>11.8883208602104</v>
      </c>
      <c r="F40" s="83" t="n">
        <v>10.4375026285767</v>
      </c>
      <c r="G40" s="83" t="n">
        <v>15.9344683678438</v>
      </c>
      <c r="H40" s="83" t="n">
        <v>0.521959914832593</v>
      </c>
      <c r="I40" s="83" t="n">
        <v>20.2105262714753</v>
      </c>
      <c r="J40" s="83" t="n">
        <v>15.3795475412164</v>
      </c>
      <c r="K40" s="83" t="n">
        <v>1.39148355968051</v>
      </c>
      <c r="L40" s="83" t="n">
        <v>12.1938176629094</v>
      </c>
      <c r="M40" s="83" t="n">
        <v>3.19760587040152</v>
      </c>
      <c r="N40" s="113" t="n">
        <v>-10.5</v>
      </c>
      <c r="O40" s="83" t="n">
        <v>2.08688432836046</v>
      </c>
      <c r="P40" s="113" t="n">
        <v>2.89230109377914</v>
      </c>
      <c r="Q40" s="80" t="n">
        <v>1.04444985047914</v>
      </c>
      <c r="R40" s="80" t="n">
        <v>1.87571990392814</v>
      </c>
      <c r="S40" s="114" t="n">
        <v>2.32617605371597</v>
      </c>
    </row>
    <row r="41" customFormat="false" ht="35.1" hidden="false" customHeight="true" outlineLevel="0" collapsed="false">
      <c r="B41" s="49" t="s">
        <v>115</v>
      </c>
      <c r="C41" s="45"/>
      <c r="D41" s="214" t="n">
        <v>10.504244480164</v>
      </c>
      <c r="E41" s="83" t="n">
        <v>7.92730732601579</v>
      </c>
      <c r="F41" s="83" t="n">
        <v>1.97616912130793</v>
      </c>
      <c r="G41" s="83" t="n">
        <v>3.11546578674356</v>
      </c>
      <c r="H41" s="83" t="n">
        <v>8.10680836599154</v>
      </c>
      <c r="I41" s="83" t="n">
        <v>10.4984443035177</v>
      </c>
      <c r="J41" s="83" t="n">
        <v>5.64744956844289</v>
      </c>
      <c r="K41" s="83" t="n">
        <v>-4.07645146852096</v>
      </c>
      <c r="L41" s="83" t="n">
        <v>-5.25123579843181</v>
      </c>
      <c r="M41" s="83" t="n">
        <v>7.98679074916473</v>
      </c>
      <c r="N41" s="113" t="n">
        <v>-4.63957037153584</v>
      </c>
      <c r="O41" s="83" t="n">
        <v>6.85745389284575</v>
      </c>
      <c r="P41" s="113" t="n">
        <v>5.3090546871299</v>
      </c>
      <c r="Q41" s="80" t="n">
        <v>-8.00003404218069</v>
      </c>
      <c r="R41" s="80" t="n">
        <v>2.07319071557323</v>
      </c>
      <c r="S41" s="114" t="n">
        <v>8.13844193910896</v>
      </c>
    </row>
    <row r="42" customFormat="false" ht="35.1" hidden="false" customHeight="true" outlineLevel="0" collapsed="false">
      <c r="B42" s="49" t="s">
        <v>116</v>
      </c>
      <c r="C42" s="45"/>
      <c r="D42" s="214" t="n">
        <v>4.29619023104144</v>
      </c>
      <c r="E42" s="83" t="n">
        <v>10.0308649929769</v>
      </c>
      <c r="F42" s="83" t="n">
        <v>8.86838670425645</v>
      </c>
      <c r="G42" s="83" t="n">
        <v>6.46631329486098</v>
      </c>
      <c r="H42" s="83" t="n">
        <v>5.09362795490678</v>
      </c>
      <c r="I42" s="83" t="n">
        <v>5.93942363125895</v>
      </c>
      <c r="J42" s="83" t="n">
        <v>1.42787858347009</v>
      </c>
      <c r="K42" s="83" t="n">
        <v>2.13422340606164</v>
      </c>
      <c r="L42" s="83" t="n">
        <v>2.38329110737352</v>
      </c>
      <c r="M42" s="83" t="n">
        <v>8.1729748168645</v>
      </c>
      <c r="N42" s="113" t="n">
        <v>3.29336352799821</v>
      </c>
      <c r="O42" s="83" t="n">
        <v>6.82298991944947</v>
      </c>
      <c r="P42" s="113" t="n">
        <v>7.49347378581943</v>
      </c>
      <c r="Q42" s="80" t="n">
        <v>2.20642709113075</v>
      </c>
      <c r="R42" s="80" t="n">
        <v>4.13874936696442</v>
      </c>
      <c r="S42" s="114" t="n">
        <v>5.62551803502703</v>
      </c>
    </row>
    <row r="43" customFormat="false" ht="35.1" hidden="false" customHeight="true" outlineLevel="0" collapsed="false">
      <c r="B43" s="49" t="s">
        <v>117</v>
      </c>
      <c r="C43" s="45"/>
      <c r="D43" s="214" t="n">
        <v>2.58623026084996</v>
      </c>
      <c r="E43" s="83" t="n">
        <v>-2.99790062071908</v>
      </c>
      <c r="F43" s="83" t="n">
        <v>24.9024009261748</v>
      </c>
      <c r="G43" s="83" t="n">
        <v>12.9094573873825</v>
      </c>
      <c r="H43" s="83" t="n">
        <v>-4.75329990607277</v>
      </c>
      <c r="I43" s="83" t="n">
        <v>2.0215776993028</v>
      </c>
      <c r="J43" s="83" t="n">
        <v>5.08702942748036</v>
      </c>
      <c r="K43" s="83" t="n">
        <v>-3.22481001219101</v>
      </c>
      <c r="L43" s="83" t="n">
        <v>-9.24609889734465</v>
      </c>
      <c r="M43" s="83" t="n">
        <v>-0.913573991552553</v>
      </c>
      <c r="N43" s="113" t="n">
        <v>-17.0064937073263</v>
      </c>
      <c r="O43" s="106" t="n">
        <v>-13.0602321578012</v>
      </c>
      <c r="P43" s="113" t="n">
        <v>1.18440133548108</v>
      </c>
      <c r="Q43" s="80" t="n">
        <v>-5.47842391509415</v>
      </c>
      <c r="R43" s="80" t="n">
        <v>-0.24762876628894</v>
      </c>
      <c r="S43" s="114" t="n">
        <v>7.72329444091915</v>
      </c>
    </row>
    <row r="44" customFormat="false" ht="35.1" hidden="false" customHeight="true" outlineLevel="0" collapsed="false">
      <c r="B44" s="44" t="s">
        <v>118</v>
      </c>
      <c r="C44" s="45"/>
      <c r="D44" s="214" t="n">
        <v>7.22394057288128</v>
      </c>
      <c r="E44" s="83" t="n">
        <v>7.14248315835778</v>
      </c>
      <c r="F44" s="83" t="n">
        <v>9.10646556965131</v>
      </c>
      <c r="G44" s="83" t="n">
        <v>-1.28318812699553</v>
      </c>
      <c r="H44" s="83" t="n">
        <v>1.08350207887146</v>
      </c>
      <c r="I44" s="83" t="n">
        <v>5.32990192892886</v>
      </c>
      <c r="J44" s="83" t="n">
        <v>4.02217817409512</v>
      </c>
      <c r="K44" s="83" t="n">
        <v>1.48337959395364</v>
      </c>
      <c r="L44" s="83" t="n">
        <v>2.27438907748534</v>
      </c>
      <c r="M44" s="83" t="n">
        <v>1.4262323682064</v>
      </c>
      <c r="N44" s="113" t="n">
        <v>-2.2956348419055</v>
      </c>
      <c r="O44" s="83" t="n">
        <v>3.57460592243449</v>
      </c>
      <c r="P44" s="113" t="n">
        <v>4.39480497502967</v>
      </c>
      <c r="Q44" s="80" t="n">
        <v>-0.577747454510444</v>
      </c>
      <c r="R44" s="83" t="n">
        <v>-0.160070105922131</v>
      </c>
      <c r="S44" s="84" t="n">
        <v>-0.0275933357422815</v>
      </c>
    </row>
    <row r="45" customFormat="false" ht="35.1" hidden="false" customHeight="true" outlineLevel="0" collapsed="false">
      <c r="B45" s="49" t="s">
        <v>119</v>
      </c>
      <c r="C45" s="45"/>
      <c r="D45" s="214" t="n">
        <v>8.80785456208675</v>
      </c>
      <c r="E45" s="83" t="n">
        <v>4.00634393007965</v>
      </c>
      <c r="F45" s="83" t="n">
        <v>6.42627154848159</v>
      </c>
      <c r="G45" s="83" t="n">
        <v>-4.43326141019033</v>
      </c>
      <c r="H45" s="83" t="n">
        <v>4.63131550530981</v>
      </c>
      <c r="I45" s="83" t="n">
        <v>7.20673556892932</v>
      </c>
      <c r="J45" s="83" t="n">
        <v>3.86308699982179</v>
      </c>
      <c r="K45" s="83" t="n">
        <v>-8.21785287559219</v>
      </c>
      <c r="L45" s="83" t="n">
        <v>-0.376876769218157</v>
      </c>
      <c r="M45" s="83" t="n">
        <v>0.491933097620858</v>
      </c>
      <c r="N45" s="113" t="n">
        <v>-6.08435379232873</v>
      </c>
      <c r="O45" s="83" t="n">
        <v>6.22702332577711</v>
      </c>
      <c r="P45" s="113" t="n">
        <v>4.73955661053887</v>
      </c>
      <c r="Q45" s="80" t="n">
        <v>-7.0559969603127</v>
      </c>
      <c r="R45" s="80" t="n">
        <v>-2.57996634178362</v>
      </c>
      <c r="S45" s="114" t="n">
        <v>1.64867818544326</v>
      </c>
    </row>
    <row r="46" customFormat="false" ht="35.1" hidden="false" customHeight="true" outlineLevel="0" collapsed="false">
      <c r="B46" s="49" t="s">
        <v>120</v>
      </c>
      <c r="C46" s="45"/>
      <c r="D46" s="214" t="n">
        <v>7.63072906983882</v>
      </c>
      <c r="E46" s="83" t="n">
        <v>9.19465853698198</v>
      </c>
      <c r="F46" s="83" t="n">
        <v>10.1981334933068</v>
      </c>
      <c r="G46" s="83" t="n">
        <v>9.35793321751265</v>
      </c>
      <c r="H46" s="83" t="n">
        <v>7.16205785279244</v>
      </c>
      <c r="I46" s="83" t="n">
        <v>5.37714592148888</v>
      </c>
      <c r="J46" s="83" t="n">
        <v>2.78184489627733</v>
      </c>
      <c r="K46" s="83" t="n">
        <v>5.76461831563864</v>
      </c>
      <c r="L46" s="83" t="n">
        <v>0.959048812675121</v>
      </c>
      <c r="M46" s="83" t="n">
        <v>1.56331642913668</v>
      </c>
      <c r="N46" s="113" t="n">
        <v>-6.07596979661939</v>
      </c>
      <c r="O46" s="83" t="n">
        <v>6.66369958883159</v>
      </c>
      <c r="P46" s="113" t="n">
        <v>7.06061176452604</v>
      </c>
      <c r="Q46" s="80" t="n">
        <v>2.61135841338034</v>
      </c>
      <c r="R46" s="80" t="n">
        <v>6.31204690655301</v>
      </c>
      <c r="S46" s="114" t="n">
        <v>2.958283433728</v>
      </c>
    </row>
    <row r="47" customFormat="false" ht="35.1" hidden="false" customHeight="true" outlineLevel="0" collapsed="false">
      <c r="B47" s="49" t="s">
        <v>121</v>
      </c>
      <c r="C47" s="45"/>
      <c r="D47" s="214" t="n">
        <v>12.4659986804849</v>
      </c>
      <c r="E47" s="83" t="n">
        <v>20.5824022331389</v>
      </c>
      <c r="F47" s="83" t="n">
        <v>6.9372362422923</v>
      </c>
      <c r="G47" s="83" t="n">
        <v>-5.89822079498001</v>
      </c>
      <c r="H47" s="83" t="n">
        <v>12.3549845298785</v>
      </c>
      <c r="I47" s="83" t="n">
        <v>12.8491066609792</v>
      </c>
      <c r="J47" s="83" t="n">
        <v>-1.7200183884909</v>
      </c>
      <c r="K47" s="83" t="n">
        <v>-0.724058959092218</v>
      </c>
      <c r="L47" s="83" t="n">
        <v>6.29728348933323</v>
      </c>
      <c r="M47" s="83" t="n">
        <v>5.71522109067418</v>
      </c>
      <c r="N47" s="113" t="n">
        <v>1.04986514447197</v>
      </c>
      <c r="O47" s="106" t="n">
        <v>1.65164536827078</v>
      </c>
      <c r="P47" s="113" t="n">
        <v>3.25134300448586</v>
      </c>
      <c r="Q47" s="80" t="n">
        <v>1.49025966539902</v>
      </c>
      <c r="R47" s="80" t="n">
        <v>3.58704260166114</v>
      </c>
      <c r="S47" s="114" t="n">
        <v>1.35950611469873</v>
      </c>
    </row>
    <row r="48" customFormat="false" ht="35.1" hidden="false" customHeight="true" outlineLevel="0" collapsed="false">
      <c r="B48" s="49" t="s">
        <v>122</v>
      </c>
      <c r="C48" s="45"/>
      <c r="D48" s="214" t="n">
        <v>10.2257503987393</v>
      </c>
      <c r="E48" s="83" t="n">
        <v>13.3787125892364</v>
      </c>
      <c r="F48" s="83" t="n">
        <v>19.6702135370386</v>
      </c>
      <c r="G48" s="83" t="n">
        <v>-1.26392353851195</v>
      </c>
      <c r="H48" s="83" t="n">
        <v>-3.64347914920792</v>
      </c>
      <c r="I48" s="83" t="n">
        <v>5.59769035414558</v>
      </c>
      <c r="J48" s="83" t="n">
        <v>10.3721785705619</v>
      </c>
      <c r="K48" s="83" t="n">
        <v>7.76621653970815</v>
      </c>
      <c r="L48" s="83" t="n">
        <v>2.03577810300951</v>
      </c>
      <c r="M48" s="83" t="n">
        <v>2.67506266065101</v>
      </c>
      <c r="N48" s="113" t="n">
        <v>0.816526856753157</v>
      </c>
      <c r="O48" s="83" t="n">
        <v>1.75371826481145</v>
      </c>
      <c r="P48" s="113" t="n">
        <v>4.2</v>
      </c>
      <c r="Q48" s="80" t="n">
        <v>2.94259327248463</v>
      </c>
      <c r="R48" s="80" t="n">
        <v>2.14896660352615</v>
      </c>
      <c r="S48" s="114" t="n">
        <v>2.05552223962826</v>
      </c>
    </row>
    <row r="49" customFormat="false" ht="35.1" hidden="false" customHeight="true" outlineLevel="0" collapsed="false">
      <c r="B49" s="49" t="s">
        <v>123</v>
      </c>
      <c r="C49" s="45"/>
      <c r="D49" s="214" t="n">
        <v>-1.52414286379978</v>
      </c>
      <c r="E49" s="83" t="n">
        <v>2.18615528250285</v>
      </c>
      <c r="F49" s="83" t="n">
        <v>-1.3552274384033</v>
      </c>
      <c r="G49" s="83" t="n">
        <v>-3.1963765482315</v>
      </c>
      <c r="H49" s="83" t="n">
        <v>-4.58850142065272</v>
      </c>
      <c r="I49" s="83" t="n">
        <v>-0.758454177407501</v>
      </c>
      <c r="J49" s="83" t="n">
        <v>3.4321470190261</v>
      </c>
      <c r="K49" s="83" t="n">
        <v>3.02745813099226</v>
      </c>
      <c r="L49" s="83" t="n">
        <v>4.6017480047541</v>
      </c>
      <c r="M49" s="83" t="n">
        <v>0.533952747205674</v>
      </c>
      <c r="N49" s="113" t="n">
        <v>1.19552973944155</v>
      </c>
      <c r="O49" s="106" t="n">
        <v>2.00000000000003</v>
      </c>
      <c r="P49" s="113" t="n">
        <v>4.40000000000001</v>
      </c>
      <c r="Q49" s="80" t="n">
        <v>-2.01999999999997</v>
      </c>
      <c r="R49" s="80" t="n">
        <v>-8.88981617145002</v>
      </c>
      <c r="S49" s="114" t="n">
        <v>-9.39999999999996</v>
      </c>
    </row>
    <row r="50" customFormat="false" ht="35.1" hidden="false" customHeight="true" outlineLevel="0" collapsed="false">
      <c r="B50" s="49" t="s">
        <v>124</v>
      </c>
      <c r="C50" s="45"/>
      <c r="D50" s="214" t="n">
        <v>16.6407490164264</v>
      </c>
      <c r="E50" s="83" t="n">
        <v>-0.601640136556441</v>
      </c>
      <c r="F50" s="83" t="n">
        <v>13.9739845383845</v>
      </c>
      <c r="G50" s="83" t="n">
        <v>-5.32159324536056</v>
      </c>
      <c r="H50" s="83" t="n">
        <v>-4.3596877614013</v>
      </c>
      <c r="I50" s="83" t="n">
        <v>5.3408526536487</v>
      </c>
      <c r="J50" s="83" t="n">
        <v>-7.45464456748599</v>
      </c>
      <c r="K50" s="83" t="n">
        <v>0.0215882415808011</v>
      </c>
      <c r="L50" s="83" t="n">
        <v>7.00502244056615</v>
      </c>
      <c r="M50" s="83" t="n">
        <v>-3.68672658393045</v>
      </c>
      <c r="N50" s="113" t="n">
        <v>-4.44150072350608</v>
      </c>
      <c r="O50" s="83" t="n">
        <v>0.0896153014777354</v>
      </c>
      <c r="P50" s="113" t="n">
        <v>-3.7786169919947</v>
      </c>
      <c r="Q50" s="80" t="n">
        <v>-2.83681797720647</v>
      </c>
      <c r="R50" s="80" t="n">
        <v>-6.50756192888761</v>
      </c>
      <c r="S50" s="114" t="n">
        <v>-6.00089580957757</v>
      </c>
    </row>
    <row r="51" customFormat="false" ht="35.1" hidden="false" customHeight="true" outlineLevel="0" collapsed="false">
      <c r="B51" s="44" t="s">
        <v>125</v>
      </c>
      <c r="C51" s="45"/>
      <c r="D51" s="214" t="n">
        <v>16.9938099942453</v>
      </c>
      <c r="E51" s="83" t="n">
        <v>17.966919896638</v>
      </c>
      <c r="F51" s="83" t="n">
        <v>9.13728237010967</v>
      </c>
      <c r="G51" s="83" t="n">
        <v>-18.6939558890519</v>
      </c>
      <c r="H51" s="83" t="n">
        <v>23.4715810483847</v>
      </c>
      <c r="I51" s="83" t="n">
        <v>7.63298332169032</v>
      </c>
      <c r="J51" s="83" t="n">
        <v>-0.544277901220625</v>
      </c>
      <c r="K51" s="83" t="n">
        <v>2.29954465959806</v>
      </c>
      <c r="L51" s="83" t="n">
        <v>-1.5823266262302</v>
      </c>
      <c r="M51" s="83" t="n">
        <v>1.13588961184459</v>
      </c>
      <c r="N51" s="113" t="n">
        <v>2.04110523082315</v>
      </c>
      <c r="O51" s="83" t="n">
        <v>1.66891961764523</v>
      </c>
      <c r="P51" s="113" t="n">
        <v>2.53823226583265</v>
      </c>
      <c r="Q51" s="80" t="n">
        <v>0.805087852626031</v>
      </c>
      <c r="R51" s="80" t="n">
        <v>5.36509750049929</v>
      </c>
      <c r="S51" s="114" t="n">
        <v>0.704914205968294</v>
      </c>
    </row>
    <row r="52" customFormat="false" ht="35.1" hidden="false" customHeight="true" outlineLevel="0" collapsed="false">
      <c r="B52" s="53" t="s">
        <v>126</v>
      </c>
      <c r="C52" s="54"/>
      <c r="D52" s="215" t="n">
        <v>5.14420493509124</v>
      </c>
      <c r="E52" s="89" t="n">
        <v>5.31885095927581</v>
      </c>
      <c r="F52" s="89" t="n">
        <v>6.72982279703518</v>
      </c>
      <c r="G52" s="89" t="n">
        <v>-0.0753603307464346</v>
      </c>
      <c r="H52" s="89" t="n">
        <v>0.00547702555257956</v>
      </c>
      <c r="I52" s="89" t="n">
        <v>5.72650563767969</v>
      </c>
      <c r="J52" s="89" t="n">
        <v>3.06212155505668</v>
      </c>
      <c r="K52" s="89" t="n">
        <v>-7.71396356648816</v>
      </c>
      <c r="L52" s="89" t="n">
        <v>-0.325099312195604</v>
      </c>
      <c r="M52" s="89" t="n">
        <v>3.21481734591436</v>
      </c>
      <c r="N52" s="216" t="n">
        <v>-1.58633038648041</v>
      </c>
      <c r="O52" s="89" t="n">
        <v>12.518382825864</v>
      </c>
      <c r="P52" s="216" t="n">
        <v>3.73219597426262</v>
      </c>
      <c r="Q52" s="89" t="n">
        <v>-5.41901631238785</v>
      </c>
      <c r="R52" s="89" t="n">
        <v>-6.51016089078949</v>
      </c>
      <c r="S52" s="92" t="n">
        <v>3.60816930802719</v>
      </c>
    </row>
    <row r="53" customFormat="false" ht="35.1" hidden="false" customHeight="true" outlineLevel="0" collapsed="false">
      <c r="B53" s="53" t="s">
        <v>127</v>
      </c>
      <c r="C53" s="54"/>
      <c r="D53" s="215" t="n">
        <v>7.14862574231717</v>
      </c>
      <c r="E53" s="89" t="n">
        <v>6.27158012931903</v>
      </c>
      <c r="F53" s="89" t="n">
        <v>8.75727250428295</v>
      </c>
      <c r="G53" s="89" t="n">
        <v>0.299250215683557</v>
      </c>
      <c r="H53" s="89" t="n">
        <v>1.53550318857086</v>
      </c>
      <c r="I53" s="89" t="n">
        <v>5.90456970034552</v>
      </c>
      <c r="J53" s="89" t="n">
        <v>4.42099842842036</v>
      </c>
      <c r="K53" s="89" t="n">
        <v>0.392899986793282</v>
      </c>
      <c r="L53" s="89" t="n">
        <v>0.530368930398979</v>
      </c>
      <c r="M53" s="89" t="n">
        <v>2.99187428665984</v>
      </c>
      <c r="N53" s="216" t="n">
        <v>-3.09124661670298</v>
      </c>
      <c r="O53" s="217" t="n">
        <v>3.26554280946792</v>
      </c>
      <c r="P53" s="216" t="n">
        <v>4.5533554807363</v>
      </c>
      <c r="Q53" s="89" t="n">
        <v>-1.80055326947628</v>
      </c>
      <c r="R53" s="89" t="n">
        <v>1.14790125297976</v>
      </c>
      <c r="S53" s="92" t="n">
        <v>2.51644757758378</v>
      </c>
    </row>
    <row r="54" customFormat="false" ht="35.1" hidden="false" customHeight="true" outlineLevel="0" collapsed="false">
      <c r="B54" s="44" t="s">
        <v>128</v>
      </c>
      <c r="C54" s="45"/>
      <c r="D54" s="214"/>
      <c r="E54" s="83"/>
      <c r="F54" s="83"/>
      <c r="G54" s="83"/>
      <c r="H54" s="83"/>
      <c r="I54" s="83"/>
      <c r="J54" s="83"/>
      <c r="K54" s="83"/>
      <c r="L54" s="83"/>
      <c r="M54" s="83"/>
      <c r="N54" s="113"/>
      <c r="O54" s="83"/>
      <c r="P54" s="113"/>
      <c r="Q54" s="83"/>
      <c r="R54" s="83"/>
      <c r="S54" s="48"/>
    </row>
    <row r="55" customFormat="false" ht="35.1" hidden="false" customHeight="true" outlineLevel="0" collapsed="false">
      <c r="B55" s="44" t="s">
        <v>129</v>
      </c>
      <c r="C55" s="45"/>
      <c r="D55" s="214"/>
      <c r="E55" s="83"/>
      <c r="F55" s="83"/>
      <c r="G55" s="83"/>
      <c r="H55" s="83"/>
      <c r="I55" s="83"/>
      <c r="J55" s="83"/>
      <c r="K55" s="83"/>
      <c r="L55" s="83"/>
      <c r="M55" s="83"/>
      <c r="N55" s="113"/>
      <c r="O55" s="83"/>
      <c r="P55" s="113"/>
      <c r="Q55" s="83"/>
      <c r="R55" s="83"/>
      <c r="S55" s="48"/>
    </row>
    <row r="56" customFormat="false" ht="35.1" hidden="false" customHeight="true" outlineLevel="0" collapsed="false">
      <c r="B56" s="44" t="s">
        <v>247</v>
      </c>
      <c r="C56" s="203"/>
      <c r="D56" s="214"/>
      <c r="E56" s="83"/>
      <c r="F56" s="83"/>
      <c r="G56" s="83"/>
      <c r="H56" s="83"/>
      <c r="I56" s="83"/>
      <c r="J56" s="83"/>
      <c r="K56" s="45"/>
      <c r="L56" s="83"/>
      <c r="M56" s="83"/>
      <c r="N56" s="113"/>
      <c r="O56" s="83"/>
      <c r="P56" s="113"/>
      <c r="Q56" s="83"/>
      <c r="R56" s="83"/>
      <c r="S56" s="46"/>
    </row>
    <row r="57" customFormat="false" ht="35.1" hidden="false" customHeight="true" outlineLevel="0" collapsed="false">
      <c r="B57" s="61" t="s">
        <v>130</v>
      </c>
      <c r="C57" s="54"/>
      <c r="D57" s="215" t="n">
        <v>9.90988408589956</v>
      </c>
      <c r="E57" s="89" t="n">
        <v>5.78735127355053</v>
      </c>
      <c r="F57" s="89" t="n">
        <v>11.8011704300747</v>
      </c>
      <c r="G57" s="89" t="n">
        <v>-0.236374803448285</v>
      </c>
      <c r="H57" s="89" t="n">
        <v>-2.57479814177034</v>
      </c>
      <c r="I57" s="89" t="n">
        <v>8.47994481757854</v>
      </c>
      <c r="J57" s="89" t="n">
        <v>3.95538026837509</v>
      </c>
      <c r="K57" s="89" t="n">
        <v>-11.8238836377646</v>
      </c>
      <c r="L57" s="89" t="n">
        <v>-0.7109869518832</v>
      </c>
      <c r="M57" s="89" t="n">
        <v>1.57194168778882</v>
      </c>
      <c r="N57" s="216" t="n">
        <v>-7.50462745647293</v>
      </c>
      <c r="O57" s="89" t="n">
        <v>6.55789462328784</v>
      </c>
      <c r="P57" s="216" t="n">
        <v>3.48681945532445</v>
      </c>
      <c r="Q57" s="89" t="n">
        <v>-7.35318091459939</v>
      </c>
      <c r="R57" s="89" t="n">
        <v>-4.72211049478723</v>
      </c>
      <c r="S57" s="218" t="n">
        <v>2.5291834111935</v>
      </c>
    </row>
    <row r="58" customFormat="false" ht="35.1" hidden="false" customHeight="true" outlineLevel="0" collapsed="false">
      <c r="B58" s="44" t="s">
        <v>131</v>
      </c>
      <c r="C58" s="45"/>
      <c r="D58" s="214" t="n">
        <v>6.01719305190727</v>
      </c>
      <c r="E58" s="83" t="n">
        <v>6.02661574771616</v>
      </c>
      <c r="F58" s="83" t="n">
        <v>5.57706158340763</v>
      </c>
      <c r="G58" s="83" t="n">
        <v>4.62020948651636</v>
      </c>
      <c r="H58" s="83" t="n">
        <v>4.71269938893005</v>
      </c>
      <c r="I58" s="83" t="n">
        <v>4.8236355732224</v>
      </c>
      <c r="J58" s="83" t="n">
        <v>5.19318558492969</v>
      </c>
      <c r="K58" s="83" t="n">
        <v>4.82257730077598</v>
      </c>
      <c r="L58" s="83" t="n">
        <v>3.41132893219798</v>
      </c>
      <c r="M58" s="83" t="n">
        <v>2.92061631155683</v>
      </c>
      <c r="N58" s="113" t="n">
        <v>2.6597729786253</v>
      </c>
      <c r="O58" s="83" t="n">
        <v>2.79882556209921</v>
      </c>
      <c r="P58" s="113" t="n">
        <v>2.73</v>
      </c>
      <c r="Q58" s="83" t="n">
        <v>1.74000000000001</v>
      </c>
      <c r="R58" s="83" t="n">
        <v>2.07203470474163</v>
      </c>
      <c r="S58" s="87" t="n">
        <v>2.49999999999999</v>
      </c>
    </row>
    <row r="59" customFormat="false" ht="35.1" hidden="false" customHeight="true" outlineLevel="0" collapsed="false">
      <c r="B59" s="64" t="s">
        <v>132</v>
      </c>
      <c r="C59" s="45"/>
      <c r="D59" s="214"/>
      <c r="E59" s="83"/>
      <c r="F59" s="83"/>
      <c r="G59" s="83"/>
      <c r="H59" s="83"/>
      <c r="I59" s="83"/>
      <c r="J59" s="83"/>
      <c r="K59" s="83"/>
      <c r="L59" s="83"/>
      <c r="M59" s="83"/>
      <c r="N59" s="113"/>
      <c r="O59" s="83"/>
      <c r="P59" s="113"/>
      <c r="Q59" s="83"/>
      <c r="R59" s="83"/>
      <c r="S59" s="84"/>
    </row>
    <row r="60" customFormat="false" ht="35.1" hidden="false" customHeight="true" outlineLevel="0" collapsed="false">
      <c r="B60" s="186" t="s">
        <v>133</v>
      </c>
      <c r="C60" s="187"/>
      <c r="D60" s="219" t="n">
        <v>12.9947460433389</v>
      </c>
      <c r="E60" s="98" t="n">
        <v>6.11709267848293</v>
      </c>
      <c r="F60" s="98" t="n">
        <v>10.9129268175345</v>
      </c>
      <c r="G60" s="98" t="n">
        <v>-1.23999106919725</v>
      </c>
      <c r="H60" s="98" t="n">
        <v>-4.726274529991</v>
      </c>
      <c r="I60" s="98" t="n">
        <v>8.9810168323494</v>
      </c>
      <c r="J60" s="98" t="n">
        <v>4.27082685757721</v>
      </c>
      <c r="K60" s="98" t="n">
        <v>-14.6307013692682</v>
      </c>
      <c r="L60" s="98" t="n">
        <v>-1.6304671621556</v>
      </c>
      <c r="M60" s="98" t="n">
        <v>-0.468769442258306</v>
      </c>
      <c r="N60" s="99" t="n">
        <v>-10.0504637902719</v>
      </c>
      <c r="O60" s="98" t="n">
        <v>5.90536060559353</v>
      </c>
      <c r="P60" s="99" t="n">
        <v>3.60444961345792</v>
      </c>
      <c r="Q60" s="98" t="n">
        <v>-8.47989901680356</v>
      </c>
      <c r="R60" s="98" t="n">
        <v>-5.84863951774652</v>
      </c>
      <c r="S60" s="100" t="n">
        <v>2.81333975564255</v>
      </c>
    </row>
    <row r="61" customFormat="false" ht="35.1" hidden="false" customHeight="true" outlineLevel="0" collapsed="false">
      <c r="B61" s="71"/>
      <c r="C61" s="208"/>
      <c r="D61" s="208"/>
      <c r="E61" s="208"/>
      <c r="F61" s="208"/>
      <c r="G61" s="208"/>
      <c r="H61" s="208"/>
      <c r="I61" s="208"/>
      <c r="J61" s="208"/>
      <c r="K61" s="208"/>
      <c r="L61" s="20"/>
      <c r="M61" s="20"/>
      <c r="N61" s="20"/>
      <c r="O61" s="20"/>
      <c r="P61" s="20"/>
      <c r="Q61" s="20"/>
      <c r="R61" s="20"/>
      <c r="S61" s="73"/>
    </row>
    <row r="62" customFormat="false" ht="35.1" hidden="false" customHeight="true" outlineLevel="0" collapsed="false">
      <c r="B62" s="23"/>
      <c r="C62" s="208"/>
      <c r="D62" s="208"/>
      <c r="E62" s="208"/>
      <c r="F62" s="208"/>
      <c r="G62" s="208"/>
      <c r="H62" s="208"/>
      <c r="I62" s="208"/>
      <c r="J62" s="208"/>
      <c r="K62" s="208"/>
      <c r="L62" s="20"/>
      <c r="M62" s="20"/>
      <c r="N62" s="20"/>
      <c r="O62" s="20"/>
      <c r="P62" s="20"/>
      <c r="Q62" s="20"/>
      <c r="R62" s="20"/>
      <c r="S62" s="73"/>
    </row>
    <row r="63" customFormat="false" ht="35.1" hidden="false" customHeight="true" outlineLevel="0" collapsed="false">
      <c r="B63" s="23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7"/>
      <c r="P63" s="27"/>
      <c r="Q63" s="73"/>
      <c r="R63" s="73"/>
      <c r="S63" s="73"/>
    </row>
    <row r="64" customFormat="false" ht="35.1" hidden="false" customHeight="true" outlineLevel="0" collapsed="false">
      <c r="B64" s="105" t="s">
        <v>249</v>
      </c>
      <c r="I64" s="117"/>
      <c r="J64" s="117"/>
      <c r="K64" s="117"/>
      <c r="L64" s="117"/>
      <c r="M64" s="117"/>
      <c r="N64" s="117"/>
      <c r="O64" s="27"/>
      <c r="P64" s="27"/>
      <c r="Q64" s="73"/>
      <c r="R64" s="73"/>
      <c r="S64" s="73"/>
    </row>
    <row r="65" customFormat="false" ht="35.1" hidden="false" customHeight="true" outlineLevel="0" collapsed="false">
      <c r="B65" s="105" t="s">
        <v>140</v>
      </c>
      <c r="C65" s="220"/>
      <c r="D65" s="220"/>
      <c r="E65" s="220"/>
      <c r="F65" s="220"/>
      <c r="G65" s="220"/>
      <c r="H65" s="220"/>
      <c r="I65" s="209"/>
      <c r="J65" s="209"/>
      <c r="K65" s="209"/>
      <c r="L65" s="209"/>
      <c r="M65" s="209"/>
      <c r="N65" s="209"/>
      <c r="O65" s="221"/>
      <c r="P65" s="221"/>
      <c r="Q65" s="73"/>
      <c r="R65" s="73"/>
      <c r="S65" s="73"/>
    </row>
    <row r="66" customFormat="false" ht="35.1" hidden="false" customHeight="true" outlineLevel="0" collapsed="false">
      <c r="B66" s="119" t="s">
        <v>246</v>
      </c>
      <c r="C66" s="222" t="s">
        <v>104</v>
      </c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3"/>
      <c r="P66" s="221"/>
      <c r="Q66" s="73"/>
      <c r="R66" s="73"/>
      <c r="S66" s="73"/>
    </row>
    <row r="67" s="33" customFormat="true" ht="35.1" hidden="false" customHeight="true" outlineLevel="0" collapsed="false">
      <c r="B67" s="119"/>
      <c r="C67" s="36" t="n">
        <v>1383</v>
      </c>
      <c r="D67" s="36" t="n">
        <v>1384</v>
      </c>
      <c r="E67" s="36" t="n">
        <v>1385</v>
      </c>
      <c r="F67" s="36" t="n">
        <v>1386</v>
      </c>
      <c r="G67" s="36" t="n">
        <v>1387</v>
      </c>
      <c r="H67" s="36" t="n">
        <v>1388</v>
      </c>
      <c r="I67" s="36" t="n">
        <v>1389</v>
      </c>
      <c r="J67" s="36" t="n">
        <v>1390</v>
      </c>
      <c r="K67" s="36" t="n">
        <v>1391</v>
      </c>
      <c r="L67" s="36" t="n">
        <v>1392</v>
      </c>
      <c r="M67" s="36" t="n">
        <v>1393</v>
      </c>
      <c r="N67" s="37" t="n">
        <v>1394</v>
      </c>
      <c r="O67" s="221"/>
      <c r="P67" s="221"/>
      <c r="Q67" s="70"/>
      <c r="R67" s="70"/>
      <c r="S67" s="70"/>
    </row>
    <row r="68" s="121" customFormat="true" ht="35.1" hidden="false" customHeight="true" outlineLevel="0" collapsed="false">
      <c r="B68" s="122" t="s">
        <v>141</v>
      </c>
      <c r="C68" s="172" t="n">
        <v>576019.889052099</v>
      </c>
      <c r="D68" s="172" t="n">
        <v>620957.04774865</v>
      </c>
      <c r="E68" s="172" t="n">
        <v>656349.775107459</v>
      </c>
      <c r="F68" s="172" t="n">
        <v>671351.136395412</v>
      </c>
      <c r="G68" s="172" t="n">
        <v>534430.220202265</v>
      </c>
      <c r="H68" s="172" t="n">
        <v>590603.825633654</v>
      </c>
      <c r="I68" s="172" t="n">
        <v>620501.805791972</v>
      </c>
      <c r="J68" s="123" t="n">
        <v>617810.674939124</v>
      </c>
      <c r="K68" s="123" t="n">
        <v>648453.026741632</v>
      </c>
      <c r="L68" s="123" t="n">
        <v>679248.671647003</v>
      </c>
      <c r="M68" s="123" t="n">
        <v>707536.99214832</v>
      </c>
      <c r="N68" s="135" t="n">
        <v>742508.868604685</v>
      </c>
      <c r="O68" s="221"/>
      <c r="P68" s="221"/>
      <c r="Q68" s="126"/>
      <c r="R68" s="126"/>
      <c r="S68" s="126"/>
    </row>
    <row r="69" customFormat="false" ht="35.1" hidden="false" customHeight="true" outlineLevel="0" collapsed="false">
      <c r="B69" s="128" t="s">
        <v>142</v>
      </c>
      <c r="C69" s="158" t="n">
        <v>317753.348178703</v>
      </c>
      <c r="D69" s="158" t="n">
        <v>348033.103424001</v>
      </c>
      <c r="E69" s="158" t="n">
        <v>369719.633315742</v>
      </c>
      <c r="F69" s="158" t="n">
        <v>371558.500859759</v>
      </c>
      <c r="G69" s="158" t="n">
        <v>269745.814471028</v>
      </c>
      <c r="H69" s="158" t="n">
        <v>316198.323400299</v>
      </c>
      <c r="I69" s="158" t="n">
        <v>334570.088041324</v>
      </c>
      <c r="J69" s="158" t="n">
        <v>324947.186353039</v>
      </c>
      <c r="K69" s="158" t="n">
        <v>338790.456241111</v>
      </c>
      <c r="L69" s="158" t="n">
        <v>358532.280905361</v>
      </c>
      <c r="M69" s="158" t="n">
        <v>371691.416527062</v>
      </c>
      <c r="N69" s="136" t="n">
        <v>395441.473253494</v>
      </c>
      <c r="O69" s="221"/>
      <c r="P69" s="221"/>
      <c r="Q69" s="70"/>
      <c r="R69" s="70"/>
      <c r="S69" s="70"/>
    </row>
    <row r="70" customFormat="false" ht="35.1" hidden="false" customHeight="true" outlineLevel="0" collapsed="false">
      <c r="B70" s="128" t="s">
        <v>143</v>
      </c>
      <c r="C70" s="158" t="n">
        <v>216019.233412071</v>
      </c>
      <c r="D70" s="158" t="n">
        <v>226864.367647151</v>
      </c>
      <c r="E70" s="158" t="n">
        <v>236563.203319372</v>
      </c>
      <c r="F70" s="158" t="n">
        <v>250079.723062691</v>
      </c>
      <c r="G70" s="158" t="n">
        <v>224336.953942974</v>
      </c>
      <c r="H70" s="158" t="n">
        <v>229812.716588292</v>
      </c>
      <c r="I70" s="158" t="n">
        <v>238081.608799476</v>
      </c>
      <c r="J70" s="158" t="n">
        <v>243757.919112291</v>
      </c>
      <c r="K70" s="158" t="n">
        <v>255672.624986609</v>
      </c>
      <c r="L70" s="158" t="n">
        <v>259940.78404707</v>
      </c>
      <c r="M70" s="158" t="n">
        <v>271275.511529064</v>
      </c>
      <c r="N70" s="136" t="n">
        <v>279843.134355881</v>
      </c>
      <c r="O70" s="221"/>
      <c r="P70" s="221"/>
      <c r="Q70" s="70"/>
      <c r="R70" s="70"/>
      <c r="S70" s="70"/>
    </row>
    <row r="71" customFormat="false" ht="35.1" hidden="false" customHeight="true" outlineLevel="0" collapsed="false">
      <c r="B71" s="128" t="s">
        <v>144</v>
      </c>
      <c r="C71" s="158" t="n">
        <v>2668.4555659003</v>
      </c>
      <c r="D71" s="158" t="n">
        <v>2595.70737431981</v>
      </c>
      <c r="E71" s="158" t="n">
        <v>3079.15758011007</v>
      </c>
      <c r="F71" s="158" t="n">
        <v>3129.91001470497</v>
      </c>
      <c r="G71" s="158" t="n">
        <v>3201.42755874828</v>
      </c>
      <c r="H71" s="158" t="n">
        <v>3003.19632344699</v>
      </c>
      <c r="I71" s="158" t="n">
        <v>2710.43552610275</v>
      </c>
      <c r="J71" s="158" t="n">
        <v>2433.66370563789</v>
      </c>
      <c r="K71" s="158" t="n">
        <v>2302.09728316236</v>
      </c>
      <c r="L71" s="158" t="n">
        <v>2168.67949978401</v>
      </c>
      <c r="M71" s="158" t="n">
        <v>2623.31214209736</v>
      </c>
      <c r="N71" s="136" t="n">
        <v>2271.27101675701</v>
      </c>
      <c r="O71" s="221"/>
      <c r="P71" s="221"/>
      <c r="Q71" s="70"/>
      <c r="R71" s="70"/>
      <c r="S71" s="70"/>
    </row>
    <row r="72" customFormat="false" ht="35.1" hidden="false" customHeight="true" outlineLevel="0" collapsed="false">
      <c r="B72" s="128" t="s">
        <v>145</v>
      </c>
      <c r="C72" s="158" t="n">
        <v>18934.1709627329</v>
      </c>
      <c r="D72" s="158" t="n">
        <v>20851.889239441</v>
      </c>
      <c r="E72" s="158" t="n">
        <v>22966.8101987578</v>
      </c>
      <c r="F72" s="158" t="n">
        <v>22442.5591173913</v>
      </c>
      <c r="G72" s="158" t="n">
        <v>19620.4299136646</v>
      </c>
      <c r="H72" s="158" t="n">
        <v>21045.9395521739</v>
      </c>
      <c r="I72" s="158" t="n">
        <v>23402.395889441</v>
      </c>
      <c r="J72" s="158" t="n">
        <v>26018.9825965838</v>
      </c>
      <c r="K72" s="158" t="n">
        <v>29676.3701071428</v>
      </c>
      <c r="L72" s="158" t="n">
        <v>35312.807445031</v>
      </c>
      <c r="M72" s="158" t="n">
        <v>37797.6729754658</v>
      </c>
      <c r="N72" s="136" t="n">
        <v>39260.8514388199</v>
      </c>
      <c r="O72" s="221"/>
      <c r="P72" s="221"/>
      <c r="Q72" s="70"/>
      <c r="R72" s="70"/>
      <c r="S72" s="70"/>
    </row>
    <row r="73" customFormat="false" ht="35.1" hidden="false" customHeight="true" outlineLevel="0" collapsed="false">
      <c r="B73" s="130" t="s">
        <v>146</v>
      </c>
      <c r="C73" s="158" t="n">
        <v>20644.6809326908</v>
      </c>
      <c r="D73" s="158" t="n">
        <v>22611.9800637374</v>
      </c>
      <c r="E73" s="158" t="n">
        <v>24020.9706934773</v>
      </c>
      <c r="F73" s="158" t="n">
        <v>24140.4433408665</v>
      </c>
      <c r="G73" s="158" t="n">
        <v>17525.5943158506</v>
      </c>
      <c r="H73" s="158" t="n">
        <v>20543.6497694423</v>
      </c>
      <c r="I73" s="158" t="n">
        <v>21737.2775356276</v>
      </c>
      <c r="J73" s="158" t="n">
        <v>20652.9231715727</v>
      </c>
      <c r="K73" s="158" t="n">
        <v>22011.4781236072</v>
      </c>
      <c r="L73" s="158" t="n">
        <v>23294.1197497573</v>
      </c>
      <c r="M73" s="158" t="n">
        <v>24149.0789746314</v>
      </c>
      <c r="N73" s="136" t="n">
        <v>25692.1385397339</v>
      </c>
      <c r="O73" s="221"/>
      <c r="P73" s="221"/>
      <c r="Q73" s="70"/>
      <c r="R73" s="70"/>
      <c r="S73" s="70"/>
    </row>
    <row r="74" s="121" customFormat="true" ht="35.1" hidden="false" customHeight="true" outlineLevel="0" collapsed="false">
      <c r="B74" s="53" t="s">
        <v>147</v>
      </c>
      <c r="C74" s="123" t="n">
        <v>275993.323270222</v>
      </c>
      <c r="D74" s="123" t="n">
        <v>285622.890290634</v>
      </c>
      <c r="E74" s="123" t="n">
        <v>295061.057973089</v>
      </c>
      <c r="F74" s="123" t="n">
        <v>302036.766276414</v>
      </c>
      <c r="G74" s="123" t="n">
        <v>240283.195214985</v>
      </c>
      <c r="H74" s="123" t="n">
        <v>274047.363771983</v>
      </c>
      <c r="I74" s="123" t="n">
        <v>284581.758442823</v>
      </c>
      <c r="J74" s="54" t="n">
        <v>269385.451327485</v>
      </c>
      <c r="K74" s="54" t="n">
        <v>283794.323086558</v>
      </c>
      <c r="L74" s="54" t="n">
        <v>294615.755179755</v>
      </c>
      <c r="M74" s="54" t="n">
        <v>302104.225206729</v>
      </c>
      <c r="N74" s="57" t="n">
        <v>318335.652396184</v>
      </c>
      <c r="O74" s="221"/>
      <c r="P74" s="221"/>
      <c r="Q74" s="126"/>
      <c r="R74" s="126"/>
      <c r="S74" s="125"/>
    </row>
    <row r="75" customFormat="false" ht="35.1" hidden="false" customHeight="true" outlineLevel="0" collapsed="false">
      <c r="B75" s="128" t="s">
        <v>142</v>
      </c>
      <c r="C75" s="158" t="n">
        <v>136407.041628846</v>
      </c>
      <c r="D75" s="158" t="n">
        <v>138851.443271661</v>
      </c>
      <c r="E75" s="158" t="n">
        <v>140285.589163564</v>
      </c>
      <c r="F75" s="158" t="n">
        <v>138995.305062409</v>
      </c>
      <c r="G75" s="158" t="n">
        <v>95466.6533319123</v>
      </c>
      <c r="H75" s="158" t="n">
        <v>123397.658390387</v>
      </c>
      <c r="I75" s="158" t="n">
        <v>127616.630715481</v>
      </c>
      <c r="J75" s="158" t="n">
        <v>103031.380761733</v>
      </c>
      <c r="K75" s="158" t="n">
        <v>114447.904343023</v>
      </c>
      <c r="L75" s="158" t="n">
        <v>118347.372053416</v>
      </c>
      <c r="M75" s="158" t="n">
        <v>118516.265446891</v>
      </c>
      <c r="N75" s="136" t="n">
        <v>128028.797254437</v>
      </c>
      <c r="O75" s="221"/>
      <c r="P75" s="221"/>
      <c r="Q75" s="70"/>
      <c r="R75" s="70"/>
      <c r="S75" s="73"/>
    </row>
    <row r="76" customFormat="false" ht="35.1" hidden="false" customHeight="true" outlineLevel="0" collapsed="false">
      <c r="B76" s="128" t="s">
        <v>143</v>
      </c>
      <c r="C76" s="158" t="n">
        <v>122308.69778052</v>
      </c>
      <c r="D76" s="158" t="n">
        <v>128606.367172623</v>
      </c>
      <c r="E76" s="158" t="n">
        <v>135659.35771138</v>
      </c>
      <c r="F76" s="158" t="n">
        <v>144201.507960642</v>
      </c>
      <c r="G76" s="158" t="n">
        <v>130186.790829799</v>
      </c>
      <c r="H76" s="158" t="n">
        <v>133428.923751965</v>
      </c>
      <c r="I76" s="158" t="n">
        <v>138599.005498175</v>
      </c>
      <c r="J76" s="158" t="n">
        <v>142983.084368626</v>
      </c>
      <c r="K76" s="158" t="n">
        <v>149645.486484354</v>
      </c>
      <c r="L76" s="158" t="n">
        <v>154129.8780971</v>
      </c>
      <c r="M76" s="158" t="n">
        <v>160471.803192887</v>
      </c>
      <c r="N76" s="136" t="n">
        <v>165953.728011081</v>
      </c>
      <c r="O76" s="221"/>
      <c r="P76" s="221"/>
      <c r="Q76" s="70"/>
      <c r="R76" s="70"/>
      <c r="S76" s="73"/>
    </row>
    <row r="77" customFormat="false" ht="35.1" hidden="false" customHeight="true" outlineLevel="0" collapsed="false">
      <c r="B77" s="128" t="s">
        <v>144</v>
      </c>
      <c r="C77" s="158" t="n">
        <v>211.155492266517</v>
      </c>
      <c r="D77" s="158" t="n">
        <v>203.255290306563</v>
      </c>
      <c r="E77" s="158" t="n">
        <v>259.250478147843</v>
      </c>
      <c r="F77" s="158" t="n">
        <v>273.44529737793</v>
      </c>
      <c r="G77" s="158" t="n">
        <v>306.587268281838</v>
      </c>
      <c r="H77" s="158" t="n">
        <v>318.73395987327</v>
      </c>
      <c r="I77" s="158" t="n">
        <v>274.783916214035</v>
      </c>
      <c r="J77" s="158" t="n">
        <v>319.165530242037</v>
      </c>
      <c r="K77" s="158" t="n">
        <v>230.992682553897</v>
      </c>
      <c r="L77" s="158" t="n">
        <v>277.55378796094</v>
      </c>
      <c r="M77" s="158" t="n">
        <v>314.690207358489</v>
      </c>
      <c r="N77" s="136" t="n">
        <v>308.179894114337</v>
      </c>
      <c r="O77" s="221"/>
      <c r="P77" s="221"/>
      <c r="Q77" s="70"/>
      <c r="R77" s="70"/>
      <c r="S77" s="73"/>
    </row>
    <row r="78" customFormat="false" ht="35.1" hidden="false" customHeight="true" outlineLevel="0" collapsed="false">
      <c r="B78" s="128" t="s">
        <v>145</v>
      </c>
      <c r="C78" s="158" t="n">
        <v>7072.24408000824</v>
      </c>
      <c r="D78" s="158" t="n">
        <v>7788.5454040148</v>
      </c>
      <c r="E78" s="158" t="n">
        <v>8578.50537974613</v>
      </c>
      <c r="F78" s="158" t="n">
        <v>8382.68842985541</v>
      </c>
      <c r="G78" s="158" t="n">
        <v>7328.57380327058</v>
      </c>
      <c r="H78" s="158" t="n">
        <v>7861.0265904449</v>
      </c>
      <c r="I78" s="158" t="n">
        <v>8741.20425514628</v>
      </c>
      <c r="J78" s="158" t="n">
        <v>9718.54516359387</v>
      </c>
      <c r="K78" s="158" t="n">
        <v>11084.6433793942</v>
      </c>
      <c r="L78" s="158" t="n">
        <v>13189.9513262631</v>
      </c>
      <c r="M78" s="158" t="n">
        <v>14118.0920709423</v>
      </c>
      <c r="N78" s="136" t="n">
        <v>14664.6148231567</v>
      </c>
      <c r="O78" s="221"/>
      <c r="P78" s="221"/>
      <c r="Q78" s="70"/>
      <c r="R78" s="70"/>
      <c r="S78" s="73"/>
    </row>
    <row r="79" customFormat="false" ht="35.1" hidden="false" customHeight="true" outlineLevel="0" collapsed="false">
      <c r="B79" s="130" t="s">
        <v>146</v>
      </c>
      <c r="C79" s="158" t="n">
        <v>9994.18428858206</v>
      </c>
      <c r="D79" s="158" t="n">
        <v>10173.2791520282</v>
      </c>
      <c r="E79" s="158" t="n">
        <v>10278.3552402509</v>
      </c>
      <c r="F79" s="158" t="n">
        <v>10183.8195261295</v>
      </c>
      <c r="G79" s="158" t="n">
        <v>6994.58998172088</v>
      </c>
      <c r="H79" s="158" t="n">
        <v>9041.02107931226</v>
      </c>
      <c r="I79" s="158" t="n">
        <v>9350.13405780608</v>
      </c>
      <c r="J79" s="158" t="n">
        <v>13333.2755032898</v>
      </c>
      <c r="K79" s="158" t="n">
        <v>8385.29619723315</v>
      </c>
      <c r="L79" s="158" t="n">
        <v>8670.9999150154</v>
      </c>
      <c r="M79" s="158" t="n">
        <v>8683.37428865006</v>
      </c>
      <c r="N79" s="136" t="n">
        <v>9380.3324133948</v>
      </c>
      <c r="O79" s="221"/>
      <c r="P79" s="221"/>
      <c r="Q79" s="70"/>
      <c r="R79" s="70"/>
      <c r="S79" s="73"/>
    </row>
    <row r="80" s="121" customFormat="true" ht="35.1" hidden="false" customHeight="true" outlineLevel="0" collapsed="false">
      <c r="B80" s="53" t="s">
        <v>148</v>
      </c>
      <c r="C80" s="123" t="n">
        <v>300026.565781876</v>
      </c>
      <c r="D80" s="123" t="n">
        <v>335334.157458016</v>
      </c>
      <c r="E80" s="123" t="n">
        <v>361288.71713437</v>
      </c>
      <c r="F80" s="123" t="n">
        <v>369314.370118997</v>
      </c>
      <c r="G80" s="123" t="n">
        <v>294147.024987281</v>
      </c>
      <c r="H80" s="123" t="n">
        <v>316556.461861671</v>
      </c>
      <c r="I80" s="123" t="n">
        <v>335920.047349149</v>
      </c>
      <c r="J80" s="54" t="n">
        <v>348425.22361164</v>
      </c>
      <c r="K80" s="54" t="n">
        <v>364658.703655074</v>
      </c>
      <c r="L80" s="54" t="n">
        <v>384632.916467248</v>
      </c>
      <c r="M80" s="54" t="n">
        <v>405432.766941591</v>
      </c>
      <c r="N80" s="57" t="n">
        <v>424173.216208501</v>
      </c>
      <c r="O80" s="221"/>
      <c r="P80" s="221"/>
      <c r="Q80" s="126"/>
      <c r="R80" s="126"/>
      <c r="S80" s="125"/>
    </row>
    <row r="81" customFormat="false" ht="35.1" hidden="false" customHeight="true" outlineLevel="0" collapsed="false">
      <c r="B81" s="128" t="s">
        <v>142</v>
      </c>
      <c r="C81" s="158" t="n">
        <v>181346.306549858</v>
      </c>
      <c r="D81" s="45" t="n">
        <v>209181.66015234</v>
      </c>
      <c r="E81" s="45" t="n">
        <v>229434.044152178</v>
      </c>
      <c r="F81" s="45" t="n">
        <v>232563.195797349</v>
      </c>
      <c r="G81" s="45" t="n">
        <v>174279.161139116</v>
      </c>
      <c r="H81" s="45" t="n">
        <v>192800.665009912</v>
      </c>
      <c r="I81" s="45" t="n">
        <v>206953.457325843</v>
      </c>
      <c r="J81" s="45" t="n">
        <v>221915.805591306</v>
      </c>
      <c r="K81" s="45" t="n">
        <v>224342.551898088</v>
      </c>
      <c r="L81" s="45" t="n">
        <v>240184.908851945</v>
      </c>
      <c r="M81" s="45" t="n">
        <v>253175.151080171</v>
      </c>
      <c r="N81" s="48" t="n">
        <v>267412.675999056</v>
      </c>
      <c r="O81" s="221"/>
      <c r="P81" s="221"/>
      <c r="Q81" s="70"/>
      <c r="R81" s="70"/>
      <c r="S81" s="73"/>
    </row>
    <row r="82" customFormat="false" ht="35.1" hidden="false" customHeight="true" outlineLevel="0" collapsed="false">
      <c r="B82" s="128" t="s">
        <v>143</v>
      </c>
      <c r="C82" s="158" t="n">
        <v>93710.5356315514</v>
      </c>
      <c r="D82" s="45" t="n">
        <v>98258.0004745279</v>
      </c>
      <c r="E82" s="45" t="n">
        <v>100903.845607991</v>
      </c>
      <c r="F82" s="45" t="n">
        <v>105878.215102048</v>
      </c>
      <c r="G82" s="45" t="n">
        <v>94150.1631131746</v>
      </c>
      <c r="H82" s="45" t="n">
        <v>96383.7928363261</v>
      </c>
      <c r="I82" s="45" t="n">
        <v>99482.603301301</v>
      </c>
      <c r="J82" s="45" t="n">
        <v>100774.834743665</v>
      </c>
      <c r="K82" s="45" t="n">
        <v>106027.138502255</v>
      </c>
      <c r="L82" s="45" t="n">
        <v>105810.90594997</v>
      </c>
      <c r="M82" s="45" t="n">
        <v>110803.708336176</v>
      </c>
      <c r="N82" s="48" t="n">
        <v>113889.4063448</v>
      </c>
      <c r="O82" s="221"/>
      <c r="P82" s="221"/>
      <c r="Q82" s="70"/>
      <c r="R82" s="70"/>
      <c r="S82" s="73"/>
    </row>
    <row r="83" customFormat="false" ht="35.1" hidden="false" customHeight="true" outlineLevel="0" collapsed="false">
      <c r="B83" s="128" t="s">
        <v>144</v>
      </c>
      <c r="C83" s="158" t="n">
        <v>2457.30007363379</v>
      </c>
      <c r="D83" s="45" t="n">
        <v>2392.45208401325</v>
      </c>
      <c r="E83" s="45" t="n">
        <v>2819.90710196223</v>
      </c>
      <c r="F83" s="45" t="n">
        <v>2856.46471732704</v>
      </c>
      <c r="G83" s="45" t="n">
        <v>2894.84029046644</v>
      </c>
      <c r="H83" s="45" t="n">
        <v>2684.46236357372</v>
      </c>
      <c r="I83" s="45" t="n">
        <v>2435.65160988872</v>
      </c>
      <c r="J83" s="45" t="n">
        <v>2114.49817539586</v>
      </c>
      <c r="K83" s="45" t="n">
        <v>2071.10460060846</v>
      </c>
      <c r="L83" s="45" t="n">
        <v>1891.12571182307</v>
      </c>
      <c r="M83" s="45" t="n">
        <v>2308.62193473887</v>
      </c>
      <c r="N83" s="48" t="n">
        <v>1963.09112264267</v>
      </c>
      <c r="O83" s="221"/>
      <c r="P83" s="221"/>
      <c r="Q83" s="70"/>
      <c r="R83" s="70"/>
      <c r="S83" s="73"/>
    </row>
    <row r="84" customFormat="false" ht="35.1" hidden="false" customHeight="true" outlineLevel="0" collapsed="false">
      <c r="B84" s="128" t="s">
        <v>145</v>
      </c>
      <c r="C84" s="158" t="n">
        <v>11861.9268827247</v>
      </c>
      <c r="D84" s="45" t="n">
        <v>13063.3438354262</v>
      </c>
      <c r="E84" s="45" t="n">
        <v>14388.3048190116</v>
      </c>
      <c r="F84" s="45" t="n">
        <v>14059.8706875359</v>
      </c>
      <c r="G84" s="45" t="n">
        <v>12291.856110394</v>
      </c>
      <c r="H84" s="45" t="n">
        <v>13184.912961729</v>
      </c>
      <c r="I84" s="45" t="n">
        <v>14661.1916342947</v>
      </c>
      <c r="J84" s="45" t="n">
        <v>16300.43743299</v>
      </c>
      <c r="K84" s="45" t="n">
        <v>18591.7267277487</v>
      </c>
      <c r="L84" s="45" t="n">
        <v>22122.8561187679</v>
      </c>
      <c r="M84" s="45" t="n">
        <v>23679.5809045235</v>
      </c>
      <c r="N84" s="48" t="n">
        <v>24596.2366156631</v>
      </c>
      <c r="O84" s="221"/>
      <c r="P84" s="221"/>
      <c r="Q84" s="70"/>
      <c r="R84" s="70"/>
      <c r="S84" s="73"/>
    </row>
    <row r="85" customFormat="false" ht="35.1" hidden="false" customHeight="true" outlineLevel="0" collapsed="false">
      <c r="B85" s="131" t="s">
        <v>146</v>
      </c>
      <c r="C85" s="132" t="n">
        <v>10650.4966441087</v>
      </c>
      <c r="D85" s="132" t="n">
        <v>12438.7009117092</v>
      </c>
      <c r="E85" s="132" t="n">
        <v>13742.6154532264</v>
      </c>
      <c r="F85" s="132" t="n">
        <v>13956.623814737</v>
      </c>
      <c r="G85" s="132" t="n">
        <v>10531.0043341297</v>
      </c>
      <c r="H85" s="132" t="n">
        <v>11502.62869013</v>
      </c>
      <c r="I85" s="132" t="n">
        <v>12387.1434778216</v>
      </c>
      <c r="J85" s="132" t="n">
        <v>7319.64766828291</v>
      </c>
      <c r="K85" s="132" t="n">
        <v>13626.181926374</v>
      </c>
      <c r="L85" s="132" t="n">
        <v>14623.1198347419</v>
      </c>
      <c r="M85" s="132" t="n">
        <v>15465.7046859814</v>
      </c>
      <c r="N85" s="133" t="n">
        <v>16311.8061263391</v>
      </c>
      <c r="O85" s="221"/>
      <c r="P85" s="221"/>
      <c r="Q85" s="70"/>
      <c r="R85" s="70"/>
      <c r="S85" s="73"/>
    </row>
    <row r="86" customFormat="false" ht="35.1" hidden="false" customHeight="true" outlineLevel="0" collapsed="false">
      <c r="B86" s="71"/>
      <c r="I86" s="117"/>
      <c r="J86" s="117"/>
      <c r="K86" s="117"/>
      <c r="L86" s="117"/>
      <c r="M86" s="117"/>
      <c r="N86" s="117"/>
      <c r="O86" s="27"/>
      <c r="P86" s="27"/>
      <c r="Q86" s="73"/>
      <c r="R86" s="73"/>
      <c r="S86" s="73"/>
    </row>
    <row r="87" customFormat="false" ht="35.1" hidden="false" customHeight="true" outlineLevel="0" collapsed="false">
      <c r="I87" s="117"/>
      <c r="J87" s="117"/>
      <c r="K87" s="117"/>
      <c r="L87" s="117"/>
      <c r="M87" s="117"/>
      <c r="N87" s="117"/>
      <c r="O87" s="27"/>
      <c r="P87" s="27"/>
      <c r="Q87" s="73"/>
      <c r="R87" s="73"/>
      <c r="S87" s="73"/>
    </row>
    <row r="88" customFormat="false" ht="35.1" hidden="false" customHeight="true" outlineLevel="0" collapsed="false">
      <c r="I88" s="117"/>
      <c r="J88" s="117"/>
      <c r="K88" s="117"/>
      <c r="L88" s="117"/>
      <c r="M88" s="117"/>
      <c r="N88" s="117"/>
      <c r="O88" s="27"/>
      <c r="P88" s="27"/>
      <c r="Q88" s="73"/>
      <c r="R88" s="73"/>
      <c r="S88" s="73"/>
    </row>
    <row r="89" customFormat="false" ht="35.1" hidden="false" customHeight="true" outlineLevel="0" collapsed="false">
      <c r="B89" s="105" t="s">
        <v>250</v>
      </c>
      <c r="I89" s="117"/>
      <c r="J89" s="117"/>
      <c r="K89" s="117"/>
      <c r="L89" s="117"/>
      <c r="M89" s="117"/>
      <c r="N89" s="117"/>
      <c r="O89" s="27"/>
      <c r="P89" s="27"/>
      <c r="Q89" s="73"/>
      <c r="R89" s="73"/>
      <c r="S89" s="73"/>
    </row>
    <row r="90" customFormat="false" ht="35.1" hidden="false" customHeight="true" outlineLevel="0" collapsed="false">
      <c r="B90" s="105" t="s">
        <v>150</v>
      </c>
      <c r="I90" s="117"/>
      <c r="J90" s="117"/>
      <c r="K90" s="117"/>
      <c r="L90" s="117"/>
      <c r="M90" s="117"/>
      <c r="N90" s="117"/>
      <c r="O90" s="27"/>
      <c r="P90" s="27"/>
      <c r="Q90" s="73"/>
      <c r="R90" s="73"/>
      <c r="S90" s="73"/>
    </row>
    <row r="91" customFormat="false" ht="35.1" hidden="false" customHeight="true" outlineLevel="0" collapsed="false">
      <c r="B91" s="119" t="s">
        <v>246</v>
      </c>
      <c r="C91" s="120" t="s">
        <v>104</v>
      </c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27"/>
      <c r="P91" s="27"/>
      <c r="Q91" s="73"/>
      <c r="R91" s="73"/>
      <c r="S91" s="73"/>
    </row>
    <row r="92" s="33" customFormat="true" ht="35.1" hidden="false" customHeight="true" outlineLevel="0" collapsed="false">
      <c r="B92" s="119"/>
      <c r="C92" s="36" t="n">
        <v>1383</v>
      </c>
      <c r="D92" s="36" t="n">
        <v>1384</v>
      </c>
      <c r="E92" s="36" t="n">
        <v>1385</v>
      </c>
      <c r="F92" s="36" t="n">
        <v>1386</v>
      </c>
      <c r="G92" s="36" t="n">
        <v>1387</v>
      </c>
      <c r="H92" s="36" t="n">
        <v>1388</v>
      </c>
      <c r="I92" s="36" t="n">
        <v>1389</v>
      </c>
      <c r="J92" s="36" t="n">
        <v>1390</v>
      </c>
      <c r="K92" s="36" t="n">
        <v>1391</v>
      </c>
      <c r="L92" s="36" t="n">
        <v>1392</v>
      </c>
      <c r="M92" s="36" t="n">
        <v>1393</v>
      </c>
      <c r="N92" s="37" t="n">
        <v>1394</v>
      </c>
      <c r="O92" s="101"/>
      <c r="P92" s="101"/>
      <c r="Q92" s="70"/>
      <c r="R92" s="70"/>
      <c r="S92" s="70"/>
    </row>
    <row r="93" s="121" customFormat="true" ht="35.1" hidden="false" customHeight="true" outlineLevel="0" collapsed="false">
      <c r="B93" s="134" t="s">
        <v>141</v>
      </c>
      <c r="C93" s="56" t="n">
        <v>1519913.6193773</v>
      </c>
      <c r="D93" s="56" t="n">
        <v>1523397.84321656</v>
      </c>
      <c r="E93" s="56" t="n">
        <v>1559229.41839567</v>
      </c>
      <c r="F93" s="56" t="n">
        <v>1576668.74862834</v>
      </c>
      <c r="G93" s="56" t="n">
        <v>1556898.41076241</v>
      </c>
      <c r="H93" s="56" t="n">
        <v>1485840.48850117</v>
      </c>
      <c r="I93" s="56" t="n">
        <v>1559265.71122153</v>
      </c>
      <c r="J93" s="56" t="n">
        <v>1544664.90628267</v>
      </c>
      <c r="K93" s="56" t="n">
        <v>1034679.31736222</v>
      </c>
      <c r="L93" s="56" t="n">
        <v>992079.898767443</v>
      </c>
      <c r="M93" s="56" t="n">
        <v>1034808.84436801</v>
      </c>
      <c r="N93" s="166" t="n">
        <v>1095274.84932635</v>
      </c>
      <c r="O93" s="224"/>
      <c r="P93" s="225"/>
      <c r="Q93" s="126"/>
      <c r="R93" s="126"/>
      <c r="S93" s="125"/>
    </row>
    <row r="94" customFormat="false" ht="35.1" hidden="false" customHeight="true" outlineLevel="0" collapsed="false">
      <c r="B94" s="128" t="s">
        <v>151</v>
      </c>
      <c r="C94" s="45" t="n">
        <v>1133000.624</v>
      </c>
      <c r="D94" s="45" t="n">
        <v>1127536.1427</v>
      </c>
      <c r="E94" s="45" t="n">
        <v>1128222.887</v>
      </c>
      <c r="F94" s="45" t="n">
        <v>1141331.5499</v>
      </c>
      <c r="G94" s="45" t="n">
        <v>1143062.7329</v>
      </c>
      <c r="H94" s="45" t="n">
        <v>1038099.6125</v>
      </c>
      <c r="I94" s="45" t="n">
        <v>1054510.204</v>
      </c>
      <c r="J94" s="45" t="n">
        <v>1046792.0376</v>
      </c>
      <c r="K94" s="45" t="n">
        <v>573584.356</v>
      </c>
      <c r="L94" s="45" t="n">
        <v>528147.1082</v>
      </c>
      <c r="M94" s="45" t="n">
        <v>554706.4726</v>
      </c>
      <c r="N94" s="48" t="n">
        <v>575074.7718</v>
      </c>
      <c r="O94" s="101"/>
      <c r="P94" s="101"/>
      <c r="Q94" s="70"/>
      <c r="R94" s="70"/>
      <c r="S94" s="70"/>
    </row>
    <row r="95" customFormat="false" ht="35.1" hidden="false" customHeight="true" outlineLevel="0" collapsed="false">
      <c r="B95" s="137" t="s">
        <v>152</v>
      </c>
      <c r="C95" s="45" t="n">
        <v>46509.4285524101</v>
      </c>
      <c r="D95" s="45" t="n">
        <v>55398.8329161626</v>
      </c>
      <c r="E95" s="45" t="n">
        <v>60695.323977934</v>
      </c>
      <c r="F95" s="45" t="n">
        <v>63755.4662743916</v>
      </c>
      <c r="G95" s="45" t="n">
        <v>63482.2509928937</v>
      </c>
      <c r="H95" s="45" t="n">
        <v>75485.3480964183</v>
      </c>
      <c r="I95" s="45" t="n">
        <v>86718.8849179765</v>
      </c>
      <c r="J95" s="45" t="n">
        <v>92113.46</v>
      </c>
      <c r="K95" s="45" t="n">
        <v>87277.8855168816</v>
      </c>
      <c r="L95" s="45" t="n">
        <v>88236.9485340561</v>
      </c>
      <c r="M95" s="45" t="n">
        <v>95440.2472171995</v>
      </c>
      <c r="N95" s="48" t="n">
        <v>95898.260215042</v>
      </c>
      <c r="O95" s="101"/>
      <c r="P95" s="101"/>
      <c r="Q95" s="70"/>
      <c r="R95" s="70"/>
      <c r="S95" s="70"/>
    </row>
    <row r="96" customFormat="false" ht="35.1" hidden="false" customHeight="true" outlineLevel="0" collapsed="false">
      <c r="B96" s="128" t="s">
        <v>153</v>
      </c>
      <c r="C96" s="45" t="n">
        <v>340403.566824886</v>
      </c>
      <c r="D96" s="45" t="n">
        <v>340462.867600395</v>
      </c>
      <c r="E96" s="45" t="n">
        <v>370311.207417738</v>
      </c>
      <c r="F96" s="45" t="n">
        <v>371581.73245395</v>
      </c>
      <c r="G96" s="45" t="n">
        <v>350353.426869516</v>
      </c>
      <c r="H96" s="45" t="n">
        <v>372255.527904756</v>
      </c>
      <c r="I96" s="45" t="n">
        <v>418036.622303559</v>
      </c>
      <c r="J96" s="45" t="n">
        <v>405759.408682674</v>
      </c>
      <c r="K96" s="45" t="n">
        <v>373817.075845341</v>
      </c>
      <c r="L96" s="45" t="n">
        <v>375695.842033387</v>
      </c>
      <c r="M96" s="45" t="n">
        <v>384662.124550807</v>
      </c>
      <c r="N96" s="48" t="n">
        <v>424301.817311312</v>
      </c>
      <c r="O96" s="101"/>
      <c r="P96" s="101"/>
      <c r="Q96" s="70"/>
      <c r="R96" s="70"/>
      <c r="S96" s="70"/>
    </row>
    <row r="97" s="121" customFormat="true" ht="35.1" hidden="false" customHeight="true" outlineLevel="0" collapsed="false">
      <c r="B97" s="53" t="s">
        <v>154</v>
      </c>
      <c r="C97" s="54" t="n">
        <v>135822.774385524</v>
      </c>
      <c r="D97" s="54" t="n">
        <v>139489.539029162</v>
      </c>
      <c r="E97" s="54" t="n">
        <v>138067.916239779</v>
      </c>
      <c r="F97" s="54" t="n">
        <v>142082.248162744</v>
      </c>
      <c r="G97" s="54" t="n">
        <v>139914.463609929</v>
      </c>
      <c r="H97" s="54" t="n">
        <v>136459.587480964</v>
      </c>
      <c r="I97" s="54" t="n">
        <v>140610.04084918</v>
      </c>
      <c r="J97" s="54" t="n">
        <v>147204.8634</v>
      </c>
      <c r="K97" s="54" t="n">
        <v>147679.329155169</v>
      </c>
      <c r="L97" s="54" t="n">
        <v>150620.810885341</v>
      </c>
      <c r="M97" s="54" t="n">
        <v>155122.538172172</v>
      </c>
      <c r="N97" s="57" t="n">
        <v>151846.72620215</v>
      </c>
      <c r="O97" s="224"/>
      <c r="P97" s="225"/>
      <c r="Q97" s="126"/>
      <c r="R97" s="126"/>
      <c r="S97" s="125"/>
    </row>
    <row r="98" customFormat="false" ht="35.1" hidden="false" customHeight="true" outlineLevel="0" collapsed="false">
      <c r="B98" s="128" t="s">
        <v>151</v>
      </c>
      <c r="C98" s="45" t="n">
        <v>13872.9066</v>
      </c>
      <c r="D98" s="45" t="n">
        <v>13968.9654</v>
      </c>
      <c r="E98" s="45" t="n">
        <v>13917.4628</v>
      </c>
      <c r="F98" s="45" t="n">
        <v>14171.0383</v>
      </c>
      <c r="G98" s="45" t="n">
        <v>14100.8639</v>
      </c>
      <c r="H98" s="45" t="n">
        <v>13161.0092</v>
      </c>
      <c r="I98" s="45" t="n">
        <v>13441.9924</v>
      </c>
      <c r="J98" s="45" t="n">
        <v>13634.9487</v>
      </c>
      <c r="K98" s="45" t="n">
        <v>10038.6364</v>
      </c>
      <c r="L98" s="45" t="n">
        <v>9804.3655</v>
      </c>
      <c r="M98" s="45" t="n">
        <v>10177.9327</v>
      </c>
      <c r="N98" s="48" t="n">
        <v>10207.2767</v>
      </c>
      <c r="O98" s="27"/>
      <c r="P98" s="101"/>
      <c r="Q98" s="70"/>
      <c r="R98" s="70"/>
      <c r="S98" s="73"/>
    </row>
    <row r="99" customFormat="false" ht="35.1" hidden="false" customHeight="true" outlineLevel="0" collapsed="false">
      <c r="B99" s="137" t="s">
        <v>152</v>
      </c>
      <c r="C99" s="45" t="n">
        <v>465.094285524101</v>
      </c>
      <c r="D99" s="45" t="n">
        <v>553.988329161626</v>
      </c>
      <c r="E99" s="45" t="n">
        <v>606.95323977934</v>
      </c>
      <c r="F99" s="45" t="n">
        <v>637.554662743916</v>
      </c>
      <c r="G99" s="45" t="n">
        <v>634.822509928937</v>
      </c>
      <c r="H99" s="45" t="n">
        <v>754.853480964183</v>
      </c>
      <c r="I99" s="45" t="n">
        <v>867.188849179765</v>
      </c>
      <c r="J99" s="45" t="n">
        <v>921.1346</v>
      </c>
      <c r="K99" s="45" t="n">
        <v>872.778855168816</v>
      </c>
      <c r="L99" s="45" t="n">
        <v>882.369485340561</v>
      </c>
      <c r="M99" s="45" t="n">
        <v>954.402472171995</v>
      </c>
      <c r="N99" s="48" t="n">
        <v>958.98260215042</v>
      </c>
      <c r="O99" s="27"/>
      <c r="P99" s="101"/>
      <c r="Q99" s="70"/>
      <c r="R99" s="70"/>
      <c r="S99" s="73"/>
    </row>
    <row r="100" customFormat="false" ht="35.1" hidden="false" customHeight="true" outlineLevel="0" collapsed="false">
      <c r="B100" s="128" t="s">
        <v>153</v>
      </c>
      <c r="C100" s="45" t="n">
        <v>121484.7735</v>
      </c>
      <c r="D100" s="45" t="n">
        <v>124966.5853</v>
      </c>
      <c r="E100" s="45" t="n">
        <v>123543.5002</v>
      </c>
      <c r="F100" s="45" t="n">
        <v>127273.6552</v>
      </c>
      <c r="G100" s="45" t="n">
        <v>125178.7772</v>
      </c>
      <c r="H100" s="45" t="n">
        <v>122543.7248</v>
      </c>
      <c r="I100" s="45" t="n">
        <v>126300.8596</v>
      </c>
      <c r="J100" s="45" t="n">
        <v>132648.7801</v>
      </c>
      <c r="K100" s="45" t="n">
        <v>136767.9139</v>
      </c>
      <c r="L100" s="45" t="n">
        <v>139934.0759</v>
      </c>
      <c r="M100" s="45" t="n">
        <v>143990.203</v>
      </c>
      <c r="N100" s="48" t="n">
        <v>140680.4669</v>
      </c>
      <c r="O100" s="27"/>
      <c r="P100" s="101"/>
      <c r="Q100" s="70"/>
      <c r="R100" s="70"/>
      <c r="S100" s="73"/>
    </row>
    <row r="101" s="121" customFormat="true" ht="35.1" hidden="false" customHeight="true" outlineLevel="0" collapsed="false">
      <c r="B101" s="53" t="s">
        <v>155</v>
      </c>
      <c r="C101" s="54" t="n">
        <v>1384090.84499177</v>
      </c>
      <c r="D101" s="54" t="n">
        <v>1383908.3041874</v>
      </c>
      <c r="E101" s="54" t="n">
        <v>1421161.50215589</v>
      </c>
      <c r="F101" s="54" t="n">
        <v>1434586.5004656</v>
      </c>
      <c r="G101" s="54" t="n">
        <v>1416983.94715248</v>
      </c>
      <c r="H101" s="54" t="n">
        <v>1349380.90102021</v>
      </c>
      <c r="I101" s="54" t="n">
        <v>1418655.67037236</v>
      </c>
      <c r="J101" s="54" t="n">
        <v>1397460.04288267</v>
      </c>
      <c r="K101" s="54" t="n">
        <v>886999.988207054</v>
      </c>
      <c r="L101" s="54" t="n">
        <v>841459.087882102</v>
      </c>
      <c r="M101" s="54" t="n">
        <v>879686.306195834</v>
      </c>
      <c r="N101" s="57" t="n">
        <v>943428.123124203</v>
      </c>
      <c r="O101" s="224"/>
      <c r="P101" s="225"/>
      <c r="Q101" s="126"/>
      <c r="R101" s="126"/>
      <c r="S101" s="125"/>
    </row>
    <row r="102" customFormat="false" ht="35.1" hidden="false" customHeight="true" outlineLevel="0" collapsed="false">
      <c r="B102" s="128" t="s">
        <v>151</v>
      </c>
      <c r="C102" s="45" t="n">
        <v>1119127.7174</v>
      </c>
      <c r="D102" s="45" t="n">
        <v>1113567.1773</v>
      </c>
      <c r="E102" s="45" t="n">
        <v>1114305.4242</v>
      </c>
      <c r="F102" s="45" t="n">
        <v>1127160.5116</v>
      </c>
      <c r="G102" s="45" t="n">
        <v>1128961.869</v>
      </c>
      <c r="H102" s="45" t="n">
        <v>1024938.6033</v>
      </c>
      <c r="I102" s="45" t="n">
        <v>1041068.2116</v>
      </c>
      <c r="J102" s="45" t="n">
        <v>1033157.0889</v>
      </c>
      <c r="K102" s="45" t="n">
        <v>563545.7196</v>
      </c>
      <c r="L102" s="45" t="n">
        <v>518342.7427</v>
      </c>
      <c r="M102" s="45" t="n">
        <v>544528.5399</v>
      </c>
      <c r="N102" s="48" t="n">
        <v>564867.4951</v>
      </c>
      <c r="O102" s="27"/>
      <c r="P102" s="101"/>
      <c r="Q102" s="70"/>
      <c r="R102" s="70"/>
      <c r="S102" s="73"/>
    </row>
    <row r="103" customFormat="false" ht="35.1" hidden="false" customHeight="true" outlineLevel="0" collapsed="false">
      <c r="B103" s="137" t="s">
        <v>152</v>
      </c>
      <c r="C103" s="45" t="n">
        <v>46044.334266886</v>
      </c>
      <c r="D103" s="45" t="n">
        <v>54844.8445870009</v>
      </c>
      <c r="E103" s="45" t="n">
        <v>60088.3707381546</v>
      </c>
      <c r="F103" s="45" t="n">
        <v>63117.9116116477</v>
      </c>
      <c r="G103" s="45" t="n">
        <v>62847.4284829648</v>
      </c>
      <c r="H103" s="45" t="n">
        <v>74730.4946154541</v>
      </c>
      <c r="I103" s="45" t="n">
        <v>85851.6960687967</v>
      </c>
      <c r="J103" s="45" t="n">
        <v>91192.3254</v>
      </c>
      <c r="K103" s="45" t="n">
        <v>86405.1066617128</v>
      </c>
      <c r="L103" s="45" t="n">
        <v>87354.5790487156</v>
      </c>
      <c r="M103" s="45" t="n">
        <v>94485.8447450275</v>
      </c>
      <c r="N103" s="48" t="n">
        <v>94939.2776128916</v>
      </c>
      <c r="O103" s="27"/>
      <c r="P103" s="101"/>
      <c r="Q103" s="70"/>
      <c r="R103" s="70"/>
      <c r="S103" s="73"/>
    </row>
    <row r="104" customFormat="false" ht="35.1" hidden="false" customHeight="true" outlineLevel="0" collapsed="false">
      <c r="B104" s="140" t="s">
        <v>153</v>
      </c>
      <c r="C104" s="132" t="n">
        <v>218918.793324886</v>
      </c>
      <c r="D104" s="132" t="n">
        <v>215496.282300395</v>
      </c>
      <c r="E104" s="132" t="n">
        <v>246767.707217738</v>
      </c>
      <c r="F104" s="132" t="n">
        <v>244308.07725395</v>
      </c>
      <c r="G104" s="132" t="n">
        <v>225174.649669516</v>
      </c>
      <c r="H104" s="132" t="n">
        <v>249711.803104756</v>
      </c>
      <c r="I104" s="132" t="n">
        <v>291735.762703559</v>
      </c>
      <c r="J104" s="132" t="n">
        <v>273110.628582674</v>
      </c>
      <c r="K104" s="132" t="n">
        <v>237049.161945341</v>
      </c>
      <c r="L104" s="132" t="n">
        <v>235761.766133387</v>
      </c>
      <c r="M104" s="132" t="n">
        <v>240671.921550807</v>
      </c>
      <c r="N104" s="133" t="n">
        <v>283621.350411312</v>
      </c>
      <c r="O104" s="27"/>
      <c r="P104" s="101"/>
      <c r="Q104" s="70"/>
      <c r="R104" s="70"/>
      <c r="S104" s="73"/>
    </row>
    <row r="105" customFormat="false" ht="35.1" hidden="false" customHeight="true" outlineLevel="0" collapsed="false">
      <c r="B105" s="71"/>
      <c r="I105" s="117"/>
      <c r="J105" s="117"/>
      <c r="K105" s="117"/>
      <c r="L105" s="117"/>
      <c r="M105" s="117"/>
      <c r="N105" s="117"/>
      <c r="O105" s="27"/>
      <c r="P105" s="27"/>
      <c r="Q105" s="73"/>
      <c r="R105" s="73"/>
      <c r="S105" s="73"/>
    </row>
    <row r="106" customFormat="false" ht="35.1" hidden="false" customHeight="true" outlineLevel="0" collapsed="false">
      <c r="I106" s="117"/>
      <c r="J106" s="117"/>
      <c r="K106" s="117"/>
      <c r="L106" s="117"/>
      <c r="M106" s="117"/>
      <c r="N106" s="117"/>
      <c r="O106" s="27"/>
      <c r="P106" s="27"/>
      <c r="Q106" s="73"/>
      <c r="R106" s="73"/>
      <c r="S106" s="73"/>
    </row>
    <row r="107" customFormat="false" ht="35.1" hidden="false" customHeight="true" outlineLevel="0" collapsed="false">
      <c r="I107" s="117"/>
      <c r="J107" s="117"/>
      <c r="K107" s="117"/>
      <c r="L107" s="117"/>
      <c r="M107" s="117"/>
      <c r="N107" s="117"/>
      <c r="O107" s="27"/>
      <c r="P107" s="27"/>
      <c r="Q107" s="73"/>
      <c r="R107" s="73"/>
      <c r="S107" s="73"/>
    </row>
    <row r="108" customFormat="false" ht="35.1" hidden="false" customHeight="true" outlineLevel="0" collapsed="false">
      <c r="B108" s="105" t="s">
        <v>251</v>
      </c>
      <c r="I108" s="117"/>
      <c r="J108" s="117"/>
      <c r="K108" s="117"/>
      <c r="L108" s="117"/>
      <c r="M108" s="117"/>
      <c r="N108" s="117"/>
      <c r="O108" s="27"/>
      <c r="P108" s="27"/>
      <c r="Q108" s="73"/>
      <c r="R108" s="73"/>
      <c r="S108" s="73"/>
    </row>
    <row r="109" customFormat="false" ht="35.1" hidden="false" customHeight="true" outlineLevel="0" collapsed="false">
      <c r="B109" s="105" t="s">
        <v>157</v>
      </c>
      <c r="I109" s="117"/>
      <c r="J109" s="117"/>
      <c r="K109" s="117"/>
      <c r="L109" s="117"/>
      <c r="M109" s="117"/>
      <c r="N109" s="117"/>
      <c r="O109" s="27"/>
      <c r="P109" s="27"/>
      <c r="Q109" s="73"/>
      <c r="R109" s="73"/>
      <c r="S109" s="73"/>
    </row>
    <row r="110" customFormat="false" ht="35.1" hidden="false" customHeight="true" outlineLevel="0" collapsed="false">
      <c r="B110" s="119" t="s">
        <v>246</v>
      </c>
      <c r="C110" s="120" t="s">
        <v>104</v>
      </c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27"/>
      <c r="P110" s="27"/>
      <c r="Q110" s="73"/>
      <c r="R110" s="73"/>
      <c r="S110" s="73"/>
    </row>
    <row r="111" s="33" customFormat="true" ht="35.1" hidden="false" customHeight="true" outlineLevel="0" collapsed="false">
      <c r="B111" s="119"/>
      <c r="C111" s="36" t="n">
        <v>1383</v>
      </c>
      <c r="D111" s="36" t="n">
        <v>1384</v>
      </c>
      <c r="E111" s="36" t="n">
        <v>1385</v>
      </c>
      <c r="F111" s="36" t="n">
        <v>1386</v>
      </c>
      <c r="G111" s="36" t="n">
        <v>1387</v>
      </c>
      <c r="H111" s="36" t="n">
        <v>1388</v>
      </c>
      <c r="I111" s="36" t="n">
        <v>1389</v>
      </c>
      <c r="J111" s="36" t="n">
        <v>1390</v>
      </c>
      <c r="K111" s="36" t="n">
        <v>1391</v>
      </c>
      <c r="L111" s="36" t="n">
        <v>1392</v>
      </c>
      <c r="M111" s="36" t="n">
        <v>1393</v>
      </c>
      <c r="N111" s="37" t="n">
        <v>1394</v>
      </c>
      <c r="O111" s="101"/>
      <c r="P111" s="101"/>
      <c r="Q111" s="70"/>
      <c r="R111" s="70"/>
      <c r="S111" s="70"/>
    </row>
    <row r="112" s="121" customFormat="true" ht="35.1" hidden="false" customHeight="true" outlineLevel="0" collapsed="false">
      <c r="B112" s="134" t="s">
        <v>141</v>
      </c>
      <c r="C112" s="56" t="n">
        <v>31837.9033838054</v>
      </c>
      <c r="D112" s="56" t="n">
        <v>34147.2341179333</v>
      </c>
      <c r="E112" s="56" t="n">
        <v>38249.0733374266</v>
      </c>
      <c r="F112" s="56" t="n">
        <v>42146.0122972955</v>
      </c>
      <c r="G112" s="56" t="n">
        <v>48383.9633831244</v>
      </c>
      <c r="H112" s="56" t="n">
        <v>48527.984590751</v>
      </c>
      <c r="I112" s="56" t="n">
        <v>58234.9659505755</v>
      </c>
      <c r="J112" s="56" t="n">
        <v>66927.825</v>
      </c>
      <c r="K112" s="56" t="n">
        <v>68197.256698286</v>
      </c>
      <c r="L112" s="56" t="n">
        <v>76600.6430759149</v>
      </c>
      <c r="M112" s="56" t="n">
        <v>78672.3723771469</v>
      </c>
      <c r="N112" s="166" t="n">
        <v>70490.4456499236</v>
      </c>
      <c r="O112" s="224"/>
      <c r="P112" s="225"/>
      <c r="Q112" s="126"/>
      <c r="R112" s="126"/>
      <c r="S112" s="125"/>
    </row>
    <row r="113" customFormat="false" ht="35.1" hidden="false" customHeight="true" outlineLevel="0" collapsed="false">
      <c r="B113" s="49" t="s">
        <v>158</v>
      </c>
      <c r="C113" s="45" t="n">
        <v>23011.5052539022</v>
      </c>
      <c r="D113" s="45" t="n">
        <v>25911.9723811733</v>
      </c>
      <c r="E113" s="45" t="n">
        <v>28461.3095715775</v>
      </c>
      <c r="F113" s="45" t="n">
        <v>31450.8225360433</v>
      </c>
      <c r="G113" s="45" t="n">
        <v>36663.9270656926</v>
      </c>
      <c r="H113" s="45" t="n">
        <v>35574.270768027</v>
      </c>
      <c r="I113" s="45" t="n">
        <v>44115.6001307054</v>
      </c>
      <c r="J113" s="45" t="n">
        <v>51348.3433829567</v>
      </c>
      <c r="K113" s="45" t="n">
        <v>55326.528369389</v>
      </c>
      <c r="L113" s="45" t="n">
        <v>62918.6509218535</v>
      </c>
      <c r="M113" s="45" t="n">
        <v>65138.0999944427</v>
      </c>
      <c r="N113" s="48" t="n">
        <v>58363.7375950206</v>
      </c>
      <c r="O113" s="27"/>
      <c r="P113" s="101"/>
      <c r="Q113" s="70"/>
      <c r="R113" s="70"/>
      <c r="S113" s="73"/>
    </row>
    <row r="114" customFormat="false" ht="35.1" hidden="false" customHeight="true" outlineLevel="0" collapsed="false">
      <c r="B114" s="49" t="s">
        <v>159</v>
      </c>
      <c r="C114" s="45" t="n">
        <v>8826.39812990311</v>
      </c>
      <c r="D114" s="45" t="n">
        <v>8235.26173676004</v>
      </c>
      <c r="E114" s="45" t="n">
        <v>9787.76376584908</v>
      </c>
      <c r="F114" s="45" t="n">
        <v>10695.1897612522</v>
      </c>
      <c r="G114" s="45" t="n">
        <v>11720.0363174318</v>
      </c>
      <c r="H114" s="45" t="n">
        <v>12953.713822724</v>
      </c>
      <c r="I114" s="45" t="n">
        <v>14119.36581987</v>
      </c>
      <c r="J114" s="45" t="n">
        <v>15579.4816170433</v>
      </c>
      <c r="K114" s="45" t="n">
        <v>12870.7283288971</v>
      </c>
      <c r="L114" s="45" t="n">
        <v>13681.9921540614</v>
      </c>
      <c r="M114" s="45" t="n">
        <v>13534.2723827042</v>
      </c>
      <c r="N114" s="48" t="n">
        <v>12126.7080549029</v>
      </c>
      <c r="O114" s="27"/>
      <c r="P114" s="101"/>
      <c r="Q114" s="70"/>
      <c r="R114" s="70"/>
      <c r="S114" s="73"/>
    </row>
    <row r="115" s="121" customFormat="true" ht="35.1" hidden="false" customHeight="true" outlineLevel="0" collapsed="false">
      <c r="B115" s="53" t="s">
        <v>147</v>
      </c>
      <c r="C115" s="54" t="n">
        <v>9386.61351372467</v>
      </c>
      <c r="D115" s="54" t="n">
        <v>10201.6298503549</v>
      </c>
      <c r="E115" s="54" t="n">
        <v>11456.7388026022</v>
      </c>
      <c r="F115" s="54" t="n">
        <v>12557.2271411418</v>
      </c>
      <c r="G115" s="54" t="n">
        <v>14080.3626158341</v>
      </c>
      <c r="H115" s="54" t="n">
        <v>14045.3327781112</v>
      </c>
      <c r="I115" s="54" t="n">
        <v>16783.1887342408</v>
      </c>
      <c r="J115" s="54" t="n">
        <v>19100.952</v>
      </c>
      <c r="K115" s="54" t="n">
        <v>19704.8806233818</v>
      </c>
      <c r="L115" s="54" t="n">
        <v>22195.1950820245</v>
      </c>
      <c r="M115" s="54" t="n">
        <v>22527.2525843856</v>
      </c>
      <c r="N115" s="57" t="n">
        <v>20240.5634354022</v>
      </c>
      <c r="O115" s="224"/>
      <c r="P115" s="225"/>
      <c r="Q115" s="126"/>
      <c r="R115" s="126"/>
      <c r="S115" s="125"/>
    </row>
    <row r="116" customFormat="false" ht="35.1" hidden="false" customHeight="true" outlineLevel="0" collapsed="false">
      <c r="B116" s="49" t="s">
        <v>158</v>
      </c>
      <c r="C116" s="45" t="n">
        <v>6947.04099379595</v>
      </c>
      <c r="D116" s="45" t="n">
        <v>7900.11172836318</v>
      </c>
      <c r="E116" s="45" t="n">
        <v>8656.15961271478</v>
      </c>
      <c r="F116" s="45" t="n">
        <v>9550.52640671599</v>
      </c>
      <c r="G116" s="45" t="n">
        <v>10852.6580755334</v>
      </c>
      <c r="H116" s="45" t="n">
        <v>10493.2043896796</v>
      </c>
      <c r="I116" s="45" t="n">
        <v>12880.2591064914</v>
      </c>
      <c r="J116" s="45" t="n">
        <v>14637.578</v>
      </c>
      <c r="K116" s="45" t="n">
        <v>16183.5658247695</v>
      </c>
      <c r="L116" s="45" t="n">
        <v>18494.8245229343</v>
      </c>
      <c r="M116" s="45" t="n">
        <v>18862.3364535851</v>
      </c>
      <c r="N116" s="48" t="n">
        <v>16946.9292259531</v>
      </c>
      <c r="O116" s="27"/>
      <c r="P116" s="101"/>
      <c r="Q116" s="70"/>
      <c r="R116" s="70"/>
      <c r="S116" s="73"/>
    </row>
    <row r="117" customFormat="false" ht="35.1" hidden="false" customHeight="true" outlineLevel="0" collapsed="false">
      <c r="B117" s="49" t="s">
        <v>159</v>
      </c>
      <c r="C117" s="45" t="n">
        <v>2439.57251992872</v>
      </c>
      <c r="D117" s="45" t="n">
        <v>2301.51812199172</v>
      </c>
      <c r="E117" s="45" t="n">
        <v>2800.57918988745</v>
      </c>
      <c r="F117" s="45" t="n">
        <v>3006.70073442583</v>
      </c>
      <c r="G117" s="45" t="n">
        <v>3227.70454030075</v>
      </c>
      <c r="H117" s="45" t="n">
        <v>3552.12838843167</v>
      </c>
      <c r="I117" s="45" t="n">
        <v>3902.92962774934</v>
      </c>
      <c r="J117" s="45" t="n">
        <v>4463.374</v>
      </c>
      <c r="K117" s="45" t="n">
        <v>3521.31479861223</v>
      </c>
      <c r="L117" s="45" t="n">
        <v>3700.37055909017</v>
      </c>
      <c r="M117" s="45" t="n">
        <v>3664.91613080048</v>
      </c>
      <c r="N117" s="48" t="n">
        <v>3293.63420944913</v>
      </c>
      <c r="O117" s="27"/>
      <c r="P117" s="101"/>
      <c r="Q117" s="70"/>
      <c r="R117" s="70"/>
      <c r="S117" s="73"/>
    </row>
    <row r="118" s="121" customFormat="true" ht="35.1" hidden="false" customHeight="true" outlineLevel="0" collapsed="false">
      <c r="B118" s="53" t="s">
        <v>155</v>
      </c>
      <c r="C118" s="54" t="n">
        <v>22451.2898700807</v>
      </c>
      <c r="D118" s="54" t="n">
        <v>23945.6042675784</v>
      </c>
      <c r="E118" s="54" t="n">
        <v>26792.3345348244</v>
      </c>
      <c r="F118" s="54" t="n">
        <v>29588.7851561537</v>
      </c>
      <c r="G118" s="54" t="n">
        <v>34303.6007672903</v>
      </c>
      <c r="H118" s="54" t="n">
        <v>34482.6518126398</v>
      </c>
      <c r="I118" s="54" t="n">
        <v>41451.7772163347</v>
      </c>
      <c r="J118" s="54" t="n">
        <v>47826.873</v>
      </c>
      <c r="K118" s="54" t="n">
        <v>48492.3760749043</v>
      </c>
      <c r="L118" s="54" t="n">
        <v>54405.4479938904</v>
      </c>
      <c r="M118" s="54" t="n">
        <v>56145.1197927613</v>
      </c>
      <c r="N118" s="57" t="n">
        <v>50249.8822145213</v>
      </c>
      <c r="O118" s="224"/>
      <c r="P118" s="225"/>
      <c r="Q118" s="126"/>
      <c r="R118" s="126"/>
      <c r="S118" s="125"/>
    </row>
    <row r="119" customFormat="false" ht="35.1" hidden="false" customHeight="true" outlineLevel="0" collapsed="false">
      <c r="B119" s="49" t="s">
        <v>158</v>
      </c>
      <c r="C119" s="45" t="n">
        <v>16064.4642601063</v>
      </c>
      <c r="D119" s="45" t="n">
        <v>18011.8606528101</v>
      </c>
      <c r="E119" s="45" t="n">
        <v>19805.1499588627</v>
      </c>
      <c r="F119" s="45" t="n">
        <v>21900.2961293273</v>
      </c>
      <c r="G119" s="45" t="n">
        <v>25811.2689901593</v>
      </c>
      <c r="H119" s="45" t="n">
        <v>25081.0663783475</v>
      </c>
      <c r="I119" s="45" t="n">
        <v>31235.341024214</v>
      </c>
      <c r="J119" s="45" t="n">
        <v>36710.7653829567</v>
      </c>
      <c r="K119" s="45" t="n">
        <v>39142.9625446194</v>
      </c>
      <c r="L119" s="45" t="n">
        <v>44423.8263989192</v>
      </c>
      <c r="M119" s="45" t="n">
        <v>46275.7635408576</v>
      </c>
      <c r="N119" s="48" t="n">
        <v>41416.8083690675</v>
      </c>
      <c r="O119" s="27"/>
      <c r="P119" s="101"/>
      <c r="Q119" s="70"/>
      <c r="R119" s="70"/>
      <c r="S119" s="73"/>
    </row>
    <row r="120" customFormat="false" ht="35.1" hidden="false" customHeight="true" outlineLevel="0" collapsed="false">
      <c r="B120" s="141" t="s">
        <v>159</v>
      </c>
      <c r="C120" s="132" t="n">
        <v>6386.82560997439</v>
      </c>
      <c r="D120" s="132" t="n">
        <v>5933.74361476832</v>
      </c>
      <c r="E120" s="132" t="n">
        <v>6987.18457596163</v>
      </c>
      <c r="F120" s="132" t="n">
        <v>7688.48902682638</v>
      </c>
      <c r="G120" s="132" t="n">
        <v>8492.33177713102</v>
      </c>
      <c r="H120" s="132" t="n">
        <v>9401.58543429231</v>
      </c>
      <c r="I120" s="132" t="n">
        <v>10216.4361921207</v>
      </c>
      <c r="J120" s="132" t="n">
        <v>11116.1076170433</v>
      </c>
      <c r="K120" s="132" t="n">
        <v>9349.41353028483</v>
      </c>
      <c r="L120" s="132" t="n">
        <v>9981.62159497119</v>
      </c>
      <c r="M120" s="132" t="n">
        <v>9869.35625190369</v>
      </c>
      <c r="N120" s="133" t="n">
        <v>8833.0738454538</v>
      </c>
      <c r="O120" s="27"/>
      <c r="P120" s="101"/>
      <c r="Q120" s="70"/>
      <c r="R120" s="70"/>
      <c r="S120" s="73"/>
    </row>
    <row r="121" customFormat="false" ht="35.1" hidden="false" customHeight="true" outlineLevel="0" collapsed="false">
      <c r="B121" s="71"/>
      <c r="I121" s="117"/>
      <c r="J121" s="117"/>
      <c r="K121" s="117"/>
      <c r="L121" s="117"/>
      <c r="M121" s="117"/>
      <c r="N121" s="117"/>
      <c r="O121" s="27"/>
      <c r="P121" s="27"/>
      <c r="Q121" s="73"/>
      <c r="R121" s="73"/>
      <c r="S121" s="73"/>
    </row>
    <row r="122" customFormat="false" ht="35.1" hidden="false" customHeight="true" outlineLevel="0" collapsed="false">
      <c r="I122" s="117"/>
      <c r="J122" s="117"/>
      <c r="K122" s="117"/>
      <c r="L122" s="117"/>
      <c r="M122" s="117"/>
      <c r="N122" s="117"/>
      <c r="O122" s="27"/>
      <c r="P122" s="27"/>
      <c r="Q122" s="73"/>
      <c r="R122" s="73"/>
      <c r="S122" s="73"/>
    </row>
    <row r="123" customFormat="false" ht="35.1" hidden="false" customHeight="true" outlineLevel="0" collapsed="false">
      <c r="I123" s="117"/>
      <c r="J123" s="117"/>
      <c r="K123" s="117"/>
      <c r="L123" s="117"/>
      <c r="M123" s="117"/>
      <c r="N123" s="117"/>
      <c r="O123" s="27"/>
      <c r="P123" s="27"/>
      <c r="Q123" s="73"/>
      <c r="R123" s="73"/>
      <c r="S123" s="73"/>
    </row>
    <row r="124" customFormat="false" ht="35.1" hidden="false" customHeight="true" outlineLevel="0" collapsed="false">
      <c r="B124" s="23" t="s">
        <v>252</v>
      </c>
      <c r="C124" s="23"/>
      <c r="D124" s="23"/>
      <c r="E124" s="23"/>
      <c r="F124" s="23"/>
      <c r="G124" s="23"/>
      <c r="H124" s="23"/>
      <c r="I124" s="117"/>
      <c r="J124" s="117"/>
      <c r="K124" s="117"/>
      <c r="L124" s="117"/>
      <c r="M124" s="117"/>
      <c r="N124" s="117"/>
      <c r="O124" s="27"/>
      <c r="P124" s="27"/>
      <c r="Q124" s="73"/>
      <c r="R124" s="73"/>
      <c r="S124" s="73"/>
    </row>
    <row r="125" customFormat="false" ht="35.1" hidden="false" customHeight="true" outlineLevel="0" collapsed="false">
      <c r="B125" s="23" t="s">
        <v>161</v>
      </c>
      <c r="C125" s="23"/>
      <c r="D125" s="23"/>
      <c r="E125" s="23"/>
      <c r="F125" s="23"/>
      <c r="G125" s="23"/>
      <c r="H125" s="23"/>
      <c r="I125" s="117"/>
      <c r="J125" s="117"/>
      <c r="K125" s="117"/>
      <c r="L125" s="117"/>
      <c r="M125" s="117"/>
      <c r="N125" s="117"/>
      <c r="O125" s="27"/>
      <c r="P125" s="27"/>
      <c r="Q125" s="73"/>
      <c r="R125" s="73"/>
      <c r="S125" s="73"/>
    </row>
    <row r="126" customFormat="false" ht="35.1" hidden="false" customHeight="true" outlineLevel="0" collapsed="false">
      <c r="B126" s="119" t="s">
        <v>246</v>
      </c>
      <c r="C126" s="120" t="s">
        <v>104</v>
      </c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27"/>
      <c r="P126" s="27"/>
      <c r="Q126" s="73"/>
      <c r="R126" s="73"/>
      <c r="S126" s="73"/>
    </row>
    <row r="127" s="33" customFormat="true" ht="35.1" hidden="false" customHeight="true" outlineLevel="0" collapsed="false">
      <c r="B127" s="119"/>
      <c r="C127" s="36" t="n">
        <v>1383</v>
      </c>
      <c r="D127" s="36" t="n">
        <v>1384</v>
      </c>
      <c r="E127" s="36" t="n">
        <v>1385</v>
      </c>
      <c r="F127" s="36" t="n">
        <v>1386</v>
      </c>
      <c r="G127" s="36" t="n">
        <v>1387</v>
      </c>
      <c r="H127" s="36" t="n">
        <v>1388</v>
      </c>
      <c r="I127" s="36" t="n">
        <v>1389</v>
      </c>
      <c r="J127" s="36" t="n">
        <v>1390</v>
      </c>
      <c r="K127" s="36" t="n">
        <v>1391</v>
      </c>
      <c r="L127" s="36" t="n">
        <v>1392</v>
      </c>
      <c r="M127" s="36" t="n">
        <v>1393</v>
      </c>
      <c r="N127" s="37" t="n">
        <v>1394</v>
      </c>
      <c r="O127" s="101"/>
      <c r="P127" s="101"/>
      <c r="Q127" s="70"/>
      <c r="R127" s="70"/>
      <c r="S127" s="70"/>
    </row>
    <row r="128" s="143" customFormat="true" ht="35.1" hidden="false" customHeight="true" outlineLevel="0" collapsed="false">
      <c r="B128" s="144" t="s">
        <v>141</v>
      </c>
      <c r="C128" s="226" t="n">
        <v>1290744.22714349</v>
      </c>
      <c r="D128" s="172" t="n">
        <v>1420206.32225801</v>
      </c>
      <c r="E128" s="172" t="n">
        <v>1535388.96513855</v>
      </c>
      <c r="F128" s="172" t="n">
        <v>1675384.58528518</v>
      </c>
      <c r="G128" s="172" t="n">
        <v>1745619.1845974</v>
      </c>
      <c r="H128" s="172" t="n">
        <v>1919176.81842795</v>
      </c>
      <c r="I128" s="172" t="n">
        <v>2162402.71624861</v>
      </c>
      <c r="J128" s="172" t="n">
        <v>2353775.52970231</v>
      </c>
      <c r="K128" s="172" t="n">
        <v>2127369.49245555</v>
      </c>
      <c r="L128" s="172" t="n">
        <v>2088795.72070596</v>
      </c>
      <c r="M128" s="172" t="n">
        <v>2179782.28541851</v>
      </c>
      <c r="N128" s="135" t="n">
        <v>2075583.870032</v>
      </c>
      <c r="O128" s="225"/>
      <c r="P128" s="225"/>
      <c r="Q128" s="126"/>
      <c r="R128" s="126"/>
      <c r="S128" s="126"/>
    </row>
    <row r="129" customFormat="false" ht="35.1" hidden="false" customHeight="true" outlineLevel="0" collapsed="false">
      <c r="B129" s="49" t="s">
        <v>162</v>
      </c>
      <c r="C129" s="157" t="n">
        <v>178450.604446376</v>
      </c>
      <c r="D129" s="158" t="n">
        <v>194209.902025541</v>
      </c>
      <c r="E129" s="158" t="n">
        <v>218445.007237699</v>
      </c>
      <c r="F129" s="158" t="n">
        <v>221476.41994669</v>
      </c>
      <c r="G129" s="158" t="n">
        <v>213782.280118009</v>
      </c>
      <c r="H129" s="158" t="n">
        <v>257386.88502985</v>
      </c>
      <c r="I129" s="158" t="n">
        <v>341812.595387352</v>
      </c>
      <c r="J129" s="158" t="n">
        <v>385797.101897564</v>
      </c>
      <c r="K129" s="158" t="n">
        <v>359203.376112068</v>
      </c>
      <c r="L129" s="158" t="n">
        <v>368673.168302496</v>
      </c>
      <c r="M129" s="158" t="n">
        <v>368747.575654344</v>
      </c>
      <c r="N129" s="136" t="n">
        <v>361435.214334555</v>
      </c>
      <c r="O129" s="101"/>
      <c r="P129" s="101"/>
      <c r="Q129" s="70"/>
      <c r="R129" s="70"/>
      <c r="S129" s="70"/>
    </row>
    <row r="130" customFormat="false" ht="35.1" hidden="false" customHeight="true" outlineLevel="0" collapsed="false">
      <c r="B130" s="49" t="s">
        <v>163</v>
      </c>
      <c r="C130" s="157" t="n">
        <v>73345.9396280662</v>
      </c>
      <c r="D130" s="158" t="n">
        <v>79422.3689973643</v>
      </c>
      <c r="E130" s="158" t="n">
        <v>80742.4407748591</v>
      </c>
      <c r="F130" s="158" t="n">
        <v>77063.7798106456</v>
      </c>
      <c r="G130" s="158" t="n">
        <v>80421.7668045893</v>
      </c>
      <c r="H130" s="158" t="n">
        <v>82061.1170486869</v>
      </c>
      <c r="I130" s="158" t="n">
        <v>92439.2548845729</v>
      </c>
      <c r="J130" s="158" t="n">
        <v>75978.7645078448</v>
      </c>
      <c r="K130" s="158" t="n">
        <v>72351.6675304364</v>
      </c>
      <c r="L130" s="158" t="n">
        <v>69824.6676022824</v>
      </c>
      <c r="M130" s="158" t="n">
        <v>61763.4541644964</v>
      </c>
      <c r="N130" s="136" t="n">
        <v>56784.4972403745</v>
      </c>
      <c r="O130" s="101"/>
      <c r="P130" s="101"/>
      <c r="Q130" s="70"/>
      <c r="R130" s="70"/>
      <c r="S130" s="70"/>
    </row>
    <row r="131" customFormat="false" ht="35.1" hidden="false" customHeight="true" outlineLevel="0" collapsed="false">
      <c r="B131" s="49" t="s">
        <v>164</v>
      </c>
      <c r="C131" s="157" t="n">
        <v>6026.98908558034</v>
      </c>
      <c r="D131" s="158" t="n">
        <v>6109.15808849076</v>
      </c>
      <c r="E131" s="158" t="n">
        <v>5349.52019212229</v>
      </c>
      <c r="F131" s="158" t="n">
        <v>6223.07952358328</v>
      </c>
      <c r="G131" s="158" t="n">
        <v>5511.00232804963</v>
      </c>
      <c r="H131" s="158" t="n">
        <v>6321.82122957668</v>
      </c>
      <c r="I131" s="158" t="n">
        <v>9631.80618141599</v>
      </c>
      <c r="J131" s="158" t="n">
        <v>8088.18796479143</v>
      </c>
      <c r="K131" s="158" t="n">
        <v>9069.02725124786</v>
      </c>
      <c r="L131" s="158" t="n">
        <v>6719.44869604823</v>
      </c>
      <c r="M131" s="158" t="n">
        <v>5921.63383433587</v>
      </c>
      <c r="N131" s="136" t="n">
        <v>5073.38016558878</v>
      </c>
      <c r="O131" s="101"/>
      <c r="P131" s="101"/>
      <c r="Q131" s="70"/>
      <c r="R131" s="70"/>
      <c r="S131" s="70"/>
    </row>
    <row r="132" customFormat="false" ht="35.1" hidden="false" customHeight="true" outlineLevel="0" collapsed="false">
      <c r="B132" s="49" t="s">
        <v>165</v>
      </c>
      <c r="C132" s="157" t="n">
        <v>34240.6806059507</v>
      </c>
      <c r="D132" s="158" t="n">
        <v>31745.9128231581</v>
      </c>
      <c r="E132" s="158" t="n">
        <v>40120.0191708954</v>
      </c>
      <c r="F132" s="158" t="n">
        <v>33875.846917281</v>
      </c>
      <c r="G132" s="158" t="n">
        <v>34418.5445353834</v>
      </c>
      <c r="H132" s="158" t="n">
        <v>35489.467721281</v>
      </c>
      <c r="I132" s="158" t="n">
        <v>36393.4671813251</v>
      </c>
      <c r="J132" s="158" t="n">
        <v>35810.585740708</v>
      </c>
      <c r="K132" s="158" t="n">
        <v>37495.6046591212</v>
      </c>
      <c r="L132" s="158" t="n">
        <v>29596.6588643761</v>
      </c>
      <c r="M132" s="158" t="n">
        <v>31432.2057048221</v>
      </c>
      <c r="N132" s="136" t="n">
        <v>32101.5709779696</v>
      </c>
      <c r="O132" s="101"/>
      <c r="P132" s="101"/>
      <c r="Q132" s="70"/>
      <c r="R132" s="70"/>
      <c r="S132" s="70"/>
    </row>
    <row r="133" customFormat="false" ht="35.1" hidden="false" customHeight="true" outlineLevel="0" collapsed="false">
      <c r="B133" s="49" t="s">
        <v>166</v>
      </c>
      <c r="C133" s="157" t="n">
        <v>287466.244003955</v>
      </c>
      <c r="D133" s="158" t="n">
        <v>377505.26796849</v>
      </c>
      <c r="E133" s="158" t="n">
        <v>401424.131893338</v>
      </c>
      <c r="F133" s="158" t="n">
        <v>448658.838487105</v>
      </c>
      <c r="G133" s="158" t="n">
        <v>449655.454900049</v>
      </c>
      <c r="H133" s="158" t="n">
        <v>505389.2312656</v>
      </c>
      <c r="I133" s="158" t="n">
        <v>511584.858699386</v>
      </c>
      <c r="J133" s="158" t="n">
        <v>573575.161320539</v>
      </c>
      <c r="K133" s="158" t="n">
        <v>564996.384033783</v>
      </c>
      <c r="L133" s="158" t="n">
        <v>561555.931519992</v>
      </c>
      <c r="M133" s="158" t="n">
        <v>569679.273475574</v>
      </c>
      <c r="N133" s="136" t="n">
        <v>583400.776752532</v>
      </c>
      <c r="O133" s="101"/>
      <c r="P133" s="101"/>
      <c r="Q133" s="70"/>
      <c r="R133" s="70"/>
      <c r="S133" s="70"/>
    </row>
    <row r="134" customFormat="false" ht="35.1" hidden="false" customHeight="true" outlineLevel="0" collapsed="false">
      <c r="B134" s="49" t="s">
        <v>167</v>
      </c>
      <c r="C134" s="157" t="n">
        <v>87971.3097852263</v>
      </c>
      <c r="D134" s="158" t="n">
        <v>87866.6038997185</v>
      </c>
      <c r="E134" s="158" t="n">
        <v>100254.084838776</v>
      </c>
      <c r="F134" s="158" t="n">
        <v>120163.954100747</v>
      </c>
      <c r="G134" s="158" t="n">
        <v>129051.907679053</v>
      </c>
      <c r="H134" s="158" t="n">
        <v>149659.391005877</v>
      </c>
      <c r="I134" s="158" t="n">
        <v>180032.305060287</v>
      </c>
      <c r="J134" s="158" t="n">
        <v>187116.713846985</v>
      </c>
      <c r="K134" s="158" t="n">
        <v>184389.806705624</v>
      </c>
      <c r="L134" s="158" t="n">
        <v>200530.961745671</v>
      </c>
      <c r="M134" s="158" t="n">
        <v>183709.70567891</v>
      </c>
      <c r="N134" s="136" t="n">
        <v>166654.956341721</v>
      </c>
      <c r="O134" s="101"/>
      <c r="P134" s="101"/>
      <c r="Q134" s="70"/>
      <c r="R134" s="70"/>
      <c r="S134" s="70"/>
    </row>
    <row r="135" customFormat="false" ht="35.1" hidden="false" customHeight="true" outlineLevel="0" collapsed="false">
      <c r="B135" s="49" t="s">
        <v>168</v>
      </c>
      <c r="C135" s="157" t="n">
        <v>199347.134602367</v>
      </c>
      <c r="D135" s="158" t="n">
        <v>213783.569160932</v>
      </c>
      <c r="E135" s="158" t="n">
        <v>234599.577528965</v>
      </c>
      <c r="F135" s="158" t="n">
        <v>278444.387495764</v>
      </c>
      <c r="G135" s="158" t="n">
        <v>285497.229532251</v>
      </c>
      <c r="H135" s="158" t="n">
        <v>290323.480001317</v>
      </c>
      <c r="I135" s="158" t="n">
        <v>336621.38532926</v>
      </c>
      <c r="J135" s="158" t="n">
        <v>350969.152465379</v>
      </c>
      <c r="K135" s="158" t="n">
        <v>353222.210661898</v>
      </c>
      <c r="L135" s="158" t="n">
        <v>362327.468765158</v>
      </c>
      <c r="M135" s="158" t="n">
        <v>374770.215985835</v>
      </c>
      <c r="N135" s="136" t="n">
        <v>351254.388857561</v>
      </c>
      <c r="O135" s="101"/>
      <c r="P135" s="101"/>
      <c r="Q135" s="70"/>
      <c r="R135" s="70"/>
      <c r="S135" s="70"/>
    </row>
    <row r="136" customFormat="false" ht="35.1" hidden="false" customHeight="true" outlineLevel="0" collapsed="false">
      <c r="B136" s="152" t="s">
        <v>169</v>
      </c>
      <c r="C136" s="157" t="n">
        <v>423895.324985971</v>
      </c>
      <c r="D136" s="158" t="n">
        <v>429563.539294311</v>
      </c>
      <c r="E136" s="158" t="n">
        <v>454454.183501896</v>
      </c>
      <c r="F136" s="158" t="n">
        <v>489478.279003369</v>
      </c>
      <c r="G136" s="158" t="n">
        <v>547280.998700011</v>
      </c>
      <c r="H136" s="158" t="n">
        <v>592545.425125763</v>
      </c>
      <c r="I136" s="158" t="n">
        <v>653887.043525006</v>
      </c>
      <c r="J136" s="158" t="n">
        <v>736439.8619585</v>
      </c>
      <c r="K136" s="158" t="n">
        <v>546641.415501374</v>
      </c>
      <c r="L136" s="158" t="n">
        <v>489567.415209941</v>
      </c>
      <c r="M136" s="158" t="n">
        <v>583758.220920193</v>
      </c>
      <c r="N136" s="136" t="n">
        <v>518879.085361697</v>
      </c>
      <c r="O136" s="101"/>
      <c r="P136" s="101"/>
      <c r="Q136" s="70"/>
      <c r="R136" s="70"/>
      <c r="S136" s="70"/>
    </row>
    <row r="137" s="121" customFormat="true" ht="35.1" hidden="false" customHeight="true" outlineLevel="0" collapsed="false">
      <c r="B137" s="153" t="s">
        <v>154</v>
      </c>
      <c r="C137" s="154" t="n">
        <v>797307.502950291</v>
      </c>
      <c r="D137" s="123" t="n">
        <v>874937.798200638</v>
      </c>
      <c r="E137" s="123" t="n">
        <v>946895.329427124</v>
      </c>
      <c r="F137" s="123" t="n">
        <v>1075261.32006397</v>
      </c>
      <c r="G137" s="123" t="n">
        <v>1126799.28436992</v>
      </c>
      <c r="H137" s="123" t="n">
        <v>1250190.37475842</v>
      </c>
      <c r="I137" s="123" t="n">
        <v>1423183.10339234</v>
      </c>
      <c r="J137" s="123" t="n">
        <v>1572808.86200995</v>
      </c>
      <c r="K137" s="123" t="n">
        <v>1378238.551957</v>
      </c>
      <c r="L137" s="123" t="n">
        <v>1379003.412332</v>
      </c>
      <c r="M137" s="123" t="n">
        <v>1413300.35062105</v>
      </c>
      <c r="N137" s="124" t="n">
        <v>1344663.40398458</v>
      </c>
      <c r="O137" s="227"/>
      <c r="P137" s="225"/>
      <c r="Q137" s="126"/>
      <c r="R137" s="126"/>
      <c r="S137" s="155"/>
    </row>
    <row r="138" customFormat="false" ht="35.1" hidden="false" customHeight="true" outlineLevel="0" collapsed="false">
      <c r="B138" s="49" t="s">
        <v>162</v>
      </c>
      <c r="C138" s="149" t="n">
        <v>123766.134245668</v>
      </c>
      <c r="D138" s="150" t="n">
        <v>130763.731695177</v>
      </c>
      <c r="E138" s="150" t="n">
        <v>145017.143288391</v>
      </c>
      <c r="F138" s="150" t="n">
        <v>154371.58370054</v>
      </c>
      <c r="G138" s="150" t="n">
        <v>151437.79145133</v>
      </c>
      <c r="H138" s="150" t="n">
        <v>187300.890670201</v>
      </c>
      <c r="I138" s="150" t="n">
        <v>248010.213332846</v>
      </c>
      <c r="J138" s="150" t="n">
        <v>278229.37969669</v>
      </c>
      <c r="K138" s="150" t="n">
        <v>256262.490133918</v>
      </c>
      <c r="L138" s="150" t="n">
        <v>271907.974865373</v>
      </c>
      <c r="M138" s="150" t="n">
        <v>266407.030364199</v>
      </c>
      <c r="N138" s="151" t="n">
        <v>261158.648951933</v>
      </c>
      <c r="O138" s="75"/>
      <c r="P138" s="101"/>
      <c r="Q138" s="70"/>
      <c r="R138" s="70"/>
      <c r="S138" s="156"/>
    </row>
    <row r="139" customFormat="false" ht="35.1" hidden="false" customHeight="true" outlineLevel="0" collapsed="false">
      <c r="B139" s="49" t="s">
        <v>163</v>
      </c>
      <c r="C139" s="149" t="n">
        <v>47468.9195505905</v>
      </c>
      <c r="D139" s="150" t="n">
        <v>50609.4907768566</v>
      </c>
      <c r="E139" s="150" t="n">
        <v>51196.305083704</v>
      </c>
      <c r="F139" s="150" t="n">
        <v>50541.9934989537</v>
      </c>
      <c r="G139" s="150" t="n">
        <v>50627.5296652461</v>
      </c>
      <c r="H139" s="150" t="n">
        <v>53093.5861377538</v>
      </c>
      <c r="I139" s="150" t="n">
        <v>59112.5184508914</v>
      </c>
      <c r="J139" s="150" t="n">
        <v>48785.9016984096</v>
      </c>
      <c r="K139" s="150" t="n">
        <v>47778.2969421779</v>
      </c>
      <c r="L139" s="150" t="n">
        <v>46361.1196680571</v>
      </c>
      <c r="M139" s="150" t="n">
        <v>40164.8748936809</v>
      </c>
      <c r="N139" s="151" t="n">
        <v>36963.2863227077</v>
      </c>
      <c r="O139" s="75"/>
      <c r="P139" s="101"/>
      <c r="Q139" s="70"/>
      <c r="R139" s="70"/>
      <c r="S139" s="156"/>
    </row>
    <row r="140" customFormat="false" ht="35.1" hidden="false" customHeight="true" outlineLevel="0" collapsed="false">
      <c r="B140" s="49" t="s">
        <v>164</v>
      </c>
      <c r="C140" s="149" t="n">
        <v>3122.59045666841</v>
      </c>
      <c r="D140" s="150" t="n">
        <v>3295.38088570635</v>
      </c>
      <c r="E140" s="150" t="n">
        <v>3032.60748956599</v>
      </c>
      <c r="F140" s="150" t="n">
        <v>3878.22364177377</v>
      </c>
      <c r="G140" s="150" t="n">
        <v>3144.11729049105</v>
      </c>
      <c r="H140" s="150" t="n">
        <v>3227.07998186798</v>
      </c>
      <c r="I140" s="150" t="n">
        <v>5422.02026394844</v>
      </c>
      <c r="J140" s="150" t="n">
        <v>5591.35668411304</v>
      </c>
      <c r="K140" s="150" t="n">
        <v>6379.40652381029</v>
      </c>
      <c r="L140" s="150" t="n">
        <v>4600.8365541306</v>
      </c>
      <c r="M140" s="150" t="n">
        <v>4257.53913134772</v>
      </c>
      <c r="N140" s="151" t="n">
        <v>3647.66130218184</v>
      </c>
      <c r="O140" s="75"/>
      <c r="P140" s="101"/>
      <c r="Q140" s="70"/>
      <c r="R140" s="70"/>
      <c r="S140" s="156"/>
    </row>
    <row r="141" customFormat="false" ht="35.1" hidden="false" customHeight="true" outlineLevel="0" collapsed="false">
      <c r="B141" s="49" t="s">
        <v>165</v>
      </c>
      <c r="C141" s="149" t="n">
        <v>21015.6165861194</v>
      </c>
      <c r="D141" s="150" t="n">
        <v>19143.5706935135</v>
      </c>
      <c r="E141" s="150" t="n">
        <v>24053.2360516469</v>
      </c>
      <c r="F141" s="150" t="n">
        <v>20831.9993202958</v>
      </c>
      <c r="G141" s="150" t="n">
        <v>21251.3069705568</v>
      </c>
      <c r="H141" s="150" t="n">
        <v>21542.5609540816</v>
      </c>
      <c r="I141" s="150" t="n">
        <v>22539.8318134842</v>
      </c>
      <c r="J141" s="150" t="n">
        <v>22805.9196197489</v>
      </c>
      <c r="K141" s="150" t="n">
        <v>23972.0159766996</v>
      </c>
      <c r="L141" s="150" t="n">
        <v>20540.930947166</v>
      </c>
      <c r="M141" s="150" t="n">
        <v>20270.2614712047</v>
      </c>
      <c r="N141" s="151" t="n">
        <v>20701.927299364</v>
      </c>
      <c r="O141" s="75"/>
      <c r="P141" s="101"/>
      <c r="Q141" s="70"/>
      <c r="R141" s="70"/>
      <c r="S141" s="156"/>
    </row>
    <row r="142" customFormat="false" ht="35.1" hidden="false" customHeight="true" outlineLevel="0" collapsed="false">
      <c r="B142" s="49" t="s">
        <v>166</v>
      </c>
      <c r="C142" s="149" t="n">
        <v>159701.50894258</v>
      </c>
      <c r="D142" s="150" t="n">
        <v>218131.881685387</v>
      </c>
      <c r="E142" s="150" t="n">
        <v>241863.555516167</v>
      </c>
      <c r="F142" s="150" t="n">
        <v>282315.616687418</v>
      </c>
      <c r="G142" s="150" t="n">
        <v>288607.547376161</v>
      </c>
      <c r="H142" s="150" t="n">
        <v>320756.584727995</v>
      </c>
      <c r="I142" s="150" t="n">
        <v>335827.960531557</v>
      </c>
      <c r="J142" s="150" t="n">
        <v>365015.84561189</v>
      </c>
      <c r="K142" s="150" t="n">
        <v>348978.645940565</v>
      </c>
      <c r="L142" s="150" t="n">
        <v>360947.19716056</v>
      </c>
      <c r="M142" s="150" t="n">
        <v>357036.311313471</v>
      </c>
      <c r="N142" s="151" t="n">
        <v>365374.42854926</v>
      </c>
      <c r="O142" s="75"/>
      <c r="P142" s="101"/>
      <c r="Q142" s="70"/>
      <c r="R142" s="70"/>
      <c r="S142" s="156"/>
    </row>
    <row r="143" customFormat="false" ht="35.1" hidden="false" customHeight="true" outlineLevel="0" collapsed="false">
      <c r="B143" s="49" t="s">
        <v>167</v>
      </c>
      <c r="C143" s="149" t="n">
        <v>39240.9512191778</v>
      </c>
      <c r="D143" s="150" t="n">
        <v>38766.0801541824</v>
      </c>
      <c r="E143" s="150" t="n">
        <v>44066.3279798172</v>
      </c>
      <c r="F143" s="150" t="n">
        <v>52126.7601368319</v>
      </c>
      <c r="G143" s="150" t="n">
        <v>54074.3229386905</v>
      </c>
      <c r="H143" s="150" t="n">
        <v>63639.6475166758</v>
      </c>
      <c r="I143" s="150" t="n">
        <v>79976.6345634513</v>
      </c>
      <c r="J143" s="150" t="n">
        <v>92927.3221227856</v>
      </c>
      <c r="K143" s="150" t="n">
        <v>91366.8247101679</v>
      </c>
      <c r="L143" s="150" t="n">
        <v>98988.0687142908</v>
      </c>
      <c r="M143" s="150" t="n">
        <v>91449.2089878919</v>
      </c>
      <c r="N143" s="151" t="n">
        <v>82959.4923961152</v>
      </c>
      <c r="O143" s="75"/>
      <c r="P143" s="101"/>
      <c r="Q143" s="70"/>
      <c r="R143" s="70"/>
      <c r="S143" s="156"/>
    </row>
    <row r="144" customFormat="false" ht="35.1" hidden="false" customHeight="true" outlineLevel="0" collapsed="false">
      <c r="B144" s="49" t="s">
        <v>168</v>
      </c>
      <c r="C144" s="149" t="n">
        <v>112234.654422389</v>
      </c>
      <c r="D144" s="150" t="n">
        <v>123370.73489675</v>
      </c>
      <c r="E144" s="150" t="n">
        <v>146203.364391362</v>
      </c>
      <c r="F144" s="150" t="n">
        <v>179572.707410524</v>
      </c>
      <c r="G144" s="150" t="n">
        <v>189097.402470264</v>
      </c>
      <c r="H144" s="150" t="n">
        <v>201948.280425673</v>
      </c>
      <c r="I144" s="150" t="n">
        <v>231073.32484453</v>
      </c>
      <c r="J144" s="150" t="n">
        <v>238559.128076122</v>
      </c>
      <c r="K144" s="150" t="n">
        <v>227961.143123104</v>
      </c>
      <c r="L144" s="150" t="n">
        <v>251923.020951109</v>
      </c>
      <c r="M144" s="150" t="n">
        <v>242643.987965223</v>
      </c>
      <c r="N144" s="151" t="n">
        <v>227418.727708894</v>
      </c>
      <c r="O144" s="75"/>
      <c r="P144" s="101"/>
      <c r="Q144" s="70"/>
      <c r="R144" s="70"/>
      <c r="S144" s="156"/>
    </row>
    <row r="145" customFormat="false" ht="35.1" hidden="false" customHeight="true" outlineLevel="0" collapsed="false">
      <c r="B145" s="152" t="s">
        <v>169</v>
      </c>
      <c r="C145" s="149" t="n">
        <v>290757.127527098</v>
      </c>
      <c r="D145" s="150" t="n">
        <v>290856.927413066</v>
      </c>
      <c r="E145" s="150" t="n">
        <v>291462.789626471</v>
      </c>
      <c r="F145" s="150" t="n">
        <v>331622.43566763</v>
      </c>
      <c r="G145" s="150" t="n">
        <v>368559.266207183</v>
      </c>
      <c r="H145" s="150" t="n">
        <v>398681.744344169</v>
      </c>
      <c r="I145" s="150" t="n">
        <v>441220.599591631</v>
      </c>
      <c r="J145" s="150" t="n">
        <v>520894.008500191</v>
      </c>
      <c r="K145" s="150" t="n">
        <v>375539.728606552</v>
      </c>
      <c r="L145" s="150" t="n">
        <v>323734.263471311</v>
      </c>
      <c r="M145" s="150" t="n">
        <v>391071.136494028</v>
      </c>
      <c r="N145" s="151" t="n">
        <v>346439.23145412</v>
      </c>
      <c r="O145" s="75"/>
      <c r="P145" s="101"/>
      <c r="Q145" s="70"/>
      <c r="R145" s="70"/>
      <c r="S145" s="156"/>
    </row>
    <row r="146" s="121" customFormat="true" ht="35.1" hidden="false" customHeight="true" outlineLevel="0" collapsed="false">
      <c r="B146" s="153" t="s">
        <v>148</v>
      </c>
      <c r="C146" s="154" t="n">
        <v>493436.724193202</v>
      </c>
      <c r="D146" s="123" t="n">
        <v>545268.524057368</v>
      </c>
      <c r="E146" s="123" t="n">
        <v>588493.635711426</v>
      </c>
      <c r="F146" s="123" t="n">
        <v>600123.265221218</v>
      </c>
      <c r="G146" s="123" t="n">
        <v>618819.900227473</v>
      </c>
      <c r="H146" s="123" t="n">
        <v>668986.443669534</v>
      </c>
      <c r="I146" s="123" t="n">
        <v>739219.612856265</v>
      </c>
      <c r="J146" s="123" t="n">
        <v>780966.667692361</v>
      </c>
      <c r="K146" s="123" t="n">
        <v>749130.940498557</v>
      </c>
      <c r="L146" s="123" t="n">
        <v>709792.308373967</v>
      </c>
      <c r="M146" s="123" t="n">
        <v>766481.934797462</v>
      </c>
      <c r="N146" s="124" t="n">
        <v>730920.466047425</v>
      </c>
      <c r="O146" s="227"/>
      <c r="P146" s="225"/>
      <c r="Q146" s="126"/>
      <c r="R146" s="126"/>
      <c r="S146" s="155"/>
    </row>
    <row r="147" customFormat="false" ht="35.1" hidden="false" customHeight="true" outlineLevel="0" collapsed="false">
      <c r="B147" s="49" t="s">
        <v>162</v>
      </c>
      <c r="C147" s="149" t="n">
        <v>54684.4702007084</v>
      </c>
      <c r="D147" s="150" t="n">
        <v>63446.1703303647</v>
      </c>
      <c r="E147" s="150" t="n">
        <v>73427.8639493084</v>
      </c>
      <c r="F147" s="150" t="n">
        <v>67104.8362461498</v>
      </c>
      <c r="G147" s="150" t="n">
        <v>62344.4886666788</v>
      </c>
      <c r="H147" s="150" t="n">
        <v>70085.9943596483</v>
      </c>
      <c r="I147" s="150" t="n">
        <v>93802.3820545056</v>
      </c>
      <c r="J147" s="150" t="n">
        <v>107567.722200874</v>
      </c>
      <c r="K147" s="150" t="n">
        <v>102940.88597815</v>
      </c>
      <c r="L147" s="150" t="n">
        <v>96765.1934371231</v>
      </c>
      <c r="M147" s="150" t="n">
        <v>102340.545290144</v>
      </c>
      <c r="N147" s="151" t="n">
        <v>100276.565382622</v>
      </c>
      <c r="O147" s="75"/>
      <c r="P147" s="101"/>
      <c r="Q147" s="70"/>
      <c r="R147" s="70"/>
      <c r="S147" s="156"/>
    </row>
    <row r="148" customFormat="false" ht="35.1" hidden="false" customHeight="true" outlineLevel="0" collapsed="false">
      <c r="B148" s="49" t="s">
        <v>163</v>
      </c>
      <c r="C148" s="149" t="n">
        <v>25877.0200774756</v>
      </c>
      <c r="D148" s="150" t="n">
        <v>28812.8782205077</v>
      </c>
      <c r="E148" s="150" t="n">
        <v>29546.1356911551</v>
      </c>
      <c r="F148" s="150" t="n">
        <v>26521.7863116918</v>
      </c>
      <c r="G148" s="150" t="n">
        <v>29794.2371393432</v>
      </c>
      <c r="H148" s="150" t="n">
        <v>28967.5309109331</v>
      </c>
      <c r="I148" s="150" t="n">
        <v>33326.7364336815</v>
      </c>
      <c r="J148" s="150" t="n">
        <v>27192.8628094351</v>
      </c>
      <c r="K148" s="150" t="n">
        <v>24573.3705882585</v>
      </c>
      <c r="L148" s="150" t="n">
        <v>23463.5479342253</v>
      </c>
      <c r="M148" s="150" t="n">
        <v>21598.5792708154</v>
      </c>
      <c r="N148" s="151" t="n">
        <v>19821.2109176668</v>
      </c>
      <c r="O148" s="75"/>
      <c r="P148" s="101"/>
      <c r="Q148" s="70"/>
      <c r="R148" s="70"/>
      <c r="S148" s="156"/>
    </row>
    <row r="149" customFormat="false" ht="35.1" hidden="false" customHeight="true" outlineLevel="0" collapsed="false">
      <c r="B149" s="49" t="s">
        <v>164</v>
      </c>
      <c r="C149" s="149" t="n">
        <v>2904.39862891194</v>
      </c>
      <c r="D149" s="150" t="n">
        <v>2813.77720278442</v>
      </c>
      <c r="E149" s="150" t="n">
        <v>2316.9127025563</v>
      </c>
      <c r="F149" s="150" t="n">
        <v>2344.85588180951</v>
      </c>
      <c r="G149" s="150" t="n">
        <v>2366.88503755857</v>
      </c>
      <c r="H149" s="150" t="n">
        <v>3094.74124770871</v>
      </c>
      <c r="I149" s="150" t="n">
        <v>4209.78591746755</v>
      </c>
      <c r="J149" s="150" t="n">
        <v>2496.83128067839</v>
      </c>
      <c r="K149" s="150" t="n">
        <v>2689.62072743757</v>
      </c>
      <c r="L149" s="150" t="n">
        <v>2118.61214191763</v>
      </c>
      <c r="M149" s="150" t="n">
        <v>1664.09470298815</v>
      </c>
      <c r="N149" s="151" t="n">
        <v>1425.71886340694</v>
      </c>
      <c r="O149" s="75"/>
      <c r="P149" s="101"/>
      <c r="Q149" s="70"/>
      <c r="R149" s="70"/>
      <c r="S149" s="156"/>
    </row>
    <row r="150" customFormat="false" ht="35.1" hidden="false" customHeight="true" outlineLevel="0" collapsed="false">
      <c r="B150" s="49" t="s">
        <v>165</v>
      </c>
      <c r="C150" s="149" t="n">
        <v>13225.0640198313</v>
      </c>
      <c r="D150" s="150" t="n">
        <v>12602.3421296445</v>
      </c>
      <c r="E150" s="150" t="n">
        <v>16066.7831192485</v>
      </c>
      <c r="F150" s="150" t="n">
        <v>13043.8475969852</v>
      </c>
      <c r="G150" s="150" t="n">
        <v>13167.2375648266</v>
      </c>
      <c r="H150" s="150" t="n">
        <v>13946.9067671994</v>
      </c>
      <c r="I150" s="150" t="n">
        <v>13853.6353678409</v>
      </c>
      <c r="J150" s="150" t="n">
        <v>13004.6661209592</v>
      </c>
      <c r="K150" s="150" t="n">
        <v>13523.5886824216</v>
      </c>
      <c r="L150" s="150" t="n">
        <v>9055.72791721001</v>
      </c>
      <c r="M150" s="150" t="n">
        <v>11161.9442336173</v>
      </c>
      <c r="N150" s="151" t="n">
        <v>11399.6436786056</v>
      </c>
      <c r="O150" s="75"/>
      <c r="P150" s="101"/>
      <c r="Q150" s="70"/>
      <c r="R150" s="70"/>
      <c r="S150" s="156"/>
    </row>
    <row r="151" customFormat="false" ht="35.1" hidden="false" customHeight="true" outlineLevel="0" collapsed="false">
      <c r="B151" s="49" t="s">
        <v>166</v>
      </c>
      <c r="C151" s="149" t="n">
        <v>127764.735061375</v>
      </c>
      <c r="D151" s="150" t="n">
        <v>159373.386283103</v>
      </c>
      <c r="E151" s="150" t="n">
        <v>159560.576377171</v>
      </c>
      <c r="F151" s="150" t="n">
        <v>166343.221799687</v>
      </c>
      <c r="G151" s="150" t="n">
        <v>161047.907523888</v>
      </c>
      <c r="H151" s="150" t="n">
        <v>184632.646537605</v>
      </c>
      <c r="I151" s="150" t="n">
        <v>175756.898167829</v>
      </c>
      <c r="J151" s="150" t="n">
        <v>208559.315708649</v>
      </c>
      <c r="K151" s="150" t="n">
        <v>216017.738093218</v>
      </c>
      <c r="L151" s="150" t="n">
        <v>200608.734359431</v>
      </c>
      <c r="M151" s="150" t="n">
        <v>212642.962162103</v>
      </c>
      <c r="N151" s="151" t="n">
        <v>218026.348203273</v>
      </c>
      <c r="O151" s="27"/>
      <c r="P151" s="101"/>
      <c r="Q151" s="70"/>
      <c r="R151" s="70"/>
      <c r="S151" s="73"/>
    </row>
    <row r="152" customFormat="false" ht="35.1" hidden="false" customHeight="true" outlineLevel="0" collapsed="false">
      <c r="B152" s="49" t="s">
        <v>167</v>
      </c>
      <c r="C152" s="149" t="n">
        <v>48730.3585660485</v>
      </c>
      <c r="D152" s="150" t="n">
        <v>49100.5237455362</v>
      </c>
      <c r="E152" s="150" t="n">
        <v>56187.7568589586</v>
      </c>
      <c r="F152" s="150" t="n">
        <v>68037.1939639151</v>
      </c>
      <c r="G152" s="150" t="n">
        <v>74977.5847403627</v>
      </c>
      <c r="H152" s="150" t="n">
        <v>86019.7434892011</v>
      </c>
      <c r="I152" s="150" t="n">
        <v>100055.670496836</v>
      </c>
      <c r="J152" s="150" t="n">
        <v>94189.3917241989</v>
      </c>
      <c r="K152" s="150" t="n">
        <v>93022.9819954564</v>
      </c>
      <c r="L152" s="150" t="n">
        <v>101542.893031381</v>
      </c>
      <c r="M152" s="150" t="n">
        <v>92260.4966910178</v>
      </c>
      <c r="N152" s="151" t="n">
        <v>83695.4639456061</v>
      </c>
      <c r="O152" s="27"/>
      <c r="P152" s="101"/>
      <c r="Q152" s="70"/>
      <c r="R152" s="70"/>
      <c r="S152" s="73"/>
    </row>
    <row r="153" customFormat="false" ht="35.1" hidden="false" customHeight="true" outlineLevel="0" collapsed="false">
      <c r="B153" s="49" t="s">
        <v>168</v>
      </c>
      <c r="C153" s="149" t="n">
        <v>87112.4801799779</v>
      </c>
      <c r="D153" s="150" t="n">
        <v>90412.8342641825</v>
      </c>
      <c r="E153" s="150" t="n">
        <v>88396.2131376033</v>
      </c>
      <c r="F153" s="150" t="n">
        <v>98871.6800852399</v>
      </c>
      <c r="G153" s="150" t="n">
        <v>96399.8270619866</v>
      </c>
      <c r="H153" s="150" t="n">
        <v>88375.199575644</v>
      </c>
      <c r="I153" s="150" t="n">
        <v>105548.060484729</v>
      </c>
      <c r="J153" s="150" t="n">
        <v>112410.024389257</v>
      </c>
      <c r="K153" s="150" t="n">
        <v>125261.067538793</v>
      </c>
      <c r="L153" s="150" t="n">
        <v>110404.44781405</v>
      </c>
      <c r="M153" s="150" t="n">
        <v>132126.228020612</v>
      </c>
      <c r="N153" s="151" t="n">
        <v>123835.661148667</v>
      </c>
      <c r="O153" s="27"/>
      <c r="P153" s="101"/>
      <c r="Q153" s="70"/>
      <c r="R153" s="70"/>
      <c r="S153" s="73"/>
    </row>
    <row r="154" customFormat="false" ht="35.1" hidden="false" customHeight="true" outlineLevel="0" collapsed="false">
      <c r="B154" s="159" t="s">
        <v>169</v>
      </c>
      <c r="C154" s="228" t="n">
        <v>133138.197458873</v>
      </c>
      <c r="D154" s="229" t="n">
        <v>138706.611881245</v>
      </c>
      <c r="E154" s="229" t="n">
        <v>162991.393875425</v>
      </c>
      <c r="F154" s="229" t="n">
        <v>157855.843335739</v>
      </c>
      <c r="G154" s="229" t="n">
        <v>178721.732492829</v>
      </c>
      <c r="H154" s="229" t="n">
        <v>193863.680781595</v>
      </c>
      <c r="I154" s="229" t="n">
        <v>212666.443933375</v>
      </c>
      <c r="J154" s="229" t="n">
        <v>215545.853458309</v>
      </c>
      <c r="K154" s="229" t="n">
        <v>171101.686894822</v>
      </c>
      <c r="L154" s="229" t="n">
        <v>165833.15173863</v>
      </c>
      <c r="M154" s="229" t="n">
        <v>192687.084426165</v>
      </c>
      <c r="N154" s="230" t="n">
        <v>172439.853907577</v>
      </c>
      <c r="O154" s="27"/>
      <c r="P154" s="101"/>
      <c r="Q154" s="70"/>
      <c r="R154" s="70"/>
      <c r="S154" s="73"/>
    </row>
    <row r="155" customFormat="false" ht="35.1" hidden="false" customHeight="true" outlineLevel="0" collapsed="false">
      <c r="B155" s="71"/>
      <c r="C155" s="23"/>
      <c r="D155" s="23"/>
      <c r="E155" s="23"/>
      <c r="F155" s="23"/>
      <c r="G155" s="23"/>
      <c r="H155" s="23"/>
      <c r="I155" s="73"/>
      <c r="J155" s="73"/>
      <c r="K155" s="73"/>
      <c r="L155" s="73"/>
      <c r="M155" s="73"/>
      <c r="N155" s="73"/>
      <c r="O155" s="27"/>
      <c r="P155" s="27"/>
      <c r="Q155" s="73"/>
      <c r="R155" s="73"/>
      <c r="S155" s="73"/>
    </row>
    <row r="156" customFormat="false" ht="35.1" hidden="false" customHeight="true" outlineLevel="0" collapsed="false">
      <c r="B156" s="23"/>
      <c r="C156" s="23"/>
      <c r="D156" s="23"/>
      <c r="E156" s="23"/>
      <c r="F156" s="23"/>
      <c r="G156" s="23"/>
      <c r="H156" s="23"/>
      <c r="I156" s="73"/>
      <c r="J156" s="73"/>
      <c r="K156" s="73"/>
      <c r="L156" s="73"/>
      <c r="M156" s="73"/>
      <c r="N156" s="73"/>
      <c r="O156" s="27"/>
      <c r="P156" s="27"/>
      <c r="Q156" s="73"/>
      <c r="R156" s="73"/>
      <c r="S156" s="73"/>
    </row>
    <row r="157" customFormat="false" ht="35.1" hidden="false" customHeight="true" outlineLevel="0" collapsed="false">
      <c r="B157" s="23"/>
      <c r="C157" s="23"/>
      <c r="D157" s="23"/>
      <c r="E157" s="23"/>
      <c r="F157" s="23"/>
      <c r="G157" s="23"/>
      <c r="H157" s="23"/>
      <c r="I157" s="73"/>
      <c r="J157" s="73"/>
      <c r="K157" s="73"/>
      <c r="L157" s="73"/>
      <c r="M157" s="73"/>
      <c r="N157" s="73"/>
      <c r="O157" s="27"/>
      <c r="P157" s="27"/>
      <c r="Q157" s="73"/>
      <c r="R157" s="73"/>
      <c r="S157" s="73"/>
    </row>
    <row r="158" customFormat="false" ht="35.1" hidden="false" customHeight="true" outlineLevel="0" collapsed="false">
      <c r="B158" s="23" t="s">
        <v>253</v>
      </c>
      <c r="C158" s="23"/>
      <c r="D158" s="23"/>
      <c r="E158" s="23"/>
      <c r="F158" s="23"/>
      <c r="G158" s="23"/>
      <c r="H158" s="23"/>
      <c r="I158" s="117"/>
      <c r="J158" s="117"/>
      <c r="K158" s="117"/>
      <c r="L158" s="117"/>
      <c r="M158" s="117"/>
      <c r="N158" s="117"/>
      <c r="O158" s="27"/>
      <c r="P158" s="27"/>
      <c r="Q158" s="73"/>
      <c r="R158" s="73"/>
      <c r="S158" s="73"/>
    </row>
    <row r="159" customFormat="false" ht="35.1" hidden="false" customHeight="true" outlineLevel="0" collapsed="false">
      <c r="B159" s="105" t="s">
        <v>254</v>
      </c>
      <c r="I159" s="117"/>
      <c r="J159" s="117"/>
      <c r="K159" s="117"/>
      <c r="L159" s="117"/>
      <c r="M159" s="117"/>
      <c r="N159" s="117"/>
      <c r="O159" s="27"/>
      <c r="P159" s="27"/>
      <c r="Q159" s="73"/>
      <c r="R159" s="73"/>
      <c r="S159" s="73"/>
    </row>
    <row r="160" customFormat="false" ht="35.1" hidden="false" customHeight="true" outlineLevel="0" collapsed="false">
      <c r="B160" s="119" t="s">
        <v>246</v>
      </c>
      <c r="C160" s="120" t="s">
        <v>104</v>
      </c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27"/>
      <c r="P160" s="27"/>
      <c r="Q160" s="73"/>
      <c r="R160" s="73"/>
      <c r="S160" s="73"/>
    </row>
    <row r="161" s="33" customFormat="true" ht="35.1" hidden="false" customHeight="true" outlineLevel="0" collapsed="false">
      <c r="B161" s="119"/>
      <c r="C161" s="36" t="n">
        <v>1383</v>
      </c>
      <c r="D161" s="36" t="n">
        <v>1384</v>
      </c>
      <c r="E161" s="36" t="n">
        <v>1385</v>
      </c>
      <c r="F161" s="36" t="n">
        <v>1386</v>
      </c>
      <c r="G161" s="36" t="n">
        <v>1387</v>
      </c>
      <c r="H161" s="36" t="n">
        <v>1388</v>
      </c>
      <c r="I161" s="36" t="n">
        <v>1389</v>
      </c>
      <c r="J161" s="36" t="n">
        <v>1390</v>
      </c>
      <c r="K161" s="36" t="n">
        <v>1391</v>
      </c>
      <c r="L161" s="36" t="n">
        <v>1392</v>
      </c>
      <c r="M161" s="36" t="n">
        <v>1393</v>
      </c>
      <c r="N161" s="37" t="n">
        <v>1394</v>
      </c>
      <c r="O161" s="101"/>
      <c r="P161" s="101"/>
      <c r="Q161" s="70"/>
      <c r="R161" s="70"/>
      <c r="S161" s="70"/>
    </row>
    <row r="162" s="121" customFormat="true" ht="35.1" hidden="false" customHeight="true" outlineLevel="0" collapsed="false">
      <c r="B162" s="134" t="s">
        <v>141</v>
      </c>
      <c r="C162" s="56" t="n">
        <v>330392.218832026</v>
      </c>
      <c r="D162" s="56" t="n">
        <v>344166.855372311</v>
      </c>
      <c r="E162" s="56" t="n">
        <v>378036.99013092</v>
      </c>
      <c r="F162" s="56" t="n">
        <v>410474.319632682</v>
      </c>
      <c r="G162" s="56" t="n">
        <v>436293.761837195</v>
      </c>
      <c r="H162" s="56" t="n">
        <v>457937.476921526</v>
      </c>
      <c r="I162" s="56" t="n">
        <v>484350.510154263</v>
      </c>
      <c r="J162" s="56" t="n">
        <v>489374.765375923</v>
      </c>
      <c r="K162" s="56" t="n">
        <v>499670.651785479</v>
      </c>
      <c r="L162" s="56" t="n">
        <v>511558.68669051</v>
      </c>
      <c r="M162" s="56" t="n">
        <v>552249.181074307</v>
      </c>
      <c r="N162" s="166" t="n">
        <v>569924.777480268</v>
      </c>
      <c r="O162" s="224"/>
      <c r="P162" s="225"/>
      <c r="Q162" s="126"/>
      <c r="R162" s="126"/>
      <c r="S162" s="125"/>
    </row>
    <row r="163" customFormat="false" ht="35.1" hidden="false" customHeight="true" outlineLevel="0" collapsed="false">
      <c r="B163" s="49" t="s">
        <v>172</v>
      </c>
      <c r="C163" s="45" t="n">
        <v>123180.009642337</v>
      </c>
      <c r="D163" s="45" t="n">
        <v>131424.953456893</v>
      </c>
      <c r="E163" s="45" t="n">
        <v>142194.21208403</v>
      </c>
      <c r="F163" s="45" t="n">
        <v>150536.642300605</v>
      </c>
      <c r="G163" s="45" t="n">
        <v>158317.84307937</v>
      </c>
      <c r="H163" s="45" t="n">
        <v>163365.365743115</v>
      </c>
      <c r="I163" s="45" t="n">
        <v>171914.650149588</v>
      </c>
      <c r="J163" s="45" t="n">
        <v>177151.906</v>
      </c>
      <c r="K163" s="45" t="n">
        <v>187648.55692914</v>
      </c>
      <c r="L163" s="45" t="n">
        <v>193668.951082514</v>
      </c>
      <c r="M163" s="45" t="n">
        <v>202527.594305988</v>
      </c>
      <c r="N163" s="48" t="n">
        <v>207140.523917891</v>
      </c>
      <c r="O163" s="27"/>
      <c r="P163" s="101"/>
      <c r="Q163" s="70"/>
      <c r="R163" s="70"/>
      <c r="S163" s="73"/>
    </row>
    <row r="164" customFormat="false" ht="35.1" hidden="false" customHeight="true" outlineLevel="0" collapsed="false">
      <c r="B164" s="130" t="s">
        <v>173</v>
      </c>
      <c r="C164" s="45" t="n">
        <v>170436.888120963</v>
      </c>
      <c r="D164" s="45" t="n">
        <v>174367.609277755</v>
      </c>
      <c r="E164" s="45" t="n">
        <v>194065.771244845</v>
      </c>
      <c r="F164" s="45" t="n">
        <v>216222.090388867</v>
      </c>
      <c r="G164" s="45" t="n">
        <v>232468.308578124</v>
      </c>
      <c r="H164" s="45" t="n">
        <v>249063.612650802</v>
      </c>
      <c r="I164" s="45" t="n">
        <v>265355.730523396</v>
      </c>
      <c r="J164" s="45" t="n">
        <v>267917.142916653</v>
      </c>
      <c r="K164" s="45" t="n">
        <v>266631.965270904</v>
      </c>
      <c r="L164" s="45" t="n">
        <v>270366.341020379</v>
      </c>
      <c r="M164" s="45" t="n">
        <v>300219.110208323</v>
      </c>
      <c r="N164" s="48" t="n">
        <v>312264.591312603</v>
      </c>
      <c r="O164" s="27"/>
      <c r="P164" s="101"/>
      <c r="Q164" s="70"/>
      <c r="R164" s="70"/>
      <c r="S164" s="73"/>
    </row>
    <row r="165" customFormat="false" ht="35.1" hidden="false" customHeight="true" outlineLevel="0" collapsed="false">
      <c r="B165" s="49" t="s">
        <v>174</v>
      </c>
      <c r="C165" s="45" t="n">
        <v>36775.3210687261</v>
      </c>
      <c r="D165" s="45" t="n">
        <v>38374.2926376628</v>
      </c>
      <c r="E165" s="45" t="n">
        <v>41777.0068020447</v>
      </c>
      <c r="F165" s="45" t="n">
        <v>43715.5869432104</v>
      </c>
      <c r="G165" s="45" t="n">
        <v>45507.6101797</v>
      </c>
      <c r="H165" s="45" t="n">
        <v>45508.4985276091</v>
      </c>
      <c r="I165" s="45" t="n">
        <v>47080.1294812799</v>
      </c>
      <c r="J165" s="45" t="n">
        <v>44305.7164592699</v>
      </c>
      <c r="K165" s="45" t="n">
        <v>45390.1295854354</v>
      </c>
      <c r="L165" s="45" t="n">
        <v>47523.3945876178</v>
      </c>
      <c r="M165" s="45" t="n">
        <v>49502.4765599961</v>
      </c>
      <c r="N165" s="48" t="n">
        <v>50519.662249774</v>
      </c>
      <c r="O165" s="27"/>
      <c r="P165" s="101"/>
      <c r="Q165" s="70"/>
      <c r="R165" s="70"/>
      <c r="S165" s="73"/>
    </row>
    <row r="166" s="121" customFormat="true" ht="35.1" hidden="false" customHeight="true" outlineLevel="0" collapsed="false">
      <c r="B166" s="53" t="s">
        <v>154</v>
      </c>
      <c r="C166" s="54" t="n">
        <v>93569.9547740333</v>
      </c>
      <c r="D166" s="54" t="n">
        <v>97170.2563409278</v>
      </c>
      <c r="E166" s="54" t="n">
        <v>106264.495713454</v>
      </c>
      <c r="F166" s="54" t="n">
        <v>114599.989454471</v>
      </c>
      <c r="G166" s="54" t="n">
        <v>121287.270510589</v>
      </c>
      <c r="H166" s="54" t="n">
        <v>126885.726892938</v>
      </c>
      <c r="I166" s="54" t="n">
        <v>133636.194252781</v>
      </c>
      <c r="J166" s="54" t="n">
        <v>133652.67486852</v>
      </c>
      <c r="K166" s="54" t="n">
        <v>136356.657161935</v>
      </c>
      <c r="L166" s="54" t="n">
        <v>139585.861941259</v>
      </c>
      <c r="M166" s="54" t="n">
        <v>149875.11103272</v>
      </c>
      <c r="N166" s="231" t="n">
        <v>154299.066569809</v>
      </c>
      <c r="O166" s="224"/>
      <c r="P166" s="225"/>
      <c r="Q166" s="126"/>
      <c r="R166" s="126"/>
      <c r="S166" s="125"/>
    </row>
    <row r="167" customFormat="false" ht="35.1" hidden="false" customHeight="true" outlineLevel="0" collapsed="false">
      <c r="B167" s="49" t="s">
        <v>172</v>
      </c>
      <c r="C167" s="45" t="n">
        <v>29292.5843838525</v>
      </c>
      <c r="D167" s="45" t="n">
        <v>31253.2573301307</v>
      </c>
      <c r="E167" s="45" t="n">
        <v>33814.2200870171</v>
      </c>
      <c r="F167" s="45" t="n">
        <v>35798.0755989217</v>
      </c>
      <c r="G167" s="45" t="n">
        <v>37648.4690278678</v>
      </c>
      <c r="H167" s="45" t="n">
        <v>38848.7854102618</v>
      </c>
      <c r="I167" s="45" t="n">
        <v>40881.8314834461</v>
      </c>
      <c r="J167" s="45" t="n">
        <v>42127.267</v>
      </c>
      <c r="K167" s="45" t="n">
        <v>44623.4028095559</v>
      </c>
      <c r="L167" s="45" t="n">
        <v>46055.0710183327</v>
      </c>
      <c r="M167" s="45" t="n">
        <v>48161.6835677513</v>
      </c>
      <c r="N167" s="48" t="n">
        <v>49258.6523884698</v>
      </c>
      <c r="O167" s="27"/>
      <c r="P167" s="101"/>
      <c r="Q167" s="70"/>
      <c r="R167" s="70"/>
      <c r="S167" s="73"/>
    </row>
    <row r="168" customFormat="false" ht="35.1" hidden="false" customHeight="true" outlineLevel="0" collapsed="false">
      <c r="B168" s="130" t="s">
        <v>173</v>
      </c>
      <c r="C168" s="45" t="n">
        <v>44590.4126995113</v>
      </c>
      <c r="D168" s="45" t="n">
        <v>45374.0627804049</v>
      </c>
      <c r="E168" s="45" t="n">
        <v>50085.762103424</v>
      </c>
      <c r="F168" s="45" t="n">
        <v>55399.6189043941</v>
      </c>
      <c r="G168" s="45" t="n">
        <v>59277.1815110845</v>
      </c>
      <c r="H168" s="45" t="n">
        <v>63674.8459511474</v>
      </c>
      <c r="I168" s="45" t="n">
        <v>67550.9249682869</v>
      </c>
      <c r="J168" s="45" t="n">
        <v>67807.1984813497</v>
      </c>
      <c r="K168" s="45" t="n">
        <v>67434.5253473346</v>
      </c>
      <c r="L168" s="45" t="n">
        <v>68090.0597104111</v>
      </c>
      <c r="M168" s="45" t="n">
        <v>75213.2329514054</v>
      </c>
      <c r="N168" s="48" t="n">
        <v>77995.6889592391</v>
      </c>
      <c r="O168" s="27"/>
      <c r="P168" s="101"/>
      <c r="Q168" s="70"/>
      <c r="R168" s="70"/>
      <c r="S168" s="73"/>
    </row>
    <row r="169" customFormat="false" ht="35.1" hidden="false" customHeight="true" outlineLevel="0" collapsed="false">
      <c r="B169" s="49" t="s">
        <v>174</v>
      </c>
      <c r="C169" s="45" t="n">
        <v>19686.9576906695</v>
      </c>
      <c r="D169" s="45" t="n">
        <v>20542.9362303922</v>
      </c>
      <c r="E169" s="45" t="n">
        <v>22364.5135230129</v>
      </c>
      <c r="F169" s="45" t="n">
        <v>23402.2949511554</v>
      </c>
      <c r="G169" s="45" t="n">
        <v>24361.6199716368</v>
      </c>
      <c r="H169" s="45" t="n">
        <v>24362.0955315284</v>
      </c>
      <c r="I169" s="45" t="n">
        <v>25203.4378010477</v>
      </c>
      <c r="J169" s="45" t="n">
        <v>23718.2093871699</v>
      </c>
      <c r="K169" s="45" t="n">
        <v>24298.7290050443</v>
      </c>
      <c r="L169" s="45" t="n">
        <v>25440.7312125156</v>
      </c>
      <c r="M169" s="45" t="n">
        <v>26500.1945135638</v>
      </c>
      <c r="N169" s="48" t="n">
        <v>27044.7252221003</v>
      </c>
      <c r="O169" s="27"/>
      <c r="P169" s="101"/>
      <c r="Q169" s="70"/>
      <c r="R169" s="70"/>
      <c r="S169" s="73"/>
    </row>
    <row r="170" s="121" customFormat="true" ht="35.1" hidden="false" customHeight="true" outlineLevel="0" collapsed="false">
      <c r="B170" s="53" t="s">
        <v>148</v>
      </c>
      <c r="C170" s="54" t="n">
        <v>236822.264057993</v>
      </c>
      <c r="D170" s="54" t="n">
        <v>246996.599031384</v>
      </c>
      <c r="E170" s="54" t="n">
        <v>271772.494417466</v>
      </c>
      <c r="F170" s="54" t="n">
        <v>295874.330178211</v>
      </c>
      <c r="G170" s="54" t="n">
        <v>315006.491326606</v>
      </c>
      <c r="H170" s="54" t="n">
        <v>331051.750028588</v>
      </c>
      <c r="I170" s="54" t="n">
        <v>350714.315901483</v>
      </c>
      <c r="J170" s="54" t="n">
        <v>355722.090507404</v>
      </c>
      <c r="K170" s="54" t="n">
        <v>363313.994623544</v>
      </c>
      <c r="L170" s="54" t="n">
        <v>371972.824749251</v>
      </c>
      <c r="M170" s="54" t="n">
        <v>402374.070041587</v>
      </c>
      <c r="N170" s="231" t="n">
        <v>415625.710910458</v>
      </c>
      <c r="O170" s="224"/>
      <c r="P170" s="225"/>
      <c r="Q170" s="126"/>
      <c r="R170" s="126"/>
      <c r="S170" s="125"/>
    </row>
    <row r="171" customFormat="false" ht="35.1" hidden="false" customHeight="true" outlineLevel="0" collapsed="false">
      <c r="B171" s="49" t="s">
        <v>172</v>
      </c>
      <c r="C171" s="45" t="n">
        <v>93887.4252584844</v>
      </c>
      <c r="D171" s="45" t="n">
        <v>100171.696126763</v>
      </c>
      <c r="E171" s="45" t="n">
        <v>108379.991997013</v>
      </c>
      <c r="F171" s="45" t="n">
        <v>114738.566701683</v>
      </c>
      <c r="G171" s="45" t="n">
        <v>120669.374051503</v>
      </c>
      <c r="H171" s="45" t="n">
        <v>124516.580332853</v>
      </c>
      <c r="I171" s="45" t="n">
        <v>131032.818666142</v>
      </c>
      <c r="J171" s="45" t="n">
        <v>135024.639</v>
      </c>
      <c r="K171" s="45" t="n">
        <v>143025.154119584</v>
      </c>
      <c r="L171" s="45" t="n">
        <v>147613.880064181</v>
      </c>
      <c r="M171" s="45" t="n">
        <v>154365.910738236</v>
      </c>
      <c r="N171" s="151" t="n">
        <v>157881.871529421</v>
      </c>
      <c r="O171" s="27"/>
      <c r="P171" s="101"/>
      <c r="Q171" s="70"/>
      <c r="R171" s="70"/>
      <c r="S171" s="73"/>
    </row>
    <row r="172" customFormat="false" ht="35.1" hidden="false" customHeight="true" outlineLevel="0" collapsed="false">
      <c r="B172" s="130" t="s">
        <v>173</v>
      </c>
      <c r="C172" s="45" t="n">
        <v>125846.475421452</v>
      </c>
      <c r="D172" s="45" t="n">
        <v>128993.54649735</v>
      </c>
      <c r="E172" s="45" t="n">
        <v>143980.009141421</v>
      </c>
      <c r="F172" s="45" t="n">
        <v>160822.471484473</v>
      </c>
      <c r="G172" s="45" t="n">
        <v>173191.12706704</v>
      </c>
      <c r="H172" s="45" t="n">
        <v>185388.766699654</v>
      </c>
      <c r="I172" s="45" t="n">
        <v>197804.805555109</v>
      </c>
      <c r="J172" s="45" t="n">
        <v>200109.944435304</v>
      </c>
      <c r="K172" s="45" t="n">
        <v>199197.439923569</v>
      </c>
      <c r="L172" s="45" t="n">
        <v>202276.281309967</v>
      </c>
      <c r="M172" s="45" t="n">
        <v>225005.877256918</v>
      </c>
      <c r="N172" s="151" t="n">
        <v>234268.902353363</v>
      </c>
      <c r="O172" s="27"/>
      <c r="P172" s="101"/>
      <c r="Q172" s="70"/>
      <c r="R172" s="70"/>
      <c r="S172" s="73"/>
    </row>
    <row r="173" customFormat="false" ht="35.1" hidden="false" customHeight="true" outlineLevel="0" collapsed="false">
      <c r="B173" s="141" t="s">
        <v>174</v>
      </c>
      <c r="C173" s="132" t="n">
        <v>17088.3633780566</v>
      </c>
      <c r="D173" s="132" t="n">
        <v>17831.3564072706</v>
      </c>
      <c r="E173" s="132" t="n">
        <v>19412.4932790318</v>
      </c>
      <c r="F173" s="132" t="n">
        <v>20313.291992055</v>
      </c>
      <c r="G173" s="132" t="n">
        <v>21145.9902080632</v>
      </c>
      <c r="H173" s="132" t="n">
        <v>21146.4029960807</v>
      </c>
      <c r="I173" s="132" t="n">
        <v>21876.6916802322</v>
      </c>
      <c r="J173" s="132" t="n">
        <v>20587.5070721001</v>
      </c>
      <c r="K173" s="132" t="n">
        <v>21091.4005803911</v>
      </c>
      <c r="L173" s="132" t="n">
        <v>22082.6633751022</v>
      </c>
      <c r="M173" s="132" t="n">
        <v>23002.2820464323</v>
      </c>
      <c r="N173" s="133" t="n">
        <v>23474.9370276737</v>
      </c>
      <c r="O173" s="27"/>
      <c r="P173" s="101"/>
      <c r="Q173" s="70"/>
      <c r="R173" s="70"/>
      <c r="S173" s="73"/>
    </row>
    <row r="174" customFormat="false" ht="35.1" hidden="false" customHeight="true" outlineLevel="0" collapsed="false">
      <c r="B174" s="71"/>
      <c r="C174" s="27"/>
      <c r="D174" s="27"/>
      <c r="E174" s="27"/>
      <c r="F174" s="27"/>
      <c r="G174" s="27"/>
      <c r="H174" s="27"/>
      <c r="I174" s="73"/>
      <c r="J174" s="73"/>
      <c r="K174" s="73"/>
      <c r="L174" s="73"/>
      <c r="M174" s="73"/>
      <c r="N174" s="73"/>
      <c r="O174" s="27"/>
      <c r="P174" s="27"/>
      <c r="Q174" s="73"/>
      <c r="R174" s="73"/>
      <c r="S174" s="73"/>
    </row>
    <row r="175" customFormat="false" ht="35.1" hidden="false" customHeight="true" outlineLevel="0" collapsed="false">
      <c r="B175" s="27"/>
      <c r="C175" s="27"/>
      <c r="D175" s="27"/>
      <c r="E175" s="27"/>
      <c r="F175" s="27"/>
      <c r="G175" s="27"/>
      <c r="H175" s="27"/>
      <c r="I175" s="73"/>
      <c r="J175" s="73"/>
      <c r="K175" s="73"/>
      <c r="L175" s="73"/>
      <c r="M175" s="73"/>
      <c r="N175" s="73"/>
      <c r="O175" s="27"/>
      <c r="P175" s="27"/>
      <c r="Q175" s="73"/>
      <c r="R175" s="73"/>
      <c r="S175" s="73"/>
    </row>
    <row r="176" customFormat="false" ht="35.1" hidden="false" customHeight="true" outlineLevel="0" collapsed="false">
      <c r="B176" s="27"/>
      <c r="C176" s="27"/>
      <c r="D176" s="27"/>
      <c r="E176" s="27"/>
      <c r="F176" s="27"/>
      <c r="G176" s="27"/>
      <c r="H176" s="27"/>
      <c r="I176" s="73"/>
      <c r="J176" s="73"/>
      <c r="K176" s="73"/>
      <c r="L176" s="73"/>
      <c r="M176" s="73"/>
      <c r="N176" s="73"/>
      <c r="O176" s="27"/>
      <c r="P176" s="27"/>
      <c r="Q176" s="73"/>
      <c r="R176" s="73"/>
      <c r="S176" s="73"/>
    </row>
    <row r="177" customFormat="false" ht="35.1" hidden="false" customHeight="true" outlineLevel="0" collapsed="false">
      <c r="B177" s="23" t="s">
        <v>255</v>
      </c>
      <c r="C177" s="23"/>
      <c r="D177" s="23"/>
      <c r="E177" s="23"/>
      <c r="F177" s="23"/>
      <c r="G177" s="23"/>
      <c r="H177" s="23"/>
      <c r="I177" s="73"/>
      <c r="J177" s="73"/>
      <c r="K177" s="73"/>
      <c r="L177" s="73"/>
      <c r="M177" s="73"/>
      <c r="N177" s="73"/>
      <c r="O177" s="27"/>
      <c r="P177" s="27"/>
      <c r="Q177" s="73"/>
      <c r="R177" s="73"/>
      <c r="S177" s="73"/>
    </row>
    <row r="178" customFormat="false" ht="35.1" hidden="false" customHeight="true" outlineLevel="0" collapsed="false">
      <c r="B178" s="105" t="s">
        <v>176</v>
      </c>
      <c r="I178" s="73"/>
      <c r="J178" s="73"/>
      <c r="K178" s="73"/>
      <c r="L178" s="73"/>
      <c r="M178" s="73"/>
      <c r="N178" s="73"/>
      <c r="O178" s="27"/>
      <c r="P178" s="27"/>
      <c r="Q178" s="73"/>
      <c r="R178" s="73"/>
      <c r="S178" s="73"/>
    </row>
    <row r="179" customFormat="false" ht="35.1" hidden="false" customHeight="true" outlineLevel="0" collapsed="false">
      <c r="B179" s="119" t="s">
        <v>246</v>
      </c>
      <c r="C179" s="120" t="s">
        <v>104</v>
      </c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27"/>
      <c r="P179" s="27"/>
      <c r="Q179" s="73"/>
      <c r="R179" s="73"/>
      <c r="S179" s="73"/>
    </row>
    <row r="180" s="33" customFormat="true" ht="35.1" hidden="false" customHeight="true" outlineLevel="0" collapsed="false">
      <c r="B180" s="119"/>
      <c r="C180" s="36" t="n">
        <v>1383</v>
      </c>
      <c r="D180" s="36" t="n">
        <v>1384</v>
      </c>
      <c r="E180" s="36" t="n">
        <v>1385</v>
      </c>
      <c r="F180" s="36" t="n">
        <v>1386</v>
      </c>
      <c r="G180" s="36" t="n">
        <v>1387</v>
      </c>
      <c r="H180" s="36" t="n">
        <v>1388</v>
      </c>
      <c r="I180" s="36" t="n">
        <v>1389</v>
      </c>
      <c r="J180" s="36" t="n">
        <v>1390</v>
      </c>
      <c r="K180" s="36" t="n">
        <v>1391</v>
      </c>
      <c r="L180" s="36" t="n">
        <v>1392</v>
      </c>
      <c r="M180" s="36" t="n">
        <v>1393</v>
      </c>
      <c r="N180" s="37" t="n">
        <v>1394</v>
      </c>
      <c r="O180" s="101"/>
      <c r="P180" s="101"/>
      <c r="Q180" s="70"/>
      <c r="R180" s="70"/>
      <c r="S180" s="70"/>
    </row>
    <row r="181" s="121" customFormat="true" ht="35.1" hidden="false" customHeight="true" outlineLevel="0" collapsed="false">
      <c r="B181" s="134" t="s">
        <v>141</v>
      </c>
      <c r="C181" s="56" t="n">
        <v>697232.2426165</v>
      </c>
      <c r="D181" s="56" t="n">
        <v>742255.912937997</v>
      </c>
      <c r="E181" s="56" t="n">
        <v>731553.639758552</v>
      </c>
      <c r="F181" s="56" t="n">
        <v>909242.366183479</v>
      </c>
      <c r="G181" s="56" t="n">
        <v>1033970.58345495</v>
      </c>
      <c r="H181" s="56" t="n">
        <v>1047979.12210333</v>
      </c>
      <c r="I181" s="56" t="n">
        <v>1063053.65776819</v>
      </c>
      <c r="J181" s="56" t="n">
        <v>1106802.8320288</v>
      </c>
      <c r="K181" s="56" t="n">
        <v>985913.660939602</v>
      </c>
      <c r="L181" s="56" t="n">
        <v>917458.11022233</v>
      </c>
      <c r="M181" s="56" t="n">
        <v>981655.612609087</v>
      </c>
      <c r="N181" s="166" t="n">
        <v>879789.698656959</v>
      </c>
      <c r="O181" s="224"/>
      <c r="P181" s="225"/>
      <c r="Q181" s="126"/>
      <c r="R181" s="126"/>
      <c r="S181" s="125"/>
    </row>
    <row r="182" customFormat="false" ht="35.1" hidden="false" customHeight="true" outlineLevel="0" collapsed="false">
      <c r="B182" s="167" t="s">
        <v>177</v>
      </c>
      <c r="C182" s="45" t="n">
        <v>468804.16674261</v>
      </c>
      <c r="D182" s="45" t="n">
        <v>478872.362517525</v>
      </c>
      <c r="E182" s="45" t="n">
        <v>446100.545492345</v>
      </c>
      <c r="F182" s="45" t="n">
        <v>610336.826314697</v>
      </c>
      <c r="G182" s="45" t="n">
        <v>699867.827698207</v>
      </c>
      <c r="H182" s="45" t="n">
        <v>698793.431463503</v>
      </c>
      <c r="I182" s="45" t="n">
        <v>725301.279023594</v>
      </c>
      <c r="J182" s="45" t="n">
        <v>728437.888456125</v>
      </c>
      <c r="K182" s="45" t="n">
        <v>734968.155640759</v>
      </c>
      <c r="L182" s="45" t="n">
        <v>679474.56410279</v>
      </c>
      <c r="M182" s="45" t="n">
        <v>674286.491369231</v>
      </c>
      <c r="N182" s="48" t="n">
        <v>594357.323177134</v>
      </c>
      <c r="O182" s="27"/>
      <c r="P182" s="101"/>
      <c r="Q182" s="70"/>
      <c r="R182" s="70"/>
      <c r="S182" s="73"/>
    </row>
    <row r="183" customFormat="false" ht="35.1" hidden="false" customHeight="true" outlineLevel="0" collapsed="false">
      <c r="B183" s="168" t="s">
        <v>178</v>
      </c>
      <c r="C183" s="45" t="n">
        <v>421785.490371422</v>
      </c>
      <c r="D183" s="45" t="n">
        <v>421521.440866098</v>
      </c>
      <c r="E183" s="45" t="n">
        <v>381887.445618725</v>
      </c>
      <c r="F183" s="45" t="n">
        <v>554122.975678464</v>
      </c>
      <c r="G183" s="45" t="n">
        <v>642837.105326906</v>
      </c>
      <c r="H183" s="45" t="n">
        <v>635215.51806544</v>
      </c>
      <c r="I183" s="45" t="n">
        <v>654026.036647852</v>
      </c>
      <c r="J183" s="45" t="n">
        <v>658657.071696972</v>
      </c>
      <c r="K183" s="45" t="n">
        <v>678039.367903463</v>
      </c>
      <c r="L183" s="45" t="n">
        <v>632194.68661193</v>
      </c>
      <c r="M183" s="45" t="n">
        <v>628074.558615061</v>
      </c>
      <c r="N183" s="48" t="n">
        <v>554600.375036689</v>
      </c>
      <c r="O183" s="27"/>
      <c r="P183" s="101"/>
      <c r="Q183" s="70"/>
      <c r="R183" s="70"/>
      <c r="S183" s="73"/>
    </row>
    <row r="184" customFormat="false" ht="35.1" hidden="false" customHeight="true" outlineLevel="0" collapsed="false">
      <c r="B184" s="168" t="s">
        <v>179</v>
      </c>
      <c r="C184" s="45" t="n">
        <v>47018.6763711885</v>
      </c>
      <c r="D184" s="45" t="n">
        <v>57350.9216514266</v>
      </c>
      <c r="E184" s="45" t="n">
        <v>64213.0998736205</v>
      </c>
      <c r="F184" s="45" t="n">
        <v>56213.8506362335</v>
      </c>
      <c r="G184" s="45" t="n">
        <v>57030.7223713004</v>
      </c>
      <c r="H184" s="45" t="n">
        <v>63577.9133980628</v>
      </c>
      <c r="I184" s="45" t="n">
        <v>71275.2423757418</v>
      </c>
      <c r="J184" s="45" t="n">
        <v>69780.8167591529</v>
      </c>
      <c r="K184" s="45" t="n">
        <v>56928.7877372956</v>
      </c>
      <c r="L184" s="45" t="n">
        <v>47279.8774908597</v>
      </c>
      <c r="M184" s="45" t="n">
        <v>46211.9327541701</v>
      </c>
      <c r="N184" s="48" t="n">
        <v>39756.9481404446</v>
      </c>
      <c r="O184" s="27"/>
      <c r="P184" s="101"/>
      <c r="Q184" s="70"/>
      <c r="R184" s="70"/>
      <c r="S184" s="73"/>
    </row>
    <row r="185" customFormat="false" ht="35.1" hidden="false" customHeight="true" outlineLevel="0" collapsed="false">
      <c r="B185" s="167" t="s">
        <v>180</v>
      </c>
      <c r="C185" s="45" t="n">
        <v>228428.075873889</v>
      </c>
      <c r="D185" s="45" t="n">
        <v>263383.550420472</v>
      </c>
      <c r="E185" s="45" t="n">
        <v>285453.094266207</v>
      </c>
      <c r="F185" s="45" t="n">
        <v>298905.539868781</v>
      </c>
      <c r="G185" s="45" t="n">
        <v>334102.755756746</v>
      </c>
      <c r="H185" s="45" t="n">
        <v>349185.690639827</v>
      </c>
      <c r="I185" s="45" t="n">
        <v>337752.378744592</v>
      </c>
      <c r="J185" s="45" t="n">
        <v>378364.943572671</v>
      </c>
      <c r="K185" s="45" t="n">
        <v>250945.505298842</v>
      </c>
      <c r="L185" s="45" t="n">
        <v>237983.546119541</v>
      </c>
      <c r="M185" s="45" t="n">
        <v>307369.121239856</v>
      </c>
      <c r="N185" s="48" t="n">
        <v>285432.375479825</v>
      </c>
      <c r="O185" s="27"/>
      <c r="P185" s="101"/>
      <c r="Q185" s="70"/>
      <c r="R185" s="70"/>
      <c r="S185" s="73"/>
    </row>
    <row r="186" s="121" customFormat="true" ht="35.1" hidden="false" customHeight="true" outlineLevel="0" collapsed="false">
      <c r="B186" s="53" t="s">
        <v>154</v>
      </c>
      <c r="C186" s="54" t="n">
        <v>359996.067481977</v>
      </c>
      <c r="D186" s="54" t="n">
        <v>396298.033791612</v>
      </c>
      <c r="E186" s="54" t="n">
        <v>395967.234018523</v>
      </c>
      <c r="F186" s="54" t="n">
        <v>490086.888232328</v>
      </c>
      <c r="G186" s="54" t="n">
        <v>560704.407690819</v>
      </c>
      <c r="H186" s="54" t="n">
        <v>597208.707027267</v>
      </c>
      <c r="I186" s="54" t="n">
        <v>603170.568505891</v>
      </c>
      <c r="J186" s="54" t="n">
        <v>623525.354683722</v>
      </c>
      <c r="K186" s="54" t="n">
        <v>518220.964070616</v>
      </c>
      <c r="L186" s="54" t="n">
        <v>493008.742641509</v>
      </c>
      <c r="M186" s="54" t="n">
        <v>561083.904057794</v>
      </c>
      <c r="N186" s="57" t="n">
        <v>530742.491255236</v>
      </c>
      <c r="O186" s="224"/>
      <c r="P186" s="225"/>
      <c r="Q186" s="126"/>
      <c r="R186" s="126"/>
      <c r="S186" s="125"/>
    </row>
    <row r="187" customFormat="false" ht="35.1" hidden="false" customHeight="true" outlineLevel="0" collapsed="false">
      <c r="B187" s="167" t="s">
        <v>177</v>
      </c>
      <c r="C187" s="45" t="n">
        <v>212632.034475779</v>
      </c>
      <c r="D187" s="45" t="n">
        <v>223540.978141292</v>
      </c>
      <c r="E187" s="45" t="n">
        <v>210060.598335664</v>
      </c>
      <c r="F187" s="45" t="n">
        <v>288809.583647345</v>
      </c>
      <c r="G187" s="45" t="n">
        <v>333153.901998515</v>
      </c>
      <c r="H187" s="45" t="n">
        <v>349163.015326331</v>
      </c>
      <c r="I187" s="45" t="n">
        <v>363295.784058732</v>
      </c>
      <c r="J187" s="45" t="n">
        <v>358669.894182852</v>
      </c>
      <c r="K187" s="45" t="n">
        <v>347573.75805061</v>
      </c>
      <c r="L187" s="45" t="n">
        <v>327566.850702317</v>
      </c>
      <c r="M187" s="45" t="n">
        <v>338659.783268899</v>
      </c>
      <c r="N187" s="48" t="n">
        <v>314338.352648241</v>
      </c>
      <c r="O187" s="27"/>
      <c r="P187" s="101"/>
      <c r="Q187" s="70"/>
      <c r="R187" s="70"/>
      <c r="S187" s="73"/>
    </row>
    <row r="188" customFormat="false" ht="35.1" hidden="false" customHeight="true" outlineLevel="0" collapsed="false">
      <c r="B188" s="168" t="s">
        <v>178</v>
      </c>
      <c r="C188" s="45" t="n">
        <v>183156.474546924</v>
      </c>
      <c r="D188" s="45" t="n">
        <v>186869.940397278</v>
      </c>
      <c r="E188" s="45" t="n">
        <v>168845.592041755</v>
      </c>
      <c r="F188" s="45" t="n">
        <v>251559.334206128</v>
      </c>
      <c r="G188" s="45" t="n">
        <v>294858.730385076</v>
      </c>
      <c r="H188" s="45" t="n">
        <v>304402.30709503</v>
      </c>
      <c r="I188" s="45" t="n">
        <v>312947.06780225</v>
      </c>
      <c r="J188" s="45" t="n">
        <v>310167.918025753</v>
      </c>
      <c r="K188" s="45" t="n">
        <v>309162.484544476</v>
      </c>
      <c r="L188" s="45" t="n">
        <v>294958.296740992</v>
      </c>
      <c r="M188" s="45" t="n">
        <v>305493.948302346</v>
      </c>
      <c r="N188" s="48" t="n">
        <v>284361.536122964</v>
      </c>
      <c r="O188" s="27"/>
      <c r="P188" s="101"/>
      <c r="Q188" s="70"/>
      <c r="R188" s="70"/>
      <c r="S188" s="73"/>
    </row>
    <row r="189" customFormat="false" ht="35.1" hidden="false" customHeight="true" outlineLevel="0" collapsed="false">
      <c r="B189" s="168" t="s">
        <v>179</v>
      </c>
      <c r="C189" s="45" t="n">
        <v>29475.5599288554</v>
      </c>
      <c r="D189" s="45" t="n">
        <v>36671.037744014</v>
      </c>
      <c r="E189" s="45" t="n">
        <v>41215.0062939087</v>
      </c>
      <c r="F189" s="45" t="n">
        <v>37250.2494412171</v>
      </c>
      <c r="G189" s="45" t="n">
        <v>38295.1716134389</v>
      </c>
      <c r="H189" s="45" t="n">
        <v>44760.7082313012</v>
      </c>
      <c r="I189" s="45" t="n">
        <v>50348.7162564824</v>
      </c>
      <c r="J189" s="45" t="n">
        <v>48501.9761570991</v>
      </c>
      <c r="K189" s="45" t="n">
        <v>38411.2735061336</v>
      </c>
      <c r="L189" s="45" t="n">
        <v>32608.5539613244</v>
      </c>
      <c r="M189" s="45" t="n">
        <v>33165.8349665534</v>
      </c>
      <c r="N189" s="48" t="n">
        <v>29976.8165252771</v>
      </c>
      <c r="O189" s="27"/>
      <c r="P189" s="101"/>
      <c r="Q189" s="70"/>
      <c r="R189" s="70"/>
      <c r="S189" s="73"/>
    </row>
    <row r="190" customFormat="false" ht="35.1" hidden="false" customHeight="true" outlineLevel="0" collapsed="false">
      <c r="B190" s="167" t="s">
        <v>180</v>
      </c>
      <c r="C190" s="45" t="n">
        <v>147364.033006198</v>
      </c>
      <c r="D190" s="45" t="n">
        <v>172757.05565032</v>
      </c>
      <c r="E190" s="45" t="n">
        <v>185906.635682859</v>
      </c>
      <c r="F190" s="45" t="n">
        <v>201277.304584983</v>
      </c>
      <c r="G190" s="45" t="n">
        <v>227550.505692304</v>
      </c>
      <c r="H190" s="45" t="n">
        <v>248045.691700935</v>
      </c>
      <c r="I190" s="45" t="n">
        <v>239874.784447158</v>
      </c>
      <c r="J190" s="45" t="n">
        <v>264855.46050087</v>
      </c>
      <c r="K190" s="45" t="n">
        <v>170647.206020006</v>
      </c>
      <c r="L190" s="45" t="n">
        <v>165441.891939192</v>
      </c>
      <c r="M190" s="45" t="n">
        <v>222424.120788895</v>
      </c>
      <c r="N190" s="48" t="n">
        <v>216404.138606994</v>
      </c>
      <c r="O190" s="27"/>
      <c r="P190" s="101"/>
      <c r="Q190" s="70"/>
      <c r="R190" s="70"/>
      <c r="S190" s="73"/>
    </row>
    <row r="191" s="121" customFormat="true" ht="35.1" hidden="false" customHeight="true" outlineLevel="0" collapsed="false">
      <c r="B191" s="53" t="s">
        <v>148</v>
      </c>
      <c r="C191" s="54" t="n">
        <v>337236.175134523</v>
      </c>
      <c r="D191" s="54" t="n">
        <v>345957.879146385</v>
      </c>
      <c r="E191" s="54" t="n">
        <v>335586.405740029</v>
      </c>
      <c r="F191" s="54" t="n">
        <v>419155.477951151</v>
      </c>
      <c r="G191" s="54" t="n">
        <v>473266.175764134</v>
      </c>
      <c r="H191" s="54" t="n">
        <v>450770.415076063</v>
      </c>
      <c r="I191" s="54" t="n">
        <v>459883.089262295</v>
      </c>
      <c r="J191" s="54" t="n">
        <v>483277.477345074</v>
      </c>
      <c r="K191" s="54" t="n">
        <v>467692.696868986</v>
      </c>
      <c r="L191" s="54" t="n">
        <v>424449.367580821</v>
      </c>
      <c r="M191" s="54" t="n">
        <v>420571.708551293</v>
      </c>
      <c r="N191" s="57" t="n">
        <v>349047.207401723</v>
      </c>
      <c r="O191" s="224"/>
      <c r="P191" s="225"/>
      <c r="Q191" s="126"/>
      <c r="R191" s="126"/>
      <c r="S191" s="125"/>
    </row>
    <row r="192" customFormat="false" ht="35.1" hidden="false" customHeight="true" outlineLevel="0" collapsed="false">
      <c r="B192" s="167" t="s">
        <v>177</v>
      </c>
      <c r="C192" s="45" t="n">
        <v>256172.132266831</v>
      </c>
      <c r="D192" s="45" t="n">
        <v>255331.384376232</v>
      </c>
      <c r="E192" s="45" t="n">
        <v>236039.947156682</v>
      </c>
      <c r="F192" s="45" t="n">
        <v>321527.242667352</v>
      </c>
      <c r="G192" s="45" t="n">
        <v>366713.925699692</v>
      </c>
      <c r="H192" s="45" t="n">
        <v>349630.416137172</v>
      </c>
      <c r="I192" s="45" t="n">
        <v>362005.494964862</v>
      </c>
      <c r="J192" s="45" t="n">
        <v>369767.994273273</v>
      </c>
      <c r="K192" s="45" t="n">
        <v>387394.397590149</v>
      </c>
      <c r="L192" s="45" t="n">
        <v>351907.713400473</v>
      </c>
      <c r="M192" s="45" t="n">
        <v>335626.708100332</v>
      </c>
      <c r="N192" s="48" t="n">
        <v>280018.970528893</v>
      </c>
      <c r="O192" s="27"/>
      <c r="P192" s="101"/>
      <c r="Q192" s="70"/>
      <c r="R192" s="70"/>
      <c r="S192" s="73"/>
    </row>
    <row r="193" customFormat="false" ht="35.1" hidden="false" customHeight="true" outlineLevel="0" collapsed="false">
      <c r="B193" s="168" t="s">
        <v>178</v>
      </c>
      <c r="C193" s="45" t="n">
        <v>238629.015824498</v>
      </c>
      <c r="D193" s="45" t="n">
        <v>234651.50046882</v>
      </c>
      <c r="E193" s="45" t="n">
        <v>213041.85357697</v>
      </c>
      <c r="F193" s="45" t="n">
        <v>302563.641472336</v>
      </c>
      <c r="G193" s="45" t="n">
        <v>347978.37494183</v>
      </c>
      <c r="H193" s="45" t="n">
        <v>330813.21097041</v>
      </c>
      <c r="I193" s="45" t="n">
        <v>341078.968845602</v>
      </c>
      <c r="J193" s="45" t="n">
        <v>348489.153671219</v>
      </c>
      <c r="K193" s="45" t="n">
        <v>368876.883358987</v>
      </c>
      <c r="L193" s="45" t="n">
        <v>337236.389870938</v>
      </c>
      <c r="M193" s="45" t="n">
        <v>322580.610312715</v>
      </c>
      <c r="N193" s="48" t="n">
        <v>270238.838913725</v>
      </c>
      <c r="O193" s="27"/>
      <c r="P193" s="101"/>
      <c r="Q193" s="70"/>
      <c r="R193" s="70"/>
      <c r="S193" s="73"/>
    </row>
    <row r="194" customFormat="false" ht="35.1" hidden="false" customHeight="true" outlineLevel="0" collapsed="false">
      <c r="B194" s="168" t="s">
        <v>179</v>
      </c>
      <c r="C194" s="45" t="n">
        <v>17543.1164423331</v>
      </c>
      <c r="D194" s="45" t="n">
        <v>20679.8839074126</v>
      </c>
      <c r="E194" s="45" t="n">
        <v>22998.0935797118</v>
      </c>
      <c r="F194" s="45" t="n">
        <v>18963.6011950164</v>
      </c>
      <c r="G194" s="45" t="n">
        <v>18735.5507578614</v>
      </c>
      <c r="H194" s="45" t="n">
        <v>18817.2051667617</v>
      </c>
      <c r="I194" s="45" t="n">
        <v>20926.5261192595</v>
      </c>
      <c r="J194" s="45" t="n">
        <v>21278.8406020538</v>
      </c>
      <c r="K194" s="45" t="n">
        <v>18517.514231162</v>
      </c>
      <c r="L194" s="45" t="n">
        <v>14671.3235295353</v>
      </c>
      <c r="M194" s="45" t="n">
        <v>13046.0977876167</v>
      </c>
      <c r="N194" s="48" t="n">
        <v>9780.13161516757</v>
      </c>
      <c r="O194" s="27"/>
      <c r="P194" s="101"/>
      <c r="Q194" s="70"/>
      <c r="R194" s="70"/>
      <c r="S194" s="73"/>
    </row>
    <row r="195" customFormat="false" ht="35.1" hidden="false" customHeight="true" outlineLevel="0" collapsed="false">
      <c r="B195" s="169" t="s">
        <v>180</v>
      </c>
      <c r="C195" s="132" t="n">
        <v>81064.0428676918</v>
      </c>
      <c r="D195" s="132" t="n">
        <v>90626.4947701525</v>
      </c>
      <c r="E195" s="132" t="n">
        <v>99546.4585833474</v>
      </c>
      <c r="F195" s="132" t="n">
        <v>97628.2352837983</v>
      </c>
      <c r="G195" s="132" t="n">
        <v>106552.250064442</v>
      </c>
      <c r="H195" s="132" t="n">
        <v>101139.998938891</v>
      </c>
      <c r="I195" s="132" t="n">
        <v>97877.5942974337</v>
      </c>
      <c r="J195" s="132" t="n">
        <v>113509.483071801</v>
      </c>
      <c r="K195" s="132" t="n">
        <v>80298.2992788366</v>
      </c>
      <c r="L195" s="132" t="n">
        <v>72541.6541803482</v>
      </c>
      <c r="M195" s="132" t="n">
        <v>84945.0004509618</v>
      </c>
      <c r="N195" s="133" t="n">
        <v>69028.2368728306</v>
      </c>
      <c r="O195" s="27"/>
      <c r="P195" s="101"/>
      <c r="Q195" s="70"/>
      <c r="R195" s="70"/>
      <c r="S195" s="73"/>
    </row>
    <row r="196" customFormat="false" ht="35.1" hidden="false" customHeight="true" outlineLevel="0" collapsed="false">
      <c r="B196" s="71"/>
      <c r="I196" s="117"/>
      <c r="J196" s="117"/>
      <c r="K196" s="117"/>
      <c r="L196" s="117"/>
      <c r="M196" s="117"/>
      <c r="N196" s="117"/>
      <c r="O196" s="27"/>
      <c r="P196" s="27"/>
      <c r="Q196" s="73"/>
      <c r="R196" s="73"/>
      <c r="S196" s="73"/>
    </row>
    <row r="197" customFormat="false" ht="35.1" hidden="false" customHeight="true" outlineLevel="0" collapsed="false">
      <c r="I197" s="117"/>
      <c r="J197" s="117"/>
      <c r="K197" s="117"/>
      <c r="L197" s="117"/>
      <c r="M197" s="117"/>
      <c r="N197" s="117"/>
      <c r="O197" s="27"/>
      <c r="P197" s="27"/>
      <c r="Q197" s="73"/>
      <c r="R197" s="73"/>
      <c r="S197" s="73"/>
    </row>
    <row r="198" customFormat="false" ht="35.1" hidden="false" customHeight="true" outlineLevel="0" collapsed="false">
      <c r="I198" s="117"/>
      <c r="J198" s="117"/>
      <c r="K198" s="117"/>
      <c r="L198" s="117"/>
      <c r="M198" s="117"/>
      <c r="N198" s="117"/>
      <c r="O198" s="27"/>
      <c r="P198" s="27"/>
      <c r="Q198" s="73"/>
      <c r="R198" s="73"/>
      <c r="S198" s="73"/>
    </row>
    <row r="199" customFormat="false" ht="35.1" hidden="false" customHeight="true" outlineLevel="0" collapsed="false">
      <c r="B199" s="23" t="s">
        <v>256</v>
      </c>
      <c r="C199" s="23"/>
      <c r="D199" s="23"/>
      <c r="E199" s="23"/>
      <c r="F199" s="23"/>
      <c r="G199" s="23"/>
      <c r="H199" s="23"/>
      <c r="I199" s="73"/>
      <c r="J199" s="73"/>
      <c r="K199" s="73"/>
      <c r="L199" s="73"/>
      <c r="M199" s="73"/>
      <c r="N199" s="73"/>
      <c r="O199" s="27"/>
      <c r="P199" s="27"/>
      <c r="Q199" s="73"/>
      <c r="R199" s="73"/>
      <c r="S199" s="73"/>
    </row>
    <row r="200" customFormat="false" ht="35.1" hidden="false" customHeight="true" outlineLevel="0" collapsed="false">
      <c r="B200" s="170" t="s">
        <v>182</v>
      </c>
      <c r="C200" s="170"/>
      <c r="D200" s="170"/>
      <c r="E200" s="170"/>
      <c r="F200" s="170"/>
      <c r="G200" s="170"/>
      <c r="H200" s="170"/>
      <c r="I200" s="73"/>
      <c r="J200" s="73"/>
      <c r="K200" s="73"/>
      <c r="L200" s="73"/>
      <c r="M200" s="73"/>
      <c r="N200" s="73"/>
      <c r="O200" s="27"/>
      <c r="P200" s="27"/>
      <c r="Q200" s="73"/>
      <c r="R200" s="73"/>
      <c r="S200" s="73"/>
    </row>
    <row r="201" customFormat="false" ht="35.1" hidden="false" customHeight="true" outlineLevel="0" collapsed="false">
      <c r="B201" s="119" t="s">
        <v>246</v>
      </c>
      <c r="C201" s="120" t="s">
        <v>104</v>
      </c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27"/>
      <c r="P201" s="27"/>
      <c r="Q201" s="73"/>
      <c r="R201" s="73"/>
      <c r="S201" s="73"/>
    </row>
    <row r="202" s="33" customFormat="true" ht="34.5" hidden="false" customHeight="true" outlineLevel="0" collapsed="false">
      <c r="B202" s="119"/>
      <c r="C202" s="36" t="n">
        <v>1383</v>
      </c>
      <c r="D202" s="36" t="n">
        <v>1384</v>
      </c>
      <c r="E202" s="36" t="n">
        <v>1385</v>
      </c>
      <c r="F202" s="36" t="n">
        <v>1386</v>
      </c>
      <c r="G202" s="36" t="n">
        <v>1387</v>
      </c>
      <c r="H202" s="36" t="n">
        <v>1388</v>
      </c>
      <c r="I202" s="36" t="n">
        <v>1389</v>
      </c>
      <c r="J202" s="36" t="n">
        <v>1390</v>
      </c>
      <c r="K202" s="36" t="n">
        <v>1391</v>
      </c>
      <c r="L202" s="36" t="n">
        <v>1392</v>
      </c>
      <c r="M202" s="36" t="n">
        <v>1393</v>
      </c>
      <c r="N202" s="37" t="n">
        <v>1394</v>
      </c>
      <c r="O202" s="101"/>
      <c r="P202" s="101"/>
      <c r="Q202" s="70"/>
      <c r="R202" s="70"/>
      <c r="S202" s="70"/>
    </row>
    <row r="203" s="121" customFormat="true" ht="35.1" hidden="false" customHeight="true" outlineLevel="0" collapsed="false">
      <c r="B203" s="134" t="s">
        <v>141</v>
      </c>
      <c r="C203" s="56" t="n">
        <v>746299.109414973</v>
      </c>
      <c r="D203" s="56" t="n">
        <v>812786.188901811</v>
      </c>
      <c r="E203" s="56" t="n">
        <v>845000.461174167</v>
      </c>
      <c r="F203" s="56" t="n">
        <v>898998.863839821</v>
      </c>
      <c r="G203" s="56" t="n">
        <v>856747.980615954</v>
      </c>
      <c r="H203" s="56" t="n">
        <v>896632.16622323</v>
      </c>
      <c r="I203" s="56" t="n">
        <v>961275.409779692</v>
      </c>
      <c r="J203" s="56" t="n">
        <v>997620.792962946</v>
      </c>
      <c r="K203" s="56" t="n">
        <v>915307.915932082</v>
      </c>
      <c r="L203" s="56" t="n">
        <v>910948.606707881</v>
      </c>
      <c r="M203" s="56" t="n">
        <v>917170.579425976</v>
      </c>
      <c r="N203" s="166" t="n">
        <v>859818.522440064</v>
      </c>
      <c r="O203" s="224"/>
      <c r="P203" s="225"/>
      <c r="Q203" s="126"/>
      <c r="R203" s="126"/>
      <c r="S203" s="125"/>
    </row>
    <row r="204" customFormat="false" ht="35.1" hidden="false" customHeight="true" outlineLevel="0" collapsed="false">
      <c r="B204" s="49" t="s">
        <v>183</v>
      </c>
      <c r="C204" s="45" t="n">
        <v>710272.679501424</v>
      </c>
      <c r="D204" s="45" t="n">
        <v>771306.870157086</v>
      </c>
      <c r="E204" s="45" t="n">
        <v>804035.855781696</v>
      </c>
      <c r="F204" s="45" t="n">
        <v>856440.319257017</v>
      </c>
      <c r="G204" s="45" t="n">
        <v>828820.759273929</v>
      </c>
      <c r="H204" s="45" t="n">
        <v>864649.130651656</v>
      </c>
      <c r="I204" s="45" t="n">
        <v>930083.81641813</v>
      </c>
      <c r="J204" s="45" t="n">
        <v>963621.269374111</v>
      </c>
      <c r="K204" s="45" t="n">
        <v>886571.567255299</v>
      </c>
      <c r="L204" s="45" t="n">
        <v>885167.749839708</v>
      </c>
      <c r="M204" s="45" t="n">
        <v>887815.576255563</v>
      </c>
      <c r="N204" s="48" t="n">
        <v>836692.763750783</v>
      </c>
      <c r="O204" s="27"/>
      <c r="P204" s="101"/>
      <c r="Q204" s="70"/>
      <c r="R204" s="70"/>
      <c r="S204" s="73"/>
    </row>
    <row r="205" customFormat="false" ht="35.1" hidden="false" customHeight="true" outlineLevel="0" collapsed="false">
      <c r="B205" s="49" t="s">
        <v>184</v>
      </c>
      <c r="C205" s="45" t="n">
        <v>36026.4299135486</v>
      </c>
      <c r="D205" s="45" t="n">
        <v>41479.3187447248</v>
      </c>
      <c r="E205" s="45" t="n">
        <v>40964.6053924706</v>
      </c>
      <c r="F205" s="45" t="n">
        <v>42558.5445828046</v>
      </c>
      <c r="G205" s="45" t="n">
        <v>27927.2213420248</v>
      </c>
      <c r="H205" s="45" t="n">
        <v>31983.0355715744</v>
      </c>
      <c r="I205" s="45" t="n">
        <v>31191.593361562</v>
      </c>
      <c r="J205" s="45" t="n">
        <v>33999.5235888346</v>
      </c>
      <c r="K205" s="45" t="n">
        <v>28736.3486767824</v>
      </c>
      <c r="L205" s="45" t="n">
        <v>25780.8568681728</v>
      </c>
      <c r="M205" s="45" t="n">
        <v>29355.0031704124</v>
      </c>
      <c r="N205" s="48" t="n">
        <v>23125.7586892807</v>
      </c>
      <c r="O205" s="27"/>
      <c r="P205" s="101"/>
      <c r="Q205" s="70"/>
      <c r="R205" s="70"/>
      <c r="S205" s="73"/>
    </row>
    <row r="206" s="121" customFormat="true" ht="35.1" hidden="false" customHeight="true" outlineLevel="0" collapsed="false">
      <c r="B206" s="53" t="s">
        <v>154</v>
      </c>
      <c r="C206" s="54" t="n">
        <v>154441.306247443</v>
      </c>
      <c r="D206" s="54" t="n">
        <v>168798.411216924</v>
      </c>
      <c r="E206" s="54" t="n">
        <v>175212.318247546</v>
      </c>
      <c r="F206" s="54" t="n">
        <v>186168.316049204</v>
      </c>
      <c r="G206" s="54" t="n">
        <v>175519.074420586</v>
      </c>
      <c r="H206" s="54" t="n">
        <v>183853.400068584</v>
      </c>
      <c r="I206" s="54" t="n">
        <v>197128.562756803</v>
      </c>
      <c r="J206" s="54" t="n">
        <v>203954.288433168</v>
      </c>
      <c r="K206" s="54" t="n">
        <v>186863.757067416</v>
      </c>
      <c r="L206" s="54" t="n">
        <v>185249.784654703</v>
      </c>
      <c r="M206" s="54" t="n">
        <v>187901.804678073</v>
      </c>
      <c r="N206" s="57" t="n">
        <v>174921.040044804</v>
      </c>
      <c r="O206" s="224"/>
      <c r="P206" s="225"/>
      <c r="Q206" s="126"/>
      <c r="R206" s="126"/>
      <c r="S206" s="125"/>
    </row>
    <row r="207" customFormat="false" ht="35.1" hidden="false" customHeight="true" outlineLevel="0" collapsed="false">
      <c r="B207" s="49" t="s">
        <v>183</v>
      </c>
      <c r="C207" s="45" t="n">
        <v>139645.425442602</v>
      </c>
      <c r="D207" s="45" t="n">
        <v>151645.247154226</v>
      </c>
      <c r="E207" s="45" t="n">
        <v>158080.03375627</v>
      </c>
      <c r="F207" s="45" t="n">
        <v>168383.180432613</v>
      </c>
      <c r="G207" s="45" t="n">
        <v>162952.948754431</v>
      </c>
      <c r="H207" s="45" t="n">
        <v>169997.099977409</v>
      </c>
      <c r="I207" s="45" t="n">
        <v>182862.095064897</v>
      </c>
      <c r="J207" s="45" t="n">
        <v>189455.832965088</v>
      </c>
      <c r="K207" s="45" t="n">
        <v>174307.230543607</v>
      </c>
      <c r="L207" s="45" t="n">
        <v>174031.228543387</v>
      </c>
      <c r="M207" s="45" t="n">
        <v>174551.812900651</v>
      </c>
      <c r="N207" s="48" t="n">
        <v>164500.64930097</v>
      </c>
      <c r="O207" s="27"/>
      <c r="P207" s="101"/>
      <c r="Q207" s="70"/>
      <c r="R207" s="70"/>
      <c r="S207" s="73"/>
    </row>
    <row r="208" customFormat="false" ht="35.1" hidden="false" customHeight="true" outlineLevel="0" collapsed="false">
      <c r="B208" s="49" t="s">
        <v>184</v>
      </c>
      <c r="C208" s="45" t="n">
        <v>14795.8808048418</v>
      </c>
      <c r="D208" s="45" t="n">
        <v>17153.1640626979</v>
      </c>
      <c r="E208" s="45" t="n">
        <v>17132.2844912764</v>
      </c>
      <c r="F208" s="45" t="n">
        <v>17785.1356165912</v>
      </c>
      <c r="G208" s="45" t="n">
        <v>12566.1256661551</v>
      </c>
      <c r="H208" s="45" t="n">
        <v>13856.3000911747</v>
      </c>
      <c r="I208" s="45" t="n">
        <v>14266.4676919068</v>
      </c>
      <c r="J208" s="45" t="n">
        <v>14498.4554680797</v>
      </c>
      <c r="K208" s="45" t="n">
        <v>12556.5265238087</v>
      </c>
      <c r="L208" s="45" t="n">
        <v>11218.5561113159</v>
      </c>
      <c r="M208" s="45" t="n">
        <v>13349.9917774225</v>
      </c>
      <c r="N208" s="48" t="n">
        <v>10420.3907438342</v>
      </c>
      <c r="O208" s="27"/>
      <c r="P208" s="101"/>
      <c r="Q208" s="70"/>
      <c r="R208" s="70"/>
      <c r="S208" s="73"/>
    </row>
    <row r="209" s="121" customFormat="true" ht="35.1" hidden="false" customHeight="true" outlineLevel="0" collapsed="false">
      <c r="B209" s="53" t="s">
        <v>148</v>
      </c>
      <c r="C209" s="54" t="n">
        <v>591857.80316753</v>
      </c>
      <c r="D209" s="54" t="n">
        <v>643987.777684887</v>
      </c>
      <c r="E209" s="54" t="n">
        <v>669788.142926621</v>
      </c>
      <c r="F209" s="54" t="n">
        <v>712830.547790617</v>
      </c>
      <c r="G209" s="54" t="n">
        <v>681228.906195368</v>
      </c>
      <c r="H209" s="54" t="n">
        <v>712778.766154646</v>
      </c>
      <c r="I209" s="54" t="n">
        <v>764146.847022889</v>
      </c>
      <c r="J209" s="54" t="n">
        <v>793666.504529778</v>
      </c>
      <c r="K209" s="54" t="n">
        <v>728444.158864666</v>
      </c>
      <c r="L209" s="54" t="n">
        <v>725698.822053178</v>
      </c>
      <c r="M209" s="54" t="n">
        <v>729268.774747902</v>
      </c>
      <c r="N209" s="57" t="n">
        <v>684897.482395259</v>
      </c>
      <c r="O209" s="224"/>
      <c r="P209" s="225"/>
      <c r="Q209" s="126"/>
      <c r="R209" s="126"/>
      <c r="S209" s="125"/>
    </row>
    <row r="210" customFormat="false" ht="35.1" hidden="false" customHeight="true" outlineLevel="0" collapsed="false">
      <c r="B210" s="49" t="s">
        <v>183</v>
      </c>
      <c r="C210" s="45" t="n">
        <v>570627.254058823</v>
      </c>
      <c r="D210" s="45" t="n">
        <v>619661.62300286</v>
      </c>
      <c r="E210" s="45" t="n">
        <v>645955.822025426</v>
      </c>
      <c r="F210" s="45" t="n">
        <v>688057.138824404</v>
      </c>
      <c r="G210" s="45" t="n">
        <v>665867.810519498</v>
      </c>
      <c r="H210" s="45" t="n">
        <v>694652.030674246</v>
      </c>
      <c r="I210" s="45" t="n">
        <v>747221.721353233</v>
      </c>
      <c r="J210" s="45" t="n">
        <v>774165.436409023</v>
      </c>
      <c r="K210" s="45" t="n">
        <v>712264.336711692</v>
      </c>
      <c r="L210" s="45" t="n">
        <v>711136.521296321</v>
      </c>
      <c r="M210" s="45" t="n">
        <v>713263.763354912</v>
      </c>
      <c r="N210" s="48" t="n">
        <v>672192.114449813</v>
      </c>
      <c r="O210" s="27"/>
      <c r="P210" s="101"/>
      <c r="Q210" s="70"/>
      <c r="R210" s="70"/>
      <c r="S210" s="73"/>
    </row>
    <row r="211" customFormat="false" ht="35.1" hidden="false" customHeight="true" outlineLevel="0" collapsed="false">
      <c r="B211" s="141" t="s">
        <v>184</v>
      </c>
      <c r="C211" s="132" t="n">
        <v>21230.5491087069</v>
      </c>
      <c r="D211" s="132" t="n">
        <v>24326.1546820269</v>
      </c>
      <c r="E211" s="132" t="n">
        <v>23832.3209011942</v>
      </c>
      <c r="F211" s="132" t="n">
        <v>24773.4089662134</v>
      </c>
      <c r="G211" s="132" t="n">
        <v>15361.0956758697</v>
      </c>
      <c r="H211" s="132" t="n">
        <v>18126.7354803998</v>
      </c>
      <c r="I211" s="132" t="n">
        <v>16925.1256696552</v>
      </c>
      <c r="J211" s="132" t="n">
        <v>19501.068120755</v>
      </c>
      <c r="K211" s="132" t="n">
        <v>16179.8221529738</v>
      </c>
      <c r="L211" s="132" t="n">
        <v>14562.3007568569</v>
      </c>
      <c r="M211" s="132" t="n">
        <v>16005.0113929899</v>
      </c>
      <c r="N211" s="133" t="n">
        <v>12705.3679454465</v>
      </c>
      <c r="O211" s="27"/>
      <c r="P211" s="101"/>
      <c r="Q211" s="70"/>
      <c r="R211" s="70"/>
      <c r="S211" s="73"/>
    </row>
    <row r="212" customFormat="false" ht="35.1" hidden="false" customHeight="true" outlineLevel="0" collapsed="false">
      <c r="B212" s="71"/>
      <c r="I212" s="117"/>
      <c r="J212" s="117"/>
      <c r="K212" s="117"/>
      <c r="L212" s="117"/>
      <c r="M212" s="117"/>
      <c r="N212" s="117"/>
      <c r="O212" s="27"/>
      <c r="P212" s="27"/>
      <c r="Q212" s="73"/>
      <c r="R212" s="73"/>
      <c r="S212" s="73"/>
    </row>
    <row r="213" customFormat="false" ht="35.1" hidden="false" customHeight="true" outlineLevel="0" collapsed="false">
      <c r="I213" s="117"/>
      <c r="J213" s="117"/>
      <c r="K213" s="117"/>
      <c r="L213" s="117"/>
      <c r="M213" s="117"/>
      <c r="N213" s="117"/>
      <c r="O213" s="27"/>
      <c r="P213" s="27"/>
      <c r="Q213" s="73"/>
      <c r="R213" s="73"/>
      <c r="S213" s="73"/>
    </row>
    <row r="214" customFormat="false" ht="35.1" hidden="false" customHeight="true" outlineLevel="0" collapsed="false">
      <c r="I214" s="117"/>
      <c r="J214" s="117"/>
      <c r="K214" s="117"/>
      <c r="L214" s="117"/>
      <c r="M214" s="117"/>
      <c r="N214" s="117"/>
      <c r="O214" s="27"/>
      <c r="P214" s="27"/>
      <c r="Q214" s="73"/>
      <c r="R214" s="73"/>
      <c r="S214" s="73"/>
    </row>
    <row r="215" customFormat="false" ht="35.1" hidden="false" customHeight="true" outlineLevel="0" collapsed="false">
      <c r="B215" s="23" t="s">
        <v>257</v>
      </c>
      <c r="C215" s="23"/>
      <c r="D215" s="23"/>
      <c r="E215" s="23"/>
      <c r="F215" s="23"/>
      <c r="G215" s="23"/>
      <c r="H215" s="23"/>
      <c r="I215" s="73"/>
      <c r="J215" s="73"/>
      <c r="K215" s="73"/>
      <c r="L215" s="73"/>
      <c r="M215" s="73"/>
      <c r="N215" s="73"/>
      <c r="O215" s="27"/>
      <c r="P215" s="27"/>
      <c r="Q215" s="73"/>
      <c r="R215" s="73"/>
      <c r="S215" s="73"/>
    </row>
    <row r="216" customFormat="false" ht="35.1" hidden="false" customHeight="true" outlineLevel="0" collapsed="false">
      <c r="B216" s="105" t="s">
        <v>186</v>
      </c>
      <c r="I216" s="73"/>
      <c r="J216" s="73"/>
      <c r="K216" s="73"/>
      <c r="L216" s="73"/>
      <c r="M216" s="73"/>
      <c r="N216" s="73"/>
      <c r="O216" s="27"/>
      <c r="P216" s="27"/>
      <c r="Q216" s="73"/>
      <c r="R216" s="73"/>
      <c r="S216" s="73"/>
    </row>
    <row r="217" customFormat="false" ht="35.1" hidden="false" customHeight="true" outlineLevel="0" collapsed="false">
      <c r="B217" s="119" t="s">
        <v>246</v>
      </c>
      <c r="C217" s="120" t="s">
        <v>104</v>
      </c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27"/>
      <c r="P217" s="27"/>
      <c r="Q217" s="73"/>
      <c r="R217" s="73"/>
      <c r="S217" s="73"/>
    </row>
    <row r="218" customFormat="false" ht="35.1" hidden="false" customHeight="true" outlineLevel="0" collapsed="false">
      <c r="B218" s="119"/>
      <c r="C218" s="36" t="n">
        <v>1383</v>
      </c>
      <c r="D218" s="36" t="n">
        <v>1384</v>
      </c>
      <c r="E218" s="36" t="n">
        <v>1385</v>
      </c>
      <c r="F218" s="36" t="n">
        <v>1386</v>
      </c>
      <c r="G218" s="36" t="n">
        <v>1387</v>
      </c>
      <c r="H218" s="36" t="n">
        <v>1388</v>
      </c>
      <c r="I218" s="36" t="n">
        <v>1389</v>
      </c>
      <c r="J218" s="36" t="n">
        <v>1390</v>
      </c>
      <c r="K218" s="36" t="n">
        <v>1391</v>
      </c>
      <c r="L218" s="36" t="n">
        <v>1392</v>
      </c>
      <c r="M218" s="36" t="n">
        <v>1393</v>
      </c>
      <c r="N218" s="37" t="n">
        <v>1394</v>
      </c>
      <c r="O218" s="101"/>
      <c r="P218" s="19"/>
      <c r="Q218" s="19"/>
      <c r="R218" s="19"/>
      <c r="S218" s="19"/>
    </row>
    <row r="219" s="121" customFormat="true" ht="35.1" hidden="false" customHeight="true" outlineLevel="0" collapsed="false">
      <c r="B219" s="134" t="s">
        <v>187</v>
      </c>
      <c r="C219" s="56" t="n">
        <v>554030.640794299</v>
      </c>
      <c r="D219" s="56" t="n">
        <v>595566.61050472</v>
      </c>
      <c r="E219" s="56" t="n">
        <v>647842.431150017</v>
      </c>
      <c r="F219" s="56" t="n">
        <v>714647.443975919</v>
      </c>
      <c r="G219" s="56" t="n">
        <v>781245.780109933</v>
      </c>
      <c r="H219" s="56" t="n">
        <v>837692.957078613</v>
      </c>
      <c r="I219" s="56" t="n">
        <v>881007.938153766</v>
      </c>
      <c r="J219" s="56" t="n">
        <v>897235.928457918</v>
      </c>
      <c r="K219" s="56" t="n">
        <v>947623.938893946</v>
      </c>
      <c r="L219" s="56" t="n">
        <v>962116.279528637</v>
      </c>
      <c r="M219" s="56" t="n">
        <v>979234.061158332</v>
      </c>
      <c r="N219" s="166" t="n">
        <v>924452.415379901</v>
      </c>
      <c r="O219" s="224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</row>
    <row r="220" customFormat="false" ht="35.1" hidden="false" customHeight="true" outlineLevel="0" collapsed="false">
      <c r="B220" s="49" t="s">
        <v>188</v>
      </c>
      <c r="C220" s="45" t="n">
        <v>519197.667566218</v>
      </c>
      <c r="D220" s="45" t="n">
        <v>545561.46470965</v>
      </c>
      <c r="E220" s="45" t="n">
        <v>586849.19683443</v>
      </c>
      <c r="F220" s="45" t="n">
        <v>634762.23186451</v>
      </c>
      <c r="G220" s="45" t="n">
        <v>678156.763229277</v>
      </c>
      <c r="H220" s="45" t="n">
        <v>718530.794853435</v>
      </c>
      <c r="I220" s="45" t="n">
        <v>745906.88949059</v>
      </c>
      <c r="J220" s="45" t="n">
        <v>745244.772579346</v>
      </c>
      <c r="K220" s="45" t="n">
        <v>770827.385662041</v>
      </c>
      <c r="L220" s="45" t="n">
        <v>778776.228878379</v>
      </c>
      <c r="M220" s="45" t="n">
        <v>795035.482600501</v>
      </c>
      <c r="N220" s="48" t="n">
        <v>756024.917406925</v>
      </c>
      <c r="O220" s="27"/>
      <c r="P220" s="19"/>
      <c r="Q220" s="19"/>
      <c r="R220" s="19"/>
      <c r="S220" s="19"/>
    </row>
    <row r="221" customFormat="false" ht="35.1" hidden="false" customHeight="true" outlineLevel="0" collapsed="false">
      <c r="B221" s="49" t="s">
        <v>189</v>
      </c>
      <c r="C221" s="45" t="n">
        <v>10386.8696563457</v>
      </c>
      <c r="D221" s="45" t="n">
        <v>13938.9389881965</v>
      </c>
      <c r="E221" s="45" t="n">
        <v>16934.7275850974</v>
      </c>
      <c r="F221" s="45" t="n">
        <v>18397.2339670332</v>
      </c>
      <c r="G221" s="45" t="n">
        <v>18166.2143232064</v>
      </c>
      <c r="H221" s="45" t="n">
        <v>21120.4108044445</v>
      </c>
      <c r="I221" s="45" t="n">
        <v>23343.7478238763</v>
      </c>
      <c r="J221" s="45" t="n">
        <v>21959.7422701067</v>
      </c>
      <c r="K221" s="45" t="n">
        <v>24051.9574819365</v>
      </c>
      <c r="L221" s="45" t="n">
        <v>23370.5322132057</v>
      </c>
      <c r="M221" s="45" t="n">
        <v>26464.2577165752</v>
      </c>
      <c r="N221" s="48" t="n">
        <v>22309.3692550729</v>
      </c>
      <c r="O221" s="27"/>
      <c r="P221" s="19"/>
      <c r="Q221" s="19"/>
      <c r="R221" s="19"/>
      <c r="S221" s="19"/>
    </row>
    <row r="222" customFormat="false" ht="35.1" hidden="false" customHeight="true" outlineLevel="0" collapsed="false">
      <c r="B222" s="49" t="s">
        <v>190</v>
      </c>
      <c r="C222" s="45" t="n">
        <v>24446.1035717351</v>
      </c>
      <c r="D222" s="45" t="n">
        <v>36066.2068068742</v>
      </c>
      <c r="E222" s="45" t="n">
        <v>44058.50673049</v>
      </c>
      <c r="F222" s="45" t="n">
        <v>61487.9781443759</v>
      </c>
      <c r="G222" s="45" t="n">
        <v>84922.8025574488</v>
      </c>
      <c r="H222" s="45" t="n">
        <v>98041.7514207336</v>
      </c>
      <c r="I222" s="45" t="n">
        <v>111757.3008393</v>
      </c>
      <c r="J222" s="45" t="n">
        <v>130031.413608465</v>
      </c>
      <c r="K222" s="45" t="n">
        <v>152744.595749968</v>
      </c>
      <c r="L222" s="45" t="n">
        <v>159969.518437052</v>
      </c>
      <c r="M222" s="45" t="n">
        <v>157734.320841256</v>
      </c>
      <c r="N222" s="48" t="n">
        <v>146118.128717903</v>
      </c>
      <c r="O222" s="27"/>
      <c r="P222" s="19"/>
      <c r="Q222" s="19"/>
      <c r="R222" s="19"/>
      <c r="S222" s="19"/>
    </row>
    <row r="223" s="121" customFormat="true" ht="35.1" hidden="false" customHeight="true" outlineLevel="0" collapsed="false">
      <c r="B223" s="53" t="s">
        <v>154</v>
      </c>
      <c r="C223" s="54" t="n">
        <v>194086.289044734</v>
      </c>
      <c r="D223" s="54" t="n">
        <v>208155.880470958</v>
      </c>
      <c r="E223" s="54" t="n">
        <v>224810.607354021</v>
      </c>
      <c r="F223" s="54" t="n">
        <v>248474.270070037</v>
      </c>
      <c r="G223" s="54" t="n">
        <v>271448.431911979</v>
      </c>
      <c r="H223" s="54" t="n">
        <v>291383.62787072</v>
      </c>
      <c r="I223" s="54" t="n">
        <v>305322.759131658</v>
      </c>
      <c r="J223" s="54" t="n">
        <v>305536.080664558</v>
      </c>
      <c r="K223" s="54" t="n">
        <v>321814.853301084</v>
      </c>
      <c r="L223" s="54" t="n">
        <v>330305.379330784</v>
      </c>
      <c r="M223" s="54" t="n">
        <v>337545.957356609</v>
      </c>
      <c r="N223" s="57" t="n">
        <v>321753.086953671</v>
      </c>
      <c r="O223" s="224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</row>
    <row r="224" customFormat="false" ht="35.1" hidden="false" customHeight="true" outlineLevel="0" collapsed="false">
      <c r="B224" s="49" t="s">
        <v>188</v>
      </c>
      <c r="C224" s="45" t="n">
        <v>184718.151272716</v>
      </c>
      <c r="D224" s="45" t="n">
        <v>194106.031189221</v>
      </c>
      <c r="E224" s="45" t="n">
        <v>207019.247125921</v>
      </c>
      <c r="F224" s="45" t="n">
        <v>225056.680001479</v>
      </c>
      <c r="G224" s="45" t="n">
        <v>241093.641337143</v>
      </c>
      <c r="H224" s="45" t="n">
        <v>256175.095634617</v>
      </c>
      <c r="I224" s="45" t="n">
        <v>264478.613166153</v>
      </c>
      <c r="J224" s="45" t="n">
        <v>260122.917070365</v>
      </c>
      <c r="K224" s="45" t="n">
        <v>269617.817416554</v>
      </c>
      <c r="L224" s="45" t="n">
        <v>273835.463476108</v>
      </c>
      <c r="M224" s="45" t="n">
        <v>280949.161132983</v>
      </c>
      <c r="N224" s="48" t="n">
        <v>269934.294174757</v>
      </c>
      <c r="O224" s="27"/>
      <c r="P224" s="19"/>
      <c r="Q224" s="19"/>
      <c r="R224" s="19"/>
      <c r="S224" s="19"/>
    </row>
    <row r="225" customFormat="false" ht="35.1" hidden="false" customHeight="true" outlineLevel="0" collapsed="false">
      <c r="B225" s="49" t="s">
        <v>189</v>
      </c>
      <c r="C225" s="45" t="n">
        <v>2404.77090336201</v>
      </c>
      <c r="D225" s="45" t="n">
        <v>3227.14696646593</v>
      </c>
      <c r="E225" s="45" t="n">
        <v>3920.73276168671</v>
      </c>
      <c r="F225" s="45" t="n">
        <v>4259.33263918799</v>
      </c>
      <c r="G225" s="45" t="n">
        <v>4205.84690807165</v>
      </c>
      <c r="H225" s="45" t="n">
        <v>4889.80328529985</v>
      </c>
      <c r="I225" s="45" t="n">
        <v>5404.5508800606</v>
      </c>
      <c r="J225" s="45" t="n">
        <v>5084.12553576418</v>
      </c>
      <c r="K225" s="45" t="n">
        <v>5568.51577377066</v>
      </c>
      <c r="L225" s="45" t="n">
        <v>5410.75200920292</v>
      </c>
      <c r="M225" s="45" t="n">
        <v>6127.01218379238</v>
      </c>
      <c r="N225" s="48" t="n">
        <v>5185.40851646975</v>
      </c>
      <c r="O225" s="27"/>
      <c r="P225" s="19"/>
      <c r="Q225" s="19"/>
      <c r="R225" s="19"/>
      <c r="S225" s="19"/>
    </row>
    <row r="226" customFormat="false" ht="35.1" hidden="false" customHeight="true" outlineLevel="0" collapsed="false">
      <c r="B226" s="49" t="s">
        <v>190</v>
      </c>
      <c r="C226" s="45" t="n">
        <v>6963.36686865539</v>
      </c>
      <c r="D226" s="45" t="n">
        <v>10822.7023152709</v>
      </c>
      <c r="E226" s="45" t="n">
        <v>13870.6274664136</v>
      </c>
      <c r="F226" s="45" t="n">
        <v>19158.2574293706</v>
      </c>
      <c r="G226" s="45" t="n">
        <v>26148.9436667641</v>
      </c>
      <c r="H226" s="45" t="n">
        <v>30318.7289508032</v>
      </c>
      <c r="I226" s="45" t="n">
        <v>35439.5950854444</v>
      </c>
      <c r="J226" s="45" t="n">
        <v>40329.0380584292</v>
      </c>
      <c r="K226" s="45" t="n">
        <v>46628.5201107591</v>
      </c>
      <c r="L226" s="45" t="n">
        <v>51059.1638454732</v>
      </c>
      <c r="M226" s="45" t="n">
        <v>50469.784039834</v>
      </c>
      <c r="N226" s="48" t="n">
        <v>46633.3842624441</v>
      </c>
      <c r="O226" s="27"/>
      <c r="P226" s="19"/>
      <c r="Q226" s="19"/>
      <c r="R226" s="19"/>
      <c r="S226" s="19"/>
    </row>
    <row r="227" s="121" customFormat="true" ht="35.1" hidden="false" customHeight="true" outlineLevel="0" collapsed="false">
      <c r="B227" s="53" t="s">
        <v>148</v>
      </c>
      <c r="C227" s="54" t="n">
        <v>359944.351749565</v>
      </c>
      <c r="D227" s="54" t="n">
        <v>387410.730033762</v>
      </c>
      <c r="E227" s="54" t="n">
        <v>423031.823795996</v>
      </c>
      <c r="F227" s="54" t="n">
        <v>466173.173905882</v>
      </c>
      <c r="G227" s="54" t="n">
        <v>509797.348197954</v>
      </c>
      <c r="H227" s="54" t="n">
        <v>546309.329207893</v>
      </c>
      <c r="I227" s="54" t="n">
        <v>575685.179022108</v>
      </c>
      <c r="J227" s="54" t="n">
        <v>591699.84779336</v>
      </c>
      <c r="K227" s="54" t="n">
        <v>625809.085592862</v>
      </c>
      <c r="L227" s="54" t="n">
        <v>631810.900197853</v>
      </c>
      <c r="M227" s="54" t="n">
        <v>641688.103801723</v>
      </c>
      <c r="N227" s="57" t="n">
        <v>602699.32842623</v>
      </c>
      <c r="O227" s="224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</row>
    <row r="228" customFormat="false" ht="35.1" hidden="false" customHeight="true" outlineLevel="0" collapsed="false">
      <c r="B228" s="49" t="s">
        <v>188</v>
      </c>
      <c r="C228" s="45" t="n">
        <v>334479.516293502</v>
      </c>
      <c r="D228" s="45" t="n">
        <v>351455.433520429</v>
      </c>
      <c r="E228" s="45" t="n">
        <v>379829.949708509</v>
      </c>
      <c r="F228" s="45" t="n">
        <v>409705.551863032</v>
      </c>
      <c r="G228" s="45" t="n">
        <v>437063.121892134</v>
      </c>
      <c r="H228" s="45" t="n">
        <v>462355.699218818</v>
      </c>
      <c r="I228" s="45" t="n">
        <v>481428.276324437</v>
      </c>
      <c r="J228" s="45" t="n">
        <v>485121.855508981</v>
      </c>
      <c r="K228" s="45" t="n">
        <v>501209.568245487</v>
      </c>
      <c r="L228" s="45" t="n">
        <v>504940.765402271</v>
      </c>
      <c r="M228" s="45" t="n">
        <v>514086.321467518</v>
      </c>
      <c r="N228" s="48" t="n">
        <v>486090.623232168</v>
      </c>
      <c r="O228" s="27"/>
      <c r="P228" s="19"/>
      <c r="Q228" s="19"/>
      <c r="R228" s="19"/>
      <c r="S228" s="19"/>
    </row>
    <row r="229" customFormat="false" ht="35.1" hidden="false" customHeight="true" outlineLevel="0" collapsed="false">
      <c r="B229" s="49" t="s">
        <v>189</v>
      </c>
      <c r="C229" s="45" t="n">
        <v>7982.09875298371</v>
      </c>
      <c r="D229" s="45" t="n">
        <v>10711.7920217305</v>
      </c>
      <c r="E229" s="45" t="n">
        <v>13013.9948234107</v>
      </c>
      <c r="F229" s="45" t="n">
        <v>14137.9013278452</v>
      </c>
      <c r="G229" s="45" t="n">
        <v>13960.3674151347</v>
      </c>
      <c r="H229" s="45" t="n">
        <v>16230.6075191446</v>
      </c>
      <c r="I229" s="45" t="n">
        <v>17939.1969438157</v>
      </c>
      <c r="J229" s="45" t="n">
        <v>16875.6167343425</v>
      </c>
      <c r="K229" s="45" t="n">
        <v>18483.4417081658</v>
      </c>
      <c r="L229" s="45" t="n">
        <v>17959.7802040027</v>
      </c>
      <c r="M229" s="45" t="n">
        <v>20337.2455327828</v>
      </c>
      <c r="N229" s="48" t="n">
        <v>17123.9607386032</v>
      </c>
      <c r="O229" s="27"/>
      <c r="P229" s="19"/>
      <c r="Q229" s="19"/>
      <c r="R229" s="19"/>
      <c r="S229" s="19"/>
    </row>
    <row r="230" customFormat="false" ht="35.1" hidden="false" customHeight="true" outlineLevel="0" collapsed="false">
      <c r="B230" s="141" t="s">
        <v>190</v>
      </c>
      <c r="C230" s="132" t="n">
        <v>17482.7367030797</v>
      </c>
      <c r="D230" s="132" t="n">
        <v>25243.5044916033</v>
      </c>
      <c r="E230" s="132" t="n">
        <v>30187.8792640764</v>
      </c>
      <c r="F230" s="132" t="n">
        <v>42329.7207150053</v>
      </c>
      <c r="G230" s="132" t="n">
        <v>58773.8588906848</v>
      </c>
      <c r="H230" s="132" t="n">
        <v>67723.0224699304</v>
      </c>
      <c r="I230" s="132" t="n">
        <v>76317.7057538554</v>
      </c>
      <c r="J230" s="132" t="n">
        <v>89702.3755500362</v>
      </c>
      <c r="K230" s="132" t="n">
        <v>106116.075639209</v>
      </c>
      <c r="L230" s="132" t="n">
        <v>108910.354591579</v>
      </c>
      <c r="M230" s="132" t="n">
        <v>107264.536801422</v>
      </c>
      <c r="N230" s="133" t="n">
        <v>99484.7444554592</v>
      </c>
      <c r="O230" s="27"/>
      <c r="P230" s="19"/>
      <c r="Q230" s="19"/>
      <c r="R230" s="19"/>
      <c r="S230" s="19"/>
    </row>
    <row r="231" customFormat="false" ht="35.1" hidden="false" customHeight="true" outlineLevel="0" collapsed="false">
      <c r="B231" s="71"/>
      <c r="I231" s="117"/>
      <c r="J231" s="117"/>
      <c r="K231" s="117"/>
      <c r="L231" s="117"/>
      <c r="M231" s="117"/>
      <c r="N231" s="117"/>
      <c r="O231" s="27"/>
      <c r="P231" s="27"/>
      <c r="Q231" s="73"/>
      <c r="R231" s="73"/>
      <c r="S231" s="73"/>
    </row>
    <row r="232" customFormat="false" ht="35.1" hidden="false" customHeight="true" outlineLevel="0" collapsed="false">
      <c r="I232" s="20"/>
      <c r="J232" s="20"/>
      <c r="K232" s="20"/>
      <c r="L232" s="20"/>
      <c r="M232" s="20"/>
      <c r="N232" s="20"/>
      <c r="O232" s="27"/>
      <c r="P232" s="27"/>
      <c r="Q232" s="73"/>
      <c r="R232" s="73"/>
      <c r="S232" s="73"/>
    </row>
    <row r="233" customFormat="false" ht="35.1" hidden="false" customHeight="true" outlineLevel="0" collapsed="false">
      <c r="I233" s="117"/>
      <c r="J233" s="117"/>
      <c r="K233" s="117"/>
      <c r="L233" s="117"/>
      <c r="M233" s="117"/>
      <c r="N233" s="117"/>
      <c r="O233" s="27"/>
      <c r="P233" s="27"/>
      <c r="Q233" s="73"/>
      <c r="R233" s="73"/>
      <c r="S233" s="73"/>
    </row>
    <row r="234" customFormat="false" ht="35.1" hidden="false" customHeight="true" outlineLevel="0" collapsed="false">
      <c r="B234" s="23" t="s">
        <v>258</v>
      </c>
      <c r="C234" s="23"/>
      <c r="D234" s="23"/>
      <c r="E234" s="23"/>
      <c r="F234" s="23"/>
      <c r="G234" s="23"/>
      <c r="H234" s="23"/>
      <c r="I234" s="117"/>
      <c r="J234" s="117"/>
      <c r="K234" s="117"/>
      <c r="L234" s="117"/>
      <c r="M234" s="117"/>
      <c r="N234" s="117"/>
      <c r="O234" s="27"/>
      <c r="P234" s="27"/>
      <c r="Q234" s="73"/>
      <c r="R234" s="73"/>
      <c r="S234" s="73"/>
    </row>
    <row r="235" customFormat="false" ht="35.1" hidden="false" customHeight="true" outlineLevel="0" collapsed="false">
      <c r="B235" s="23" t="s">
        <v>192</v>
      </c>
      <c r="C235" s="23"/>
      <c r="D235" s="23"/>
      <c r="E235" s="23"/>
      <c r="F235" s="23"/>
      <c r="G235" s="23"/>
      <c r="H235" s="23"/>
      <c r="I235" s="117"/>
      <c r="J235" s="117"/>
      <c r="K235" s="117"/>
      <c r="L235" s="117"/>
      <c r="M235" s="117"/>
      <c r="N235" s="117"/>
      <c r="O235" s="27"/>
      <c r="P235" s="27"/>
      <c r="Q235" s="73"/>
      <c r="R235" s="73"/>
      <c r="S235" s="73"/>
    </row>
    <row r="236" customFormat="false" ht="35.1" hidden="false" customHeight="true" outlineLevel="0" collapsed="false">
      <c r="B236" s="119" t="s">
        <v>246</v>
      </c>
      <c r="C236" s="120" t="s">
        <v>104</v>
      </c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27"/>
      <c r="P236" s="27"/>
      <c r="Q236" s="73"/>
      <c r="R236" s="73"/>
      <c r="S236" s="73"/>
    </row>
    <row r="237" s="33" customFormat="true" ht="35.1" hidden="false" customHeight="true" outlineLevel="0" collapsed="false">
      <c r="B237" s="119"/>
      <c r="C237" s="36" t="n">
        <v>1383</v>
      </c>
      <c r="D237" s="36" t="n">
        <v>1384</v>
      </c>
      <c r="E237" s="36" t="n">
        <v>1385</v>
      </c>
      <c r="F237" s="36" t="n">
        <v>1386</v>
      </c>
      <c r="G237" s="36" t="n">
        <v>1387</v>
      </c>
      <c r="H237" s="36" t="n">
        <v>1388</v>
      </c>
      <c r="I237" s="36" t="n">
        <v>1389</v>
      </c>
      <c r="J237" s="36" t="n">
        <v>1390</v>
      </c>
      <c r="K237" s="36" t="n">
        <v>1391</v>
      </c>
      <c r="L237" s="36" t="n">
        <v>1392</v>
      </c>
      <c r="M237" s="36" t="n">
        <v>1393</v>
      </c>
      <c r="N237" s="37" t="n">
        <v>1394</v>
      </c>
      <c r="O237" s="101"/>
      <c r="P237" s="101"/>
      <c r="Q237" s="70"/>
      <c r="R237" s="70"/>
      <c r="S237" s="70"/>
    </row>
    <row r="238" s="143" customFormat="true" ht="35.1" hidden="false" customHeight="true" outlineLevel="0" collapsed="false">
      <c r="B238" s="171" t="s">
        <v>193</v>
      </c>
      <c r="C238" s="172" t="n">
        <v>519197.667566218</v>
      </c>
      <c r="D238" s="172" t="n">
        <v>545561.46470965</v>
      </c>
      <c r="E238" s="172" t="n">
        <v>586849.19683443</v>
      </c>
      <c r="F238" s="172" t="n">
        <v>634762.23186451</v>
      </c>
      <c r="G238" s="172" t="n">
        <v>678156.763229277</v>
      </c>
      <c r="H238" s="172" t="n">
        <v>718530.794853435</v>
      </c>
      <c r="I238" s="172" t="n">
        <v>745906.88949059</v>
      </c>
      <c r="J238" s="172" t="n">
        <v>745244.772579346</v>
      </c>
      <c r="K238" s="172" t="n">
        <v>770827.385662041</v>
      </c>
      <c r="L238" s="172" t="n">
        <v>778776.228878379</v>
      </c>
      <c r="M238" s="172" t="n">
        <v>795035.482600501</v>
      </c>
      <c r="N238" s="135" t="n">
        <v>756024.917406925</v>
      </c>
      <c r="O238" s="225"/>
      <c r="P238" s="225"/>
      <c r="Q238" s="126"/>
      <c r="R238" s="126"/>
      <c r="S238" s="126"/>
    </row>
    <row r="239" customFormat="false" ht="35.1" hidden="false" customHeight="true" outlineLevel="0" collapsed="false">
      <c r="B239" s="167" t="s">
        <v>194</v>
      </c>
      <c r="C239" s="45" t="n">
        <v>453909.358568366</v>
      </c>
      <c r="D239" s="45" t="n">
        <v>475483.831174911</v>
      </c>
      <c r="E239" s="45" t="n">
        <v>507378.470969056</v>
      </c>
      <c r="F239" s="45" t="n">
        <v>551817.569844439</v>
      </c>
      <c r="G239" s="45" t="n">
        <v>591228.626254084</v>
      </c>
      <c r="H239" s="45" t="n">
        <v>619562.139617701</v>
      </c>
      <c r="I239" s="45" t="n">
        <v>641621.493135809</v>
      </c>
      <c r="J239" s="45" t="n">
        <v>647233.900265911</v>
      </c>
      <c r="K239" s="45" t="n">
        <v>676722.686603368</v>
      </c>
      <c r="L239" s="45" t="n">
        <v>677917.934417435</v>
      </c>
      <c r="M239" s="45" t="n">
        <v>687700.634103344</v>
      </c>
      <c r="N239" s="48" t="n">
        <v>646935.543243974</v>
      </c>
      <c r="O239" s="27"/>
      <c r="P239" s="101"/>
      <c r="Q239" s="70"/>
      <c r="R239" s="70"/>
      <c r="S239" s="73"/>
    </row>
    <row r="240" customFormat="false" ht="35.1" hidden="false" customHeight="true" outlineLevel="0" collapsed="false">
      <c r="B240" s="174" t="s">
        <v>195</v>
      </c>
      <c r="C240" s="45" t="n">
        <v>43374.6814299353</v>
      </c>
      <c r="D240" s="45" t="n">
        <v>43747.7792567873</v>
      </c>
      <c r="E240" s="45" t="n">
        <v>31436.7680369686</v>
      </c>
      <c r="F240" s="45" t="n">
        <v>29126.341330874</v>
      </c>
      <c r="G240" s="45" t="n">
        <v>32249.9245400251</v>
      </c>
      <c r="H240" s="45" t="n">
        <v>36966.8465410657</v>
      </c>
      <c r="I240" s="45" t="n">
        <v>34562.6587908919</v>
      </c>
      <c r="J240" s="45" t="n">
        <v>28285.1157099072</v>
      </c>
      <c r="K240" s="45" t="n">
        <v>30529.5774733913</v>
      </c>
      <c r="L240" s="45" t="n">
        <v>25335.2128378147</v>
      </c>
      <c r="M240" s="45" t="n">
        <v>23165.0960186216</v>
      </c>
      <c r="N240" s="48" t="n">
        <v>22020.7364246807</v>
      </c>
      <c r="O240" s="27"/>
      <c r="P240" s="101"/>
      <c r="Q240" s="70"/>
      <c r="R240" s="70"/>
      <c r="S240" s="73"/>
    </row>
    <row r="241" customFormat="false" ht="35.1" hidden="false" customHeight="true" outlineLevel="0" collapsed="false">
      <c r="B241" s="174" t="s">
        <v>196</v>
      </c>
      <c r="C241" s="45" t="n">
        <v>410534.677138431</v>
      </c>
      <c r="D241" s="45" t="n">
        <v>431736.051918124</v>
      </c>
      <c r="E241" s="45" t="n">
        <v>475941.702932087</v>
      </c>
      <c r="F241" s="45" t="n">
        <v>522691.228513565</v>
      </c>
      <c r="G241" s="45" t="n">
        <v>558978.701714059</v>
      </c>
      <c r="H241" s="45" t="n">
        <v>582595.293076636</v>
      </c>
      <c r="I241" s="45" t="n">
        <v>607058.834344917</v>
      </c>
      <c r="J241" s="45" t="n">
        <v>618948.784556003</v>
      </c>
      <c r="K241" s="45" t="n">
        <v>646193.109129976</v>
      </c>
      <c r="L241" s="45" t="n">
        <v>652582.72157962</v>
      </c>
      <c r="M241" s="45" t="n">
        <v>664535.538084723</v>
      </c>
      <c r="N241" s="48" t="n">
        <v>624914.806819293</v>
      </c>
      <c r="O241" s="27"/>
      <c r="P241" s="101"/>
      <c r="Q241" s="70"/>
      <c r="R241" s="70"/>
      <c r="S241" s="73"/>
    </row>
    <row r="242" customFormat="false" ht="35.1" hidden="false" customHeight="true" outlineLevel="0" collapsed="false">
      <c r="B242" s="167" t="s">
        <v>197</v>
      </c>
      <c r="C242" s="45" t="n">
        <v>22589.8576672997</v>
      </c>
      <c r="D242" s="45" t="n">
        <v>26288.2648502121</v>
      </c>
      <c r="E242" s="45" t="n">
        <v>32305.359720905</v>
      </c>
      <c r="F242" s="45" t="n">
        <v>34937.61044704</v>
      </c>
      <c r="G242" s="45" t="n">
        <v>34642.0972604199</v>
      </c>
      <c r="H242" s="45" t="n">
        <v>38830.1248312006</v>
      </c>
      <c r="I242" s="45" t="n">
        <v>42875.9060285098</v>
      </c>
      <c r="J242" s="45" t="n">
        <v>44838.8751326133</v>
      </c>
      <c r="K242" s="45" t="n">
        <v>41048.0564236126</v>
      </c>
      <c r="L242" s="45" t="n">
        <v>44233.5791514434</v>
      </c>
      <c r="M242" s="45" t="n">
        <v>45286.1023231722</v>
      </c>
      <c r="N242" s="48" t="n">
        <v>49400.9532467912</v>
      </c>
      <c r="O242" s="27"/>
      <c r="P242" s="101"/>
      <c r="Q242" s="70"/>
      <c r="R242" s="70"/>
      <c r="S242" s="73"/>
    </row>
    <row r="243" customFormat="false" ht="35.1" hidden="false" customHeight="true" outlineLevel="0" collapsed="false">
      <c r="B243" s="174" t="s">
        <v>195</v>
      </c>
      <c r="C243" s="45" t="n">
        <v>14378.1367766927</v>
      </c>
      <c r="D243" s="45" t="n">
        <v>14874.7368923148</v>
      </c>
      <c r="E243" s="45" t="n">
        <v>14188.6242132446</v>
      </c>
      <c r="F243" s="45" t="n">
        <v>14646.3790372359</v>
      </c>
      <c r="G243" s="45" t="n">
        <v>14309.4239709923</v>
      </c>
      <c r="H243" s="45" t="n">
        <v>14449.7672662852</v>
      </c>
      <c r="I243" s="45" t="n">
        <v>14540.3001388527</v>
      </c>
      <c r="J243" s="45" t="n">
        <v>13582.9515798266</v>
      </c>
      <c r="K243" s="45" t="n">
        <v>12196.0666895917</v>
      </c>
      <c r="L243" s="45" t="n">
        <v>11851.301215726</v>
      </c>
      <c r="M243" s="45" t="n">
        <v>11280.244556945</v>
      </c>
      <c r="N243" s="48" t="n">
        <v>9898.03245313538</v>
      </c>
      <c r="O243" s="27"/>
      <c r="P243" s="101"/>
      <c r="Q243" s="70"/>
      <c r="R243" s="70"/>
      <c r="S243" s="73"/>
    </row>
    <row r="244" customFormat="false" ht="35.1" hidden="false" customHeight="true" outlineLevel="0" collapsed="false">
      <c r="B244" s="174" t="s">
        <v>196</v>
      </c>
      <c r="C244" s="45" t="n">
        <v>8211.72089060702</v>
      </c>
      <c r="D244" s="45" t="n">
        <v>11413.5279578973</v>
      </c>
      <c r="E244" s="45" t="n">
        <v>18116.7355076603</v>
      </c>
      <c r="F244" s="45" t="n">
        <v>20291.2314098042</v>
      </c>
      <c r="G244" s="45" t="n">
        <v>20332.6732894276</v>
      </c>
      <c r="H244" s="45" t="n">
        <v>24380.3575649153</v>
      </c>
      <c r="I244" s="45" t="n">
        <v>28335.6058896571</v>
      </c>
      <c r="J244" s="45" t="n">
        <v>31255.9235527867</v>
      </c>
      <c r="K244" s="45" t="n">
        <v>28851.989734021</v>
      </c>
      <c r="L244" s="45" t="n">
        <v>32382.2779357174</v>
      </c>
      <c r="M244" s="45" t="n">
        <v>34005.8577662271</v>
      </c>
      <c r="N244" s="48" t="n">
        <v>39502.9207936559</v>
      </c>
      <c r="O244" s="27"/>
      <c r="P244" s="101"/>
      <c r="Q244" s="70"/>
      <c r="R244" s="70"/>
      <c r="S244" s="73"/>
    </row>
    <row r="245" customFormat="false" ht="35.1" hidden="false" customHeight="true" outlineLevel="0" collapsed="false">
      <c r="B245" s="167" t="s">
        <v>198</v>
      </c>
      <c r="C245" s="45" t="n">
        <v>42698.4513305526</v>
      </c>
      <c r="D245" s="45" t="n">
        <v>43789.3686845264</v>
      </c>
      <c r="E245" s="45" t="n">
        <v>47165.3661444694</v>
      </c>
      <c r="F245" s="45" t="n">
        <v>48007.0515730308</v>
      </c>
      <c r="G245" s="45" t="n">
        <v>52286.0397147734</v>
      </c>
      <c r="H245" s="45" t="n">
        <v>60138.5304045327</v>
      </c>
      <c r="I245" s="45" t="n">
        <v>61409.4903262713</v>
      </c>
      <c r="J245" s="45" t="n">
        <v>53171.9971808219</v>
      </c>
      <c r="K245" s="45" t="n">
        <v>53056.642635061</v>
      </c>
      <c r="L245" s="45" t="n">
        <v>56624.7153095005</v>
      </c>
      <c r="M245" s="45" t="n">
        <v>62048.7461739842</v>
      </c>
      <c r="N245" s="48" t="n">
        <v>59688.4209161596</v>
      </c>
      <c r="O245" s="27"/>
      <c r="P245" s="101"/>
      <c r="Q245" s="70"/>
      <c r="R245" s="70"/>
      <c r="S245" s="73"/>
    </row>
    <row r="246" customFormat="false" ht="35.1" hidden="false" customHeight="true" outlineLevel="0" collapsed="false">
      <c r="B246" s="174" t="s">
        <v>195</v>
      </c>
      <c r="C246" s="45" t="n">
        <v>25487.0925169901</v>
      </c>
      <c r="D246" s="45" t="n">
        <v>25819.418221932</v>
      </c>
      <c r="E246" s="45" t="n">
        <v>26868.230156155</v>
      </c>
      <c r="F246" s="45" t="n">
        <v>28291.5980889507</v>
      </c>
      <c r="G246" s="45" t="n">
        <v>31294.2366173972</v>
      </c>
      <c r="H246" s="45" t="n">
        <v>36015.7497305574</v>
      </c>
      <c r="I246" s="45" t="n">
        <v>35591.5228458989</v>
      </c>
      <c r="J246" s="45" t="n">
        <v>28259.5621808219</v>
      </c>
      <c r="K246" s="45" t="n">
        <v>27508.1202084654</v>
      </c>
      <c r="L246" s="45" t="n">
        <v>30949.3609584988</v>
      </c>
      <c r="M246" s="45" t="n">
        <v>35020.9921438532</v>
      </c>
      <c r="N246" s="48" t="n">
        <v>35401.5723174697</v>
      </c>
      <c r="O246" s="27"/>
      <c r="P246" s="101"/>
      <c r="Q246" s="70"/>
      <c r="R246" s="70"/>
      <c r="S246" s="73"/>
    </row>
    <row r="247" customFormat="false" ht="35.1" hidden="false" customHeight="true" outlineLevel="0" collapsed="false">
      <c r="B247" s="174" t="s">
        <v>196</v>
      </c>
      <c r="C247" s="45" t="n">
        <v>17211.3588135625</v>
      </c>
      <c r="D247" s="45" t="n">
        <v>17969.9504625944</v>
      </c>
      <c r="E247" s="45" t="n">
        <v>20297.1359883144</v>
      </c>
      <c r="F247" s="45" t="n">
        <v>19715.4534840801</v>
      </c>
      <c r="G247" s="45" t="n">
        <v>20991.8030973762</v>
      </c>
      <c r="H247" s="45" t="n">
        <v>24122.7806739753</v>
      </c>
      <c r="I247" s="45" t="n">
        <v>25817.9674803724</v>
      </c>
      <c r="J247" s="45" t="n">
        <v>24912.435</v>
      </c>
      <c r="K247" s="45" t="n">
        <v>25548.5224265956</v>
      </c>
      <c r="L247" s="45" t="n">
        <v>25675.3543510017</v>
      </c>
      <c r="M247" s="45" t="n">
        <v>27027.754030131</v>
      </c>
      <c r="N247" s="48" t="n">
        <v>24286.8485986899</v>
      </c>
      <c r="O247" s="27"/>
      <c r="P247" s="101"/>
      <c r="Q247" s="70"/>
      <c r="R247" s="70"/>
      <c r="S247" s="73"/>
    </row>
    <row r="248" s="121" customFormat="true" ht="35.1" hidden="false" customHeight="true" outlineLevel="0" collapsed="false">
      <c r="B248" s="175" t="s">
        <v>154</v>
      </c>
      <c r="C248" s="123" t="n">
        <v>184718.151272716</v>
      </c>
      <c r="D248" s="123" t="n">
        <v>194106.031189221</v>
      </c>
      <c r="E248" s="123" t="n">
        <v>207019.247125921</v>
      </c>
      <c r="F248" s="123" t="n">
        <v>225056.680001479</v>
      </c>
      <c r="G248" s="123" t="n">
        <v>241093.641337143</v>
      </c>
      <c r="H248" s="123" t="n">
        <v>256175.095634617</v>
      </c>
      <c r="I248" s="123" t="n">
        <v>264478.613166153</v>
      </c>
      <c r="J248" s="123" t="n">
        <v>260122.917070365</v>
      </c>
      <c r="K248" s="123" t="n">
        <v>269617.817416554</v>
      </c>
      <c r="L248" s="123" t="n">
        <v>273835.463476108</v>
      </c>
      <c r="M248" s="123" t="n">
        <v>280949.161132983</v>
      </c>
      <c r="N248" s="124" t="n">
        <v>269934.294174757</v>
      </c>
      <c r="O248" s="224"/>
      <c r="P248" s="225"/>
      <c r="Q248" s="126"/>
      <c r="R248" s="126"/>
      <c r="S248" s="125"/>
    </row>
    <row r="249" customFormat="false" ht="35.1" hidden="false" customHeight="true" outlineLevel="0" collapsed="false">
      <c r="B249" s="167" t="s">
        <v>194</v>
      </c>
      <c r="C249" s="45" t="n">
        <v>151866.391441496</v>
      </c>
      <c r="D249" s="45" t="n">
        <v>159429.464946136</v>
      </c>
      <c r="E249" s="45" t="n">
        <v>168821.637005402</v>
      </c>
      <c r="F249" s="45" t="n">
        <v>184692.270251684</v>
      </c>
      <c r="G249" s="45" t="n">
        <v>198470.542142254</v>
      </c>
      <c r="H249" s="45" t="n">
        <v>208359.442884019</v>
      </c>
      <c r="I249" s="45" t="n">
        <v>215493.41038645</v>
      </c>
      <c r="J249" s="45" t="n">
        <v>217056.584945955</v>
      </c>
      <c r="K249" s="45" t="n">
        <v>228802.551929813</v>
      </c>
      <c r="L249" s="45" t="n">
        <v>228997.338377927</v>
      </c>
      <c r="M249" s="45" t="n">
        <v>232446.711355486</v>
      </c>
      <c r="N249" s="48" t="n">
        <v>219722.276919377</v>
      </c>
      <c r="O249" s="27"/>
      <c r="P249" s="101"/>
      <c r="Q249" s="70"/>
      <c r="R249" s="70"/>
      <c r="S249" s="73"/>
    </row>
    <row r="250" customFormat="false" ht="35.1" hidden="false" customHeight="true" outlineLevel="0" collapsed="false">
      <c r="B250" s="174" t="s">
        <v>195</v>
      </c>
      <c r="C250" s="45" t="n">
        <v>17730.4611457789</v>
      </c>
      <c r="D250" s="45" t="n">
        <v>17723.7369411012</v>
      </c>
      <c r="E250" s="45" t="n">
        <v>12578.6914184002</v>
      </c>
      <c r="F250" s="45" t="n">
        <v>12585.3360119262</v>
      </c>
      <c r="G250" s="45" t="n">
        <v>13855.7183708487</v>
      </c>
      <c r="H250" s="45" t="n">
        <v>15975.5427095168</v>
      </c>
      <c r="I250" s="45" t="n">
        <v>15990.6693336432</v>
      </c>
      <c r="J250" s="45" t="n">
        <v>13321.396279178</v>
      </c>
      <c r="K250" s="45" t="n">
        <v>15509.5001570644</v>
      </c>
      <c r="L250" s="45" t="n">
        <v>13493.1115491783</v>
      </c>
      <c r="M250" s="45" t="n">
        <v>12987.4404028583</v>
      </c>
      <c r="N250" s="48" t="n">
        <v>12892.2937246266</v>
      </c>
      <c r="O250" s="27"/>
      <c r="P250" s="101"/>
      <c r="Q250" s="70"/>
      <c r="R250" s="70"/>
      <c r="S250" s="73"/>
    </row>
    <row r="251" customFormat="false" ht="35.1" hidden="false" customHeight="true" outlineLevel="0" collapsed="false">
      <c r="B251" s="174" t="s">
        <v>196</v>
      </c>
      <c r="C251" s="45" t="n">
        <v>134135.930295717</v>
      </c>
      <c r="D251" s="45" t="n">
        <v>141705.728005035</v>
      </c>
      <c r="E251" s="45" t="n">
        <v>156242.945587002</v>
      </c>
      <c r="F251" s="45" t="n">
        <v>172106.934239758</v>
      </c>
      <c r="G251" s="45" t="n">
        <v>184614.823771405</v>
      </c>
      <c r="H251" s="45" t="n">
        <v>192383.900174502</v>
      </c>
      <c r="I251" s="45" t="n">
        <v>199502.741052806</v>
      </c>
      <c r="J251" s="45" t="n">
        <v>203735.188666777</v>
      </c>
      <c r="K251" s="45" t="n">
        <v>213293.051772748</v>
      </c>
      <c r="L251" s="45" t="n">
        <v>215504.226828748</v>
      </c>
      <c r="M251" s="45" t="n">
        <v>219459.270952627</v>
      </c>
      <c r="N251" s="48" t="n">
        <v>206829.98319475</v>
      </c>
      <c r="O251" s="27"/>
      <c r="P251" s="101"/>
      <c r="Q251" s="70"/>
      <c r="R251" s="70"/>
      <c r="S251" s="73"/>
    </row>
    <row r="252" customFormat="false" ht="35.1" hidden="false" customHeight="true" outlineLevel="0" collapsed="false">
      <c r="B252" s="167" t="s">
        <v>197</v>
      </c>
      <c r="C252" s="45" t="n">
        <v>11636.7609931749</v>
      </c>
      <c r="D252" s="45" t="n">
        <v>13273.5619992453</v>
      </c>
      <c r="E252" s="45" t="n">
        <v>16005.378168041</v>
      </c>
      <c r="F252" s="45" t="n">
        <v>16820.0196922936</v>
      </c>
      <c r="G252" s="45" t="n">
        <v>16440.7906392517</v>
      </c>
      <c r="H252" s="45" t="n">
        <v>17837.3698131058</v>
      </c>
      <c r="I252" s="45" t="n">
        <v>19325.1545184403</v>
      </c>
      <c r="J252" s="45" t="n">
        <v>19809.4206696159</v>
      </c>
      <c r="K252" s="45" t="n">
        <v>18172.1176473751</v>
      </c>
      <c r="L252" s="45" t="n">
        <v>19147.265457548</v>
      </c>
      <c r="M252" s="45" t="n">
        <v>19335.2136351168</v>
      </c>
      <c r="N252" s="48" t="n">
        <v>20314.7868082457</v>
      </c>
      <c r="O252" s="27"/>
      <c r="P252" s="101"/>
      <c r="Q252" s="70"/>
      <c r="R252" s="70"/>
      <c r="S252" s="73"/>
    </row>
    <row r="253" customFormat="false" ht="35.1" hidden="false" customHeight="true" outlineLevel="0" collapsed="false">
      <c r="B253" s="174" t="s">
        <v>195</v>
      </c>
      <c r="C253" s="45" t="n">
        <v>8117.0341706362</v>
      </c>
      <c r="D253" s="45" t="n">
        <v>8570.7510301881</v>
      </c>
      <c r="E253" s="45" t="n">
        <v>8534.07549319489</v>
      </c>
      <c r="F253" s="45" t="n">
        <v>8578.95849408233</v>
      </c>
      <c r="G253" s="45" t="n">
        <v>8183.19449056816</v>
      </c>
      <c r="H253" s="45" t="n">
        <v>8080.15441445889</v>
      </c>
      <c r="I253" s="45" t="n">
        <v>8081.74785673258</v>
      </c>
      <c r="J253" s="45" t="n">
        <v>7550.51937623614</v>
      </c>
      <c r="K253" s="45" t="n">
        <v>6672.50897938537</v>
      </c>
      <c r="L253" s="45" t="n">
        <v>6460.65544330719</v>
      </c>
      <c r="M253" s="45" t="n">
        <v>6074.20307238158</v>
      </c>
      <c r="N253" s="48" t="n">
        <v>5148.67529647699</v>
      </c>
      <c r="O253" s="27"/>
      <c r="P253" s="101"/>
      <c r="Q253" s="70"/>
      <c r="R253" s="70"/>
      <c r="S253" s="73"/>
    </row>
    <row r="254" customFormat="false" ht="35.1" hidden="false" customHeight="true" outlineLevel="0" collapsed="false">
      <c r="B254" s="174" t="s">
        <v>196</v>
      </c>
      <c r="C254" s="45" t="n">
        <v>3519.72682253869</v>
      </c>
      <c r="D254" s="45" t="n">
        <v>4702.81096905723</v>
      </c>
      <c r="E254" s="45" t="n">
        <v>7471.30267484614</v>
      </c>
      <c r="F254" s="45" t="n">
        <v>8241.06119821129</v>
      </c>
      <c r="G254" s="45" t="n">
        <v>8257.59614868353</v>
      </c>
      <c r="H254" s="45" t="n">
        <v>9757.21539864695</v>
      </c>
      <c r="I254" s="45" t="n">
        <v>11243.4066617077</v>
      </c>
      <c r="J254" s="45" t="n">
        <v>12258.9012933798</v>
      </c>
      <c r="K254" s="45" t="n">
        <v>11499.6086679897</v>
      </c>
      <c r="L254" s="45" t="n">
        <v>12686.6100142408</v>
      </c>
      <c r="M254" s="45" t="n">
        <v>13261.0105627352</v>
      </c>
      <c r="N254" s="48" t="n">
        <v>15166.1115117687</v>
      </c>
      <c r="O254" s="27"/>
      <c r="P254" s="101"/>
      <c r="Q254" s="70"/>
      <c r="R254" s="70"/>
      <c r="S254" s="73"/>
    </row>
    <row r="255" customFormat="false" ht="35.1" hidden="false" customHeight="true" outlineLevel="0" collapsed="false">
      <c r="B255" s="167" t="s">
        <v>198</v>
      </c>
      <c r="C255" s="45" t="n">
        <v>21214.9988380458</v>
      </c>
      <c r="D255" s="45" t="n">
        <v>21403.0042438398</v>
      </c>
      <c r="E255" s="45" t="n">
        <v>22192.2319524782</v>
      </c>
      <c r="F255" s="45" t="n">
        <v>23544.3900575006</v>
      </c>
      <c r="G255" s="45" t="n">
        <v>26182.3085556379</v>
      </c>
      <c r="H255" s="45" t="n">
        <v>29978.2829374925</v>
      </c>
      <c r="I255" s="45" t="n">
        <v>29660.0482612635</v>
      </c>
      <c r="J255" s="45" t="n">
        <v>23256.9114547945</v>
      </c>
      <c r="K255" s="45" t="n">
        <v>22643.1478393667</v>
      </c>
      <c r="L255" s="45" t="n">
        <v>25690.859640633</v>
      </c>
      <c r="M255" s="45" t="n">
        <v>29167.2361423806</v>
      </c>
      <c r="N255" s="48" t="n">
        <v>29897.230447134</v>
      </c>
      <c r="O255" s="27"/>
      <c r="P255" s="101"/>
      <c r="Q255" s="70"/>
      <c r="R255" s="70"/>
      <c r="S255" s="73"/>
    </row>
    <row r="256" customFormat="false" ht="35.1" hidden="false" customHeight="true" outlineLevel="0" collapsed="false">
      <c r="B256" s="174" t="s">
        <v>195</v>
      </c>
      <c r="C256" s="45" t="n">
        <v>18578.9233885175</v>
      </c>
      <c r="D256" s="45" t="n">
        <v>18650.7436142863</v>
      </c>
      <c r="E256" s="45" t="n">
        <v>19083.5417872152</v>
      </c>
      <c r="F256" s="45" t="n">
        <v>20524.7898348413</v>
      </c>
      <c r="G256" s="45" t="n">
        <v>22967.223832477</v>
      </c>
      <c r="H256" s="45" t="n">
        <v>26283.6606477686</v>
      </c>
      <c r="I256" s="45" t="n">
        <v>25705.7927623832</v>
      </c>
      <c r="J256" s="45" t="n">
        <v>19441.3464547945</v>
      </c>
      <c r="K256" s="45" t="n">
        <v>18730.1602902719</v>
      </c>
      <c r="L256" s="45" t="n">
        <v>21758.4466338643</v>
      </c>
      <c r="M256" s="45" t="n">
        <v>25027.6908789016</v>
      </c>
      <c r="N256" s="48" t="n">
        <v>26177.4796691205</v>
      </c>
      <c r="O256" s="27"/>
      <c r="P256" s="101"/>
      <c r="Q256" s="70"/>
      <c r="R256" s="70"/>
      <c r="S256" s="73"/>
    </row>
    <row r="257" customFormat="false" ht="35.1" hidden="false" customHeight="true" outlineLevel="0" collapsed="false">
      <c r="B257" s="174" t="s">
        <v>196</v>
      </c>
      <c r="C257" s="45" t="n">
        <v>2636.07544952834</v>
      </c>
      <c r="D257" s="45" t="n">
        <v>2752.26062955344</v>
      </c>
      <c r="E257" s="45" t="n">
        <v>3108.69016526297</v>
      </c>
      <c r="F257" s="45" t="n">
        <v>3019.60022265925</v>
      </c>
      <c r="G257" s="45" t="n">
        <v>3215.08472316096</v>
      </c>
      <c r="H257" s="45" t="n">
        <v>3694.62228972385</v>
      </c>
      <c r="I257" s="45" t="n">
        <v>3954.25549888026</v>
      </c>
      <c r="J257" s="45" t="n">
        <v>3815.565</v>
      </c>
      <c r="K257" s="45" t="n">
        <v>3912.98754909478</v>
      </c>
      <c r="L257" s="45" t="n">
        <v>3932.4130067687</v>
      </c>
      <c r="M257" s="45" t="n">
        <v>4139.54526347893</v>
      </c>
      <c r="N257" s="48" t="n">
        <v>3719.75077801348</v>
      </c>
      <c r="O257" s="27"/>
      <c r="P257" s="101"/>
      <c r="Q257" s="70"/>
      <c r="R257" s="70"/>
      <c r="S257" s="73"/>
    </row>
    <row r="258" s="121" customFormat="true" ht="35.1" hidden="false" customHeight="true" outlineLevel="0" collapsed="false">
      <c r="B258" s="175" t="s">
        <v>148</v>
      </c>
      <c r="C258" s="54" t="n">
        <v>334479.516293502</v>
      </c>
      <c r="D258" s="123" t="n">
        <v>351455.433520429</v>
      </c>
      <c r="E258" s="123" t="n">
        <v>379829.949708509</v>
      </c>
      <c r="F258" s="123" t="n">
        <v>409705.551863032</v>
      </c>
      <c r="G258" s="123" t="n">
        <v>437063.121892134</v>
      </c>
      <c r="H258" s="123" t="n">
        <v>462355.699218818</v>
      </c>
      <c r="I258" s="123" t="n">
        <v>481428.276324437</v>
      </c>
      <c r="J258" s="123" t="n">
        <v>485121.855508981</v>
      </c>
      <c r="K258" s="123" t="n">
        <v>501209.568245487</v>
      </c>
      <c r="L258" s="123" t="n">
        <v>504940.765402271</v>
      </c>
      <c r="M258" s="123" t="n">
        <v>514086.321467518</v>
      </c>
      <c r="N258" s="124" t="n">
        <v>486090.623232168</v>
      </c>
      <c r="O258" s="224"/>
      <c r="P258" s="225"/>
      <c r="Q258" s="126"/>
      <c r="R258" s="126"/>
      <c r="S258" s="125"/>
    </row>
    <row r="259" customFormat="false" ht="35.1" hidden="false" customHeight="true" outlineLevel="0" collapsed="false">
      <c r="B259" s="167" t="s">
        <v>194</v>
      </c>
      <c r="C259" s="45" t="n">
        <v>302042.96712687</v>
      </c>
      <c r="D259" s="45" t="n">
        <v>316054.366228775</v>
      </c>
      <c r="E259" s="45" t="n">
        <v>338556.833963654</v>
      </c>
      <c r="F259" s="45" t="n">
        <v>367125.299592755</v>
      </c>
      <c r="G259" s="45" t="n">
        <v>392758.08411183</v>
      </c>
      <c r="H259" s="45" t="n">
        <v>411202.696733683</v>
      </c>
      <c r="I259" s="45" t="n">
        <v>426128.08274936</v>
      </c>
      <c r="J259" s="45" t="n">
        <v>430177.315319956</v>
      </c>
      <c r="K259" s="45" t="n">
        <v>447920.134673555</v>
      </c>
      <c r="L259" s="45" t="n">
        <v>448920.596039508</v>
      </c>
      <c r="M259" s="45" t="n">
        <v>455253.922747859</v>
      </c>
      <c r="N259" s="48" t="n">
        <v>427213.266324597</v>
      </c>
      <c r="O259" s="27"/>
      <c r="P259" s="101"/>
      <c r="Q259" s="70"/>
      <c r="R259" s="70"/>
      <c r="S259" s="73"/>
    </row>
    <row r="260" customFormat="false" ht="35.1" hidden="false" customHeight="true" outlineLevel="0" collapsed="false">
      <c r="B260" s="174" t="s">
        <v>195</v>
      </c>
      <c r="C260" s="45" t="n">
        <v>25644.2202841564</v>
      </c>
      <c r="D260" s="45" t="n">
        <v>26024.0423156861</v>
      </c>
      <c r="E260" s="45" t="n">
        <v>18858.0766185684</v>
      </c>
      <c r="F260" s="45" t="n">
        <v>16541.0053189479</v>
      </c>
      <c r="G260" s="45" t="n">
        <v>18394.2061691763</v>
      </c>
      <c r="H260" s="45" t="n">
        <v>20991.303831549</v>
      </c>
      <c r="I260" s="45" t="n">
        <v>18571.9894572487</v>
      </c>
      <c r="J260" s="45" t="n">
        <v>14963.7194307292</v>
      </c>
      <c r="K260" s="45" t="n">
        <v>15020.0773163269</v>
      </c>
      <c r="L260" s="45" t="n">
        <v>11842.1012886364</v>
      </c>
      <c r="M260" s="45" t="n">
        <v>10177.6556157632</v>
      </c>
      <c r="N260" s="48" t="n">
        <v>9128.44270005412</v>
      </c>
      <c r="O260" s="27"/>
      <c r="P260" s="101"/>
      <c r="Q260" s="70"/>
      <c r="R260" s="70"/>
      <c r="S260" s="73"/>
    </row>
    <row r="261" customFormat="false" ht="35.1" hidden="false" customHeight="true" outlineLevel="0" collapsed="false">
      <c r="B261" s="174" t="s">
        <v>196</v>
      </c>
      <c r="C261" s="45" t="n">
        <v>276398.746842714</v>
      </c>
      <c r="D261" s="45" t="n">
        <v>290030.323913089</v>
      </c>
      <c r="E261" s="45" t="n">
        <v>319698.757345085</v>
      </c>
      <c r="F261" s="45" t="n">
        <v>350584.294273807</v>
      </c>
      <c r="G261" s="45" t="n">
        <v>374363.877942654</v>
      </c>
      <c r="H261" s="45" t="n">
        <v>390211.392902134</v>
      </c>
      <c r="I261" s="45" t="n">
        <v>407556.093292111</v>
      </c>
      <c r="J261" s="45" t="n">
        <v>415213.595889227</v>
      </c>
      <c r="K261" s="45" t="n">
        <v>432900.057357228</v>
      </c>
      <c r="L261" s="45" t="n">
        <v>437078.494750872</v>
      </c>
      <c r="M261" s="45" t="n">
        <v>445076.267132095</v>
      </c>
      <c r="N261" s="48" t="n">
        <v>418084.823624543</v>
      </c>
      <c r="O261" s="27"/>
      <c r="P261" s="101"/>
      <c r="Q261" s="70"/>
      <c r="R261" s="70"/>
      <c r="S261" s="73"/>
    </row>
    <row r="262" customFormat="false" ht="35.1" hidden="false" customHeight="true" outlineLevel="0" collapsed="false">
      <c r="B262" s="167" t="s">
        <v>197</v>
      </c>
      <c r="C262" s="45" t="n">
        <v>10953.0966741248</v>
      </c>
      <c r="D262" s="45" t="n">
        <v>13014.7028509668</v>
      </c>
      <c r="E262" s="45" t="n">
        <v>16299.9815528639</v>
      </c>
      <c r="F262" s="45" t="n">
        <v>18117.5907547464</v>
      </c>
      <c r="G262" s="45" t="n">
        <v>18201.3066211682</v>
      </c>
      <c r="H262" s="45" t="n">
        <v>20992.7550180947</v>
      </c>
      <c r="I262" s="45" t="n">
        <v>23550.7515100695</v>
      </c>
      <c r="J262" s="45" t="n">
        <v>25029.4544629974</v>
      </c>
      <c r="K262" s="45" t="n">
        <v>22875.9387762375</v>
      </c>
      <c r="L262" s="45" t="n">
        <v>25086.3136938954</v>
      </c>
      <c r="M262" s="45" t="n">
        <v>25950.8886880554</v>
      </c>
      <c r="N262" s="48" t="n">
        <v>29086.1664385455</v>
      </c>
      <c r="O262" s="27"/>
      <c r="P262" s="101"/>
      <c r="Q262" s="70"/>
      <c r="R262" s="70"/>
      <c r="S262" s="73"/>
    </row>
    <row r="263" customFormat="false" ht="35.1" hidden="false" customHeight="true" outlineLevel="0" collapsed="false">
      <c r="B263" s="174" t="s">
        <v>195</v>
      </c>
      <c r="C263" s="45" t="n">
        <v>6261.10260605645</v>
      </c>
      <c r="D263" s="45" t="n">
        <v>6303.98586212669</v>
      </c>
      <c r="E263" s="45" t="n">
        <v>5654.54872004971</v>
      </c>
      <c r="F263" s="45" t="n">
        <v>6067.42054315352</v>
      </c>
      <c r="G263" s="45" t="n">
        <v>6126.2294804241</v>
      </c>
      <c r="H263" s="45" t="n">
        <v>6369.61285182632</v>
      </c>
      <c r="I263" s="45" t="n">
        <v>6458.55228212017</v>
      </c>
      <c r="J263" s="45" t="n">
        <v>6032.43220359047</v>
      </c>
      <c r="K263" s="45" t="n">
        <v>5523.55771020631</v>
      </c>
      <c r="L263" s="45" t="n">
        <v>5390.64577241881</v>
      </c>
      <c r="M263" s="45" t="n">
        <v>5206.04148456346</v>
      </c>
      <c r="N263" s="48" t="n">
        <v>4749.35715665839</v>
      </c>
      <c r="O263" s="27"/>
      <c r="P263" s="101"/>
      <c r="Q263" s="70"/>
      <c r="R263" s="70"/>
      <c r="S263" s="73"/>
    </row>
    <row r="264" customFormat="false" ht="35.1" hidden="false" customHeight="true" outlineLevel="0" collapsed="false">
      <c r="B264" s="174" t="s">
        <v>196</v>
      </c>
      <c r="C264" s="45" t="n">
        <v>4691.99406806833</v>
      </c>
      <c r="D264" s="45" t="n">
        <v>6710.71698884007</v>
      </c>
      <c r="E264" s="45" t="n">
        <v>10645.4328328142</v>
      </c>
      <c r="F264" s="45" t="n">
        <v>12050.1702115929</v>
      </c>
      <c r="G264" s="45" t="n">
        <v>12075.0771407441</v>
      </c>
      <c r="H264" s="45" t="n">
        <v>14623.1421662684</v>
      </c>
      <c r="I264" s="45" t="n">
        <v>17092.1992279494</v>
      </c>
      <c r="J264" s="45" t="n">
        <v>18997.0222594069</v>
      </c>
      <c r="K264" s="45" t="n">
        <v>17352.3810660312</v>
      </c>
      <c r="L264" s="45" t="n">
        <v>19695.6679214766</v>
      </c>
      <c r="M264" s="45" t="n">
        <v>20744.8472034919</v>
      </c>
      <c r="N264" s="48" t="n">
        <v>24336.8092818871</v>
      </c>
      <c r="O264" s="27"/>
      <c r="P264" s="101"/>
      <c r="Q264" s="70"/>
      <c r="R264" s="70"/>
      <c r="S264" s="73"/>
    </row>
    <row r="265" customFormat="false" ht="35.1" hidden="false" customHeight="true" outlineLevel="0" collapsed="false">
      <c r="B265" s="167" t="s">
        <v>198</v>
      </c>
      <c r="C265" s="45" t="n">
        <v>21483.4524925068</v>
      </c>
      <c r="D265" s="45" t="n">
        <v>22386.3644406866</v>
      </c>
      <c r="E265" s="45" t="n">
        <v>24973.1341919912</v>
      </c>
      <c r="F265" s="45" t="n">
        <v>24462.6615155302</v>
      </c>
      <c r="G265" s="45" t="n">
        <v>26103.7311591355</v>
      </c>
      <c r="H265" s="45" t="n">
        <v>30160.2474670402</v>
      </c>
      <c r="I265" s="45" t="n">
        <v>31749.4420650079</v>
      </c>
      <c r="J265" s="45" t="n">
        <v>29915.0857260274</v>
      </c>
      <c r="K265" s="45" t="n">
        <v>30413.4947956943</v>
      </c>
      <c r="L265" s="45" t="n">
        <v>30933.8556688675</v>
      </c>
      <c r="M265" s="45" t="n">
        <v>32881.5100316037</v>
      </c>
      <c r="N265" s="48" t="n">
        <v>29791.1904690256</v>
      </c>
      <c r="O265" s="27"/>
      <c r="P265" s="101"/>
      <c r="Q265" s="70"/>
      <c r="R265" s="70"/>
      <c r="S265" s="73"/>
    </row>
    <row r="266" customFormat="false" ht="35.1" hidden="false" customHeight="true" outlineLevel="0" collapsed="false">
      <c r="B266" s="174" t="s">
        <v>195</v>
      </c>
      <c r="C266" s="45" t="n">
        <v>6908.1691284726</v>
      </c>
      <c r="D266" s="45" t="n">
        <v>7168.67460764563</v>
      </c>
      <c r="E266" s="45" t="n">
        <v>7784.68836893971</v>
      </c>
      <c r="F266" s="45" t="n">
        <v>7766.80825410935</v>
      </c>
      <c r="G266" s="45" t="n">
        <v>8327.01278492022</v>
      </c>
      <c r="H266" s="45" t="n">
        <v>9732.0890827888</v>
      </c>
      <c r="I266" s="45" t="n">
        <v>9885.73008351571</v>
      </c>
      <c r="J266" s="45" t="n">
        <v>8818.2157260274</v>
      </c>
      <c r="K266" s="45" t="n">
        <v>8777.9599181935</v>
      </c>
      <c r="L266" s="45" t="n">
        <v>9190.91432463449</v>
      </c>
      <c r="M266" s="45" t="n">
        <v>9993.30126495158</v>
      </c>
      <c r="N266" s="48" t="n">
        <v>9224.09264834921</v>
      </c>
      <c r="O266" s="27"/>
      <c r="P266" s="101"/>
      <c r="Q266" s="70"/>
      <c r="R266" s="70"/>
      <c r="S266" s="73"/>
    </row>
    <row r="267" customFormat="false" ht="35.1" hidden="false" customHeight="true" outlineLevel="0" collapsed="false">
      <c r="B267" s="176" t="s">
        <v>196</v>
      </c>
      <c r="C267" s="132" t="n">
        <v>14575.2833640342</v>
      </c>
      <c r="D267" s="132" t="n">
        <v>15217.689833041</v>
      </c>
      <c r="E267" s="132" t="n">
        <v>17188.4458230514</v>
      </c>
      <c r="F267" s="132" t="n">
        <v>16695.8532614208</v>
      </c>
      <c r="G267" s="132" t="n">
        <v>17776.7183742153</v>
      </c>
      <c r="H267" s="132" t="n">
        <v>20428.1583842514</v>
      </c>
      <c r="I267" s="132" t="n">
        <v>21863.7119814922</v>
      </c>
      <c r="J267" s="132" t="n">
        <v>21096.87</v>
      </c>
      <c r="K267" s="132" t="n">
        <v>21635.5348775008</v>
      </c>
      <c r="L267" s="132" t="n">
        <v>21742.941344233</v>
      </c>
      <c r="M267" s="132" t="n">
        <v>22888.2087666521</v>
      </c>
      <c r="N267" s="133" t="n">
        <v>20567.0978206764</v>
      </c>
      <c r="O267" s="27"/>
      <c r="P267" s="101"/>
      <c r="Q267" s="70"/>
      <c r="R267" s="70"/>
      <c r="S267" s="73"/>
    </row>
    <row r="268" customFormat="false" ht="35.1" hidden="false" customHeight="true" outlineLevel="0" collapsed="false">
      <c r="B268" s="71"/>
      <c r="I268" s="117"/>
      <c r="J268" s="117"/>
      <c r="K268" s="117"/>
      <c r="L268" s="117"/>
      <c r="M268" s="117"/>
      <c r="N268" s="117"/>
      <c r="O268" s="27"/>
      <c r="P268" s="27"/>
      <c r="Q268" s="73"/>
      <c r="R268" s="73"/>
      <c r="S268" s="73"/>
    </row>
    <row r="269" customFormat="false" ht="35.1" hidden="false" customHeight="true" outlineLevel="0" collapsed="false">
      <c r="I269" s="117"/>
      <c r="J269" s="117"/>
      <c r="K269" s="117"/>
      <c r="L269" s="117"/>
      <c r="M269" s="117"/>
      <c r="N269" s="117"/>
      <c r="O269" s="27"/>
      <c r="P269" s="27"/>
      <c r="Q269" s="73"/>
      <c r="R269" s="73"/>
      <c r="S269" s="73"/>
    </row>
    <row r="270" customFormat="false" ht="35.1" hidden="false" customHeight="true" outlineLevel="0" collapsed="false">
      <c r="I270" s="117"/>
      <c r="J270" s="117"/>
      <c r="K270" s="117"/>
      <c r="L270" s="117"/>
      <c r="M270" s="117"/>
      <c r="N270" s="117"/>
      <c r="O270" s="27"/>
      <c r="P270" s="27"/>
      <c r="Q270" s="73"/>
      <c r="R270" s="73"/>
      <c r="S270" s="73"/>
    </row>
    <row r="271" customFormat="false" ht="35.1" hidden="false" customHeight="true" outlineLevel="0" collapsed="false">
      <c r="B271" s="23" t="s">
        <v>259</v>
      </c>
      <c r="C271" s="23"/>
      <c r="D271" s="23"/>
      <c r="E271" s="23"/>
      <c r="F271" s="23"/>
      <c r="G271" s="23"/>
      <c r="H271" s="23"/>
      <c r="I271" s="177"/>
      <c r="J271" s="177"/>
      <c r="K271" s="177"/>
      <c r="L271" s="177"/>
      <c r="M271" s="177"/>
      <c r="N271" s="177"/>
      <c r="O271" s="75"/>
      <c r="P271" s="75"/>
      <c r="Q271" s="156"/>
      <c r="R271" s="156"/>
      <c r="S271" s="156"/>
    </row>
    <row r="272" customFormat="false" ht="35.1" hidden="false" customHeight="true" outlineLevel="0" collapsed="false">
      <c r="B272" s="105" t="s">
        <v>200</v>
      </c>
      <c r="I272" s="177"/>
      <c r="J272" s="177"/>
      <c r="K272" s="177"/>
      <c r="L272" s="177"/>
      <c r="M272" s="177"/>
      <c r="N272" s="177"/>
      <c r="O272" s="75"/>
      <c r="P272" s="75"/>
      <c r="Q272" s="156"/>
      <c r="R272" s="156"/>
      <c r="S272" s="156"/>
    </row>
    <row r="273" customFormat="false" ht="35.1" hidden="false" customHeight="true" outlineLevel="0" collapsed="false">
      <c r="B273" s="119" t="s">
        <v>246</v>
      </c>
      <c r="C273" s="120" t="s">
        <v>104</v>
      </c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27"/>
      <c r="P273" s="27"/>
      <c r="Q273" s="73"/>
      <c r="R273" s="73"/>
      <c r="S273" s="73"/>
    </row>
    <row r="274" s="33" customFormat="true" ht="35.1" hidden="false" customHeight="true" outlineLevel="0" collapsed="false">
      <c r="B274" s="119"/>
      <c r="C274" s="36" t="n">
        <v>1383</v>
      </c>
      <c r="D274" s="36" t="n">
        <v>1384</v>
      </c>
      <c r="E274" s="36" t="n">
        <v>1385</v>
      </c>
      <c r="F274" s="36" t="n">
        <v>1386</v>
      </c>
      <c r="G274" s="36" t="n">
        <v>1387</v>
      </c>
      <c r="H274" s="36" t="n">
        <v>1388</v>
      </c>
      <c r="I274" s="36" t="n">
        <v>1389</v>
      </c>
      <c r="J274" s="36" t="n">
        <v>1390</v>
      </c>
      <c r="K274" s="36" t="n">
        <v>1391</v>
      </c>
      <c r="L274" s="36" t="n">
        <v>1392</v>
      </c>
      <c r="M274" s="36" t="n">
        <v>1393</v>
      </c>
      <c r="N274" s="37" t="n">
        <v>1394</v>
      </c>
      <c r="O274" s="101"/>
      <c r="P274" s="101"/>
      <c r="Q274" s="70"/>
      <c r="R274" s="70"/>
      <c r="S274" s="70"/>
    </row>
    <row r="275" s="121" customFormat="true" ht="35.1" hidden="false" customHeight="true" outlineLevel="0" collapsed="false">
      <c r="B275" s="134" t="s">
        <v>141</v>
      </c>
      <c r="C275" s="56" t="n">
        <v>453909.358568366</v>
      </c>
      <c r="D275" s="56" t="n">
        <v>475483.831174911</v>
      </c>
      <c r="E275" s="56" t="n">
        <v>507378.470969056</v>
      </c>
      <c r="F275" s="56" t="n">
        <v>551817.569844439</v>
      </c>
      <c r="G275" s="56" t="n">
        <v>591228.626254084</v>
      </c>
      <c r="H275" s="56" t="n">
        <v>619562.139617701</v>
      </c>
      <c r="I275" s="56" t="n">
        <v>641621.493135809</v>
      </c>
      <c r="J275" s="56" t="n">
        <v>647233.900265911</v>
      </c>
      <c r="K275" s="56" t="n">
        <v>676722.686603368</v>
      </c>
      <c r="L275" s="56" t="n">
        <v>677917.934417435</v>
      </c>
      <c r="M275" s="56" t="n">
        <v>687700.634103344</v>
      </c>
      <c r="N275" s="166" t="n">
        <v>646935.543243974</v>
      </c>
      <c r="O275" s="224"/>
      <c r="P275" s="225"/>
      <c r="Q275" s="126"/>
      <c r="R275" s="126"/>
      <c r="S275" s="125"/>
    </row>
    <row r="276" customFormat="false" ht="35.1" hidden="false" customHeight="true" outlineLevel="0" collapsed="false">
      <c r="B276" s="49" t="s">
        <v>201</v>
      </c>
      <c r="C276" s="45" t="n">
        <v>428759.130510447</v>
      </c>
      <c r="D276" s="45" t="n">
        <v>448717.835473013</v>
      </c>
      <c r="E276" s="45" t="n">
        <v>494126.813893414</v>
      </c>
      <c r="F276" s="45" t="n">
        <v>538220.529962489</v>
      </c>
      <c r="G276" s="45" t="n">
        <v>578334.556556455</v>
      </c>
      <c r="H276" s="45" t="n">
        <v>602390.263680037</v>
      </c>
      <c r="I276" s="45" t="n">
        <v>622693.951345448</v>
      </c>
      <c r="J276" s="45" t="n">
        <v>632084.927143861</v>
      </c>
      <c r="K276" s="45" t="n">
        <v>658898.934561509</v>
      </c>
      <c r="L276" s="45" t="n">
        <v>664866.650709305</v>
      </c>
      <c r="M276" s="45" t="n">
        <v>677142.377071771</v>
      </c>
      <c r="N276" s="48" t="n">
        <v>635752.086788737</v>
      </c>
      <c r="O276" s="27"/>
      <c r="P276" s="101"/>
      <c r="Q276" s="70"/>
      <c r="R276" s="70"/>
      <c r="S276" s="73"/>
    </row>
    <row r="277" customFormat="false" ht="35.1" hidden="false" customHeight="true" outlineLevel="0" collapsed="false">
      <c r="B277" s="49" t="s">
        <v>202</v>
      </c>
      <c r="C277" s="45" t="n">
        <v>25150.228057919</v>
      </c>
      <c r="D277" s="45" t="n">
        <v>26765.9957018985</v>
      </c>
      <c r="E277" s="45" t="n">
        <v>13251.6570756419</v>
      </c>
      <c r="F277" s="45" t="n">
        <v>13597.039881951</v>
      </c>
      <c r="G277" s="45" t="n">
        <v>12894.0696976294</v>
      </c>
      <c r="H277" s="45" t="n">
        <v>17171.8759376641</v>
      </c>
      <c r="I277" s="45" t="n">
        <v>18927.5417903612</v>
      </c>
      <c r="J277" s="45" t="n">
        <v>15148.9731220499</v>
      </c>
      <c r="K277" s="45" t="n">
        <v>17823.7520418581</v>
      </c>
      <c r="L277" s="45" t="n">
        <v>13051.28370813</v>
      </c>
      <c r="M277" s="45" t="n">
        <v>10558.2570315738</v>
      </c>
      <c r="N277" s="48" t="n">
        <v>11183.4564552363</v>
      </c>
      <c r="O277" s="27"/>
      <c r="P277" s="101"/>
      <c r="Q277" s="70"/>
      <c r="R277" s="70"/>
      <c r="S277" s="73"/>
    </row>
    <row r="278" s="121" customFormat="true" ht="35.1" hidden="false" customHeight="true" outlineLevel="0" collapsed="false">
      <c r="B278" s="53" t="s">
        <v>154</v>
      </c>
      <c r="C278" s="54" t="n">
        <v>151866.391441496</v>
      </c>
      <c r="D278" s="54" t="n">
        <v>159429.464946136</v>
      </c>
      <c r="E278" s="54" t="n">
        <v>168821.637005402</v>
      </c>
      <c r="F278" s="54" t="n">
        <v>184692.270251684</v>
      </c>
      <c r="G278" s="54" t="n">
        <v>198470.542142254</v>
      </c>
      <c r="H278" s="54" t="n">
        <v>208359.442884019</v>
      </c>
      <c r="I278" s="54" t="n">
        <v>215493.41038645</v>
      </c>
      <c r="J278" s="54" t="n">
        <v>217056.584945955</v>
      </c>
      <c r="K278" s="54" t="n">
        <v>228802.551929813</v>
      </c>
      <c r="L278" s="54" t="n">
        <v>228997.338377927</v>
      </c>
      <c r="M278" s="54" t="n">
        <v>232446.711355486</v>
      </c>
      <c r="N278" s="57" t="n">
        <v>219722.276919377</v>
      </c>
      <c r="O278" s="224"/>
      <c r="P278" s="225"/>
      <c r="Q278" s="126"/>
      <c r="R278" s="126"/>
      <c r="S278" s="125"/>
    </row>
    <row r="279" customFormat="false" ht="35.1" hidden="false" customHeight="true" outlineLevel="0" collapsed="false">
      <c r="B279" s="49" t="s">
        <v>201</v>
      </c>
      <c r="C279" s="45" t="n">
        <v>140262.643191891</v>
      </c>
      <c r="D279" s="45" t="n">
        <v>147040.101352065</v>
      </c>
      <c r="E279" s="45" t="n">
        <v>162625.693381148</v>
      </c>
      <c r="F279" s="45" t="n">
        <v>178707.001025401</v>
      </c>
      <c r="G279" s="45" t="n">
        <v>192725.186285544</v>
      </c>
      <c r="H279" s="45" t="n">
        <v>200622.798388338</v>
      </c>
      <c r="I279" s="45" t="n">
        <v>207187.046964536</v>
      </c>
      <c r="J279" s="45" t="n">
        <v>210455.058750402</v>
      </c>
      <c r="K279" s="45" t="n">
        <v>221088.170881784</v>
      </c>
      <c r="L279" s="45" t="n">
        <v>223462.693356208</v>
      </c>
      <c r="M279" s="45" t="n">
        <v>228158.156022609</v>
      </c>
      <c r="N279" s="48" t="n">
        <v>215228.374203891</v>
      </c>
      <c r="O279" s="27"/>
      <c r="P279" s="101"/>
      <c r="Q279" s="70"/>
      <c r="R279" s="70"/>
      <c r="S279" s="73"/>
    </row>
    <row r="280" customFormat="false" ht="35.1" hidden="false" customHeight="true" outlineLevel="0" collapsed="false">
      <c r="B280" s="49" t="s">
        <v>202</v>
      </c>
      <c r="C280" s="45" t="n">
        <v>11603.7482496047</v>
      </c>
      <c r="D280" s="45" t="n">
        <v>12389.3635940711</v>
      </c>
      <c r="E280" s="45" t="n">
        <v>6195.9436242538</v>
      </c>
      <c r="F280" s="45" t="n">
        <v>5985.26922628302</v>
      </c>
      <c r="G280" s="45" t="n">
        <v>5745.35585670927</v>
      </c>
      <c r="H280" s="45" t="n">
        <v>7736.64449568067</v>
      </c>
      <c r="I280" s="45" t="n">
        <v>8306.36342191344</v>
      </c>
      <c r="J280" s="45" t="n">
        <v>6601.52619555293</v>
      </c>
      <c r="K280" s="45" t="n">
        <v>7714.38104802853</v>
      </c>
      <c r="L280" s="45" t="n">
        <v>5534.64502171871</v>
      </c>
      <c r="M280" s="45" t="n">
        <v>4288.55533287688</v>
      </c>
      <c r="N280" s="48" t="n">
        <v>4493.90271548579</v>
      </c>
      <c r="O280" s="27"/>
      <c r="P280" s="101"/>
      <c r="Q280" s="70"/>
      <c r="R280" s="70"/>
      <c r="S280" s="73"/>
    </row>
    <row r="281" s="121" customFormat="true" ht="35.1" hidden="false" customHeight="true" outlineLevel="0" collapsed="false">
      <c r="B281" s="53" t="s">
        <v>148</v>
      </c>
      <c r="C281" s="54" t="n">
        <v>302042.96712687</v>
      </c>
      <c r="D281" s="54" t="n">
        <v>316054.366228775</v>
      </c>
      <c r="E281" s="54" t="n">
        <v>338556.833963654</v>
      </c>
      <c r="F281" s="54" t="n">
        <v>367125.299592755</v>
      </c>
      <c r="G281" s="54" t="n">
        <v>392758.08411183</v>
      </c>
      <c r="H281" s="54" t="n">
        <v>411202.696733683</v>
      </c>
      <c r="I281" s="54" t="n">
        <v>426128.08274936</v>
      </c>
      <c r="J281" s="54" t="n">
        <v>430177.315319956</v>
      </c>
      <c r="K281" s="54" t="n">
        <v>447920.134673555</v>
      </c>
      <c r="L281" s="54" t="n">
        <v>448920.596039508</v>
      </c>
      <c r="M281" s="54" t="n">
        <v>455253.922747859</v>
      </c>
      <c r="N281" s="57" t="n">
        <v>427213.266324597</v>
      </c>
      <c r="O281" s="224"/>
      <c r="P281" s="225"/>
      <c r="Q281" s="126"/>
      <c r="R281" s="126"/>
      <c r="S281" s="125"/>
    </row>
    <row r="282" customFormat="false" ht="35.1" hidden="false" customHeight="true" outlineLevel="0" collapsed="false">
      <c r="B282" s="49" t="s">
        <v>201</v>
      </c>
      <c r="C282" s="45" t="n">
        <v>288496.487318556</v>
      </c>
      <c r="D282" s="45" t="n">
        <v>301677.734120948</v>
      </c>
      <c r="E282" s="45" t="n">
        <v>331501.120512266</v>
      </c>
      <c r="F282" s="45" t="n">
        <v>359513.528937087</v>
      </c>
      <c r="G282" s="45" t="n">
        <v>385609.37027091</v>
      </c>
      <c r="H282" s="45" t="n">
        <v>401767.465291699</v>
      </c>
      <c r="I282" s="45" t="n">
        <v>415506.904380912</v>
      </c>
      <c r="J282" s="45" t="n">
        <v>421629.868393459</v>
      </c>
      <c r="K282" s="45" t="n">
        <v>437810.763679725</v>
      </c>
      <c r="L282" s="45" t="n">
        <v>441403.957353097</v>
      </c>
      <c r="M282" s="45" t="n">
        <v>448984.221049162</v>
      </c>
      <c r="N282" s="48" t="n">
        <v>420523.712584846</v>
      </c>
      <c r="O282" s="27"/>
      <c r="P282" s="101"/>
      <c r="Q282" s="70"/>
      <c r="R282" s="70"/>
      <c r="S282" s="73"/>
    </row>
    <row r="283" customFormat="false" ht="35.1" hidden="false" customHeight="true" outlineLevel="0" collapsed="false">
      <c r="B283" s="141" t="s">
        <v>202</v>
      </c>
      <c r="C283" s="132" t="n">
        <v>13546.4798083143</v>
      </c>
      <c r="D283" s="132" t="n">
        <v>14376.6321078274</v>
      </c>
      <c r="E283" s="132" t="n">
        <v>7055.71345138815</v>
      </c>
      <c r="F283" s="132" t="n">
        <v>7611.77065566793</v>
      </c>
      <c r="G283" s="132" t="n">
        <v>7148.71384092009</v>
      </c>
      <c r="H283" s="132" t="n">
        <v>9435.23144198344</v>
      </c>
      <c r="I283" s="132" t="n">
        <v>10621.1783684478</v>
      </c>
      <c r="J283" s="132" t="n">
        <v>8547.44692649698</v>
      </c>
      <c r="K283" s="132" t="n">
        <v>10109.3709938296</v>
      </c>
      <c r="L283" s="132" t="n">
        <v>7516.63868641128</v>
      </c>
      <c r="M283" s="132" t="n">
        <v>6269.70169869689</v>
      </c>
      <c r="N283" s="133" t="n">
        <v>6689.55373975048</v>
      </c>
      <c r="O283" s="27"/>
      <c r="P283" s="101"/>
      <c r="Q283" s="70"/>
      <c r="R283" s="70"/>
      <c r="S283" s="73"/>
    </row>
    <row r="284" customFormat="false" ht="35.1" hidden="false" customHeight="true" outlineLevel="0" collapsed="false">
      <c r="B284" s="71"/>
      <c r="I284" s="117"/>
      <c r="J284" s="117"/>
      <c r="K284" s="117"/>
      <c r="L284" s="117"/>
      <c r="M284" s="117"/>
      <c r="N284" s="117"/>
      <c r="O284" s="27"/>
      <c r="P284" s="27"/>
      <c r="Q284" s="73"/>
      <c r="R284" s="73"/>
      <c r="S284" s="73"/>
    </row>
    <row r="285" customFormat="false" ht="35.1" hidden="false" customHeight="true" outlineLevel="0" collapsed="false">
      <c r="I285" s="117"/>
      <c r="J285" s="117"/>
      <c r="K285" s="117"/>
      <c r="L285" s="117"/>
      <c r="M285" s="117"/>
      <c r="N285" s="117"/>
      <c r="O285" s="27"/>
      <c r="P285" s="27"/>
      <c r="Q285" s="73"/>
      <c r="R285" s="73"/>
      <c r="S285" s="73"/>
    </row>
    <row r="286" customFormat="false" ht="35.1" hidden="false" customHeight="true" outlineLevel="0" collapsed="false">
      <c r="I286" s="117"/>
      <c r="J286" s="117"/>
      <c r="K286" s="117"/>
      <c r="L286" s="117"/>
      <c r="M286" s="117"/>
      <c r="N286" s="117"/>
      <c r="O286" s="27"/>
      <c r="P286" s="27"/>
      <c r="Q286" s="73"/>
      <c r="R286" s="73"/>
      <c r="S286" s="73"/>
    </row>
    <row r="287" customFormat="false" ht="35.1" hidden="false" customHeight="true" outlineLevel="0" collapsed="false">
      <c r="B287" s="23" t="s">
        <v>260</v>
      </c>
      <c r="C287" s="23"/>
      <c r="D287" s="23"/>
      <c r="E287" s="23"/>
      <c r="F287" s="23"/>
      <c r="G287" s="23"/>
      <c r="H287" s="23"/>
      <c r="I287" s="73"/>
      <c r="J287" s="73"/>
      <c r="K287" s="73"/>
      <c r="L287" s="73"/>
      <c r="M287" s="73"/>
      <c r="N287" s="73"/>
      <c r="O287" s="27"/>
      <c r="P287" s="27"/>
      <c r="Q287" s="73"/>
      <c r="R287" s="73"/>
      <c r="S287" s="73"/>
    </row>
    <row r="288" customFormat="false" ht="35.1" hidden="false" customHeight="true" outlineLevel="0" collapsed="false">
      <c r="B288" s="105" t="s">
        <v>204</v>
      </c>
      <c r="I288" s="73"/>
      <c r="J288" s="73"/>
      <c r="K288" s="73"/>
      <c r="L288" s="73"/>
      <c r="M288" s="73"/>
      <c r="N288" s="73"/>
      <c r="O288" s="27"/>
      <c r="P288" s="27"/>
      <c r="Q288" s="73"/>
      <c r="R288" s="73"/>
      <c r="S288" s="73"/>
    </row>
    <row r="289" customFormat="false" ht="35.1" hidden="false" customHeight="true" outlineLevel="0" collapsed="false">
      <c r="B289" s="119" t="s">
        <v>246</v>
      </c>
      <c r="C289" s="120" t="s">
        <v>104</v>
      </c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27"/>
      <c r="P289" s="27"/>
      <c r="Q289" s="73"/>
      <c r="R289" s="73"/>
      <c r="S289" s="73"/>
    </row>
    <row r="290" s="33" customFormat="true" ht="35.1" hidden="false" customHeight="true" outlineLevel="0" collapsed="false">
      <c r="B290" s="119"/>
      <c r="C290" s="36" t="n">
        <v>1383</v>
      </c>
      <c r="D290" s="36" t="n">
        <v>1384</v>
      </c>
      <c r="E290" s="36" t="n">
        <v>1385</v>
      </c>
      <c r="F290" s="36" t="n">
        <v>1386</v>
      </c>
      <c r="G290" s="36" t="n">
        <v>1387</v>
      </c>
      <c r="H290" s="36" t="n">
        <v>1388</v>
      </c>
      <c r="I290" s="36" t="n">
        <v>1389</v>
      </c>
      <c r="J290" s="36" t="n">
        <v>1390</v>
      </c>
      <c r="K290" s="36" t="n">
        <v>1391</v>
      </c>
      <c r="L290" s="36" t="n">
        <v>1392</v>
      </c>
      <c r="M290" s="36" t="n">
        <v>1393</v>
      </c>
      <c r="N290" s="37" t="n">
        <v>1394</v>
      </c>
      <c r="O290" s="101"/>
      <c r="P290" s="101"/>
      <c r="Q290" s="70"/>
      <c r="R290" s="70"/>
      <c r="S290" s="70"/>
    </row>
    <row r="291" s="121" customFormat="true" ht="35.1" hidden="false" customHeight="true" outlineLevel="0" collapsed="false">
      <c r="B291" s="134" t="s">
        <v>141</v>
      </c>
      <c r="C291" s="56" t="n">
        <v>151062.421582814</v>
      </c>
      <c r="D291" s="56" t="n">
        <v>172203.328866839</v>
      </c>
      <c r="E291" s="56" t="n">
        <v>206159.443226872</v>
      </c>
      <c r="F291" s="56" t="n">
        <v>218946.476483214</v>
      </c>
      <c r="G291" s="56" t="n">
        <v>206175.51590782</v>
      </c>
      <c r="H291" s="56" t="n">
        <v>238076.051779107</v>
      </c>
      <c r="I291" s="56" t="n">
        <v>267358.188950036</v>
      </c>
      <c r="J291" s="56" t="n">
        <v>275864.556388204</v>
      </c>
      <c r="K291" s="56" t="n">
        <v>301035.390018135</v>
      </c>
      <c r="L291" s="56" t="n">
        <v>369289.064942542</v>
      </c>
      <c r="M291" s="56" t="n">
        <v>352441.29514512</v>
      </c>
      <c r="N291" s="166" t="n">
        <v>355622.980315667</v>
      </c>
      <c r="O291" s="224"/>
      <c r="P291" s="225"/>
      <c r="Q291" s="126"/>
      <c r="R291" s="126"/>
      <c r="S291" s="125"/>
    </row>
    <row r="292" customFormat="false" ht="35.1" hidden="false" customHeight="true" outlineLevel="0" collapsed="false">
      <c r="B292" s="49" t="s">
        <v>205</v>
      </c>
      <c r="C292" s="45" t="n">
        <v>126809.745292301</v>
      </c>
      <c r="D292" s="45" t="n">
        <v>147912.04410829</v>
      </c>
      <c r="E292" s="45" t="n">
        <v>180195.225823821</v>
      </c>
      <c r="F292" s="45" t="n">
        <v>192666.169733908</v>
      </c>
      <c r="G292" s="45" t="n">
        <v>176546.615602167</v>
      </c>
      <c r="H292" s="45" t="n">
        <v>207326.582025296</v>
      </c>
      <c r="I292" s="45" t="n">
        <v>234476.580094964</v>
      </c>
      <c r="J292" s="45" t="n">
        <v>240858.500666327</v>
      </c>
      <c r="K292" s="45" t="n">
        <v>258165.889829075</v>
      </c>
      <c r="L292" s="45" t="n">
        <v>278609.207723408</v>
      </c>
      <c r="M292" s="45" t="n">
        <v>304563.916497955</v>
      </c>
      <c r="N292" s="48" t="n">
        <v>310794.408126399</v>
      </c>
      <c r="O292" s="27"/>
      <c r="P292" s="101"/>
      <c r="Q292" s="70"/>
      <c r="R292" s="70"/>
      <c r="S292" s="73"/>
    </row>
    <row r="293" customFormat="false" ht="35.1" hidden="false" customHeight="true" outlineLevel="0" collapsed="false">
      <c r="B293" s="49" t="s">
        <v>206</v>
      </c>
      <c r="C293" s="45" t="n">
        <v>21821.1905536059</v>
      </c>
      <c r="D293" s="45" t="n">
        <v>22802.2270387348</v>
      </c>
      <c r="E293" s="45" t="n">
        <v>24340.3002962748</v>
      </c>
      <c r="F293" s="45" t="n">
        <v>23674.6373528365</v>
      </c>
      <c r="G293" s="45" t="n">
        <v>24453.7646699736</v>
      </c>
      <c r="H293" s="45" t="n">
        <v>24634.9232708349</v>
      </c>
      <c r="I293" s="45" t="n">
        <v>28598.1818755062</v>
      </c>
      <c r="J293" s="45" t="n">
        <v>31557.3045987313</v>
      </c>
      <c r="K293" s="45" t="n">
        <v>39656.2508055924</v>
      </c>
      <c r="L293" s="45" t="n">
        <v>85375.5251179286</v>
      </c>
      <c r="M293" s="45" t="n">
        <v>45175.5976692118</v>
      </c>
      <c r="N293" s="48" t="n">
        <v>42489.81668335</v>
      </c>
      <c r="O293" s="27"/>
      <c r="P293" s="101"/>
      <c r="Q293" s="70"/>
      <c r="R293" s="70"/>
      <c r="S293" s="73"/>
    </row>
    <row r="294" customFormat="false" ht="35.1" hidden="false" customHeight="true" outlineLevel="0" collapsed="false">
      <c r="B294" s="49" t="s">
        <v>207</v>
      </c>
      <c r="C294" s="45" t="n">
        <v>2431.48573690703</v>
      </c>
      <c r="D294" s="45" t="n">
        <v>1489.05771981434</v>
      </c>
      <c r="E294" s="45" t="n">
        <v>1623.91710677683</v>
      </c>
      <c r="F294" s="45" t="n">
        <v>2605.66939646986</v>
      </c>
      <c r="G294" s="45" t="n">
        <v>5175.13563567962</v>
      </c>
      <c r="H294" s="45" t="n">
        <v>6114.54648297583</v>
      </c>
      <c r="I294" s="45" t="n">
        <v>4283.42697956552</v>
      </c>
      <c r="J294" s="45" t="n">
        <v>3448.75112314596</v>
      </c>
      <c r="K294" s="45" t="n">
        <v>3213.24938346711</v>
      </c>
      <c r="L294" s="45" t="n">
        <v>5304.33210120474</v>
      </c>
      <c r="M294" s="45" t="n">
        <v>2701.78097795286</v>
      </c>
      <c r="N294" s="48" t="n">
        <v>2338.75550591813</v>
      </c>
      <c r="O294" s="27"/>
      <c r="P294" s="101"/>
      <c r="Q294" s="70"/>
      <c r="R294" s="70"/>
      <c r="S294" s="73"/>
    </row>
    <row r="295" s="121" customFormat="true" ht="35.1" hidden="false" customHeight="true" outlineLevel="0" collapsed="false">
      <c r="B295" s="53" t="s">
        <v>154</v>
      </c>
      <c r="C295" s="54" t="n">
        <v>23957.0723956094</v>
      </c>
      <c r="D295" s="54" t="n">
        <v>29253.0285271312</v>
      </c>
      <c r="E295" s="54" t="n">
        <v>33786.5370777661</v>
      </c>
      <c r="F295" s="54" t="n">
        <v>34615.6546168396</v>
      </c>
      <c r="G295" s="54" t="n">
        <v>32716.9329083254</v>
      </c>
      <c r="H295" s="54" t="n">
        <v>43186.6876842782</v>
      </c>
      <c r="I295" s="54" t="n">
        <v>47427.2825917587</v>
      </c>
      <c r="J295" s="54" t="n">
        <v>59716.5020612645</v>
      </c>
      <c r="K295" s="54" t="n">
        <v>86452.3750434525</v>
      </c>
      <c r="L295" s="54" t="n">
        <v>141193.149194946</v>
      </c>
      <c r="M295" s="54" t="n">
        <v>111309.19351375</v>
      </c>
      <c r="N295" s="57" t="n">
        <v>111959.316797137</v>
      </c>
      <c r="O295" s="224"/>
      <c r="P295" s="225"/>
      <c r="Q295" s="126"/>
      <c r="R295" s="126"/>
      <c r="S295" s="125"/>
    </row>
    <row r="296" customFormat="false" ht="35.1" hidden="false" customHeight="true" outlineLevel="0" collapsed="false">
      <c r="B296" s="49" t="s">
        <v>205</v>
      </c>
      <c r="C296" s="45" t="n">
        <v>14355.9349207708</v>
      </c>
      <c r="D296" s="45" t="n">
        <v>19302.1218297915</v>
      </c>
      <c r="E296" s="45" t="n">
        <v>23283.3853645768</v>
      </c>
      <c r="F296" s="45" t="n">
        <v>25445.7387175874</v>
      </c>
      <c r="G296" s="45" t="n">
        <v>22548.2273789673</v>
      </c>
      <c r="H296" s="45" t="n">
        <v>34078.0504334543</v>
      </c>
      <c r="I296" s="45" t="n">
        <v>36624.0222136774</v>
      </c>
      <c r="J296" s="45" t="n">
        <v>48824.052365</v>
      </c>
      <c r="K296" s="45" t="n">
        <v>71554.6521563244</v>
      </c>
      <c r="L296" s="45" t="n">
        <v>84719.8665908488</v>
      </c>
      <c r="M296" s="45" t="n">
        <v>93161.5260372222</v>
      </c>
      <c r="N296" s="48" t="n">
        <v>95067.3398143176</v>
      </c>
      <c r="O296" s="27"/>
      <c r="P296" s="101"/>
      <c r="Q296" s="70"/>
      <c r="R296" s="70"/>
      <c r="S296" s="73"/>
    </row>
    <row r="297" customFormat="false" ht="35.1" hidden="false" customHeight="true" outlineLevel="0" collapsed="false">
      <c r="B297" s="49" t="s">
        <v>206</v>
      </c>
      <c r="C297" s="45" t="n">
        <v>8708.49757809517</v>
      </c>
      <c r="D297" s="45" t="n">
        <v>8967.29368814393</v>
      </c>
      <c r="E297" s="45" t="n">
        <v>9579.87773526427</v>
      </c>
      <c r="F297" s="45" t="n">
        <v>8712.79649182982</v>
      </c>
      <c r="G297" s="45" t="n">
        <v>9587.20986545196</v>
      </c>
      <c r="H297" s="45" t="n">
        <v>8496.89789778287</v>
      </c>
      <c r="I297" s="45" t="n">
        <v>10147.35042439</v>
      </c>
      <c r="J297" s="45" t="n">
        <v>10352.2364988141</v>
      </c>
      <c r="K297" s="45" t="n">
        <v>14341.96442534</v>
      </c>
      <c r="L297" s="45" t="n">
        <v>55561.6662826888</v>
      </c>
      <c r="M297" s="45" t="n">
        <v>17375.0875374211</v>
      </c>
      <c r="N297" s="48" t="n">
        <v>16329.2832908271</v>
      </c>
      <c r="O297" s="27"/>
      <c r="P297" s="101"/>
      <c r="Q297" s="70"/>
      <c r="R297" s="70"/>
      <c r="S297" s="73"/>
    </row>
    <row r="298" customFormat="false" ht="35.1" hidden="false" customHeight="true" outlineLevel="0" collapsed="false">
      <c r="B298" s="49" t="s">
        <v>207</v>
      </c>
      <c r="C298" s="45" t="n">
        <v>892.639896743422</v>
      </c>
      <c r="D298" s="45" t="n">
        <v>983.613009195703</v>
      </c>
      <c r="E298" s="45" t="n">
        <v>923.273977924995</v>
      </c>
      <c r="F298" s="45" t="n">
        <v>457.119407422464</v>
      </c>
      <c r="G298" s="45" t="n">
        <v>581.49566390617</v>
      </c>
      <c r="H298" s="45" t="n">
        <v>611.73935304103</v>
      </c>
      <c r="I298" s="45" t="n">
        <v>655.909953691201</v>
      </c>
      <c r="J298" s="45" t="n">
        <v>540.213197450369</v>
      </c>
      <c r="K298" s="45" t="n">
        <v>555.758461788168</v>
      </c>
      <c r="L298" s="45" t="n">
        <v>911.616321407934</v>
      </c>
      <c r="M298" s="45" t="n">
        <v>772.579939107105</v>
      </c>
      <c r="N298" s="48" t="n">
        <v>562.693691992312</v>
      </c>
      <c r="O298" s="27"/>
      <c r="P298" s="101"/>
      <c r="Q298" s="70"/>
      <c r="R298" s="70"/>
      <c r="S298" s="73"/>
    </row>
    <row r="299" s="121" customFormat="true" ht="35.1" hidden="false" customHeight="true" outlineLevel="0" collapsed="false">
      <c r="B299" s="53" t="s">
        <v>148</v>
      </c>
      <c r="C299" s="54" t="n">
        <v>127105.349187205</v>
      </c>
      <c r="D299" s="54" t="n">
        <v>142950.300339708</v>
      </c>
      <c r="E299" s="54" t="n">
        <v>172372.906149106</v>
      </c>
      <c r="F299" s="54" t="n">
        <v>184330.821866375</v>
      </c>
      <c r="G299" s="54" t="n">
        <v>173458.582999494</v>
      </c>
      <c r="H299" s="54" t="n">
        <v>194889.364094828</v>
      </c>
      <c r="I299" s="54" t="n">
        <v>219930.906358277</v>
      </c>
      <c r="J299" s="54" t="n">
        <v>216148.05432694</v>
      </c>
      <c r="K299" s="54" t="n">
        <v>214583.014974682</v>
      </c>
      <c r="L299" s="54" t="n">
        <v>228095.915747596</v>
      </c>
      <c r="M299" s="54" t="n">
        <v>241132.101631369</v>
      </c>
      <c r="N299" s="57" t="n">
        <v>243663.66351853</v>
      </c>
      <c r="O299" s="224"/>
      <c r="P299" s="225"/>
      <c r="Q299" s="126"/>
      <c r="R299" s="126"/>
      <c r="S299" s="125"/>
    </row>
    <row r="300" customFormat="false" ht="35.1" hidden="false" customHeight="true" outlineLevel="0" collapsed="false">
      <c r="B300" s="49" t="s">
        <v>205</v>
      </c>
      <c r="C300" s="45" t="n">
        <v>112453.81037153</v>
      </c>
      <c r="D300" s="45" t="n">
        <v>128609.922278498</v>
      </c>
      <c r="E300" s="45" t="n">
        <v>156911.840459244</v>
      </c>
      <c r="F300" s="45" t="n">
        <v>167220.43101632</v>
      </c>
      <c r="G300" s="45" t="n">
        <v>153998.388223199</v>
      </c>
      <c r="H300" s="45" t="n">
        <v>173248.531591842</v>
      </c>
      <c r="I300" s="45" t="n">
        <v>197852.557881286</v>
      </c>
      <c r="J300" s="45" t="n">
        <v>192034.448301327</v>
      </c>
      <c r="K300" s="45" t="n">
        <v>186611.237672751</v>
      </c>
      <c r="L300" s="45" t="n">
        <v>193889.34113256</v>
      </c>
      <c r="M300" s="45" t="n">
        <v>211402.390460733</v>
      </c>
      <c r="N300" s="48" t="n">
        <v>215727.068312081</v>
      </c>
      <c r="O300" s="27"/>
      <c r="P300" s="101"/>
      <c r="Q300" s="70"/>
      <c r="R300" s="70"/>
      <c r="S300" s="73"/>
    </row>
    <row r="301" customFormat="false" ht="35.1" hidden="false" customHeight="true" outlineLevel="0" collapsed="false">
      <c r="B301" s="49" t="s">
        <v>206</v>
      </c>
      <c r="C301" s="45" t="n">
        <v>13112.6929755108</v>
      </c>
      <c r="D301" s="45" t="n">
        <v>13834.9333505909</v>
      </c>
      <c r="E301" s="45" t="n">
        <v>14760.4225610105</v>
      </c>
      <c r="F301" s="45" t="n">
        <v>14961.8408610066</v>
      </c>
      <c r="G301" s="45" t="n">
        <v>14866.5548045217</v>
      </c>
      <c r="H301" s="45" t="n">
        <v>16138.025373052</v>
      </c>
      <c r="I301" s="45" t="n">
        <v>18450.8314511162</v>
      </c>
      <c r="J301" s="45" t="n">
        <v>21205.0680999172</v>
      </c>
      <c r="K301" s="45" t="n">
        <v>25314.2863802524</v>
      </c>
      <c r="L301" s="45" t="n">
        <v>29813.8588352398</v>
      </c>
      <c r="M301" s="45" t="n">
        <v>27800.5101317907</v>
      </c>
      <c r="N301" s="48" t="n">
        <v>26160.5333925229</v>
      </c>
      <c r="O301" s="27"/>
      <c r="P301" s="101"/>
      <c r="Q301" s="70"/>
      <c r="R301" s="70"/>
      <c r="S301" s="73"/>
    </row>
    <row r="302" customFormat="false" ht="35.1" hidden="false" customHeight="true" outlineLevel="0" collapsed="false">
      <c r="B302" s="141" t="s">
        <v>207</v>
      </c>
      <c r="C302" s="132" t="n">
        <v>1538.84584016361</v>
      </c>
      <c r="D302" s="132" t="n">
        <v>505.444710618635</v>
      </c>
      <c r="E302" s="132" t="n">
        <v>700.643128851836</v>
      </c>
      <c r="F302" s="132" t="n">
        <v>2148.5499890474</v>
      </c>
      <c r="G302" s="132" t="n">
        <v>4593.63997177345</v>
      </c>
      <c r="H302" s="132" t="n">
        <v>5502.8071299348</v>
      </c>
      <c r="I302" s="132" t="n">
        <v>3627.51702587432</v>
      </c>
      <c r="J302" s="132" t="n">
        <v>2908.53792569559</v>
      </c>
      <c r="K302" s="132" t="n">
        <v>2657.49092167894</v>
      </c>
      <c r="L302" s="132" t="n">
        <v>4392.71577979681</v>
      </c>
      <c r="M302" s="132" t="n">
        <v>1929.20103884575</v>
      </c>
      <c r="N302" s="133" t="n">
        <v>1776.06181392581</v>
      </c>
      <c r="O302" s="27"/>
      <c r="P302" s="101"/>
      <c r="Q302" s="70"/>
      <c r="R302" s="70"/>
      <c r="S302" s="73"/>
    </row>
    <row r="303" customFormat="false" ht="35.1" hidden="false" customHeight="true" outlineLevel="0" collapsed="false">
      <c r="B303" s="71"/>
      <c r="I303" s="117"/>
      <c r="J303" s="117"/>
      <c r="K303" s="117"/>
      <c r="L303" s="117"/>
      <c r="M303" s="117"/>
      <c r="N303" s="117"/>
      <c r="O303" s="27"/>
      <c r="P303" s="27"/>
      <c r="Q303" s="73"/>
      <c r="R303" s="73"/>
      <c r="S303" s="73"/>
    </row>
    <row r="304" customFormat="false" ht="35.1" hidden="false" customHeight="true" outlineLevel="0" collapsed="false">
      <c r="I304" s="117"/>
      <c r="J304" s="117"/>
      <c r="K304" s="117"/>
      <c r="L304" s="117"/>
      <c r="M304" s="117"/>
      <c r="N304" s="117"/>
      <c r="O304" s="27"/>
      <c r="P304" s="27"/>
      <c r="Q304" s="73"/>
      <c r="R304" s="73"/>
      <c r="S304" s="73"/>
    </row>
    <row r="305" customFormat="false" ht="35.1" hidden="false" customHeight="true" outlineLevel="0" collapsed="false">
      <c r="I305" s="117"/>
      <c r="J305" s="117"/>
      <c r="K305" s="117"/>
      <c r="L305" s="117"/>
      <c r="M305" s="117"/>
      <c r="N305" s="117"/>
      <c r="O305" s="27"/>
      <c r="P305" s="27"/>
      <c r="Q305" s="73"/>
      <c r="R305" s="73"/>
      <c r="S305" s="73"/>
    </row>
    <row r="306" customFormat="false" ht="35.1" hidden="false" customHeight="true" outlineLevel="0" collapsed="false">
      <c r="B306" s="23" t="s">
        <v>261</v>
      </c>
      <c r="C306" s="23"/>
      <c r="D306" s="23"/>
      <c r="E306" s="23"/>
      <c r="F306" s="23"/>
      <c r="G306" s="23"/>
      <c r="H306" s="23"/>
      <c r="I306" s="73"/>
      <c r="J306" s="73"/>
      <c r="K306" s="73"/>
      <c r="L306" s="73"/>
      <c r="M306" s="73"/>
      <c r="N306" s="73"/>
      <c r="O306" s="27"/>
      <c r="P306" s="27"/>
      <c r="Q306" s="73"/>
      <c r="R306" s="73"/>
      <c r="S306" s="73"/>
    </row>
    <row r="307" customFormat="false" ht="35.1" hidden="false" customHeight="true" outlineLevel="0" collapsed="false">
      <c r="B307" s="23" t="s">
        <v>209</v>
      </c>
      <c r="C307" s="23"/>
      <c r="D307" s="23"/>
      <c r="E307" s="23"/>
      <c r="F307" s="23"/>
      <c r="G307" s="23"/>
      <c r="H307" s="23"/>
      <c r="I307" s="73"/>
      <c r="J307" s="73"/>
      <c r="K307" s="73"/>
      <c r="L307" s="73"/>
      <c r="M307" s="73"/>
      <c r="N307" s="73"/>
      <c r="O307" s="27"/>
      <c r="P307" s="27"/>
      <c r="Q307" s="73"/>
      <c r="R307" s="73"/>
      <c r="S307" s="73"/>
    </row>
    <row r="308" customFormat="false" ht="35.1" hidden="false" customHeight="true" outlineLevel="0" collapsed="false">
      <c r="B308" s="119" t="s">
        <v>246</v>
      </c>
      <c r="C308" s="120" t="s">
        <v>104</v>
      </c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27"/>
      <c r="P308" s="27"/>
      <c r="Q308" s="73"/>
      <c r="R308" s="73"/>
      <c r="S308" s="73"/>
    </row>
    <row r="309" s="33" customFormat="true" ht="35.1" hidden="false" customHeight="true" outlineLevel="0" collapsed="false">
      <c r="B309" s="119"/>
      <c r="C309" s="36" t="n">
        <v>1383</v>
      </c>
      <c r="D309" s="36" t="n">
        <v>1384</v>
      </c>
      <c r="E309" s="36" t="n">
        <v>1385</v>
      </c>
      <c r="F309" s="36" t="n">
        <v>1386</v>
      </c>
      <c r="G309" s="36" t="n">
        <v>1387</v>
      </c>
      <c r="H309" s="36" t="n">
        <v>1388</v>
      </c>
      <c r="I309" s="36" t="n">
        <v>1389</v>
      </c>
      <c r="J309" s="36" t="n">
        <v>1390</v>
      </c>
      <c r="K309" s="36" t="n">
        <v>1391</v>
      </c>
      <c r="L309" s="36" t="n">
        <v>1392</v>
      </c>
      <c r="M309" s="36" t="n">
        <v>1393</v>
      </c>
      <c r="N309" s="37" t="n">
        <v>1394</v>
      </c>
      <c r="O309" s="101"/>
      <c r="P309" s="101"/>
      <c r="Q309" s="70"/>
      <c r="R309" s="70"/>
      <c r="S309" s="70"/>
    </row>
    <row r="310" s="121" customFormat="true" ht="35.1" hidden="false" customHeight="true" outlineLevel="0" collapsed="false">
      <c r="B310" s="134" t="s">
        <v>187</v>
      </c>
      <c r="C310" s="56" t="n">
        <v>514128.040476119</v>
      </c>
      <c r="D310" s="56" t="n">
        <v>563286.151123483</v>
      </c>
      <c r="E310" s="56" t="n">
        <v>637520.36186887</v>
      </c>
      <c r="F310" s="56" t="n">
        <v>758355.316422015</v>
      </c>
      <c r="G310" s="56" t="n">
        <v>744143.543634671</v>
      </c>
      <c r="H310" s="56" t="n">
        <v>717296.843287106</v>
      </c>
      <c r="I310" s="56" t="n">
        <v>759486.104851589</v>
      </c>
      <c r="J310" s="56" t="n">
        <v>837856.487761482</v>
      </c>
      <c r="K310" s="56" t="n">
        <v>898184.885624217</v>
      </c>
      <c r="L310" s="56" t="n">
        <v>914593.082154571</v>
      </c>
      <c r="M310" s="56" t="n">
        <v>939263.223181743</v>
      </c>
      <c r="N310" s="166" t="n">
        <v>946883.194479778</v>
      </c>
      <c r="O310" s="224"/>
      <c r="P310" s="224"/>
      <c r="Q310" s="125"/>
      <c r="R310" s="125"/>
      <c r="S310" s="125"/>
      <c r="T310" s="125"/>
    </row>
    <row r="311" customFormat="false" ht="35.1" hidden="false" customHeight="true" outlineLevel="0" collapsed="false">
      <c r="B311" s="49" t="s">
        <v>210</v>
      </c>
      <c r="C311" s="45" t="n">
        <v>458566.875305219</v>
      </c>
      <c r="D311" s="45" t="n">
        <v>505882.194867292</v>
      </c>
      <c r="E311" s="45" t="n">
        <v>574113.379859256</v>
      </c>
      <c r="F311" s="45" t="n">
        <v>694742.092348236</v>
      </c>
      <c r="G311" s="45" t="n">
        <v>685259.767039534</v>
      </c>
      <c r="H311" s="45" t="n">
        <v>655911.224061437</v>
      </c>
      <c r="I311" s="45" t="n">
        <v>683734.940159694</v>
      </c>
      <c r="J311" s="45" t="n">
        <v>763633.933584335</v>
      </c>
      <c r="K311" s="45" t="n">
        <v>817752.231922055</v>
      </c>
      <c r="L311" s="45" t="n">
        <v>830006.410617916</v>
      </c>
      <c r="M311" s="45" t="n">
        <v>854167.500378173</v>
      </c>
      <c r="N311" s="48" t="n">
        <v>861819.540871118</v>
      </c>
      <c r="O311" s="27"/>
      <c r="P311" s="27"/>
      <c r="Q311" s="73"/>
      <c r="R311" s="73"/>
      <c r="S311" s="73"/>
    </row>
    <row r="312" customFormat="false" ht="35.1" hidden="false" customHeight="true" outlineLevel="0" collapsed="false">
      <c r="B312" s="178" t="s">
        <v>211</v>
      </c>
      <c r="C312" s="45" t="n">
        <v>421553.388992521</v>
      </c>
      <c r="D312" s="45" t="n">
        <v>468769.751228637</v>
      </c>
      <c r="E312" s="45" t="n">
        <v>535934.537360985</v>
      </c>
      <c r="F312" s="45" t="n">
        <v>652769.098563689</v>
      </c>
      <c r="G312" s="45" t="n">
        <v>641764.540936976</v>
      </c>
      <c r="H312" s="45" t="n">
        <v>614327.622468769</v>
      </c>
      <c r="I312" s="45" t="n">
        <v>638460.998360468</v>
      </c>
      <c r="J312" s="45" t="n">
        <v>716672.82610345</v>
      </c>
      <c r="K312" s="45" t="n">
        <v>765245.915058537</v>
      </c>
      <c r="L312" s="45" t="n">
        <v>776107.70684941</v>
      </c>
      <c r="M312" s="45" t="n">
        <v>802572.277466945</v>
      </c>
      <c r="N312" s="48" t="n">
        <v>810372.31364937</v>
      </c>
      <c r="O312" s="27"/>
      <c r="P312" s="27"/>
      <c r="Q312" s="73"/>
      <c r="R312" s="73"/>
      <c r="S312" s="73"/>
    </row>
    <row r="313" customFormat="false" ht="35.1" hidden="false" customHeight="true" outlineLevel="0" collapsed="false">
      <c r="B313" s="179" t="s">
        <v>212</v>
      </c>
      <c r="C313" s="45" t="n">
        <v>379551.553794004</v>
      </c>
      <c r="D313" s="45" t="n">
        <v>413627.811429071</v>
      </c>
      <c r="E313" s="45" t="n">
        <v>480102.78818932</v>
      </c>
      <c r="F313" s="45" t="n">
        <v>590276.454156478</v>
      </c>
      <c r="G313" s="45" t="n">
        <v>575932.10785525</v>
      </c>
      <c r="H313" s="45" t="n">
        <v>548337.838833665</v>
      </c>
      <c r="I313" s="45" t="n">
        <v>564766.189436466</v>
      </c>
      <c r="J313" s="45" t="n">
        <v>633280.048858569</v>
      </c>
      <c r="K313" s="45" t="n">
        <v>676882.078758802</v>
      </c>
      <c r="L313" s="45" t="n">
        <v>688496.358825175</v>
      </c>
      <c r="M313" s="45" t="n">
        <v>710934.910153865</v>
      </c>
      <c r="N313" s="48" t="n">
        <v>718651.097096023</v>
      </c>
      <c r="O313" s="27"/>
      <c r="P313" s="27"/>
      <c r="Q313" s="73"/>
      <c r="R313" s="73"/>
      <c r="S313" s="73"/>
    </row>
    <row r="314" customFormat="false" ht="35.1" hidden="false" customHeight="true" outlineLevel="0" collapsed="false">
      <c r="B314" s="179" t="s">
        <v>213</v>
      </c>
      <c r="C314" s="45" t="n">
        <v>42001.8351985176</v>
      </c>
      <c r="D314" s="45" t="n">
        <v>55141.9397995656</v>
      </c>
      <c r="E314" s="45" t="n">
        <v>55831.7491716651</v>
      </c>
      <c r="F314" s="45" t="n">
        <v>62492.6444072111</v>
      </c>
      <c r="G314" s="45" t="n">
        <v>65832.4330817257</v>
      </c>
      <c r="H314" s="45" t="n">
        <v>65989.7836351041</v>
      </c>
      <c r="I314" s="45" t="n">
        <v>73694.8089240022</v>
      </c>
      <c r="J314" s="45" t="n">
        <v>83392.7772448808</v>
      </c>
      <c r="K314" s="45" t="n">
        <v>88363.8362997348</v>
      </c>
      <c r="L314" s="45" t="n">
        <v>87611.3480242351</v>
      </c>
      <c r="M314" s="45" t="n">
        <v>91637.3673130801</v>
      </c>
      <c r="N314" s="48" t="n">
        <v>91721.2165533472</v>
      </c>
      <c r="O314" s="27"/>
      <c r="P314" s="27"/>
      <c r="Q314" s="73"/>
      <c r="R314" s="73"/>
      <c r="S314" s="73"/>
    </row>
    <row r="315" customFormat="false" ht="35.1" hidden="false" customHeight="true" outlineLevel="0" collapsed="false">
      <c r="B315" s="178" t="s">
        <v>214</v>
      </c>
      <c r="C315" s="45" t="n">
        <v>37013.4863126977</v>
      </c>
      <c r="D315" s="45" t="n">
        <v>37112.4436386553</v>
      </c>
      <c r="E315" s="45" t="n">
        <v>38178.8424982709</v>
      </c>
      <c r="F315" s="45" t="n">
        <v>41972.9937845468</v>
      </c>
      <c r="G315" s="45" t="n">
        <v>43495.226102558</v>
      </c>
      <c r="H315" s="45" t="n">
        <v>41583.6015926681</v>
      </c>
      <c r="I315" s="45" t="n">
        <v>45273.9417992254</v>
      </c>
      <c r="J315" s="45" t="n">
        <v>46961.1074808854</v>
      </c>
      <c r="K315" s="45" t="n">
        <v>52506.3168635181</v>
      </c>
      <c r="L315" s="45" t="n">
        <v>53898.7037685053</v>
      </c>
      <c r="M315" s="45" t="n">
        <v>51595.2229112278</v>
      </c>
      <c r="N315" s="48" t="n">
        <v>51447.2272217482</v>
      </c>
      <c r="O315" s="27"/>
      <c r="P315" s="27"/>
      <c r="Q315" s="73"/>
      <c r="R315" s="73"/>
      <c r="S315" s="73"/>
    </row>
    <row r="316" customFormat="false" ht="35.1" hidden="false" customHeight="true" outlineLevel="0" collapsed="false">
      <c r="B316" s="49" t="s">
        <v>215</v>
      </c>
      <c r="C316" s="45" t="n">
        <v>27412.3346893078</v>
      </c>
      <c r="D316" s="45" t="n">
        <v>31066.7624436946</v>
      </c>
      <c r="E316" s="45" t="n">
        <v>34139.5984794063</v>
      </c>
      <c r="F316" s="45" t="n">
        <v>33894.4735934706</v>
      </c>
      <c r="G316" s="45" t="n">
        <v>32466.6825470193</v>
      </c>
      <c r="H316" s="45" t="n">
        <v>36790.180696006</v>
      </c>
      <c r="I316" s="45" t="n">
        <v>43420.8933755214</v>
      </c>
      <c r="J316" s="45" t="n">
        <v>47643.6777185647</v>
      </c>
      <c r="K316" s="45" t="n">
        <v>52240.5982515412</v>
      </c>
      <c r="L316" s="45" t="n">
        <v>58011.4272474063</v>
      </c>
      <c r="M316" s="45" t="n">
        <v>60552.7609903121</v>
      </c>
      <c r="N316" s="48" t="n">
        <v>58253.7960469474</v>
      </c>
      <c r="O316" s="27"/>
      <c r="P316" s="27"/>
      <c r="Q316" s="73"/>
      <c r="R316" s="73"/>
      <c r="S316" s="73"/>
    </row>
    <row r="317" customFormat="false" ht="35.1" hidden="false" customHeight="true" outlineLevel="0" collapsed="false">
      <c r="B317" s="49" t="s">
        <v>216</v>
      </c>
      <c r="C317" s="45" t="n">
        <v>5396.94788575263</v>
      </c>
      <c r="D317" s="45" t="n">
        <v>4709.05776432116</v>
      </c>
      <c r="E317" s="45" t="n">
        <v>7849.97996937775</v>
      </c>
      <c r="F317" s="45" t="n">
        <v>9736.52377875209</v>
      </c>
      <c r="G317" s="45" t="n">
        <v>5654.17594526525</v>
      </c>
      <c r="H317" s="45" t="n">
        <v>4422.46416448597</v>
      </c>
      <c r="I317" s="45" t="n">
        <v>6733.85388398148</v>
      </c>
      <c r="J317" s="45" t="n">
        <v>8327.314</v>
      </c>
      <c r="K317" s="45" t="n">
        <v>9538.51886847734</v>
      </c>
      <c r="L317" s="45" t="n">
        <v>8421.40753021239</v>
      </c>
      <c r="M317" s="45" t="n">
        <v>8417.19016532611</v>
      </c>
      <c r="N317" s="48" t="n">
        <v>7998.44381063606</v>
      </c>
      <c r="O317" s="27"/>
      <c r="P317" s="27"/>
      <c r="Q317" s="73"/>
      <c r="R317" s="73"/>
      <c r="S317" s="73"/>
    </row>
    <row r="318" customFormat="false" ht="35.1" hidden="false" customHeight="true" outlineLevel="0" collapsed="false">
      <c r="B318" s="49" t="s">
        <v>217</v>
      </c>
      <c r="C318" s="45" t="n">
        <v>22751.8825958397</v>
      </c>
      <c r="D318" s="45" t="n">
        <v>21628.1360481754</v>
      </c>
      <c r="E318" s="45" t="n">
        <v>21417.4035608309</v>
      </c>
      <c r="F318" s="45" t="n">
        <v>19982.2267015566</v>
      </c>
      <c r="G318" s="45" t="n">
        <v>20762.9181028522</v>
      </c>
      <c r="H318" s="45" t="n">
        <v>20172.9743651777</v>
      </c>
      <c r="I318" s="45" t="n">
        <v>25596.4174323927</v>
      </c>
      <c r="J318" s="45" t="n">
        <v>18251.5624585822</v>
      </c>
      <c r="K318" s="45" t="n">
        <v>18653.5365821429</v>
      </c>
      <c r="L318" s="45" t="n">
        <v>18153.8367590366</v>
      </c>
      <c r="M318" s="45" t="n">
        <v>16125.7716479325</v>
      </c>
      <c r="N318" s="48" t="n">
        <v>18811.4137510765</v>
      </c>
      <c r="O318" s="27"/>
      <c r="P318" s="27"/>
      <c r="Q318" s="73"/>
      <c r="R318" s="73"/>
      <c r="S318" s="73"/>
    </row>
    <row r="319" s="121" customFormat="true" ht="35.1" hidden="false" customHeight="true" outlineLevel="0" collapsed="false">
      <c r="B319" s="53" t="s">
        <v>154</v>
      </c>
      <c r="C319" s="54" t="n">
        <v>21784.4455246733</v>
      </c>
      <c r="D319" s="54" t="n">
        <v>20596.7290481226</v>
      </c>
      <c r="E319" s="54" t="n">
        <v>22226.0817618593</v>
      </c>
      <c r="F319" s="54" t="n">
        <v>22031.3375367708</v>
      </c>
      <c r="G319" s="54" t="n">
        <v>17126.1368382646</v>
      </c>
      <c r="H319" s="54" t="n">
        <v>16768.1641184396</v>
      </c>
      <c r="I319" s="54" t="n">
        <v>19743.9993810746</v>
      </c>
      <c r="J319" s="54" t="n">
        <v>21387.0101499314</v>
      </c>
      <c r="K319" s="54" t="n">
        <v>18306.6204007289</v>
      </c>
      <c r="L319" s="54" t="n">
        <v>16802.4478745237</v>
      </c>
      <c r="M319" s="54" t="n">
        <v>17456.126873249</v>
      </c>
      <c r="N319" s="57" t="n">
        <v>17549.2956624681</v>
      </c>
      <c r="O319" s="224"/>
      <c r="P319" s="224"/>
      <c r="Q319" s="125"/>
      <c r="R319" s="125"/>
      <c r="S319" s="125"/>
    </row>
    <row r="320" customFormat="false" ht="35.1" hidden="false" customHeight="true" outlineLevel="0" collapsed="false">
      <c r="B320" s="49" t="s">
        <v>210</v>
      </c>
      <c r="C320" s="45" t="n">
        <v>15583.7487690142</v>
      </c>
      <c r="D320" s="45" t="n">
        <v>14893.4118479058</v>
      </c>
      <c r="E320" s="45" t="n">
        <v>15645.1869318437</v>
      </c>
      <c r="F320" s="45" t="n">
        <v>15491.5986918974</v>
      </c>
      <c r="G320" s="45" t="n">
        <v>11896.3557035758</v>
      </c>
      <c r="H320" s="45" t="n">
        <v>11817.0912309153</v>
      </c>
      <c r="I320" s="45" t="n">
        <v>13182.1307909432</v>
      </c>
      <c r="J320" s="45" t="n">
        <v>15487.6575718567</v>
      </c>
      <c r="K320" s="45" t="n">
        <v>12599.4796203525</v>
      </c>
      <c r="L320" s="45" t="n">
        <v>11624.1251593331</v>
      </c>
      <c r="M320" s="45" t="n">
        <v>12561.7133705802</v>
      </c>
      <c r="N320" s="48" t="n">
        <v>12379.8850905228</v>
      </c>
      <c r="O320" s="27"/>
      <c r="P320" s="27"/>
      <c r="Q320" s="73"/>
      <c r="R320" s="73"/>
      <c r="S320" s="73"/>
    </row>
    <row r="321" customFormat="false" ht="35.1" hidden="false" customHeight="true" outlineLevel="0" collapsed="false">
      <c r="B321" s="178" t="s">
        <v>211</v>
      </c>
      <c r="C321" s="45" t="n">
        <v>11549.9512044621</v>
      </c>
      <c r="D321" s="45" t="n">
        <v>10737.9541518639</v>
      </c>
      <c r="E321" s="45" t="n">
        <v>12073.6095717704</v>
      </c>
      <c r="F321" s="45" t="n">
        <v>12382.2067482031</v>
      </c>
      <c r="G321" s="45" t="n">
        <v>9212.2673596805</v>
      </c>
      <c r="H321" s="45" t="n">
        <v>9331.69554499999</v>
      </c>
      <c r="I321" s="45" t="n">
        <v>10879.8771882903</v>
      </c>
      <c r="J321" s="45" t="n">
        <v>13431.2336757654</v>
      </c>
      <c r="K321" s="45" t="n">
        <v>10745.2428625323</v>
      </c>
      <c r="L321" s="45" t="n">
        <v>9968.8401321619</v>
      </c>
      <c r="M321" s="45" t="n">
        <v>10942.790242437</v>
      </c>
      <c r="N321" s="48" t="n">
        <v>10970.4624402207</v>
      </c>
      <c r="O321" s="27"/>
      <c r="P321" s="27"/>
      <c r="Q321" s="73"/>
      <c r="R321" s="73"/>
      <c r="S321" s="73"/>
    </row>
    <row r="322" customFormat="false" ht="35.1" hidden="false" customHeight="true" outlineLevel="0" collapsed="false">
      <c r="B322" s="179" t="s">
        <v>212</v>
      </c>
      <c r="C322" s="45" t="n">
        <v>10391.2082804995</v>
      </c>
      <c r="D322" s="45" t="n">
        <v>9469.82763506587</v>
      </c>
      <c r="E322" s="45" t="n">
        <v>10811.84232396</v>
      </c>
      <c r="F322" s="45" t="n">
        <v>11190.1701407623</v>
      </c>
      <c r="G322" s="45" t="n">
        <v>8259.65909478548</v>
      </c>
      <c r="H322" s="45" t="n">
        <v>8324.75335271203</v>
      </c>
      <c r="I322" s="45" t="n">
        <v>9623.56614409122</v>
      </c>
      <c r="J322" s="45" t="n">
        <v>11868.3616967386</v>
      </c>
      <c r="K322" s="45" t="n">
        <v>9504.47716536021</v>
      </c>
      <c r="L322" s="45" t="n">
        <v>8843.50209659171</v>
      </c>
      <c r="M322" s="45" t="n">
        <v>9693.34702463602</v>
      </c>
      <c r="N322" s="48" t="n">
        <v>9728.78112384097</v>
      </c>
      <c r="O322" s="27"/>
      <c r="P322" s="27"/>
      <c r="Q322" s="73"/>
      <c r="R322" s="73"/>
      <c r="S322" s="73"/>
    </row>
    <row r="323" customFormat="false" ht="35.1" hidden="false" customHeight="true" outlineLevel="0" collapsed="false">
      <c r="B323" s="179" t="s">
        <v>213</v>
      </c>
      <c r="C323" s="45" t="n">
        <v>1158.74292396257</v>
      </c>
      <c r="D323" s="45" t="n">
        <v>1268.126516798</v>
      </c>
      <c r="E323" s="45" t="n">
        <v>1261.76724781041</v>
      </c>
      <c r="F323" s="45" t="n">
        <v>1192.03660744082</v>
      </c>
      <c r="G323" s="45" t="n">
        <v>952.608264895023</v>
      </c>
      <c r="H323" s="45" t="n">
        <v>1006.94219228795</v>
      </c>
      <c r="I323" s="45" t="n">
        <v>1256.31104419906</v>
      </c>
      <c r="J323" s="45" t="n">
        <v>1562.87197902683</v>
      </c>
      <c r="K323" s="45" t="n">
        <v>1240.76569717209</v>
      </c>
      <c r="L323" s="45" t="n">
        <v>1125.33803557019</v>
      </c>
      <c r="M323" s="45" t="n">
        <v>1249.44321780102</v>
      </c>
      <c r="N323" s="48" t="n">
        <v>1241.68131637974</v>
      </c>
      <c r="O323" s="27"/>
      <c r="P323" s="27"/>
      <c r="Q323" s="73"/>
      <c r="R323" s="73"/>
      <c r="S323" s="73"/>
    </row>
    <row r="324" customFormat="false" ht="35.1" hidden="false" customHeight="true" outlineLevel="0" collapsed="false">
      <c r="B324" s="178" t="s">
        <v>214</v>
      </c>
      <c r="C324" s="45" t="n">
        <v>4033.79756455207</v>
      </c>
      <c r="D324" s="45" t="n">
        <v>4155.45769604188</v>
      </c>
      <c r="E324" s="45" t="n">
        <v>3571.57736007326</v>
      </c>
      <c r="F324" s="45" t="n">
        <v>3109.39194369436</v>
      </c>
      <c r="G324" s="45" t="n">
        <v>2684.08834389533</v>
      </c>
      <c r="H324" s="45" t="n">
        <v>2485.39568591531</v>
      </c>
      <c r="I324" s="45" t="n">
        <v>2302.25360265291</v>
      </c>
      <c r="J324" s="45" t="n">
        <v>2056.42389609132</v>
      </c>
      <c r="K324" s="45" t="n">
        <v>1854.23675782018</v>
      </c>
      <c r="L324" s="45" t="n">
        <v>1655.28502717123</v>
      </c>
      <c r="M324" s="45" t="n">
        <v>1618.92312814313</v>
      </c>
      <c r="N324" s="48" t="n">
        <v>1409.42265030206</v>
      </c>
      <c r="O324" s="27"/>
      <c r="P324" s="27"/>
      <c r="Q324" s="73"/>
      <c r="R324" s="73"/>
      <c r="S324" s="73"/>
    </row>
    <row r="325" customFormat="false" ht="35.1" hidden="false" customHeight="true" outlineLevel="0" collapsed="false">
      <c r="B325" s="49" t="s">
        <v>215</v>
      </c>
      <c r="C325" s="45" t="n">
        <v>933.650645687808</v>
      </c>
      <c r="D325" s="45" t="n">
        <v>920.775644025103</v>
      </c>
      <c r="E325" s="45" t="n">
        <v>929.588850200201</v>
      </c>
      <c r="F325" s="45" t="n">
        <v>747.276010043256</v>
      </c>
      <c r="G325" s="45" t="n">
        <v>554.389578618733</v>
      </c>
      <c r="H325" s="45" t="n">
        <v>657.450920735332</v>
      </c>
      <c r="I325" s="45" t="n">
        <v>836.179830040359</v>
      </c>
      <c r="J325" s="45" t="n">
        <v>966.286244648057</v>
      </c>
      <c r="K325" s="45" t="n">
        <v>798.353161012866</v>
      </c>
      <c r="L325" s="45" t="n">
        <v>802.535361057256</v>
      </c>
      <c r="M325" s="45" t="n">
        <v>882.604812044399</v>
      </c>
      <c r="N325" s="48" t="n">
        <v>830.669975250916</v>
      </c>
      <c r="O325" s="27"/>
      <c r="P325" s="27"/>
      <c r="Q325" s="73"/>
      <c r="R325" s="73"/>
      <c r="S325" s="73"/>
    </row>
    <row r="326" customFormat="false" ht="35.1" hidden="false" customHeight="true" outlineLevel="0" collapsed="false">
      <c r="B326" s="49" t="s">
        <v>216</v>
      </c>
      <c r="C326" s="45" t="n">
        <v>1818.44352474356</v>
      </c>
      <c r="D326" s="45" t="n">
        <v>1504.27016149699</v>
      </c>
      <c r="E326" s="45" t="n">
        <v>2404.97623204091</v>
      </c>
      <c r="F326" s="45" t="n">
        <v>2763.66913517398</v>
      </c>
      <c r="G326" s="45" t="n">
        <v>1528.26503830836</v>
      </c>
      <c r="H326" s="45" t="n">
        <v>1235.91580755422</v>
      </c>
      <c r="I326" s="45" t="n">
        <v>1845.92755975593</v>
      </c>
      <c r="J326" s="45" t="n">
        <v>2166.597</v>
      </c>
      <c r="K326" s="45" t="n">
        <v>2081.3893058464</v>
      </c>
      <c r="L326" s="45" t="n">
        <v>1624.13073339888</v>
      </c>
      <c r="M326" s="45" t="n">
        <v>1567.55478945402</v>
      </c>
      <c r="N326" s="48" t="n">
        <v>1487.41214857677</v>
      </c>
      <c r="O326" s="27"/>
      <c r="P326" s="27"/>
      <c r="Q326" s="73"/>
      <c r="R326" s="73"/>
      <c r="S326" s="73"/>
    </row>
    <row r="327" customFormat="false" ht="35.1" hidden="false" customHeight="true" outlineLevel="0" collapsed="false">
      <c r="B327" s="49" t="s">
        <v>217</v>
      </c>
      <c r="C327" s="45" t="n">
        <v>3448.60258522773</v>
      </c>
      <c r="D327" s="45" t="n">
        <v>3278.27139469475</v>
      </c>
      <c r="E327" s="45" t="n">
        <v>3246.32974777448</v>
      </c>
      <c r="F327" s="45" t="n">
        <v>3028.7936996561</v>
      </c>
      <c r="G327" s="45" t="n">
        <v>3147.12651776169</v>
      </c>
      <c r="H327" s="45" t="n">
        <v>3057.70615923473</v>
      </c>
      <c r="I327" s="45" t="n">
        <v>3879.76120033508</v>
      </c>
      <c r="J327" s="45" t="n">
        <v>2766.46933342657</v>
      </c>
      <c r="K327" s="45" t="n">
        <v>2827.39831351718</v>
      </c>
      <c r="L327" s="45" t="n">
        <v>2751.65662073447</v>
      </c>
      <c r="M327" s="45" t="n">
        <v>2444.2539011704</v>
      </c>
      <c r="N327" s="48" t="n">
        <v>2851.32844811768</v>
      </c>
      <c r="O327" s="27"/>
      <c r="P327" s="27"/>
      <c r="Q327" s="73"/>
      <c r="R327" s="73"/>
      <c r="S327" s="73"/>
    </row>
    <row r="328" s="121" customFormat="true" ht="35.1" hidden="false" customHeight="true" outlineLevel="0" collapsed="false">
      <c r="B328" s="53" t="s">
        <v>148</v>
      </c>
      <c r="C328" s="54" t="n">
        <v>492343.594951446</v>
      </c>
      <c r="D328" s="54" t="n">
        <v>542689.422075361</v>
      </c>
      <c r="E328" s="54" t="n">
        <v>615294.280107011</v>
      </c>
      <c r="F328" s="54" t="n">
        <v>736323.978885244</v>
      </c>
      <c r="G328" s="54" t="n">
        <v>727017.406796406</v>
      </c>
      <c r="H328" s="54" t="n">
        <v>700528.679168667</v>
      </c>
      <c r="I328" s="54" t="n">
        <v>739742.105470515</v>
      </c>
      <c r="J328" s="54" t="n">
        <v>816469.477611551</v>
      </c>
      <c r="K328" s="54" t="n">
        <v>879878.265223488</v>
      </c>
      <c r="L328" s="54" t="n">
        <v>897790.634280047</v>
      </c>
      <c r="M328" s="54" t="n">
        <v>921807.096308495</v>
      </c>
      <c r="N328" s="57" t="n">
        <v>929333.89881731</v>
      </c>
      <c r="O328" s="224"/>
      <c r="P328" s="224"/>
      <c r="Q328" s="125"/>
      <c r="R328" s="125"/>
      <c r="S328" s="125"/>
    </row>
    <row r="329" customFormat="false" ht="35.1" hidden="false" customHeight="true" outlineLevel="0" collapsed="false">
      <c r="B329" s="49" t="s">
        <v>210</v>
      </c>
      <c r="C329" s="45" t="n">
        <v>442983.126536205</v>
      </c>
      <c r="D329" s="45" t="n">
        <v>490988.783019386</v>
      </c>
      <c r="E329" s="45" t="n">
        <v>558468.192927412</v>
      </c>
      <c r="F329" s="45" t="n">
        <v>679250.493656338</v>
      </c>
      <c r="G329" s="45" t="n">
        <v>673363.411335958</v>
      </c>
      <c r="H329" s="45" t="n">
        <v>644094.132830521</v>
      </c>
      <c r="I329" s="45" t="n">
        <v>670552.80936875</v>
      </c>
      <c r="J329" s="45" t="n">
        <v>748146.276012478</v>
      </c>
      <c r="K329" s="45" t="n">
        <v>805152.752301703</v>
      </c>
      <c r="L329" s="45" t="n">
        <v>818382.285458583</v>
      </c>
      <c r="M329" s="45" t="n">
        <v>841605.787007593</v>
      </c>
      <c r="N329" s="48" t="n">
        <v>849439.655780595</v>
      </c>
      <c r="O329" s="27"/>
      <c r="P329" s="27"/>
      <c r="Q329" s="73"/>
      <c r="R329" s="73"/>
      <c r="S329" s="73"/>
    </row>
    <row r="330" customFormat="false" ht="35.1" hidden="false" customHeight="true" outlineLevel="0" collapsed="false">
      <c r="B330" s="178" t="s">
        <v>211</v>
      </c>
      <c r="C330" s="45" t="n">
        <v>410003.437788059</v>
      </c>
      <c r="D330" s="45" t="n">
        <v>458031.797076773</v>
      </c>
      <c r="E330" s="45" t="n">
        <v>523860.927789214</v>
      </c>
      <c r="F330" s="45" t="n">
        <v>640386.891815486</v>
      </c>
      <c r="G330" s="45" t="n">
        <v>632552.273577295</v>
      </c>
      <c r="H330" s="45" t="n">
        <v>604995.926923769</v>
      </c>
      <c r="I330" s="45" t="n">
        <v>627581.121172178</v>
      </c>
      <c r="J330" s="45" t="n">
        <v>703241.592427684</v>
      </c>
      <c r="K330" s="45" t="n">
        <v>754500.672196005</v>
      </c>
      <c r="L330" s="45" t="n">
        <v>766138.866717249</v>
      </c>
      <c r="M330" s="45" t="n">
        <v>791629.487224508</v>
      </c>
      <c r="N330" s="48" t="n">
        <v>799401.851209149</v>
      </c>
      <c r="O330" s="27"/>
      <c r="P330" s="27"/>
      <c r="Q330" s="73"/>
      <c r="R330" s="73"/>
      <c r="S330" s="73"/>
    </row>
    <row r="331" customFormat="false" ht="35.1" hidden="false" customHeight="true" outlineLevel="0" collapsed="false">
      <c r="B331" s="179" t="s">
        <v>212</v>
      </c>
      <c r="C331" s="45" t="n">
        <v>369160.345513504</v>
      </c>
      <c r="D331" s="45" t="n">
        <v>404157.983794005</v>
      </c>
      <c r="E331" s="45" t="n">
        <v>469290.94586536</v>
      </c>
      <c r="F331" s="45" t="n">
        <v>579086.284015716</v>
      </c>
      <c r="G331" s="45" t="n">
        <v>567672.448760465</v>
      </c>
      <c r="H331" s="45" t="n">
        <v>540013.085480953</v>
      </c>
      <c r="I331" s="45" t="n">
        <v>555142.623292375</v>
      </c>
      <c r="J331" s="45" t="n">
        <v>621411.68716183</v>
      </c>
      <c r="K331" s="45" t="n">
        <v>667377.601593442</v>
      </c>
      <c r="L331" s="45" t="n">
        <v>679652.856728584</v>
      </c>
      <c r="M331" s="45" t="n">
        <v>701241.563129229</v>
      </c>
      <c r="N331" s="48" t="n">
        <v>708922.315972182</v>
      </c>
      <c r="O331" s="27"/>
      <c r="P331" s="27"/>
      <c r="Q331" s="73"/>
      <c r="R331" s="73"/>
      <c r="S331" s="73"/>
    </row>
    <row r="332" customFormat="false" ht="35.1" hidden="false" customHeight="true" outlineLevel="0" collapsed="false">
      <c r="B332" s="179" t="s">
        <v>213</v>
      </c>
      <c r="C332" s="45" t="n">
        <v>40843.092274555</v>
      </c>
      <c r="D332" s="45" t="n">
        <v>53873.8132827676</v>
      </c>
      <c r="E332" s="45" t="n">
        <v>54569.9819238547</v>
      </c>
      <c r="F332" s="45" t="n">
        <v>61300.6077997702</v>
      </c>
      <c r="G332" s="45" t="n">
        <v>64879.8248168307</v>
      </c>
      <c r="H332" s="45" t="n">
        <v>64982.8414428161</v>
      </c>
      <c r="I332" s="45" t="n">
        <v>72438.4978798032</v>
      </c>
      <c r="J332" s="45" t="n">
        <v>81829.905265854</v>
      </c>
      <c r="K332" s="45" t="n">
        <v>87123.0706025627</v>
      </c>
      <c r="L332" s="45" t="n">
        <v>86486.009988665</v>
      </c>
      <c r="M332" s="45" t="n">
        <v>90387.9240952791</v>
      </c>
      <c r="N332" s="48" t="n">
        <v>90479.5352369675</v>
      </c>
      <c r="O332" s="27"/>
      <c r="P332" s="27"/>
      <c r="Q332" s="73"/>
      <c r="R332" s="73"/>
      <c r="S332" s="73"/>
    </row>
    <row r="333" customFormat="false" ht="35.1" hidden="false" customHeight="true" outlineLevel="0" collapsed="false">
      <c r="B333" s="178" t="s">
        <v>214</v>
      </c>
      <c r="C333" s="45" t="n">
        <v>32979.6887481456</v>
      </c>
      <c r="D333" s="45" t="n">
        <v>32956.9859426134</v>
      </c>
      <c r="E333" s="45" t="n">
        <v>34607.2651381977</v>
      </c>
      <c r="F333" s="45" t="n">
        <v>38863.6018408524</v>
      </c>
      <c r="G333" s="45" t="n">
        <v>40811.1377586627</v>
      </c>
      <c r="H333" s="45" t="n">
        <v>39098.2059067528</v>
      </c>
      <c r="I333" s="45" t="n">
        <v>42971.6881965725</v>
      </c>
      <c r="J333" s="45" t="n">
        <v>44904.683584794</v>
      </c>
      <c r="K333" s="45" t="n">
        <v>50652.0801056979</v>
      </c>
      <c r="L333" s="45" t="n">
        <v>52243.4187413341</v>
      </c>
      <c r="M333" s="45" t="n">
        <v>49976.2997830846</v>
      </c>
      <c r="N333" s="48" t="n">
        <v>50037.8045714462</v>
      </c>
      <c r="O333" s="27"/>
      <c r="P333" s="27"/>
      <c r="Q333" s="73"/>
      <c r="R333" s="73"/>
      <c r="S333" s="73"/>
    </row>
    <row r="334" customFormat="false" ht="35.1" hidden="false" customHeight="true" outlineLevel="0" collapsed="false">
      <c r="B334" s="49" t="s">
        <v>215</v>
      </c>
      <c r="C334" s="45" t="n">
        <v>26478.68404362</v>
      </c>
      <c r="D334" s="45" t="n">
        <v>30145.9867996695</v>
      </c>
      <c r="E334" s="45" t="n">
        <v>33210.0096292061</v>
      </c>
      <c r="F334" s="45" t="n">
        <v>33147.1975834274</v>
      </c>
      <c r="G334" s="45" t="n">
        <v>31912.2929684006</v>
      </c>
      <c r="H334" s="45" t="n">
        <v>36132.7297752707</v>
      </c>
      <c r="I334" s="45" t="n">
        <v>42584.7135454811</v>
      </c>
      <c r="J334" s="45" t="n">
        <v>46677.3914739167</v>
      </c>
      <c r="K334" s="45" t="n">
        <v>51442.2450905283</v>
      </c>
      <c r="L334" s="45" t="n">
        <v>57208.8918863491</v>
      </c>
      <c r="M334" s="45" t="n">
        <v>59670.1561782677</v>
      </c>
      <c r="N334" s="48" t="n">
        <v>57423.1260716965</v>
      </c>
      <c r="O334" s="27"/>
      <c r="P334" s="27"/>
      <c r="Q334" s="73"/>
      <c r="R334" s="73"/>
      <c r="S334" s="73"/>
    </row>
    <row r="335" customFormat="false" ht="35.1" hidden="false" customHeight="true" outlineLevel="0" collapsed="false">
      <c r="B335" s="49" t="s">
        <v>216</v>
      </c>
      <c r="C335" s="45" t="n">
        <v>3578.50436100907</v>
      </c>
      <c r="D335" s="45" t="n">
        <v>3204.78760282417</v>
      </c>
      <c r="E335" s="45" t="n">
        <v>5445.00373733684</v>
      </c>
      <c r="F335" s="45" t="n">
        <v>6972.85464357811</v>
      </c>
      <c r="G335" s="45" t="n">
        <v>4125.91090695689</v>
      </c>
      <c r="H335" s="45" t="n">
        <v>3186.54835693175</v>
      </c>
      <c r="I335" s="45" t="n">
        <v>4887.92632422555</v>
      </c>
      <c r="J335" s="45" t="n">
        <v>6160.717</v>
      </c>
      <c r="K335" s="45" t="n">
        <v>7457.12956263095</v>
      </c>
      <c r="L335" s="45" t="n">
        <v>6797.27679681351</v>
      </c>
      <c r="M335" s="45" t="n">
        <v>6849.63537587208</v>
      </c>
      <c r="N335" s="48" t="n">
        <v>6511.03166205929</v>
      </c>
      <c r="O335" s="27"/>
      <c r="P335" s="27"/>
      <c r="Q335" s="73"/>
      <c r="R335" s="73"/>
      <c r="S335" s="73"/>
    </row>
    <row r="336" customFormat="false" ht="35.1" hidden="false" customHeight="true" outlineLevel="0" collapsed="false">
      <c r="B336" s="141" t="s">
        <v>217</v>
      </c>
      <c r="C336" s="132" t="n">
        <v>19303.280010612</v>
      </c>
      <c r="D336" s="132" t="n">
        <v>18349.8646534806</v>
      </c>
      <c r="E336" s="132" t="n">
        <v>18171.0738130564</v>
      </c>
      <c r="F336" s="132" t="n">
        <v>16953.4330019005</v>
      </c>
      <c r="G336" s="132" t="n">
        <v>17615.7915850905</v>
      </c>
      <c r="H336" s="132" t="n">
        <v>17115.2682059429</v>
      </c>
      <c r="I336" s="132" t="n">
        <v>21716.6562320577</v>
      </c>
      <c r="J336" s="132" t="n">
        <v>15485.0931251556</v>
      </c>
      <c r="K336" s="132" t="n">
        <v>15826.1382686257</v>
      </c>
      <c r="L336" s="132" t="n">
        <v>15402.1801383021</v>
      </c>
      <c r="M336" s="132" t="n">
        <v>13681.5177467621</v>
      </c>
      <c r="N336" s="133" t="n">
        <v>15960.0853029589</v>
      </c>
      <c r="O336" s="27"/>
      <c r="P336" s="27"/>
      <c r="Q336" s="73"/>
      <c r="R336" s="73"/>
      <c r="S336" s="73"/>
    </row>
    <row r="337" customFormat="false" ht="35.1" hidden="false" customHeight="true" outlineLevel="0" collapsed="false">
      <c r="B337" s="71"/>
      <c r="C337" s="27"/>
      <c r="D337" s="27"/>
      <c r="E337" s="27"/>
      <c r="F337" s="27"/>
      <c r="G337" s="27"/>
      <c r="H337" s="27"/>
      <c r="I337" s="73"/>
      <c r="J337" s="73"/>
      <c r="K337" s="73"/>
      <c r="L337" s="73"/>
      <c r="M337" s="73"/>
      <c r="N337" s="73"/>
      <c r="O337" s="27"/>
      <c r="P337" s="27"/>
      <c r="Q337" s="73"/>
      <c r="R337" s="73"/>
      <c r="S337" s="73"/>
    </row>
    <row r="338" customFormat="false" ht="35.1" hidden="false" customHeight="true" outlineLevel="0" collapsed="false">
      <c r="B338" s="27"/>
      <c r="C338" s="27"/>
      <c r="D338" s="27"/>
      <c r="E338" s="27"/>
      <c r="F338" s="27"/>
      <c r="G338" s="27"/>
      <c r="H338" s="27"/>
      <c r="I338" s="73"/>
      <c r="J338" s="73"/>
      <c r="K338" s="73"/>
      <c r="L338" s="73"/>
      <c r="M338" s="73"/>
      <c r="N338" s="73"/>
      <c r="O338" s="27"/>
      <c r="P338" s="27"/>
      <c r="Q338" s="73"/>
      <c r="R338" s="73"/>
      <c r="S338" s="73"/>
    </row>
    <row r="339" customFormat="false" ht="35.1" hidden="false" customHeight="true" outlineLevel="0" collapsed="false">
      <c r="B339" s="27"/>
      <c r="C339" s="27"/>
      <c r="D339" s="27"/>
      <c r="E339" s="27"/>
      <c r="F339" s="27"/>
      <c r="G339" s="27"/>
      <c r="H339" s="27"/>
      <c r="I339" s="73"/>
      <c r="J339" s="73"/>
      <c r="K339" s="73"/>
      <c r="L339" s="73"/>
      <c r="M339" s="73"/>
      <c r="N339" s="73"/>
      <c r="O339" s="27"/>
      <c r="P339" s="27"/>
      <c r="Q339" s="73"/>
      <c r="R339" s="73"/>
      <c r="S339" s="73"/>
    </row>
    <row r="340" customFormat="false" ht="35.1" hidden="false" customHeight="true" outlineLevel="0" collapsed="false">
      <c r="B340" s="75" t="s">
        <v>262</v>
      </c>
      <c r="C340" s="75"/>
      <c r="D340" s="75"/>
      <c r="E340" s="75"/>
      <c r="F340" s="75"/>
      <c r="G340" s="75"/>
      <c r="H340" s="75"/>
      <c r="I340" s="73"/>
      <c r="J340" s="73"/>
      <c r="K340" s="73"/>
      <c r="L340" s="73"/>
      <c r="M340" s="73"/>
      <c r="N340" s="73"/>
      <c r="O340" s="27"/>
      <c r="P340" s="27"/>
      <c r="Q340" s="73"/>
      <c r="R340" s="73"/>
      <c r="S340" s="73"/>
    </row>
    <row r="341" customFormat="false" ht="35.1" hidden="false" customHeight="true" outlineLevel="0" collapsed="false">
      <c r="B341" s="27" t="s">
        <v>219</v>
      </c>
      <c r="C341" s="27"/>
      <c r="D341" s="27"/>
      <c r="E341" s="27"/>
      <c r="F341" s="27"/>
      <c r="G341" s="27"/>
      <c r="H341" s="27"/>
      <c r="I341" s="73"/>
      <c r="J341" s="73"/>
      <c r="K341" s="73"/>
      <c r="L341" s="73"/>
      <c r="M341" s="73"/>
      <c r="N341" s="73"/>
      <c r="O341" s="27"/>
      <c r="P341" s="27"/>
      <c r="Q341" s="73"/>
      <c r="R341" s="73"/>
      <c r="S341" s="73"/>
    </row>
    <row r="342" customFormat="false" ht="35.1" hidden="false" customHeight="true" outlineLevel="0" collapsed="false">
      <c r="B342" s="119" t="s">
        <v>246</v>
      </c>
      <c r="C342" s="120" t="s">
        <v>104</v>
      </c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27"/>
      <c r="P342" s="27"/>
      <c r="Q342" s="73"/>
      <c r="R342" s="73"/>
      <c r="S342" s="73"/>
    </row>
    <row r="343" s="33" customFormat="true" ht="35.1" hidden="false" customHeight="true" outlineLevel="0" collapsed="false">
      <c r="B343" s="119"/>
      <c r="C343" s="36" t="n">
        <v>1383</v>
      </c>
      <c r="D343" s="36" t="n">
        <v>1384</v>
      </c>
      <c r="E343" s="36" t="n">
        <v>1385</v>
      </c>
      <c r="F343" s="36" t="n">
        <v>1386</v>
      </c>
      <c r="G343" s="36" t="n">
        <v>1387</v>
      </c>
      <c r="H343" s="36" t="n">
        <v>1388</v>
      </c>
      <c r="I343" s="36" t="n">
        <v>1389</v>
      </c>
      <c r="J343" s="36" t="n">
        <v>1390</v>
      </c>
      <c r="K343" s="36" t="n">
        <v>1391</v>
      </c>
      <c r="L343" s="36" t="n">
        <v>1392</v>
      </c>
      <c r="M343" s="36" t="n">
        <v>1393</v>
      </c>
      <c r="N343" s="37" t="n">
        <v>1394</v>
      </c>
      <c r="O343" s="101"/>
      <c r="P343" s="101"/>
      <c r="Q343" s="70"/>
      <c r="R343" s="70"/>
      <c r="S343" s="70"/>
    </row>
    <row r="344" customFormat="false" ht="35.1" hidden="false" customHeight="true" outlineLevel="0" collapsed="false">
      <c r="B344" s="38" t="s">
        <v>193</v>
      </c>
      <c r="C344" s="182" t="n">
        <v>683430.47081115</v>
      </c>
      <c r="D344" s="182" t="n">
        <v>707225.656927745</v>
      </c>
      <c r="E344" s="182" t="n">
        <v>752863.705575626</v>
      </c>
      <c r="F344" s="182" t="n">
        <v>718079.594311286</v>
      </c>
      <c r="G344" s="182" t="n">
        <v>713077.077340594</v>
      </c>
      <c r="H344" s="182" t="n">
        <v>710164.783828558</v>
      </c>
      <c r="I344" s="182" t="n">
        <v>692962.212924682</v>
      </c>
      <c r="J344" s="182" t="n">
        <v>667506.686644433</v>
      </c>
      <c r="K344" s="182" t="n">
        <v>646010.138588074</v>
      </c>
      <c r="L344" s="182" t="n">
        <v>661959.732802938</v>
      </c>
      <c r="M344" s="182" t="n">
        <v>683560.822184441</v>
      </c>
      <c r="N344" s="42" t="n">
        <v>715212.492067237</v>
      </c>
      <c r="O344" s="27"/>
      <c r="P344" s="27"/>
      <c r="Q344" s="73"/>
      <c r="R344" s="73"/>
      <c r="S344" s="73"/>
    </row>
    <row r="345" customFormat="false" ht="35.1" hidden="false" customHeight="true" outlineLevel="0" collapsed="false">
      <c r="B345" s="44" t="s">
        <v>154</v>
      </c>
      <c r="C345" s="182" t="n">
        <v>142641.27081115</v>
      </c>
      <c r="D345" s="182" t="n">
        <v>174678.856927745</v>
      </c>
      <c r="E345" s="182" t="n">
        <v>208674.605575626</v>
      </c>
      <c r="F345" s="182" t="n">
        <v>181265.494311286</v>
      </c>
      <c r="G345" s="182" t="n">
        <v>193421.577340594</v>
      </c>
      <c r="H345" s="182" t="n">
        <v>214353.683828558</v>
      </c>
      <c r="I345" s="182" t="n">
        <v>200911.612924682</v>
      </c>
      <c r="J345" s="182" t="n">
        <v>158568.186644432</v>
      </c>
      <c r="K345" s="182" t="n">
        <v>121663.738588074</v>
      </c>
      <c r="L345" s="182" t="n">
        <v>113484.232802938</v>
      </c>
      <c r="M345" s="182" t="n">
        <v>132156.722184441</v>
      </c>
      <c r="N345" s="189" t="n">
        <v>157216.192067237</v>
      </c>
      <c r="O345" s="27"/>
      <c r="P345" s="27"/>
      <c r="Q345" s="73"/>
      <c r="R345" s="73"/>
      <c r="S345" s="73"/>
    </row>
    <row r="346" customFormat="false" ht="35.1" hidden="false" customHeight="true" outlineLevel="0" collapsed="false">
      <c r="B346" s="181" t="s">
        <v>148</v>
      </c>
      <c r="C346" s="132" t="n">
        <v>540789.2</v>
      </c>
      <c r="D346" s="132" t="n">
        <v>532546.8</v>
      </c>
      <c r="E346" s="132" t="n">
        <v>544189.1</v>
      </c>
      <c r="F346" s="132" t="n">
        <v>536814.1</v>
      </c>
      <c r="G346" s="132" t="n">
        <v>519655.5</v>
      </c>
      <c r="H346" s="132" t="n">
        <v>495811.1</v>
      </c>
      <c r="I346" s="132" t="n">
        <v>492050.6</v>
      </c>
      <c r="J346" s="132" t="n">
        <v>508938.5</v>
      </c>
      <c r="K346" s="132" t="n">
        <v>524346.4</v>
      </c>
      <c r="L346" s="132" t="n">
        <v>548475.5</v>
      </c>
      <c r="M346" s="132" t="n">
        <v>551404.1</v>
      </c>
      <c r="N346" s="133" t="n">
        <v>557996.3</v>
      </c>
      <c r="O346" s="27"/>
      <c r="P346" s="27"/>
      <c r="Q346" s="73"/>
      <c r="R346" s="73"/>
      <c r="S346" s="73"/>
    </row>
    <row r="347" customFormat="false" ht="35.1" hidden="false" customHeight="true" outlineLevel="0" collapsed="false">
      <c r="B347" s="71"/>
      <c r="C347" s="27"/>
      <c r="D347" s="27"/>
      <c r="E347" s="27"/>
      <c r="F347" s="27"/>
      <c r="G347" s="27"/>
      <c r="H347" s="27"/>
      <c r="I347" s="73"/>
      <c r="J347" s="73"/>
      <c r="K347" s="73"/>
      <c r="L347" s="73"/>
      <c r="M347" s="73"/>
      <c r="N347" s="73"/>
      <c r="O347" s="27"/>
      <c r="P347" s="27"/>
      <c r="Q347" s="73"/>
      <c r="R347" s="73"/>
      <c r="S347" s="73"/>
    </row>
    <row r="348" customFormat="false" ht="35.1" hidden="false" customHeight="true" outlineLevel="0" collapsed="false">
      <c r="B348" s="27"/>
      <c r="C348" s="27"/>
      <c r="D348" s="27"/>
      <c r="E348" s="27"/>
      <c r="F348" s="27"/>
      <c r="G348" s="27"/>
      <c r="H348" s="27"/>
      <c r="I348" s="73"/>
      <c r="J348" s="73"/>
      <c r="K348" s="73"/>
      <c r="L348" s="73"/>
      <c r="M348" s="73"/>
      <c r="N348" s="73"/>
      <c r="O348" s="27"/>
      <c r="P348" s="27"/>
      <c r="Q348" s="73"/>
      <c r="R348" s="73"/>
      <c r="S348" s="73"/>
    </row>
    <row r="349" customFormat="false" ht="35.1" hidden="false" customHeight="true" outlineLevel="0" collapsed="false">
      <c r="B349" s="27"/>
      <c r="C349" s="27"/>
      <c r="D349" s="27"/>
      <c r="E349" s="27"/>
      <c r="F349" s="27"/>
      <c r="G349" s="27"/>
      <c r="H349" s="27"/>
      <c r="I349" s="73"/>
      <c r="J349" s="73"/>
      <c r="K349" s="73"/>
      <c r="L349" s="73"/>
      <c r="M349" s="73"/>
      <c r="N349" s="73"/>
      <c r="O349" s="27"/>
      <c r="P349" s="27"/>
      <c r="Q349" s="73"/>
      <c r="R349" s="73"/>
      <c r="S349" s="73"/>
    </row>
    <row r="350" customFormat="false" ht="35.1" hidden="false" customHeight="true" outlineLevel="0" collapsed="false">
      <c r="B350" s="23" t="s">
        <v>263</v>
      </c>
      <c r="C350" s="23"/>
      <c r="D350" s="23"/>
      <c r="E350" s="23"/>
      <c r="F350" s="23"/>
      <c r="G350" s="23"/>
      <c r="H350" s="23"/>
      <c r="I350" s="73"/>
      <c r="J350" s="73"/>
      <c r="K350" s="73"/>
      <c r="L350" s="73"/>
      <c r="M350" s="73"/>
      <c r="N350" s="73"/>
      <c r="O350" s="27"/>
      <c r="P350" s="27"/>
      <c r="Q350" s="73"/>
      <c r="R350" s="73"/>
      <c r="S350" s="73"/>
    </row>
    <row r="351" customFormat="false" ht="35.1" hidden="false" customHeight="true" outlineLevel="0" collapsed="false">
      <c r="B351" s="27" t="s">
        <v>221</v>
      </c>
      <c r="C351" s="27"/>
      <c r="D351" s="27"/>
      <c r="E351" s="27"/>
      <c r="F351" s="27"/>
      <c r="G351" s="27"/>
      <c r="H351" s="27"/>
      <c r="I351" s="73"/>
      <c r="J351" s="73"/>
      <c r="K351" s="73"/>
      <c r="L351" s="73"/>
      <c r="M351" s="73"/>
      <c r="N351" s="73"/>
      <c r="O351" s="27"/>
      <c r="P351" s="27"/>
      <c r="Q351" s="73"/>
      <c r="R351" s="73"/>
      <c r="S351" s="73"/>
    </row>
    <row r="352" customFormat="false" ht="35.1" hidden="false" customHeight="true" outlineLevel="0" collapsed="false">
      <c r="B352" s="119" t="s">
        <v>246</v>
      </c>
      <c r="C352" s="120" t="s">
        <v>104</v>
      </c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27"/>
      <c r="P352" s="27"/>
      <c r="Q352" s="73"/>
      <c r="R352" s="73"/>
      <c r="S352" s="73"/>
    </row>
    <row r="353" s="33" customFormat="true" ht="35.1" hidden="false" customHeight="true" outlineLevel="0" collapsed="false">
      <c r="B353" s="119"/>
      <c r="C353" s="36" t="n">
        <v>1383</v>
      </c>
      <c r="D353" s="36" t="n">
        <v>1384</v>
      </c>
      <c r="E353" s="36" t="n">
        <v>1385</v>
      </c>
      <c r="F353" s="36" t="n">
        <v>1386</v>
      </c>
      <c r="G353" s="36" t="n">
        <v>1387</v>
      </c>
      <c r="H353" s="36" t="n">
        <v>1388</v>
      </c>
      <c r="I353" s="36" t="n">
        <v>1389</v>
      </c>
      <c r="J353" s="36" t="n">
        <v>1390</v>
      </c>
      <c r="K353" s="36" t="n">
        <v>1391</v>
      </c>
      <c r="L353" s="36" t="n">
        <v>1392</v>
      </c>
      <c r="M353" s="36" t="n">
        <v>1393</v>
      </c>
      <c r="N353" s="37" t="n">
        <v>1394</v>
      </c>
      <c r="O353" s="101"/>
      <c r="P353" s="101"/>
      <c r="Q353" s="70"/>
      <c r="R353" s="70"/>
      <c r="S353" s="70"/>
    </row>
    <row r="354" customFormat="false" ht="35.1" hidden="false" customHeight="true" outlineLevel="0" collapsed="false">
      <c r="B354" s="38" t="s">
        <v>222</v>
      </c>
      <c r="C354" s="182" t="n">
        <v>66906.631270734</v>
      </c>
      <c r="D354" s="182" t="n">
        <v>49011.7171441921</v>
      </c>
      <c r="E354" s="182" t="n">
        <v>52991.4046236783</v>
      </c>
      <c r="F354" s="182" t="n">
        <v>43491.0286641644</v>
      </c>
      <c r="G354" s="182" t="n">
        <v>52442.8057760819</v>
      </c>
      <c r="H354" s="182" t="n">
        <v>44398.2218824499</v>
      </c>
      <c r="I354" s="182" t="n">
        <v>51303.5239210357</v>
      </c>
      <c r="J354" s="182" t="n">
        <v>52749.757739698</v>
      </c>
      <c r="K354" s="182" t="n">
        <v>45715.9119409353</v>
      </c>
      <c r="L354" s="182" t="n">
        <v>35617.9407346038</v>
      </c>
      <c r="M354" s="182" t="n">
        <v>49354.6727675207</v>
      </c>
      <c r="N354" s="42" t="n">
        <v>54785.9535838444</v>
      </c>
      <c r="O354" s="27"/>
      <c r="P354" s="27"/>
      <c r="Q354" s="73"/>
      <c r="R354" s="73"/>
      <c r="S354" s="73"/>
    </row>
    <row r="355" customFormat="false" ht="35.1" hidden="false" customHeight="true" outlineLevel="0" collapsed="false">
      <c r="B355" s="44" t="s">
        <v>223</v>
      </c>
      <c r="C355" s="182" t="n">
        <v>146827.212341149</v>
      </c>
      <c r="D355" s="182" t="n">
        <v>144342.881667431</v>
      </c>
      <c r="E355" s="182" t="n">
        <v>154936.061624598</v>
      </c>
      <c r="F355" s="182" t="n">
        <v>154932.348308522</v>
      </c>
      <c r="G355" s="182" t="n">
        <v>150709.281899255</v>
      </c>
      <c r="H355" s="182" t="n">
        <v>140980.51071546</v>
      </c>
      <c r="I355" s="182" t="n">
        <v>130758.178020875</v>
      </c>
      <c r="J355" s="182" t="n">
        <v>154559.255050754</v>
      </c>
      <c r="K355" s="182" t="n">
        <v>164378.589441455</v>
      </c>
      <c r="L355" s="182" t="n">
        <v>161323.970276046</v>
      </c>
      <c r="M355" s="182" t="n">
        <v>156171.880477694</v>
      </c>
      <c r="N355" s="189" t="n">
        <v>80038.3179819108</v>
      </c>
      <c r="O355" s="27"/>
      <c r="P355" s="27"/>
      <c r="Q355" s="73"/>
      <c r="R355" s="73"/>
      <c r="S355" s="73"/>
    </row>
    <row r="356" customFormat="false" ht="35.1" hidden="false" customHeight="true" outlineLevel="0" collapsed="false">
      <c r="B356" s="44" t="s">
        <v>224</v>
      </c>
      <c r="C356" s="182" t="n">
        <v>33846.8840546066</v>
      </c>
      <c r="D356" s="182" t="n">
        <v>21394.003515322</v>
      </c>
      <c r="E356" s="182" t="n">
        <v>31561.0571655731</v>
      </c>
      <c r="F356" s="182" t="n">
        <v>28994.0191094429</v>
      </c>
      <c r="G356" s="182" t="n">
        <v>20312.3543498909</v>
      </c>
      <c r="H356" s="182" t="n">
        <v>20245.5891783972</v>
      </c>
      <c r="I356" s="182" t="n">
        <v>19148.4983648936</v>
      </c>
      <c r="J356" s="182" t="n">
        <v>20179.4375245825</v>
      </c>
      <c r="K356" s="182" t="n">
        <v>21958.0364440713</v>
      </c>
      <c r="L356" s="182" t="n">
        <v>21293.3341348175</v>
      </c>
      <c r="M356" s="182" t="n">
        <v>24874.7550748305</v>
      </c>
      <c r="N356" s="189" t="n">
        <v>28508.1325032141</v>
      </c>
      <c r="O356" s="27"/>
      <c r="P356" s="27"/>
      <c r="Q356" s="73"/>
      <c r="R356" s="73"/>
      <c r="S356" s="73"/>
    </row>
    <row r="357" customFormat="false" ht="35.1" hidden="false" customHeight="true" outlineLevel="0" collapsed="false">
      <c r="B357" s="44" t="s">
        <v>225</v>
      </c>
      <c r="C357" s="182" t="n">
        <v>34634.0208930858</v>
      </c>
      <c r="D357" s="182" t="n">
        <v>25283.8223362896</v>
      </c>
      <c r="E357" s="182" t="n">
        <v>19871.7767338794</v>
      </c>
      <c r="F357" s="182" t="n">
        <v>40057.526401204</v>
      </c>
      <c r="G357" s="182" t="n">
        <v>66846.1115878227</v>
      </c>
      <c r="H357" s="182" t="n">
        <v>68906.0403615623</v>
      </c>
      <c r="I357" s="182" t="n">
        <v>64310.0511122842</v>
      </c>
      <c r="J357" s="182" t="n">
        <v>61954.4134526654</v>
      </c>
      <c r="K357" s="182" t="n">
        <v>69473.7874377993</v>
      </c>
      <c r="L357" s="182" t="n">
        <v>61557.0932261087</v>
      </c>
      <c r="M357" s="182" t="n">
        <v>67517.1923459684</v>
      </c>
      <c r="N357" s="189" t="n">
        <v>83296.7918099005</v>
      </c>
      <c r="O357" s="27"/>
      <c r="P357" s="27"/>
      <c r="Q357" s="73"/>
      <c r="R357" s="73"/>
      <c r="S357" s="73"/>
    </row>
    <row r="358" customFormat="false" ht="35.1" hidden="false" customHeight="true" outlineLevel="0" collapsed="false">
      <c r="B358" s="44" t="s">
        <v>226</v>
      </c>
      <c r="C358" s="182" t="n">
        <v>32272.6103776481</v>
      </c>
      <c r="D358" s="182" t="n">
        <v>20227.0578690317</v>
      </c>
      <c r="E358" s="182" t="n">
        <v>21819.9901391617</v>
      </c>
      <c r="F358" s="182" t="n">
        <v>27468.0181036828</v>
      </c>
      <c r="G358" s="182" t="n">
        <v>25482.7718207722</v>
      </c>
      <c r="H358" s="182" t="n">
        <v>33387.4628556023</v>
      </c>
      <c r="I358" s="182" t="n">
        <v>33600.1952440586</v>
      </c>
      <c r="J358" s="182" t="n">
        <v>29738.1184572794</v>
      </c>
      <c r="K358" s="182" t="n">
        <v>46075.8797514938</v>
      </c>
      <c r="L358" s="182" t="n">
        <v>54588.3656910776</v>
      </c>
      <c r="M358" s="182" t="n">
        <v>70281.0540209496</v>
      </c>
      <c r="N358" s="189" t="n">
        <v>71187.4088109387</v>
      </c>
      <c r="O358" s="27"/>
      <c r="P358" s="27"/>
      <c r="Q358" s="73"/>
      <c r="R358" s="73"/>
      <c r="S358" s="73"/>
    </row>
    <row r="359" customFormat="false" ht="35.1" hidden="false" customHeight="true" outlineLevel="0" collapsed="false">
      <c r="B359" s="44" t="s">
        <v>227</v>
      </c>
      <c r="C359" s="182" t="n">
        <v>64938.7891745359</v>
      </c>
      <c r="D359" s="182" t="n">
        <v>73906.557598385</v>
      </c>
      <c r="E359" s="182" t="n">
        <v>75980.3228060094</v>
      </c>
      <c r="F359" s="182" t="n">
        <v>70577.5465164071</v>
      </c>
      <c r="G359" s="182" t="n">
        <v>69431.3203232633</v>
      </c>
      <c r="H359" s="182" t="n">
        <v>85599.7717893635</v>
      </c>
      <c r="I359" s="182" t="n">
        <v>76232.7010375953</v>
      </c>
      <c r="J359" s="182" t="n">
        <v>76823.4726813051</v>
      </c>
      <c r="K359" s="182" t="n">
        <v>79192.91832288</v>
      </c>
      <c r="L359" s="182" t="n">
        <v>81301.8212420304</v>
      </c>
      <c r="M359" s="182" t="n">
        <v>91602.2726565185</v>
      </c>
      <c r="N359" s="189" t="n">
        <v>105432.469539874</v>
      </c>
      <c r="O359" s="27"/>
      <c r="P359" s="27"/>
      <c r="Q359" s="73"/>
      <c r="R359" s="73"/>
      <c r="S359" s="73"/>
    </row>
    <row r="360" customFormat="false" ht="35.1" hidden="false" customHeight="true" outlineLevel="0" collapsed="false">
      <c r="B360" s="44" t="s">
        <v>228</v>
      </c>
      <c r="C360" s="182" t="n">
        <v>32272.6103776481</v>
      </c>
      <c r="D360" s="182" t="n">
        <v>32674.4780961281</v>
      </c>
      <c r="E360" s="182" t="n">
        <v>28443.9157171214</v>
      </c>
      <c r="F360" s="182" t="n">
        <v>25560.5168464826</v>
      </c>
      <c r="G360" s="182" t="n">
        <v>9602.20387449387</v>
      </c>
      <c r="H360" s="182" t="n">
        <v>9590.01592660919</v>
      </c>
      <c r="I360" s="182" t="n">
        <v>15174.2817231232</v>
      </c>
      <c r="J360" s="182" t="n">
        <v>12390.8826905331</v>
      </c>
      <c r="K360" s="182" t="n">
        <v>6119.45277949528</v>
      </c>
      <c r="L360" s="182" t="n">
        <v>12001.6974214426</v>
      </c>
      <c r="M360" s="182" t="n">
        <v>4738.04858568199</v>
      </c>
      <c r="N360" s="189" t="n">
        <v>9557.24971835572</v>
      </c>
      <c r="O360" s="27"/>
      <c r="P360" s="27"/>
      <c r="Q360" s="73"/>
      <c r="R360" s="73"/>
      <c r="S360" s="73"/>
    </row>
    <row r="361" customFormat="false" ht="35.1" hidden="false" customHeight="true" outlineLevel="0" collapsed="false">
      <c r="B361" s="44" t="s">
        <v>229</v>
      </c>
      <c r="C361" s="182" t="n">
        <v>14562.0315118656</v>
      </c>
      <c r="D361" s="182" t="n">
        <v>14392.3296375802</v>
      </c>
      <c r="E361" s="182" t="n">
        <v>17923.5633285971</v>
      </c>
      <c r="F361" s="182" t="n">
        <v>16404.5108119216</v>
      </c>
      <c r="G361" s="182" t="n">
        <v>13295.3592108377</v>
      </c>
      <c r="H361" s="182" t="n">
        <v>12076.3163520264</v>
      </c>
      <c r="I361" s="182" t="n">
        <v>15174.2817231232</v>
      </c>
      <c r="J361" s="182" t="n">
        <v>14161.0087891807</v>
      </c>
      <c r="K361" s="182" t="n">
        <v>12598.8733695491</v>
      </c>
      <c r="L361" s="182" t="n">
        <v>10840.2428322707</v>
      </c>
      <c r="M361" s="182" t="n">
        <v>10660.6093177845</v>
      </c>
      <c r="N361" s="189" t="n">
        <v>14334.442136029</v>
      </c>
      <c r="O361" s="27"/>
      <c r="P361" s="27"/>
      <c r="Q361" s="73"/>
      <c r="R361" s="73"/>
      <c r="S361" s="73"/>
    </row>
    <row r="362" customFormat="false" ht="35.1" hidden="false" customHeight="true" outlineLevel="0" collapsed="false">
      <c r="B362" s="44" t="s">
        <v>230</v>
      </c>
      <c r="C362" s="182" t="n">
        <v>110592.725806331</v>
      </c>
      <c r="D362" s="182" t="n">
        <v>144701.260139996</v>
      </c>
      <c r="E362" s="182" t="n">
        <v>133647.439602365</v>
      </c>
      <c r="F362" s="182" t="n">
        <v>120935.579706492</v>
      </c>
      <c r="G362" s="182" t="n">
        <v>111163.975623948</v>
      </c>
      <c r="H362" s="182" t="n">
        <v>80271.9851634695</v>
      </c>
      <c r="I362" s="182" t="n">
        <v>85626.3040090526</v>
      </c>
      <c r="J362" s="182" t="n">
        <v>86028.1283942726</v>
      </c>
      <c r="K362" s="182" t="n">
        <v>78113.0148912044</v>
      </c>
      <c r="L362" s="182" t="n">
        <v>108789.579852431</v>
      </c>
      <c r="M362" s="182" t="n">
        <v>73439.7530780709</v>
      </c>
      <c r="N362" s="189" t="n">
        <v>108944.81610903</v>
      </c>
      <c r="O362" s="27"/>
      <c r="P362" s="27"/>
      <c r="Q362" s="73"/>
      <c r="R362" s="73"/>
      <c r="S362" s="73"/>
    </row>
    <row r="363" customFormat="false" ht="35.1" hidden="false" customHeight="true" outlineLevel="0" collapsed="false">
      <c r="B363" s="44" t="s">
        <v>231</v>
      </c>
      <c r="C363" s="182" t="n">
        <v>3935.68419239611</v>
      </c>
      <c r="D363" s="182" t="n">
        <v>6612.69199564497</v>
      </c>
      <c r="E363" s="182" t="n">
        <v>7013.56825901625</v>
      </c>
      <c r="F363" s="182" t="n">
        <v>8393.00553168084</v>
      </c>
      <c r="G363" s="182" t="n">
        <v>369.315533634379</v>
      </c>
      <c r="H363" s="182" t="n">
        <v>355.185775059599</v>
      </c>
      <c r="I363" s="182" t="n">
        <v>722.58484395825</v>
      </c>
      <c r="J363" s="182" t="n">
        <v>354.025219729517</v>
      </c>
      <c r="K363" s="182" t="n">
        <v>719.935621117091</v>
      </c>
      <c r="L363" s="182" t="n">
        <v>1161.45458917186</v>
      </c>
      <c r="M363" s="182" t="n">
        <v>2763.86167498116</v>
      </c>
      <c r="N363" s="189" t="n">
        <v>1910.71780690215</v>
      </c>
      <c r="O363" s="27"/>
      <c r="P363" s="27"/>
      <c r="Q363" s="73"/>
      <c r="R363" s="73"/>
      <c r="S363" s="73"/>
    </row>
    <row r="364" s="121" customFormat="true" ht="35.1" hidden="false" customHeight="true" outlineLevel="0" collapsed="false">
      <c r="B364" s="184" t="s">
        <v>232</v>
      </c>
      <c r="C364" s="67" t="n">
        <v>540789.2</v>
      </c>
      <c r="D364" s="67" t="n">
        <v>532546.8</v>
      </c>
      <c r="E364" s="67" t="n">
        <v>544189.1</v>
      </c>
      <c r="F364" s="67" t="n">
        <v>536814.1</v>
      </c>
      <c r="G364" s="67" t="n">
        <v>519655.5</v>
      </c>
      <c r="H364" s="67" t="n">
        <v>495811.1</v>
      </c>
      <c r="I364" s="67" t="n">
        <v>492050.6</v>
      </c>
      <c r="J364" s="67" t="n">
        <v>508938.5</v>
      </c>
      <c r="K364" s="67" t="n">
        <v>524346.4</v>
      </c>
      <c r="L364" s="67" t="n">
        <v>548475.5</v>
      </c>
      <c r="M364" s="67" t="n">
        <v>551404.1</v>
      </c>
      <c r="N364" s="69" t="n">
        <v>557996.3</v>
      </c>
      <c r="O364" s="224"/>
      <c r="P364" s="224"/>
      <c r="Q364" s="125"/>
      <c r="R364" s="125"/>
      <c r="S364" s="125"/>
    </row>
    <row r="365" customFormat="false" ht="35.1" hidden="false" customHeight="true" outlineLevel="0" collapsed="false">
      <c r="B365" s="71"/>
      <c r="C365" s="27"/>
      <c r="D365" s="27"/>
      <c r="E365" s="27"/>
      <c r="F365" s="27"/>
      <c r="G365" s="27"/>
      <c r="H365" s="27"/>
      <c r="I365" s="73"/>
      <c r="J365" s="73"/>
      <c r="K365" s="73"/>
      <c r="L365" s="73"/>
      <c r="M365" s="73"/>
      <c r="N365" s="73"/>
      <c r="O365" s="27"/>
      <c r="P365" s="27"/>
      <c r="Q365" s="73"/>
      <c r="R365" s="73"/>
      <c r="S365" s="73"/>
    </row>
    <row r="366" customFormat="false" ht="35.1" hidden="false" customHeight="true" outlineLevel="0" collapsed="false">
      <c r="B366" s="27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27"/>
      <c r="P366" s="27"/>
      <c r="Q366" s="73"/>
      <c r="R366" s="73"/>
      <c r="S366" s="73"/>
    </row>
    <row r="367" customFormat="false" ht="35.1" hidden="false" customHeight="true" outlineLevel="0" collapsed="false"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73"/>
      <c r="R367" s="73"/>
      <c r="S367" s="73"/>
    </row>
    <row r="368" customFormat="false" ht="35.1" hidden="false" customHeight="true" outlineLevel="0" collapsed="false">
      <c r="B368" s="23" t="s">
        <v>264</v>
      </c>
      <c r="C368" s="23"/>
      <c r="D368" s="23"/>
      <c r="E368" s="23"/>
      <c r="F368" s="23"/>
      <c r="G368" s="23"/>
      <c r="H368" s="23"/>
      <c r="I368" s="177"/>
      <c r="J368" s="177"/>
      <c r="K368" s="177"/>
      <c r="L368" s="177"/>
      <c r="M368" s="177"/>
      <c r="N368" s="177"/>
      <c r="O368" s="75"/>
      <c r="P368" s="75"/>
      <c r="Q368" s="156"/>
      <c r="R368" s="156"/>
      <c r="S368" s="156"/>
    </row>
    <row r="369" customFormat="false" ht="35.1" hidden="false" customHeight="true" outlineLevel="0" collapsed="false">
      <c r="B369" s="75" t="s">
        <v>234</v>
      </c>
      <c r="C369" s="75"/>
      <c r="D369" s="75"/>
      <c r="E369" s="75"/>
      <c r="F369" s="75"/>
      <c r="G369" s="75"/>
      <c r="H369" s="75"/>
      <c r="I369" s="73"/>
      <c r="J369" s="73"/>
      <c r="K369" s="73"/>
      <c r="L369" s="73"/>
      <c r="M369" s="73"/>
      <c r="N369" s="73"/>
      <c r="O369" s="27"/>
      <c r="P369" s="27"/>
      <c r="Q369" s="73"/>
      <c r="R369" s="73"/>
      <c r="S369" s="73"/>
    </row>
    <row r="370" customFormat="false" ht="35.1" hidden="false" customHeight="true" outlineLevel="0" collapsed="false">
      <c r="B370" s="119" t="s">
        <v>246</v>
      </c>
      <c r="C370" s="120" t="s">
        <v>104</v>
      </c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27"/>
      <c r="P370" s="27"/>
      <c r="Q370" s="73"/>
      <c r="R370" s="73"/>
      <c r="S370" s="73"/>
    </row>
    <row r="371" s="33" customFormat="true" ht="35.1" hidden="false" customHeight="true" outlineLevel="0" collapsed="false">
      <c r="B371" s="119"/>
      <c r="C371" s="36" t="n">
        <v>1383</v>
      </c>
      <c r="D371" s="36" t="n">
        <v>1384</v>
      </c>
      <c r="E371" s="36" t="n">
        <v>1385</v>
      </c>
      <c r="F371" s="36" t="n">
        <v>1386</v>
      </c>
      <c r="G371" s="36" t="n">
        <v>1387</v>
      </c>
      <c r="H371" s="36" t="n">
        <v>1388</v>
      </c>
      <c r="I371" s="36" t="n">
        <v>1389</v>
      </c>
      <c r="J371" s="36" t="n">
        <v>1390</v>
      </c>
      <c r="K371" s="36" t="n">
        <v>1391</v>
      </c>
      <c r="L371" s="36" t="n">
        <v>1392</v>
      </c>
      <c r="M371" s="36" t="n">
        <v>1393</v>
      </c>
      <c r="N371" s="37" t="n">
        <v>1394</v>
      </c>
      <c r="O371" s="101"/>
      <c r="P371" s="101"/>
      <c r="Q371" s="70"/>
      <c r="R371" s="70"/>
      <c r="S371" s="70"/>
    </row>
    <row r="372" s="121" customFormat="true" ht="35.1" hidden="false" customHeight="true" outlineLevel="0" collapsed="false">
      <c r="B372" s="134" t="s">
        <v>187</v>
      </c>
      <c r="C372" s="56" t="n">
        <v>206213.824650835</v>
      </c>
      <c r="D372" s="56" t="n">
        <v>240571.392875645</v>
      </c>
      <c r="E372" s="56" t="n">
        <v>239813.231937982</v>
      </c>
      <c r="F372" s="56" t="n">
        <v>272809.658637547</v>
      </c>
      <c r="G372" s="56" t="n">
        <v>259017.705116153</v>
      </c>
      <c r="H372" s="56" t="n">
        <v>247598.750324993</v>
      </c>
      <c r="I372" s="56" t="n">
        <v>260867.979835634</v>
      </c>
      <c r="J372" s="56" t="n">
        <v>241823.731528231</v>
      </c>
      <c r="K372" s="56" t="n">
        <v>242095.819662176</v>
      </c>
      <c r="L372" s="56" t="n">
        <v>259316.497037503</v>
      </c>
      <c r="M372" s="56" t="n">
        <v>250092.252469308</v>
      </c>
      <c r="N372" s="166" t="n">
        <v>238919.612014799</v>
      </c>
      <c r="O372" s="224"/>
      <c r="P372" s="224"/>
      <c r="Q372" s="125"/>
      <c r="R372" s="125"/>
      <c r="S372" s="125"/>
    </row>
    <row r="373" customFormat="false" ht="35.1" hidden="false" customHeight="true" outlineLevel="0" collapsed="false">
      <c r="B373" s="49" t="s">
        <v>235</v>
      </c>
      <c r="C373" s="45" t="n">
        <v>136519.737533581</v>
      </c>
      <c r="D373" s="45" t="n">
        <v>163152.365163262</v>
      </c>
      <c r="E373" s="45" t="n">
        <v>162592.964603798</v>
      </c>
      <c r="F373" s="45" t="n">
        <v>189051.177539722</v>
      </c>
      <c r="G373" s="45" t="n">
        <v>180109.228786404</v>
      </c>
      <c r="H373" s="45" t="n">
        <v>170510.943884495</v>
      </c>
      <c r="I373" s="45" t="n">
        <v>183349.553506418</v>
      </c>
      <c r="J373" s="45" t="n">
        <v>164475.609625181</v>
      </c>
      <c r="K373" s="45" t="n">
        <v>161686.52395859</v>
      </c>
      <c r="L373" s="45" t="n">
        <v>172054.292251407</v>
      </c>
      <c r="M373" s="45" t="n">
        <v>169205.830079429</v>
      </c>
      <c r="N373" s="48" t="n">
        <v>164132.594148449</v>
      </c>
      <c r="O373" s="27"/>
      <c r="P373" s="27"/>
      <c r="Q373" s="73"/>
      <c r="R373" s="73"/>
      <c r="S373" s="73"/>
    </row>
    <row r="374" customFormat="false" ht="35.1" hidden="false" customHeight="true" outlineLevel="0" collapsed="false">
      <c r="B374" s="49" t="s">
        <v>236</v>
      </c>
      <c r="C374" s="45" t="n">
        <v>69694.0871172536</v>
      </c>
      <c r="D374" s="45" t="n">
        <v>77419.0277123833</v>
      </c>
      <c r="E374" s="45" t="n">
        <v>77220.2673341845</v>
      </c>
      <c r="F374" s="45" t="n">
        <v>83758.4810978247</v>
      </c>
      <c r="G374" s="45" t="n">
        <v>78908.4763297493</v>
      </c>
      <c r="H374" s="45" t="n">
        <v>77087.8064404984</v>
      </c>
      <c r="I374" s="45" t="n">
        <v>77518.4263292153</v>
      </c>
      <c r="J374" s="45" t="n">
        <v>77348.1219030502</v>
      </c>
      <c r="K374" s="45" t="n">
        <v>80409.2957035856</v>
      </c>
      <c r="L374" s="45" t="n">
        <v>87262.2047860963</v>
      </c>
      <c r="M374" s="45" t="n">
        <v>80886.4223898799</v>
      </c>
      <c r="N374" s="48" t="n">
        <v>74787.0178663501</v>
      </c>
      <c r="O374" s="27"/>
      <c r="P374" s="27"/>
      <c r="Q374" s="73"/>
      <c r="R374" s="73"/>
      <c r="S374" s="73"/>
    </row>
    <row r="375" s="121" customFormat="true" ht="35.1" hidden="false" customHeight="true" outlineLevel="0" collapsed="false">
      <c r="B375" s="53" t="s">
        <v>154</v>
      </c>
      <c r="C375" s="54" t="n">
        <v>46628.9176070894</v>
      </c>
      <c r="D375" s="54" t="n">
        <v>54430.3619826527</v>
      </c>
      <c r="E375" s="54" t="n">
        <v>54792.1001974421</v>
      </c>
      <c r="F375" s="54" t="n">
        <v>61933.7025548397</v>
      </c>
      <c r="G375" s="54" t="n">
        <v>59363.7096684328</v>
      </c>
      <c r="H375" s="54" t="n">
        <v>56649.0456819557</v>
      </c>
      <c r="I375" s="54" t="n">
        <v>59719.9328250345</v>
      </c>
      <c r="J375" s="54" t="n">
        <v>55670.5564767114</v>
      </c>
      <c r="K375" s="54" t="n">
        <v>55902.4574135157</v>
      </c>
      <c r="L375" s="54" t="n">
        <v>60080.2479804802</v>
      </c>
      <c r="M375" s="54" t="n">
        <v>58201.2991710964</v>
      </c>
      <c r="N375" s="57" t="n">
        <v>55551.4967956696</v>
      </c>
      <c r="O375" s="224"/>
      <c r="P375" s="224"/>
      <c r="Q375" s="125"/>
      <c r="R375" s="125"/>
      <c r="S375" s="125"/>
    </row>
    <row r="376" customFormat="false" ht="35.1" hidden="false" customHeight="true" outlineLevel="0" collapsed="false">
      <c r="B376" s="49" t="s">
        <v>235</v>
      </c>
      <c r="C376" s="45" t="n">
        <v>31928.5933877316</v>
      </c>
      <c r="D376" s="45" t="n">
        <v>38097.0492287573</v>
      </c>
      <c r="E376" s="45" t="n">
        <v>38408.0739418</v>
      </c>
      <c r="F376" s="45" t="n">
        <v>44184.4012503938</v>
      </c>
      <c r="G376" s="45" t="n">
        <v>42408.6531799877</v>
      </c>
      <c r="H376" s="45" t="n">
        <v>40173.3624173961</v>
      </c>
      <c r="I376" s="45" t="n">
        <v>43157.1659306309</v>
      </c>
      <c r="J376" s="45" t="n">
        <v>38982.7724392356</v>
      </c>
      <c r="K376" s="45" t="n">
        <v>38474.5460260429</v>
      </c>
      <c r="L376" s="45" t="n">
        <v>40989.314732591</v>
      </c>
      <c r="M376" s="45" t="n">
        <v>40623.0207763403</v>
      </c>
      <c r="N376" s="48" t="n">
        <v>39338.882564608</v>
      </c>
      <c r="O376" s="27"/>
      <c r="P376" s="27"/>
      <c r="Q376" s="73"/>
      <c r="R376" s="73"/>
      <c r="S376" s="73"/>
    </row>
    <row r="377" customFormat="false" ht="35.1" hidden="false" customHeight="true" outlineLevel="0" collapsed="false">
      <c r="B377" s="49" t="s">
        <v>236</v>
      </c>
      <c r="C377" s="45" t="n">
        <v>14700.3242193578</v>
      </c>
      <c r="D377" s="45" t="n">
        <v>16333.3127538955</v>
      </c>
      <c r="E377" s="45" t="n">
        <v>16384.0262556421</v>
      </c>
      <c r="F377" s="45" t="n">
        <v>17749.3013044458</v>
      </c>
      <c r="G377" s="45" t="n">
        <v>16955.0564884451</v>
      </c>
      <c r="H377" s="45" t="n">
        <v>16475.6832645596</v>
      </c>
      <c r="I377" s="45" t="n">
        <v>16562.7668944036</v>
      </c>
      <c r="J377" s="45" t="n">
        <v>16687.7840374758</v>
      </c>
      <c r="K377" s="45" t="n">
        <v>17427.9113874727</v>
      </c>
      <c r="L377" s="45" t="n">
        <v>19090.9332478892</v>
      </c>
      <c r="M377" s="45" t="n">
        <v>17578.2783947561</v>
      </c>
      <c r="N377" s="48" t="n">
        <v>16212.6142310616</v>
      </c>
      <c r="O377" s="27"/>
      <c r="P377" s="27"/>
      <c r="Q377" s="73"/>
      <c r="R377" s="73"/>
      <c r="S377" s="73"/>
    </row>
    <row r="378" s="121" customFormat="true" ht="35.1" hidden="false" customHeight="true" outlineLevel="0" collapsed="false">
      <c r="B378" s="53" t="s">
        <v>148</v>
      </c>
      <c r="C378" s="54" t="n">
        <v>159584.907043745</v>
      </c>
      <c r="D378" s="54" t="n">
        <v>186141.030892992</v>
      </c>
      <c r="E378" s="54" t="n">
        <v>185021.13174054</v>
      </c>
      <c r="F378" s="54" t="n">
        <v>210875.956082707</v>
      </c>
      <c r="G378" s="54" t="n">
        <v>199653.99544772</v>
      </c>
      <c r="H378" s="54" t="n">
        <v>190949.704643037</v>
      </c>
      <c r="I378" s="54" t="n">
        <v>201148.047010599</v>
      </c>
      <c r="J378" s="54" t="n">
        <v>186153.17505152</v>
      </c>
      <c r="K378" s="54" t="n">
        <v>186193.36224866</v>
      </c>
      <c r="L378" s="54" t="n">
        <v>199236.249057023</v>
      </c>
      <c r="M378" s="54" t="n">
        <v>191890.953298212</v>
      </c>
      <c r="N378" s="57" t="n">
        <v>183368.115219129</v>
      </c>
      <c r="O378" s="224"/>
      <c r="P378" s="224"/>
      <c r="Q378" s="125"/>
      <c r="R378" s="125"/>
      <c r="S378" s="125"/>
    </row>
    <row r="379" customFormat="false" ht="35.1" hidden="false" customHeight="true" outlineLevel="0" collapsed="false">
      <c r="B379" s="49" t="s">
        <v>235</v>
      </c>
      <c r="C379" s="45" t="n">
        <v>104591.14414585</v>
      </c>
      <c r="D379" s="45" t="n">
        <v>125055.315934504</v>
      </c>
      <c r="E379" s="45" t="n">
        <v>124184.890661998</v>
      </c>
      <c r="F379" s="45" t="n">
        <v>144866.776289328</v>
      </c>
      <c r="G379" s="45" t="n">
        <v>137700.575606416</v>
      </c>
      <c r="H379" s="45" t="n">
        <v>130337.581467099</v>
      </c>
      <c r="I379" s="45" t="n">
        <v>140192.387575788</v>
      </c>
      <c r="J379" s="45" t="n">
        <v>125492.837185945</v>
      </c>
      <c r="K379" s="45" t="n">
        <v>123211.977932547</v>
      </c>
      <c r="L379" s="45" t="n">
        <v>131064.977518816</v>
      </c>
      <c r="M379" s="45" t="n">
        <v>128582.809303088</v>
      </c>
      <c r="N379" s="48" t="n">
        <v>124793.711583841</v>
      </c>
      <c r="O379" s="27"/>
      <c r="P379" s="27"/>
      <c r="Q379" s="73"/>
      <c r="R379" s="73"/>
      <c r="S379" s="73"/>
    </row>
    <row r="380" customFormat="false" ht="35.1" hidden="false" customHeight="true" outlineLevel="0" collapsed="false">
      <c r="B380" s="141" t="s">
        <v>236</v>
      </c>
      <c r="C380" s="132" t="n">
        <v>54993.7628978958</v>
      </c>
      <c r="D380" s="132" t="n">
        <v>61085.7149584879</v>
      </c>
      <c r="E380" s="132" t="n">
        <v>60836.2410785424</v>
      </c>
      <c r="F380" s="132" t="n">
        <v>66009.1797933789</v>
      </c>
      <c r="G380" s="132" t="n">
        <v>61953.4198413042</v>
      </c>
      <c r="H380" s="132" t="n">
        <v>60612.1231759388</v>
      </c>
      <c r="I380" s="132" t="n">
        <v>60955.6594348117</v>
      </c>
      <c r="J380" s="132" t="n">
        <v>60660.3378655743</v>
      </c>
      <c r="K380" s="132" t="n">
        <v>62981.3843161129</v>
      </c>
      <c r="L380" s="132" t="n">
        <v>68171.2715382071</v>
      </c>
      <c r="M380" s="132" t="n">
        <v>63308.1439951238</v>
      </c>
      <c r="N380" s="133" t="n">
        <v>58574.4036352885</v>
      </c>
      <c r="O380" s="27"/>
      <c r="P380" s="27"/>
      <c r="Q380" s="73"/>
      <c r="R380" s="73"/>
      <c r="S380" s="73"/>
    </row>
    <row r="381" customFormat="false" ht="35.1" hidden="false" customHeight="true" outlineLevel="0" collapsed="false">
      <c r="B381" s="71"/>
      <c r="C381" s="27"/>
      <c r="D381" s="27"/>
      <c r="E381" s="27"/>
      <c r="F381" s="27"/>
      <c r="G381" s="27"/>
      <c r="H381" s="27"/>
      <c r="I381" s="73"/>
      <c r="J381" s="73"/>
      <c r="K381" s="73"/>
      <c r="L381" s="73"/>
      <c r="M381" s="73"/>
      <c r="N381" s="73"/>
      <c r="O381" s="27"/>
      <c r="P381" s="27"/>
      <c r="Q381" s="73"/>
      <c r="R381" s="73"/>
      <c r="S381" s="73"/>
    </row>
    <row r="382" customFormat="false" ht="35.1" hidden="false" customHeight="true" outlineLevel="0" collapsed="false">
      <c r="B382" s="27"/>
      <c r="C382" s="27"/>
      <c r="D382" s="27"/>
      <c r="E382" s="27"/>
      <c r="F382" s="27"/>
      <c r="G382" s="27"/>
      <c r="H382" s="27"/>
      <c r="I382" s="73"/>
      <c r="J382" s="73"/>
      <c r="K382" s="73"/>
      <c r="L382" s="73"/>
      <c r="M382" s="73"/>
      <c r="N382" s="73"/>
      <c r="O382" s="27"/>
      <c r="P382" s="27"/>
      <c r="Q382" s="73"/>
      <c r="R382" s="73"/>
      <c r="S382" s="73"/>
    </row>
    <row r="383" customFormat="false" ht="35.1" hidden="false" customHeight="true" outlineLevel="0" collapsed="false">
      <c r="B383" s="27"/>
      <c r="C383" s="27"/>
      <c r="D383" s="27"/>
      <c r="E383" s="27"/>
      <c r="F383" s="27"/>
      <c r="G383" s="27"/>
      <c r="H383" s="27"/>
      <c r="I383" s="73"/>
      <c r="J383" s="73"/>
      <c r="K383" s="73"/>
      <c r="L383" s="73"/>
      <c r="M383" s="73"/>
      <c r="N383" s="73"/>
      <c r="O383" s="27"/>
      <c r="P383" s="27"/>
      <c r="Q383" s="73"/>
      <c r="R383" s="73"/>
      <c r="S383" s="73"/>
    </row>
    <row r="384" customFormat="false" ht="35.1" hidden="false" customHeight="true" outlineLevel="0" collapsed="false">
      <c r="B384" s="23" t="s">
        <v>265</v>
      </c>
      <c r="C384" s="23"/>
      <c r="D384" s="23"/>
      <c r="E384" s="23"/>
      <c r="F384" s="23"/>
      <c r="G384" s="23"/>
      <c r="H384" s="23"/>
      <c r="I384" s="73"/>
      <c r="J384" s="73"/>
      <c r="K384" s="73"/>
      <c r="L384" s="73"/>
      <c r="M384" s="73"/>
      <c r="N384" s="73"/>
      <c r="O384" s="27"/>
      <c r="P384" s="27"/>
      <c r="Q384" s="73"/>
      <c r="R384" s="73"/>
      <c r="S384" s="73"/>
    </row>
    <row r="385" customFormat="false" ht="35.1" hidden="false" customHeight="true" outlineLevel="0" collapsed="false">
      <c r="B385" s="105" t="s">
        <v>238</v>
      </c>
      <c r="I385" s="73"/>
      <c r="J385" s="73"/>
      <c r="K385" s="73"/>
      <c r="L385" s="73"/>
      <c r="M385" s="73"/>
      <c r="N385" s="73"/>
      <c r="O385" s="27"/>
      <c r="P385" s="27"/>
      <c r="Q385" s="73"/>
      <c r="R385" s="73"/>
      <c r="S385" s="73"/>
    </row>
    <row r="386" customFormat="false" ht="35.1" hidden="false" customHeight="true" outlineLevel="0" collapsed="false">
      <c r="B386" s="119" t="s">
        <v>246</v>
      </c>
      <c r="C386" s="120" t="s">
        <v>104</v>
      </c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27"/>
      <c r="P386" s="27"/>
      <c r="Q386" s="73"/>
      <c r="R386" s="73"/>
      <c r="S386" s="73"/>
    </row>
    <row r="387" s="33" customFormat="true" ht="35.1" hidden="false" customHeight="true" outlineLevel="0" collapsed="false">
      <c r="B387" s="119"/>
      <c r="C387" s="36" t="n">
        <v>1383</v>
      </c>
      <c r="D387" s="36" t="n">
        <v>1384</v>
      </c>
      <c r="E387" s="36" t="n">
        <v>1385</v>
      </c>
      <c r="F387" s="36" t="n">
        <v>1386</v>
      </c>
      <c r="G387" s="36" t="n">
        <v>1387</v>
      </c>
      <c r="H387" s="36" t="n">
        <v>1388</v>
      </c>
      <c r="I387" s="36" t="n">
        <v>1389</v>
      </c>
      <c r="J387" s="36" t="n">
        <v>1390</v>
      </c>
      <c r="K387" s="36" t="n">
        <v>1391</v>
      </c>
      <c r="L387" s="36" t="n">
        <v>1392</v>
      </c>
      <c r="M387" s="36" t="n">
        <v>1393</v>
      </c>
      <c r="N387" s="37" t="n">
        <v>1394</v>
      </c>
      <c r="O387" s="101"/>
      <c r="P387" s="101"/>
      <c r="Q387" s="70"/>
      <c r="R387" s="70"/>
      <c r="S387" s="70"/>
    </row>
    <row r="388" customFormat="false" ht="35.1" hidden="false" customHeight="true" outlineLevel="0" collapsed="false">
      <c r="B388" s="38" t="s">
        <v>111</v>
      </c>
      <c r="C388" s="40" t="n">
        <v>576019.889052099</v>
      </c>
      <c r="D388" s="40" t="n">
        <v>620957.04774865</v>
      </c>
      <c r="E388" s="40" t="n">
        <v>656349.775107459</v>
      </c>
      <c r="F388" s="40" t="n">
        <v>671351.136395412</v>
      </c>
      <c r="G388" s="40" t="n">
        <v>534430.220202265</v>
      </c>
      <c r="H388" s="40" t="n">
        <v>590603.825633654</v>
      </c>
      <c r="I388" s="40" t="n">
        <v>620501.805791972</v>
      </c>
      <c r="J388" s="40" t="n">
        <v>617810.674939124</v>
      </c>
      <c r="K388" s="40" t="n">
        <v>648453.026741632</v>
      </c>
      <c r="L388" s="40" t="n">
        <v>679248.671647003</v>
      </c>
      <c r="M388" s="40" t="n">
        <v>707536.99214832</v>
      </c>
      <c r="N388" s="42" t="n">
        <v>742508.868604685</v>
      </c>
      <c r="O388" s="27"/>
      <c r="P388" s="27"/>
      <c r="Q388" s="73"/>
      <c r="R388" s="73"/>
      <c r="S388" s="73"/>
    </row>
    <row r="389" customFormat="false" ht="35.1" hidden="false" customHeight="true" outlineLevel="0" collapsed="false">
      <c r="B389" s="44" t="s">
        <v>239</v>
      </c>
      <c r="C389" s="45" t="n">
        <v>1519913.6193773</v>
      </c>
      <c r="D389" s="45" t="n">
        <v>1523397.84321656</v>
      </c>
      <c r="E389" s="45" t="n">
        <v>1559229.41839567</v>
      </c>
      <c r="F389" s="45" t="n">
        <v>1576668.74862834</v>
      </c>
      <c r="G389" s="45" t="n">
        <v>1556898.41076241</v>
      </c>
      <c r="H389" s="45" t="n">
        <v>1485840.48850117</v>
      </c>
      <c r="I389" s="45" t="n">
        <v>1559265.71122153</v>
      </c>
      <c r="J389" s="45" t="n">
        <v>1544664.90628267</v>
      </c>
      <c r="K389" s="45" t="n">
        <v>1034679.31736222</v>
      </c>
      <c r="L389" s="45" t="n">
        <v>992079.898767443</v>
      </c>
      <c r="M389" s="45" t="n">
        <v>1034808.84436801</v>
      </c>
      <c r="N389" s="48" t="n">
        <v>1095274.84932635</v>
      </c>
      <c r="O389" s="27"/>
      <c r="P389" s="27"/>
      <c r="Q389" s="73"/>
      <c r="R389" s="73"/>
      <c r="S389" s="73"/>
    </row>
    <row r="390" customFormat="false" ht="35.1" hidden="false" customHeight="true" outlineLevel="0" collapsed="false">
      <c r="B390" s="44" t="s">
        <v>114</v>
      </c>
      <c r="C390" s="45" t="n">
        <v>31837.9033838054</v>
      </c>
      <c r="D390" s="45" t="n">
        <v>34147.2341179333</v>
      </c>
      <c r="E390" s="45" t="n">
        <v>38249.0733374266</v>
      </c>
      <c r="F390" s="45" t="n">
        <v>42146.0122972955</v>
      </c>
      <c r="G390" s="45" t="n">
        <v>48383.9633831244</v>
      </c>
      <c r="H390" s="45" t="n">
        <v>48527.984590751</v>
      </c>
      <c r="I390" s="45" t="n">
        <v>58234.9659505755</v>
      </c>
      <c r="J390" s="45" t="n">
        <v>66927.825</v>
      </c>
      <c r="K390" s="45" t="n">
        <v>68197.256698286</v>
      </c>
      <c r="L390" s="45" t="n">
        <v>76600.6430759149</v>
      </c>
      <c r="M390" s="45" t="n">
        <v>78672.3723771469</v>
      </c>
      <c r="N390" s="48" t="n">
        <v>70490.4456499236</v>
      </c>
      <c r="O390" s="27"/>
      <c r="P390" s="27"/>
      <c r="Q390" s="73"/>
      <c r="R390" s="73"/>
      <c r="S390" s="73"/>
    </row>
    <row r="391" customFormat="false" ht="35.1" hidden="false" customHeight="true" outlineLevel="0" collapsed="false">
      <c r="B391" s="44" t="s">
        <v>115</v>
      </c>
      <c r="C391" s="45" t="n">
        <v>1290744.22714349</v>
      </c>
      <c r="D391" s="45" t="n">
        <v>1420206.32225801</v>
      </c>
      <c r="E391" s="45" t="n">
        <v>1535388.96513855</v>
      </c>
      <c r="F391" s="45" t="n">
        <v>1675384.58528518</v>
      </c>
      <c r="G391" s="45" t="n">
        <v>1745619.1845974</v>
      </c>
      <c r="H391" s="45" t="n">
        <v>1919176.81842795</v>
      </c>
      <c r="I391" s="45" t="n">
        <v>2162402.71624861</v>
      </c>
      <c r="J391" s="45" t="n">
        <v>2353775.52970231</v>
      </c>
      <c r="K391" s="45" t="n">
        <v>2127369.49245555</v>
      </c>
      <c r="L391" s="45" t="n">
        <v>2088795.72070596</v>
      </c>
      <c r="M391" s="45" t="n">
        <v>2179782.28541851</v>
      </c>
      <c r="N391" s="48" t="n">
        <v>2075583.870032</v>
      </c>
      <c r="O391" s="27"/>
      <c r="P391" s="27"/>
      <c r="Q391" s="73"/>
      <c r="R391" s="73"/>
      <c r="S391" s="73"/>
    </row>
    <row r="392" customFormat="false" ht="35.1" hidden="false" customHeight="true" outlineLevel="0" collapsed="false">
      <c r="B392" s="44" t="s">
        <v>116</v>
      </c>
      <c r="C392" s="45" t="n">
        <v>330392.218832026</v>
      </c>
      <c r="D392" s="45" t="n">
        <v>344166.855372311</v>
      </c>
      <c r="E392" s="45" t="n">
        <v>378036.99013092</v>
      </c>
      <c r="F392" s="45" t="n">
        <v>410474.319632682</v>
      </c>
      <c r="G392" s="45" t="n">
        <v>436293.761837195</v>
      </c>
      <c r="H392" s="45" t="n">
        <v>457937.476921526</v>
      </c>
      <c r="I392" s="45" t="n">
        <v>484350.510154263</v>
      </c>
      <c r="J392" s="45" t="n">
        <v>489374.765375923</v>
      </c>
      <c r="K392" s="45" t="n">
        <v>499670.651785479</v>
      </c>
      <c r="L392" s="45" t="n">
        <v>511558.68669051</v>
      </c>
      <c r="M392" s="45" t="n">
        <v>552249.181074307</v>
      </c>
      <c r="N392" s="48" t="n">
        <v>569924.777480268</v>
      </c>
      <c r="O392" s="27"/>
      <c r="P392" s="27"/>
      <c r="Q392" s="73"/>
      <c r="R392" s="73"/>
      <c r="S392" s="73"/>
    </row>
    <row r="393" customFormat="false" ht="35.1" hidden="false" customHeight="true" outlineLevel="0" collapsed="false">
      <c r="B393" s="44" t="s">
        <v>117</v>
      </c>
      <c r="C393" s="45" t="n">
        <v>697232.2426165</v>
      </c>
      <c r="D393" s="45" t="n">
        <v>742255.912937997</v>
      </c>
      <c r="E393" s="45" t="n">
        <v>731553.639758552</v>
      </c>
      <c r="F393" s="45" t="n">
        <v>909242.366183479</v>
      </c>
      <c r="G393" s="45" t="n">
        <v>1033970.58345495</v>
      </c>
      <c r="H393" s="45" t="n">
        <v>1047979.12210333</v>
      </c>
      <c r="I393" s="45" t="n">
        <v>1063053.65776819</v>
      </c>
      <c r="J393" s="45" t="n">
        <v>1106802.8320288</v>
      </c>
      <c r="K393" s="45" t="n">
        <v>985913.660939602</v>
      </c>
      <c r="L393" s="45" t="n">
        <v>917458.11022233</v>
      </c>
      <c r="M393" s="45" t="n">
        <v>981655.612609087</v>
      </c>
      <c r="N393" s="48" t="n">
        <v>879789.698656959</v>
      </c>
      <c r="O393" s="27"/>
      <c r="P393" s="27"/>
      <c r="Q393" s="73"/>
      <c r="R393" s="73"/>
      <c r="S393" s="73"/>
    </row>
    <row r="394" customFormat="false" ht="35.1" hidden="false" customHeight="true" outlineLevel="0" collapsed="false">
      <c r="B394" s="44" t="s">
        <v>240</v>
      </c>
      <c r="C394" s="45" t="n">
        <v>746299.109414973</v>
      </c>
      <c r="D394" s="45" t="n">
        <v>812786.188901811</v>
      </c>
      <c r="E394" s="45" t="n">
        <v>845000.461174167</v>
      </c>
      <c r="F394" s="45" t="n">
        <v>898998.863839821</v>
      </c>
      <c r="G394" s="45" t="n">
        <v>856747.980615954</v>
      </c>
      <c r="H394" s="45" t="n">
        <v>896632.16622323</v>
      </c>
      <c r="I394" s="45" t="n">
        <v>961275.409779692</v>
      </c>
      <c r="J394" s="45" t="n">
        <v>997620.792962946</v>
      </c>
      <c r="K394" s="45" t="n">
        <v>915307.915932082</v>
      </c>
      <c r="L394" s="45" t="n">
        <v>910948.606707881</v>
      </c>
      <c r="M394" s="45" t="n">
        <v>917170.579425976</v>
      </c>
      <c r="N394" s="48" t="n">
        <v>859818.522440064</v>
      </c>
      <c r="O394" s="27"/>
      <c r="P394" s="27"/>
      <c r="Q394" s="73"/>
      <c r="R394" s="73"/>
      <c r="S394" s="73"/>
    </row>
    <row r="395" customFormat="false" ht="35.1" hidden="false" customHeight="true" outlineLevel="0" collapsed="false">
      <c r="B395" s="44" t="s">
        <v>120</v>
      </c>
      <c r="C395" s="45" t="n">
        <v>554030.640794299</v>
      </c>
      <c r="D395" s="45" t="n">
        <v>595566.61050472</v>
      </c>
      <c r="E395" s="45" t="n">
        <v>647842.431150017</v>
      </c>
      <c r="F395" s="45" t="n">
        <v>714647.443975919</v>
      </c>
      <c r="G395" s="45" t="n">
        <v>781245.780109933</v>
      </c>
      <c r="H395" s="45" t="n">
        <v>837692.957078613</v>
      </c>
      <c r="I395" s="45" t="n">
        <v>881007.938153766</v>
      </c>
      <c r="J395" s="45" t="n">
        <v>897235.928457918</v>
      </c>
      <c r="K395" s="45" t="n">
        <v>947623.938893946</v>
      </c>
      <c r="L395" s="45" t="n">
        <v>962116.279528637</v>
      </c>
      <c r="M395" s="45" t="n">
        <v>979234.061158332</v>
      </c>
      <c r="N395" s="48" t="n">
        <v>924452.415379901</v>
      </c>
      <c r="O395" s="27"/>
      <c r="P395" s="27"/>
      <c r="Q395" s="73"/>
      <c r="R395" s="73"/>
      <c r="S395" s="73"/>
    </row>
    <row r="396" customFormat="false" ht="35.1" hidden="false" customHeight="true" outlineLevel="0" collapsed="false">
      <c r="B396" s="44" t="s">
        <v>121</v>
      </c>
      <c r="C396" s="45" t="n">
        <v>151062.421582814</v>
      </c>
      <c r="D396" s="45" t="n">
        <v>172203.328866839</v>
      </c>
      <c r="E396" s="45" t="n">
        <v>206159.443226872</v>
      </c>
      <c r="F396" s="45" t="n">
        <v>218946.476483214</v>
      </c>
      <c r="G396" s="45" t="n">
        <v>206175.51590782</v>
      </c>
      <c r="H396" s="45" t="n">
        <v>238076.051779107</v>
      </c>
      <c r="I396" s="45" t="n">
        <v>267358.188950036</v>
      </c>
      <c r="J396" s="45" t="n">
        <v>275864.556388204</v>
      </c>
      <c r="K396" s="45" t="n">
        <v>301035.390018135</v>
      </c>
      <c r="L396" s="45" t="n">
        <v>369289.064942542</v>
      </c>
      <c r="M396" s="45" t="n">
        <v>352441.29514512</v>
      </c>
      <c r="N396" s="48" t="n">
        <v>355622.980315667</v>
      </c>
      <c r="O396" s="27"/>
      <c r="P396" s="27"/>
      <c r="Q396" s="73"/>
      <c r="R396" s="73"/>
      <c r="S396" s="73"/>
    </row>
    <row r="397" customFormat="false" ht="35.1" hidden="false" customHeight="true" outlineLevel="0" collapsed="false">
      <c r="B397" s="44" t="s">
        <v>122</v>
      </c>
      <c r="C397" s="45" t="n">
        <v>514128.040476119</v>
      </c>
      <c r="D397" s="45" t="n">
        <v>563286.151123483</v>
      </c>
      <c r="E397" s="45" t="n">
        <v>637520.36186887</v>
      </c>
      <c r="F397" s="45" t="n">
        <v>758355.316422015</v>
      </c>
      <c r="G397" s="45" t="n">
        <v>744143.543634671</v>
      </c>
      <c r="H397" s="45" t="n">
        <v>717296.843287106</v>
      </c>
      <c r="I397" s="45" t="n">
        <v>759486.104851589</v>
      </c>
      <c r="J397" s="45" t="n">
        <v>837856.487761482</v>
      </c>
      <c r="K397" s="45" t="n">
        <v>898184.885624217</v>
      </c>
      <c r="L397" s="45" t="n">
        <v>914593.082154571</v>
      </c>
      <c r="M397" s="45" t="n">
        <v>939263.223181743</v>
      </c>
      <c r="N397" s="48" t="n">
        <v>946883.194479778</v>
      </c>
      <c r="O397" s="27"/>
      <c r="P397" s="27"/>
      <c r="Q397" s="73"/>
      <c r="R397" s="73"/>
      <c r="S397" s="73"/>
    </row>
    <row r="398" customFormat="false" ht="35.1" hidden="false" customHeight="true" outlineLevel="0" collapsed="false">
      <c r="B398" s="44" t="s">
        <v>123</v>
      </c>
      <c r="C398" s="45" t="n">
        <v>683430.47081115</v>
      </c>
      <c r="D398" s="45" t="n">
        <v>707225.656927745</v>
      </c>
      <c r="E398" s="45" t="n">
        <v>752863.705575626</v>
      </c>
      <c r="F398" s="45" t="n">
        <v>718079.594311286</v>
      </c>
      <c r="G398" s="45" t="n">
        <v>713077.077340594</v>
      </c>
      <c r="H398" s="45" t="n">
        <v>710164.783828558</v>
      </c>
      <c r="I398" s="45" t="n">
        <v>692962.212924682</v>
      </c>
      <c r="J398" s="45" t="n">
        <v>667506.686644433</v>
      </c>
      <c r="K398" s="45" t="n">
        <v>646010.138588074</v>
      </c>
      <c r="L398" s="45" t="n">
        <v>661959.732802938</v>
      </c>
      <c r="M398" s="45" t="n">
        <v>683560.822184441</v>
      </c>
      <c r="N398" s="48" t="n">
        <v>715212.492067237</v>
      </c>
      <c r="O398" s="27"/>
      <c r="P398" s="27"/>
      <c r="Q398" s="73"/>
      <c r="R398" s="73"/>
      <c r="S398" s="73"/>
    </row>
    <row r="399" customFormat="false" ht="35.1" hidden="false" customHeight="true" outlineLevel="0" collapsed="false">
      <c r="B399" s="44" t="s">
        <v>241</v>
      </c>
      <c r="C399" s="45" t="n">
        <v>206213.824650835</v>
      </c>
      <c r="D399" s="45" t="n">
        <v>240571.392875645</v>
      </c>
      <c r="E399" s="45" t="n">
        <v>239813.231937982</v>
      </c>
      <c r="F399" s="45" t="n">
        <v>272809.658637547</v>
      </c>
      <c r="G399" s="45" t="n">
        <v>259017.705116153</v>
      </c>
      <c r="H399" s="45" t="n">
        <v>247598.750324993</v>
      </c>
      <c r="I399" s="45" t="n">
        <v>260867.979835634</v>
      </c>
      <c r="J399" s="45" t="n">
        <v>241823.731528231</v>
      </c>
      <c r="K399" s="45" t="n">
        <v>242095.819662176</v>
      </c>
      <c r="L399" s="45" t="n">
        <v>259316.497037503</v>
      </c>
      <c r="M399" s="45" t="n">
        <v>250092.252469308</v>
      </c>
      <c r="N399" s="48" t="n">
        <v>238919.612014799</v>
      </c>
      <c r="O399" s="27"/>
      <c r="P399" s="27"/>
      <c r="Q399" s="73"/>
      <c r="R399" s="73"/>
      <c r="S399" s="73"/>
    </row>
    <row r="400" s="121" customFormat="true" ht="35.1" hidden="false" customHeight="true" outlineLevel="0" collapsed="false">
      <c r="B400" s="186" t="s">
        <v>232</v>
      </c>
      <c r="C400" s="187" t="n">
        <v>7301304.60813541</v>
      </c>
      <c r="D400" s="187" t="n">
        <v>7776770.5448517</v>
      </c>
      <c r="E400" s="187" t="n">
        <v>8228007.49680212</v>
      </c>
      <c r="F400" s="187" t="n">
        <v>8867104.5220922</v>
      </c>
      <c r="G400" s="187" t="n">
        <v>8916003.72696247</v>
      </c>
      <c r="H400" s="187" t="n">
        <v>9197527.26869999</v>
      </c>
      <c r="I400" s="187" t="n">
        <v>9770767.20163054</v>
      </c>
      <c r="J400" s="187" t="n">
        <v>10097264.717072</v>
      </c>
      <c r="K400" s="187" t="n">
        <v>9314541.4947014</v>
      </c>
      <c r="L400" s="187" t="n">
        <v>9343964.99428324</v>
      </c>
      <c r="M400" s="187" t="n">
        <v>9656467.5215603</v>
      </c>
      <c r="N400" s="188" t="n">
        <v>9474481.72644763</v>
      </c>
      <c r="O400" s="27"/>
      <c r="P400" s="225"/>
      <c r="Q400" s="126"/>
      <c r="R400" s="126"/>
      <c r="S400" s="126"/>
    </row>
    <row r="401" customFormat="false" ht="35.1" hidden="false" customHeight="true" outlineLevel="0" collapsed="false">
      <c r="B401" s="71"/>
      <c r="C401" s="101"/>
      <c r="D401" s="101"/>
      <c r="E401" s="101"/>
      <c r="F401" s="101"/>
      <c r="G401" s="101"/>
      <c r="H401" s="101"/>
      <c r="I401" s="70"/>
      <c r="J401" s="70"/>
      <c r="K401" s="70"/>
      <c r="L401" s="70"/>
      <c r="M401" s="70"/>
      <c r="N401" s="70"/>
      <c r="O401" s="101"/>
      <c r="P401" s="101"/>
      <c r="Q401" s="70"/>
      <c r="R401" s="70"/>
      <c r="S401" s="70"/>
    </row>
    <row r="402" customFormat="false" ht="35.1" hidden="false" customHeight="true" outlineLevel="0" collapsed="false">
      <c r="B402" s="101"/>
      <c r="C402" s="101"/>
      <c r="D402" s="101"/>
      <c r="E402" s="101"/>
      <c r="F402" s="101"/>
      <c r="G402" s="101"/>
      <c r="H402" s="101"/>
      <c r="I402" s="70"/>
      <c r="J402" s="70"/>
      <c r="K402" s="70"/>
      <c r="L402" s="70"/>
      <c r="M402" s="70"/>
      <c r="N402" s="70"/>
      <c r="O402" s="101"/>
      <c r="P402" s="101"/>
      <c r="Q402" s="70"/>
      <c r="R402" s="70"/>
      <c r="S402" s="70"/>
    </row>
    <row r="403" customFormat="false" ht="35.1" hidden="false" customHeight="true" outlineLevel="0" collapsed="false">
      <c r="I403" s="117"/>
      <c r="J403" s="117"/>
      <c r="K403" s="117"/>
      <c r="L403" s="117"/>
      <c r="M403" s="117"/>
      <c r="N403" s="117"/>
      <c r="O403" s="27"/>
      <c r="P403" s="27"/>
      <c r="Q403" s="73"/>
      <c r="R403" s="73"/>
      <c r="S403" s="73"/>
    </row>
    <row r="404" customFormat="false" ht="35.1" hidden="false" customHeight="true" outlineLevel="0" collapsed="false">
      <c r="B404" s="23" t="s">
        <v>266</v>
      </c>
      <c r="C404" s="23"/>
      <c r="D404" s="23"/>
      <c r="E404" s="23"/>
      <c r="F404" s="23"/>
      <c r="G404" s="23"/>
      <c r="H404" s="23"/>
      <c r="I404" s="73"/>
      <c r="J404" s="73"/>
      <c r="K404" s="73"/>
      <c r="L404" s="73"/>
      <c r="M404" s="73"/>
      <c r="N404" s="73"/>
      <c r="O404" s="27"/>
      <c r="P404" s="27"/>
      <c r="Q404" s="73"/>
      <c r="R404" s="73"/>
      <c r="S404" s="73"/>
    </row>
    <row r="405" customFormat="false" ht="35.1" hidden="false" customHeight="true" outlineLevel="0" collapsed="false">
      <c r="B405" s="105" t="s">
        <v>243</v>
      </c>
      <c r="I405" s="73"/>
      <c r="J405" s="73"/>
      <c r="K405" s="73"/>
      <c r="L405" s="73"/>
      <c r="M405" s="73"/>
      <c r="N405" s="73"/>
      <c r="O405" s="27"/>
      <c r="P405" s="27"/>
      <c r="Q405" s="73"/>
      <c r="R405" s="73"/>
      <c r="S405" s="73"/>
    </row>
    <row r="406" customFormat="false" ht="35.1" hidden="false" customHeight="true" outlineLevel="0" collapsed="false">
      <c r="B406" s="119" t="s">
        <v>246</v>
      </c>
      <c r="C406" s="120" t="s">
        <v>104</v>
      </c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27"/>
      <c r="P406" s="27"/>
      <c r="Q406" s="73"/>
      <c r="R406" s="73"/>
      <c r="S406" s="73"/>
    </row>
    <row r="407" s="33" customFormat="true" ht="35.1" hidden="false" customHeight="true" outlineLevel="0" collapsed="false">
      <c r="B407" s="119"/>
      <c r="C407" s="36" t="n">
        <v>1383</v>
      </c>
      <c r="D407" s="36" t="n">
        <v>1384</v>
      </c>
      <c r="E407" s="36" t="n">
        <v>1385</v>
      </c>
      <c r="F407" s="36" t="n">
        <v>1386</v>
      </c>
      <c r="G407" s="36" t="n">
        <v>1387</v>
      </c>
      <c r="H407" s="36" t="n">
        <v>1388</v>
      </c>
      <c r="I407" s="36" t="n">
        <v>1389</v>
      </c>
      <c r="J407" s="36" t="n">
        <v>1390</v>
      </c>
      <c r="K407" s="36" t="n">
        <v>1391</v>
      </c>
      <c r="L407" s="36" t="n">
        <v>1392</v>
      </c>
      <c r="M407" s="36" t="n">
        <v>1393</v>
      </c>
      <c r="N407" s="37" t="n">
        <v>1394</v>
      </c>
      <c r="O407" s="101"/>
      <c r="P407" s="101"/>
      <c r="Q407" s="70"/>
      <c r="R407" s="70"/>
      <c r="S407" s="70"/>
    </row>
    <row r="408" customFormat="false" ht="35.1" hidden="false" customHeight="true" outlineLevel="0" collapsed="false">
      <c r="B408" s="38" t="s">
        <v>111</v>
      </c>
      <c r="C408" s="40" t="n">
        <v>275993.323270222</v>
      </c>
      <c r="D408" s="40" t="n">
        <v>285622.890290634</v>
      </c>
      <c r="E408" s="40" t="n">
        <v>295061.057973089</v>
      </c>
      <c r="F408" s="40" t="n">
        <v>302036.766276414</v>
      </c>
      <c r="G408" s="40" t="n">
        <v>240283.195214985</v>
      </c>
      <c r="H408" s="40" t="n">
        <v>274047.363771983</v>
      </c>
      <c r="I408" s="40" t="n">
        <v>284581.758442823</v>
      </c>
      <c r="J408" s="40" t="n">
        <v>269385.451327485</v>
      </c>
      <c r="K408" s="40" t="n">
        <v>283794.323086558</v>
      </c>
      <c r="L408" s="40" t="n">
        <v>294615.755179755</v>
      </c>
      <c r="M408" s="40" t="n">
        <v>302104.225206729</v>
      </c>
      <c r="N408" s="42" t="n">
        <v>318335.652396184</v>
      </c>
      <c r="O408" s="27"/>
      <c r="P408" s="27"/>
      <c r="Q408" s="73"/>
      <c r="R408" s="73"/>
      <c r="S408" s="73"/>
    </row>
    <row r="409" customFormat="false" ht="35.1" hidden="false" customHeight="true" outlineLevel="0" collapsed="false">
      <c r="B409" s="44" t="s">
        <v>239</v>
      </c>
      <c r="C409" s="45" t="n">
        <v>135822.774385524</v>
      </c>
      <c r="D409" s="45" t="n">
        <v>139489.539029162</v>
      </c>
      <c r="E409" s="45" t="n">
        <v>138067.916239779</v>
      </c>
      <c r="F409" s="45" t="n">
        <v>142082.248162744</v>
      </c>
      <c r="G409" s="45" t="n">
        <v>139914.463609929</v>
      </c>
      <c r="H409" s="45" t="n">
        <v>136459.587480964</v>
      </c>
      <c r="I409" s="45" t="n">
        <v>140610.04084918</v>
      </c>
      <c r="J409" s="45" t="n">
        <v>147204.8634</v>
      </c>
      <c r="K409" s="45" t="n">
        <v>147679.329155169</v>
      </c>
      <c r="L409" s="45" t="n">
        <v>150620.810885341</v>
      </c>
      <c r="M409" s="45" t="n">
        <v>155122.538172172</v>
      </c>
      <c r="N409" s="48" t="n">
        <v>151846.72620215</v>
      </c>
      <c r="O409" s="27"/>
      <c r="P409" s="27"/>
      <c r="Q409" s="73"/>
      <c r="R409" s="73"/>
      <c r="S409" s="73"/>
    </row>
    <row r="410" customFormat="false" ht="35.1" hidden="false" customHeight="true" outlineLevel="0" collapsed="false">
      <c r="B410" s="44" t="s">
        <v>114</v>
      </c>
      <c r="C410" s="45" t="n">
        <v>9386.61351372467</v>
      </c>
      <c r="D410" s="45" t="n">
        <v>10201.6298503549</v>
      </c>
      <c r="E410" s="45" t="n">
        <v>11456.7388026022</v>
      </c>
      <c r="F410" s="45" t="n">
        <v>12557.2271411418</v>
      </c>
      <c r="G410" s="45" t="n">
        <v>14080.3626158341</v>
      </c>
      <c r="H410" s="45" t="n">
        <v>14045.3327781112</v>
      </c>
      <c r="I410" s="45" t="n">
        <v>16783.1887342408</v>
      </c>
      <c r="J410" s="45" t="n">
        <v>19100.952</v>
      </c>
      <c r="K410" s="45" t="n">
        <v>19704.8806233818</v>
      </c>
      <c r="L410" s="45" t="n">
        <v>22195.1950820245</v>
      </c>
      <c r="M410" s="45" t="n">
        <v>22527.2525843856</v>
      </c>
      <c r="N410" s="48" t="n">
        <v>20240.5634354022</v>
      </c>
      <c r="O410" s="27"/>
      <c r="P410" s="27"/>
      <c r="Q410" s="73"/>
      <c r="R410" s="73"/>
      <c r="S410" s="73"/>
    </row>
    <row r="411" customFormat="false" ht="35.1" hidden="false" customHeight="true" outlineLevel="0" collapsed="false">
      <c r="B411" s="44" t="s">
        <v>115</v>
      </c>
      <c r="C411" s="45" t="n">
        <v>797307.502950291</v>
      </c>
      <c r="D411" s="45" t="n">
        <v>874937.798200638</v>
      </c>
      <c r="E411" s="45" t="n">
        <v>946895.329427124</v>
      </c>
      <c r="F411" s="45" t="n">
        <v>1075261.32006397</v>
      </c>
      <c r="G411" s="45" t="n">
        <v>1126799.28436992</v>
      </c>
      <c r="H411" s="45" t="n">
        <v>1250190.37475842</v>
      </c>
      <c r="I411" s="45" t="n">
        <v>1423183.10339234</v>
      </c>
      <c r="J411" s="45" t="n">
        <v>1572808.86200995</v>
      </c>
      <c r="K411" s="45" t="n">
        <v>1378238.551957</v>
      </c>
      <c r="L411" s="45" t="n">
        <v>1379003.412332</v>
      </c>
      <c r="M411" s="45" t="n">
        <v>1413300.35062105</v>
      </c>
      <c r="N411" s="48" t="n">
        <v>1344663.40398458</v>
      </c>
      <c r="O411" s="27"/>
      <c r="P411" s="27"/>
      <c r="Q411" s="73"/>
      <c r="R411" s="73"/>
      <c r="S411" s="73"/>
    </row>
    <row r="412" customFormat="false" ht="35.1" hidden="false" customHeight="true" outlineLevel="0" collapsed="false">
      <c r="B412" s="44" t="s">
        <v>116</v>
      </c>
      <c r="C412" s="45" t="n">
        <v>93569.9547740333</v>
      </c>
      <c r="D412" s="45" t="n">
        <v>97170.2563409278</v>
      </c>
      <c r="E412" s="45" t="n">
        <v>106264.495713454</v>
      </c>
      <c r="F412" s="45" t="n">
        <v>114599.989454471</v>
      </c>
      <c r="G412" s="45" t="n">
        <v>121287.270510589</v>
      </c>
      <c r="H412" s="45" t="n">
        <v>126885.726892938</v>
      </c>
      <c r="I412" s="45" t="n">
        <v>133636.194252781</v>
      </c>
      <c r="J412" s="45" t="n">
        <v>133652.67486852</v>
      </c>
      <c r="K412" s="45" t="n">
        <v>136356.657161935</v>
      </c>
      <c r="L412" s="45" t="n">
        <v>139585.861941259</v>
      </c>
      <c r="M412" s="45" t="n">
        <v>149875.11103272</v>
      </c>
      <c r="N412" s="48" t="n">
        <v>154299.066569809</v>
      </c>
      <c r="O412" s="27"/>
      <c r="P412" s="27"/>
      <c r="Q412" s="73"/>
      <c r="R412" s="73"/>
      <c r="S412" s="73"/>
    </row>
    <row r="413" customFormat="false" ht="35.1" hidden="false" customHeight="true" outlineLevel="0" collapsed="false">
      <c r="B413" s="44" t="s">
        <v>117</v>
      </c>
      <c r="C413" s="45" t="n">
        <v>359996.067481977</v>
      </c>
      <c r="D413" s="45" t="n">
        <v>396298.033791612</v>
      </c>
      <c r="E413" s="45" t="n">
        <v>395967.234018523</v>
      </c>
      <c r="F413" s="45" t="n">
        <v>490086.888232328</v>
      </c>
      <c r="G413" s="45" t="n">
        <v>560704.407690819</v>
      </c>
      <c r="H413" s="45" t="n">
        <v>597208.707027267</v>
      </c>
      <c r="I413" s="45" t="n">
        <v>603170.568505891</v>
      </c>
      <c r="J413" s="45" t="n">
        <v>623525.354683722</v>
      </c>
      <c r="K413" s="45" t="n">
        <v>518220.964070616</v>
      </c>
      <c r="L413" s="45" t="n">
        <v>493008.742641509</v>
      </c>
      <c r="M413" s="45" t="n">
        <v>561083.904057794</v>
      </c>
      <c r="N413" s="48" t="n">
        <v>530742.491255236</v>
      </c>
      <c r="O413" s="27"/>
      <c r="P413" s="27"/>
      <c r="Q413" s="73"/>
      <c r="R413" s="73"/>
      <c r="S413" s="73"/>
    </row>
    <row r="414" customFormat="false" ht="35.1" hidden="false" customHeight="true" outlineLevel="0" collapsed="false">
      <c r="B414" s="44" t="s">
        <v>240</v>
      </c>
      <c r="C414" s="45" t="n">
        <v>154441.306247443</v>
      </c>
      <c r="D414" s="45" t="n">
        <v>168798.411216924</v>
      </c>
      <c r="E414" s="45" t="n">
        <v>175212.318247546</v>
      </c>
      <c r="F414" s="45" t="n">
        <v>186168.316049204</v>
      </c>
      <c r="G414" s="45" t="n">
        <v>175519.074420586</v>
      </c>
      <c r="H414" s="45" t="n">
        <v>183853.400068584</v>
      </c>
      <c r="I414" s="45" t="n">
        <v>197128.562756803</v>
      </c>
      <c r="J414" s="45" t="n">
        <v>203954.288433168</v>
      </c>
      <c r="K414" s="45" t="n">
        <v>186863.757067416</v>
      </c>
      <c r="L414" s="45" t="n">
        <v>185249.784654703</v>
      </c>
      <c r="M414" s="45" t="n">
        <v>187901.804678073</v>
      </c>
      <c r="N414" s="48" t="n">
        <v>174921.040044804</v>
      </c>
      <c r="O414" s="27"/>
      <c r="P414" s="27"/>
      <c r="Q414" s="73"/>
      <c r="R414" s="73"/>
      <c r="S414" s="73"/>
    </row>
    <row r="415" customFormat="false" ht="35.1" hidden="false" customHeight="true" outlineLevel="0" collapsed="false">
      <c r="B415" s="44" t="s">
        <v>120</v>
      </c>
      <c r="C415" s="45" t="n">
        <v>194086.289044734</v>
      </c>
      <c r="D415" s="45" t="n">
        <v>208155.880470958</v>
      </c>
      <c r="E415" s="45" t="n">
        <v>224810.607354021</v>
      </c>
      <c r="F415" s="45" t="n">
        <v>248474.270070037</v>
      </c>
      <c r="G415" s="45" t="n">
        <v>271448.431911979</v>
      </c>
      <c r="H415" s="45" t="n">
        <v>291383.62787072</v>
      </c>
      <c r="I415" s="45" t="n">
        <v>305322.759131658</v>
      </c>
      <c r="J415" s="45" t="n">
        <v>305536.080664558</v>
      </c>
      <c r="K415" s="45" t="n">
        <v>321814.853301084</v>
      </c>
      <c r="L415" s="45" t="n">
        <v>330305.379330784</v>
      </c>
      <c r="M415" s="45" t="n">
        <v>337545.957356609</v>
      </c>
      <c r="N415" s="48" t="n">
        <v>321753.086953671</v>
      </c>
      <c r="O415" s="27"/>
      <c r="P415" s="27"/>
      <c r="Q415" s="73"/>
      <c r="R415" s="73"/>
      <c r="S415" s="73"/>
    </row>
    <row r="416" customFormat="false" ht="35.1" hidden="false" customHeight="true" outlineLevel="0" collapsed="false">
      <c r="B416" s="44" t="s">
        <v>121</v>
      </c>
      <c r="C416" s="45" t="n">
        <v>23957.0723956094</v>
      </c>
      <c r="D416" s="45" t="n">
        <v>29253.0285271312</v>
      </c>
      <c r="E416" s="45" t="n">
        <v>33786.5370777661</v>
      </c>
      <c r="F416" s="45" t="n">
        <v>34615.6546168396</v>
      </c>
      <c r="G416" s="45" t="n">
        <v>32716.9329083254</v>
      </c>
      <c r="H416" s="45" t="n">
        <v>43186.6876842782</v>
      </c>
      <c r="I416" s="45" t="n">
        <v>47427.2825917587</v>
      </c>
      <c r="J416" s="45" t="n">
        <v>59716.5020612645</v>
      </c>
      <c r="K416" s="45" t="n">
        <v>86452.3750434525</v>
      </c>
      <c r="L416" s="45" t="n">
        <v>141193.149194946</v>
      </c>
      <c r="M416" s="45" t="n">
        <v>111309.19351375</v>
      </c>
      <c r="N416" s="48" t="n">
        <v>111959.316797137</v>
      </c>
      <c r="O416" s="27"/>
      <c r="P416" s="27"/>
      <c r="Q416" s="73"/>
      <c r="R416" s="73"/>
      <c r="S416" s="73"/>
    </row>
    <row r="417" customFormat="false" ht="35.1" hidden="false" customHeight="true" outlineLevel="0" collapsed="false">
      <c r="B417" s="44" t="s">
        <v>122</v>
      </c>
      <c r="C417" s="45" t="n">
        <v>21784.4455246733</v>
      </c>
      <c r="D417" s="45" t="n">
        <v>20596.7290481226</v>
      </c>
      <c r="E417" s="45" t="n">
        <v>22226.0817618593</v>
      </c>
      <c r="F417" s="45" t="n">
        <v>22031.3375367708</v>
      </c>
      <c r="G417" s="45" t="n">
        <v>17126.1368382646</v>
      </c>
      <c r="H417" s="45" t="n">
        <v>16768.1641184396</v>
      </c>
      <c r="I417" s="45" t="n">
        <v>19743.9993810746</v>
      </c>
      <c r="J417" s="45" t="n">
        <v>21387.0101499314</v>
      </c>
      <c r="K417" s="45" t="n">
        <v>18306.6204007289</v>
      </c>
      <c r="L417" s="45" t="n">
        <v>16802.4478745237</v>
      </c>
      <c r="M417" s="45" t="n">
        <v>17456.126873249</v>
      </c>
      <c r="N417" s="48" t="n">
        <v>17549.2956624681</v>
      </c>
      <c r="O417" s="27"/>
      <c r="P417" s="27"/>
      <c r="Q417" s="73"/>
      <c r="R417" s="73"/>
      <c r="S417" s="73"/>
    </row>
    <row r="418" customFormat="false" ht="35.1" hidden="false" customHeight="true" outlineLevel="0" collapsed="false">
      <c r="B418" s="44" t="s">
        <v>123</v>
      </c>
      <c r="C418" s="45" t="n">
        <v>142641.27081115</v>
      </c>
      <c r="D418" s="45" t="n">
        <v>174678.856927745</v>
      </c>
      <c r="E418" s="45" t="n">
        <v>208674.605575626</v>
      </c>
      <c r="F418" s="45" t="n">
        <v>181265.494311286</v>
      </c>
      <c r="G418" s="45" t="n">
        <v>193421.577340594</v>
      </c>
      <c r="H418" s="45" t="n">
        <v>214353.683828558</v>
      </c>
      <c r="I418" s="45" t="n">
        <v>200911.612924682</v>
      </c>
      <c r="J418" s="45" t="n">
        <v>158568.186644432</v>
      </c>
      <c r="K418" s="45" t="n">
        <v>121663.738588074</v>
      </c>
      <c r="L418" s="45" t="n">
        <v>113484.232802938</v>
      </c>
      <c r="M418" s="45" t="n">
        <v>132156.722184441</v>
      </c>
      <c r="N418" s="48" t="n">
        <v>157216.192067237</v>
      </c>
      <c r="O418" s="27"/>
      <c r="P418" s="27"/>
      <c r="Q418" s="73"/>
      <c r="R418" s="73"/>
      <c r="S418" s="73"/>
    </row>
    <row r="419" customFormat="false" ht="35.1" hidden="false" customHeight="true" outlineLevel="0" collapsed="false">
      <c r="B419" s="44" t="s">
        <v>241</v>
      </c>
      <c r="C419" s="45" t="n">
        <v>46628.9176070894</v>
      </c>
      <c r="D419" s="45" t="n">
        <v>54430.3619826527</v>
      </c>
      <c r="E419" s="45" t="n">
        <v>54792.1001974421</v>
      </c>
      <c r="F419" s="45" t="n">
        <v>61933.7025548397</v>
      </c>
      <c r="G419" s="45" t="n">
        <v>59363.7096684328</v>
      </c>
      <c r="H419" s="45" t="n">
        <v>56649.0456819557</v>
      </c>
      <c r="I419" s="45" t="n">
        <v>59719.9328250345</v>
      </c>
      <c r="J419" s="45" t="n">
        <v>55670.5564767114</v>
      </c>
      <c r="K419" s="45" t="n">
        <v>55902.4574135157</v>
      </c>
      <c r="L419" s="45" t="n">
        <v>60080.2479804802</v>
      </c>
      <c r="M419" s="45" t="n">
        <v>58201.2991710964</v>
      </c>
      <c r="N419" s="48" t="n">
        <v>55551.4967956696</v>
      </c>
      <c r="O419" s="27"/>
      <c r="P419" s="27"/>
      <c r="Q419" s="73"/>
      <c r="R419" s="73"/>
      <c r="S419" s="73"/>
    </row>
    <row r="420" customFormat="false" ht="35.1" hidden="false" customHeight="true" outlineLevel="0" collapsed="false">
      <c r="B420" s="44" t="s">
        <v>244</v>
      </c>
      <c r="C420" s="45" t="n">
        <v>100319.570412894</v>
      </c>
      <c r="D420" s="45" t="n">
        <v>117367.687595905</v>
      </c>
      <c r="E420" s="45" t="n">
        <v>138455.046010797</v>
      </c>
      <c r="F420" s="45" t="n">
        <v>151106.074520469</v>
      </c>
      <c r="G420" s="45" t="n">
        <v>122858.371603935</v>
      </c>
      <c r="H420" s="45" t="n">
        <v>151695.173869678</v>
      </c>
      <c r="I420" s="45" t="n">
        <v>163274.041190959</v>
      </c>
      <c r="J420" s="45" t="n">
        <v>162385.376666327</v>
      </c>
      <c r="K420" s="45" t="n">
        <v>166119.500923426</v>
      </c>
      <c r="L420" s="45" t="n">
        <v>163490.947828954</v>
      </c>
      <c r="M420" s="45" t="n">
        <v>165348.024521649</v>
      </c>
      <c r="N420" s="48" t="n">
        <v>168722.951699223</v>
      </c>
      <c r="O420" s="27"/>
      <c r="P420" s="27"/>
      <c r="Q420" s="73"/>
      <c r="R420" s="73"/>
      <c r="S420" s="73"/>
    </row>
    <row r="421" s="121" customFormat="true" ht="35.1" hidden="false" customHeight="true" outlineLevel="0" collapsed="false">
      <c r="B421" s="186" t="s">
        <v>232</v>
      </c>
      <c r="C421" s="187" t="n">
        <v>2355935.10841937</v>
      </c>
      <c r="D421" s="187" t="n">
        <v>2577001.10327277</v>
      </c>
      <c r="E421" s="187" t="n">
        <v>2751670.06839963</v>
      </c>
      <c r="F421" s="187" t="n">
        <v>3022219.28899051</v>
      </c>
      <c r="G421" s="187" t="n">
        <v>3075523.2187042</v>
      </c>
      <c r="H421" s="187" t="n">
        <v>3356726.87583189</v>
      </c>
      <c r="I421" s="187" t="n">
        <v>3595493.04497923</v>
      </c>
      <c r="J421" s="187" t="n">
        <v>3732896.15938607</v>
      </c>
      <c r="K421" s="187" t="n">
        <v>3441118.00879235</v>
      </c>
      <c r="L421" s="187" t="n">
        <v>3489635.96772921</v>
      </c>
      <c r="M421" s="187" t="n">
        <v>3613932.50997372</v>
      </c>
      <c r="N421" s="188" t="n">
        <v>3527801.28386357</v>
      </c>
      <c r="O421" s="27"/>
      <c r="P421" s="225"/>
      <c r="Q421" s="126"/>
      <c r="R421" s="126"/>
      <c r="S421" s="126"/>
    </row>
    <row r="422" customFormat="false" ht="35.1" hidden="false" customHeight="true" outlineLevel="0" collapsed="false">
      <c r="B422" s="71"/>
      <c r="I422" s="117"/>
      <c r="J422" s="117"/>
      <c r="K422" s="117"/>
      <c r="L422" s="117"/>
      <c r="M422" s="117"/>
      <c r="N422" s="117"/>
      <c r="O422" s="27"/>
      <c r="P422" s="27"/>
      <c r="Q422" s="73"/>
      <c r="R422" s="73"/>
      <c r="S422" s="73"/>
    </row>
    <row r="423" customFormat="false" ht="35.1" hidden="false" customHeight="true" outlineLevel="0" collapsed="false">
      <c r="C423" s="232"/>
      <c r="D423" s="232"/>
      <c r="E423" s="232"/>
      <c r="F423" s="232"/>
      <c r="G423" s="232"/>
      <c r="H423" s="232"/>
      <c r="I423" s="232"/>
      <c r="J423" s="232"/>
      <c r="K423" s="232"/>
      <c r="L423" s="232"/>
      <c r="M423" s="232"/>
      <c r="N423" s="232"/>
      <c r="O423" s="27"/>
      <c r="P423" s="27"/>
      <c r="Q423" s="73"/>
      <c r="R423" s="73"/>
      <c r="S423" s="73"/>
    </row>
    <row r="424" customFormat="false" ht="35.1" hidden="false" customHeight="true" outlineLevel="0" collapsed="false">
      <c r="C424" s="232"/>
      <c r="D424" s="232"/>
      <c r="E424" s="232"/>
      <c r="F424" s="232"/>
      <c r="G424" s="232"/>
      <c r="H424" s="232"/>
      <c r="I424" s="232"/>
      <c r="J424" s="232"/>
      <c r="K424" s="232"/>
      <c r="L424" s="232"/>
      <c r="M424" s="232"/>
      <c r="N424" s="232"/>
      <c r="O424" s="27"/>
      <c r="P424" s="27"/>
      <c r="Q424" s="73"/>
      <c r="R424" s="73"/>
      <c r="S424" s="73"/>
    </row>
    <row r="425" customFormat="false" ht="35.1" hidden="false" customHeight="true" outlineLevel="0" collapsed="false">
      <c r="B425" s="105" t="s">
        <v>267</v>
      </c>
      <c r="I425" s="20"/>
      <c r="J425" s="20"/>
      <c r="K425" s="20"/>
      <c r="L425" s="20"/>
      <c r="M425" s="20"/>
      <c r="N425" s="20"/>
      <c r="O425" s="27"/>
      <c r="P425" s="27"/>
      <c r="Q425" s="73"/>
      <c r="R425" s="73"/>
      <c r="S425" s="73"/>
    </row>
    <row r="426" customFormat="false" ht="35.1" hidden="false" customHeight="true" outlineLevel="0" collapsed="false">
      <c r="B426" s="105" t="s">
        <v>268</v>
      </c>
      <c r="I426" s="117"/>
      <c r="J426" s="117"/>
      <c r="K426" s="117"/>
      <c r="L426" s="117"/>
      <c r="M426" s="117"/>
      <c r="N426" s="117" t="s">
        <v>269</v>
      </c>
      <c r="O426" s="27"/>
      <c r="P426" s="27"/>
      <c r="Q426" s="73"/>
      <c r="R426" s="73"/>
      <c r="S426" s="73"/>
    </row>
    <row r="427" customFormat="false" ht="35.1" hidden="false" customHeight="true" outlineLevel="0" collapsed="false">
      <c r="B427" s="119" t="s">
        <v>270</v>
      </c>
      <c r="C427" s="120" t="s">
        <v>104</v>
      </c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27"/>
      <c r="P427" s="27"/>
      <c r="Q427" s="73"/>
      <c r="R427" s="73"/>
      <c r="S427" s="73"/>
    </row>
    <row r="428" customFormat="false" ht="35.1" hidden="false" customHeight="true" outlineLevel="0" collapsed="false">
      <c r="B428" s="119"/>
      <c r="C428" s="36" t="n">
        <v>1383</v>
      </c>
      <c r="D428" s="36" t="n">
        <v>1384</v>
      </c>
      <c r="E428" s="36" t="n">
        <v>1385</v>
      </c>
      <c r="F428" s="36" t="n">
        <v>1386</v>
      </c>
      <c r="G428" s="36" t="n">
        <v>1387</v>
      </c>
      <c r="H428" s="36" t="n">
        <v>1388</v>
      </c>
      <c r="I428" s="36" t="n">
        <v>1389</v>
      </c>
      <c r="J428" s="36" t="n">
        <v>1390</v>
      </c>
      <c r="K428" s="36" t="n">
        <v>1391</v>
      </c>
      <c r="L428" s="36" t="n">
        <v>1392</v>
      </c>
      <c r="M428" s="36" t="n">
        <v>1393</v>
      </c>
      <c r="N428" s="37" t="n">
        <v>1394</v>
      </c>
      <c r="P428" s="27"/>
      <c r="Q428" s="73"/>
      <c r="R428" s="73"/>
      <c r="S428" s="73"/>
    </row>
    <row r="429" customFormat="false" ht="35.1" hidden="false" customHeight="true" outlineLevel="0" collapsed="false">
      <c r="B429" s="38" t="s">
        <v>271</v>
      </c>
      <c r="C429" s="45" t="n">
        <v>1384332.11180547</v>
      </c>
      <c r="D429" s="45" t="n">
        <v>1773590.27197232</v>
      </c>
      <c r="E429" s="45" t="n">
        <v>2134962.39266159</v>
      </c>
      <c r="F429" s="45" t="n">
        <v>2817324.97165666</v>
      </c>
      <c r="G429" s="45" t="n">
        <v>3337807.32647541</v>
      </c>
      <c r="H429" s="45" t="n">
        <v>3468353.38277989</v>
      </c>
      <c r="I429" s="45" t="n">
        <v>4326968.58305156</v>
      </c>
      <c r="J429" s="45" t="n">
        <v>5541839.6920544</v>
      </c>
      <c r="K429" s="45" t="n">
        <v>6008133.97060181</v>
      </c>
      <c r="L429" s="45" t="n">
        <v>8036805.37664319</v>
      </c>
      <c r="M429" s="45" t="n">
        <v>9174906.82315782</v>
      </c>
      <c r="N429" s="42" t="n">
        <v>8962964.77782646</v>
      </c>
      <c r="O429" s="27"/>
      <c r="P429" s="27"/>
      <c r="Q429" s="73"/>
      <c r="R429" s="73"/>
      <c r="S429" s="73"/>
    </row>
    <row r="430" customFormat="false" ht="35.1" hidden="false" customHeight="true" outlineLevel="0" collapsed="false">
      <c r="B430" s="44" t="s">
        <v>272</v>
      </c>
      <c r="C430" s="45" t="n">
        <v>3897267.88028442</v>
      </c>
      <c r="D430" s="45" t="n">
        <v>4403707.94395599</v>
      </c>
      <c r="E430" s="45" t="n">
        <v>4673086.8401775</v>
      </c>
      <c r="F430" s="45" t="n">
        <v>5183057.3871659</v>
      </c>
      <c r="G430" s="45" t="n">
        <v>5118787.93845368</v>
      </c>
      <c r="H430" s="45" t="n">
        <v>4876859.96787429</v>
      </c>
      <c r="I430" s="45" t="n">
        <v>5314851.58247919</v>
      </c>
      <c r="J430" s="45" t="n">
        <v>5541839.69130408</v>
      </c>
      <c r="K430" s="45" t="n">
        <v>4731029.67570581</v>
      </c>
      <c r="L430" s="45" t="n">
        <v>4653891.79041159</v>
      </c>
      <c r="M430" s="45" t="n">
        <v>4632075.76782237</v>
      </c>
      <c r="N430" s="48" t="n">
        <v>4166530.67003942</v>
      </c>
      <c r="O430" s="27"/>
      <c r="P430" s="27"/>
      <c r="Q430" s="73"/>
      <c r="R430" s="73"/>
      <c r="S430" s="73"/>
    </row>
    <row r="431" customFormat="false" ht="35.1" hidden="false" customHeight="true" outlineLevel="0" collapsed="false">
      <c r="B431" s="44" t="s">
        <v>273</v>
      </c>
      <c r="C431" s="45" t="n">
        <v>68344.73</v>
      </c>
      <c r="D431" s="45" t="n">
        <v>69390.405</v>
      </c>
      <c r="E431" s="45" t="n">
        <v>70495.782</v>
      </c>
      <c r="F431" s="45" t="n">
        <v>71366.189127637</v>
      </c>
      <c r="G431" s="45" t="n">
        <v>72266.2191147501</v>
      </c>
      <c r="H431" s="45" t="n">
        <v>73196.4243419598</v>
      </c>
      <c r="I431" s="45" t="n">
        <v>74157.3768889495</v>
      </c>
      <c r="J431" s="45" t="n">
        <v>75149.669</v>
      </c>
      <c r="K431" s="45" t="n">
        <v>76037</v>
      </c>
      <c r="L431" s="45" t="n">
        <v>76943</v>
      </c>
      <c r="M431" s="45" t="n">
        <v>77856</v>
      </c>
      <c r="N431" s="48" t="n">
        <v>78773</v>
      </c>
      <c r="O431" s="27"/>
      <c r="P431" s="27"/>
      <c r="Q431" s="73"/>
      <c r="R431" s="73"/>
      <c r="S431" s="73"/>
    </row>
    <row r="432" s="121" customFormat="true" ht="35.1" hidden="false" customHeight="true" outlineLevel="0" collapsed="false">
      <c r="B432" s="53" t="s">
        <v>274</v>
      </c>
      <c r="C432" s="54" t="n">
        <v>20255.1405471273</v>
      </c>
      <c r="D432" s="54" t="n">
        <v>25559.5895710987</v>
      </c>
      <c r="E432" s="54" t="n">
        <v>30284.9664489371</v>
      </c>
      <c r="F432" s="54" t="n">
        <v>39477.0269520477</v>
      </c>
      <c r="G432" s="54" t="n">
        <v>46187.6567968137</v>
      </c>
      <c r="H432" s="54" t="n">
        <v>47384.1914268435</v>
      </c>
      <c r="I432" s="54" t="n">
        <v>58348.4578955804</v>
      </c>
      <c r="J432" s="54" t="n">
        <v>73744.0332844899</v>
      </c>
      <c r="K432" s="54" t="n">
        <v>79015.9260702264</v>
      </c>
      <c r="L432" s="54" t="n">
        <v>104451.416979364</v>
      </c>
      <c r="M432" s="54" t="n">
        <v>117844.569759014</v>
      </c>
      <c r="N432" s="57" t="n">
        <v>113782.194125226</v>
      </c>
      <c r="O432" s="224"/>
      <c r="P432" s="224"/>
      <c r="Q432" s="125"/>
      <c r="R432" s="125"/>
      <c r="S432" s="125"/>
    </row>
    <row r="433" s="121" customFormat="true" ht="35.1" hidden="false" customHeight="true" outlineLevel="0" collapsed="false">
      <c r="B433" s="184" t="s">
        <v>275</v>
      </c>
      <c r="C433" s="67" t="n">
        <v>57023.6780551247</v>
      </c>
      <c r="D433" s="67" t="n">
        <v>63462.7790968506</v>
      </c>
      <c r="E433" s="67" t="n">
        <v>66288.8857687613</v>
      </c>
      <c r="F433" s="67" t="n">
        <v>72626.2317005061</v>
      </c>
      <c r="G433" s="67" t="n">
        <v>70832.3750869775</v>
      </c>
      <c r="H433" s="67" t="n">
        <v>66627.0246356643</v>
      </c>
      <c r="I433" s="67" t="n">
        <v>71669.897256994</v>
      </c>
      <c r="J433" s="67" t="n">
        <v>73744.0332745055</v>
      </c>
      <c r="K433" s="67" t="n">
        <v>62220.0991057749</v>
      </c>
      <c r="L433" s="67" t="n">
        <v>60484.9276790817</v>
      </c>
      <c r="M433" s="67" t="n">
        <v>59495.4244736741</v>
      </c>
      <c r="N433" s="69" t="n">
        <v>52892.8778901327</v>
      </c>
      <c r="O433" s="224"/>
      <c r="P433" s="224"/>
      <c r="Q433" s="125"/>
      <c r="R433" s="125"/>
      <c r="S433" s="125"/>
    </row>
    <row r="434" customFormat="false" ht="35.1" hidden="false" customHeight="true" outlineLevel="0" collapsed="false">
      <c r="B434" s="71"/>
      <c r="I434" s="117"/>
      <c r="J434" s="117"/>
      <c r="K434" s="117"/>
      <c r="L434" s="117"/>
      <c r="M434" s="117"/>
      <c r="N434" s="117"/>
      <c r="O434" s="27"/>
      <c r="P434" s="27"/>
      <c r="Q434" s="73"/>
      <c r="R434" s="73"/>
      <c r="S434" s="73"/>
    </row>
    <row r="435" customFormat="false" ht="35.1" hidden="false" customHeight="true" outlineLevel="0" collapsed="false">
      <c r="I435" s="117"/>
      <c r="J435" s="117"/>
      <c r="K435" s="117"/>
      <c r="L435" s="117"/>
      <c r="M435" s="117"/>
      <c r="N435" s="117"/>
      <c r="O435" s="27"/>
      <c r="P435" s="27"/>
      <c r="Q435" s="73"/>
      <c r="R435" s="73"/>
      <c r="S435" s="73"/>
    </row>
    <row r="436" customFormat="false" ht="35.1" hidden="false" customHeight="true" outlineLevel="0" collapsed="false">
      <c r="I436" s="117"/>
      <c r="J436" s="117"/>
      <c r="K436" s="117"/>
      <c r="L436" s="117"/>
      <c r="M436" s="117"/>
      <c r="N436" s="117"/>
      <c r="O436" s="27"/>
      <c r="P436" s="27"/>
      <c r="Q436" s="73"/>
      <c r="R436" s="73"/>
      <c r="S436" s="73"/>
    </row>
    <row r="437" customFormat="false" ht="35.1" hidden="false" customHeight="true" outlineLevel="0" collapsed="false">
      <c r="B437" s="105" t="s">
        <v>276</v>
      </c>
      <c r="I437" s="117"/>
      <c r="J437" s="117"/>
      <c r="K437" s="117"/>
      <c r="L437" s="117"/>
      <c r="M437" s="117"/>
      <c r="N437" s="117"/>
      <c r="O437" s="27"/>
      <c r="P437" s="27"/>
      <c r="Q437" s="73"/>
      <c r="R437" s="73"/>
      <c r="S437" s="73"/>
    </row>
    <row r="438" customFormat="false" ht="35.1" hidden="false" customHeight="true" outlineLevel="0" collapsed="false">
      <c r="B438" s="23" t="s">
        <v>277</v>
      </c>
      <c r="C438" s="233"/>
      <c r="D438" s="233"/>
      <c r="E438" s="233"/>
      <c r="F438" s="233"/>
      <c r="G438" s="233"/>
      <c r="H438" s="233"/>
      <c r="I438" s="209"/>
      <c r="J438" s="209"/>
      <c r="K438" s="209"/>
      <c r="L438" s="209"/>
      <c r="M438" s="209"/>
      <c r="N438" s="209"/>
      <c r="O438" s="27"/>
      <c r="P438" s="27"/>
      <c r="Q438" s="73"/>
      <c r="R438" s="73"/>
      <c r="S438" s="73"/>
    </row>
    <row r="439" customFormat="false" ht="35.1" hidden="false" customHeight="true" outlineLevel="0" collapsed="false">
      <c r="B439" s="234" t="s">
        <v>278</v>
      </c>
      <c r="C439" s="32" t="s">
        <v>104</v>
      </c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27"/>
      <c r="P439" s="27"/>
      <c r="Q439" s="73"/>
      <c r="R439" s="73"/>
      <c r="S439" s="73"/>
    </row>
    <row r="440" customFormat="false" ht="35.1" hidden="false" customHeight="true" outlineLevel="0" collapsed="false">
      <c r="B440" s="234"/>
      <c r="C440" s="196" t="n">
        <v>1383</v>
      </c>
      <c r="D440" s="36" t="n">
        <v>1384</v>
      </c>
      <c r="E440" s="36" t="n">
        <v>1385</v>
      </c>
      <c r="F440" s="36" t="n">
        <v>1386</v>
      </c>
      <c r="G440" s="36" t="n">
        <v>1387</v>
      </c>
      <c r="H440" s="36" t="n">
        <v>1388</v>
      </c>
      <c r="I440" s="36" t="n">
        <v>1389</v>
      </c>
      <c r="J440" s="36" t="n">
        <v>1390</v>
      </c>
      <c r="K440" s="36" t="n">
        <v>1391</v>
      </c>
      <c r="L440" s="36" t="n">
        <v>1392</v>
      </c>
      <c r="M440" s="36" t="n">
        <v>1393</v>
      </c>
      <c r="N440" s="37" t="n">
        <v>1394</v>
      </c>
      <c r="O440" s="27"/>
      <c r="P440" s="27"/>
      <c r="Q440" s="27"/>
      <c r="R440" s="73"/>
      <c r="S440" s="73"/>
    </row>
    <row r="441" customFormat="false" ht="35.1" hidden="false" customHeight="true" outlineLevel="0" collapsed="false">
      <c r="B441" s="110" t="s">
        <v>111</v>
      </c>
      <c r="C441" s="38" t="n">
        <v>37.5915416916384</v>
      </c>
      <c r="D441" s="212" t="n">
        <v>39.3553870260653</v>
      </c>
      <c r="E441" s="212" t="n">
        <v>48.1171453531922</v>
      </c>
      <c r="F441" s="212" t="n">
        <v>63.1812032830398</v>
      </c>
      <c r="G441" s="212" t="n">
        <v>80.9243115299601</v>
      </c>
      <c r="H441" s="212" t="n">
        <v>89.8484492454793</v>
      </c>
      <c r="I441" s="80" t="n">
        <v>97.433040824113</v>
      </c>
      <c r="J441" s="80" t="n">
        <v>100</v>
      </c>
      <c r="K441" s="80" t="n">
        <v>153.386130023944</v>
      </c>
      <c r="L441" s="80" t="n">
        <v>251.909265506797</v>
      </c>
      <c r="M441" s="80" t="n">
        <v>277.893247488499</v>
      </c>
      <c r="N441" s="114" t="n">
        <v>282.135110302215</v>
      </c>
      <c r="O441" s="27"/>
      <c r="P441" s="27"/>
      <c r="Q441" s="73"/>
      <c r="R441" s="73"/>
      <c r="S441" s="73"/>
    </row>
    <row r="442" customFormat="false" ht="35.1" hidden="false" customHeight="true" outlineLevel="0" collapsed="false">
      <c r="B442" s="79" t="s">
        <v>112</v>
      </c>
      <c r="C442" s="38" t="n">
        <v>25.1392714159012</v>
      </c>
      <c r="D442" s="212" t="n">
        <v>37.334037142335</v>
      </c>
      <c r="E442" s="212" t="n">
        <v>41.660347740457</v>
      </c>
      <c r="F442" s="212" t="n">
        <v>54.4060762785246</v>
      </c>
      <c r="G442" s="212" t="n">
        <v>61.5538927726876</v>
      </c>
      <c r="H442" s="212" t="n">
        <v>55.4256728074271</v>
      </c>
      <c r="I442" s="80" t="n">
        <v>74.6063502491087</v>
      </c>
      <c r="J442" s="80" t="n">
        <v>100.000001711588</v>
      </c>
      <c r="K442" s="80" t="n">
        <v>113.349764837047</v>
      </c>
      <c r="L442" s="80" t="n">
        <v>198.629300846513</v>
      </c>
      <c r="M442" s="80" t="n">
        <v>174.481793046538</v>
      </c>
      <c r="N442" s="114" t="n">
        <v>110.297727704473</v>
      </c>
      <c r="O442" s="27"/>
      <c r="P442" s="27"/>
      <c r="Q442" s="73"/>
      <c r="R442" s="73"/>
      <c r="S442" s="73"/>
    </row>
    <row r="443" customFormat="false" ht="35.1" hidden="false" customHeight="true" outlineLevel="0" collapsed="false">
      <c r="B443" s="79" t="s">
        <v>113</v>
      </c>
      <c r="C443" s="38" t="n">
        <v>39.3740922088611</v>
      </c>
      <c r="D443" s="212" t="n">
        <v>42.2418466566692</v>
      </c>
      <c r="E443" s="212" t="n">
        <v>47.9737277287356</v>
      </c>
      <c r="F443" s="212" t="n">
        <v>58.4392097888361</v>
      </c>
      <c r="G443" s="212" t="n">
        <v>68.0605260802938</v>
      </c>
      <c r="H443" s="212" t="n">
        <v>68.8263288701975</v>
      </c>
      <c r="I443" s="80" t="n">
        <v>73.3938946676142</v>
      </c>
      <c r="J443" s="80" t="n">
        <v>100</v>
      </c>
      <c r="K443" s="80" t="n">
        <v>133.653536780735</v>
      </c>
      <c r="L443" s="80" t="n">
        <v>165.857389879503</v>
      </c>
      <c r="M443" s="80" t="n">
        <v>184.048583976541</v>
      </c>
      <c r="N443" s="114" t="n">
        <v>176.125532701309</v>
      </c>
      <c r="O443" s="27"/>
      <c r="P443" s="27"/>
      <c r="Q443" s="73"/>
      <c r="R443" s="73"/>
      <c r="S443" s="73"/>
    </row>
    <row r="444" customFormat="false" ht="35.1" hidden="false" customHeight="true" outlineLevel="0" collapsed="false">
      <c r="B444" s="85" t="s">
        <v>114</v>
      </c>
      <c r="C444" s="38" t="n">
        <v>41.9252038969814</v>
      </c>
      <c r="D444" s="212" t="n">
        <v>56.3886359981405</v>
      </c>
      <c r="E444" s="212" t="n">
        <v>62.2045831031919</v>
      </c>
      <c r="F444" s="212" t="n">
        <v>79.9334953329667</v>
      </c>
      <c r="G444" s="212" t="n">
        <v>80.9081244510775</v>
      </c>
      <c r="H444" s="212" t="n">
        <v>77.3222580005481</v>
      </c>
      <c r="I444" s="80" t="n">
        <v>93.4514575764317</v>
      </c>
      <c r="J444" s="80" t="n">
        <v>100</v>
      </c>
      <c r="K444" s="80" t="n">
        <v>163.351405750139</v>
      </c>
      <c r="L444" s="80" t="n">
        <v>171.801097953456</v>
      </c>
      <c r="M444" s="80" t="n">
        <v>173.869727877196</v>
      </c>
      <c r="N444" s="114" t="n">
        <v>162.019388882214</v>
      </c>
      <c r="O444" s="27"/>
      <c r="P444" s="27"/>
      <c r="Q444" s="73"/>
      <c r="R444" s="73"/>
      <c r="S444" s="73"/>
    </row>
    <row r="445" customFormat="false" ht="35.1" hidden="false" customHeight="true" outlineLevel="0" collapsed="false">
      <c r="B445" s="85" t="s">
        <v>115</v>
      </c>
      <c r="C445" s="38" t="n">
        <v>52.0946005946619</v>
      </c>
      <c r="D445" s="212" t="n">
        <v>55.9959701058419</v>
      </c>
      <c r="E445" s="212" t="n">
        <v>62.3881186055271</v>
      </c>
      <c r="F445" s="212" t="n">
        <v>69.8439104582971</v>
      </c>
      <c r="G445" s="212" t="n">
        <v>81.4740689025633</v>
      </c>
      <c r="H445" s="212" t="n">
        <v>81.5031714287681</v>
      </c>
      <c r="I445" s="80" t="n">
        <v>87.0882755397985</v>
      </c>
      <c r="J445" s="80" t="n">
        <v>100</v>
      </c>
      <c r="K445" s="80" t="n">
        <v>141.562331118629</v>
      </c>
      <c r="L445" s="80" t="n">
        <v>192.378458016953</v>
      </c>
      <c r="M445" s="80" t="n">
        <v>206.620906390843</v>
      </c>
      <c r="N445" s="114" t="n">
        <v>193.24124402122</v>
      </c>
      <c r="O445" s="27"/>
      <c r="P445" s="27"/>
      <c r="Q445" s="73"/>
      <c r="R445" s="73"/>
      <c r="S445" s="73"/>
    </row>
    <row r="446" customFormat="false" ht="35.1" hidden="false" customHeight="true" outlineLevel="0" collapsed="false">
      <c r="B446" s="85" t="s">
        <v>116</v>
      </c>
      <c r="C446" s="38" t="n">
        <v>23.4362569127999</v>
      </c>
      <c r="D446" s="212" t="n">
        <v>24.0283024777605</v>
      </c>
      <c r="E446" s="212" t="n">
        <v>23.7399061043322</v>
      </c>
      <c r="F446" s="212" t="n">
        <v>26.403986332497</v>
      </c>
      <c r="G446" s="212" t="n">
        <v>28.5125693947876</v>
      </c>
      <c r="H446" s="212" t="n">
        <v>27.9694598956081</v>
      </c>
      <c r="I446" s="80" t="n">
        <v>34.4883807346246</v>
      </c>
      <c r="J446" s="80" t="n">
        <v>100</v>
      </c>
      <c r="K446" s="80" t="n">
        <v>100.399791230651</v>
      </c>
      <c r="L446" s="80" t="n">
        <v>102.026422408153</v>
      </c>
      <c r="M446" s="80" t="n">
        <v>123.373882746726</v>
      </c>
      <c r="N446" s="114" t="n">
        <v>127.89073090354</v>
      </c>
      <c r="O446" s="27"/>
      <c r="P446" s="27"/>
      <c r="Q446" s="73"/>
      <c r="R446" s="73"/>
      <c r="S446" s="73"/>
    </row>
    <row r="447" customFormat="false" ht="35.1" hidden="false" customHeight="true" outlineLevel="0" collapsed="false">
      <c r="B447" s="85" t="s">
        <v>117</v>
      </c>
      <c r="C447" s="38" t="n">
        <v>31.7841369024797</v>
      </c>
      <c r="D447" s="212" t="n">
        <v>32.588184332796</v>
      </c>
      <c r="E447" s="212" t="n">
        <v>41.1857025272905</v>
      </c>
      <c r="F447" s="212" t="n">
        <v>63.2063770708743</v>
      </c>
      <c r="G447" s="212" t="n">
        <v>75.9135634378305</v>
      </c>
      <c r="H447" s="212" t="n">
        <v>79.3685912493317</v>
      </c>
      <c r="I447" s="80" t="n">
        <v>79.2435208242924</v>
      </c>
      <c r="J447" s="80" t="n">
        <v>100</v>
      </c>
      <c r="K447" s="80" t="n">
        <v>143.738595607458</v>
      </c>
      <c r="L447" s="80" t="n">
        <v>176.684511683584</v>
      </c>
      <c r="M447" s="80" t="n">
        <v>202.319290408346</v>
      </c>
      <c r="N447" s="114" t="n">
        <v>199.750509448538</v>
      </c>
      <c r="O447" s="27"/>
      <c r="P447" s="27"/>
      <c r="Q447" s="73"/>
      <c r="R447" s="73"/>
      <c r="S447" s="73"/>
    </row>
    <row r="448" customFormat="false" ht="35.1" hidden="false" customHeight="true" outlineLevel="0" collapsed="false">
      <c r="B448" s="79" t="s">
        <v>118</v>
      </c>
      <c r="C448" s="38" t="n">
        <v>34.5318656665929</v>
      </c>
      <c r="D448" s="212" t="n">
        <v>39.9870259341045</v>
      </c>
      <c r="E448" s="212" t="n">
        <v>45.9725649779044</v>
      </c>
      <c r="F448" s="212" t="n">
        <v>54.2950405641985</v>
      </c>
      <c r="G448" s="212" t="n">
        <v>67.2787685689258</v>
      </c>
      <c r="H448" s="212" t="n">
        <v>74.4228948832674</v>
      </c>
      <c r="I448" s="80" t="n">
        <v>86.0485848325676</v>
      </c>
      <c r="J448" s="80" t="n">
        <v>99.99999925577</v>
      </c>
      <c r="K448" s="80" t="n">
        <v>118.12470545157</v>
      </c>
      <c r="L448" s="80" t="n">
        <v>148.612253374021</v>
      </c>
      <c r="M448" s="80" t="n">
        <v>175.386201242047</v>
      </c>
      <c r="N448" s="114" t="n">
        <v>199.291487331626</v>
      </c>
      <c r="O448" s="27"/>
      <c r="P448" s="27"/>
      <c r="Q448" s="73"/>
      <c r="R448" s="73"/>
      <c r="S448" s="73"/>
    </row>
    <row r="449" customFormat="false" ht="35.1" hidden="false" customHeight="true" outlineLevel="0" collapsed="false">
      <c r="B449" s="85" t="s">
        <v>119</v>
      </c>
      <c r="C449" s="38" t="n">
        <v>35.3783289900262</v>
      </c>
      <c r="D449" s="212" t="n">
        <v>38.7143573340351</v>
      </c>
      <c r="E449" s="212" t="n">
        <v>43.2399151655642</v>
      </c>
      <c r="F449" s="212" t="n">
        <v>50.171307133754</v>
      </c>
      <c r="G449" s="212" t="n">
        <v>61.4411570905709</v>
      </c>
      <c r="H449" s="212" t="n">
        <v>66.6064244470502</v>
      </c>
      <c r="I449" s="80" t="n">
        <v>76.806312195905</v>
      </c>
      <c r="J449" s="80" t="n">
        <v>100</v>
      </c>
      <c r="K449" s="80" t="n">
        <v>131.899170831574</v>
      </c>
      <c r="L449" s="80" t="n">
        <v>177.594659002005</v>
      </c>
      <c r="M449" s="80" t="n">
        <v>204.581208788856</v>
      </c>
      <c r="N449" s="114" t="n">
        <v>218.9876038121</v>
      </c>
      <c r="O449" s="27"/>
      <c r="P449" s="27"/>
      <c r="Q449" s="73"/>
      <c r="R449" s="73"/>
      <c r="S449" s="73"/>
    </row>
    <row r="450" customFormat="false" ht="35.1" hidden="false" customHeight="true" outlineLevel="0" collapsed="false">
      <c r="B450" s="85" t="s">
        <v>120</v>
      </c>
      <c r="C450" s="38" t="n">
        <v>39.1094952634202</v>
      </c>
      <c r="D450" s="212" t="n">
        <v>44.3842563761505</v>
      </c>
      <c r="E450" s="212" t="n">
        <v>51.9221495342823</v>
      </c>
      <c r="F450" s="212" t="n">
        <v>65.6803243508356</v>
      </c>
      <c r="G450" s="212" t="n">
        <v>74.7775415622679</v>
      </c>
      <c r="H450" s="212" t="n">
        <v>76.7992902303929</v>
      </c>
      <c r="I450" s="80" t="n">
        <v>89.1884028004838</v>
      </c>
      <c r="J450" s="80" t="n">
        <v>100</v>
      </c>
      <c r="K450" s="80" t="n">
        <v>115.004861603531</v>
      </c>
      <c r="L450" s="80" t="n">
        <v>146.304856414278</v>
      </c>
      <c r="M450" s="80" t="n">
        <v>175.80444973932</v>
      </c>
      <c r="N450" s="114" t="n">
        <v>202.699690138645</v>
      </c>
      <c r="O450" s="27"/>
      <c r="P450" s="27"/>
      <c r="Q450" s="73"/>
      <c r="R450" s="73"/>
      <c r="S450" s="73"/>
    </row>
    <row r="451" customFormat="false" ht="35.1" hidden="false" customHeight="true" outlineLevel="0" collapsed="false">
      <c r="B451" s="85" t="s">
        <v>121</v>
      </c>
      <c r="C451" s="38" t="n">
        <v>41.004829116293</v>
      </c>
      <c r="D451" s="212" t="n">
        <v>43.1569712823682</v>
      </c>
      <c r="E451" s="212" t="n">
        <v>45.7835594414175</v>
      </c>
      <c r="F451" s="212" t="n">
        <v>53.7933934924332</v>
      </c>
      <c r="G451" s="212" t="n">
        <v>69.6112038116113</v>
      </c>
      <c r="H451" s="212" t="n">
        <v>63.4656649079845</v>
      </c>
      <c r="I451" s="80" t="n">
        <v>83.7592752191833</v>
      </c>
      <c r="J451" s="80" t="n">
        <v>99.9999999989902</v>
      </c>
      <c r="K451" s="80" t="n">
        <v>113.231355931478</v>
      </c>
      <c r="L451" s="80" t="n">
        <v>106.991788486719</v>
      </c>
      <c r="M451" s="80" t="n">
        <v>113.095991372904</v>
      </c>
      <c r="N451" s="114" t="n">
        <v>131.507718983526</v>
      </c>
      <c r="O451" s="27"/>
      <c r="P451" s="27"/>
      <c r="Q451" s="73"/>
      <c r="R451" s="73"/>
      <c r="S451" s="73"/>
    </row>
    <row r="452" customFormat="false" ht="35.1" hidden="false" customHeight="true" outlineLevel="0" collapsed="false">
      <c r="B452" s="85" t="s">
        <v>122</v>
      </c>
      <c r="C452" s="38" t="n">
        <v>38.2350111402274</v>
      </c>
      <c r="D452" s="212" t="n">
        <v>42.8254588876068</v>
      </c>
      <c r="E452" s="212" t="n">
        <v>48.7084153277854</v>
      </c>
      <c r="F452" s="212" t="n">
        <v>58.5813385272944</v>
      </c>
      <c r="G452" s="212" t="n">
        <v>74.6896661525041</v>
      </c>
      <c r="H452" s="212" t="n">
        <v>84.5499509080768</v>
      </c>
      <c r="I452" s="80" t="n">
        <v>90.1178376979402</v>
      </c>
      <c r="J452" s="80" t="n">
        <v>100</v>
      </c>
      <c r="K452" s="80" t="n">
        <v>112.472652451778</v>
      </c>
      <c r="L452" s="80" t="n">
        <v>135.811958480208</v>
      </c>
      <c r="M452" s="80" t="n">
        <v>157.301444239006</v>
      </c>
      <c r="N452" s="114" t="n">
        <v>177.236718791407</v>
      </c>
      <c r="O452" s="27"/>
      <c r="P452" s="27"/>
      <c r="Q452" s="73"/>
      <c r="R452" s="73"/>
      <c r="S452" s="73"/>
    </row>
    <row r="453" customFormat="false" ht="35.1" hidden="false" customHeight="true" outlineLevel="0" collapsed="false">
      <c r="B453" s="85" t="s">
        <v>123</v>
      </c>
      <c r="C453" s="38" t="n">
        <v>26.7038901553241</v>
      </c>
      <c r="D453" s="212" t="n">
        <v>35.8632391569612</v>
      </c>
      <c r="E453" s="212" t="n">
        <v>42.7743670497196</v>
      </c>
      <c r="F453" s="212" t="n">
        <v>45.9119410964246</v>
      </c>
      <c r="G453" s="212" t="n">
        <v>58.9539326389706</v>
      </c>
      <c r="H453" s="212" t="n">
        <v>74.0217013838706</v>
      </c>
      <c r="I453" s="80" t="n">
        <v>91.9958930885327</v>
      </c>
      <c r="J453" s="80" t="n">
        <v>99.9999954481221</v>
      </c>
      <c r="K453" s="80" t="n">
        <v>111.642496971095</v>
      </c>
      <c r="L453" s="80" t="n">
        <v>145.995685103402</v>
      </c>
      <c r="M453" s="80" t="n">
        <v>185.359831514918</v>
      </c>
      <c r="N453" s="114" t="n">
        <v>223.894684819977</v>
      </c>
      <c r="O453" s="27"/>
      <c r="P453" s="27"/>
      <c r="Q453" s="73"/>
      <c r="R453" s="73"/>
      <c r="S453" s="73"/>
    </row>
    <row r="454" customFormat="false" ht="35.1" hidden="false" customHeight="true" outlineLevel="0" collapsed="false">
      <c r="B454" s="85" t="s">
        <v>124</v>
      </c>
      <c r="C454" s="38" t="n">
        <v>31.0142306248042</v>
      </c>
      <c r="D454" s="212" t="n">
        <v>36.3265006022988</v>
      </c>
      <c r="E454" s="212" t="n">
        <v>42.7463586372083</v>
      </c>
      <c r="F454" s="212" t="n">
        <v>49.8779429793512</v>
      </c>
      <c r="G454" s="212" t="n">
        <v>60.7049427890309</v>
      </c>
      <c r="H454" s="212" t="n">
        <v>71.8737304094393</v>
      </c>
      <c r="I454" s="80" t="n">
        <v>85.1627819782929</v>
      </c>
      <c r="J454" s="80" t="n">
        <v>100</v>
      </c>
      <c r="K454" s="80" t="n">
        <v>125.324579413444</v>
      </c>
      <c r="L454" s="80" t="n">
        <v>162.896337990813</v>
      </c>
      <c r="M454" s="80" t="n">
        <v>199.524564128441</v>
      </c>
      <c r="N454" s="114" t="n">
        <v>241.503024754559</v>
      </c>
      <c r="O454" s="27"/>
      <c r="P454" s="27"/>
      <c r="Q454" s="73"/>
      <c r="R454" s="73"/>
      <c r="S454" s="73"/>
    </row>
    <row r="455" customFormat="false" ht="35.1" hidden="false" customHeight="true" outlineLevel="0" collapsed="false">
      <c r="B455" s="79" t="s">
        <v>279</v>
      </c>
      <c r="C455" s="38" t="n">
        <v>43.1683117573138</v>
      </c>
      <c r="D455" s="212" t="n">
        <v>44.9692643956358</v>
      </c>
      <c r="E455" s="212" t="n">
        <v>47.187971130528</v>
      </c>
      <c r="F455" s="212" t="n">
        <v>54.6557602511336</v>
      </c>
      <c r="G455" s="212" t="n">
        <v>71.9952341918147</v>
      </c>
      <c r="H455" s="212" t="n">
        <v>63.265164720526</v>
      </c>
      <c r="I455" s="80" t="n">
        <v>84.749441422806</v>
      </c>
      <c r="J455" s="80" t="n">
        <v>100</v>
      </c>
      <c r="K455" s="80" t="n">
        <v>113.977228146291</v>
      </c>
      <c r="L455" s="80" t="n">
        <v>114.940650001896</v>
      </c>
      <c r="M455" s="80" t="n">
        <v>107.571912734523</v>
      </c>
      <c r="N455" s="114" t="n">
        <v>125.735431913933</v>
      </c>
      <c r="O455" s="27"/>
      <c r="P455" s="27"/>
      <c r="Q455" s="73"/>
      <c r="R455" s="73"/>
      <c r="S455" s="73"/>
    </row>
    <row r="456" s="121" customFormat="true" ht="35.1" hidden="false" customHeight="true" outlineLevel="0" collapsed="false">
      <c r="B456" s="88" t="s">
        <v>126</v>
      </c>
      <c r="C456" s="134" t="n">
        <v>32.9807466775154</v>
      </c>
      <c r="D456" s="235" t="n">
        <v>39.6317072431753</v>
      </c>
      <c r="E456" s="235" t="n">
        <v>45.4110378227474</v>
      </c>
      <c r="F456" s="235" t="n">
        <v>55.8279036497892</v>
      </c>
      <c r="G456" s="235" t="n">
        <v>66.6707884145083</v>
      </c>
      <c r="H456" s="235" t="n">
        <v>69.7366558987396</v>
      </c>
      <c r="I456" s="235" t="n">
        <v>80.8126681208729</v>
      </c>
      <c r="J456" s="235" t="n">
        <v>100.000000011789</v>
      </c>
      <c r="K456" s="235" t="n">
        <v>124.016109458238</v>
      </c>
      <c r="L456" s="235" t="n">
        <v>168.125477872386</v>
      </c>
      <c r="M456" s="235" t="n">
        <v>186.347107566377</v>
      </c>
      <c r="N456" s="92" t="n">
        <v>187.146979062195</v>
      </c>
      <c r="O456" s="27"/>
      <c r="P456" s="27"/>
      <c r="Q456" s="125"/>
      <c r="R456" s="125"/>
      <c r="S456" s="125"/>
    </row>
    <row r="457" s="121" customFormat="true" ht="35.1" hidden="false" customHeight="true" outlineLevel="0" collapsed="false">
      <c r="B457" s="88" t="s">
        <v>127</v>
      </c>
      <c r="C457" s="134" t="n">
        <v>36.0283358085799</v>
      </c>
      <c r="D457" s="235" t="n">
        <v>40.4650092471915</v>
      </c>
      <c r="E457" s="235" t="n">
        <v>46.725490376327</v>
      </c>
      <c r="F457" s="235" t="n">
        <v>56.2903971171171</v>
      </c>
      <c r="G457" s="235" t="n">
        <v>68.3098897189981</v>
      </c>
      <c r="H457" s="235" t="n">
        <v>74.0361802013104</v>
      </c>
      <c r="I457" s="235" t="n">
        <v>82.6636948673546</v>
      </c>
      <c r="J457" s="235" t="n">
        <v>99.999999533544</v>
      </c>
      <c r="K457" s="235" t="n">
        <v>125.913470875207</v>
      </c>
      <c r="L457" s="235" t="n">
        <v>163.005113815319</v>
      </c>
      <c r="M457" s="235" t="n">
        <v>188.368812113116</v>
      </c>
      <c r="N457" s="96" t="n">
        <v>201.637902234294</v>
      </c>
      <c r="O457" s="27"/>
      <c r="P457" s="27"/>
      <c r="Q457" s="125"/>
      <c r="R457" s="125"/>
      <c r="S457" s="125"/>
    </row>
    <row r="458" s="121" customFormat="true" ht="35.1" hidden="false" customHeight="true" outlineLevel="0" collapsed="false">
      <c r="B458" s="94" t="s">
        <v>130</v>
      </c>
      <c r="C458" s="134" t="n">
        <v>36.4036259893404</v>
      </c>
      <c r="D458" s="235" t="n">
        <v>41.0625062909601</v>
      </c>
      <c r="E458" s="235" t="n">
        <v>46.8045022305039</v>
      </c>
      <c r="F458" s="235" t="n">
        <v>55.7932160944356</v>
      </c>
      <c r="G458" s="235" t="n">
        <v>66.9922605240811</v>
      </c>
      <c r="H458" s="235" t="n">
        <v>72.3899943316878</v>
      </c>
      <c r="I458" s="235" t="n">
        <v>81.8507775926616</v>
      </c>
      <c r="J458" s="235" t="n">
        <v>100.000000011788</v>
      </c>
      <c r="K458" s="235" t="n">
        <v>131.08032009138</v>
      </c>
      <c r="L458" s="235" t="n">
        <v>178.59192461786</v>
      </c>
      <c r="M458" s="235" t="n">
        <v>203.077356413308</v>
      </c>
      <c r="N458" s="96" t="n">
        <v>217.485801395537</v>
      </c>
      <c r="O458" s="27"/>
      <c r="P458" s="27"/>
      <c r="Q458" s="125"/>
      <c r="R458" s="125"/>
      <c r="S458" s="125"/>
    </row>
    <row r="459" s="121" customFormat="true" ht="35.1" hidden="false" customHeight="true" outlineLevel="0" collapsed="false">
      <c r="B459" s="66" t="s">
        <v>133</v>
      </c>
      <c r="C459" s="184" t="n">
        <v>35.5205788857512</v>
      </c>
      <c r="D459" s="98" t="n">
        <v>40.2749295490074</v>
      </c>
      <c r="E459" s="98" t="n">
        <v>45.686341077721</v>
      </c>
      <c r="F459" s="98" t="n">
        <v>54.3564302149696</v>
      </c>
      <c r="G459" s="98" t="n">
        <v>65.2069858452414</v>
      </c>
      <c r="H459" s="98" t="n">
        <v>71.11857641243</v>
      </c>
      <c r="I459" s="98" t="n">
        <v>81.4127829517523</v>
      </c>
      <c r="J459" s="98" t="n">
        <v>100.000000013539</v>
      </c>
      <c r="K459" s="98" t="n">
        <v>126.9942144192</v>
      </c>
      <c r="L459" s="98" t="n">
        <v>172.689992345791</v>
      </c>
      <c r="M459" s="98" t="n">
        <v>198.073332195754</v>
      </c>
      <c r="N459" s="100" t="n">
        <v>215.118175950968</v>
      </c>
      <c r="O459" s="27"/>
      <c r="P459" s="27"/>
      <c r="Q459" s="125"/>
      <c r="R459" s="125"/>
      <c r="S459" s="125"/>
    </row>
    <row r="460" customFormat="false" ht="35.1" hidden="false" customHeight="true" outlineLevel="0" collapsed="false">
      <c r="B460" s="71"/>
      <c r="I460" s="117"/>
      <c r="J460" s="117"/>
      <c r="K460" s="117"/>
      <c r="L460" s="117"/>
      <c r="M460" s="117"/>
      <c r="N460" s="117"/>
      <c r="O460" s="27"/>
      <c r="P460" s="27"/>
      <c r="Q460" s="73"/>
      <c r="R460" s="73"/>
      <c r="S460" s="73"/>
    </row>
    <row r="461" customFormat="false" ht="35.1" hidden="false" customHeight="true" outlineLevel="0" collapsed="false">
      <c r="I461" s="117"/>
      <c r="J461" s="117"/>
      <c r="K461" s="117"/>
      <c r="L461" s="117"/>
      <c r="M461" s="117"/>
      <c r="N461" s="117"/>
      <c r="O461" s="27"/>
      <c r="P461" s="27"/>
      <c r="Q461" s="73"/>
      <c r="R461" s="73"/>
      <c r="S461" s="73"/>
    </row>
    <row r="462" customFormat="false" ht="35.1" hidden="false" customHeight="true" outlineLevel="0" collapsed="false">
      <c r="B462" s="105" t="s">
        <v>280</v>
      </c>
      <c r="I462" s="117"/>
      <c r="J462" s="117"/>
      <c r="K462" s="117"/>
      <c r="L462" s="117"/>
      <c r="M462" s="117"/>
      <c r="N462" s="117"/>
      <c r="O462" s="27"/>
      <c r="P462" s="27"/>
      <c r="Q462" s="73"/>
      <c r="R462" s="73"/>
      <c r="S462" s="73"/>
    </row>
    <row r="463" customFormat="false" ht="35.1" hidden="false" customHeight="true" outlineLevel="0" collapsed="false">
      <c r="B463" s="23" t="s">
        <v>281</v>
      </c>
      <c r="C463" s="233"/>
      <c r="D463" s="233"/>
      <c r="E463" s="233"/>
      <c r="F463" s="233"/>
      <c r="G463" s="233"/>
      <c r="H463" s="233"/>
      <c r="I463" s="209"/>
      <c r="J463" s="209"/>
      <c r="K463" s="209"/>
      <c r="L463" s="209"/>
      <c r="M463" s="209"/>
      <c r="N463" s="209"/>
      <c r="O463" s="27"/>
      <c r="P463" s="27"/>
      <c r="Q463" s="73"/>
      <c r="R463" s="73"/>
      <c r="S463" s="73"/>
    </row>
    <row r="464" customFormat="false" ht="35.1" hidden="false" customHeight="true" outlineLevel="0" collapsed="false">
      <c r="B464" s="236" t="s">
        <v>278</v>
      </c>
      <c r="C464" s="32" t="s">
        <v>104</v>
      </c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27"/>
      <c r="P464" s="27"/>
      <c r="Q464" s="73"/>
      <c r="R464" s="73"/>
      <c r="S464" s="73"/>
    </row>
    <row r="465" customFormat="false" ht="35.1" hidden="false" customHeight="true" outlineLevel="0" collapsed="false">
      <c r="B465" s="236"/>
      <c r="C465" s="196" t="n">
        <v>1383</v>
      </c>
      <c r="D465" s="36" t="n">
        <v>1384</v>
      </c>
      <c r="E465" s="36" t="n">
        <v>1385</v>
      </c>
      <c r="F465" s="36" t="n">
        <v>1386</v>
      </c>
      <c r="G465" s="36" t="n">
        <v>1387</v>
      </c>
      <c r="H465" s="36" t="n">
        <v>1388</v>
      </c>
      <c r="I465" s="36" t="n">
        <v>1389</v>
      </c>
      <c r="J465" s="36" t="n">
        <v>1390</v>
      </c>
      <c r="K465" s="36" t="n">
        <v>1391</v>
      </c>
      <c r="L465" s="36" t="n">
        <v>1392</v>
      </c>
      <c r="M465" s="36" t="n">
        <v>1393</v>
      </c>
      <c r="N465" s="37" t="n">
        <v>1394</v>
      </c>
      <c r="O465" s="27"/>
      <c r="P465" s="27"/>
      <c r="Q465" s="73"/>
      <c r="R465" s="73"/>
      <c r="S465" s="73"/>
    </row>
    <row r="466" customFormat="false" ht="35.1" hidden="false" customHeight="true" outlineLevel="0" collapsed="false">
      <c r="B466" s="38" t="s">
        <v>111</v>
      </c>
      <c r="C466" s="38"/>
      <c r="D466" s="212" t="n">
        <v>4.6921335360375</v>
      </c>
      <c r="E466" s="212" t="n">
        <v>22.2631740892903</v>
      </c>
      <c r="F466" s="212" t="n">
        <v>31.3070482865796</v>
      </c>
      <c r="G466" s="212" t="n">
        <v>28.0828906778406</v>
      </c>
      <c r="H466" s="212" t="n">
        <v>11.0277585892286</v>
      </c>
      <c r="I466" s="80" t="n">
        <v>8.44153866018478</v>
      </c>
      <c r="J466" s="80" t="n">
        <v>2.63458797362277</v>
      </c>
      <c r="K466" s="80" t="n">
        <v>53.3861300239439</v>
      </c>
      <c r="L466" s="80" t="n">
        <v>64.2321019947981</v>
      </c>
      <c r="M466" s="80" t="n">
        <v>10.3148178886658</v>
      </c>
      <c r="N466" s="114" t="n">
        <v>1.52643608725758</v>
      </c>
      <c r="O466" s="27"/>
      <c r="P466" s="27"/>
      <c r="Q466" s="73"/>
      <c r="R466" s="73"/>
      <c r="S466" s="73"/>
    </row>
    <row r="467" customFormat="false" ht="35.1" hidden="false" customHeight="true" outlineLevel="0" collapsed="false">
      <c r="B467" s="44" t="s">
        <v>112</v>
      </c>
      <c r="C467" s="38"/>
      <c r="D467" s="212" t="n">
        <v>48.5088271839111</v>
      </c>
      <c r="E467" s="212" t="n">
        <v>11.5881134998287</v>
      </c>
      <c r="F467" s="212" t="n">
        <v>30.5943882597265</v>
      </c>
      <c r="G467" s="212" t="n">
        <v>13.1379011005511</v>
      </c>
      <c r="H467" s="212" t="n">
        <v>-9.95586093619039</v>
      </c>
      <c r="I467" s="80" t="n">
        <v>34.6061246894082</v>
      </c>
      <c r="J467" s="80" t="n">
        <v>34.0368499165162</v>
      </c>
      <c r="K467" s="80" t="n">
        <v>13.3497628969658</v>
      </c>
      <c r="L467" s="80" t="n">
        <v>75.2357414521898</v>
      </c>
      <c r="M467" s="80" t="n">
        <v>-12.1570723438405</v>
      </c>
      <c r="N467" s="114" t="n">
        <v>-36.785537460029</v>
      </c>
      <c r="O467" s="27"/>
      <c r="P467" s="27"/>
      <c r="Q467" s="73"/>
      <c r="R467" s="73"/>
      <c r="S467" s="73"/>
    </row>
    <row r="468" customFormat="false" ht="35.1" hidden="false" customHeight="true" outlineLevel="0" collapsed="false">
      <c r="B468" s="44" t="s">
        <v>113</v>
      </c>
      <c r="C468" s="38"/>
      <c r="D468" s="212" t="n">
        <v>7.28335381701261</v>
      </c>
      <c r="E468" s="212" t="n">
        <v>13.5692009836919</v>
      </c>
      <c r="F468" s="212" t="n">
        <v>21.8150278403981</v>
      </c>
      <c r="G468" s="212" t="n">
        <v>16.4638028580868</v>
      </c>
      <c r="H468" s="212" t="n">
        <v>1.12517906341229</v>
      </c>
      <c r="I468" s="80" t="n">
        <v>6.63636412459366</v>
      </c>
      <c r="J468" s="80" t="n">
        <v>36.2511152363278</v>
      </c>
      <c r="K468" s="80" t="n">
        <v>33.6535367807349</v>
      </c>
      <c r="L468" s="80" t="n">
        <v>24.0950249985526</v>
      </c>
      <c r="M468" s="80" t="n">
        <v>10.967973214974</v>
      </c>
      <c r="N468" s="114" t="n">
        <v>-4.30486945568808</v>
      </c>
      <c r="O468" s="27"/>
      <c r="P468" s="27"/>
      <c r="Q468" s="73"/>
      <c r="R468" s="73"/>
      <c r="S468" s="73"/>
    </row>
    <row r="469" customFormat="false" ht="35.1" hidden="false" customHeight="true" outlineLevel="0" collapsed="false">
      <c r="B469" s="49" t="s">
        <v>114</v>
      </c>
      <c r="C469" s="38"/>
      <c r="D469" s="212" t="n">
        <v>34.4981795120155</v>
      </c>
      <c r="E469" s="212" t="n">
        <v>10.314041122121</v>
      </c>
      <c r="F469" s="212" t="n">
        <v>28.5009742776736</v>
      </c>
      <c r="G469" s="212" t="n">
        <v>1.21930001190482</v>
      </c>
      <c r="H469" s="212" t="n">
        <v>-4.43202271076943</v>
      </c>
      <c r="I469" s="80" t="n">
        <v>20.8597110236606</v>
      </c>
      <c r="J469" s="80" t="n">
        <v>7.00742673618802</v>
      </c>
      <c r="K469" s="80" t="n">
        <v>63.3514057501386</v>
      </c>
      <c r="L469" s="80" t="n">
        <v>5.17270859379175</v>
      </c>
      <c r="M469" s="80" t="n">
        <v>1.2040842278559</v>
      </c>
      <c r="N469" s="114" t="n">
        <v>-6.81564245810054</v>
      </c>
      <c r="O469" s="27"/>
      <c r="P469" s="27"/>
      <c r="Q469" s="73"/>
      <c r="R469" s="73"/>
      <c r="S469" s="73"/>
    </row>
    <row r="470" customFormat="false" ht="35.1" hidden="false" customHeight="true" outlineLevel="0" collapsed="false">
      <c r="B470" s="49" t="s">
        <v>115</v>
      </c>
      <c r="C470" s="38"/>
      <c r="D470" s="212" t="n">
        <v>7.48900935345644</v>
      </c>
      <c r="E470" s="212" t="n">
        <v>11.4153723698383</v>
      </c>
      <c r="F470" s="212" t="n">
        <v>11.9506598682869</v>
      </c>
      <c r="G470" s="212" t="n">
        <v>16.6516427387187</v>
      </c>
      <c r="H470" s="212" t="n">
        <v>0.0357199862445015</v>
      </c>
      <c r="I470" s="80" t="n">
        <v>6.8526218220989</v>
      </c>
      <c r="J470" s="80" t="n">
        <v>14.8260192088669</v>
      </c>
      <c r="K470" s="80" t="n">
        <v>41.5623311186287</v>
      </c>
      <c r="L470" s="80" t="n">
        <v>35.8966446064955</v>
      </c>
      <c r="M470" s="80" t="n">
        <v>7.40334885761209</v>
      </c>
      <c r="N470" s="114" t="n">
        <v>-6.47546398054928</v>
      </c>
      <c r="O470" s="27"/>
      <c r="P470" s="27"/>
      <c r="Q470" s="73"/>
      <c r="R470" s="73"/>
      <c r="S470" s="73"/>
    </row>
    <row r="471" customFormat="false" ht="35.1" hidden="false" customHeight="true" outlineLevel="0" collapsed="false">
      <c r="B471" s="49" t="s">
        <v>116</v>
      </c>
      <c r="C471" s="38"/>
      <c r="D471" s="212" t="n">
        <v>2.52619506247686</v>
      </c>
      <c r="E471" s="212" t="n">
        <v>-1.20023615357408</v>
      </c>
      <c r="F471" s="212" t="n">
        <v>11.2219493053452</v>
      </c>
      <c r="G471" s="212" t="n">
        <v>7.98585121101772</v>
      </c>
      <c r="H471" s="212" t="n">
        <v>-1.90480728572574</v>
      </c>
      <c r="I471" s="80" t="n">
        <v>23.3072818114737</v>
      </c>
      <c r="J471" s="80" t="n">
        <v>189.952725729466</v>
      </c>
      <c r="K471" s="80" t="n">
        <v>0.399791230651019</v>
      </c>
      <c r="L471" s="80" t="n">
        <v>1.62015394411024</v>
      </c>
      <c r="M471" s="80" t="n">
        <v>20.9234626038079</v>
      </c>
      <c r="N471" s="114" t="n">
        <v>3.66110562158974</v>
      </c>
      <c r="O471" s="27"/>
      <c r="P471" s="27"/>
      <c r="Q471" s="73"/>
      <c r="R471" s="73"/>
      <c r="S471" s="73"/>
    </row>
    <row r="472" customFormat="false" ht="35.1" hidden="false" customHeight="true" outlineLevel="0" collapsed="false">
      <c r="B472" s="49" t="s">
        <v>117</v>
      </c>
      <c r="C472" s="38"/>
      <c r="D472" s="212" t="n">
        <v>2.52971295959151</v>
      </c>
      <c r="E472" s="212" t="n">
        <v>26.3823173046255</v>
      </c>
      <c r="F472" s="212" t="n">
        <v>53.4667935529144</v>
      </c>
      <c r="G472" s="212" t="n">
        <v>20.1042789601869</v>
      </c>
      <c r="H472" s="212" t="n">
        <v>4.55126548542373</v>
      </c>
      <c r="I472" s="80" t="n">
        <v>-0.157581762597232</v>
      </c>
      <c r="J472" s="80" t="n">
        <v>26.1932823779134</v>
      </c>
      <c r="K472" s="80" t="n">
        <v>43.7385956074576</v>
      </c>
      <c r="L472" s="80" t="n">
        <v>22.920716552776</v>
      </c>
      <c r="M472" s="80" t="n">
        <v>14.5087865826463</v>
      </c>
      <c r="N472" s="114" t="n">
        <v>-1.26966684917838</v>
      </c>
      <c r="O472" s="27"/>
      <c r="P472" s="27"/>
      <c r="Q472" s="73"/>
      <c r="R472" s="73"/>
      <c r="S472" s="73"/>
    </row>
    <row r="473" customFormat="false" ht="35.1" hidden="false" customHeight="true" outlineLevel="0" collapsed="false">
      <c r="B473" s="44" t="s">
        <v>118</v>
      </c>
      <c r="C473" s="38"/>
      <c r="D473" s="212" t="n">
        <v>15.797467533847</v>
      </c>
      <c r="E473" s="212" t="n">
        <v>14.9687027328904</v>
      </c>
      <c r="F473" s="212" t="n">
        <v>18.1031351857222</v>
      </c>
      <c r="G473" s="212" t="n">
        <v>23.9132853936731</v>
      </c>
      <c r="H473" s="212" t="n">
        <v>10.6186936329291</v>
      </c>
      <c r="I473" s="80" t="n">
        <v>15.6211203118813</v>
      </c>
      <c r="J473" s="80" t="n">
        <v>16.2134153052591</v>
      </c>
      <c r="K473" s="80" t="n">
        <v>18.1247063306898</v>
      </c>
      <c r="L473" s="80" t="n">
        <v>25.8096287359209</v>
      </c>
      <c r="M473" s="80" t="n">
        <v>18.0159759778644</v>
      </c>
      <c r="N473" s="114" t="n">
        <v>13.630083735372</v>
      </c>
      <c r="O473" s="27"/>
      <c r="P473" s="27"/>
      <c r="Q473" s="73"/>
      <c r="R473" s="73"/>
      <c r="S473" s="73"/>
    </row>
    <row r="474" customFormat="false" ht="35.1" hidden="false" customHeight="true" outlineLevel="0" collapsed="false">
      <c r="B474" s="49" t="s">
        <v>119</v>
      </c>
      <c r="C474" s="38"/>
      <c r="D474" s="212" t="n">
        <v>9.42958143938756</v>
      </c>
      <c r="E474" s="212" t="n">
        <v>11.6896111498937</v>
      </c>
      <c r="F474" s="212" t="n">
        <v>16.0300776300087</v>
      </c>
      <c r="G474" s="212" t="n">
        <v>22.4627393637006</v>
      </c>
      <c r="H474" s="212" t="n">
        <v>8.40685234632733</v>
      </c>
      <c r="I474" s="80" t="n">
        <v>15.3136695649581</v>
      </c>
      <c r="J474" s="80" t="n">
        <v>30.1976323833077</v>
      </c>
      <c r="K474" s="80" t="n">
        <v>31.8991708315743</v>
      </c>
      <c r="L474" s="80" t="n">
        <v>34.6442573386455</v>
      </c>
      <c r="M474" s="80" t="n">
        <v>15.1955863641974</v>
      </c>
      <c r="N474" s="114" t="n">
        <v>7.04189554286596</v>
      </c>
      <c r="O474" s="27"/>
      <c r="P474" s="27"/>
      <c r="Q474" s="73"/>
      <c r="R474" s="73"/>
      <c r="S474" s="73"/>
    </row>
    <row r="475" customFormat="false" ht="35.1" hidden="false" customHeight="true" outlineLevel="0" collapsed="false">
      <c r="B475" s="49" t="s">
        <v>120</v>
      </c>
      <c r="C475" s="38"/>
      <c r="D475" s="212" t="n">
        <v>13.4871623302793</v>
      </c>
      <c r="E475" s="212" t="n">
        <v>16.9832588705535</v>
      </c>
      <c r="F475" s="212" t="n">
        <v>26.4976988432832</v>
      </c>
      <c r="G475" s="212" t="n">
        <v>13.8507495225495</v>
      </c>
      <c r="H475" s="212" t="n">
        <v>2.70368432270737</v>
      </c>
      <c r="I475" s="80" t="n">
        <v>16.1318060790983</v>
      </c>
      <c r="J475" s="80" t="n">
        <v>12.1222007122405</v>
      </c>
      <c r="K475" s="80" t="n">
        <v>15.0048616035314</v>
      </c>
      <c r="L475" s="80" t="n">
        <v>27.2162362306478</v>
      </c>
      <c r="M475" s="80" t="n">
        <v>20.1630991944044</v>
      </c>
      <c r="N475" s="114" t="n">
        <v>15.2983843350979</v>
      </c>
      <c r="O475" s="27"/>
      <c r="P475" s="27"/>
      <c r="Q475" s="73"/>
      <c r="R475" s="73"/>
      <c r="S475" s="73"/>
    </row>
    <row r="476" customFormat="false" ht="35.1" hidden="false" customHeight="true" outlineLevel="0" collapsed="false">
      <c r="B476" s="49" t="s">
        <v>121</v>
      </c>
      <c r="C476" s="38"/>
      <c r="D476" s="212" t="n">
        <v>5.24850904748678</v>
      </c>
      <c r="E476" s="212" t="n">
        <v>6.08612717946315</v>
      </c>
      <c r="F476" s="212" t="n">
        <v>17.4950007136617</v>
      </c>
      <c r="G476" s="212" t="n">
        <v>29.4047452525988</v>
      </c>
      <c r="H476" s="212" t="n">
        <v>-8.82837613361552</v>
      </c>
      <c r="I476" s="80" t="n">
        <v>31.97573103602</v>
      </c>
      <c r="J476" s="80" t="n">
        <v>19.3897627902197</v>
      </c>
      <c r="K476" s="80" t="n">
        <v>13.231355932621</v>
      </c>
      <c r="L476" s="80" t="n">
        <v>-5.51045900089198</v>
      </c>
      <c r="M476" s="80" t="n">
        <v>5.70530035297256</v>
      </c>
      <c r="N476" s="114" t="n">
        <v>16.2797349288129</v>
      </c>
      <c r="O476" s="27"/>
      <c r="P476" s="27"/>
      <c r="Q476" s="73"/>
      <c r="R476" s="73"/>
      <c r="S476" s="73"/>
    </row>
    <row r="477" customFormat="false" ht="35.1" hidden="false" customHeight="true" outlineLevel="0" collapsed="false">
      <c r="B477" s="49" t="s">
        <v>122</v>
      </c>
      <c r="C477" s="38"/>
      <c r="D477" s="212" t="n">
        <v>12.0058752710803</v>
      </c>
      <c r="E477" s="212" t="n">
        <v>13.7370540631406</v>
      </c>
      <c r="F477" s="212" t="n">
        <v>20.269440368915</v>
      </c>
      <c r="G477" s="212" t="n">
        <v>27.4973703745341</v>
      </c>
      <c r="H477" s="212" t="n">
        <v>13.2016720163665</v>
      </c>
      <c r="I477" s="80" t="n">
        <v>6.5853223213776</v>
      </c>
      <c r="J477" s="80" t="n">
        <v>10.9658226989236</v>
      </c>
      <c r="K477" s="80" t="n">
        <v>12.472652451778</v>
      </c>
      <c r="L477" s="80" t="n">
        <v>20.7510941723691</v>
      </c>
      <c r="M477" s="80" t="n">
        <v>15.8229702297756</v>
      </c>
      <c r="N477" s="114" t="n">
        <v>12.67329403671</v>
      </c>
      <c r="O477" s="27"/>
      <c r="P477" s="27"/>
      <c r="Q477" s="73"/>
      <c r="R477" s="73"/>
      <c r="S477" s="73"/>
    </row>
    <row r="478" customFormat="false" ht="35.1" hidden="false" customHeight="true" outlineLevel="0" collapsed="false">
      <c r="B478" s="49" t="s">
        <v>123</v>
      </c>
      <c r="C478" s="38"/>
      <c r="D478" s="212" t="n">
        <v>34.2996804898515</v>
      </c>
      <c r="E478" s="212" t="n">
        <v>19.2707855040946</v>
      </c>
      <c r="F478" s="212" t="n">
        <v>7.33517352356839</v>
      </c>
      <c r="G478" s="212" t="n">
        <v>28.4065348384096</v>
      </c>
      <c r="H478" s="212" t="n">
        <v>25.5585472765217</v>
      </c>
      <c r="I478" s="80" t="n">
        <v>24.2823271670686</v>
      </c>
      <c r="J478" s="80" t="n">
        <v>8.70049965370379</v>
      </c>
      <c r="K478" s="80" t="n">
        <v>11.6425020529249</v>
      </c>
      <c r="L478" s="80" t="n">
        <v>30.7707092409459</v>
      </c>
      <c r="M478" s="80" t="n">
        <v>26.9625409707394</v>
      </c>
      <c r="N478" s="114" t="n">
        <v>20.7892146805051</v>
      </c>
      <c r="O478" s="27"/>
      <c r="P478" s="27"/>
      <c r="Q478" s="73"/>
      <c r="R478" s="73"/>
      <c r="S478" s="73"/>
    </row>
    <row r="479" customFormat="false" ht="35.1" hidden="false" customHeight="true" outlineLevel="0" collapsed="false">
      <c r="B479" s="49" t="s">
        <v>124</v>
      </c>
      <c r="C479" s="38"/>
      <c r="D479" s="212" t="n">
        <v>17.1284918905776</v>
      </c>
      <c r="E479" s="212" t="n">
        <v>17.6726575047618</v>
      </c>
      <c r="F479" s="212" t="n">
        <v>16.6834897041624</v>
      </c>
      <c r="G479" s="212" t="n">
        <v>21.7069894284972</v>
      </c>
      <c r="H479" s="212" t="n">
        <v>18.3984814205716</v>
      </c>
      <c r="I479" s="80" t="n">
        <v>18.4894418213033</v>
      </c>
      <c r="J479" s="80" t="n">
        <v>17.4221856978426</v>
      </c>
      <c r="K479" s="80" t="n">
        <v>25.3245794134443</v>
      </c>
      <c r="L479" s="80" t="n">
        <v>29.9795608756206</v>
      </c>
      <c r="M479" s="80" t="n">
        <v>22.4856043968857</v>
      </c>
      <c r="N479" s="114" t="n">
        <v>21.03924437048</v>
      </c>
      <c r="O479" s="27"/>
      <c r="P479" s="27"/>
      <c r="Q479" s="73"/>
      <c r="R479" s="73"/>
      <c r="S479" s="73"/>
    </row>
    <row r="480" customFormat="false" ht="35.1" hidden="false" customHeight="true" outlineLevel="0" collapsed="false">
      <c r="B480" s="44" t="s">
        <v>279</v>
      </c>
      <c r="C480" s="38"/>
      <c r="D480" s="212" t="n">
        <v>4.17193206082918</v>
      </c>
      <c r="E480" s="212" t="n">
        <v>4.93382928253421</v>
      </c>
      <c r="F480" s="212" t="n">
        <v>15.8256202623095</v>
      </c>
      <c r="G480" s="212" t="n">
        <v>31.7248792460471</v>
      </c>
      <c r="H480" s="212" t="n">
        <v>-12.1258991227522</v>
      </c>
      <c r="I480" s="80" t="n">
        <v>33.9590939139837</v>
      </c>
      <c r="J480" s="80" t="n">
        <v>17.9948779852254</v>
      </c>
      <c r="K480" s="80" t="n">
        <v>13.9772281462914</v>
      </c>
      <c r="L480" s="80" t="n">
        <v>0.845275737332045</v>
      </c>
      <c r="M480" s="80" t="n">
        <v>-6.41090620877068</v>
      </c>
      <c r="N480" s="114" t="n">
        <v>16.8850015935258</v>
      </c>
      <c r="O480" s="27"/>
      <c r="P480" s="27"/>
      <c r="Q480" s="73"/>
      <c r="R480" s="73"/>
      <c r="S480" s="73"/>
    </row>
    <row r="481" customFormat="false" ht="35.1" hidden="false" customHeight="true" outlineLevel="0" collapsed="false">
      <c r="B481" s="53" t="s">
        <v>126</v>
      </c>
      <c r="C481" s="134"/>
      <c r="D481" s="235" t="n">
        <v>20.1661915986704</v>
      </c>
      <c r="E481" s="235" t="n">
        <v>14.5825930336811</v>
      </c>
      <c r="F481" s="235" t="n">
        <v>22.9390613526647</v>
      </c>
      <c r="G481" s="235" t="n">
        <v>19.4219808659429</v>
      </c>
      <c r="H481" s="235" t="n">
        <v>4.59851691743923</v>
      </c>
      <c r="I481" s="235" t="n">
        <v>15.8826259725102</v>
      </c>
      <c r="J481" s="235" t="n">
        <v>23.7429753738828</v>
      </c>
      <c r="K481" s="235" t="n">
        <v>24.0161094436168</v>
      </c>
      <c r="L481" s="235" t="n">
        <v>35.5674505568991</v>
      </c>
      <c r="M481" s="235" t="n">
        <v>10.8381132500467</v>
      </c>
      <c r="N481" s="92" t="n">
        <v>0.429237408760457</v>
      </c>
      <c r="O481" s="27"/>
      <c r="P481" s="27"/>
      <c r="Q481" s="73"/>
      <c r="R481" s="73"/>
      <c r="S481" s="73"/>
    </row>
    <row r="482" customFormat="false" ht="35.1" hidden="false" customHeight="true" outlineLevel="0" collapsed="false">
      <c r="B482" s="53" t="s">
        <v>127</v>
      </c>
      <c r="C482" s="134"/>
      <c r="D482" s="235" t="n">
        <v>12.3144001493264</v>
      </c>
      <c r="E482" s="235" t="n">
        <v>15.471344862154</v>
      </c>
      <c r="F482" s="235" t="n">
        <v>20.4704255937272</v>
      </c>
      <c r="G482" s="235" t="n">
        <v>21.3526519929738</v>
      </c>
      <c r="H482" s="235" t="n">
        <v>8.38281324398002</v>
      </c>
      <c r="I482" s="235" t="n">
        <v>11.6531061470017</v>
      </c>
      <c r="J482" s="235" t="n">
        <v>20.9720902193012</v>
      </c>
      <c r="K482" s="235" t="n">
        <v>25.9134714625377</v>
      </c>
      <c r="L482" s="235" t="n">
        <v>29.4580418459548</v>
      </c>
      <c r="M482" s="235" t="n">
        <v>15.5600629355302</v>
      </c>
      <c r="N482" s="96" t="n">
        <v>7.04420756935609</v>
      </c>
      <c r="O482" s="27"/>
      <c r="P482" s="27"/>
      <c r="Q482" s="73"/>
      <c r="R482" s="73"/>
      <c r="S482" s="73"/>
    </row>
    <row r="483" customFormat="false" ht="35.1" hidden="false" customHeight="true" outlineLevel="0" collapsed="false">
      <c r="B483" s="61" t="s">
        <v>130</v>
      </c>
      <c r="C483" s="134"/>
      <c r="D483" s="235" t="n">
        <v>12.7978468490579</v>
      </c>
      <c r="E483" s="235" t="n">
        <v>13.9835496130151</v>
      </c>
      <c r="F483" s="235" t="n">
        <v>19.2048060241382</v>
      </c>
      <c r="G483" s="235" t="n">
        <v>20.0724124070747</v>
      </c>
      <c r="H483" s="235" t="n">
        <v>8.05724984554945</v>
      </c>
      <c r="I483" s="235" t="n">
        <v>13.0691863541597</v>
      </c>
      <c r="J483" s="235" t="n">
        <v>22.1735491743868</v>
      </c>
      <c r="K483" s="235" t="n">
        <v>31.0803200759275</v>
      </c>
      <c r="L483" s="235" t="n">
        <v>36.246176766549</v>
      </c>
      <c r="M483" s="235" t="n">
        <v>13.7102681702101</v>
      </c>
      <c r="N483" s="96" t="n">
        <v>7.09505246508353</v>
      </c>
      <c r="O483" s="27"/>
      <c r="P483" s="27"/>
      <c r="Q483" s="73"/>
      <c r="R483" s="73"/>
      <c r="S483" s="73"/>
    </row>
    <row r="484" customFormat="false" ht="35.1" hidden="false" customHeight="true" outlineLevel="0" collapsed="false">
      <c r="B484" s="186" t="s">
        <v>133</v>
      </c>
      <c r="C484" s="184"/>
      <c r="D484" s="98" t="n">
        <v>13.3847780987695</v>
      </c>
      <c r="E484" s="98" t="n">
        <v>13.4361787576287</v>
      </c>
      <c r="F484" s="98" t="n">
        <v>18.977420674812</v>
      </c>
      <c r="G484" s="98" t="n">
        <v>19.9618620784328</v>
      </c>
      <c r="H484" s="98" t="n">
        <v>9.06588533507573</v>
      </c>
      <c r="I484" s="98" t="n">
        <v>14.4747083794595</v>
      </c>
      <c r="J484" s="98" t="n">
        <v>22.8308336699437</v>
      </c>
      <c r="K484" s="98" t="n">
        <v>26.9942144020059</v>
      </c>
      <c r="L484" s="98" t="n">
        <v>35.9825667142227</v>
      </c>
      <c r="M484" s="98" t="n">
        <v>14.6987903034563</v>
      </c>
      <c r="N484" s="100" t="n">
        <v>8.60531984102191</v>
      </c>
      <c r="O484" s="27"/>
      <c r="P484" s="27"/>
      <c r="Q484" s="73"/>
      <c r="R484" s="73"/>
      <c r="S484" s="73"/>
    </row>
    <row r="485" customFormat="false" ht="35.1" hidden="false" customHeight="true" outlineLevel="0" collapsed="false">
      <c r="B485" s="71"/>
      <c r="I485" s="117"/>
      <c r="J485" s="117"/>
      <c r="K485" s="117"/>
      <c r="L485" s="117"/>
      <c r="M485" s="117"/>
      <c r="N485" s="117"/>
      <c r="O485" s="27"/>
      <c r="P485" s="27"/>
      <c r="Q485" s="73"/>
      <c r="R485" s="73"/>
      <c r="S485" s="73"/>
    </row>
    <row r="486" customFormat="false" ht="35.1" hidden="false" customHeight="true" outlineLevel="0" collapsed="false">
      <c r="I486" s="20"/>
      <c r="J486" s="20"/>
      <c r="K486" s="20"/>
      <c r="L486" s="20"/>
      <c r="M486" s="20"/>
      <c r="N486" s="20"/>
      <c r="O486" s="20"/>
      <c r="P486" s="27"/>
      <c r="Q486" s="73"/>
      <c r="R486" s="73"/>
      <c r="S486" s="73"/>
    </row>
    <row r="487" customFormat="false" ht="35.1" hidden="false" customHeight="true" outlineLevel="0" collapsed="false">
      <c r="I487" s="20"/>
      <c r="J487" s="20"/>
      <c r="K487" s="20"/>
      <c r="L487" s="20"/>
      <c r="M487" s="20"/>
      <c r="N487" s="20"/>
      <c r="O487" s="20"/>
      <c r="P487" s="27"/>
      <c r="Q487" s="73"/>
      <c r="R487" s="73"/>
      <c r="S487" s="73"/>
    </row>
    <row r="488" customFormat="false" ht="35.1" hidden="false" customHeight="true" outlineLevel="0" collapsed="false">
      <c r="I488" s="20"/>
      <c r="J488" s="20"/>
      <c r="K488" s="20"/>
      <c r="L488" s="20"/>
      <c r="M488" s="20"/>
      <c r="N488" s="20"/>
      <c r="O488" s="20"/>
      <c r="P488" s="27"/>
      <c r="Q488" s="73"/>
      <c r="R488" s="73"/>
      <c r="S488" s="73"/>
    </row>
    <row r="489" customFormat="false" ht="35.1" hidden="false" customHeight="true" outlineLevel="0" collapsed="false">
      <c r="I489" s="117"/>
      <c r="J489" s="117"/>
      <c r="K489" s="117"/>
      <c r="L489" s="117"/>
      <c r="M489" s="117"/>
      <c r="N489" s="117"/>
      <c r="O489" s="27"/>
      <c r="P489" s="27"/>
      <c r="Q489" s="73"/>
      <c r="R489" s="73"/>
      <c r="S489" s="73"/>
    </row>
    <row r="490" customFormat="false" ht="35.1" hidden="false" customHeight="true" outlineLevel="0" collapsed="false">
      <c r="I490" s="117"/>
      <c r="J490" s="117"/>
      <c r="K490" s="117"/>
      <c r="L490" s="117"/>
      <c r="M490" s="117"/>
      <c r="N490" s="117"/>
      <c r="O490" s="27"/>
      <c r="P490" s="27"/>
      <c r="Q490" s="73"/>
      <c r="R490" s="73"/>
      <c r="S490" s="73"/>
    </row>
    <row r="491" customFormat="false" ht="35.1" hidden="false" customHeight="true" outlineLevel="0" collapsed="false">
      <c r="I491" s="117"/>
      <c r="J491" s="117"/>
      <c r="K491" s="117"/>
      <c r="L491" s="117"/>
      <c r="M491" s="117"/>
      <c r="N491" s="117"/>
      <c r="O491" s="27"/>
      <c r="P491" s="27"/>
      <c r="Q491" s="73"/>
      <c r="R491" s="73"/>
      <c r="S491" s="73"/>
    </row>
    <row r="492" customFormat="false" ht="35.1" hidden="false" customHeight="true" outlineLevel="0" collapsed="false">
      <c r="I492" s="117"/>
      <c r="J492" s="117"/>
      <c r="K492" s="117"/>
      <c r="L492" s="117"/>
      <c r="M492" s="117"/>
      <c r="N492" s="117"/>
      <c r="O492" s="27"/>
      <c r="P492" s="27"/>
      <c r="Q492" s="73"/>
      <c r="R492" s="73"/>
      <c r="S492" s="73"/>
    </row>
    <row r="493" customFormat="false" ht="35.1" hidden="false" customHeight="true" outlineLevel="0" collapsed="false">
      <c r="I493" s="117"/>
      <c r="J493" s="117"/>
      <c r="K493" s="117"/>
      <c r="L493" s="117"/>
      <c r="M493" s="117"/>
      <c r="N493" s="117"/>
      <c r="O493" s="27"/>
      <c r="P493" s="27"/>
      <c r="Q493" s="73"/>
      <c r="R493" s="73"/>
      <c r="S493" s="73"/>
    </row>
    <row r="494" customFormat="false" ht="35.1" hidden="false" customHeight="true" outlineLevel="0" collapsed="false">
      <c r="I494" s="117"/>
      <c r="J494" s="117"/>
      <c r="K494" s="117"/>
      <c r="L494" s="117"/>
      <c r="M494" s="117"/>
      <c r="N494" s="117"/>
      <c r="O494" s="27"/>
      <c r="P494" s="27"/>
      <c r="Q494" s="73"/>
      <c r="R494" s="73"/>
      <c r="S494" s="73"/>
    </row>
    <row r="495" customFormat="false" ht="35.1" hidden="false" customHeight="true" outlineLevel="0" collapsed="false">
      <c r="I495" s="117"/>
      <c r="J495" s="117"/>
      <c r="K495" s="117"/>
      <c r="L495" s="117"/>
      <c r="M495" s="117"/>
      <c r="N495" s="117"/>
      <c r="O495" s="27"/>
      <c r="P495" s="27"/>
      <c r="Q495" s="73"/>
      <c r="R495" s="73"/>
      <c r="S495" s="73"/>
    </row>
    <row r="496" customFormat="false" ht="35.1" hidden="false" customHeight="true" outlineLevel="0" collapsed="false">
      <c r="I496" s="117"/>
      <c r="J496" s="117"/>
      <c r="K496" s="117"/>
      <c r="L496" s="117"/>
      <c r="M496" s="117"/>
      <c r="N496" s="117"/>
      <c r="O496" s="27"/>
      <c r="P496" s="27"/>
      <c r="Q496" s="73"/>
      <c r="R496" s="73"/>
      <c r="S496" s="73"/>
    </row>
    <row r="497" customFormat="false" ht="35.1" hidden="false" customHeight="true" outlineLevel="0" collapsed="false">
      <c r="I497" s="117"/>
      <c r="J497" s="117"/>
      <c r="K497" s="117"/>
      <c r="L497" s="117"/>
      <c r="M497" s="117"/>
      <c r="N497" s="117"/>
      <c r="O497" s="27"/>
      <c r="P497" s="27"/>
      <c r="Q497" s="73"/>
      <c r="R497" s="73"/>
      <c r="S497" s="73"/>
    </row>
    <row r="498" customFormat="false" ht="35.1" hidden="false" customHeight="true" outlineLevel="0" collapsed="false">
      <c r="I498" s="117"/>
      <c r="J498" s="117"/>
      <c r="K498" s="117"/>
      <c r="L498" s="117"/>
      <c r="M498" s="117"/>
      <c r="N498" s="117"/>
      <c r="O498" s="27"/>
      <c r="P498" s="27"/>
      <c r="Q498" s="73"/>
      <c r="R498" s="73"/>
      <c r="S498" s="73"/>
    </row>
    <row r="499" customFormat="false" ht="35.1" hidden="false" customHeight="true" outlineLevel="0" collapsed="false">
      <c r="I499" s="117"/>
      <c r="J499" s="117"/>
      <c r="K499" s="117"/>
      <c r="L499" s="117"/>
      <c r="M499" s="117"/>
      <c r="N499" s="117"/>
      <c r="O499" s="27"/>
      <c r="P499" s="27"/>
      <c r="Q499" s="73"/>
      <c r="R499" s="73"/>
      <c r="S499" s="73"/>
    </row>
    <row r="500" customFormat="false" ht="35.1" hidden="false" customHeight="true" outlineLevel="0" collapsed="false">
      <c r="I500" s="117"/>
      <c r="J500" s="117"/>
      <c r="K500" s="117"/>
      <c r="L500" s="117"/>
      <c r="M500" s="117"/>
      <c r="N500" s="117"/>
      <c r="O500" s="27"/>
      <c r="P500" s="27"/>
      <c r="Q500" s="73"/>
      <c r="R500" s="73"/>
      <c r="S500" s="73"/>
    </row>
    <row r="501" customFormat="false" ht="35.1" hidden="false" customHeight="true" outlineLevel="0" collapsed="false">
      <c r="I501" s="117"/>
      <c r="J501" s="117"/>
      <c r="K501" s="117"/>
      <c r="L501" s="117"/>
      <c r="M501" s="117"/>
      <c r="N501" s="117"/>
      <c r="O501" s="27"/>
      <c r="P501" s="27"/>
      <c r="Q501" s="73"/>
      <c r="R501" s="73"/>
      <c r="S501" s="73"/>
    </row>
    <row r="502" customFormat="false" ht="35.1" hidden="false" customHeight="true" outlineLevel="0" collapsed="false">
      <c r="I502" s="117"/>
      <c r="J502" s="117"/>
      <c r="K502" s="117"/>
      <c r="L502" s="117"/>
      <c r="M502" s="117"/>
      <c r="N502" s="117"/>
      <c r="O502" s="27"/>
      <c r="P502" s="27"/>
      <c r="Q502" s="73"/>
      <c r="R502" s="73"/>
      <c r="S502" s="73"/>
    </row>
    <row r="503" customFormat="false" ht="35.1" hidden="false" customHeight="true" outlineLevel="0" collapsed="false">
      <c r="I503" s="117"/>
      <c r="J503" s="117"/>
      <c r="K503" s="117"/>
      <c r="L503" s="117"/>
      <c r="M503" s="117"/>
      <c r="N503" s="117"/>
      <c r="O503" s="27"/>
      <c r="P503" s="27"/>
      <c r="Q503" s="73"/>
      <c r="R503" s="73"/>
      <c r="S503" s="73"/>
    </row>
    <row r="504" customFormat="false" ht="35.1" hidden="false" customHeight="true" outlineLevel="0" collapsed="false">
      <c r="I504" s="117"/>
      <c r="J504" s="117"/>
      <c r="K504" s="117"/>
      <c r="L504" s="117"/>
      <c r="M504" s="117"/>
      <c r="N504" s="117"/>
      <c r="O504" s="27"/>
      <c r="P504" s="27"/>
      <c r="Q504" s="73"/>
      <c r="R504" s="73"/>
      <c r="S504" s="73"/>
    </row>
    <row r="505" customFormat="false" ht="24.95" hidden="false" customHeight="true" outlineLevel="0" collapsed="false">
      <c r="I505" s="117"/>
      <c r="J505" s="117"/>
      <c r="K505" s="117"/>
      <c r="L505" s="117"/>
      <c r="M505" s="117"/>
      <c r="N505" s="117"/>
      <c r="O505" s="27"/>
      <c r="P505" s="27"/>
      <c r="Q505" s="73"/>
      <c r="R505" s="73"/>
      <c r="S505" s="73"/>
    </row>
    <row r="506" customFormat="false" ht="24.95" hidden="false" customHeight="true" outlineLevel="0" collapsed="false">
      <c r="I506" s="117"/>
      <c r="J506" s="117"/>
      <c r="K506" s="117"/>
      <c r="L506" s="117"/>
      <c r="M506" s="117"/>
      <c r="N506" s="117"/>
      <c r="O506" s="27"/>
      <c r="P506" s="27"/>
      <c r="Q506" s="73"/>
      <c r="R506" s="73"/>
      <c r="S506" s="73"/>
    </row>
    <row r="507" customFormat="false" ht="24.95" hidden="false" customHeight="true" outlineLevel="0" collapsed="false">
      <c r="I507" s="117"/>
      <c r="J507" s="117"/>
      <c r="K507" s="117"/>
      <c r="L507" s="117"/>
      <c r="M507" s="117"/>
      <c r="N507" s="117"/>
      <c r="O507" s="27"/>
      <c r="P507" s="27"/>
      <c r="Q507" s="73"/>
      <c r="R507" s="73"/>
      <c r="S507" s="73"/>
    </row>
    <row r="508" customFormat="false" ht="24.95" hidden="false" customHeight="true" outlineLevel="0" collapsed="false">
      <c r="I508" s="117"/>
      <c r="J508" s="117"/>
      <c r="K508" s="117"/>
      <c r="L508" s="117"/>
      <c r="M508" s="117"/>
      <c r="N508" s="117"/>
      <c r="O508" s="27"/>
      <c r="P508" s="27"/>
      <c r="Q508" s="73"/>
      <c r="R508" s="73"/>
      <c r="S508" s="73"/>
    </row>
    <row r="509" customFormat="false" ht="24.95" hidden="false" customHeight="true" outlineLevel="0" collapsed="false">
      <c r="I509" s="117"/>
      <c r="J509" s="117"/>
      <c r="K509" s="117"/>
      <c r="L509" s="117"/>
      <c r="M509" s="117"/>
      <c r="N509" s="117"/>
      <c r="O509" s="27"/>
      <c r="P509" s="27"/>
      <c r="Q509" s="73"/>
      <c r="R509" s="73"/>
      <c r="S509" s="73"/>
    </row>
    <row r="510" customFormat="false" ht="24.95" hidden="false" customHeight="true" outlineLevel="0" collapsed="false">
      <c r="I510" s="117"/>
      <c r="J510" s="117"/>
      <c r="K510" s="117"/>
      <c r="L510" s="117"/>
      <c r="M510" s="117"/>
      <c r="N510" s="117"/>
      <c r="O510" s="27"/>
      <c r="P510" s="27"/>
      <c r="Q510" s="73"/>
      <c r="R510" s="73"/>
      <c r="S510" s="73"/>
    </row>
    <row r="511" customFormat="false" ht="24.95" hidden="false" customHeight="true" outlineLevel="0" collapsed="false">
      <c r="I511" s="117"/>
      <c r="J511" s="117"/>
      <c r="K511" s="117"/>
      <c r="L511" s="117"/>
      <c r="M511" s="117"/>
      <c r="N511" s="117"/>
      <c r="O511" s="27"/>
      <c r="P511" s="27"/>
      <c r="Q511" s="73"/>
      <c r="R511" s="73"/>
      <c r="S511" s="73"/>
    </row>
    <row r="512" customFormat="false" ht="24.95" hidden="false" customHeight="true" outlineLevel="0" collapsed="false">
      <c r="I512" s="117"/>
      <c r="J512" s="117"/>
      <c r="K512" s="117"/>
      <c r="L512" s="117"/>
      <c r="M512" s="117"/>
      <c r="N512" s="117"/>
      <c r="O512" s="27"/>
      <c r="P512" s="27"/>
      <c r="Q512" s="73"/>
      <c r="R512" s="73"/>
      <c r="S512" s="73"/>
    </row>
    <row r="513" customFormat="false" ht="24.95" hidden="false" customHeight="true" outlineLevel="0" collapsed="false">
      <c r="I513" s="117"/>
      <c r="J513" s="117"/>
      <c r="K513" s="117"/>
      <c r="L513" s="117"/>
      <c r="M513" s="117"/>
      <c r="N513" s="117"/>
      <c r="O513" s="27"/>
      <c r="P513" s="27"/>
      <c r="Q513" s="73"/>
      <c r="R513" s="73"/>
      <c r="S513" s="73"/>
    </row>
    <row r="514" customFormat="false" ht="24.95" hidden="false" customHeight="true" outlineLevel="0" collapsed="false">
      <c r="I514" s="117"/>
      <c r="J514" s="117"/>
      <c r="K514" s="117"/>
      <c r="L514" s="117"/>
      <c r="M514" s="117"/>
      <c r="N514" s="117"/>
      <c r="O514" s="27"/>
      <c r="P514" s="27"/>
      <c r="Q514" s="73"/>
      <c r="R514" s="73"/>
      <c r="S514" s="73"/>
    </row>
    <row r="515" customFormat="false" ht="24.95" hidden="false" customHeight="true" outlineLevel="0" collapsed="false">
      <c r="I515" s="117"/>
      <c r="J515" s="117"/>
      <c r="K515" s="117"/>
      <c r="L515" s="117"/>
      <c r="M515" s="117"/>
      <c r="N515" s="117"/>
      <c r="O515" s="27"/>
      <c r="P515" s="27"/>
      <c r="Q515" s="73"/>
      <c r="R515" s="73"/>
      <c r="S515" s="73"/>
    </row>
    <row r="516" customFormat="false" ht="24.95" hidden="false" customHeight="true" outlineLevel="0" collapsed="false">
      <c r="I516" s="117"/>
      <c r="J516" s="117"/>
      <c r="K516" s="117"/>
      <c r="L516" s="117"/>
      <c r="M516" s="117"/>
      <c r="N516" s="117"/>
      <c r="O516" s="27"/>
      <c r="P516" s="27"/>
      <c r="Q516" s="73"/>
      <c r="R516" s="73"/>
      <c r="S516" s="73"/>
    </row>
    <row r="517" customFormat="false" ht="24.95" hidden="false" customHeight="true" outlineLevel="0" collapsed="false">
      <c r="I517" s="117"/>
      <c r="J517" s="117"/>
      <c r="K517" s="117"/>
      <c r="L517" s="117"/>
      <c r="M517" s="117"/>
      <c r="N517" s="117"/>
      <c r="O517" s="27"/>
      <c r="P517" s="27"/>
      <c r="Q517" s="73"/>
      <c r="R517" s="73"/>
      <c r="S517" s="73"/>
    </row>
    <row r="518" customFormat="false" ht="24.95" hidden="false" customHeight="true" outlineLevel="0" collapsed="false">
      <c r="I518" s="117"/>
      <c r="J518" s="117"/>
      <c r="K518" s="117"/>
      <c r="L518" s="117"/>
      <c r="M518" s="117"/>
      <c r="N518" s="117"/>
      <c r="O518" s="27"/>
      <c r="P518" s="27"/>
      <c r="Q518" s="73"/>
      <c r="R518" s="73"/>
      <c r="S518" s="73"/>
    </row>
    <row r="519" customFormat="false" ht="24.95" hidden="false" customHeight="true" outlineLevel="0" collapsed="false">
      <c r="I519" s="117"/>
      <c r="J519" s="117"/>
      <c r="K519" s="117"/>
      <c r="L519" s="117"/>
      <c r="M519" s="117"/>
      <c r="N519" s="117"/>
      <c r="O519" s="27"/>
      <c r="P519" s="27"/>
      <c r="Q519" s="73"/>
      <c r="R519" s="73"/>
      <c r="S519" s="73"/>
    </row>
    <row r="520" customFormat="false" ht="24.95" hidden="false" customHeight="true" outlineLevel="0" collapsed="false">
      <c r="I520" s="117"/>
      <c r="J520" s="117"/>
      <c r="K520" s="117"/>
      <c r="L520" s="117"/>
      <c r="M520" s="117"/>
      <c r="N520" s="117"/>
      <c r="O520" s="27"/>
      <c r="P520" s="27"/>
      <c r="Q520" s="73"/>
      <c r="R520" s="73"/>
      <c r="S520" s="73"/>
    </row>
    <row r="521" customFormat="false" ht="24.95" hidden="false" customHeight="true" outlineLevel="0" collapsed="false">
      <c r="I521" s="117"/>
      <c r="J521" s="117"/>
      <c r="K521" s="117"/>
      <c r="L521" s="117"/>
      <c r="M521" s="117"/>
      <c r="N521" s="117"/>
      <c r="O521" s="27"/>
      <c r="P521" s="27"/>
      <c r="Q521" s="73"/>
      <c r="R521" s="73"/>
      <c r="S521" s="73"/>
    </row>
    <row r="522" customFormat="false" ht="24.95" hidden="false" customHeight="true" outlineLevel="0" collapsed="false">
      <c r="I522" s="117"/>
      <c r="J522" s="117"/>
      <c r="K522" s="117"/>
      <c r="L522" s="117"/>
      <c r="M522" s="117"/>
      <c r="N522" s="117"/>
      <c r="O522" s="27"/>
      <c r="P522" s="27"/>
      <c r="Q522" s="73"/>
      <c r="R522" s="73"/>
      <c r="S522" s="73"/>
    </row>
    <row r="523" customFormat="false" ht="24.95" hidden="false" customHeight="true" outlineLevel="0" collapsed="false">
      <c r="I523" s="117"/>
      <c r="J523" s="117"/>
      <c r="K523" s="117"/>
      <c r="L523" s="117"/>
      <c r="M523" s="117"/>
      <c r="N523" s="117"/>
      <c r="O523" s="27"/>
      <c r="P523" s="27"/>
      <c r="Q523" s="73"/>
      <c r="R523" s="73"/>
      <c r="S523" s="73"/>
    </row>
    <row r="524" customFormat="false" ht="24.95" hidden="false" customHeight="true" outlineLevel="0" collapsed="false">
      <c r="I524" s="117"/>
      <c r="J524" s="117"/>
      <c r="K524" s="117"/>
      <c r="L524" s="117"/>
      <c r="M524" s="117"/>
      <c r="N524" s="117"/>
      <c r="O524" s="27"/>
      <c r="P524" s="27"/>
      <c r="Q524" s="73"/>
      <c r="R524" s="73"/>
      <c r="S524" s="73"/>
    </row>
    <row r="525" customFormat="false" ht="24.95" hidden="false" customHeight="true" outlineLevel="0" collapsed="false">
      <c r="I525" s="117"/>
      <c r="J525" s="117"/>
      <c r="K525" s="117"/>
      <c r="L525" s="117"/>
      <c r="M525" s="117"/>
      <c r="N525" s="117"/>
      <c r="O525" s="27"/>
      <c r="P525" s="27"/>
      <c r="Q525" s="73"/>
      <c r="R525" s="73"/>
      <c r="S525" s="73"/>
    </row>
    <row r="526" customFormat="false" ht="24.95" hidden="false" customHeight="true" outlineLevel="0" collapsed="false">
      <c r="I526" s="117"/>
      <c r="J526" s="117"/>
      <c r="K526" s="117"/>
      <c r="L526" s="117"/>
      <c r="M526" s="117"/>
      <c r="N526" s="117"/>
      <c r="O526" s="27"/>
      <c r="P526" s="27"/>
      <c r="Q526" s="73"/>
      <c r="R526" s="73"/>
      <c r="S526" s="73"/>
    </row>
    <row r="527" customFormat="false" ht="24.95" hidden="false" customHeight="true" outlineLevel="0" collapsed="false">
      <c r="I527" s="117"/>
      <c r="J527" s="117"/>
      <c r="K527" s="117"/>
      <c r="L527" s="117"/>
      <c r="M527" s="117"/>
      <c r="N527" s="117"/>
      <c r="O527" s="27"/>
      <c r="P527" s="27"/>
      <c r="Q527" s="73"/>
      <c r="R527" s="73"/>
      <c r="S527" s="73"/>
    </row>
    <row r="528" customFormat="false" ht="24.95" hidden="false" customHeight="true" outlineLevel="0" collapsed="false">
      <c r="I528" s="117"/>
      <c r="J528" s="117"/>
      <c r="K528" s="117"/>
      <c r="L528" s="117"/>
      <c r="M528" s="117"/>
      <c r="N528" s="117"/>
      <c r="O528" s="27"/>
      <c r="P528" s="27"/>
      <c r="Q528" s="73"/>
      <c r="R528" s="73"/>
      <c r="S528" s="73"/>
    </row>
    <row r="529" customFormat="false" ht="24.95" hidden="false" customHeight="true" outlineLevel="0" collapsed="false">
      <c r="I529" s="117"/>
      <c r="J529" s="117"/>
      <c r="K529" s="117"/>
      <c r="L529" s="117"/>
      <c r="M529" s="117"/>
      <c r="N529" s="117"/>
      <c r="O529" s="27"/>
      <c r="P529" s="27"/>
      <c r="Q529" s="73"/>
      <c r="R529" s="73"/>
      <c r="S529" s="73"/>
    </row>
    <row r="530" customFormat="false" ht="24.95" hidden="false" customHeight="true" outlineLevel="0" collapsed="false">
      <c r="I530" s="117"/>
      <c r="J530" s="117"/>
      <c r="K530" s="117"/>
      <c r="L530" s="117"/>
      <c r="M530" s="117"/>
      <c r="N530" s="117"/>
      <c r="O530" s="27"/>
      <c r="P530" s="27"/>
      <c r="Q530" s="73"/>
      <c r="R530" s="73"/>
      <c r="S530" s="73"/>
    </row>
    <row r="531" customFormat="false" ht="24.95" hidden="false" customHeight="true" outlineLevel="0" collapsed="false">
      <c r="I531" s="117"/>
      <c r="J531" s="117"/>
      <c r="K531" s="117"/>
      <c r="L531" s="117"/>
      <c r="M531" s="117"/>
      <c r="N531" s="117"/>
      <c r="O531" s="27"/>
      <c r="P531" s="27"/>
      <c r="Q531" s="73"/>
      <c r="R531" s="73"/>
      <c r="S531" s="73"/>
    </row>
    <row r="532" customFormat="false" ht="24.95" hidden="false" customHeight="true" outlineLevel="0" collapsed="false">
      <c r="I532" s="117"/>
      <c r="J532" s="117"/>
      <c r="K532" s="117"/>
      <c r="L532" s="117"/>
      <c r="M532" s="117"/>
      <c r="N532" s="117"/>
      <c r="O532" s="27"/>
      <c r="P532" s="27"/>
      <c r="Q532" s="73"/>
      <c r="R532" s="73"/>
      <c r="S532" s="73"/>
    </row>
    <row r="533" customFormat="false" ht="24.95" hidden="false" customHeight="true" outlineLevel="0" collapsed="false">
      <c r="I533" s="117"/>
      <c r="J533" s="117"/>
      <c r="K533" s="117"/>
      <c r="L533" s="117"/>
      <c r="M533" s="117"/>
      <c r="N533" s="117"/>
      <c r="O533" s="27"/>
      <c r="P533" s="27"/>
      <c r="Q533" s="73"/>
      <c r="R533" s="73"/>
      <c r="S533" s="73"/>
    </row>
    <row r="534" customFormat="false" ht="24.95" hidden="false" customHeight="true" outlineLevel="0" collapsed="false">
      <c r="I534" s="117"/>
      <c r="J534" s="117"/>
      <c r="K534" s="117"/>
      <c r="L534" s="117"/>
      <c r="M534" s="117"/>
      <c r="N534" s="117"/>
      <c r="O534" s="27"/>
      <c r="P534" s="27"/>
      <c r="Q534" s="73"/>
      <c r="R534" s="73"/>
      <c r="S534" s="73"/>
    </row>
    <row r="535" customFormat="false" ht="24.95" hidden="false" customHeight="true" outlineLevel="0" collapsed="false">
      <c r="I535" s="117"/>
      <c r="J535" s="117"/>
      <c r="K535" s="117"/>
      <c r="L535" s="117"/>
      <c r="M535" s="117"/>
      <c r="N535" s="117"/>
      <c r="O535" s="27"/>
      <c r="P535" s="27"/>
      <c r="Q535" s="73"/>
      <c r="R535" s="73"/>
      <c r="S535" s="73"/>
    </row>
    <row r="536" customFormat="false" ht="24.95" hidden="false" customHeight="true" outlineLevel="0" collapsed="false">
      <c r="I536" s="117"/>
      <c r="J536" s="117"/>
      <c r="K536" s="117"/>
      <c r="L536" s="117"/>
      <c r="M536" s="117"/>
      <c r="N536" s="117"/>
      <c r="O536" s="27"/>
      <c r="P536" s="27"/>
      <c r="Q536" s="73"/>
      <c r="R536" s="73"/>
      <c r="S536" s="73"/>
    </row>
    <row r="537" customFormat="false" ht="24.95" hidden="false" customHeight="true" outlineLevel="0" collapsed="false">
      <c r="I537" s="117"/>
      <c r="J537" s="117"/>
      <c r="K537" s="117"/>
      <c r="L537" s="117"/>
      <c r="M537" s="117"/>
      <c r="N537" s="117"/>
      <c r="O537" s="27"/>
      <c r="P537" s="27"/>
      <c r="Q537" s="73"/>
      <c r="R537" s="73"/>
      <c r="S537" s="73"/>
    </row>
    <row r="538" customFormat="false" ht="24.95" hidden="false" customHeight="true" outlineLevel="0" collapsed="false">
      <c r="I538" s="117"/>
      <c r="J538" s="117"/>
      <c r="K538" s="117"/>
      <c r="L538" s="117"/>
      <c r="M538" s="117"/>
      <c r="N538" s="117"/>
      <c r="O538" s="27"/>
      <c r="P538" s="27"/>
      <c r="Q538" s="73"/>
      <c r="R538" s="73"/>
      <c r="S538" s="73"/>
    </row>
    <row r="539" customFormat="false" ht="24.95" hidden="false" customHeight="true" outlineLevel="0" collapsed="false">
      <c r="I539" s="117"/>
      <c r="J539" s="117"/>
      <c r="K539" s="117"/>
      <c r="L539" s="117"/>
      <c r="M539" s="117"/>
      <c r="N539" s="117"/>
      <c r="O539" s="27"/>
      <c r="P539" s="27"/>
      <c r="Q539" s="73"/>
      <c r="R539" s="73"/>
      <c r="S539" s="73"/>
    </row>
    <row r="540" customFormat="false" ht="24.95" hidden="false" customHeight="true" outlineLevel="0" collapsed="false">
      <c r="I540" s="117"/>
      <c r="J540" s="117"/>
      <c r="K540" s="117"/>
      <c r="L540" s="117"/>
      <c r="M540" s="117"/>
      <c r="N540" s="117"/>
      <c r="O540" s="27"/>
      <c r="P540" s="27"/>
      <c r="Q540" s="73"/>
      <c r="R540" s="73"/>
      <c r="S540" s="73"/>
    </row>
    <row r="541" customFormat="false" ht="24.95" hidden="false" customHeight="true" outlineLevel="0" collapsed="false">
      <c r="I541" s="117"/>
      <c r="J541" s="117"/>
      <c r="K541" s="117"/>
      <c r="L541" s="117"/>
      <c r="M541" s="117"/>
      <c r="N541" s="117"/>
      <c r="O541" s="27"/>
      <c r="P541" s="27"/>
      <c r="Q541" s="73"/>
      <c r="R541" s="73"/>
      <c r="S541" s="73"/>
    </row>
    <row r="542" customFormat="false" ht="24.95" hidden="false" customHeight="true" outlineLevel="0" collapsed="false">
      <c r="I542" s="117"/>
      <c r="J542" s="117"/>
      <c r="K542" s="117"/>
      <c r="L542" s="117"/>
      <c r="M542" s="117"/>
      <c r="N542" s="117"/>
      <c r="O542" s="27"/>
      <c r="P542" s="27"/>
      <c r="Q542" s="73"/>
      <c r="R542" s="73"/>
      <c r="S542" s="73"/>
    </row>
    <row r="543" customFormat="false" ht="24.95" hidden="false" customHeight="true" outlineLevel="0" collapsed="false">
      <c r="I543" s="117"/>
      <c r="J543" s="117"/>
      <c r="K543" s="117"/>
      <c r="L543" s="117"/>
      <c r="M543" s="117"/>
      <c r="N543" s="117"/>
      <c r="O543" s="27"/>
      <c r="P543" s="27"/>
      <c r="Q543" s="73"/>
      <c r="R543" s="73"/>
      <c r="S543" s="73"/>
    </row>
    <row r="544" customFormat="false" ht="24.95" hidden="false" customHeight="true" outlineLevel="0" collapsed="false">
      <c r="I544" s="117"/>
      <c r="J544" s="117"/>
      <c r="K544" s="117"/>
      <c r="L544" s="117"/>
      <c r="M544" s="117"/>
      <c r="N544" s="117"/>
      <c r="O544" s="27"/>
      <c r="P544" s="27"/>
      <c r="Q544" s="73"/>
      <c r="R544" s="73"/>
      <c r="S544" s="73"/>
    </row>
    <row r="545" customFormat="false" ht="24.95" hidden="false" customHeight="true" outlineLevel="0" collapsed="false">
      <c r="I545" s="117"/>
      <c r="J545" s="117"/>
      <c r="K545" s="117"/>
      <c r="L545" s="117"/>
      <c r="M545" s="117"/>
      <c r="N545" s="117"/>
      <c r="O545" s="27"/>
      <c r="P545" s="27"/>
      <c r="Q545" s="73"/>
      <c r="R545" s="73"/>
      <c r="S545" s="73"/>
    </row>
    <row r="546" customFormat="false" ht="24.95" hidden="false" customHeight="true" outlineLevel="0" collapsed="false">
      <c r="I546" s="117"/>
      <c r="J546" s="117"/>
      <c r="K546" s="117"/>
      <c r="L546" s="117"/>
      <c r="M546" s="117"/>
      <c r="N546" s="117"/>
      <c r="O546" s="27"/>
      <c r="P546" s="27"/>
      <c r="Q546" s="73"/>
      <c r="R546" s="73"/>
      <c r="S546" s="73"/>
    </row>
    <row r="547" customFormat="false" ht="24.95" hidden="false" customHeight="true" outlineLevel="0" collapsed="false">
      <c r="I547" s="117"/>
      <c r="J547" s="117"/>
      <c r="K547" s="117"/>
      <c r="L547" s="117"/>
      <c r="M547" s="117"/>
      <c r="N547" s="117"/>
      <c r="O547" s="27"/>
      <c r="P547" s="27"/>
      <c r="Q547" s="73"/>
      <c r="R547" s="73"/>
      <c r="S547" s="73"/>
    </row>
    <row r="548" customFormat="false" ht="24.95" hidden="false" customHeight="true" outlineLevel="0" collapsed="false">
      <c r="I548" s="117"/>
      <c r="J548" s="117"/>
      <c r="K548" s="117"/>
      <c r="L548" s="117"/>
      <c r="M548" s="117"/>
      <c r="N548" s="117"/>
      <c r="O548" s="27"/>
      <c r="P548" s="27"/>
      <c r="Q548" s="73"/>
      <c r="R548" s="73"/>
      <c r="S548" s="73"/>
    </row>
    <row r="549" customFormat="false" ht="24.95" hidden="false" customHeight="true" outlineLevel="0" collapsed="false">
      <c r="I549" s="117"/>
      <c r="J549" s="117"/>
      <c r="K549" s="117"/>
      <c r="L549" s="117"/>
      <c r="M549" s="117"/>
      <c r="N549" s="117"/>
      <c r="O549" s="27"/>
      <c r="P549" s="27"/>
      <c r="Q549" s="73"/>
      <c r="R549" s="73"/>
      <c r="S549" s="73"/>
    </row>
    <row r="550" customFormat="false" ht="24.95" hidden="false" customHeight="true" outlineLevel="0" collapsed="false">
      <c r="I550" s="117"/>
      <c r="J550" s="117"/>
      <c r="K550" s="117"/>
      <c r="L550" s="117"/>
      <c r="M550" s="117"/>
      <c r="N550" s="117"/>
      <c r="O550" s="27"/>
      <c r="P550" s="27"/>
      <c r="Q550" s="73"/>
      <c r="R550" s="73"/>
      <c r="S550" s="73"/>
    </row>
    <row r="551" customFormat="false" ht="24.95" hidden="false" customHeight="true" outlineLevel="0" collapsed="false">
      <c r="I551" s="117"/>
      <c r="J551" s="117"/>
      <c r="K551" s="117"/>
      <c r="L551" s="117"/>
      <c r="M551" s="117"/>
      <c r="N551" s="117"/>
      <c r="O551" s="27"/>
      <c r="P551" s="27"/>
      <c r="Q551" s="73"/>
      <c r="R551" s="73"/>
      <c r="S551" s="73"/>
    </row>
    <row r="552" customFormat="false" ht="24.95" hidden="false" customHeight="true" outlineLevel="0" collapsed="false">
      <c r="I552" s="117"/>
      <c r="J552" s="117"/>
      <c r="K552" s="117"/>
      <c r="L552" s="117"/>
      <c r="M552" s="117"/>
      <c r="N552" s="117"/>
      <c r="O552" s="27"/>
      <c r="P552" s="27"/>
      <c r="Q552" s="73"/>
      <c r="R552" s="73"/>
      <c r="S552" s="73"/>
    </row>
    <row r="553" customFormat="false" ht="24.95" hidden="false" customHeight="true" outlineLevel="0" collapsed="false">
      <c r="I553" s="117"/>
      <c r="J553" s="117"/>
      <c r="K553" s="117"/>
      <c r="L553" s="117"/>
      <c r="M553" s="117"/>
      <c r="N553" s="117"/>
      <c r="O553" s="27"/>
      <c r="P553" s="27"/>
      <c r="Q553" s="73"/>
      <c r="R553" s="73"/>
      <c r="S553" s="73"/>
    </row>
    <row r="554" customFormat="false" ht="24.95" hidden="false" customHeight="true" outlineLevel="0" collapsed="false">
      <c r="I554" s="117"/>
      <c r="J554" s="117"/>
      <c r="K554" s="117"/>
      <c r="L554" s="117"/>
      <c r="M554" s="117"/>
      <c r="N554" s="117"/>
      <c r="O554" s="27"/>
      <c r="P554" s="27"/>
      <c r="Q554" s="73"/>
      <c r="R554" s="73"/>
      <c r="S554" s="73"/>
    </row>
    <row r="555" customFormat="false" ht="24.95" hidden="false" customHeight="true" outlineLevel="0" collapsed="false">
      <c r="I555" s="117"/>
      <c r="J555" s="117"/>
      <c r="K555" s="117"/>
      <c r="L555" s="117"/>
      <c r="M555" s="117"/>
      <c r="N555" s="117"/>
      <c r="O555" s="27"/>
      <c r="P555" s="27"/>
      <c r="Q555" s="73"/>
      <c r="R555" s="73"/>
      <c r="S555" s="73"/>
    </row>
    <row r="556" customFormat="false" ht="24.95" hidden="false" customHeight="true" outlineLevel="0" collapsed="false">
      <c r="I556" s="117"/>
      <c r="J556" s="117"/>
      <c r="K556" s="117"/>
      <c r="L556" s="117"/>
      <c r="M556" s="117"/>
      <c r="N556" s="117"/>
      <c r="O556" s="27"/>
      <c r="P556" s="27"/>
      <c r="Q556" s="73"/>
      <c r="R556" s="73"/>
      <c r="S556" s="73"/>
    </row>
    <row r="557" customFormat="false" ht="24.95" hidden="false" customHeight="true" outlineLevel="0" collapsed="false">
      <c r="I557" s="117"/>
      <c r="J557" s="117"/>
      <c r="K557" s="117"/>
      <c r="L557" s="117"/>
      <c r="M557" s="117"/>
      <c r="N557" s="117"/>
      <c r="O557" s="27"/>
      <c r="P557" s="27"/>
      <c r="Q557" s="73"/>
      <c r="R557" s="73"/>
      <c r="S557" s="73"/>
    </row>
    <row r="558" customFormat="false" ht="24.95" hidden="false" customHeight="true" outlineLevel="0" collapsed="false">
      <c r="I558" s="117"/>
      <c r="J558" s="117"/>
      <c r="K558" s="117"/>
      <c r="L558" s="117"/>
      <c r="M558" s="117"/>
      <c r="N558" s="117"/>
      <c r="O558" s="27"/>
      <c r="P558" s="27"/>
      <c r="Q558" s="73"/>
      <c r="R558" s="73"/>
      <c r="S558" s="73"/>
    </row>
    <row r="559" customFormat="false" ht="24.95" hidden="false" customHeight="true" outlineLevel="0" collapsed="false">
      <c r="I559" s="117"/>
      <c r="J559" s="117"/>
      <c r="K559" s="117"/>
      <c r="L559" s="117"/>
      <c r="M559" s="117"/>
      <c r="N559" s="117"/>
      <c r="O559" s="27"/>
      <c r="P559" s="27"/>
      <c r="Q559" s="73"/>
      <c r="R559" s="73"/>
      <c r="S559" s="73"/>
    </row>
    <row r="560" customFormat="false" ht="24.95" hidden="false" customHeight="true" outlineLevel="0" collapsed="false">
      <c r="I560" s="117"/>
      <c r="J560" s="117"/>
      <c r="K560" s="117"/>
      <c r="L560" s="117"/>
      <c r="M560" s="117"/>
      <c r="N560" s="117"/>
      <c r="O560" s="27"/>
      <c r="P560" s="27"/>
      <c r="Q560" s="73"/>
      <c r="R560" s="73"/>
      <c r="S560" s="73"/>
    </row>
    <row r="561" customFormat="false" ht="24.95" hidden="false" customHeight="true" outlineLevel="0" collapsed="false">
      <c r="I561" s="117"/>
      <c r="J561" s="117"/>
      <c r="K561" s="117"/>
      <c r="L561" s="117"/>
      <c r="M561" s="117"/>
      <c r="N561" s="117"/>
      <c r="O561" s="27"/>
      <c r="P561" s="27"/>
      <c r="Q561" s="73"/>
      <c r="R561" s="73"/>
      <c r="S561" s="73"/>
    </row>
    <row r="562" customFormat="false" ht="24.95" hidden="false" customHeight="true" outlineLevel="0" collapsed="false">
      <c r="I562" s="117"/>
      <c r="J562" s="117"/>
      <c r="K562" s="117"/>
      <c r="L562" s="117"/>
      <c r="M562" s="117"/>
      <c r="N562" s="117"/>
      <c r="O562" s="27"/>
      <c r="P562" s="27"/>
      <c r="Q562" s="73"/>
      <c r="R562" s="73"/>
      <c r="S562" s="73"/>
    </row>
    <row r="563" customFormat="false" ht="24.95" hidden="false" customHeight="true" outlineLevel="0" collapsed="false">
      <c r="I563" s="117"/>
      <c r="J563" s="117"/>
      <c r="K563" s="117"/>
      <c r="L563" s="117"/>
      <c r="M563" s="117"/>
      <c r="N563" s="117"/>
      <c r="O563" s="27"/>
      <c r="P563" s="27"/>
      <c r="Q563" s="73"/>
      <c r="R563" s="73"/>
      <c r="S563" s="73"/>
    </row>
    <row r="564" customFormat="false" ht="24.95" hidden="false" customHeight="true" outlineLevel="0" collapsed="false">
      <c r="I564" s="117"/>
      <c r="J564" s="117"/>
      <c r="K564" s="117"/>
      <c r="L564" s="117"/>
      <c r="M564" s="117"/>
      <c r="N564" s="117"/>
      <c r="O564" s="27"/>
      <c r="P564" s="27"/>
      <c r="Q564" s="73"/>
      <c r="R564" s="73"/>
      <c r="S564" s="73"/>
    </row>
    <row r="565" customFormat="false" ht="24.95" hidden="false" customHeight="true" outlineLevel="0" collapsed="false">
      <c r="I565" s="117"/>
      <c r="J565" s="117"/>
      <c r="K565" s="117"/>
      <c r="L565" s="117"/>
      <c r="M565" s="117"/>
      <c r="N565" s="117"/>
      <c r="O565" s="27"/>
      <c r="P565" s="27"/>
      <c r="Q565" s="73"/>
      <c r="R565" s="73"/>
      <c r="S565" s="73"/>
    </row>
    <row r="566" customFormat="false" ht="24.95" hidden="false" customHeight="true" outlineLevel="0" collapsed="false">
      <c r="I566" s="117"/>
      <c r="J566" s="117"/>
      <c r="K566" s="117"/>
      <c r="L566" s="117"/>
      <c r="M566" s="117"/>
      <c r="N566" s="117"/>
      <c r="O566" s="27"/>
      <c r="P566" s="27"/>
      <c r="Q566" s="73"/>
      <c r="R566" s="73"/>
      <c r="S566" s="73"/>
    </row>
    <row r="567" customFormat="false" ht="24.95" hidden="false" customHeight="true" outlineLevel="0" collapsed="false">
      <c r="I567" s="117"/>
      <c r="J567" s="117"/>
      <c r="K567" s="117"/>
      <c r="L567" s="117"/>
      <c r="M567" s="117"/>
      <c r="N567" s="117"/>
      <c r="O567" s="27"/>
      <c r="P567" s="27"/>
      <c r="Q567" s="73"/>
      <c r="R567" s="73"/>
      <c r="S567" s="73"/>
    </row>
    <row r="568" customFormat="false" ht="24.95" hidden="false" customHeight="true" outlineLevel="0" collapsed="false">
      <c r="I568" s="117"/>
      <c r="J568" s="117"/>
      <c r="K568" s="117"/>
      <c r="L568" s="117"/>
      <c r="M568" s="117"/>
      <c r="N568" s="117"/>
      <c r="O568" s="27"/>
      <c r="P568" s="27"/>
      <c r="Q568" s="73"/>
      <c r="R568" s="73"/>
      <c r="S568" s="73"/>
    </row>
    <row r="569" customFormat="false" ht="24.95" hidden="false" customHeight="true" outlineLevel="0" collapsed="false">
      <c r="I569" s="117"/>
      <c r="J569" s="117"/>
      <c r="K569" s="117"/>
      <c r="L569" s="117"/>
      <c r="M569" s="117"/>
      <c r="N569" s="117"/>
      <c r="O569" s="27"/>
      <c r="P569" s="27"/>
      <c r="Q569" s="73"/>
      <c r="R569" s="73"/>
      <c r="S569" s="73"/>
    </row>
    <row r="570" customFormat="false" ht="24.95" hidden="false" customHeight="true" outlineLevel="0" collapsed="false">
      <c r="I570" s="117"/>
      <c r="J570" s="117"/>
      <c r="K570" s="117"/>
      <c r="L570" s="117"/>
      <c r="M570" s="117"/>
      <c r="N570" s="117"/>
      <c r="O570" s="27"/>
      <c r="P570" s="27"/>
      <c r="Q570" s="73"/>
      <c r="R570" s="73"/>
      <c r="S570" s="73"/>
    </row>
    <row r="571" customFormat="false" ht="24.95" hidden="false" customHeight="true" outlineLevel="0" collapsed="false">
      <c r="I571" s="117"/>
      <c r="J571" s="117"/>
      <c r="K571" s="117"/>
      <c r="L571" s="117"/>
      <c r="M571" s="117"/>
      <c r="N571" s="117"/>
      <c r="O571" s="27"/>
      <c r="P571" s="27"/>
      <c r="Q571" s="73"/>
      <c r="R571" s="73"/>
      <c r="S571" s="73"/>
    </row>
    <row r="572" customFormat="false" ht="24.95" hidden="false" customHeight="true" outlineLevel="0" collapsed="false">
      <c r="I572" s="117"/>
      <c r="J572" s="117"/>
      <c r="K572" s="117"/>
      <c r="L572" s="117"/>
      <c r="M572" s="117"/>
      <c r="N572" s="117"/>
      <c r="O572" s="27"/>
      <c r="P572" s="27"/>
      <c r="Q572" s="73"/>
      <c r="R572" s="73"/>
      <c r="S572" s="73"/>
    </row>
    <row r="573" customFormat="false" ht="24.95" hidden="false" customHeight="true" outlineLevel="0" collapsed="false">
      <c r="I573" s="117"/>
      <c r="J573" s="117"/>
      <c r="K573" s="117"/>
      <c r="L573" s="117"/>
      <c r="M573" s="117"/>
      <c r="N573" s="117"/>
      <c r="O573" s="27"/>
      <c r="P573" s="27"/>
      <c r="Q573" s="73"/>
      <c r="R573" s="73"/>
      <c r="S573" s="73"/>
    </row>
    <row r="574" customFormat="false" ht="24.95" hidden="false" customHeight="true" outlineLevel="0" collapsed="false">
      <c r="I574" s="117"/>
      <c r="J574" s="117"/>
      <c r="K574" s="117"/>
      <c r="L574" s="117"/>
      <c r="M574" s="117"/>
      <c r="N574" s="117"/>
      <c r="O574" s="27"/>
      <c r="P574" s="27"/>
      <c r="Q574" s="73"/>
      <c r="R574" s="73"/>
      <c r="S574" s="73"/>
    </row>
    <row r="575" customFormat="false" ht="24.95" hidden="false" customHeight="true" outlineLevel="0" collapsed="false">
      <c r="I575" s="117"/>
      <c r="J575" s="117"/>
      <c r="K575" s="117"/>
      <c r="L575" s="117"/>
      <c r="M575" s="117"/>
      <c r="N575" s="117"/>
      <c r="O575" s="27"/>
      <c r="P575" s="27"/>
      <c r="Q575" s="73"/>
      <c r="R575" s="73"/>
      <c r="S575" s="73"/>
    </row>
    <row r="576" customFormat="false" ht="24.95" hidden="false" customHeight="true" outlineLevel="0" collapsed="false">
      <c r="I576" s="117"/>
      <c r="J576" s="117"/>
      <c r="K576" s="117"/>
      <c r="L576" s="117"/>
      <c r="M576" s="117"/>
      <c r="N576" s="117"/>
      <c r="O576" s="27"/>
      <c r="P576" s="27"/>
      <c r="Q576" s="73"/>
      <c r="R576" s="73"/>
      <c r="S576" s="73"/>
    </row>
    <row r="577" customFormat="false" ht="24.95" hidden="false" customHeight="true" outlineLevel="0" collapsed="false">
      <c r="I577" s="117"/>
      <c r="J577" s="117"/>
      <c r="K577" s="117"/>
      <c r="L577" s="117"/>
      <c r="M577" s="117"/>
      <c r="N577" s="117"/>
      <c r="O577" s="27"/>
      <c r="P577" s="27"/>
      <c r="Q577" s="73"/>
      <c r="R577" s="73"/>
      <c r="S577" s="73"/>
    </row>
    <row r="578" customFormat="false" ht="24.95" hidden="false" customHeight="true" outlineLevel="0" collapsed="false">
      <c r="I578" s="117"/>
      <c r="J578" s="117"/>
      <c r="K578" s="117"/>
      <c r="L578" s="117"/>
      <c r="M578" s="117"/>
      <c r="N578" s="117"/>
      <c r="O578" s="27"/>
      <c r="P578" s="27"/>
      <c r="Q578" s="73"/>
      <c r="R578" s="73"/>
      <c r="S578" s="73"/>
    </row>
    <row r="579" customFormat="false" ht="24.95" hidden="false" customHeight="true" outlineLevel="0" collapsed="false">
      <c r="I579" s="117"/>
      <c r="J579" s="117"/>
      <c r="K579" s="117"/>
      <c r="L579" s="117"/>
      <c r="M579" s="117"/>
      <c r="N579" s="117"/>
      <c r="O579" s="27"/>
      <c r="P579" s="27"/>
      <c r="Q579" s="73"/>
      <c r="R579" s="73"/>
      <c r="S579" s="73"/>
    </row>
    <row r="580" customFormat="false" ht="24.95" hidden="false" customHeight="true" outlineLevel="0" collapsed="false">
      <c r="I580" s="117"/>
      <c r="J580" s="117"/>
      <c r="K580" s="117"/>
      <c r="L580" s="117"/>
      <c r="M580" s="117"/>
      <c r="N580" s="117"/>
      <c r="O580" s="27"/>
      <c r="P580" s="27"/>
      <c r="Q580" s="73"/>
      <c r="R580" s="73"/>
      <c r="S580" s="73"/>
    </row>
    <row r="581" customFormat="false" ht="24.95" hidden="false" customHeight="true" outlineLevel="0" collapsed="false">
      <c r="I581" s="117"/>
      <c r="J581" s="117"/>
      <c r="K581" s="117"/>
      <c r="L581" s="117"/>
      <c r="M581" s="117"/>
      <c r="N581" s="117"/>
      <c r="O581" s="27"/>
      <c r="P581" s="27"/>
      <c r="Q581" s="73"/>
      <c r="R581" s="73"/>
      <c r="S581" s="73"/>
    </row>
    <row r="582" customFormat="false" ht="24.95" hidden="false" customHeight="true" outlineLevel="0" collapsed="false">
      <c r="I582" s="117"/>
      <c r="J582" s="117"/>
      <c r="K582" s="117"/>
      <c r="L582" s="117"/>
      <c r="M582" s="117"/>
      <c r="N582" s="117"/>
      <c r="O582" s="27"/>
      <c r="P582" s="27"/>
      <c r="Q582" s="73"/>
      <c r="R582" s="73"/>
      <c r="S582" s="73"/>
    </row>
    <row r="583" customFormat="false" ht="24.95" hidden="false" customHeight="true" outlineLevel="0" collapsed="false">
      <c r="I583" s="117"/>
      <c r="J583" s="117"/>
      <c r="K583" s="117"/>
      <c r="L583" s="117"/>
      <c r="M583" s="117"/>
      <c r="N583" s="117"/>
      <c r="O583" s="27"/>
      <c r="P583" s="27"/>
      <c r="Q583" s="73"/>
      <c r="R583" s="73"/>
      <c r="S583" s="73"/>
    </row>
    <row r="584" customFormat="false" ht="24.95" hidden="false" customHeight="true" outlineLevel="0" collapsed="false">
      <c r="I584" s="117"/>
      <c r="J584" s="117"/>
      <c r="K584" s="117"/>
      <c r="L584" s="117"/>
      <c r="M584" s="117"/>
      <c r="N584" s="117"/>
      <c r="O584" s="27"/>
      <c r="P584" s="27"/>
      <c r="Q584" s="73"/>
      <c r="R584" s="73"/>
      <c r="S584" s="73"/>
    </row>
    <row r="585" customFormat="false" ht="24.95" hidden="false" customHeight="true" outlineLevel="0" collapsed="false">
      <c r="I585" s="117"/>
      <c r="J585" s="117"/>
      <c r="K585" s="117"/>
      <c r="L585" s="117"/>
      <c r="M585" s="117"/>
      <c r="N585" s="117"/>
      <c r="O585" s="27"/>
      <c r="P585" s="27"/>
      <c r="Q585" s="73"/>
      <c r="R585" s="73"/>
      <c r="S585" s="73"/>
    </row>
    <row r="586" customFormat="false" ht="24.95" hidden="false" customHeight="true" outlineLevel="0" collapsed="false">
      <c r="I586" s="117"/>
      <c r="J586" s="117"/>
      <c r="K586" s="117"/>
      <c r="L586" s="117"/>
      <c r="M586" s="117"/>
      <c r="N586" s="117"/>
      <c r="O586" s="27"/>
      <c r="P586" s="27"/>
      <c r="Q586" s="73"/>
      <c r="R586" s="73"/>
      <c r="S586" s="73"/>
    </row>
    <row r="587" customFormat="false" ht="24.95" hidden="false" customHeight="true" outlineLevel="0" collapsed="false">
      <c r="I587" s="117"/>
      <c r="J587" s="117"/>
      <c r="K587" s="117"/>
      <c r="L587" s="117"/>
      <c r="M587" s="117"/>
      <c r="N587" s="117"/>
      <c r="O587" s="27"/>
      <c r="P587" s="27"/>
      <c r="Q587" s="73"/>
      <c r="R587" s="73"/>
      <c r="S587" s="73"/>
    </row>
    <row r="588" customFormat="false" ht="24.95" hidden="false" customHeight="true" outlineLevel="0" collapsed="false">
      <c r="I588" s="117"/>
      <c r="J588" s="117"/>
      <c r="K588" s="117"/>
      <c r="L588" s="117"/>
      <c r="M588" s="117"/>
      <c r="N588" s="117"/>
      <c r="O588" s="27"/>
      <c r="P588" s="27"/>
      <c r="Q588" s="73"/>
      <c r="R588" s="73"/>
      <c r="S588" s="73"/>
    </row>
    <row r="589" customFormat="false" ht="24.95" hidden="false" customHeight="true" outlineLevel="0" collapsed="false">
      <c r="I589" s="117"/>
      <c r="J589" s="117"/>
      <c r="K589" s="117"/>
      <c r="L589" s="117"/>
      <c r="M589" s="117"/>
      <c r="N589" s="117"/>
      <c r="O589" s="27"/>
      <c r="P589" s="27"/>
      <c r="Q589" s="73"/>
      <c r="R589" s="73"/>
      <c r="S589" s="73"/>
    </row>
    <row r="590" customFormat="false" ht="24.95" hidden="false" customHeight="true" outlineLevel="0" collapsed="false">
      <c r="I590" s="117"/>
      <c r="J590" s="117"/>
      <c r="K590" s="117"/>
      <c r="L590" s="117"/>
      <c r="M590" s="117"/>
      <c r="N590" s="117"/>
      <c r="O590" s="27"/>
      <c r="P590" s="27"/>
      <c r="Q590" s="73"/>
      <c r="R590" s="73"/>
      <c r="S590" s="73"/>
    </row>
    <row r="591" customFormat="false" ht="24.95" hidden="false" customHeight="true" outlineLevel="0" collapsed="false">
      <c r="I591" s="117"/>
      <c r="J591" s="117"/>
      <c r="K591" s="117"/>
      <c r="L591" s="117"/>
      <c r="M591" s="117"/>
      <c r="N591" s="117"/>
      <c r="O591" s="27"/>
      <c r="P591" s="27"/>
      <c r="Q591" s="73"/>
      <c r="R591" s="73"/>
      <c r="S591" s="73"/>
    </row>
    <row r="592" customFormat="false" ht="24.95" hidden="false" customHeight="true" outlineLevel="0" collapsed="false">
      <c r="I592" s="117"/>
      <c r="J592" s="117"/>
      <c r="K592" s="117"/>
      <c r="L592" s="117"/>
      <c r="M592" s="117"/>
      <c r="N592" s="117"/>
      <c r="O592" s="27"/>
      <c r="P592" s="27"/>
      <c r="Q592" s="73"/>
      <c r="R592" s="73"/>
      <c r="S592" s="73"/>
    </row>
    <row r="593" customFormat="false" ht="24.95" hidden="false" customHeight="true" outlineLevel="0" collapsed="false">
      <c r="I593" s="117"/>
      <c r="J593" s="117"/>
      <c r="K593" s="117"/>
      <c r="L593" s="117"/>
      <c r="M593" s="117"/>
      <c r="N593" s="117"/>
      <c r="O593" s="27"/>
      <c r="P593" s="27"/>
      <c r="Q593" s="73"/>
      <c r="R593" s="73"/>
      <c r="S593" s="73"/>
    </row>
    <row r="594" customFormat="false" ht="24.95" hidden="false" customHeight="true" outlineLevel="0" collapsed="false">
      <c r="I594" s="117"/>
      <c r="J594" s="117"/>
      <c r="K594" s="117"/>
      <c r="L594" s="117"/>
      <c r="M594" s="117"/>
      <c r="N594" s="117"/>
      <c r="O594" s="27"/>
      <c r="P594" s="27"/>
      <c r="Q594" s="73"/>
      <c r="R594" s="73"/>
      <c r="S594" s="73"/>
    </row>
    <row r="595" customFormat="false" ht="24.95" hidden="false" customHeight="true" outlineLevel="0" collapsed="false">
      <c r="I595" s="117"/>
      <c r="J595" s="117"/>
      <c r="K595" s="117"/>
      <c r="L595" s="117"/>
      <c r="M595" s="117"/>
      <c r="N595" s="117"/>
      <c r="O595" s="27"/>
      <c r="P595" s="27"/>
      <c r="Q595" s="73"/>
      <c r="R595" s="73"/>
      <c r="S595" s="73"/>
    </row>
    <row r="596" customFormat="false" ht="24.95" hidden="false" customHeight="true" outlineLevel="0" collapsed="false">
      <c r="I596" s="117"/>
      <c r="J596" s="117"/>
      <c r="K596" s="117"/>
      <c r="L596" s="117"/>
      <c r="M596" s="117"/>
      <c r="N596" s="117"/>
      <c r="O596" s="27"/>
      <c r="P596" s="27"/>
      <c r="Q596" s="73"/>
      <c r="R596" s="73"/>
      <c r="S596" s="73"/>
    </row>
    <row r="597" customFormat="false" ht="24.95" hidden="false" customHeight="true" outlineLevel="0" collapsed="false">
      <c r="I597" s="117"/>
      <c r="J597" s="117"/>
      <c r="K597" s="117"/>
      <c r="L597" s="117"/>
      <c r="M597" s="117"/>
      <c r="N597" s="117"/>
      <c r="O597" s="27"/>
      <c r="P597" s="27"/>
      <c r="Q597" s="73"/>
      <c r="R597" s="73"/>
      <c r="S597" s="73"/>
    </row>
    <row r="598" customFormat="false" ht="24.95" hidden="false" customHeight="true" outlineLevel="0" collapsed="false">
      <c r="I598" s="117"/>
      <c r="J598" s="117"/>
      <c r="K598" s="117"/>
      <c r="L598" s="117"/>
      <c r="M598" s="117"/>
      <c r="N598" s="117"/>
      <c r="O598" s="27"/>
      <c r="P598" s="27"/>
      <c r="Q598" s="73"/>
      <c r="R598" s="73"/>
      <c r="S598" s="73"/>
    </row>
    <row r="599" customFormat="false" ht="24.95" hidden="false" customHeight="true" outlineLevel="0" collapsed="false">
      <c r="I599" s="117"/>
      <c r="J599" s="117"/>
      <c r="K599" s="117"/>
      <c r="L599" s="117"/>
      <c r="M599" s="117"/>
      <c r="N599" s="117"/>
      <c r="O599" s="27"/>
      <c r="P599" s="27"/>
      <c r="Q599" s="73"/>
      <c r="R599" s="73"/>
      <c r="S599" s="73"/>
    </row>
    <row r="600" customFormat="false" ht="24.95" hidden="false" customHeight="true" outlineLevel="0" collapsed="false">
      <c r="I600" s="117"/>
      <c r="J600" s="117"/>
      <c r="K600" s="117"/>
      <c r="L600" s="117"/>
      <c r="M600" s="117"/>
      <c r="N600" s="117"/>
      <c r="O600" s="27"/>
      <c r="P600" s="27"/>
      <c r="Q600" s="73"/>
      <c r="R600" s="73"/>
      <c r="S600" s="73"/>
    </row>
    <row r="601" customFormat="false" ht="24.95" hidden="false" customHeight="true" outlineLevel="0" collapsed="false">
      <c r="I601" s="117"/>
      <c r="J601" s="117"/>
      <c r="K601" s="117"/>
      <c r="L601" s="117"/>
      <c r="M601" s="117"/>
      <c r="N601" s="117"/>
      <c r="O601" s="27"/>
      <c r="P601" s="27"/>
      <c r="Q601" s="73"/>
      <c r="R601" s="73"/>
      <c r="S601" s="73"/>
    </row>
    <row r="602" customFormat="false" ht="24.95" hidden="false" customHeight="true" outlineLevel="0" collapsed="false">
      <c r="I602" s="117"/>
      <c r="J602" s="117"/>
      <c r="K602" s="117"/>
      <c r="L602" s="117"/>
      <c r="M602" s="117"/>
      <c r="N602" s="117"/>
      <c r="O602" s="27"/>
      <c r="P602" s="27"/>
      <c r="Q602" s="73"/>
      <c r="R602" s="73"/>
      <c r="S602" s="73"/>
    </row>
    <row r="603" customFormat="false" ht="24.95" hidden="false" customHeight="true" outlineLevel="0" collapsed="false">
      <c r="I603" s="117"/>
      <c r="J603" s="117"/>
      <c r="K603" s="117"/>
      <c r="L603" s="117"/>
      <c r="M603" s="117"/>
      <c r="N603" s="117"/>
      <c r="O603" s="27"/>
      <c r="P603" s="27"/>
      <c r="Q603" s="73"/>
      <c r="R603" s="73"/>
      <c r="S603" s="73"/>
    </row>
    <row r="604" customFormat="false" ht="24.95" hidden="false" customHeight="true" outlineLevel="0" collapsed="false">
      <c r="I604" s="117"/>
      <c r="J604" s="117"/>
      <c r="K604" s="117"/>
      <c r="L604" s="117"/>
      <c r="M604" s="117"/>
      <c r="N604" s="117"/>
      <c r="O604" s="27"/>
      <c r="P604" s="27"/>
      <c r="Q604" s="73"/>
      <c r="R604" s="73"/>
      <c r="S604" s="73"/>
    </row>
    <row r="605" customFormat="false" ht="24.95" hidden="false" customHeight="true" outlineLevel="0" collapsed="false">
      <c r="I605" s="117"/>
      <c r="J605" s="117"/>
      <c r="K605" s="117"/>
      <c r="L605" s="117"/>
      <c r="M605" s="117"/>
      <c r="N605" s="117"/>
      <c r="O605" s="27"/>
      <c r="P605" s="27"/>
      <c r="Q605" s="73"/>
      <c r="R605" s="73"/>
      <c r="S605" s="73"/>
    </row>
    <row r="606" customFormat="false" ht="24.95" hidden="false" customHeight="true" outlineLevel="0" collapsed="false">
      <c r="I606" s="117"/>
      <c r="J606" s="117"/>
      <c r="K606" s="117"/>
      <c r="L606" s="117"/>
      <c r="M606" s="117"/>
      <c r="N606" s="117"/>
      <c r="O606" s="27"/>
      <c r="P606" s="27"/>
      <c r="Q606" s="73"/>
      <c r="R606" s="73"/>
      <c r="S606" s="73"/>
    </row>
    <row r="607" customFormat="false" ht="24.95" hidden="false" customHeight="true" outlineLevel="0" collapsed="false">
      <c r="I607" s="117"/>
      <c r="J607" s="117"/>
      <c r="K607" s="117"/>
      <c r="L607" s="117"/>
      <c r="M607" s="117"/>
      <c r="N607" s="117"/>
      <c r="O607" s="27"/>
      <c r="P607" s="27"/>
      <c r="Q607" s="73"/>
      <c r="R607" s="73"/>
      <c r="S607" s="73"/>
    </row>
    <row r="608" customFormat="false" ht="24.95" hidden="false" customHeight="true" outlineLevel="0" collapsed="false">
      <c r="I608" s="117"/>
      <c r="J608" s="117"/>
      <c r="K608" s="117"/>
      <c r="L608" s="117"/>
      <c r="M608" s="117"/>
      <c r="N608" s="117"/>
      <c r="O608" s="27"/>
      <c r="P608" s="27"/>
      <c r="Q608" s="73"/>
      <c r="R608" s="73"/>
      <c r="S608" s="73"/>
    </row>
    <row r="609" customFormat="false" ht="24.95" hidden="false" customHeight="true" outlineLevel="0" collapsed="false">
      <c r="I609" s="117"/>
      <c r="J609" s="117"/>
      <c r="K609" s="117"/>
      <c r="L609" s="117"/>
      <c r="M609" s="117"/>
      <c r="N609" s="117"/>
      <c r="O609" s="27"/>
      <c r="P609" s="27"/>
      <c r="Q609" s="73"/>
      <c r="R609" s="73"/>
      <c r="S609" s="73"/>
    </row>
    <row r="610" customFormat="false" ht="24.95" hidden="false" customHeight="true" outlineLevel="0" collapsed="false">
      <c r="I610" s="117"/>
      <c r="J610" s="117"/>
      <c r="K610" s="117"/>
      <c r="L610" s="117"/>
      <c r="M610" s="117"/>
      <c r="N610" s="117"/>
      <c r="O610" s="27"/>
      <c r="P610" s="27"/>
      <c r="Q610" s="73"/>
      <c r="R610" s="73"/>
      <c r="S610" s="73"/>
    </row>
    <row r="611" customFormat="false" ht="24.95" hidden="false" customHeight="true" outlineLevel="0" collapsed="false">
      <c r="I611" s="117"/>
      <c r="J611" s="117"/>
      <c r="K611" s="117"/>
      <c r="L611" s="117"/>
      <c r="M611" s="117"/>
      <c r="N611" s="117"/>
      <c r="O611" s="27"/>
      <c r="P611" s="27"/>
      <c r="Q611" s="73"/>
      <c r="R611" s="73"/>
      <c r="S611" s="73"/>
    </row>
    <row r="612" customFormat="false" ht="24.95" hidden="false" customHeight="true" outlineLevel="0" collapsed="false">
      <c r="I612" s="117"/>
      <c r="J612" s="117"/>
      <c r="K612" s="117"/>
      <c r="L612" s="117"/>
      <c r="M612" s="117"/>
      <c r="N612" s="117"/>
      <c r="O612" s="27"/>
      <c r="P612" s="27"/>
      <c r="Q612" s="73"/>
      <c r="R612" s="73"/>
      <c r="S612" s="73"/>
    </row>
    <row r="613" customFormat="false" ht="24.95" hidden="false" customHeight="true" outlineLevel="0" collapsed="false">
      <c r="I613" s="117"/>
      <c r="J613" s="117"/>
      <c r="K613" s="117"/>
      <c r="L613" s="117"/>
      <c r="M613" s="117"/>
      <c r="N613" s="117"/>
      <c r="O613" s="27"/>
      <c r="P613" s="27"/>
      <c r="Q613" s="73"/>
      <c r="R613" s="73"/>
      <c r="S613" s="73"/>
    </row>
    <row r="614" customFormat="false" ht="24.95" hidden="false" customHeight="true" outlineLevel="0" collapsed="false">
      <c r="I614" s="117"/>
      <c r="J614" s="117"/>
      <c r="K614" s="117"/>
      <c r="L614" s="117"/>
      <c r="M614" s="117"/>
      <c r="N614" s="117"/>
      <c r="O614" s="27"/>
      <c r="P614" s="27"/>
      <c r="Q614" s="73"/>
      <c r="R614" s="73"/>
      <c r="S614" s="73"/>
    </row>
    <row r="615" customFormat="false" ht="24.95" hidden="false" customHeight="true" outlineLevel="0" collapsed="false">
      <c r="I615" s="117"/>
      <c r="J615" s="117"/>
      <c r="K615" s="117"/>
      <c r="L615" s="117"/>
      <c r="M615" s="117"/>
      <c r="N615" s="117"/>
      <c r="O615" s="27"/>
      <c r="P615" s="27"/>
      <c r="Q615" s="73"/>
      <c r="R615" s="73"/>
      <c r="S615" s="73"/>
    </row>
    <row r="616" customFormat="false" ht="24.95" hidden="false" customHeight="true" outlineLevel="0" collapsed="false">
      <c r="I616" s="117"/>
      <c r="J616" s="117"/>
      <c r="K616" s="117"/>
      <c r="L616" s="117"/>
      <c r="M616" s="117"/>
      <c r="N616" s="117"/>
      <c r="O616" s="27"/>
      <c r="P616" s="27"/>
      <c r="Q616" s="73"/>
      <c r="R616" s="73"/>
      <c r="S616" s="73"/>
    </row>
    <row r="617" customFormat="false" ht="24.95" hidden="false" customHeight="true" outlineLevel="0" collapsed="false">
      <c r="I617" s="117"/>
      <c r="J617" s="117"/>
      <c r="K617" s="117"/>
      <c r="L617" s="117"/>
      <c r="M617" s="117"/>
      <c r="N617" s="117"/>
      <c r="O617" s="27"/>
      <c r="P617" s="27"/>
      <c r="Q617" s="73"/>
      <c r="R617" s="73"/>
      <c r="S617" s="73"/>
    </row>
    <row r="618" customFormat="false" ht="24.95" hidden="false" customHeight="true" outlineLevel="0" collapsed="false">
      <c r="I618" s="117"/>
      <c r="J618" s="117"/>
      <c r="K618" s="117"/>
      <c r="L618" s="117"/>
      <c r="M618" s="117"/>
      <c r="N618" s="117"/>
      <c r="O618" s="27"/>
      <c r="P618" s="27"/>
      <c r="Q618" s="73"/>
      <c r="R618" s="73"/>
      <c r="S618" s="73"/>
    </row>
    <row r="619" customFormat="false" ht="24.95" hidden="false" customHeight="true" outlineLevel="0" collapsed="false">
      <c r="I619" s="117"/>
      <c r="J619" s="117"/>
      <c r="K619" s="117"/>
      <c r="L619" s="117"/>
      <c r="M619" s="117"/>
      <c r="N619" s="117"/>
      <c r="O619" s="27"/>
      <c r="P619" s="27"/>
      <c r="Q619" s="73"/>
      <c r="R619" s="73"/>
      <c r="S619" s="73"/>
    </row>
    <row r="620" customFormat="false" ht="24.95" hidden="false" customHeight="true" outlineLevel="0" collapsed="false">
      <c r="I620" s="117"/>
      <c r="J620" s="117"/>
      <c r="K620" s="117"/>
      <c r="L620" s="117"/>
      <c r="M620" s="117"/>
      <c r="N620" s="117"/>
      <c r="O620" s="27"/>
      <c r="P620" s="27"/>
      <c r="Q620" s="73"/>
      <c r="R620" s="73"/>
      <c r="S620" s="73"/>
    </row>
    <row r="621" customFormat="false" ht="24.95" hidden="false" customHeight="true" outlineLevel="0" collapsed="false">
      <c r="I621" s="117"/>
      <c r="J621" s="117"/>
      <c r="K621" s="117"/>
      <c r="L621" s="117"/>
      <c r="M621" s="117"/>
      <c r="N621" s="117"/>
      <c r="O621" s="27"/>
      <c r="P621" s="27"/>
      <c r="Q621" s="73"/>
      <c r="R621" s="73"/>
      <c r="S621" s="73"/>
    </row>
    <row r="622" customFormat="false" ht="24.95" hidden="false" customHeight="true" outlineLevel="0" collapsed="false">
      <c r="I622" s="117"/>
      <c r="J622" s="117"/>
      <c r="K622" s="117"/>
      <c r="L622" s="117"/>
      <c r="M622" s="117"/>
      <c r="N622" s="117"/>
      <c r="O622" s="27"/>
      <c r="P622" s="27"/>
      <c r="Q622" s="73"/>
      <c r="R622" s="73"/>
      <c r="S622" s="73"/>
    </row>
    <row r="623" customFormat="false" ht="24.95" hidden="false" customHeight="true" outlineLevel="0" collapsed="false">
      <c r="I623" s="117"/>
      <c r="J623" s="117"/>
      <c r="K623" s="117"/>
      <c r="L623" s="117"/>
      <c r="M623" s="117"/>
      <c r="N623" s="117"/>
      <c r="O623" s="27"/>
      <c r="P623" s="27"/>
      <c r="Q623" s="73"/>
      <c r="R623" s="73"/>
      <c r="S623" s="73"/>
    </row>
    <row r="624" customFormat="false" ht="24.95" hidden="false" customHeight="true" outlineLevel="0" collapsed="false">
      <c r="I624" s="117"/>
      <c r="J624" s="117"/>
      <c r="K624" s="117"/>
      <c r="L624" s="117"/>
      <c r="M624" s="117"/>
      <c r="N624" s="117"/>
      <c r="O624" s="27"/>
      <c r="P624" s="27"/>
      <c r="Q624" s="73"/>
      <c r="R624" s="73"/>
      <c r="S624" s="73"/>
    </row>
    <row r="625" customFormat="false" ht="24.95" hidden="false" customHeight="true" outlineLevel="0" collapsed="false">
      <c r="I625" s="117"/>
      <c r="J625" s="117"/>
      <c r="K625" s="117"/>
      <c r="L625" s="117"/>
      <c r="M625" s="117"/>
      <c r="N625" s="117"/>
      <c r="O625" s="27"/>
      <c r="P625" s="27"/>
      <c r="Q625" s="73"/>
      <c r="R625" s="73"/>
      <c r="S625" s="73"/>
    </row>
    <row r="626" customFormat="false" ht="24.95" hidden="false" customHeight="true" outlineLevel="0" collapsed="false">
      <c r="I626" s="117"/>
      <c r="J626" s="117"/>
      <c r="K626" s="117"/>
      <c r="L626" s="117"/>
      <c r="M626" s="117"/>
      <c r="N626" s="117"/>
      <c r="O626" s="27"/>
      <c r="P626" s="27"/>
      <c r="Q626" s="73"/>
      <c r="R626" s="73"/>
      <c r="S626" s="73"/>
    </row>
    <row r="627" customFormat="false" ht="24.95" hidden="false" customHeight="true" outlineLevel="0" collapsed="false">
      <c r="I627" s="117"/>
      <c r="J627" s="117"/>
      <c r="K627" s="117"/>
      <c r="L627" s="117"/>
      <c r="M627" s="117"/>
      <c r="N627" s="117"/>
      <c r="O627" s="27"/>
      <c r="P627" s="27"/>
      <c r="Q627" s="73"/>
      <c r="R627" s="73"/>
      <c r="S627" s="73"/>
    </row>
    <row r="628" customFormat="false" ht="24.95" hidden="false" customHeight="true" outlineLevel="0" collapsed="false">
      <c r="I628" s="117"/>
      <c r="J628" s="117"/>
      <c r="K628" s="117"/>
      <c r="L628" s="117"/>
      <c r="M628" s="117"/>
      <c r="N628" s="117"/>
      <c r="O628" s="27"/>
      <c r="P628" s="27"/>
      <c r="Q628" s="73"/>
      <c r="R628" s="73"/>
      <c r="S628" s="73"/>
    </row>
    <row r="629" customFormat="false" ht="24.95" hidden="false" customHeight="true" outlineLevel="0" collapsed="false">
      <c r="I629" s="117"/>
      <c r="J629" s="117"/>
      <c r="K629" s="117"/>
      <c r="L629" s="117"/>
      <c r="M629" s="117"/>
      <c r="N629" s="117"/>
      <c r="O629" s="27"/>
      <c r="P629" s="27"/>
      <c r="Q629" s="73"/>
      <c r="R629" s="73"/>
      <c r="S629" s="73"/>
    </row>
    <row r="630" customFormat="false" ht="24.95" hidden="false" customHeight="true" outlineLevel="0" collapsed="false">
      <c r="I630" s="117"/>
      <c r="J630" s="117"/>
      <c r="K630" s="117"/>
      <c r="L630" s="117"/>
      <c r="M630" s="117"/>
      <c r="N630" s="117"/>
      <c r="O630" s="27"/>
      <c r="P630" s="27"/>
      <c r="Q630" s="73"/>
      <c r="R630" s="73"/>
      <c r="S630" s="73"/>
    </row>
    <row r="631" customFormat="false" ht="24.95" hidden="false" customHeight="true" outlineLevel="0" collapsed="false">
      <c r="I631" s="117"/>
      <c r="J631" s="117"/>
      <c r="K631" s="117"/>
      <c r="L631" s="117"/>
      <c r="M631" s="117"/>
      <c r="N631" s="117"/>
      <c r="O631" s="27"/>
      <c r="P631" s="27"/>
      <c r="Q631" s="73"/>
      <c r="R631" s="73"/>
      <c r="S631" s="73"/>
    </row>
    <row r="632" customFormat="false" ht="24.95" hidden="false" customHeight="true" outlineLevel="0" collapsed="false">
      <c r="I632" s="117"/>
      <c r="J632" s="117"/>
      <c r="K632" s="117"/>
      <c r="L632" s="117"/>
      <c r="M632" s="117"/>
      <c r="N632" s="117"/>
      <c r="O632" s="27"/>
      <c r="P632" s="27"/>
      <c r="Q632" s="73"/>
      <c r="R632" s="73"/>
      <c r="S632" s="73"/>
    </row>
    <row r="633" customFormat="false" ht="24.95" hidden="false" customHeight="true" outlineLevel="0" collapsed="false">
      <c r="I633" s="117"/>
      <c r="J633" s="117"/>
      <c r="K633" s="117"/>
      <c r="L633" s="117"/>
      <c r="M633" s="117"/>
      <c r="N633" s="117"/>
      <c r="O633" s="27"/>
      <c r="P633" s="27"/>
      <c r="Q633" s="73"/>
      <c r="R633" s="73"/>
      <c r="S633" s="73"/>
    </row>
    <row r="634" customFormat="false" ht="24.95" hidden="false" customHeight="true" outlineLevel="0" collapsed="false">
      <c r="I634" s="117"/>
      <c r="J634" s="117"/>
      <c r="K634" s="117"/>
      <c r="L634" s="117"/>
      <c r="M634" s="117"/>
      <c r="N634" s="117"/>
      <c r="O634" s="27"/>
      <c r="P634" s="27"/>
      <c r="Q634" s="73"/>
      <c r="R634" s="73"/>
      <c r="S634" s="73"/>
    </row>
    <row r="635" customFormat="false" ht="24.95" hidden="false" customHeight="true" outlineLevel="0" collapsed="false">
      <c r="I635" s="117"/>
      <c r="J635" s="117"/>
      <c r="K635" s="117"/>
      <c r="L635" s="117"/>
      <c r="M635" s="117"/>
      <c r="N635" s="117"/>
      <c r="O635" s="27"/>
      <c r="P635" s="27"/>
      <c r="Q635" s="73"/>
      <c r="R635" s="73"/>
      <c r="S635" s="73"/>
    </row>
    <row r="636" customFormat="false" ht="24.95" hidden="false" customHeight="true" outlineLevel="0" collapsed="false">
      <c r="I636" s="117"/>
      <c r="J636" s="117"/>
      <c r="K636" s="117"/>
      <c r="L636" s="117"/>
      <c r="M636" s="117"/>
      <c r="N636" s="117"/>
      <c r="O636" s="27"/>
      <c r="P636" s="27"/>
      <c r="Q636" s="73"/>
      <c r="R636" s="73"/>
      <c r="S636" s="73"/>
    </row>
    <row r="637" customFormat="false" ht="24.95" hidden="false" customHeight="true" outlineLevel="0" collapsed="false">
      <c r="I637" s="117"/>
      <c r="J637" s="117"/>
      <c r="K637" s="117"/>
      <c r="L637" s="117"/>
      <c r="M637" s="117"/>
      <c r="N637" s="117"/>
      <c r="O637" s="27"/>
      <c r="P637" s="27"/>
      <c r="Q637" s="73"/>
      <c r="R637" s="73"/>
      <c r="S637" s="73"/>
    </row>
    <row r="638" customFormat="false" ht="24.95" hidden="false" customHeight="true" outlineLevel="0" collapsed="false">
      <c r="I638" s="117"/>
      <c r="J638" s="117"/>
      <c r="K638" s="117"/>
      <c r="L638" s="117"/>
      <c r="M638" s="117"/>
      <c r="N638" s="117"/>
      <c r="O638" s="27"/>
      <c r="P638" s="27"/>
      <c r="Q638" s="73"/>
      <c r="R638" s="73"/>
      <c r="S638" s="73"/>
    </row>
    <row r="639" customFormat="false" ht="24.95" hidden="false" customHeight="true" outlineLevel="0" collapsed="false">
      <c r="I639" s="117"/>
      <c r="J639" s="117"/>
      <c r="K639" s="117"/>
      <c r="L639" s="117"/>
      <c r="M639" s="117"/>
      <c r="N639" s="117"/>
      <c r="O639" s="27"/>
      <c r="P639" s="27"/>
      <c r="Q639" s="73"/>
      <c r="R639" s="73"/>
      <c r="S639" s="73"/>
    </row>
    <row r="640" customFormat="false" ht="24.95" hidden="false" customHeight="true" outlineLevel="0" collapsed="false">
      <c r="I640" s="117"/>
      <c r="J640" s="117"/>
      <c r="K640" s="117"/>
      <c r="L640" s="117"/>
      <c r="M640" s="117"/>
      <c r="N640" s="117"/>
      <c r="O640" s="27"/>
      <c r="P640" s="27"/>
      <c r="Q640" s="73"/>
      <c r="R640" s="73"/>
      <c r="S640" s="73"/>
    </row>
    <row r="641" customFormat="false" ht="24.95" hidden="false" customHeight="true" outlineLevel="0" collapsed="false">
      <c r="I641" s="117"/>
      <c r="J641" s="117"/>
      <c r="K641" s="117"/>
      <c r="L641" s="117"/>
      <c r="M641" s="117"/>
      <c r="N641" s="117"/>
      <c r="O641" s="27"/>
      <c r="P641" s="27"/>
      <c r="Q641" s="73"/>
      <c r="R641" s="73"/>
      <c r="S641" s="73"/>
    </row>
    <row r="642" customFormat="false" ht="24.95" hidden="false" customHeight="true" outlineLevel="0" collapsed="false">
      <c r="I642" s="117"/>
      <c r="J642" s="117"/>
      <c r="K642" s="117"/>
      <c r="L642" s="117"/>
      <c r="M642" s="117"/>
      <c r="N642" s="117"/>
      <c r="O642" s="27"/>
      <c r="P642" s="27"/>
      <c r="Q642" s="73"/>
      <c r="R642" s="73"/>
      <c r="S642" s="73"/>
    </row>
    <row r="643" customFormat="false" ht="24.95" hidden="false" customHeight="true" outlineLevel="0" collapsed="false">
      <c r="I643" s="117"/>
      <c r="J643" s="117"/>
      <c r="K643" s="117"/>
      <c r="L643" s="117"/>
      <c r="M643" s="117"/>
      <c r="N643" s="117"/>
      <c r="O643" s="27"/>
      <c r="P643" s="27"/>
      <c r="Q643" s="73"/>
      <c r="R643" s="73"/>
      <c r="S643" s="73"/>
    </row>
    <row r="644" customFormat="false" ht="24.95" hidden="false" customHeight="true" outlineLevel="0" collapsed="false">
      <c r="I644" s="117"/>
      <c r="J644" s="117"/>
      <c r="K644" s="117"/>
      <c r="L644" s="117"/>
      <c r="M644" s="117"/>
      <c r="N644" s="117"/>
      <c r="O644" s="27"/>
      <c r="P644" s="27"/>
      <c r="Q644" s="73"/>
      <c r="R644" s="73"/>
      <c r="S644" s="73"/>
    </row>
    <row r="645" customFormat="false" ht="24.95" hidden="false" customHeight="true" outlineLevel="0" collapsed="false">
      <c r="I645" s="117"/>
      <c r="J645" s="117"/>
      <c r="K645" s="117"/>
      <c r="L645" s="117"/>
      <c r="M645" s="117"/>
      <c r="N645" s="117"/>
      <c r="O645" s="27"/>
      <c r="P645" s="27"/>
      <c r="Q645" s="73"/>
      <c r="R645" s="73"/>
      <c r="S645" s="73"/>
    </row>
    <row r="646" customFormat="false" ht="24.95" hidden="false" customHeight="true" outlineLevel="0" collapsed="false">
      <c r="I646" s="117"/>
      <c r="J646" s="117"/>
      <c r="K646" s="117"/>
      <c r="L646" s="117"/>
      <c r="M646" s="117"/>
      <c r="N646" s="117"/>
      <c r="O646" s="27"/>
      <c r="P646" s="27"/>
      <c r="Q646" s="73"/>
      <c r="R646" s="73"/>
      <c r="S646" s="73"/>
    </row>
    <row r="647" customFormat="false" ht="24.95" hidden="false" customHeight="true" outlineLevel="0" collapsed="false">
      <c r="I647" s="117"/>
      <c r="J647" s="117"/>
      <c r="K647" s="117"/>
      <c r="L647" s="117"/>
      <c r="M647" s="117"/>
      <c r="N647" s="117"/>
      <c r="O647" s="27"/>
      <c r="P647" s="27"/>
      <c r="Q647" s="73"/>
      <c r="R647" s="73"/>
      <c r="S647" s="73"/>
    </row>
    <row r="648" customFormat="false" ht="24.95" hidden="false" customHeight="true" outlineLevel="0" collapsed="false">
      <c r="I648" s="117"/>
      <c r="J648" s="117"/>
      <c r="K648" s="117"/>
      <c r="L648" s="117"/>
      <c r="M648" s="117"/>
      <c r="N648" s="117"/>
      <c r="O648" s="27"/>
      <c r="P648" s="27"/>
      <c r="Q648" s="73"/>
      <c r="R648" s="73"/>
      <c r="S648" s="73"/>
    </row>
    <row r="649" customFormat="false" ht="24.95" hidden="false" customHeight="true" outlineLevel="0" collapsed="false">
      <c r="I649" s="117"/>
      <c r="J649" s="117"/>
      <c r="K649" s="117"/>
      <c r="L649" s="117"/>
      <c r="M649" s="117"/>
      <c r="N649" s="117"/>
      <c r="O649" s="27"/>
      <c r="P649" s="27"/>
      <c r="Q649" s="73"/>
      <c r="R649" s="73"/>
      <c r="S649" s="73"/>
    </row>
    <row r="650" customFormat="false" ht="24.95" hidden="false" customHeight="true" outlineLevel="0" collapsed="false">
      <c r="I650" s="117"/>
      <c r="J650" s="117"/>
      <c r="K650" s="117"/>
      <c r="L650" s="117"/>
      <c r="M650" s="117"/>
      <c r="N650" s="117"/>
      <c r="O650" s="27"/>
      <c r="P650" s="27"/>
      <c r="Q650" s="73"/>
      <c r="R650" s="73"/>
      <c r="S650" s="73"/>
    </row>
    <row r="651" customFormat="false" ht="24.95" hidden="false" customHeight="true" outlineLevel="0" collapsed="false">
      <c r="I651" s="117"/>
      <c r="J651" s="117"/>
      <c r="K651" s="117"/>
      <c r="L651" s="117"/>
      <c r="M651" s="117"/>
      <c r="N651" s="117"/>
      <c r="O651" s="27"/>
      <c r="P651" s="27"/>
      <c r="Q651" s="73"/>
      <c r="R651" s="73"/>
      <c r="S651" s="73"/>
    </row>
    <row r="652" customFormat="false" ht="24.95" hidden="false" customHeight="true" outlineLevel="0" collapsed="false">
      <c r="I652" s="117"/>
      <c r="J652" s="117"/>
      <c r="K652" s="117"/>
      <c r="L652" s="117"/>
      <c r="M652" s="117"/>
      <c r="N652" s="117"/>
      <c r="O652" s="27"/>
      <c r="P652" s="27"/>
      <c r="Q652" s="73"/>
      <c r="R652" s="73"/>
      <c r="S652" s="73"/>
    </row>
    <row r="653" customFormat="false" ht="24.95" hidden="false" customHeight="true" outlineLevel="0" collapsed="false">
      <c r="I653" s="117"/>
      <c r="J653" s="117"/>
      <c r="K653" s="117"/>
      <c r="L653" s="117"/>
      <c r="M653" s="117"/>
      <c r="N653" s="117"/>
      <c r="O653" s="27"/>
      <c r="P653" s="27"/>
      <c r="Q653" s="73"/>
      <c r="R653" s="73"/>
      <c r="S653" s="73"/>
    </row>
    <row r="654" customFormat="false" ht="24.95" hidden="false" customHeight="true" outlineLevel="0" collapsed="false">
      <c r="I654" s="117"/>
      <c r="J654" s="117"/>
      <c r="K654" s="117"/>
      <c r="L654" s="117"/>
      <c r="M654" s="117"/>
      <c r="N654" s="117"/>
      <c r="O654" s="27"/>
      <c r="P654" s="27"/>
      <c r="Q654" s="73"/>
      <c r="R654" s="73"/>
      <c r="S654" s="73"/>
    </row>
    <row r="655" customFormat="false" ht="24.95" hidden="false" customHeight="true" outlineLevel="0" collapsed="false">
      <c r="I655" s="117"/>
      <c r="J655" s="117"/>
      <c r="K655" s="117"/>
      <c r="L655" s="117"/>
      <c r="M655" s="117"/>
      <c r="N655" s="117"/>
      <c r="O655" s="27"/>
      <c r="P655" s="27"/>
      <c r="Q655" s="73"/>
      <c r="R655" s="73"/>
      <c r="S655" s="73"/>
    </row>
    <row r="656" customFormat="false" ht="24.95" hidden="false" customHeight="true" outlineLevel="0" collapsed="false">
      <c r="I656" s="117"/>
      <c r="J656" s="117"/>
      <c r="K656" s="117"/>
      <c r="L656" s="117"/>
      <c r="M656" s="117"/>
      <c r="N656" s="117"/>
      <c r="O656" s="27"/>
      <c r="P656" s="27"/>
      <c r="Q656" s="73"/>
      <c r="R656" s="73"/>
      <c r="S656" s="73"/>
    </row>
    <row r="657" customFormat="false" ht="24.95" hidden="false" customHeight="true" outlineLevel="0" collapsed="false">
      <c r="I657" s="117"/>
      <c r="J657" s="117"/>
      <c r="K657" s="117"/>
      <c r="L657" s="117"/>
      <c r="M657" s="117"/>
      <c r="N657" s="117"/>
      <c r="O657" s="27"/>
      <c r="P657" s="27"/>
      <c r="Q657" s="73"/>
      <c r="R657" s="73"/>
      <c r="S657" s="73"/>
    </row>
    <row r="658" customFormat="false" ht="24.95" hidden="false" customHeight="true" outlineLevel="0" collapsed="false">
      <c r="I658" s="117"/>
      <c r="J658" s="117"/>
      <c r="K658" s="117"/>
      <c r="L658" s="117"/>
      <c r="M658" s="117"/>
      <c r="N658" s="117"/>
      <c r="O658" s="27"/>
      <c r="P658" s="27"/>
      <c r="Q658" s="73"/>
      <c r="R658" s="73"/>
      <c r="S658" s="73"/>
    </row>
    <row r="659" customFormat="false" ht="24.95" hidden="false" customHeight="true" outlineLevel="0" collapsed="false">
      <c r="I659" s="117"/>
      <c r="J659" s="117"/>
      <c r="K659" s="117"/>
      <c r="L659" s="117"/>
      <c r="M659" s="117"/>
      <c r="N659" s="117"/>
      <c r="O659" s="27"/>
      <c r="P659" s="27"/>
      <c r="Q659" s="73"/>
      <c r="R659" s="73"/>
      <c r="S659" s="73"/>
    </row>
    <row r="660" customFormat="false" ht="24.95" hidden="false" customHeight="true" outlineLevel="0" collapsed="false">
      <c r="I660" s="117"/>
      <c r="J660" s="117"/>
      <c r="K660" s="117"/>
      <c r="L660" s="117"/>
      <c r="M660" s="117"/>
      <c r="N660" s="117"/>
      <c r="O660" s="27"/>
      <c r="P660" s="27"/>
      <c r="Q660" s="73"/>
      <c r="R660" s="73"/>
      <c r="S660" s="73"/>
    </row>
    <row r="661" customFormat="false" ht="24.95" hidden="false" customHeight="true" outlineLevel="0" collapsed="false">
      <c r="I661" s="117"/>
      <c r="J661" s="117"/>
      <c r="K661" s="117"/>
      <c r="L661" s="117"/>
      <c r="M661" s="117"/>
      <c r="N661" s="117"/>
      <c r="O661" s="27"/>
      <c r="P661" s="27"/>
      <c r="Q661" s="73"/>
      <c r="R661" s="73"/>
      <c r="S661" s="73"/>
    </row>
    <row r="662" customFormat="false" ht="24.95" hidden="false" customHeight="true" outlineLevel="0" collapsed="false">
      <c r="I662" s="117"/>
      <c r="J662" s="117"/>
      <c r="K662" s="117"/>
      <c r="L662" s="117"/>
      <c r="M662" s="117"/>
      <c r="N662" s="117"/>
      <c r="O662" s="27"/>
      <c r="P662" s="27"/>
      <c r="Q662" s="73"/>
      <c r="R662" s="73"/>
      <c r="S662" s="73"/>
    </row>
    <row r="663" customFormat="false" ht="24.95" hidden="false" customHeight="true" outlineLevel="0" collapsed="false">
      <c r="I663" s="117"/>
      <c r="J663" s="117"/>
      <c r="K663" s="117"/>
      <c r="L663" s="117"/>
      <c r="M663" s="117"/>
      <c r="N663" s="117"/>
      <c r="O663" s="27"/>
      <c r="P663" s="27"/>
      <c r="Q663" s="73"/>
      <c r="R663" s="73"/>
      <c r="S663" s="73"/>
    </row>
    <row r="664" customFormat="false" ht="24.95" hidden="false" customHeight="true" outlineLevel="0" collapsed="false">
      <c r="I664" s="117"/>
      <c r="J664" s="117"/>
      <c r="K664" s="117"/>
      <c r="L664" s="117"/>
      <c r="M664" s="117"/>
      <c r="N664" s="117"/>
      <c r="O664" s="27"/>
      <c r="P664" s="27"/>
      <c r="Q664" s="73"/>
      <c r="R664" s="73"/>
      <c r="S664" s="73"/>
    </row>
    <row r="665" customFormat="false" ht="24.95" hidden="false" customHeight="true" outlineLevel="0" collapsed="false">
      <c r="I665" s="117"/>
      <c r="J665" s="117"/>
      <c r="K665" s="117"/>
      <c r="L665" s="117"/>
      <c r="M665" s="117"/>
      <c r="N665" s="117"/>
      <c r="O665" s="27"/>
      <c r="P665" s="27"/>
      <c r="Q665" s="73"/>
      <c r="R665" s="73"/>
      <c r="S665" s="73"/>
    </row>
    <row r="666" customFormat="false" ht="24.95" hidden="false" customHeight="true" outlineLevel="0" collapsed="false">
      <c r="I666" s="117"/>
      <c r="J666" s="117"/>
      <c r="K666" s="117"/>
      <c r="L666" s="117"/>
      <c r="M666" s="117"/>
      <c r="N666" s="117"/>
      <c r="O666" s="27"/>
      <c r="P666" s="27"/>
      <c r="Q666" s="73"/>
      <c r="R666" s="73"/>
      <c r="S666" s="73"/>
    </row>
    <row r="667" customFormat="false" ht="24.95" hidden="false" customHeight="true" outlineLevel="0" collapsed="false">
      <c r="I667" s="117"/>
      <c r="J667" s="117"/>
      <c r="K667" s="117"/>
      <c r="L667" s="117"/>
      <c r="M667" s="117"/>
      <c r="N667" s="117"/>
      <c r="O667" s="27"/>
      <c r="P667" s="27"/>
      <c r="Q667" s="73"/>
      <c r="R667" s="73"/>
      <c r="S667" s="73"/>
    </row>
    <row r="668" customFormat="false" ht="24.95" hidden="false" customHeight="true" outlineLevel="0" collapsed="false">
      <c r="I668" s="117"/>
      <c r="J668" s="117"/>
      <c r="K668" s="117"/>
      <c r="L668" s="117"/>
      <c r="M668" s="117"/>
      <c r="N668" s="117"/>
      <c r="O668" s="27"/>
      <c r="P668" s="27"/>
      <c r="Q668" s="73"/>
      <c r="R668" s="73"/>
      <c r="S668" s="73"/>
    </row>
    <row r="669" customFormat="false" ht="24.95" hidden="false" customHeight="true" outlineLevel="0" collapsed="false">
      <c r="I669" s="117"/>
      <c r="J669" s="117"/>
      <c r="K669" s="117"/>
      <c r="L669" s="117"/>
      <c r="M669" s="117"/>
      <c r="N669" s="117"/>
      <c r="O669" s="27"/>
      <c r="P669" s="27"/>
      <c r="Q669" s="73"/>
      <c r="R669" s="73"/>
      <c r="S669" s="73"/>
    </row>
    <row r="670" customFormat="false" ht="24.95" hidden="false" customHeight="true" outlineLevel="0" collapsed="false">
      <c r="I670" s="117"/>
      <c r="J670" s="117"/>
      <c r="K670" s="117"/>
      <c r="L670" s="117"/>
      <c r="M670" s="117"/>
      <c r="N670" s="117"/>
      <c r="O670" s="27"/>
      <c r="P670" s="27"/>
      <c r="Q670" s="73"/>
      <c r="R670" s="73"/>
      <c r="S670" s="73"/>
    </row>
    <row r="671" customFormat="false" ht="24.95" hidden="false" customHeight="true" outlineLevel="0" collapsed="false">
      <c r="I671" s="117"/>
      <c r="J671" s="117"/>
      <c r="K671" s="117"/>
      <c r="L671" s="117"/>
      <c r="M671" s="117"/>
      <c r="N671" s="117"/>
      <c r="O671" s="27"/>
      <c r="P671" s="27"/>
      <c r="Q671" s="73"/>
      <c r="R671" s="73"/>
      <c r="S671" s="73"/>
    </row>
    <row r="672" customFormat="false" ht="24.95" hidden="false" customHeight="true" outlineLevel="0" collapsed="false">
      <c r="I672" s="117"/>
      <c r="J672" s="117"/>
      <c r="K672" s="117"/>
      <c r="L672" s="117"/>
      <c r="M672" s="117"/>
      <c r="N672" s="117"/>
      <c r="O672" s="27"/>
      <c r="P672" s="27"/>
      <c r="Q672" s="73"/>
      <c r="R672" s="73"/>
      <c r="S672" s="73"/>
    </row>
    <row r="673" customFormat="false" ht="24.95" hidden="false" customHeight="true" outlineLevel="0" collapsed="false">
      <c r="I673" s="117"/>
      <c r="J673" s="117"/>
      <c r="K673" s="117"/>
      <c r="L673" s="117"/>
      <c r="M673" s="117"/>
      <c r="N673" s="117"/>
      <c r="O673" s="27"/>
      <c r="P673" s="27"/>
      <c r="Q673" s="73"/>
      <c r="R673" s="73"/>
      <c r="S673" s="73"/>
    </row>
    <row r="674" customFormat="false" ht="24.95" hidden="false" customHeight="true" outlineLevel="0" collapsed="false">
      <c r="I674" s="117"/>
      <c r="J674" s="117"/>
      <c r="K674" s="117"/>
      <c r="L674" s="117"/>
      <c r="M674" s="117"/>
      <c r="N674" s="117"/>
      <c r="O674" s="27"/>
      <c r="P674" s="27"/>
      <c r="Q674" s="73"/>
      <c r="R674" s="73"/>
      <c r="S674" s="73"/>
    </row>
    <row r="675" customFormat="false" ht="24.95" hidden="false" customHeight="true" outlineLevel="0" collapsed="false">
      <c r="I675" s="117"/>
      <c r="J675" s="117"/>
      <c r="K675" s="117"/>
      <c r="L675" s="117"/>
      <c r="M675" s="117"/>
      <c r="N675" s="117"/>
      <c r="O675" s="27"/>
      <c r="P675" s="27"/>
      <c r="Q675" s="73"/>
      <c r="R675" s="73"/>
      <c r="S675" s="73"/>
    </row>
    <row r="676" customFormat="false" ht="24.95" hidden="false" customHeight="true" outlineLevel="0" collapsed="false">
      <c r="I676" s="117"/>
      <c r="J676" s="117"/>
      <c r="K676" s="117"/>
      <c r="L676" s="117"/>
      <c r="M676" s="117"/>
      <c r="N676" s="117"/>
      <c r="O676" s="27"/>
      <c r="P676" s="27"/>
      <c r="Q676" s="73"/>
      <c r="R676" s="73"/>
      <c r="S676" s="73"/>
    </row>
    <row r="677" customFormat="false" ht="24.95" hidden="false" customHeight="true" outlineLevel="0" collapsed="false">
      <c r="I677" s="117"/>
      <c r="J677" s="117"/>
      <c r="K677" s="117"/>
      <c r="L677" s="117"/>
      <c r="M677" s="117"/>
      <c r="N677" s="117"/>
      <c r="O677" s="27"/>
      <c r="P677" s="27"/>
      <c r="Q677" s="73"/>
      <c r="R677" s="73"/>
      <c r="S677" s="73"/>
    </row>
    <row r="678" customFormat="false" ht="24.95" hidden="false" customHeight="true" outlineLevel="0" collapsed="false">
      <c r="I678" s="117"/>
      <c r="J678" s="117"/>
      <c r="K678" s="117"/>
      <c r="L678" s="117"/>
      <c r="M678" s="117"/>
      <c r="N678" s="117"/>
      <c r="O678" s="27"/>
      <c r="P678" s="27"/>
      <c r="Q678" s="73"/>
      <c r="R678" s="73"/>
      <c r="S678" s="73"/>
    </row>
    <row r="679" customFormat="false" ht="24.95" hidden="false" customHeight="true" outlineLevel="0" collapsed="false">
      <c r="I679" s="117"/>
      <c r="J679" s="117"/>
      <c r="K679" s="117"/>
      <c r="L679" s="117"/>
      <c r="M679" s="117"/>
      <c r="N679" s="117"/>
      <c r="O679" s="27"/>
      <c r="P679" s="27"/>
      <c r="Q679" s="73"/>
      <c r="R679" s="73"/>
      <c r="S679" s="73"/>
    </row>
    <row r="680" customFormat="false" ht="24.95" hidden="false" customHeight="true" outlineLevel="0" collapsed="false">
      <c r="I680" s="117"/>
      <c r="J680" s="117"/>
      <c r="K680" s="117"/>
      <c r="L680" s="117"/>
      <c r="M680" s="117"/>
      <c r="N680" s="117"/>
      <c r="O680" s="27"/>
      <c r="P680" s="27"/>
      <c r="Q680" s="73"/>
      <c r="R680" s="73"/>
      <c r="S680" s="73"/>
    </row>
    <row r="681" customFormat="false" ht="24.95" hidden="false" customHeight="true" outlineLevel="0" collapsed="false">
      <c r="I681" s="117"/>
      <c r="J681" s="117"/>
      <c r="K681" s="117"/>
      <c r="L681" s="117"/>
      <c r="M681" s="117"/>
      <c r="N681" s="117"/>
      <c r="O681" s="27"/>
      <c r="P681" s="27"/>
      <c r="Q681" s="73"/>
      <c r="R681" s="73"/>
      <c r="S681" s="73"/>
    </row>
    <row r="682" customFormat="false" ht="24.95" hidden="false" customHeight="true" outlineLevel="0" collapsed="false">
      <c r="I682" s="117"/>
      <c r="J682" s="117"/>
      <c r="K682" s="117"/>
      <c r="L682" s="117"/>
      <c r="M682" s="117"/>
      <c r="N682" s="117"/>
      <c r="O682" s="27"/>
      <c r="P682" s="27"/>
      <c r="Q682" s="73"/>
      <c r="R682" s="73"/>
      <c r="S682" s="73"/>
    </row>
    <row r="683" customFormat="false" ht="24.95" hidden="false" customHeight="true" outlineLevel="0" collapsed="false">
      <c r="I683" s="117"/>
      <c r="J683" s="117"/>
      <c r="K683" s="117"/>
      <c r="L683" s="117"/>
      <c r="M683" s="117"/>
      <c r="N683" s="117"/>
      <c r="O683" s="27"/>
      <c r="P683" s="27"/>
      <c r="Q683" s="73"/>
      <c r="R683" s="73"/>
      <c r="S683" s="73"/>
    </row>
    <row r="684" customFormat="false" ht="24.95" hidden="false" customHeight="true" outlineLevel="0" collapsed="false">
      <c r="I684" s="117"/>
      <c r="J684" s="117"/>
      <c r="K684" s="117"/>
      <c r="L684" s="117"/>
      <c r="M684" s="117"/>
      <c r="N684" s="117"/>
      <c r="O684" s="27"/>
      <c r="P684" s="27"/>
      <c r="Q684" s="73"/>
      <c r="R684" s="73"/>
      <c r="S684" s="73"/>
    </row>
    <row r="685" customFormat="false" ht="24.95" hidden="false" customHeight="true" outlineLevel="0" collapsed="false">
      <c r="I685" s="117"/>
      <c r="J685" s="117"/>
      <c r="K685" s="117"/>
      <c r="L685" s="117"/>
      <c r="M685" s="117"/>
      <c r="N685" s="117"/>
      <c r="O685" s="27"/>
      <c r="P685" s="27"/>
      <c r="Q685" s="73"/>
      <c r="R685" s="73"/>
      <c r="S685" s="73"/>
    </row>
    <row r="686" customFormat="false" ht="24.95" hidden="false" customHeight="true" outlineLevel="0" collapsed="false">
      <c r="I686" s="117"/>
      <c r="J686" s="117"/>
      <c r="K686" s="117"/>
      <c r="L686" s="117"/>
      <c r="M686" s="117"/>
      <c r="N686" s="117"/>
      <c r="O686" s="27"/>
      <c r="P686" s="27"/>
      <c r="Q686" s="73"/>
      <c r="R686" s="73"/>
      <c r="S686" s="73"/>
    </row>
    <row r="687" customFormat="false" ht="24.95" hidden="false" customHeight="true" outlineLevel="0" collapsed="false">
      <c r="I687" s="117"/>
      <c r="J687" s="117"/>
      <c r="K687" s="117"/>
      <c r="L687" s="117"/>
      <c r="M687" s="117"/>
      <c r="N687" s="117"/>
      <c r="O687" s="27"/>
      <c r="P687" s="27"/>
      <c r="Q687" s="73"/>
      <c r="R687" s="73"/>
      <c r="S687" s="73"/>
    </row>
    <row r="688" customFormat="false" ht="24.95" hidden="false" customHeight="true" outlineLevel="0" collapsed="false">
      <c r="I688" s="117"/>
      <c r="J688" s="117"/>
      <c r="K688" s="117"/>
      <c r="L688" s="117"/>
      <c r="M688" s="117"/>
      <c r="N688" s="117"/>
      <c r="O688" s="27"/>
      <c r="P688" s="27"/>
      <c r="Q688" s="73"/>
      <c r="R688" s="73"/>
      <c r="S688" s="73"/>
    </row>
    <row r="689" customFormat="false" ht="24.95" hidden="false" customHeight="true" outlineLevel="0" collapsed="false">
      <c r="I689" s="117"/>
      <c r="J689" s="117"/>
      <c r="K689" s="117"/>
      <c r="L689" s="117"/>
      <c r="M689" s="117"/>
      <c r="N689" s="117"/>
      <c r="O689" s="27"/>
      <c r="P689" s="27"/>
      <c r="Q689" s="73"/>
      <c r="R689" s="73"/>
      <c r="S689" s="73"/>
    </row>
    <row r="690" customFormat="false" ht="24.95" hidden="false" customHeight="true" outlineLevel="0" collapsed="false">
      <c r="I690" s="117"/>
      <c r="J690" s="117"/>
      <c r="K690" s="117"/>
      <c r="L690" s="117"/>
      <c r="M690" s="117"/>
      <c r="N690" s="117"/>
      <c r="O690" s="27"/>
      <c r="P690" s="27"/>
      <c r="Q690" s="73"/>
      <c r="R690" s="73"/>
      <c r="S690" s="73"/>
    </row>
    <row r="691" customFormat="false" ht="24.95" hidden="false" customHeight="true" outlineLevel="0" collapsed="false">
      <c r="I691" s="117"/>
      <c r="J691" s="117"/>
      <c r="K691" s="117"/>
      <c r="L691" s="117"/>
      <c r="M691" s="117"/>
      <c r="N691" s="117"/>
      <c r="O691" s="27"/>
      <c r="P691" s="27"/>
      <c r="Q691" s="73"/>
      <c r="R691" s="73"/>
      <c r="S691" s="73"/>
    </row>
    <row r="692" customFormat="false" ht="24.95" hidden="false" customHeight="true" outlineLevel="0" collapsed="false">
      <c r="I692" s="117"/>
      <c r="J692" s="117"/>
      <c r="K692" s="117"/>
      <c r="L692" s="117"/>
      <c r="M692" s="117"/>
      <c r="N692" s="117"/>
      <c r="O692" s="27"/>
      <c r="P692" s="27"/>
      <c r="Q692" s="73"/>
      <c r="R692" s="73"/>
      <c r="S692" s="73"/>
    </row>
    <row r="693" customFormat="false" ht="24.95" hidden="false" customHeight="true" outlineLevel="0" collapsed="false">
      <c r="I693" s="117"/>
      <c r="J693" s="117"/>
      <c r="K693" s="117"/>
      <c r="L693" s="117"/>
      <c r="M693" s="117"/>
      <c r="N693" s="117"/>
      <c r="O693" s="27"/>
      <c r="P693" s="27"/>
      <c r="Q693" s="73"/>
      <c r="R693" s="73"/>
      <c r="S693" s="73"/>
    </row>
    <row r="694" customFormat="false" ht="24.95" hidden="false" customHeight="true" outlineLevel="0" collapsed="false">
      <c r="I694" s="117"/>
      <c r="J694" s="117"/>
      <c r="K694" s="117"/>
      <c r="L694" s="117"/>
      <c r="M694" s="117"/>
      <c r="N694" s="117"/>
      <c r="O694" s="27"/>
      <c r="P694" s="27"/>
      <c r="Q694" s="73"/>
      <c r="R694" s="73"/>
      <c r="S694" s="73"/>
    </row>
    <row r="695" customFormat="false" ht="24.95" hidden="false" customHeight="true" outlineLevel="0" collapsed="false">
      <c r="I695" s="117"/>
      <c r="J695" s="117"/>
      <c r="K695" s="117"/>
      <c r="L695" s="117"/>
      <c r="M695" s="117"/>
      <c r="N695" s="117"/>
      <c r="O695" s="27"/>
      <c r="P695" s="27"/>
      <c r="Q695" s="73"/>
      <c r="R695" s="73"/>
      <c r="S695" s="73"/>
    </row>
    <row r="696" customFormat="false" ht="24.95" hidden="false" customHeight="true" outlineLevel="0" collapsed="false">
      <c r="I696" s="117"/>
      <c r="J696" s="117"/>
      <c r="K696" s="117"/>
      <c r="L696" s="117"/>
      <c r="M696" s="117"/>
      <c r="N696" s="117"/>
      <c r="O696" s="27"/>
      <c r="P696" s="27"/>
      <c r="Q696" s="73"/>
      <c r="R696" s="73"/>
      <c r="S696" s="73"/>
    </row>
    <row r="697" customFormat="false" ht="24.95" hidden="false" customHeight="true" outlineLevel="0" collapsed="false">
      <c r="I697" s="117"/>
      <c r="J697" s="117"/>
      <c r="K697" s="117"/>
      <c r="L697" s="117"/>
      <c r="M697" s="117"/>
      <c r="N697" s="117"/>
      <c r="O697" s="27"/>
      <c r="P697" s="27"/>
      <c r="Q697" s="73"/>
      <c r="R697" s="73"/>
      <c r="S697" s="73"/>
    </row>
    <row r="698" customFormat="false" ht="24.95" hidden="false" customHeight="true" outlineLevel="0" collapsed="false">
      <c r="I698" s="117"/>
      <c r="J698" s="117"/>
      <c r="K698" s="117"/>
      <c r="L698" s="117"/>
      <c r="M698" s="117"/>
      <c r="N698" s="117"/>
      <c r="O698" s="27"/>
      <c r="P698" s="27"/>
      <c r="Q698" s="73"/>
      <c r="R698" s="73"/>
      <c r="S698" s="73"/>
    </row>
    <row r="699" customFormat="false" ht="24.95" hidden="false" customHeight="true" outlineLevel="0" collapsed="false">
      <c r="I699" s="117"/>
      <c r="J699" s="117"/>
      <c r="K699" s="117"/>
      <c r="L699" s="117"/>
      <c r="M699" s="117"/>
      <c r="N699" s="117"/>
      <c r="O699" s="27"/>
      <c r="P699" s="27"/>
      <c r="Q699" s="73"/>
      <c r="R699" s="73"/>
      <c r="S699" s="73"/>
    </row>
    <row r="700" customFormat="false" ht="24.95" hidden="false" customHeight="true" outlineLevel="0" collapsed="false">
      <c r="I700" s="117"/>
      <c r="J700" s="117"/>
      <c r="K700" s="117"/>
      <c r="L700" s="117"/>
      <c r="M700" s="117"/>
      <c r="N700" s="117"/>
      <c r="O700" s="27"/>
      <c r="P700" s="27"/>
      <c r="Q700" s="73"/>
      <c r="R700" s="73"/>
      <c r="S700" s="73"/>
    </row>
    <row r="701" customFormat="false" ht="24.95" hidden="false" customHeight="true" outlineLevel="0" collapsed="false">
      <c r="I701" s="117"/>
      <c r="J701" s="117"/>
      <c r="K701" s="117"/>
      <c r="L701" s="117"/>
      <c r="M701" s="117"/>
      <c r="N701" s="117"/>
      <c r="O701" s="27"/>
      <c r="P701" s="27"/>
      <c r="Q701" s="73"/>
      <c r="R701" s="73"/>
      <c r="S701" s="73"/>
    </row>
    <row r="702" customFormat="false" ht="24.95" hidden="false" customHeight="true" outlineLevel="0" collapsed="false">
      <c r="I702" s="117"/>
      <c r="J702" s="117"/>
      <c r="K702" s="117"/>
      <c r="L702" s="117"/>
      <c r="M702" s="117"/>
      <c r="N702" s="117"/>
      <c r="O702" s="27"/>
      <c r="P702" s="27"/>
      <c r="Q702" s="73"/>
      <c r="R702" s="73"/>
      <c r="S702" s="73"/>
    </row>
    <row r="703" customFormat="false" ht="24.95" hidden="false" customHeight="true" outlineLevel="0" collapsed="false">
      <c r="I703" s="117"/>
      <c r="J703" s="117"/>
      <c r="K703" s="117"/>
      <c r="L703" s="117"/>
      <c r="M703" s="117"/>
      <c r="N703" s="117"/>
      <c r="O703" s="27"/>
      <c r="P703" s="27"/>
      <c r="Q703" s="73"/>
      <c r="R703" s="73"/>
      <c r="S703" s="73"/>
    </row>
    <row r="704" customFormat="false" ht="24.95" hidden="false" customHeight="true" outlineLevel="0" collapsed="false">
      <c r="I704" s="117"/>
      <c r="J704" s="117"/>
      <c r="K704" s="117"/>
      <c r="L704" s="117"/>
      <c r="M704" s="117"/>
      <c r="N704" s="117"/>
      <c r="O704" s="27"/>
      <c r="P704" s="27"/>
      <c r="Q704" s="73"/>
      <c r="R704" s="73"/>
      <c r="S704" s="73"/>
    </row>
    <row r="705" customFormat="false" ht="24.95" hidden="false" customHeight="true" outlineLevel="0" collapsed="false">
      <c r="I705" s="117"/>
      <c r="J705" s="117"/>
      <c r="K705" s="117"/>
      <c r="L705" s="117"/>
      <c r="M705" s="117"/>
      <c r="N705" s="117"/>
      <c r="O705" s="27"/>
      <c r="P705" s="27"/>
      <c r="Q705" s="73"/>
      <c r="R705" s="73"/>
      <c r="S705" s="73"/>
    </row>
    <row r="706" customFormat="false" ht="24.95" hidden="false" customHeight="true" outlineLevel="0" collapsed="false">
      <c r="I706" s="117"/>
      <c r="J706" s="117"/>
      <c r="K706" s="117"/>
      <c r="L706" s="117"/>
      <c r="M706" s="117"/>
      <c r="N706" s="117"/>
      <c r="O706" s="27"/>
      <c r="P706" s="27"/>
      <c r="Q706" s="73"/>
      <c r="R706" s="73"/>
      <c r="S706" s="73"/>
    </row>
    <row r="707" customFormat="false" ht="24.95" hidden="false" customHeight="true" outlineLevel="0" collapsed="false">
      <c r="I707" s="117"/>
      <c r="J707" s="117"/>
      <c r="K707" s="117"/>
      <c r="L707" s="117"/>
      <c r="M707" s="117"/>
      <c r="N707" s="117"/>
      <c r="O707" s="27"/>
      <c r="P707" s="27"/>
      <c r="Q707" s="73"/>
      <c r="R707" s="73"/>
      <c r="S707" s="73"/>
    </row>
    <row r="708" customFormat="false" ht="24.95" hidden="false" customHeight="true" outlineLevel="0" collapsed="false">
      <c r="I708" s="117"/>
      <c r="J708" s="117"/>
      <c r="K708" s="117"/>
      <c r="L708" s="117"/>
      <c r="M708" s="117"/>
      <c r="N708" s="117"/>
      <c r="O708" s="27"/>
      <c r="P708" s="27"/>
      <c r="Q708" s="73"/>
      <c r="R708" s="73"/>
      <c r="S708" s="73"/>
    </row>
    <row r="709" customFormat="false" ht="24.95" hidden="false" customHeight="true" outlineLevel="0" collapsed="false">
      <c r="I709" s="117"/>
      <c r="J709" s="117"/>
      <c r="K709" s="117"/>
      <c r="L709" s="117"/>
      <c r="M709" s="117"/>
      <c r="N709" s="117"/>
      <c r="O709" s="27"/>
      <c r="P709" s="27"/>
      <c r="Q709" s="73"/>
      <c r="R709" s="73"/>
      <c r="S709" s="73"/>
    </row>
    <row r="710" customFormat="false" ht="24.95" hidden="false" customHeight="true" outlineLevel="0" collapsed="false">
      <c r="I710" s="117"/>
      <c r="J710" s="117"/>
      <c r="K710" s="117"/>
      <c r="L710" s="117"/>
      <c r="M710" s="117"/>
      <c r="N710" s="117"/>
      <c r="O710" s="27"/>
      <c r="P710" s="27"/>
      <c r="Q710" s="73"/>
      <c r="R710" s="73"/>
      <c r="S710" s="73"/>
    </row>
    <row r="711" customFormat="false" ht="24.95" hidden="false" customHeight="true" outlineLevel="0" collapsed="false">
      <c r="I711" s="117"/>
      <c r="J711" s="117"/>
      <c r="K711" s="117"/>
      <c r="L711" s="117"/>
      <c r="M711" s="117"/>
      <c r="N711" s="117"/>
      <c r="O711" s="27"/>
      <c r="P711" s="27"/>
      <c r="Q711" s="73"/>
      <c r="R711" s="73"/>
      <c r="S711" s="73"/>
    </row>
    <row r="712" customFormat="false" ht="24.95" hidden="false" customHeight="true" outlineLevel="0" collapsed="false">
      <c r="I712" s="117"/>
      <c r="J712" s="117"/>
      <c r="K712" s="117"/>
      <c r="L712" s="117"/>
      <c r="M712" s="117"/>
      <c r="N712" s="117"/>
      <c r="O712" s="27"/>
      <c r="P712" s="27"/>
      <c r="Q712" s="73"/>
      <c r="R712" s="73"/>
      <c r="S712" s="73"/>
    </row>
    <row r="713" customFormat="false" ht="24.95" hidden="false" customHeight="true" outlineLevel="0" collapsed="false">
      <c r="I713" s="117"/>
      <c r="J713" s="117"/>
      <c r="K713" s="117"/>
      <c r="L713" s="117"/>
      <c r="M713" s="117"/>
      <c r="N713" s="117"/>
      <c r="O713" s="27"/>
      <c r="P713" s="27"/>
      <c r="Q713" s="73"/>
      <c r="R713" s="73"/>
      <c r="S713" s="73"/>
    </row>
    <row r="714" customFormat="false" ht="24.95" hidden="false" customHeight="true" outlineLevel="0" collapsed="false">
      <c r="I714" s="117"/>
      <c r="J714" s="117"/>
      <c r="K714" s="117"/>
      <c r="L714" s="117"/>
      <c r="M714" s="117"/>
      <c r="N714" s="117"/>
      <c r="O714" s="27"/>
      <c r="P714" s="27"/>
      <c r="Q714" s="73"/>
      <c r="R714" s="73"/>
      <c r="S714" s="73"/>
    </row>
    <row r="715" customFormat="false" ht="24.95" hidden="false" customHeight="true" outlineLevel="0" collapsed="false">
      <c r="I715" s="117"/>
      <c r="J715" s="117"/>
      <c r="K715" s="117"/>
      <c r="L715" s="117"/>
      <c r="M715" s="117"/>
      <c r="N715" s="117"/>
      <c r="O715" s="27"/>
      <c r="P715" s="27"/>
      <c r="Q715" s="73"/>
      <c r="R715" s="73"/>
      <c r="S715" s="73"/>
    </row>
    <row r="716" customFormat="false" ht="24.95" hidden="false" customHeight="true" outlineLevel="0" collapsed="false">
      <c r="I716" s="117"/>
      <c r="J716" s="117"/>
      <c r="K716" s="117"/>
      <c r="L716" s="117"/>
      <c r="M716" s="117"/>
      <c r="N716" s="117"/>
      <c r="O716" s="27"/>
      <c r="P716" s="27"/>
      <c r="Q716" s="73"/>
      <c r="R716" s="73"/>
      <c r="S716" s="73"/>
    </row>
    <row r="717" customFormat="false" ht="24.95" hidden="false" customHeight="true" outlineLevel="0" collapsed="false">
      <c r="I717" s="117"/>
      <c r="J717" s="117"/>
      <c r="K717" s="117"/>
      <c r="L717" s="117"/>
      <c r="M717" s="117"/>
      <c r="N717" s="117"/>
      <c r="O717" s="27"/>
      <c r="P717" s="27"/>
      <c r="Q717" s="73"/>
      <c r="R717" s="73"/>
      <c r="S717" s="73"/>
    </row>
    <row r="718" customFormat="false" ht="24.95" hidden="false" customHeight="true" outlineLevel="0" collapsed="false">
      <c r="I718" s="117"/>
      <c r="J718" s="117"/>
      <c r="K718" s="117"/>
      <c r="L718" s="117"/>
      <c r="M718" s="117"/>
      <c r="N718" s="117"/>
      <c r="O718" s="27"/>
      <c r="P718" s="27"/>
      <c r="Q718" s="73"/>
      <c r="R718" s="73"/>
      <c r="S718" s="73"/>
    </row>
    <row r="719" customFormat="false" ht="24.95" hidden="false" customHeight="true" outlineLevel="0" collapsed="false">
      <c r="I719" s="117"/>
      <c r="J719" s="117"/>
      <c r="K719" s="117"/>
      <c r="L719" s="117"/>
      <c r="M719" s="117"/>
      <c r="N719" s="117"/>
      <c r="O719" s="27"/>
      <c r="P719" s="27"/>
      <c r="Q719" s="73"/>
      <c r="R719" s="73"/>
      <c r="S719" s="73"/>
    </row>
    <row r="720" customFormat="false" ht="24.95" hidden="false" customHeight="true" outlineLevel="0" collapsed="false">
      <c r="I720" s="117"/>
      <c r="J720" s="117"/>
      <c r="K720" s="117"/>
      <c r="L720" s="117"/>
      <c r="M720" s="117"/>
      <c r="N720" s="117"/>
      <c r="O720" s="27"/>
      <c r="P720" s="27"/>
      <c r="Q720" s="73"/>
      <c r="R720" s="73"/>
      <c r="S720" s="73"/>
    </row>
    <row r="721" customFormat="false" ht="24.95" hidden="false" customHeight="true" outlineLevel="0" collapsed="false">
      <c r="I721" s="117"/>
      <c r="J721" s="117"/>
      <c r="K721" s="117"/>
      <c r="L721" s="117"/>
      <c r="M721" s="117"/>
      <c r="N721" s="117"/>
      <c r="O721" s="27"/>
      <c r="P721" s="27"/>
      <c r="Q721" s="73"/>
      <c r="R721" s="73"/>
      <c r="S721" s="73"/>
    </row>
    <row r="722" customFormat="false" ht="24.95" hidden="false" customHeight="true" outlineLevel="0" collapsed="false">
      <c r="I722" s="117"/>
      <c r="J722" s="117"/>
      <c r="K722" s="117"/>
      <c r="L722" s="117"/>
      <c r="M722" s="117"/>
      <c r="N722" s="117"/>
      <c r="O722" s="27"/>
      <c r="P722" s="27"/>
      <c r="Q722" s="73"/>
      <c r="R722" s="73"/>
      <c r="S722" s="73"/>
    </row>
    <row r="723" customFormat="false" ht="24.95" hidden="false" customHeight="true" outlineLevel="0" collapsed="false">
      <c r="I723" s="117"/>
      <c r="J723" s="117"/>
      <c r="K723" s="117"/>
      <c r="L723" s="117"/>
      <c r="M723" s="117"/>
      <c r="N723" s="117"/>
      <c r="O723" s="27"/>
      <c r="P723" s="27"/>
      <c r="Q723" s="73"/>
      <c r="R723" s="73"/>
      <c r="S723" s="73"/>
    </row>
    <row r="724" customFormat="false" ht="24.95" hidden="false" customHeight="true" outlineLevel="0" collapsed="false">
      <c r="I724" s="117"/>
      <c r="J724" s="117"/>
      <c r="K724" s="117"/>
      <c r="L724" s="117"/>
      <c r="M724" s="117"/>
      <c r="N724" s="117"/>
      <c r="O724" s="27"/>
      <c r="P724" s="27"/>
      <c r="Q724" s="73"/>
      <c r="R724" s="73"/>
      <c r="S724" s="73"/>
    </row>
    <row r="725" customFormat="false" ht="24.95" hidden="false" customHeight="true" outlineLevel="0" collapsed="false">
      <c r="I725" s="117"/>
      <c r="J725" s="117"/>
      <c r="K725" s="117"/>
      <c r="L725" s="117"/>
      <c r="M725" s="117"/>
      <c r="N725" s="117"/>
      <c r="O725" s="27"/>
      <c r="P725" s="27"/>
      <c r="Q725" s="73"/>
      <c r="R725" s="73"/>
      <c r="S725" s="73"/>
    </row>
    <row r="726" customFormat="false" ht="24.95" hidden="false" customHeight="true" outlineLevel="0" collapsed="false">
      <c r="I726" s="117"/>
      <c r="J726" s="117"/>
      <c r="K726" s="117"/>
      <c r="L726" s="117"/>
      <c r="M726" s="117"/>
      <c r="N726" s="117"/>
      <c r="O726" s="27"/>
      <c r="P726" s="27"/>
      <c r="Q726" s="73"/>
      <c r="R726" s="73"/>
      <c r="S726" s="73"/>
    </row>
    <row r="727" customFormat="false" ht="24.95" hidden="false" customHeight="true" outlineLevel="0" collapsed="false">
      <c r="I727" s="117"/>
      <c r="J727" s="117"/>
      <c r="K727" s="117"/>
      <c r="L727" s="117"/>
      <c r="M727" s="117"/>
      <c r="N727" s="117"/>
      <c r="O727" s="27"/>
      <c r="P727" s="27"/>
      <c r="Q727" s="73"/>
      <c r="R727" s="73"/>
      <c r="S727" s="73"/>
    </row>
    <row r="728" customFormat="false" ht="24.95" hidden="false" customHeight="true" outlineLevel="0" collapsed="false">
      <c r="I728" s="117"/>
      <c r="J728" s="117"/>
      <c r="K728" s="117"/>
      <c r="L728" s="117"/>
      <c r="M728" s="117"/>
      <c r="N728" s="117"/>
      <c r="O728" s="27"/>
      <c r="P728" s="27"/>
      <c r="Q728" s="73"/>
      <c r="R728" s="73"/>
      <c r="S728" s="73"/>
    </row>
    <row r="729" customFormat="false" ht="24.95" hidden="false" customHeight="true" outlineLevel="0" collapsed="false">
      <c r="I729" s="117"/>
      <c r="J729" s="117"/>
      <c r="K729" s="117"/>
      <c r="L729" s="117"/>
      <c r="M729" s="117"/>
      <c r="N729" s="117"/>
      <c r="O729" s="27"/>
      <c r="P729" s="27"/>
      <c r="Q729" s="73"/>
      <c r="R729" s="73"/>
      <c r="S729" s="73"/>
    </row>
    <row r="730" customFormat="false" ht="24.95" hidden="false" customHeight="true" outlineLevel="0" collapsed="false">
      <c r="I730" s="117"/>
      <c r="J730" s="117"/>
      <c r="K730" s="117"/>
      <c r="L730" s="117"/>
      <c r="M730" s="117"/>
      <c r="N730" s="117"/>
      <c r="O730" s="27"/>
      <c r="P730" s="27"/>
      <c r="Q730" s="73"/>
      <c r="R730" s="73"/>
      <c r="S730" s="73"/>
    </row>
    <row r="731" customFormat="false" ht="24.95" hidden="false" customHeight="true" outlineLevel="0" collapsed="false">
      <c r="I731" s="117"/>
      <c r="J731" s="117"/>
      <c r="K731" s="117"/>
      <c r="L731" s="117"/>
      <c r="M731" s="117"/>
      <c r="N731" s="117"/>
      <c r="O731" s="27"/>
      <c r="P731" s="27"/>
      <c r="Q731" s="73"/>
      <c r="R731" s="73"/>
      <c r="S731" s="73"/>
    </row>
    <row r="732" customFormat="false" ht="24.95" hidden="false" customHeight="true" outlineLevel="0" collapsed="false">
      <c r="I732" s="117"/>
      <c r="J732" s="117"/>
      <c r="K732" s="117"/>
      <c r="L732" s="117"/>
      <c r="M732" s="117"/>
      <c r="N732" s="117"/>
      <c r="O732" s="27"/>
      <c r="P732" s="27"/>
      <c r="Q732" s="73"/>
      <c r="R732" s="73"/>
      <c r="S732" s="73"/>
    </row>
    <row r="733" customFormat="false" ht="24.95" hidden="false" customHeight="true" outlineLevel="0" collapsed="false">
      <c r="I733" s="117"/>
      <c r="J733" s="117"/>
      <c r="K733" s="117"/>
      <c r="L733" s="117"/>
      <c r="M733" s="117"/>
      <c r="N733" s="117"/>
      <c r="O733" s="27"/>
      <c r="P733" s="27"/>
      <c r="Q733" s="73"/>
      <c r="R733" s="73"/>
      <c r="S733" s="73"/>
    </row>
    <row r="734" customFormat="false" ht="24.95" hidden="false" customHeight="true" outlineLevel="0" collapsed="false">
      <c r="I734" s="117"/>
      <c r="J734" s="117"/>
      <c r="K734" s="117"/>
      <c r="L734" s="117"/>
      <c r="M734" s="117"/>
      <c r="N734" s="117"/>
      <c r="O734" s="27"/>
      <c r="P734" s="27"/>
      <c r="Q734" s="73"/>
      <c r="R734" s="73"/>
      <c r="S734" s="73"/>
    </row>
    <row r="735" customFormat="false" ht="24.95" hidden="false" customHeight="true" outlineLevel="0" collapsed="false">
      <c r="I735" s="117"/>
      <c r="J735" s="117"/>
      <c r="K735" s="117"/>
      <c r="L735" s="117"/>
      <c r="M735" s="117"/>
      <c r="N735" s="117"/>
      <c r="O735" s="27"/>
      <c r="P735" s="27"/>
      <c r="Q735" s="73"/>
      <c r="R735" s="73"/>
      <c r="S735" s="73"/>
    </row>
    <row r="736" customFormat="false" ht="24.95" hidden="false" customHeight="true" outlineLevel="0" collapsed="false">
      <c r="I736" s="117"/>
      <c r="J736" s="117"/>
      <c r="K736" s="117"/>
      <c r="L736" s="117"/>
      <c r="M736" s="117"/>
      <c r="N736" s="117"/>
      <c r="O736" s="27"/>
      <c r="P736" s="27"/>
      <c r="Q736" s="73"/>
      <c r="R736" s="73"/>
      <c r="S736" s="73"/>
    </row>
    <row r="737" customFormat="false" ht="24.95" hidden="false" customHeight="true" outlineLevel="0" collapsed="false">
      <c r="I737" s="117"/>
      <c r="J737" s="117"/>
      <c r="K737" s="117"/>
      <c r="L737" s="117"/>
      <c r="M737" s="117"/>
      <c r="N737" s="117"/>
      <c r="O737" s="27"/>
      <c r="P737" s="27"/>
      <c r="Q737" s="73"/>
      <c r="R737" s="73"/>
      <c r="S737" s="73"/>
    </row>
    <row r="738" customFormat="false" ht="24.95" hidden="false" customHeight="true" outlineLevel="0" collapsed="false">
      <c r="I738" s="117"/>
      <c r="J738" s="117"/>
      <c r="K738" s="117"/>
      <c r="L738" s="117"/>
      <c r="M738" s="117"/>
      <c r="N738" s="117"/>
      <c r="O738" s="27"/>
      <c r="P738" s="27"/>
      <c r="Q738" s="73"/>
      <c r="R738" s="73"/>
      <c r="S738" s="73"/>
    </row>
    <row r="739" customFormat="false" ht="24.95" hidden="false" customHeight="true" outlineLevel="0" collapsed="false">
      <c r="I739" s="117"/>
      <c r="J739" s="117"/>
      <c r="K739" s="117"/>
      <c r="L739" s="117"/>
      <c r="M739" s="117"/>
      <c r="N739" s="117"/>
      <c r="O739" s="27"/>
      <c r="P739" s="27"/>
      <c r="Q739" s="73"/>
      <c r="R739" s="73"/>
      <c r="S739" s="73"/>
    </row>
    <row r="740" customFormat="false" ht="24.95" hidden="false" customHeight="true" outlineLevel="0" collapsed="false">
      <c r="I740" s="117"/>
      <c r="J740" s="117"/>
      <c r="K740" s="117"/>
      <c r="L740" s="117"/>
      <c r="M740" s="117"/>
      <c r="N740" s="117"/>
      <c r="O740" s="27"/>
      <c r="P740" s="27"/>
      <c r="Q740" s="73"/>
      <c r="R740" s="73"/>
      <c r="S740" s="73"/>
    </row>
    <row r="741" customFormat="false" ht="24.95" hidden="false" customHeight="true" outlineLevel="0" collapsed="false">
      <c r="I741" s="117"/>
      <c r="J741" s="117"/>
      <c r="K741" s="117"/>
      <c r="L741" s="117"/>
      <c r="M741" s="117"/>
      <c r="N741" s="117"/>
      <c r="O741" s="27"/>
      <c r="P741" s="27"/>
      <c r="Q741" s="73"/>
      <c r="R741" s="73"/>
      <c r="S741" s="73"/>
    </row>
    <row r="742" customFormat="false" ht="24.95" hidden="false" customHeight="true" outlineLevel="0" collapsed="false">
      <c r="I742" s="117"/>
      <c r="J742" s="117"/>
      <c r="K742" s="117"/>
      <c r="L742" s="117"/>
      <c r="M742" s="117"/>
      <c r="N742" s="117"/>
      <c r="O742" s="27"/>
      <c r="P742" s="27"/>
      <c r="Q742" s="73"/>
      <c r="R742" s="73"/>
      <c r="S742" s="73"/>
    </row>
    <row r="743" customFormat="false" ht="24.95" hidden="false" customHeight="true" outlineLevel="0" collapsed="false">
      <c r="I743" s="117"/>
      <c r="J743" s="117"/>
      <c r="K743" s="117"/>
      <c r="L743" s="117"/>
      <c r="M743" s="117"/>
      <c r="N743" s="117"/>
      <c r="O743" s="27"/>
      <c r="P743" s="27"/>
      <c r="Q743" s="73"/>
      <c r="R743" s="73"/>
      <c r="S743" s="73"/>
    </row>
    <row r="744" customFormat="false" ht="24.95" hidden="false" customHeight="true" outlineLevel="0" collapsed="false">
      <c r="I744" s="117"/>
      <c r="J744" s="117"/>
      <c r="K744" s="117"/>
      <c r="L744" s="117"/>
      <c r="M744" s="117"/>
      <c r="N744" s="117"/>
      <c r="O744" s="27"/>
      <c r="P744" s="27"/>
      <c r="Q744" s="73"/>
      <c r="R744" s="73"/>
      <c r="S744" s="73"/>
    </row>
    <row r="745" customFormat="false" ht="24.95" hidden="false" customHeight="true" outlineLevel="0" collapsed="false">
      <c r="I745" s="117"/>
      <c r="J745" s="117"/>
      <c r="K745" s="117"/>
      <c r="L745" s="117"/>
      <c r="M745" s="117"/>
      <c r="N745" s="117"/>
      <c r="O745" s="27"/>
      <c r="P745" s="27"/>
      <c r="Q745" s="73"/>
      <c r="R745" s="73"/>
      <c r="S745" s="73"/>
    </row>
    <row r="746" customFormat="false" ht="24.95" hidden="false" customHeight="true" outlineLevel="0" collapsed="false">
      <c r="I746" s="117"/>
      <c r="J746" s="117"/>
      <c r="K746" s="117"/>
      <c r="L746" s="117"/>
      <c r="M746" s="117"/>
      <c r="N746" s="117"/>
      <c r="O746" s="27"/>
      <c r="P746" s="27"/>
      <c r="Q746" s="73"/>
      <c r="R746" s="73"/>
      <c r="S746" s="73"/>
    </row>
    <row r="747" customFormat="false" ht="24.95" hidden="false" customHeight="true" outlineLevel="0" collapsed="false">
      <c r="I747" s="117"/>
      <c r="J747" s="117"/>
      <c r="K747" s="117"/>
      <c r="L747" s="117"/>
      <c r="M747" s="117"/>
      <c r="N747" s="117"/>
      <c r="O747" s="27"/>
      <c r="P747" s="27"/>
      <c r="Q747" s="73"/>
      <c r="R747" s="73"/>
      <c r="S747" s="73"/>
    </row>
    <row r="748" customFormat="false" ht="24.95" hidden="false" customHeight="true" outlineLevel="0" collapsed="false">
      <c r="I748" s="117"/>
      <c r="J748" s="117"/>
      <c r="K748" s="117"/>
      <c r="L748" s="117"/>
      <c r="M748" s="117"/>
      <c r="N748" s="117"/>
      <c r="O748" s="27"/>
      <c r="P748" s="27"/>
      <c r="Q748" s="73"/>
      <c r="R748" s="73"/>
      <c r="S748" s="73"/>
    </row>
    <row r="749" customFormat="false" ht="24.95" hidden="false" customHeight="true" outlineLevel="0" collapsed="false">
      <c r="I749" s="117"/>
      <c r="J749" s="117"/>
      <c r="K749" s="117"/>
      <c r="L749" s="117"/>
      <c r="M749" s="117"/>
      <c r="N749" s="117"/>
      <c r="O749" s="27"/>
      <c r="P749" s="27"/>
      <c r="Q749" s="73"/>
      <c r="R749" s="73"/>
      <c r="S749" s="73"/>
    </row>
    <row r="750" customFormat="false" ht="24.95" hidden="false" customHeight="true" outlineLevel="0" collapsed="false">
      <c r="I750" s="117"/>
      <c r="J750" s="117"/>
      <c r="K750" s="117"/>
      <c r="L750" s="117"/>
      <c r="M750" s="117"/>
      <c r="N750" s="117"/>
      <c r="O750" s="27"/>
      <c r="P750" s="27"/>
      <c r="Q750" s="73"/>
      <c r="R750" s="73"/>
      <c r="S750" s="73"/>
    </row>
    <row r="751" customFormat="false" ht="24.95" hidden="false" customHeight="true" outlineLevel="0" collapsed="false">
      <c r="I751" s="117"/>
      <c r="J751" s="117"/>
      <c r="K751" s="117"/>
      <c r="L751" s="117"/>
      <c r="M751" s="117"/>
      <c r="N751" s="117"/>
      <c r="O751" s="27"/>
      <c r="P751" s="27"/>
      <c r="Q751" s="73"/>
      <c r="R751" s="73"/>
      <c r="S751" s="73"/>
    </row>
    <row r="752" customFormat="false" ht="24.95" hidden="false" customHeight="true" outlineLevel="0" collapsed="false">
      <c r="I752" s="117"/>
      <c r="J752" s="117"/>
      <c r="K752" s="117"/>
      <c r="L752" s="117"/>
      <c r="M752" s="117"/>
      <c r="N752" s="117"/>
      <c r="O752" s="27"/>
      <c r="P752" s="27"/>
      <c r="Q752" s="73"/>
      <c r="R752" s="73"/>
      <c r="S752" s="73"/>
    </row>
    <row r="753" customFormat="false" ht="24.95" hidden="false" customHeight="true" outlineLevel="0" collapsed="false">
      <c r="I753" s="117"/>
      <c r="J753" s="117"/>
      <c r="K753" s="117"/>
      <c r="L753" s="117"/>
      <c r="M753" s="117"/>
      <c r="N753" s="117"/>
      <c r="O753" s="27"/>
      <c r="P753" s="27"/>
      <c r="Q753" s="73"/>
      <c r="R753" s="73"/>
      <c r="S753" s="73"/>
    </row>
    <row r="754" customFormat="false" ht="24.95" hidden="false" customHeight="true" outlineLevel="0" collapsed="false">
      <c r="I754" s="117"/>
      <c r="J754" s="117"/>
      <c r="K754" s="117"/>
      <c r="L754" s="117"/>
      <c r="M754" s="117"/>
      <c r="N754" s="117"/>
      <c r="O754" s="27"/>
      <c r="P754" s="27"/>
      <c r="Q754" s="73"/>
      <c r="R754" s="73"/>
      <c r="S754" s="73"/>
    </row>
    <row r="755" customFormat="false" ht="24.95" hidden="false" customHeight="true" outlineLevel="0" collapsed="false">
      <c r="I755" s="117"/>
      <c r="J755" s="117"/>
      <c r="K755" s="117"/>
      <c r="L755" s="117"/>
      <c r="M755" s="117"/>
      <c r="N755" s="117"/>
      <c r="O755" s="27"/>
      <c r="P755" s="27"/>
      <c r="Q755" s="73"/>
      <c r="R755" s="73"/>
      <c r="S755" s="73"/>
    </row>
    <row r="756" customFormat="false" ht="24.95" hidden="false" customHeight="true" outlineLevel="0" collapsed="false">
      <c r="I756" s="117"/>
      <c r="J756" s="117"/>
      <c r="K756" s="117"/>
      <c r="L756" s="117"/>
      <c r="M756" s="117"/>
      <c r="N756" s="117"/>
      <c r="O756" s="27"/>
      <c r="P756" s="27"/>
      <c r="Q756" s="73"/>
      <c r="R756" s="73"/>
      <c r="S756" s="73"/>
    </row>
    <row r="757" customFormat="false" ht="24.95" hidden="false" customHeight="true" outlineLevel="0" collapsed="false">
      <c r="I757" s="117"/>
      <c r="J757" s="117"/>
      <c r="K757" s="117"/>
      <c r="L757" s="117"/>
      <c r="M757" s="117"/>
      <c r="N757" s="117"/>
      <c r="O757" s="27"/>
      <c r="P757" s="27"/>
      <c r="Q757" s="73"/>
      <c r="R757" s="73"/>
      <c r="S757" s="73"/>
    </row>
    <row r="758" customFormat="false" ht="24.95" hidden="false" customHeight="true" outlineLevel="0" collapsed="false">
      <c r="I758" s="117"/>
      <c r="J758" s="117"/>
      <c r="K758" s="117"/>
      <c r="L758" s="117"/>
      <c r="M758" s="117"/>
      <c r="N758" s="117"/>
      <c r="O758" s="27"/>
      <c r="P758" s="27"/>
      <c r="Q758" s="73"/>
      <c r="R758" s="73"/>
      <c r="S758" s="73"/>
    </row>
    <row r="759" customFormat="false" ht="24.95" hidden="false" customHeight="true" outlineLevel="0" collapsed="false">
      <c r="I759" s="117"/>
      <c r="J759" s="117"/>
      <c r="K759" s="117"/>
      <c r="L759" s="117"/>
      <c r="M759" s="117"/>
      <c r="N759" s="117"/>
      <c r="O759" s="27"/>
      <c r="P759" s="27"/>
      <c r="Q759" s="73"/>
      <c r="R759" s="73"/>
      <c r="S759" s="73"/>
    </row>
    <row r="760" customFormat="false" ht="24.95" hidden="false" customHeight="true" outlineLevel="0" collapsed="false">
      <c r="I760" s="117"/>
      <c r="J760" s="117"/>
      <c r="K760" s="117"/>
      <c r="L760" s="117"/>
      <c r="M760" s="117"/>
      <c r="N760" s="117"/>
      <c r="O760" s="27"/>
      <c r="P760" s="27"/>
      <c r="Q760" s="73"/>
      <c r="R760" s="73"/>
      <c r="S760" s="73"/>
    </row>
    <row r="761" customFormat="false" ht="24.95" hidden="false" customHeight="true" outlineLevel="0" collapsed="false">
      <c r="I761" s="117"/>
      <c r="J761" s="117"/>
      <c r="K761" s="117"/>
      <c r="L761" s="117"/>
      <c r="M761" s="117"/>
      <c r="N761" s="117"/>
      <c r="O761" s="27"/>
      <c r="P761" s="27"/>
      <c r="Q761" s="73"/>
      <c r="R761" s="73"/>
      <c r="S761" s="73"/>
    </row>
    <row r="762" customFormat="false" ht="24.95" hidden="false" customHeight="true" outlineLevel="0" collapsed="false">
      <c r="I762" s="117"/>
      <c r="J762" s="117"/>
      <c r="K762" s="117"/>
      <c r="L762" s="117"/>
      <c r="M762" s="117"/>
      <c r="N762" s="117"/>
      <c r="O762" s="27"/>
      <c r="P762" s="27"/>
      <c r="Q762" s="73"/>
      <c r="R762" s="73"/>
      <c r="S762" s="73"/>
    </row>
    <row r="763" customFormat="false" ht="24.95" hidden="false" customHeight="true" outlineLevel="0" collapsed="false">
      <c r="I763" s="117"/>
      <c r="J763" s="117"/>
      <c r="K763" s="117"/>
      <c r="L763" s="117"/>
      <c r="M763" s="117"/>
      <c r="N763" s="117"/>
      <c r="O763" s="27"/>
      <c r="P763" s="27"/>
      <c r="Q763" s="73"/>
      <c r="R763" s="73"/>
      <c r="S763" s="73"/>
    </row>
    <row r="764" customFormat="false" ht="24.95" hidden="false" customHeight="true" outlineLevel="0" collapsed="false">
      <c r="I764" s="117"/>
      <c r="J764" s="117"/>
      <c r="K764" s="117"/>
      <c r="L764" s="117"/>
      <c r="M764" s="117"/>
      <c r="N764" s="117"/>
      <c r="O764" s="27"/>
      <c r="P764" s="27"/>
      <c r="Q764" s="73"/>
      <c r="R764" s="73"/>
      <c r="S764" s="73"/>
    </row>
    <row r="765" customFormat="false" ht="24.95" hidden="false" customHeight="true" outlineLevel="0" collapsed="false">
      <c r="I765" s="117"/>
      <c r="J765" s="117"/>
      <c r="K765" s="117"/>
      <c r="L765" s="117"/>
      <c r="M765" s="117"/>
      <c r="N765" s="117"/>
      <c r="O765" s="27"/>
      <c r="P765" s="27"/>
      <c r="Q765" s="73"/>
      <c r="R765" s="73"/>
      <c r="S765" s="73"/>
    </row>
    <row r="766" customFormat="false" ht="24.95" hidden="false" customHeight="true" outlineLevel="0" collapsed="false">
      <c r="I766" s="117"/>
      <c r="J766" s="117"/>
      <c r="K766" s="117"/>
      <c r="L766" s="117"/>
      <c r="M766" s="117"/>
      <c r="N766" s="117"/>
      <c r="O766" s="27"/>
      <c r="P766" s="27"/>
      <c r="Q766" s="73"/>
      <c r="R766" s="73"/>
      <c r="S766" s="73"/>
    </row>
    <row r="767" customFormat="false" ht="24.95" hidden="false" customHeight="true" outlineLevel="0" collapsed="false">
      <c r="I767" s="117"/>
      <c r="J767" s="117"/>
      <c r="K767" s="117"/>
      <c r="L767" s="117"/>
      <c r="M767" s="117"/>
      <c r="N767" s="117"/>
      <c r="O767" s="27"/>
      <c r="P767" s="27"/>
      <c r="Q767" s="73"/>
      <c r="R767" s="73"/>
      <c r="S767" s="73"/>
    </row>
    <row r="768" customFormat="false" ht="24.95" hidden="false" customHeight="true" outlineLevel="0" collapsed="false">
      <c r="I768" s="117"/>
      <c r="J768" s="117"/>
      <c r="K768" s="117"/>
      <c r="L768" s="117"/>
      <c r="M768" s="117"/>
      <c r="N768" s="117"/>
      <c r="O768" s="27"/>
      <c r="P768" s="27"/>
      <c r="Q768" s="73"/>
      <c r="R768" s="73"/>
      <c r="S768" s="73"/>
    </row>
    <row r="769" customFormat="false" ht="24.95" hidden="false" customHeight="true" outlineLevel="0" collapsed="false">
      <c r="I769" s="117"/>
      <c r="J769" s="117"/>
      <c r="K769" s="117"/>
      <c r="L769" s="117"/>
      <c r="M769" s="117"/>
      <c r="N769" s="117"/>
      <c r="O769" s="27"/>
      <c r="P769" s="27"/>
      <c r="Q769" s="73"/>
      <c r="R769" s="73"/>
      <c r="S769" s="73"/>
    </row>
    <row r="770" customFormat="false" ht="24.95" hidden="false" customHeight="true" outlineLevel="0" collapsed="false">
      <c r="I770" s="117"/>
      <c r="J770" s="117"/>
      <c r="K770" s="117"/>
      <c r="L770" s="117"/>
      <c r="M770" s="117"/>
      <c r="N770" s="117"/>
      <c r="O770" s="27"/>
      <c r="P770" s="27"/>
      <c r="Q770" s="73"/>
      <c r="R770" s="73"/>
      <c r="S770" s="73"/>
    </row>
    <row r="771" customFormat="false" ht="24.95" hidden="false" customHeight="true" outlineLevel="0" collapsed="false">
      <c r="I771" s="117"/>
      <c r="J771" s="117"/>
      <c r="K771" s="117"/>
      <c r="L771" s="117"/>
      <c r="M771" s="117"/>
      <c r="N771" s="117"/>
      <c r="O771" s="27"/>
      <c r="P771" s="27"/>
      <c r="Q771" s="73"/>
      <c r="R771" s="73"/>
      <c r="S771" s="73"/>
    </row>
    <row r="772" customFormat="false" ht="24.95" hidden="false" customHeight="true" outlineLevel="0" collapsed="false">
      <c r="I772" s="117"/>
      <c r="J772" s="117"/>
      <c r="K772" s="117"/>
      <c r="L772" s="117"/>
      <c r="M772" s="117"/>
      <c r="N772" s="117"/>
      <c r="O772" s="27"/>
      <c r="P772" s="27"/>
      <c r="Q772" s="73"/>
      <c r="R772" s="73"/>
      <c r="S772" s="73"/>
    </row>
    <row r="773" customFormat="false" ht="24.95" hidden="false" customHeight="true" outlineLevel="0" collapsed="false">
      <c r="I773" s="117"/>
      <c r="J773" s="117"/>
      <c r="K773" s="117"/>
      <c r="L773" s="117"/>
      <c r="M773" s="117"/>
      <c r="N773" s="117"/>
      <c r="O773" s="27"/>
      <c r="P773" s="27"/>
      <c r="Q773" s="73"/>
      <c r="R773" s="73"/>
      <c r="S773" s="73"/>
    </row>
    <row r="774" customFormat="false" ht="24.95" hidden="false" customHeight="true" outlineLevel="0" collapsed="false">
      <c r="I774" s="117"/>
      <c r="J774" s="117"/>
      <c r="K774" s="117"/>
      <c r="L774" s="117"/>
      <c r="M774" s="117"/>
      <c r="N774" s="117"/>
      <c r="O774" s="27"/>
      <c r="P774" s="27"/>
      <c r="Q774" s="73"/>
      <c r="R774" s="73"/>
      <c r="S774" s="73"/>
    </row>
    <row r="775" customFormat="false" ht="24.95" hidden="false" customHeight="true" outlineLevel="0" collapsed="false">
      <c r="I775" s="117"/>
      <c r="J775" s="117"/>
      <c r="K775" s="117"/>
      <c r="L775" s="117"/>
      <c r="M775" s="117"/>
      <c r="N775" s="117"/>
      <c r="O775" s="27"/>
      <c r="P775" s="27"/>
      <c r="Q775" s="73"/>
      <c r="R775" s="73"/>
      <c r="S775" s="73"/>
    </row>
    <row r="776" customFormat="false" ht="24.95" hidden="false" customHeight="true" outlineLevel="0" collapsed="false">
      <c r="I776" s="117"/>
      <c r="J776" s="117"/>
      <c r="K776" s="117"/>
      <c r="L776" s="117"/>
      <c r="M776" s="117"/>
      <c r="N776" s="117"/>
      <c r="O776" s="27"/>
      <c r="P776" s="27"/>
      <c r="Q776" s="73"/>
      <c r="R776" s="73"/>
      <c r="S776" s="73"/>
    </row>
    <row r="777" customFormat="false" ht="24.95" hidden="false" customHeight="true" outlineLevel="0" collapsed="false">
      <c r="I777" s="117"/>
      <c r="J777" s="117"/>
      <c r="K777" s="117"/>
      <c r="L777" s="117"/>
      <c r="M777" s="117"/>
      <c r="N777" s="117"/>
      <c r="O777" s="27"/>
      <c r="P777" s="27"/>
      <c r="Q777" s="73"/>
      <c r="R777" s="73"/>
      <c r="S777" s="73"/>
    </row>
    <row r="778" customFormat="false" ht="24.95" hidden="false" customHeight="true" outlineLevel="0" collapsed="false">
      <c r="I778" s="117"/>
      <c r="J778" s="117"/>
      <c r="K778" s="117"/>
      <c r="L778" s="117"/>
      <c r="M778" s="117"/>
      <c r="N778" s="117"/>
      <c r="O778" s="27"/>
      <c r="P778" s="27"/>
      <c r="Q778" s="73"/>
      <c r="R778" s="73"/>
      <c r="S778" s="73"/>
    </row>
    <row r="779" customFormat="false" ht="24.95" hidden="false" customHeight="true" outlineLevel="0" collapsed="false">
      <c r="I779" s="117"/>
      <c r="J779" s="117"/>
      <c r="K779" s="117"/>
      <c r="L779" s="117"/>
      <c r="M779" s="117"/>
      <c r="N779" s="117"/>
      <c r="O779" s="27"/>
      <c r="P779" s="27"/>
      <c r="Q779" s="73"/>
      <c r="R779" s="73"/>
      <c r="S779" s="73"/>
    </row>
    <row r="780" customFormat="false" ht="24.95" hidden="false" customHeight="true" outlineLevel="0" collapsed="false">
      <c r="I780" s="117"/>
      <c r="J780" s="117"/>
      <c r="K780" s="117"/>
      <c r="L780" s="117"/>
      <c r="M780" s="117"/>
      <c r="N780" s="117"/>
      <c r="O780" s="27"/>
      <c r="P780" s="27"/>
      <c r="Q780" s="73"/>
      <c r="R780" s="73"/>
      <c r="S780" s="73"/>
    </row>
    <row r="781" customFormat="false" ht="24.95" hidden="false" customHeight="true" outlineLevel="0" collapsed="false">
      <c r="I781" s="117"/>
      <c r="J781" s="117"/>
      <c r="K781" s="117"/>
      <c r="L781" s="117"/>
      <c r="M781" s="117"/>
      <c r="N781" s="117"/>
      <c r="O781" s="27"/>
      <c r="P781" s="27"/>
      <c r="Q781" s="73"/>
      <c r="R781" s="73"/>
      <c r="S781" s="73"/>
    </row>
    <row r="782" customFormat="false" ht="24.95" hidden="false" customHeight="true" outlineLevel="0" collapsed="false">
      <c r="I782" s="117"/>
      <c r="J782" s="117"/>
      <c r="K782" s="117"/>
      <c r="L782" s="117"/>
      <c r="M782" s="117"/>
      <c r="N782" s="117"/>
      <c r="O782" s="27"/>
      <c r="P782" s="27"/>
      <c r="Q782" s="73"/>
      <c r="R782" s="73"/>
      <c r="S782" s="73"/>
    </row>
    <row r="783" customFormat="false" ht="24.95" hidden="false" customHeight="true" outlineLevel="0" collapsed="false">
      <c r="I783" s="117"/>
      <c r="J783" s="117"/>
      <c r="K783" s="117"/>
      <c r="L783" s="117"/>
      <c r="M783" s="117"/>
      <c r="N783" s="117"/>
      <c r="O783" s="27"/>
      <c r="P783" s="27"/>
      <c r="Q783" s="73"/>
      <c r="R783" s="73"/>
      <c r="S783" s="73"/>
    </row>
    <row r="784" customFormat="false" ht="24.95" hidden="false" customHeight="true" outlineLevel="0" collapsed="false">
      <c r="I784" s="117"/>
      <c r="J784" s="117"/>
      <c r="K784" s="117"/>
      <c r="L784" s="117"/>
      <c r="M784" s="117"/>
      <c r="N784" s="117"/>
      <c r="O784" s="27"/>
      <c r="P784" s="27"/>
      <c r="Q784" s="73"/>
      <c r="R784" s="73"/>
      <c r="S784" s="73"/>
    </row>
    <row r="785" customFormat="false" ht="24.95" hidden="false" customHeight="true" outlineLevel="0" collapsed="false">
      <c r="I785" s="117"/>
      <c r="J785" s="117"/>
      <c r="K785" s="117"/>
      <c r="L785" s="117"/>
      <c r="M785" s="117"/>
      <c r="N785" s="117"/>
      <c r="O785" s="27"/>
      <c r="P785" s="27"/>
      <c r="Q785" s="73"/>
      <c r="R785" s="73"/>
      <c r="S785" s="73"/>
    </row>
    <row r="786" customFormat="false" ht="24.95" hidden="false" customHeight="true" outlineLevel="0" collapsed="false">
      <c r="I786" s="117"/>
      <c r="J786" s="117"/>
      <c r="K786" s="117"/>
      <c r="L786" s="117"/>
      <c r="M786" s="117"/>
      <c r="N786" s="117"/>
      <c r="O786" s="27"/>
      <c r="P786" s="27"/>
      <c r="Q786" s="73"/>
      <c r="R786" s="73"/>
      <c r="S786" s="73"/>
    </row>
    <row r="787" customFormat="false" ht="24.95" hidden="false" customHeight="true" outlineLevel="0" collapsed="false">
      <c r="I787" s="117"/>
      <c r="J787" s="117"/>
      <c r="K787" s="117"/>
      <c r="L787" s="117"/>
      <c r="M787" s="117"/>
      <c r="N787" s="117"/>
      <c r="O787" s="27"/>
      <c r="P787" s="27"/>
      <c r="Q787" s="73"/>
      <c r="R787" s="73"/>
      <c r="S787" s="73"/>
    </row>
    <row r="788" customFormat="false" ht="24.95" hidden="false" customHeight="true" outlineLevel="0" collapsed="false">
      <c r="I788" s="117"/>
      <c r="J788" s="117"/>
      <c r="K788" s="117"/>
      <c r="L788" s="117"/>
      <c r="M788" s="117"/>
      <c r="N788" s="117"/>
      <c r="O788" s="27"/>
      <c r="P788" s="27"/>
      <c r="Q788" s="73"/>
      <c r="R788" s="73"/>
      <c r="S788" s="73"/>
    </row>
    <row r="789" customFormat="false" ht="24.95" hidden="false" customHeight="true" outlineLevel="0" collapsed="false">
      <c r="I789" s="117"/>
      <c r="J789" s="117"/>
      <c r="K789" s="117"/>
      <c r="L789" s="117"/>
      <c r="M789" s="117"/>
      <c r="N789" s="117"/>
      <c r="O789" s="27"/>
      <c r="P789" s="27"/>
      <c r="Q789" s="73"/>
      <c r="R789" s="73"/>
      <c r="S789" s="73"/>
    </row>
    <row r="790" customFormat="false" ht="24.95" hidden="false" customHeight="true" outlineLevel="0" collapsed="false">
      <c r="I790" s="117"/>
      <c r="J790" s="117"/>
      <c r="K790" s="117"/>
      <c r="L790" s="117"/>
      <c r="M790" s="117"/>
      <c r="N790" s="117"/>
      <c r="O790" s="27"/>
      <c r="P790" s="27"/>
      <c r="Q790" s="73"/>
      <c r="R790" s="73"/>
      <c r="S790" s="73"/>
    </row>
    <row r="791" customFormat="false" ht="24.95" hidden="false" customHeight="true" outlineLevel="0" collapsed="false">
      <c r="I791" s="117"/>
      <c r="J791" s="117"/>
      <c r="K791" s="117"/>
      <c r="L791" s="117"/>
      <c r="M791" s="117"/>
      <c r="N791" s="117"/>
      <c r="O791" s="27"/>
      <c r="P791" s="27"/>
      <c r="Q791" s="73"/>
      <c r="R791" s="73"/>
      <c r="S791" s="73"/>
    </row>
    <row r="792" customFormat="false" ht="24.95" hidden="false" customHeight="true" outlineLevel="0" collapsed="false">
      <c r="I792" s="117"/>
      <c r="J792" s="117"/>
      <c r="K792" s="117"/>
      <c r="L792" s="117"/>
      <c r="M792" s="117"/>
      <c r="N792" s="117"/>
      <c r="O792" s="27"/>
      <c r="P792" s="27"/>
      <c r="Q792" s="73"/>
      <c r="R792" s="73"/>
      <c r="S792" s="73"/>
    </row>
    <row r="793" customFormat="false" ht="24.95" hidden="false" customHeight="true" outlineLevel="0" collapsed="false">
      <c r="I793" s="117"/>
      <c r="J793" s="117"/>
      <c r="K793" s="117"/>
      <c r="L793" s="117"/>
      <c r="M793" s="117"/>
      <c r="N793" s="117"/>
      <c r="O793" s="27"/>
      <c r="P793" s="27"/>
      <c r="Q793" s="73"/>
      <c r="R793" s="73"/>
      <c r="S793" s="73"/>
    </row>
    <row r="794" customFormat="false" ht="24.95" hidden="false" customHeight="true" outlineLevel="0" collapsed="false">
      <c r="I794" s="117"/>
      <c r="J794" s="117"/>
      <c r="K794" s="117"/>
      <c r="L794" s="117"/>
      <c r="M794" s="117"/>
      <c r="N794" s="117"/>
      <c r="O794" s="27"/>
      <c r="P794" s="27"/>
      <c r="Q794" s="73"/>
      <c r="R794" s="73"/>
      <c r="S794" s="73"/>
    </row>
    <row r="795" customFormat="false" ht="24.95" hidden="false" customHeight="true" outlineLevel="0" collapsed="false">
      <c r="I795" s="117"/>
      <c r="J795" s="117"/>
      <c r="K795" s="117"/>
      <c r="L795" s="117"/>
      <c r="M795" s="117"/>
      <c r="N795" s="117"/>
      <c r="O795" s="27"/>
      <c r="P795" s="27"/>
      <c r="Q795" s="73"/>
      <c r="R795" s="73"/>
      <c r="S795" s="73"/>
    </row>
    <row r="796" customFormat="false" ht="24.95" hidden="false" customHeight="true" outlineLevel="0" collapsed="false">
      <c r="I796" s="117"/>
      <c r="J796" s="117"/>
      <c r="K796" s="117"/>
      <c r="L796" s="117"/>
      <c r="M796" s="117"/>
      <c r="N796" s="117"/>
      <c r="O796" s="27"/>
      <c r="P796" s="27"/>
      <c r="Q796" s="73"/>
      <c r="R796" s="73"/>
      <c r="S796" s="73"/>
    </row>
    <row r="797" customFormat="false" ht="24.95" hidden="false" customHeight="true" outlineLevel="0" collapsed="false">
      <c r="I797" s="117"/>
      <c r="J797" s="117"/>
      <c r="K797" s="117"/>
      <c r="L797" s="117"/>
      <c r="M797" s="117"/>
      <c r="N797" s="117"/>
      <c r="O797" s="27"/>
      <c r="P797" s="27"/>
      <c r="Q797" s="73"/>
      <c r="R797" s="73"/>
      <c r="S797" s="73"/>
    </row>
    <row r="798" customFormat="false" ht="24.95" hidden="false" customHeight="true" outlineLevel="0" collapsed="false">
      <c r="I798" s="117"/>
      <c r="J798" s="117"/>
      <c r="K798" s="117"/>
      <c r="L798" s="117"/>
      <c r="M798" s="117"/>
      <c r="N798" s="117"/>
      <c r="O798" s="27"/>
      <c r="P798" s="27"/>
      <c r="Q798" s="73"/>
      <c r="R798" s="73"/>
      <c r="S798" s="73"/>
    </row>
    <row r="799" customFormat="false" ht="24.95" hidden="false" customHeight="true" outlineLevel="0" collapsed="false">
      <c r="I799" s="117"/>
      <c r="J799" s="117"/>
      <c r="K799" s="117"/>
      <c r="L799" s="117"/>
      <c r="M799" s="117"/>
      <c r="N799" s="117"/>
      <c r="O799" s="27"/>
      <c r="P799" s="27"/>
      <c r="Q799" s="73"/>
      <c r="R799" s="73"/>
      <c r="S799" s="73"/>
    </row>
    <row r="800" customFormat="false" ht="24.95" hidden="false" customHeight="true" outlineLevel="0" collapsed="false">
      <c r="I800" s="117"/>
      <c r="J800" s="117"/>
      <c r="K800" s="117"/>
      <c r="L800" s="117"/>
      <c r="M800" s="117"/>
      <c r="N800" s="117"/>
      <c r="O800" s="27"/>
      <c r="P800" s="27"/>
      <c r="Q800" s="73"/>
      <c r="R800" s="73"/>
      <c r="S800" s="73"/>
    </row>
    <row r="801" customFormat="false" ht="24.95" hidden="false" customHeight="true" outlineLevel="0" collapsed="false">
      <c r="I801" s="117"/>
      <c r="J801" s="117"/>
      <c r="K801" s="117"/>
      <c r="L801" s="117"/>
      <c r="M801" s="117"/>
      <c r="N801" s="117"/>
      <c r="O801" s="27"/>
      <c r="P801" s="27"/>
      <c r="Q801" s="73"/>
      <c r="R801" s="73"/>
      <c r="S801" s="73"/>
    </row>
    <row r="802" customFormat="false" ht="24.95" hidden="false" customHeight="true" outlineLevel="0" collapsed="false">
      <c r="I802" s="117"/>
      <c r="J802" s="117"/>
      <c r="K802" s="117"/>
      <c r="L802" s="117"/>
      <c r="M802" s="117"/>
      <c r="N802" s="117"/>
      <c r="O802" s="27"/>
      <c r="P802" s="27"/>
      <c r="Q802" s="73"/>
      <c r="R802" s="73"/>
      <c r="S802" s="73"/>
    </row>
    <row r="803" customFormat="false" ht="24.95" hidden="false" customHeight="true" outlineLevel="0" collapsed="false">
      <c r="I803" s="117"/>
      <c r="J803" s="117"/>
      <c r="K803" s="117"/>
      <c r="L803" s="117"/>
      <c r="M803" s="117"/>
      <c r="N803" s="117"/>
      <c r="O803" s="27"/>
      <c r="P803" s="27"/>
      <c r="Q803" s="73"/>
      <c r="R803" s="73"/>
      <c r="S803" s="73"/>
    </row>
    <row r="804" customFormat="false" ht="24.95" hidden="false" customHeight="true" outlineLevel="0" collapsed="false">
      <c r="I804" s="117"/>
      <c r="J804" s="117"/>
      <c r="K804" s="117"/>
      <c r="L804" s="117"/>
      <c r="M804" s="117"/>
      <c r="N804" s="117"/>
      <c r="O804" s="27"/>
      <c r="P804" s="27"/>
      <c r="Q804" s="73"/>
      <c r="R804" s="73"/>
      <c r="S804" s="73"/>
    </row>
    <row r="805" customFormat="false" ht="24.95" hidden="false" customHeight="true" outlineLevel="0" collapsed="false">
      <c r="I805" s="117"/>
      <c r="J805" s="117"/>
      <c r="K805" s="117"/>
      <c r="L805" s="117"/>
      <c r="M805" s="117"/>
      <c r="N805" s="117"/>
      <c r="O805" s="27"/>
      <c r="P805" s="27"/>
      <c r="Q805" s="73"/>
      <c r="R805" s="73"/>
      <c r="S805" s="73"/>
    </row>
    <row r="806" customFormat="false" ht="24.95" hidden="false" customHeight="true" outlineLevel="0" collapsed="false">
      <c r="I806" s="117"/>
      <c r="J806" s="117"/>
      <c r="K806" s="117"/>
      <c r="L806" s="117"/>
      <c r="M806" s="117"/>
      <c r="N806" s="117"/>
      <c r="O806" s="27"/>
      <c r="P806" s="27"/>
      <c r="Q806" s="73"/>
      <c r="R806" s="73"/>
      <c r="S806" s="73"/>
    </row>
    <row r="807" customFormat="false" ht="24.95" hidden="false" customHeight="true" outlineLevel="0" collapsed="false">
      <c r="I807" s="117"/>
      <c r="J807" s="117"/>
      <c r="K807" s="117"/>
      <c r="L807" s="117"/>
      <c r="M807" s="117"/>
      <c r="N807" s="117"/>
      <c r="O807" s="27"/>
      <c r="P807" s="27"/>
      <c r="Q807" s="73"/>
      <c r="R807" s="73"/>
      <c r="S807" s="73"/>
    </row>
    <row r="808" customFormat="false" ht="24.95" hidden="false" customHeight="true" outlineLevel="0" collapsed="false">
      <c r="I808" s="117"/>
      <c r="J808" s="117"/>
      <c r="K808" s="117"/>
      <c r="L808" s="117"/>
      <c r="M808" s="117"/>
      <c r="N808" s="117"/>
      <c r="O808" s="27"/>
      <c r="P808" s="27"/>
      <c r="Q808" s="73"/>
      <c r="R808" s="73"/>
      <c r="S808" s="73"/>
    </row>
    <row r="809" customFormat="false" ht="24.95" hidden="false" customHeight="true" outlineLevel="0" collapsed="false">
      <c r="I809" s="117"/>
      <c r="J809" s="117"/>
      <c r="K809" s="117"/>
      <c r="L809" s="117"/>
      <c r="M809" s="117"/>
      <c r="N809" s="117"/>
      <c r="O809" s="27"/>
      <c r="P809" s="27"/>
      <c r="Q809" s="73"/>
      <c r="R809" s="73"/>
      <c r="S809" s="73"/>
    </row>
    <row r="810" customFormat="false" ht="24.95" hidden="false" customHeight="true" outlineLevel="0" collapsed="false">
      <c r="I810" s="117"/>
      <c r="J810" s="117"/>
      <c r="K810" s="117"/>
      <c r="L810" s="117"/>
      <c r="M810" s="117"/>
      <c r="N810" s="117"/>
      <c r="O810" s="27"/>
      <c r="P810" s="27"/>
      <c r="Q810" s="73"/>
      <c r="R810" s="73"/>
      <c r="S810" s="73"/>
    </row>
    <row r="811" customFormat="false" ht="24.95" hidden="false" customHeight="true" outlineLevel="0" collapsed="false">
      <c r="I811" s="117"/>
      <c r="J811" s="117"/>
      <c r="K811" s="117"/>
      <c r="L811" s="117"/>
      <c r="M811" s="117"/>
      <c r="N811" s="117"/>
      <c r="O811" s="27"/>
      <c r="P811" s="27"/>
      <c r="Q811" s="73"/>
      <c r="R811" s="73"/>
      <c r="S811" s="73"/>
    </row>
    <row r="812" customFormat="false" ht="24.95" hidden="false" customHeight="true" outlineLevel="0" collapsed="false">
      <c r="I812" s="117"/>
      <c r="J812" s="117"/>
      <c r="K812" s="117"/>
      <c r="L812" s="117"/>
      <c r="M812" s="117"/>
      <c r="N812" s="117"/>
      <c r="O812" s="27"/>
      <c r="P812" s="27"/>
      <c r="Q812" s="73"/>
      <c r="R812" s="73"/>
      <c r="S812" s="73"/>
    </row>
    <row r="813" customFormat="false" ht="24.95" hidden="false" customHeight="true" outlineLevel="0" collapsed="false">
      <c r="I813" s="117"/>
      <c r="J813" s="117"/>
      <c r="K813" s="117"/>
      <c r="L813" s="117"/>
      <c r="M813" s="117"/>
      <c r="N813" s="117"/>
      <c r="O813" s="27"/>
      <c r="P813" s="27"/>
      <c r="Q813" s="73"/>
      <c r="R813" s="73"/>
      <c r="S813" s="73"/>
    </row>
    <row r="814" customFormat="false" ht="24.95" hidden="false" customHeight="true" outlineLevel="0" collapsed="false">
      <c r="I814" s="117"/>
      <c r="J814" s="117"/>
      <c r="K814" s="117"/>
      <c r="L814" s="117"/>
      <c r="M814" s="117"/>
      <c r="N814" s="117"/>
      <c r="O814" s="27"/>
      <c r="P814" s="27"/>
      <c r="Q814" s="73"/>
      <c r="R814" s="73"/>
      <c r="S814" s="73"/>
    </row>
    <row r="815" customFormat="false" ht="24.95" hidden="false" customHeight="true" outlineLevel="0" collapsed="false">
      <c r="I815" s="117"/>
      <c r="J815" s="117"/>
      <c r="K815" s="117"/>
      <c r="L815" s="117"/>
      <c r="M815" s="117"/>
      <c r="N815" s="117"/>
      <c r="O815" s="27"/>
      <c r="P815" s="27"/>
      <c r="Q815" s="73"/>
      <c r="R815" s="73"/>
      <c r="S815" s="73"/>
    </row>
    <row r="816" customFormat="false" ht="24.95" hidden="false" customHeight="true" outlineLevel="0" collapsed="false">
      <c r="I816" s="117"/>
      <c r="J816" s="117"/>
      <c r="K816" s="117"/>
      <c r="L816" s="117"/>
      <c r="M816" s="117"/>
      <c r="N816" s="117"/>
      <c r="O816" s="27"/>
      <c r="P816" s="27"/>
      <c r="Q816" s="73"/>
      <c r="R816" s="73"/>
      <c r="S816" s="73"/>
    </row>
    <row r="817" customFormat="false" ht="24.95" hidden="false" customHeight="true" outlineLevel="0" collapsed="false">
      <c r="I817" s="117"/>
      <c r="J817" s="117"/>
      <c r="K817" s="117"/>
      <c r="L817" s="117"/>
      <c r="M817" s="117"/>
      <c r="N817" s="117"/>
      <c r="O817" s="27"/>
      <c r="P817" s="27"/>
      <c r="Q817" s="73"/>
      <c r="R817" s="73"/>
      <c r="S817" s="73"/>
    </row>
    <row r="818" customFormat="false" ht="24.95" hidden="false" customHeight="true" outlineLevel="0" collapsed="false">
      <c r="I818" s="117"/>
      <c r="J818" s="117"/>
      <c r="K818" s="117"/>
      <c r="L818" s="117"/>
      <c r="M818" s="117"/>
      <c r="N818" s="117"/>
      <c r="O818" s="27"/>
      <c r="P818" s="27"/>
      <c r="Q818" s="73"/>
      <c r="R818" s="73"/>
      <c r="S818" s="73"/>
    </row>
    <row r="819" customFormat="false" ht="24.95" hidden="false" customHeight="true" outlineLevel="0" collapsed="false">
      <c r="I819" s="117"/>
      <c r="J819" s="117"/>
      <c r="K819" s="117"/>
      <c r="L819" s="117"/>
      <c r="M819" s="117"/>
      <c r="N819" s="117"/>
      <c r="O819" s="27"/>
      <c r="P819" s="27"/>
      <c r="Q819" s="73"/>
      <c r="R819" s="73"/>
      <c r="S819" s="73"/>
    </row>
    <row r="820" customFormat="false" ht="24.95" hidden="false" customHeight="true" outlineLevel="0" collapsed="false">
      <c r="I820" s="117"/>
      <c r="J820" s="117"/>
      <c r="K820" s="117"/>
      <c r="L820" s="117"/>
      <c r="M820" s="117"/>
      <c r="N820" s="117"/>
      <c r="O820" s="27"/>
      <c r="P820" s="27"/>
      <c r="Q820" s="73"/>
      <c r="R820" s="73"/>
      <c r="S820" s="73"/>
    </row>
    <row r="821" customFormat="false" ht="24.95" hidden="false" customHeight="true" outlineLevel="0" collapsed="false">
      <c r="I821" s="117"/>
      <c r="J821" s="117"/>
      <c r="K821" s="117"/>
      <c r="L821" s="117"/>
      <c r="M821" s="117"/>
      <c r="N821" s="117"/>
      <c r="O821" s="27"/>
      <c r="P821" s="27"/>
      <c r="Q821" s="73"/>
      <c r="R821" s="73"/>
      <c r="S821" s="73"/>
    </row>
    <row r="822" customFormat="false" ht="24.95" hidden="false" customHeight="true" outlineLevel="0" collapsed="false">
      <c r="I822" s="117"/>
      <c r="J822" s="117"/>
      <c r="K822" s="117"/>
      <c r="L822" s="117"/>
      <c r="M822" s="117"/>
      <c r="N822" s="117"/>
      <c r="O822" s="27"/>
      <c r="P822" s="27"/>
      <c r="Q822" s="73"/>
      <c r="R822" s="73"/>
      <c r="S822" s="73"/>
    </row>
    <row r="823" customFormat="false" ht="24.95" hidden="false" customHeight="true" outlineLevel="0" collapsed="false">
      <c r="I823" s="117"/>
      <c r="J823" s="117"/>
      <c r="K823" s="117"/>
      <c r="L823" s="117"/>
      <c r="M823" s="117"/>
      <c r="N823" s="117"/>
      <c r="O823" s="27"/>
      <c r="P823" s="27"/>
      <c r="Q823" s="73"/>
      <c r="R823" s="73"/>
      <c r="S823" s="73"/>
    </row>
    <row r="824" customFormat="false" ht="24.95" hidden="false" customHeight="true" outlineLevel="0" collapsed="false">
      <c r="I824" s="117"/>
      <c r="J824" s="117"/>
      <c r="K824" s="117"/>
      <c r="L824" s="117"/>
      <c r="M824" s="117"/>
      <c r="N824" s="117"/>
      <c r="O824" s="27"/>
      <c r="P824" s="27"/>
      <c r="Q824" s="73"/>
      <c r="R824" s="73"/>
      <c r="S824" s="73"/>
    </row>
    <row r="825" customFormat="false" ht="24.95" hidden="false" customHeight="true" outlineLevel="0" collapsed="false">
      <c r="I825" s="117"/>
      <c r="J825" s="117"/>
      <c r="K825" s="117"/>
      <c r="L825" s="117"/>
      <c r="M825" s="117"/>
      <c r="N825" s="117"/>
      <c r="O825" s="27"/>
      <c r="P825" s="27"/>
      <c r="Q825" s="73"/>
      <c r="R825" s="73"/>
      <c r="S825" s="73"/>
    </row>
    <row r="826" customFormat="false" ht="24.95" hidden="false" customHeight="true" outlineLevel="0" collapsed="false">
      <c r="I826" s="117"/>
      <c r="J826" s="117"/>
      <c r="K826" s="117"/>
      <c r="L826" s="117"/>
      <c r="M826" s="117"/>
      <c r="N826" s="117"/>
      <c r="O826" s="27"/>
      <c r="P826" s="27"/>
      <c r="Q826" s="73"/>
      <c r="R826" s="73"/>
      <c r="S826" s="73"/>
    </row>
    <row r="827" customFormat="false" ht="24.95" hidden="false" customHeight="true" outlineLevel="0" collapsed="false">
      <c r="I827" s="117"/>
      <c r="J827" s="117"/>
      <c r="K827" s="117"/>
      <c r="L827" s="117"/>
      <c r="M827" s="117"/>
      <c r="N827" s="117"/>
      <c r="O827" s="27"/>
      <c r="P827" s="27"/>
      <c r="Q827" s="73"/>
      <c r="R827" s="73"/>
      <c r="S827" s="73"/>
    </row>
    <row r="828" customFormat="false" ht="24.95" hidden="false" customHeight="true" outlineLevel="0" collapsed="false">
      <c r="I828" s="117"/>
      <c r="J828" s="117"/>
      <c r="K828" s="117"/>
      <c r="L828" s="117"/>
      <c r="M828" s="117"/>
      <c r="N828" s="117"/>
      <c r="O828" s="27"/>
      <c r="P828" s="27"/>
      <c r="Q828" s="73"/>
      <c r="R828" s="73"/>
      <c r="S828" s="73"/>
    </row>
    <row r="829" customFormat="false" ht="24.95" hidden="false" customHeight="true" outlineLevel="0" collapsed="false">
      <c r="I829" s="117"/>
      <c r="J829" s="117"/>
      <c r="K829" s="117"/>
      <c r="L829" s="117"/>
      <c r="M829" s="117"/>
      <c r="N829" s="117"/>
      <c r="O829" s="27"/>
      <c r="P829" s="27"/>
      <c r="Q829" s="73"/>
      <c r="R829" s="73"/>
      <c r="S829" s="73"/>
    </row>
    <row r="830" customFormat="false" ht="24.95" hidden="false" customHeight="true" outlineLevel="0" collapsed="false">
      <c r="I830" s="117"/>
      <c r="J830" s="117"/>
      <c r="K830" s="117"/>
      <c r="L830" s="117"/>
      <c r="M830" s="117"/>
      <c r="N830" s="117"/>
      <c r="O830" s="27"/>
      <c r="P830" s="27"/>
      <c r="Q830" s="73"/>
      <c r="R830" s="73"/>
      <c r="S830" s="73"/>
    </row>
    <row r="831" customFormat="false" ht="24.95" hidden="false" customHeight="true" outlineLevel="0" collapsed="false">
      <c r="I831" s="117"/>
      <c r="J831" s="117"/>
      <c r="K831" s="117"/>
      <c r="L831" s="117"/>
      <c r="M831" s="117"/>
      <c r="N831" s="117"/>
      <c r="O831" s="27"/>
      <c r="P831" s="27"/>
      <c r="Q831" s="73"/>
      <c r="R831" s="73"/>
      <c r="S831" s="73"/>
    </row>
    <row r="832" customFormat="false" ht="24.95" hidden="false" customHeight="true" outlineLevel="0" collapsed="false">
      <c r="I832" s="117"/>
      <c r="J832" s="117"/>
      <c r="K832" s="117"/>
      <c r="L832" s="117"/>
      <c r="M832" s="117"/>
      <c r="N832" s="117"/>
      <c r="O832" s="27"/>
      <c r="P832" s="27"/>
      <c r="Q832" s="73"/>
      <c r="R832" s="73"/>
      <c r="S832" s="73"/>
    </row>
    <row r="833" customFormat="false" ht="24.95" hidden="false" customHeight="true" outlineLevel="0" collapsed="false">
      <c r="I833" s="117"/>
      <c r="J833" s="117"/>
      <c r="K833" s="117"/>
      <c r="L833" s="117"/>
      <c r="M833" s="117"/>
      <c r="N833" s="117"/>
      <c r="O833" s="27"/>
      <c r="P833" s="27"/>
      <c r="Q833" s="73"/>
      <c r="R833" s="73"/>
      <c r="S833" s="73"/>
    </row>
    <row r="834" customFormat="false" ht="24.95" hidden="false" customHeight="true" outlineLevel="0" collapsed="false">
      <c r="I834" s="117"/>
      <c r="J834" s="117"/>
      <c r="K834" s="117"/>
      <c r="L834" s="117"/>
      <c r="M834" s="117"/>
      <c r="N834" s="117"/>
      <c r="O834" s="27"/>
      <c r="P834" s="27"/>
      <c r="Q834" s="73"/>
      <c r="R834" s="73"/>
      <c r="S834" s="73"/>
    </row>
    <row r="835" customFormat="false" ht="24.95" hidden="false" customHeight="true" outlineLevel="0" collapsed="false">
      <c r="I835" s="117"/>
      <c r="J835" s="117"/>
      <c r="K835" s="117"/>
      <c r="L835" s="117"/>
      <c r="M835" s="117"/>
      <c r="N835" s="117"/>
      <c r="O835" s="27"/>
      <c r="P835" s="27"/>
      <c r="Q835" s="73"/>
      <c r="R835" s="73"/>
      <c r="S835" s="73"/>
    </row>
    <row r="836" customFormat="false" ht="24.95" hidden="false" customHeight="true" outlineLevel="0" collapsed="false">
      <c r="I836" s="117"/>
      <c r="J836" s="117"/>
      <c r="K836" s="117"/>
      <c r="L836" s="117"/>
      <c r="M836" s="117"/>
      <c r="N836" s="117"/>
      <c r="O836" s="27"/>
      <c r="P836" s="27"/>
      <c r="Q836" s="73"/>
      <c r="R836" s="73"/>
      <c r="S836" s="73"/>
    </row>
    <row r="837" customFormat="false" ht="24.95" hidden="false" customHeight="true" outlineLevel="0" collapsed="false">
      <c r="I837" s="117"/>
      <c r="J837" s="117"/>
      <c r="K837" s="117"/>
      <c r="L837" s="117"/>
      <c r="M837" s="117"/>
      <c r="N837" s="117"/>
      <c r="O837" s="27"/>
      <c r="P837" s="27"/>
      <c r="Q837" s="73"/>
      <c r="R837" s="73"/>
      <c r="S837" s="73"/>
    </row>
    <row r="838" customFormat="false" ht="24.95" hidden="false" customHeight="true" outlineLevel="0" collapsed="false">
      <c r="I838" s="117"/>
      <c r="J838" s="117"/>
      <c r="K838" s="117"/>
      <c r="L838" s="117"/>
      <c r="M838" s="117"/>
      <c r="N838" s="117"/>
      <c r="O838" s="27"/>
      <c r="P838" s="27"/>
      <c r="Q838" s="73"/>
      <c r="R838" s="73"/>
      <c r="S838" s="73"/>
    </row>
    <row r="839" customFormat="false" ht="24.95" hidden="false" customHeight="true" outlineLevel="0" collapsed="false">
      <c r="I839" s="117"/>
      <c r="J839" s="117"/>
      <c r="K839" s="117"/>
      <c r="L839" s="117"/>
      <c r="M839" s="117"/>
      <c r="N839" s="117"/>
      <c r="O839" s="27"/>
      <c r="P839" s="27"/>
      <c r="Q839" s="73"/>
      <c r="R839" s="73"/>
      <c r="S839" s="73"/>
    </row>
    <row r="840" customFormat="false" ht="24.95" hidden="false" customHeight="true" outlineLevel="0" collapsed="false">
      <c r="I840" s="117"/>
      <c r="J840" s="117"/>
      <c r="K840" s="117"/>
      <c r="L840" s="117"/>
      <c r="M840" s="117"/>
      <c r="N840" s="117"/>
      <c r="O840" s="27"/>
      <c r="P840" s="27"/>
      <c r="Q840" s="73"/>
      <c r="R840" s="73"/>
      <c r="S840" s="73"/>
    </row>
    <row r="841" customFormat="false" ht="24.95" hidden="false" customHeight="true" outlineLevel="0" collapsed="false">
      <c r="I841" s="117"/>
      <c r="J841" s="117"/>
      <c r="K841" s="117"/>
      <c r="L841" s="117"/>
      <c r="M841" s="117"/>
      <c r="N841" s="117"/>
      <c r="O841" s="27"/>
      <c r="P841" s="27"/>
      <c r="Q841" s="73"/>
      <c r="R841" s="73"/>
      <c r="S841" s="73"/>
    </row>
    <row r="842" customFormat="false" ht="24.95" hidden="false" customHeight="true" outlineLevel="0" collapsed="false">
      <c r="I842" s="117"/>
      <c r="J842" s="117"/>
      <c r="K842" s="117"/>
      <c r="L842" s="117"/>
      <c r="M842" s="117"/>
      <c r="N842" s="117"/>
      <c r="O842" s="27"/>
      <c r="P842" s="27"/>
      <c r="Q842" s="73"/>
      <c r="R842" s="73"/>
      <c r="S842" s="73"/>
    </row>
    <row r="843" customFormat="false" ht="24.95" hidden="false" customHeight="true" outlineLevel="0" collapsed="false">
      <c r="I843" s="117"/>
      <c r="J843" s="117"/>
      <c r="K843" s="117"/>
      <c r="L843" s="117"/>
      <c r="M843" s="117"/>
      <c r="N843" s="117"/>
      <c r="O843" s="27"/>
      <c r="P843" s="27"/>
      <c r="Q843" s="73"/>
      <c r="R843" s="73"/>
      <c r="S843" s="73"/>
    </row>
    <row r="844" customFormat="false" ht="24.95" hidden="false" customHeight="true" outlineLevel="0" collapsed="false">
      <c r="I844" s="117"/>
      <c r="J844" s="117"/>
      <c r="K844" s="117"/>
      <c r="L844" s="117"/>
      <c r="M844" s="117"/>
      <c r="N844" s="117"/>
      <c r="O844" s="27"/>
      <c r="P844" s="27"/>
      <c r="Q844" s="73"/>
      <c r="R844" s="73"/>
      <c r="S844" s="73"/>
    </row>
    <row r="845" customFormat="false" ht="24.95" hidden="false" customHeight="true" outlineLevel="0" collapsed="false">
      <c r="I845" s="117"/>
      <c r="J845" s="117"/>
      <c r="K845" s="117"/>
      <c r="L845" s="117"/>
      <c r="M845" s="117"/>
      <c r="N845" s="117"/>
      <c r="O845" s="27"/>
      <c r="P845" s="27"/>
      <c r="Q845" s="73"/>
      <c r="R845" s="73"/>
      <c r="S845" s="73"/>
    </row>
    <row r="846" customFormat="false" ht="24.95" hidden="false" customHeight="true" outlineLevel="0" collapsed="false">
      <c r="I846" s="117"/>
      <c r="J846" s="117"/>
      <c r="K846" s="117"/>
      <c r="L846" s="117"/>
      <c r="M846" s="117"/>
      <c r="N846" s="117"/>
      <c r="O846" s="27"/>
      <c r="P846" s="27"/>
      <c r="Q846" s="73"/>
      <c r="R846" s="73"/>
      <c r="S846" s="73"/>
    </row>
    <row r="847" customFormat="false" ht="24.95" hidden="false" customHeight="true" outlineLevel="0" collapsed="false">
      <c r="I847" s="117"/>
      <c r="J847" s="117"/>
      <c r="K847" s="117"/>
      <c r="L847" s="117"/>
      <c r="M847" s="117"/>
      <c r="N847" s="117"/>
      <c r="O847" s="27"/>
      <c r="P847" s="27"/>
      <c r="Q847" s="73"/>
      <c r="R847" s="73"/>
      <c r="S847" s="73"/>
    </row>
    <row r="848" customFormat="false" ht="24.95" hidden="false" customHeight="true" outlineLevel="0" collapsed="false">
      <c r="I848" s="117"/>
      <c r="J848" s="117"/>
      <c r="K848" s="117"/>
      <c r="L848" s="117"/>
      <c r="M848" s="117"/>
      <c r="N848" s="117"/>
      <c r="O848" s="27"/>
      <c r="P848" s="27"/>
      <c r="Q848" s="73"/>
      <c r="R848" s="73"/>
      <c r="S848" s="73"/>
    </row>
    <row r="849" customFormat="false" ht="24.95" hidden="false" customHeight="true" outlineLevel="0" collapsed="false">
      <c r="I849" s="117"/>
      <c r="J849" s="117"/>
      <c r="K849" s="117"/>
      <c r="L849" s="117"/>
      <c r="M849" s="117"/>
      <c r="N849" s="117"/>
      <c r="O849" s="27"/>
      <c r="P849" s="27"/>
      <c r="Q849" s="73"/>
      <c r="R849" s="73"/>
      <c r="S849" s="73"/>
    </row>
    <row r="850" customFormat="false" ht="24.95" hidden="false" customHeight="true" outlineLevel="0" collapsed="false">
      <c r="I850" s="117"/>
      <c r="J850" s="117"/>
      <c r="K850" s="117"/>
      <c r="L850" s="117"/>
      <c r="M850" s="117"/>
      <c r="N850" s="117"/>
      <c r="O850" s="27"/>
      <c r="P850" s="27"/>
      <c r="Q850" s="73"/>
      <c r="R850" s="73"/>
      <c r="S850" s="73"/>
    </row>
    <row r="851" customFormat="false" ht="24.95" hidden="false" customHeight="true" outlineLevel="0" collapsed="false">
      <c r="I851" s="117"/>
      <c r="J851" s="117"/>
      <c r="K851" s="117"/>
      <c r="L851" s="117"/>
      <c r="M851" s="117"/>
      <c r="N851" s="117"/>
      <c r="O851" s="27"/>
      <c r="P851" s="27"/>
      <c r="Q851" s="73"/>
      <c r="R851" s="73"/>
      <c r="S851" s="73"/>
    </row>
    <row r="852" customFormat="false" ht="24.95" hidden="false" customHeight="true" outlineLevel="0" collapsed="false">
      <c r="I852" s="117"/>
      <c r="J852" s="117"/>
      <c r="K852" s="117"/>
      <c r="L852" s="117"/>
      <c r="M852" s="117"/>
      <c r="N852" s="117"/>
      <c r="O852" s="27"/>
      <c r="P852" s="27"/>
      <c r="Q852" s="73"/>
      <c r="R852" s="73"/>
      <c r="S852" s="73"/>
    </row>
    <row r="853" customFormat="false" ht="24.95" hidden="false" customHeight="true" outlineLevel="0" collapsed="false">
      <c r="I853" s="117"/>
      <c r="J853" s="117"/>
      <c r="K853" s="117"/>
      <c r="L853" s="117"/>
      <c r="M853" s="117"/>
      <c r="N853" s="117"/>
      <c r="O853" s="27"/>
      <c r="P853" s="27"/>
      <c r="Q853" s="73"/>
      <c r="R853" s="73"/>
      <c r="S853" s="73"/>
    </row>
    <row r="854" customFormat="false" ht="24.95" hidden="false" customHeight="true" outlineLevel="0" collapsed="false">
      <c r="I854" s="117"/>
      <c r="J854" s="117"/>
      <c r="K854" s="117"/>
      <c r="L854" s="117"/>
      <c r="M854" s="117"/>
      <c r="N854" s="117"/>
      <c r="O854" s="27"/>
      <c r="P854" s="27"/>
      <c r="Q854" s="73"/>
      <c r="R854" s="73"/>
      <c r="S854" s="73"/>
    </row>
    <row r="855" customFormat="false" ht="24.95" hidden="false" customHeight="true" outlineLevel="0" collapsed="false">
      <c r="I855" s="117"/>
      <c r="J855" s="117"/>
      <c r="K855" s="117"/>
      <c r="L855" s="117"/>
      <c r="M855" s="117"/>
      <c r="N855" s="117"/>
      <c r="O855" s="27"/>
      <c r="P855" s="27"/>
      <c r="Q855" s="73"/>
      <c r="R855" s="73"/>
      <c r="S855" s="73"/>
    </row>
    <row r="856" customFormat="false" ht="24.95" hidden="false" customHeight="true" outlineLevel="0" collapsed="false">
      <c r="I856" s="117"/>
      <c r="J856" s="117"/>
      <c r="K856" s="117"/>
      <c r="L856" s="117"/>
      <c r="M856" s="117"/>
      <c r="N856" s="117"/>
      <c r="O856" s="27"/>
      <c r="P856" s="27"/>
      <c r="Q856" s="73"/>
      <c r="R856" s="73"/>
      <c r="S856" s="73"/>
    </row>
    <row r="857" customFormat="false" ht="24.95" hidden="false" customHeight="true" outlineLevel="0" collapsed="false">
      <c r="I857" s="117"/>
      <c r="J857" s="117"/>
      <c r="K857" s="117"/>
      <c r="L857" s="117"/>
      <c r="M857" s="117"/>
      <c r="N857" s="117"/>
      <c r="O857" s="27"/>
      <c r="P857" s="27"/>
      <c r="Q857" s="73"/>
      <c r="R857" s="73"/>
      <c r="S857" s="73"/>
    </row>
    <row r="858" customFormat="false" ht="24.95" hidden="false" customHeight="true" outlineLevel="0" collapsed="false">
      <c r="I858" s="117"/>
      <c r="J858" s="117"/>
      <c r="K858" s="117"/>
      <c r="L858" s="117"/>
      <c r="M858" s="117"/>
      <c r="N858" s="117"/>
      <c r="O858" s="27"/>
      <c r="P858" s="27"/>
      <c r="Q858" s="73"/>
      <c r="R858" s="73"/>
      <c r="S858" s="73"/>
    </row>
    <row r="859" customFormat="false" ht="24.95" hidden="false" customHeight="true" outlineLevel="0" collapsed="false">
      <c r="I859" s="117"/>
      <c r="J859" s="117"/>
      <c r="K859" s="117"/>
      <c r="L859" s="117"/>
      <c r="M859" s="117"/>
      <c r="N859" s="117"/>
      <c r="O859" s="27"/>
      <c r="P859" s="27"/>
      <c r="Q859" s="73"/>
      <c r="R859" s="73"/>
      <c r="S859" s="73"/>
    </row>
    <row r="860" customFormat="false" ht="24.95" hidden="false" customHeight="true" outlineLevel="0" collapsed="false">
      <c r="I860" s="117"/>
      <c r="J860" s="117"/>
      <c r="K860" s="117"/>
      <c r="L860" s="117"/>
      <c r="M860" s="117"/>
      <c r="N860" s="117"/>
      <c r="O860" s="27"/>
      <c r="P860" s="27"/>
      <c r="Q860" s="73"/>
      <c r="R860" s="73"/>
      <c r="S860" s="73"/>
    </row>
    <row r="861" customFormat="false" ht="24.95" hidden="false" customHeight="true" outlineLevel="0" collapsed="false">
      <c r="I861" s="117"/>
      <c r="J861" s="117"/>
      <c r="K861" s="117"/>
      <c r="L861" s="117"/>
      <c r="M861" s="117"/>
      <c r="N861" s="117"/>
      <c r="O861" s="27"/>
      <c r="P861" s="27"/>
      <c r="Q861" s="73"/>
      <c r="R861" s="73"/>
      <c r="S861" s="73"/>
    </row>
    <row r="862" customFormat="false" ht="24.95" hidden="false" customHeight="true" outlineLevel="0" collapsed="false">
      <c r="I862" s="117"/>
      <c r="J862" s="117"/>
      <c r="K862" s="117"/>
      <c r="L862" s="117"/>
      <c r="M862" s="117"/>
      <c r="N862" s="117"/>
      <c r="O862" s="27"/>
      <c r="P862" s="27"/>
      <c r="Q862" s="73"/>
      <c r="R862" s="73"/>
      <c r="S862" s="73"/>
    </row>
    <row r="863" customFormat="false" ht="24.95" hidden="false" customHeight="true" outlineLevel="0" collapsed="false">
      <c r="I863" s="117"/>
      <c r="J863" s="117"/>
      <c r="K863" s="117"/>
      <c r="L863" s="117"/>
      <c r="M863" s="117"/>
      <c r="N863" s="117"/>
      <c r="O863" s="27"/>
      <c r="P863" s="27"/>
      <c r="Q863" s="73"/>
      <c r="R863" s="73"/>
      <c r="S863" s="73"/>
    </row>
    <row r="864" customFormat="false" ht="24.95" hidden="false" customHeight="true" outlineLevel="0" collapsed="false">
      <c r="I864" s="117"/>
      <c r="J864" s="117"/>
      <c r="K864" s="117"/>
      <c r="L864" s="117"/>
      <c r="M864" s="117"/>
      <c r="N864" s="117"/>
      <c r="O864" s="27"/>
      <c r="P864" s="27"/>
      <c r="Q864" s="73"/>
      <c r="R864" s="73"/>
      <c r="S864" s="73"/>
    </row>
    <row r="865" customFormat="false" ht="24.95" hidden="false" customHeight="true" outlineLevel="0" collapsed="false">
      <c r="I865" s="117"/>
      <c r="J865" s="117"/>
      <c r="K865" s="117"/>
      <c r="L865" s="117"/>
      <c r="M865" s="117"/>
      <c r="N865" s="117"/>
      <c r="O865" s="27"/>
      <c r="P865" s="27"/>
      <c r="Q865" s="73"/>
      <c r="R865" s="73"/>
      <c r="S865" s="73"/>
    </row>
    <row r="866" customFormat="false" ht="24.95" hidden="false" customHeight="true" outlineLevel="0" collapsed="false">
      <c r="I866" s="117"/>
      <c r="J866" s="117"/>
      <c r="K866" s="117"/>
      <c r="L866" s="117"/>
      <c r="M866" s="117"/>
      <c r="N866" s="117"/>
      <c r="O866" s="27"/>
      <c r="P866" s="27"/>
      <c r="Q866" s="73"/>
      <c r="R866" s="73"/>
      <c r="S866" s="73"/>
    </row>
    <row r="867" customFormat="false" ht="24.95" hidden="false" customHeight="true" outlineLevel="0" collapsed="false">
      <c r="I867" s="117"/>
      <c r="J867" s="117"/>
      <c r="K867" s="117"/>
      <c r="L867" s="117"/>
      <c r="M867" s="117"/>
      <c r="N867" s="117"/>
      <c r="O867" s="27"/>
      <c r="P867" s="27"/>
      <c r="Q867" s="73"/>
      <c r="R867" s="73"/>
      <c r="S867" s="73"/>
    </row>
    <row r="868" customFormat="false" ht="24.95" hidden="false" customHeight="true" outlineLevel="0" collapsed="false">
      <c r="I868" s="117"/>
      <c r="J868" s="117"/>
      <c r="K868" s="117"/>
      <c r="L868" s="117"/>
      <c r="M868" s="117"/>
      <c r="N868" s="117"/>
      <c r="O868" s="27"/>
      <c r="P868" s="27"/>
      <c r="Q868" s="73"/>
      <c r="R868" s="73"/>
      <c r="S868" s="73"/>
    </row>
    <row r="869" customFormat="false" ht="24.95" hidden="false" customHeight="true" outlineLevel="0" collapsed="false">
      <c r="I869" s="117"/>
      <c r="J869" s="117"/>
      <c r="K869" s="117"/>
      <c r="L869" s="117"/>
      <c r="M869" s="117"/>
      <c r="N869" s="117"/>
      <c r="O869" s="27"/>
      <c r="P869" s="27"/>
      <c r="Q869" s="73"/>
      <c r="R869" s="73"/>
      <c r="S869" s="73"/>
    </row>
    <row r="870" customFormat="false" ht="24.95" hidden="false" customHeight="true" outlineLevel="0" collapsed="false">
      <c r="I870" s="117"/>
      <c r="J870" s="117"/>
      <c r="K870" s="117"/>
      <c r="L870" s="117"/>
      <c r="M870" s="117"/>
      <c r="N870" s="117"/>
      <c r="O870" s="27"/>
      <c r="P870" s="27"/>
      <c r="Q870" s="73"/>
      <c r="R870" s="73"/>
      <c r="S870" s="73"/>
    </row>
    <row r="871" customFormat="false" ht="24.95" hidden="false" customHeight="true" outlineLevel="0" collapsed="false">
      <c r="I871" s="117"/>
      <c r="J871" s="117"/>
      <c r="K871" s="117"/>
      <c r="L871" s="117"/>
      <c r="M871" s="117"/>
      <c r="N871" s="117"/>
      <c r="O871" s="27"/>
      <c r="P871" s="27"/>
      <c r="Q871" s="73"/>
      <c r="R871" s="73"/>
      <c r="S871" s="73"/>
    </row>
    <row r="872" customFormat="false" ht="24.95" hidden="false" customHeight="true" outlineLevel="0" collapsed="false">
      <c r="I872" s="117"/>
      <c r="J872" s="117"/>
      <c r="K872" s="117"/>
      <c r="L872" s="117"/>
      <c r="M872" s="117"/>
      <c r="N872" s="117"/>
      <c r="O872" s="27"/>
      <c r="P872" s="27"/>
      <c r="Q872" s="73"/>
      <c r="R872" s="73"/>
      <c r="S872" s="73"/>
    </row>
    <row r="873" customFormat="false" ht="24.95" hidden="false" customHeight="true" outlineLevel="0" collapsed="false">
      <c r="I873" s="117"/>
      <c r="J873" s="117"/>
      <c r="K873" s="117"/>
      <c r="L873" s="117"/>
      <c r="M873" s="117"/>
      <c r="N873" s="117"/>
      <c r="O873" s="27"/>
      <c r="P873" s="27"/>
      <c r="Q873" s="73"/>
      <c r="R873" s="73"/>
      <c r="S873" s="73"/>
    </row>
    <row r="874" customFormat="false" ht="24.95" hidden="false" customHeight="true" outlineLevel="0" collapsed="false">
      <c r="I874" s="117"/>
      <c r="J874" s="117"/>
      <c r="K874" s="117"/>
      <c r="L874" s="117"/>
      <c r="M874" s="117"/>
      <c r="N874" s="117"/>
      <c r="O874" s="27"/>
      <c r="P874" s="27"/>
      <c r="Q874" s="73"/>
      <c r="R874" s="73"/>
      <c r="S874" s="73"/>
    </row>
    <row r="875" customFormat="false" ht="24.95" hidden="false" customHeight="true" outlineLevel="0" collapsed="false">
      <c r="I875" s="117"/>
      <c r="J875" s="117"/>
      <c r="K875" s="117"/>
      <c r="L875" s="117"/>
      <c r="M875" s="117"/>
      <c r="N875" s="117"/>
      <c r="O875" s="27"/>
      <c r="P875" s="27"/>
      <c r="Q875" s="73"/>
      <c r="R875" s="73"/>
      <c r="S875" s="73"/>
    </row>
    <row r="876" customFormat="false" ht="24.95" hidden="false" customHeight="true" outlineLevel="0" collapsed="false">
      <c r="I876" s="117"/>
      <c r="J876" s="117"/>
      <c r="K876" s="117"/>
      <c r="L876" s="117"/>
      <c r="M876" s="117"/>
      <c r="N876" s="117"/>
      <c r="O876" s="27"/>
      <c r="P876" s="27"/>
      <c r="Q876" s="73"/>
      <c r="R876" s="73"/>
      <c r="S876" s="73"/>
    </row>
    <row r="877" customFormat="false" ht="24.95" hidden="false" customHeight="true" outlineLevel="0" collapsed="false">
      <c r="I877" s="117"/>
      <c r="J877" s="117"/>
      <c r="K877" s="117"/>
      <c r="L877" s="117"/>
      <c r="M877" s="117"/>
      <c r="N877" s="117"/>
      <c r="O877" s="27"/>
      <c r="P877" s="27"/>
      <c r="Q877" s="73"/>
      <c r="R877" s="73"/>
      <c r="S877" s="73"/>
    </row>
    <row r="878" customFormat="false" ht="24.95" hidden="false" customHeight="true" outlineLevel="0" collapsed="false">
      <c r="I878" s="117"/>
      <c r="J878" s="117"/>
      <c r="K878" s="117"/>
      <c r="L878" s="117"/>
      <c r="M878" s="117"/>
      <c r="N878" s="117"/>
      <c r="O878" s="27"/>
      <c r="P878" s="27"/>
      <c r="Q878" s="73"/>
      <c r="R878" s="73"/>
      <c r="S878" s="73"/>
    </row>
    <row r="879" customFormat="false" ht="24.95" hidden="false" customHeight="true" outlineLevel="0" collapsed="false">
      <c r="I879" s="117"/>
      <c r="J879" s="117"/>
      <c r="K879" s="117"/>
      <c r="L879" s="117"/>
      <c r="M879" s="117"/>
      <c r="N879" s="117"/>
      <c r="O879" s="27"/>
      <c r="P879" s="27"/>
      <c r="Q879" s="73"/>
      <c r="R879" s="73"/>
      <c r="S879" s="73"/>
    </row>
    <row r="880" customFormat="false" ht="24.95" hidden="false" customHeight="true" outlineLevel="0" collapsed="false">
      <c r="I880" s="117"/>
      <c r="J880" s="117"/>
      <c r="K880" s="117"/>
      <c r="L880" s="117"/>
      <c r="M880" s="117"/>
      <c r="N880" s="117"/>
      <c r="O880" s="27"/>
      <c r="P880" s="27"/>
      <c r="Q880" s="73"/>
      <c r="R880" s="73"/>
      <c r="S880" s="73"/>
    </row>
    <row r="881" customFormat="false" ht="24.95" hidden="false" customHeight="true" outlineLevel="0" collapsed="false">
      <c r="I881" s="117"/>
      <c r="J881" s="117"/>
      <c r="K881" s="117"/>
      <c r="L881" s="117"/>
      <c r="M881" s="117"/>
      <c r="N881" s="117"/>
      <c r="O881" s="27"/>
      <c r="P881" s="27"/>
      <c r="Q881" s="73"/>
      <c r="R881" s="73"/>
      <c r="S881" s="73"/>
    </row>
    <row r="882" customFormat="false" ht="24.95" hidden="false" customHeight="true" outlineLevel="0" collapsed="false">
      <c r="I882" s="117"/>
      <c r="J882" s="117"/>
      <c r="K882" s="117"/>
      <c r="L882" s="117"/>
      <c r="M882" s="117"/>
      <c r="N882" s="117"/>
      <c r="O882" s="27"/>
      <c r="P882" s="27"/>
      <c r="Q882" s="73"/>
      <c r="R882" s="73"/>
      <c r="S882" s="73"/>
    </row>
    <row r="883" customFormat="false" ht="24.95" hidden="false" customHeight="true" outlineLevel="0" collapsed="false">
      <c r="I883" s="117"/>
      <c r="J883" s="117"/>
      <c r="K883" s="117"/>
      <c r="L883" s="117"/>
      <c r="M883" s="117"/>
      <c r="N883" s="117"/>
      <c r="O883" s="27"/>
      <c r="P883" s="27"/>
      <c r="Q883" s="73"/>
      <c r="R883" s="73"/>
      <c r="S883" s="73"/>
    </row>
    <row r="884" customFormat="false" ht="24.95" hidden="false" customHeight="true" outlineLevel="0" collapsed="false">
      <c r="I884" s="117"/>
      <c r="J884" s="117"/>
      <c r="K884" s="117"/>
      <c r="L884" s="117"/>
      <c r="M884" s="117"/>
      <c r="N884" s="117"/>
      <c r="O884" s="27"/>
      <c r="P884" s="27"/>
      <c r="Q884" s="73"/>
      <c r="R884" s="73"/>
      <c r="S884" s="73"/>
    </row>
    <row r="885" customFormat="false" ht="24.95" hidden="false" customHeight="true" outlineLevel="0" collapsed="false">
      <c r="I885" s="117"/>
      <c r="J885" s="117"/>
      <c r="K885" s="117"/>
      <c r="L885" s="117"/>
      <c r="M885" s="117"/>
      <c r="N885" s="117"/>
      <c r="O885" s="27"/>
      <c r="P885" s="27"/>
      <c r="Q885" s="73"/>
      <c r="R885" s="73"/>
      <c r="S885" s="73"/>
    </row>
    <row r="886" customFormat="false" ht="24.95" hidden="false" customHeight="true" outlineLevel="0" collapsed="false">
      <c r="I886" s="117"/>
      <c r="J886" s="117"/>
      <c r="K886" s="117"/>
      <c r="L886" s="117"/>
      <c r="M886" s="117"/>
      <c r="N886" s="117"/>
      <c r="O886" s="27"/>
      <c r="P886" s="27"/>
      <c r="Q886" s="73"/>
      <c r="R886" s="73"/>
      <c r="S886" s="73"/>
    </row>
    <row r="887" customFormat="false" ht="24.95" hidden="false" customHeight="true" outlineLevel="0" collapsed="false">
      <c r="I887" s="117"/>
      <c r="J887" s="117"/>
      <c r="K887" s="117"/>
      <c r="L887" s="117"/>
      <c r="M887" s="117"/>
      <c r="N887" s="117"/>
      <c r="O887" s="27"/>
      <c r="P887" s="27"/>
      <c r="Q887" s="73"/>
      <c r="R887" s="73"/>
      <c r="S887" s="73"/>
    </row>
    <row r="888" customFormat="false" ht="24.95" hidden="false" customHeight="true" outlineLevel="0" collapsed="false">
      <c r="I888" s="117"/>
      <c r="J888" s="117"/>
      <c r="K888" s="117"/>
      <c r="L888" s="117"/>
      <c r="M888" s="117"/>
      <c r="N888" s="117"/>
      <c r="O888" s="27"/>
      <c r="P888" s="27"/>
      <c r="Q888" s="73"/>
      <c r="R888" s="73"/>
      <c r="S888" s="73"/>
    </row>
    <row r="889" customFormat="false" ht="24.95" hidden="false" customHeight="true" outlineLevel="0" collapsed="false">
      <c r="I889" s="117"/>
      <c r="J889" s="117"/>
      <c r="K889" s="117"/>
      <c r="L889" s="117"/>
      <c r="M889" s="117"/>
      <c r="N889" s="117"/>
      <c r="O889" s="27"/>
      <c r="P889" s="27"/>
      <c r="Q889" s="73"/>
      <c r="R889" s="73"/>
      <c r="S889" s="73"/>
    </row>
    <row r="890" customFormat="false" ht="24.95" hidden="false" customHeight="true" outlineLevel="0" collapsed="false">
      <c r="I890" s="117"/>
      <c r="J890" s="117"/>
      <c r="K890" s="117"/>
      <c r="L890" s="117"/>
      <c r="M890" s="117"/>
      <c r="N890" s="117"/>
      <c r="O890" s="27"/>
      <c r="P890" s="27"/>
      <c r="Q890" s="73"/>
      <c r="R890" s="73"/>
      <c r="S890" s="73"/>
    </row>
    <row r="891" customFormat="false" ht="24.95" hidden="false" customHeight="true" outlineLevel="0" collapsed="false">
      <c r="I891" s="117"/>
      <c r="J891" s="117"/>
      <c r="K891" s="117"/>
      <c r="L891" s="117"/>
      <c r="M891" s="117"/>
      <c r="N891" s="117"/>
      <c r="O891" s="27"/>
      <c r="P891" s="27"/>
      <c r="Q891" s="73"/>
      <c r="R891" s="73"/>
      <c r="S891" s="73"/>
    </row>
    <row r="892" customFormat="false" ht="24.95" hidden="false" customHeight="true" outlineLevel="0" collapsed="false">
      <c r="I892" s="117"/>
      <c r="J892" s="117"/>
      <c r="K892" s="117"/>
      <c r="L892" s="117"/>
      <c r="M892" s="117"/>
      <c r="N892" s="117"/>
      <c r="O892" s="27"/>
      <c r="P892" s="27"/>
      <c r="Q892" s="73"/>
      <c r="R892" s="73"/>
      <c r="S892" s="73"/>
    </row>
    <row r="893" customFormat="false" ht="24.95" hidden="false" customHeight="true" outlineLevel="0" collapsed="false">
      <c r="I893" s="117"/>
      <c r="J893" s="117"/>
      <c r="K893" s="117"/>
      <c r="L893" s="117"/>
      <c r="M893" s="117"/>
      <c r="N893" s="117"/>
      <c r="O893" s="27"/>
      <c r="P893" s="27"/>
      <c r="Q893" s="73"/>
      <c r="R893" s="73"/>
      <c r="S893" s="73"/>
    </row>
    <row r="894" customFormat="false" ht="24.95" hidden="false" customHeight="true" outlineLevel="0" collapsed="false">
      <c r="I894" s="117"/>
      <c r="J894" s="117"/>
      <c r="K894" s="117"/>
      <c r="L894" s="117"/>
      <c r="M894" s="117"/>
      <c r="N894" s="117"/>
      <c r="O894" s="27"/>
      <c r="P894" s="27"/>
      <c r="Q894" s="73"/>
      <c r="R894" s="73"/>
      <c r="S894" s="73"/>
    </row>
    <row r="895" customFormat="false" ht="24.95" hidden="false" customHeight="true" outlineLevel="0" collapsed="false">
      <c r="I895" s="117"/>
      <c r="J895" s="117"/>
      <c r="K895" s="117"/>
      <c r="L895" s="117"/>
      <c r="M895" s="117"/>
      <c r="N895" s="117"/>
      <c r="O895" s="27"/>
      <c r="P895" s="27"/>
      <c r="Q895" s="73"/>
      <c r="R895" s="73"/>
      <c r="S895" s="73"/>
    </row>
    <row r="896" customFormat="false" ht="24.95" hidden="false" customHeight="true" outlineLevel="0" collapsed="false">
      <c r="I896" s="117"/>
      <c r="J896" s="117"/>
      <c r="K896" s="117"/>
      <c r="L896" s="117"/>
      <c r="M896" s="117"/>
      <c r="N896" s="117"/>
      <c r="O896" s="27"/>
      <c r="P896" s="27"/>
      <c r="Q896" s="73"/>
      <c r="R896" s="73"/>
      <c r="S896" s="73"/>
    </row>
    <row r="897" customFormat="false" ht="24.95" hidden="false" customHeight="true" outlineLevel="0" collapsed="false">
      <c r="I897" s="117"/>
      <c r="J897" s="117"/>
      <c r="K897" s="117"/>
      <c r="L897" s="117"/>
      <c r="M897" s="117"/>
      <c r="N897" s="117"/>
      <c r="O897" s="27"/>
      <c r="P897" s="27"/>
      <c r="Q897" s="73"/>
      <c r="R897" s="73"/>
      <c r="S897" s="73"/>
    </row>
    <row r="898" customFormat="false" ht="24.95" hidden="false" customHeight="true" outlineLevel="0" collapsed="false">
      <c r="I898" s="117"/>
      <c r="J898" s="117"/>
      <c r="K898" s="117"/>
      <c r="L898" s="117"/>
      <c r="M898" s="117"/>
      <c r="N898" s="117"/>
      <c r="O898" s="27"/>
      <c r="P898" s="27"/>
      <c r="Q898" s="73"/>
      <c r="R898" s="73"/>
      <c r="S898" s="73"/>
    </row>
    <row r="899" customFormat="false" ht="24.95" hidden="false" customHeight="true" outlineLevel="0" collapsed="false">
      <c r="I899" s="117"/>
      <c r="J899" s="117"/>
      <c r="K899" s="117"/>
      <c r="L899" s="117"/>
      <c r="M899" s="117"/>
      <c r="N899" s="117"/>
      <c r="O899" s="27"/>
      <c r="P899" s="27"/>
      <c r="Q899" s="73"/>
      <c r="R899" s="73"/>
      <c r="S899" s="73"/>
    </row>
    <row r="900" customFormat="false" ht="24.95" hidden="false" customHeight="true" outlineLevel="0" collapsed="false">
      <c r="I900" s="117"/>
      <c r="J900" s="117"/>
      <c r="K900" s="117"/>
      <c r="L900" s="117"/>
      <c r="M900" s="117"/>
      <c r="N900" s="117"/>
      <c r="O900" s="27"/>
      <c r="P900" s="27"/>
      <c r="Q900" s="73"/>
      <c r="R900" s="73"/>
      <c r="S900" s="73"/>
    </row>
    <row r="901" customFormat="false" ht="24.95" hidden="false" customHeight="true" outlineLevel="0" collapsed="false">
      <c r="I901" s="117"/>
      <c r="J901" s="117"/>
      <c r="K901" s="117"/>
      <c r="L901" s="117"/>
      <c r="M901" s="117"/>
      <c r="N901" s="117"/>
      <c r="O901" s="27"/>
      <c r="P901" s="27"/>
      <c r="Q901" s="73"/>
      <c r="R901" s="73"/>
      <c r="S901" s="73"/>
    </row>
    <row r="902" customFormat="false" ht="24.95" hidden="false" customHeight="true" outlineLevel="0" collapsed="false">
      <c r="I902" s="117"/>
      <c r="J902" s="117"/>
      <c r="K902" s="117"/>
      <c r="L902" s="117"/>
      <c r="M902" s="117"/>
      <c r="N902" s="117"/>
      <c r="O902" s="27"/>
      <c r="P902" s="27"/>
      <c r="Q902" s="73"/>
      <c r="R902" s="73"/>
      <c r="S902" s="73"/>
    </row>
    <row r="903" customFormat="false" ht="24.95" hidden="false" customHeight="true" outlineLevel="0" collapsed="false">
      <c r="I903" s="117"/>
      <c r="J903" s="117"/>
      <c r="K903" s="117"/>
      <c r="L903" s="117"/>
      <c r="M903" s="117"/>
      <c r="N903" s="117"/>
      <c r="O903" s="27"/>
      <c r="P903" s="27"/>
      <c r="Q903" s="73"/>
      <c r="R903" s="73"/>
      <c r="S903" s="73"/>
    </row>
    <row r="904" customFormat="false" ht="24.95" hidden="false" customHeight="true" outlineLevel="0" collapsed="false">
      <c r="I904" s="117"/>
      <c r="J904" s="117"/>
      <c r="K904" s="117"/>
      <c r="L904" s="117"/>
      <c r="M904" s="117"/>
      <c r="N904" s="117"/>
      <c r="O904" s="27"/>
      <c r="P904" s="27"/>
      <c r="Q904" s="73"/>
      <c r="R904" s="73"/>
      <c r="S904" s="73"/>
    </row>
    <row r="905" customFormat="false" ht="24.95" hidden="false" customHeight="true" outlineLevel="0" collapsed="false">
      <c r="I905" s="117"/>
      <c r="J905" s="117"/>
      <c r="K905" s="117"/>
      <c r="L905" s="117"/>
      <c r="M905" s="117"/>
      <c r="N905" s="117"/>
      <c r="O905" s="27"/>
      <c r="P905" s="27"/>
      <c r="Q905" s="73"/>
      <c r="R905" s="73"/>
      <c r="S905" s="73"/>
    </row>
    <row r="906" customFormat="false" ht="24.95" hidden="false" customHeight="true" outlineLevel="0" collapsed="false">
      <c r="I906" s="117"/>
      <c r="J906" s="117"/>
      <c r="K906" s="117"/>
      <c r="L906" s="117"/>
      <c r="M906" s="117"/>
      <c r="N906" s="117"/>
      <c r="O906" s="27"/>
      <c r="P906" s="27"/>
      <c r="Q906" s="73"/>
      <c r="R906" s="73"/>
      <c r="S906" s="73"/>
    </row>
    <row r="907" customFormat="false" ht="24.95" hidden="false" customHeight="true" outlineLevel="0" collapsed="false">
      <c r="I907" s="117"/>
      <c r="J907" s="117"/>
      <c r="K907" s="117"/>
      <c r="L907" s="117"/>
      <c r="M907" s="117"/>
      <c r="N907" s="117"/>
      <c r="O907" s="27"/>
      <c r="P907" s="27"/>
      <c r="Q907" s="73"/>
      <c r="R907" s="73"/>
      <c r="S907" s="73"/>
    </row>
    <row r="908" customFormat="false" ht="24.95" hidden="false" customHeight="true" outlineLevel="0" collapsed="false">
      <c r="I908" s="117"/>
      <c r="J908" s="117"/>
      <c r="K908" s="117"/>
      <c r="L908" s="117"/>
      <c r="M908" s="117"/>
      <c r="N908" s="117"/>
      <c r="O908" s="27"/>
      <c r="P908" s="27"/>
      <c r="Q908" s="73"/>
      <c r="R908" s="73"/>
      <c r="S908" s="73"/>
    </row>
    <row r="909" customFormat="false" ht="24.95" hidden="false" customHeight="true" outlineLevel="0" collapsed="false">
      <c r="I909" s="117"/>
      <c r="J909" s="117"/>
      <c r="K909" s="117"/>
      <c r="L909" s="117"/>
      <c r="M909" s="117"/>
      <c r="N909" s="117"/>
      <c r="O909" s="27"/>
      <c r="P909" s="27"/>
      <c r="Q909" s="73"/>
      <c r="R909" s="73"/>
      <c r="S909" s="73"/>
    </row>
    <row r="910" customFormat="false" ht="24.95" hidden="false" customHeight="true" outlineLevel="0" collapsed="false">
      <c r="I910" s="117"/>
      <c r="J910" s="117"/>
      <c r="K910" s="117"/>
      <c r="L910" s="117"/>
      <c r="M910" s="117"/>
      <c r="N910" s="117"/>
      <c r="O910" s="27"/>
      <c r="P910" s="27"/>
      <c r="Q910" s="73"/>
      <c r="R910" s="73"/>
      <c r="S910" s="73"/>
    </row>
    <row r="911" customFormat="false" ht="24.95" hidden="false" customHeight="true" outlineLevel="0" collapsed="false">
      <c r="I911" s="117"/>
      <c r="J911" s="117"/>
      <c r="K911" s="117"/>
      <c r="L911" s="117"/>
      <c r="M911" s="117"/>
      <c r="N911" s="117"/>
      <c r="O911" s="27"/>
      <c r="P911" s="27"/>
      <c r="Q911" s="73"/>
      <c r="R911" s="73"/>
      <c r="S911" s="73"/>
    </row>
    <row r="912" customFormat="false" ht="24.95" hidden="false" customHeight="true" outlineLevel="0" collapsed="false">
      <c r="I912" s="117"/>
      <c r="J912" s="117"/>
      <c r="K912" s="117"/>
      <c r="L912" s="117"/>
      <c r="M912" s="117"/>
      <c r="N912" s="117"/>
      <c r="O912" s="27"/>
      <c r="P912" s="27"/>
      <c r="Q912" s="73"/>
      <c r="R912" s="73"/>
      <c r="S912" s="73"/>
    </row>
    <row r="913" customFormat="false" ht="24.95" hidden="false" customHeight="true" outlineLevel="0" collapsed="false">
      <c r="I913" s="117"/>
      <c r="J913" s="117"/>
      <c r="K913" s="117"/>
      <c r="L913" s="117"/>
      <c r="M913" s="117"/>
      <c r="N913" s="117"/>
      <c r="O913" s="27"/>
      <c r="P913" s="27"/>
      <c r="Q913" s="73"/>
      <c r="R913" s="73"/>
      <c r="S913" s="73"/>
    </row>
    <row r="914" customFormat="false" ht="24.95" hidden="false" customHeight="true" outlineLevel="0" collapsed="false">
      <c r="I914" s="117"/>
      <c r="J914" s="117"/>
      <c r="K914" s="117"/>
      <c r="L914" s="117"/>
      <c r="M914" s="117"/>
      <c r="N914" s="117"/>
      <c r="O914" s="27"/>
      <c r="P914" s="27"/>
      <c r="Q914" s="73"/>
      <c r="R914" s="73"/>
      <c r="S914" s="73"/>
    </row>
    <row r="915" customFormat="false" ht="24.95" hidden="false" customHeight="true" outlineLevel="0" collapsed="false">
      <c r="I915" s="117"/>
      <c r="J915" s="117"/>
      <c r="K915" s="117"/>
      <c r="L915" s="117"/>
      <c r="M915" s="117"/>
      <c r="N915" s="117"/>
      <c r="O915" s="27"/>
      <c r="P915" s="27"/>
      <c r="Q915" s="73"/>
      <c r="R915" s="73"/>
      <c r="S915" s="73"/>
    </row>
    <row r="916" customFormat="false" ht="24.95" hidden="false" customHeight="true" outlineLevel="0" collapsed="false">
      <c r="I916" s="117"/>
      <c r="J916" s="117"/>
      <c r="K916" s="117"/>
      <c r="L916" s="117"/>
      <c r="M916" s="117"/>
      <c r="N916" s="117"/>
      <c r="O916" s="27"/>
      <c r="P916" s="27"/>
      <c r="Q916" s="73"/>
      <c r="R916" s="73"/>
      <c r="S916" s="73"/>
    </row>
    <row r="917" customFormat="false" ht="24.95" hidden="false" customHeight="true" outlineLevel="0" collapsed="false">
      <c r="I917" s="117"/>
      <c r="J917" s="117"/>
      <c r="K917" s="117"/>
      <c r="L917" s="117"/>
      <c r="M917" s="117"/>
      <c r="N917" s="117"/>
      <c r="O917" s="27"/>
      <c r="P917" s="27"/>
      <c r="Q917" s="73"/>
      <c r="R917" s="73"/>
      <c r="S917" s="73"/>
    </row>
    <row r="918" customFormat="false" ht="24.95" hidden="false" customHeight="true" outlineLevel="0" collapsed="false">
      <c r="I918" s="117"/>
      <c r="J918" s="117"/>
      <c r="K918" s="117"/>
      <c r="L918" s="117"/>
      <c r="M918" s="117"/>
      <c r="N918" s="117"/>
      <c r="O918" s="27"/>
      <c r="P918" s="27"/>
      <c r="Q918" s="73"/>
      <c r="R918" s="73"/>
      <c r="S918" s="73"/>
    </row>
    <row r="919" customFormat="false" ht="24.95" hidden="false" customHeight="true" outlineLevel="0" collapsed="false">
      <c r="I919" s="117"/>
      <c r="J919" s="117"/>
      <c r="K919" s="117"/>
      <c r="L919" s="117"/>
      <c r="M919" s="117"/>
      <c r="N919" s="117"/>
      <c r="O919" s="27"/>
      <c r="P919" s="27"/>
      <c r="Q919" s="73"/>
      <c r="R919" s="73"/>
      <c r="S919" s="73"/>
    </row>
    <row r="920" customFormat="false" ht="24.95" hidden="false" customHeight="true" outlineLevel="0" collapsed="false">
      <c r="I920" s="117"/>
      <c r="J920" s="117"/>
      <c r="K920" s="117"/>
      <c r="L920" s="117"/>
      <c r="M920" s="117"/>
      <c r="N920" s="117"/>
      <c r="O920" s="27"/>
      <c r="P920" s="27"/>
      <c r="Q920" s="73"/>
      <c r="R920" s="73"/>
      <c r="S920" s="73"/>
    </row>
    <row r="921" customFormat="false" ht="24.95" hidden="false" customHeight="true" outlineLevel="0" collapsed="false">
      <c r="I921" s="117"/>
      <c r="J921" s="117"/>
      <c r="K921" s="117"/>
      <c r="L921" s="117"/>
      <c r="M921" s="117"/>
      <c r="N921" s="117"/>
      <c r="O921" s="27"/>
      <c r="P921" s="27"/>
      <c r="Q921" s="73"/>
      <c r="R921" s="73"/>
      <c r="S921" s="73"/>
    </row>
    <row r="922" customFormat="false" ht="24.95" hidden="false" customHeight="true" outlineLevel="0" collapsed="false">
      <c r="I922" s="117"/>
      <c r="J922" s="117"/>
      <c r="K922" s="117"/>
      <c r="L922" s="117"/>
      <c r="M922" s="117"/>
      <c r="N922" s="117"/>
      <c r="O922" s="27"/>
      <c r="P922" s="27"/>
      <c r="Q922" s="73"/>
      <c r="R922" s="73"/>
      <c r="S922" s="73"/>
    </row>
    <row r="923" customFormat="false" ht="24.95" hidden="false" customHeight="true" outlineLevel="0" collapsed="false">
      <c r="I923" s="117"/>
      <c r="J923" s="117"/>
      <c r="K923" s="117"/>
      <c r="L923" s="117"/>
      <c r="M923" s="117"/>
      <c r="N923" s="117"/>
      <c r="O923" s="27"/>
      <c r="P923" s="27"/>
      <c r="Q923" s="73"/>
      <c r="R923" s="73"/>
      <c r="S923" s="73"/>
    </row>
    <row r="924" customFormat="false" ht="24.95" hidden="false" customHeight="true" outlineLevel="0" collapsed="false">
      <c r="I924" s="117"/>
      <c r="J924" s="117"/>
      <c r="K924" s="117"/>
      <c r="L924" s="117"/>
      <c r="M924" s="117"/>
      <c r="N924" s="117"/>
      <c r="O924" s="27"/>
      <c r="P924" s="27"/>
      <c r="Q924" s="73"/>
      <c r="R924" s="73"/>
      <c r="S924" s="73"/>
    </row>
    <row r="925" customFormat="false" ht="24.95" hidden="false" customHeight="true" outlineLevel="0" collapsed="false">
      <c r="I925" s="117"/>
      <c r="J925" s="117"/>
      <c r="K925" s="117"/>
      <c r="L925" s="117"/>
      <c r="M925" s="117"/>
      <c r="N925" s="117"/>
      <c r="O925" s="27"/>
      <c r="P925" s="27"/>
      <c r="Q925" s="73"/>
      <c r="R925" s="73"/>
      <c r="S925" s="73"/>
    </row>
    <row r="926" customFormat="false" ht="24.95" hidden="false" customHeight="true" outlineLevel="0" collapsed="false">
      <c r="I926" s="117"/>
      <c r="J926" s="117"/>
      <c r="K926" s="117"/>
      <c r="L926" s="117"/>
      <c r="M926" s="117"/>
      <c r="N926" s="117"/>
      <c r="O926" s="27"/>
      <c r="P926" s="27"/>
      <c r="Q926" s="73"/>
      <c r="R926" s="73"/>
      <c r="S926" s="73"/>
    </row>
    <row r="927" customFormat="false" ht="24.95" hidden="false" customHeight="true" outlineLevel="0" collapsed="false">
      <c r="I927" s="117"/>
      <c r="J927" s="117"/>
      <c r="K927" s="117"/>
      <c r="L927" s="117"/>
      <c r="M927" s="117"/>
      <c r="N927" s="117"/>
      <c r="O927" s="27"/>
      <c r="P927" s="27"/>
      <c r="Q927" s="73"/>
      <c r="R927" s="73"/>
      <c r="S927" s="73"/>
    </row>
    <row r="928" customFormat="false" ht="24.95" hidden="false" customHeight="true" outlineLevel="0" collapsed="false">
      <c r="I928" s="117"/>
      <c r="J928" s="117"/>
      <c r="K928" s="117"/>
      <c r="L928" s="117"/>
      <c r="M928" s="117"/>
      <c r="N928" s="117"/>
      <c r="O928" s="27"/>
      <c r="P928" s="27"/>
      <c r="Q928" s="73"/>
      <c r="R928" s="73"/>
      <c r="S928" s="73"/>
    </row>
    <row r="929" customFormat="false" ht="24.95" hidden="false" customHeight="true" outlineLevel="0" collapsed="false">
      <c r="I929" s="117"/>
      <c r="J929" s="117"/>
      <c r="K929" s="117"/>
      <c r="L929" s="117"/>
      <c r="M929" s="117"/>
      <c r="N929" s="117"/>
      <c r="O929" s="27"/>
      <c r="P929" s="27"/>
      <c r="Q929" s="73"/>
      <c r="R929" s="73"/>
      <c r="S929" s="73"/>
    </row>
    <row r="930" customFormat="false" ht="24.95" hidden="false" customHeight="true" outlineLevel="0" collapsed="false">
      <c r="I930" s="117"/>
      <c r="J930" s="117"/>
      <c r="K930" s="117"/>
      <c r="L930" s="117"/>
      <c r="M930" s="117"/>
      <c r="N930" s="117"/>
      <c r="O930" s="27"/>
      <c r="P930" s="27"/>
      <c r="Q930" s="73"/>
      <c r="R930" s="73"/>
      <c r="S930" s="73"/>
    </row>
    <row r="931" customFormat="false" ht="24.95" hidden="false" customHeight="true" outlineLevel="0" collapsed="false">
      <c r="I931" s="117"/>
      <c r="J931" s="117"/>
      <c r="K931" s="117"/>
      <c r="L931" s="117"/>
      <c r="M931" s="117"/>
      <c r="N931" s="117"/>
      <c r="O931" s="27"/>
      <c r="P931" s="27"/>
      <c r="Q931" s="73"/>
      <c r="R931" s="73"/>
      <c r="S931" s="73"/>
    </row>
    <row r="932" customFormat="false" ht="24.95" hidden="false" customHeight="true" outlineLevel="0" collapsed="false">
      <c r="I932" s="117"/>
      <c r="J932" s="117"/>
      <c r="K932" s="117"/>
      <c r="L932" s="117"/>
      <c r="M932" s="117"/>
      <c r="N932" s="117"/>
      <c r="O932" s="27"/>
      <c r="P932" s="27"/>
      <c r="Q932" s="73"/>
      <c r="R932" s="73"/>
      <c r="S932" s="73"/>
    </row>
    <row r="933" customFormat="false" ht="24.95" hidden="false" customHeight="true" outlineLevel="0" collapsed="false">
      <c r="I933" s="117"/>
      <c r="J933" s="117"/>
      <c r="K933" s="117"/>
      <c r="L933" s="117"/>
      <c r="M933" s="117"/>
      <c r="N933" s="117"/>
      <c r="O933" s="27"/>
      <c r="P933" s="27"/>
      <c r="Q933" s="73"/>
      <c r="R933" s="73"/>
      <c r="S933" s="73"/>
    </row>
    <row r="934" customFormat="false" ht="24.95" hidden="false" customHeight="true" outlineLevel="0" collapsed="false">
      <c r="I934" s="117"/>
      <c r="J934" s="117"/>
      <c r="K934" s="117"/>
      <c r="L934" s="117"/>
      <c r="M934" s="117"/>
      <c r="N934" s="117"/>
      <c r="O934" s="27"/>
      <c r="P934" s="27"/>
      <c r="Q934" s="73"/>
      <c r="R934" s="73"/>
      <c r="S934" s="73"/>
    </row>
    <row r="935" customFormat="false" ht="24.95" hidden="false" customHeight="true" outlineLevel="0" collapsed="false">
      <c r="I935" s="117"/>
      <c r="J935" s="117"/>
      <c r="K935" s="117"/>
      <c r="L935" s="117"/>
      <c r="M935" s="117"/>
      <c r="N935" s="117"/>
      <c r="O935" s="27"/>
      <c r="P935" s="27"/>
      <c r="Q935" s="73"/>
      <c r="R935" s="73"/>
      <c r="S935" s="73"/>
    </row>
    <row r="936" customFormat="false" ht="24.95" hidden="false" customHeight="true" outlineLevel="0" collapsed="false">
      <c r="I936" s="117"/>
      <c r="J936" s="117"/>
      <c r="K936" s="117"/>
      <c r="L936" s="117"/>
      <c r="M936" s="117"/>
      <c r="N936" s="117"/>
      <c r="O936" s="27"/>
      <c r="P936" s="27"/>
      <c r="Q936" s="73"/>
      <c r="R936" s="73"/>
      <c r="S936" s="73"/>
    </row>
    <row r="937" customFormat="false" ht="24.95" hidden="false" customHeight="true" outlineLevel="0" collapsed="false">
      <c r="I937" s="117"/>
      <c r="J937" s="117"/>
      <c r="K937" s="117"/>
      <c r="L937" s="117"/>
      <c r="M937" s="117"/>
      <c r="N937" s="117"/>
      <c r="O937" s="27"/>
      <c r="P937" s="27"/>
      <c r="Q937" s="73"/>
      <c r="R937" s="73"/>
      <c r="S937" s="73"/>
    </row>
    <row r="938" customFormat="false" ht="24.95" hidden="false" customHeight="true" outlineLevel="0" collapsed="false">
      <c r="I938" s="117"/>
      <c r="J938" s="117"/>
      <c r="K938" s="117"/>
      <c r="L938" s="117"/>
      <c r="M938" s="117"/>
      <c r="N938" s="117"/>
      <c r="O938" s="27"/>
      <c r="P938" s="27"/>
      <c r="Q938" s="73"/>
      <c r="R938" s="73"/>
      <c r="S938" s="73"/>
    </row>
    <row r="939" customFormat="false" ht="24.95" hidden="false" customHeight="true" outlineLevel="0" collapsed="false">
      <c r="I939" s="117"/>
      <c r="J939" s="117"/>
      <c r="K939" s="117"/>
      <c r="L939" s="117"/>
      <c r="M939" s="117"/>
      <c r="N939" s="117"/>
      <c r="O939" s="27"/>
      <c r="P939" s="27"/>
      <c r="Q939" s="73"/>
      <c r="R939" s="73"/>
      <c r="S939" s="73"/>
    </row>
    <row r="940" customFormat="false" ht="24.95" hidden="false" customHeight="true" outlineLevel="0" collapsed="false">
      <c r="I940" s="117"/>
      <c r="J940" s="117"/>
      <c r="K940" s="117"/>
      <c r="L940" s="117"/>
      <c r="M940" s="117"/>
      <c r="N940" s="117"/>
      <c r="O940" s="27"/>
      <c r="P940" s="27"/>
      <c r="Q940" s="73"/>
      <c r="R940" s="73"/>
      <c r="S940" s="73"/>
    </row>
    <row r="941" customFormat="false" ht="24.95" hidden="false" customHeight="true" outlineLevel="0" collapsed="false">
      <c r="I941" s="117"/>
      <c r="J941" s="117"/>
      <c r="K941" s="117"/>
      <c r="L941" s="117"/>
      <c r="M941" s="117"/>
      <c r="N941" s="117"/>
      <c r="O941" s="27"/>
      <c r="P941" s="27"/>
      <c r="Q941" s="73"/>
      <c r="R941" s="73"/>
      <c r="S941" s="73"/>
    </row>
    <row r="942" customFormat="false" ht="24.95" hidden="false" customHeight="true" outlineLevel="0" collapsed="false">
      <c r="I942" s="117"/>
      <c r="J942" s="117"/>
      <c r="K942" s="117"/>
      <c r="L942" s="117"/>
      <c r="M942" s="117"/>
      <c r="N942" s="117"/>
      <c r="O942" s="27"/>
      <c r="P942" s="27"/>
      <c r="Q942" s="73"/>
      <c r="R942" s="73"/>
      <c r="S942" s="73"/>
    </row>
    <row r="943" customFormat="false" ht="24.95" hidden="false" customHeight="true" outlineLevel="0" collapsed="false">
      <c r="I943" s="117"/>
      <c r="J943" s="117"/>
      <c r="K943" s="117"/>
      <c r="L943" s="117"/>
      <c r="M943" s="117"/>
      <c r="N943" s="117"/>
      <c r="O943" s="27"/>
      <c r="P943" s="27"/>
      <c r="Q943" s="73"/>
      <c r="R943" s="73"/>
      <c r="S943" s="73"/>
    </row>
    <row r="944" customFormat="false" ht="24.95" hidden="false" customHeight="true" outlineLevel="0" collapsed="false">
      <c r="I944" s="117"/>
      <c r="J944" s="117"/>
      <c r="K944" s="117"/>
      <c r="L944" s="117"/>
      <c r="M944" s="117"/>
      <c r="N944" s="117"/>
      <c r="O944" s="27"/>
      <c r="P944" s="27"/>
      <c r="Q944" s="73"/>
      <c r="R944" s="73"/>
      <c r="S944" s="73"/>
    </row>
    <row r="945" customFormat="false" ht="24.95" hidden="false" customHeight="true" outlineLevel="0" collapsed="false">
      <c r="I945" s="117"/>
      <c r="J945" s="117"/>
      <c r="K945" s="117"/>
      <c r="L945" s="117"/>
      <c r="M945" s="117"/>
      <c r="N945" s="117"/>
      <c r="O945" s="27"/>
      <c r="P945" s="27"/>
      <c r="Q945" s="73"/>
      <c r="R945" s="73"/>
      <c r="S945" s="73"/>
    </row>
    <row r="946" customFormat="false" ht="24.95" hidden="false" customHeight="true" outlineLevel="0" collapsed="false">
      <c r="I946" s="117"/>
      <c r="J946" s="117"/>
      <c r="K946" s="117"/>
      <c r="L946" s="117"/>
      <c r="M946" s="117"/>
      <c r="N946" s="117"/>
      <c r="O946" s="27"/>
      <c r="P946" s="27"/>
      <c r="Q946" s="73"/>
      <c r="R946" s="73"/>
      <c r="S946" s="73"/>
    </row>
    <row r="947" customFormat="false" ht="24.95" hidden="false" customHeight="true" outlineLevel="0" collapsed="false">
      <c r="I947" s="117"/>
      <c r="J947" s="117"/>
      <c r="K947" s="117"/>
      <c r="L947" s="117"/>
      <c r="M947" s="117"/>
      <c r="N947" s="117"/>
      <c r="O947" s="27"/>
      <c r="P947" s="27"/>
      <c r="Q947" s="73"/>
      <c r="R947" s="73"/>
      <c r="S947" s="73"/>
    </row>
    <row r="948" customFormat="false" ht="24.95" hidden="false" customHeight="true" outlineLevel="0" collapsed="false">
      <c r="I948" s="117"/>
      <c r="J948" s="117"/>
      <c r="K948" s="117"/>
      <c r="L948" s="117"/>
      <c r="M948" s="117"/>
      <c r="N948" s="117"/>
      <c r="O948" s="27"/>
      <c r="P948" s="27"/>
      <c r="Q948" s="73"/>
      <c r="R948" s="73"/>
      <c r="S948" s="73"/>
    </row>
    <row r="949" customFormat="false" ht="24.95" hidden="false" customHeight="true" outlineLevel="0" collapsed="false">
      <c r="I949" s="117"/>
      <c r="J949" s="117"/>
      <c r="K949" s="117"/>
      <c r="L949" s="117"/>
      <c r="M949" s="117"/>
      <c r="N949" s="117"/>
      <c r="O949" s="27"/>
      <c r="P949" s="27"/>
      <c r="Q949" s="73"/>
      <c r="R949" s="73"/>
      <c r="S949" s="73"/>
    </row>
    <row r="950" customFormat="false" ht="24.95" hidden="false" customHeight="true" outlineLevel="0" collapsed="false">
      <c r="I950" s="117"/>
      <c r="J950" s="117"/>
      <c r="K950" s="117"/>
      <c r="L950" s="117"/>
      <c r="M950" s="117"/>
      <c r="N950" s="117"/>
      <c r="O950" s="27"/>
      <c r="P950" s="27"/>
      <c r="Q950" s="73"/>
      <c r="R950" s="73"/>
      <c r="S950" s="73"/>
    </row>
    <row r="951" customFormat="false" ht="24.95" hidden="false" customHeight="true" outlineLevel="0" collapsed="false">
      <c r="I951" s="117"/>
      <c r="J951" s="117"/>
      <c r="K951" s="117"/>
      <c r="L951" s="117"/>
      <c r="M951" s="117"/>
      <c r="N951" s="117"/>
      <c r="O951" s="27"/>
      <c r="P951" s="27"/>
      <c r="Q951" s="73"/>
      <c r="R951" s="73"/>
      <c r="S951" s="73"/>
    </row>
    <row r="952" customFormat="false" ht="24.95" hidden="false" customHeight="true" outlineLevel="0" collapsed="false">
      <c r="I952" s="117"/>
      <c r="J952" s="117"/>
      <c r="K952" s="117"/>
      <c r="L952" s="117"/>
      <c r="M952" s="117"/>
      <c r="N952" s="117"/>
      <c r="O952" s="27"/>
      <c r="P952" s="27"/>
      <c r="Q952" s="73"/>
      <c r="R952" s="73"/>
      <c r="S952" s="73"/>
    </row>
    <row r="953" customFormat="false" ht="24.95" hidden="false" customHeight="true" outlineLevel="0" collapsed="false">
      <c r="I953" s="117"/>
      <c r="J953" s="117"/>
      <c r="K953" s="117"/>
      <c r="L953" s="117"/>
      <c r="M953" s="117"/>
      <c r="N953" s="117"/>
      <c r="O953" s="27"/>
      <c r="P953" s="27"/>
      <c r="Q953" s="73"/>
      <c r="R953" s="73"/>
      <c r="S953" s="73"/>
    </row>
    <row r="954" customFormat="false" ht="24.95" hidden="false" customHeight="true" outlineLevel="0" collapsed="false">
      <c r="I954" s="117"/>
      <c r="J954" s="117"/>
      <c r="K954" s="117"/>
      <c r="L954" s="117"/>
      <c r="M954" s="117"/>
      <c r="N954" s="117"/>
      <c r="O954" s="27"/>
      <c r="P954" s="27"/>
      <c r="Q954" s="73"/>
      <c r="R954" s="73"/>
      <c r="S954" s="73"/>
    </row>
    <row r="955" customFormat="false" ht="24.95" hidden="false" customHeight="true" outlineLevel="0" collapsed="false">
      <c r="I955" s="117"/>
      <c r="J955" s="117"/>
      <c r="K955" s="117"/>
      <c r="L955" s="117"/>
      <c r="M955" s="117"/>
      <c r="N955" s="117"/>
      <c r="O955" s="27"/>
      <c r="P955" s="27"/>
      <c r="Q955" s="73"/>
      <c r="R955" s="73"/>
      <c r="S955" s="73"/>
    </row>
    <row r="956" customFormat="false" ht="24.95" hidden="false" customHeight="true" outlineLevel="0" collapsed="false">
      <c r="I956" s="117"/>
      <c r="J956" s="117"/>
      <c r="K956" s="117"/>
      <c r="L956" s="117"/>
      <c r="M956" s="117"/>
      <c r="N956" s="117"/>
      <c r="O956" s="27"/>
      <c r="P956" s="27"/>
      <c r="Q956" s="73"/>
      <c r="R956" s="73"/>
      <c r="S956" s="73"/>
    </row>
    <row r="957" customFormat="false" ht="24.95" hidden="false" customHeight="true" outlineLevel="0" collapsed="false">
      <c r="I957" s="117"/>
      <c r="J957" s="117"/>
      <c r="K957" s="117"/>
      <c r="L957" s="117"/>
      <c r="M957" s="117"/>
      <c r="N957" s="117"/>
      <c r="O957" s="27"/>
      <c r="P957" s="27"/>
      <c r="Q957" s="73"/>
      <c r="R957" s="73"/>
      <c r="S957" s="73"/>
    </row>
    <row r="958" customFormat="false" ht="24.95" hidden="false" customHeight="true" outlineLevel="0" collapsed="false">
      <c r="I958" s="117"/>
      <c r="J958" s="117"/>
      <c r="K958" s="117"/>
      <c r="L958" s="117"/>
      <c r="M958" s="117"/>
      <c r="N958" s="117"/>
      <c r="O958" s="27"/>
      <c r="P958" s="27"/>
      <c r="Q958" s="73"/>
      <c r="R958" s="73"/>
      <c r="S958" s="73"/>
    </row>
    <row r="959" customFormat="false" ht="24.95" hidden="false" customHeight="true" outlineLevel="0" collapsed="false">
      <c r="I959" s="117"/>
      <c r="J959" s="117"/>
      <c r="K959" s="117"/>
      <c r="L959" s="117"/>
      <c r="M959" s="117"/>
      <c r="N959" s="117"/>
      <c r="O959" s="27"/>
      <c r="P959" s="27"/>
      <c r="Q959" s="73"/>
      <c r="R959" s="73"/>
      <c r="S959" s="73"/>
    </row>
    <row r="960" customFormat="false" ht="24.95" hidden="false" customHeight="true" outlineLevel="0" collapsed="false">
      <c r="I960" s="117"/>
      <c r="J960" s="117"/>
      <c r="K960" s="117"/>
      <c r="L960" s="117"/>
      <c r="M960" s="117"/>
      <c r="N960" s="117"/>
      <c r="O960" s="27"/>
      <c r="P960" s="27"/>
      <c r="Q960" s="73"/>
      <c r="R960" s="73"/>
      <c r="S960" s="73"/>
    </row>
    <row r="961" customFormat="false" ht="24.95" hidden="false" customHeight="true" outlineLevel="0" collapsed="false">
      <c r="I961" s="117"/>
      <c r="J961" s="117"/>
      <c r="K961" s="117"/>
      <c r="L961" s="117"/>
      <c r="M961" s="117"/>
      <c r="N961" s="117"/>
      <c r="O961" s="27"/>
      <c r="P961" s="27"/>
      <c r="Q961" s="73"/>
      <c r="R961" s="73"/>
      <c r="S961" s="73"/>
    </row>
    <row r="962" customFormat="false" ht="24.95" hidden="false" customHeight="true" outlineLevel="0" collapsed="false">
      <c r="I962" s="117"/>
      <c r="J962" s="117"/>
      <c r="K962" s="117"/>
      <c r="L962" s="117"/>
      <c r="M962" s="117"/>
      <c r="N962" s="117"/>
      <c r="O962" s="27"/>
      <c r="P962" s="27"/>
      <c r="Q962" s="73"/>
      <c r="R962" s="73"/>
      <c r="S962" s="73"/>
    </row>
    <row r="963" customFormat="false" ht="24.95" hidden="false" customHeight="true" outlineLevel="0" collapsed="false">
      <c r="I963" s="117"/>
      <c r="J963" s="117"/>
      <c r="K963" s="117"/>
      <c r="L963" s="117"/>
      <c r="M963" s="117"/>
      <c r="N963" s="117"/>
      <c r="O963" s="27"/>
      <c r="P963" s="27"/>
      <c r="Q963" s="73"/>
      <c r="R963" s="73"/>
      <c r="S963" s="73"/>
    </row>
    <row r="964" customFormat="false" ht="24.95" hidden="false" customHeight="true" outlineLevel="0" collapsed="false">
      <c r="I964" s="117"/>
      <c r="J964" s="117"/>
      <c r="K964" s="117"/>
      <c r="L964" s="117"/>
      <c r="M964" s="117"/>
      <c r="N964" s="117"/>
      <c r="O964" s="27"/>
      <c r="P964" s="27"/>
      <c r="Q964" s="73"/>
      <c r="R964" s="73"/>
      <c r="S964" s="73"/>
    </row>
    <row r="965" customFormat="false" ht="24.95" hidden="false" customHeight="true" outlineLevel="0" collapsed="false">
      <c r="I965" s="117"/>
      <c r="J965" s="117"/>
      <c r="K965" s="117"/>
      <c r="L965" s="117"/>
      <c r="M965" s="117"/>
      <c r="N965" s="117"/>
      <c r="O965" s="27"/>
      <c r="P965" s="27"/>
      <c r="Q965" s="73"/>
      <c r="R965" s="73"/>
      <c r="S965" s="73"/>
    </row>
    <row r="966" customFormat="false" ht="24.95" hidden="false" customHeight="true" outlineLevel="0" collapsed="false">
      <c r="I966" s="117"/>
      <c r="J966" s="117"/>
      <c r="K966" s="117"/>
      <c r="L966" s="117"/>
      <c r="M966" s="117"/>
      <c r="N966" s="117"/>
      <c r="O966" s="27"/>
      <c r="P966" s="27"/>
      <c r="Q966" s="73"/>
      <c r="R966" s="73"/>
      <c r="S966" s="73"/>
    </row>
    <row r="967" customFormat="false" ht="24.95" hidden="false" customHeight="true" outlineLevel="0" collapsed="false">
      <c r="I967" s="117"/>
      <c r="J967" s="117"/>
      <c r="K967" s="117"/>
      <c r="L967" s="117"/>
      <c r="M967" s="117"/>
      <c r="N967" s="117"/>
      <c r="O967" s="27"/>
      <c r="P967" s="27"/>
      <c r="Q967" s="73"/>
      <c r="R967" s="73"/>
      <c r="S967" s="73"/>
    </row>
    <row r="968" customFormat="false" ht="24.95" hidden="false" customHeight="true" outlineLevel="0" collapsed="false">
      <c r="I968" s="117"/>
      <c r="J968" s="117"/>
      <c r="K968" s="117"/>
      <c r="L968" s="117"/>
      <c r="M968" s="117"/>
      <c r="N968" s="117"/>
      <c r="O968" s="27"/>
      <c r="P968" s="27"/>
      <c r="Q968" s="73"/>
      <c r="R968" s="73"/>
      <c r="S968" s="73"/>
    </row>
    <row r="969" customFormat="false" ht="24.95" hidden="false" customHeight="true" outlineLevel="0" collapsed="false">
      <c r="I969" s="117"/>
      <c r="J969" s="117"/>
      <c r="K969" s="117"/>
      <c r="L969" s="117"/>
      <c r="M969" s="117"/>
      <c r="N969" s="117"/>
      <c r="O969" s="27"/>
      <c r="P969" s="27"/>
      <c r="Q969" s="73"/>
      <c r="R969" s="73"/>
      <c r="S969" s="73"/>
    </row>
    <row r="970" customFormat="false" ht="24.95" hidden="false" customHeight="true" outlineLevel="0" collapsed="false">
      <c r="I970" s="117"/>
      <c r="J970" s="117"/>
      <c r="K970" s="117"/>
      <c r="L970" s="117"/>
      <c r="M970" s="117"/>
      <c r="N970" s="117"/>
      <c r="O970" s="27"/>
      <c r="P970" s="27"/>
      <c r="Q970" s="73"/>
      <c r="R970" s="73"/>
      <c r="S970" s="73"/>
    </row>
    <row r="971" customFormat="false" ht="24.95" hidden="false" customHeight="true" outlineLevel="0" collapsed="false">
      <c r="I971" s="117"/>
      <c r="J971" s="117"/>
      <c r="K971" s="117"/>
      <c r="L971" s="117"/>
      <c r="M971" s="117"/>
      <c r="N971" s="117"/>
      <c r="O971" s="27"/>
      <c r="P971" s="27"/>
      <c r="Q971" s="73"/>
      <c r="R971" s="73"/>
      <c r="S971" s="73"/>
    </row>
    <row r="972" customFormat="false" ht="24.95" hidden="false" customHeight="true" outlineLevel="0" collapsed="false">
      <c r="I972" s="117"/>
      <c r="J972" s="117"/>
      <c r="K972" s="117"/>
      <c r="L972" s="117"/>
      <c r="M972" s="117"/>
      <c r="N972" s="117"/>
      <c r="O972" s="27"/>
      <c r="P972" s="27"/>
      <c r="Q972" s="73"/>
      <c r="R972" s="73"/>
      <c r="S972" s="73"/>
    </row>
    <row r="973" customFormat="false" ht="24.95" hidden="false" customHeight="true" outlineLevel="0" collapsed="false">
      <c r="I973" s="117"/>
      <c r="J973" s="117"/>
      <c r="K973" s="117"/>
      <c r="L973" s="117"/>
      <c r="M973" s="117"/>
      <c r="N973" s="117"/>
      <c r="O973" s="27"/>
      <c r="P973" s="27"/>
      <c r="Q973" s="73"/>
      <c r="R973" s="73"/>
      <c r="S973" s="73"/>
    </row>
    <row r="974" customFormat="false" ht="24.95" hidden="false" customHeight="true" outlineLevel="0" collapsed="false">
      <c r="I974" s="117"/>
      <c r="J974" s="117"/>
      <c r="K974" s="117"/>
      <c r="L974" s="117"/>
      <c r="M974" s="117"/>
      <c r="N974" s="117"/>
      <c r="O974" s="27"/>
      <c r="P974" s="27"/>
      <c r="Q974" s="73"/>
      <c r="R974" s="73"/>
      <c r="S974" s="73"/>
    </row>
    <row r="975" customFormat="false" ht="24.95" hidden="false" customHeight="true" outlineLevel="0" collapsed="false">
      <c r="I975" s="117"/>
      <c r="J975" s="117"/>
      <c r="K975" s="117"/>
      <c r="L975" s="117"/>
      <c r="M975" s="117"/>
      <c r="N975" s="117"/>
      <c r="O975" s="27"/>
      <c r="P975" s="27"/>
      <c r="Q975" s="73"/>
      <c r="R975" s="73"/>
      <c r="S975" s="73"/>
    </row>
    <row r="976" customFormat="false" ht="24.95" hidden="false" customHeight="true" outlineLevel="0" collapsed="false">
      <c r="I976" s="117"/>
      <c r="J976" s="117"/>
      <c r="K976" s="117"/>
      <c r="L976" s="117"/>
      <c r="M976" s="117"/>
      <c r="N976" s="117"/>
      <c r="O976" s="27"/>
      <c r="P976" s="27"/>
      <c r="Q976" s="73"/>
      <c r="R976" s="73"/>
      <c r="S976" s="73"/>
    </row>
    <row r="977" customFormat="false" ht="24.95" hidden="false" customHeight="true" outlineLevel="0" collapsed="false">
      <c r="I977" s="117"/>
      <c r="J977" s="117"/>
      <c r="K977" s="117"/>
      <c r="L977" s="117"/>
      <c r="M977" s="117"/>
      <c r="N977" s="117"/>
      <c r="O977" s="27"/>
      <c r="P977" s="27"/>
      <c r="Q977" s="73"/>
      <c r="R977" s="73"/>
      <c r="S977" s="73"/>
    </row>
    <row r="978" customFormat="false" ht="24.95" hidden="false" customHeight="true" outlineLevel="0" collapsed="false">
      <c r="I978" s="117"/>
      <c r="J978" s="117"/>
      <c r="K978" s="117"/>
      <c r="L978" s="117"/>
      <c r="M978" s="117"/>
      <c r="N978" s="117"/>
      <c r="O978" s="27"/>
      <c r="P978" s="27"/>
      <c r="Q978" s="73"/>
      <c r="R978" s="73"/>
      <c r="S978" s="73"/>
    </row>
    <row r="979" customFormat="false" ht="24.95" hidden="false" customHeight="true" outlineLevel="0" collapsed="false">
      <c r="I979" s="117"/>
      <c r="J979" s="117"/>
      <c r="K979" s="117"/>
      <c r="L979" s="117"/>
      <c r="M979" s="117"/>
      <c r="N979" s="117"/>
      <c r="O979" s="27"/>
      <c r="P979" s="27"/>
      <c r="Q979" s="73"/>
      <c r="R979" s="73"/>
      <c r="S979" s="73"/>
    </row>
    <row r="980" customFormat="false" ht="24.95" hidden="false" customHeight="true" outlineLevel="0" collapsed="false">
      <c r="I980" s="117"/>
      <c r="J980" s="117"/>
      <c r="K980" s="117"/>
      <c r="L980" s="117"/>
      <c r="M980" s="117"/>
      <c r="N980" s="117"/>
      <c r="O980" s="27"/>
      <c r="P980" s="27"/>
      <c r="Q980" s="73"/>
      <c r="R980" s="73"/>
      <c r="S980" s="73"/>
    </row>
    <row r="981" customFormat="false" ht="24.95" hidden="false" customHeight="true" outlineLevel="0" collapsed="false">
      <c r="I981" s="117"/>
      <c r="J981" s="117"/>
      <c r="K981" s="117"/>
      <c r="L981" s="117"/>
      <c r="M981" s="117"/>
      <c r="N981" s="117"/>
      <c r="O981" s="27"/>
      <c r="P981" s="27"/>
      <c r="Q981" s="73"/>
      <c r="R981" s="73"/>
      <c r="S981" s="73"/>
    </row>
    <row r="982" customFormat="false" ht="24.95" hidden="false" customHeight="true" outlineLevel="0" collapsed="false">
      <c r="I982" s="117"/>
      <c r="J982" s="117"/>
      <c r="K982" s="117"/>
      <c r="L982" s="117"/>
      <c r="M982" s="117"/>
      <c r="N982" s="117"/>
      <c r="O982" s="27"/>
      <c r="P982" s="27"/>
      <c r="Q982" s="73"/>
      <c r="R982" s="73"/>
      <c r="S982" s="73"/>
    </row>
    <row r="983" customFormat="false" ht="24.95" hidden="false" customHeight="true" outlineLevel="0" collapsed="false">
      <c r="I983" s="117"/>
      <c r="J983" s="117"/>
      <c r="K983" s="117"/>
      <c r="L983" s="117"/>
      <c r="M983" s="117"/>
      <c r="N983" s="117"/>
      <c r="O983" s="27"/>
      <c r="P983" s="27"/>
      <c r="Q983" s="73"/>
      <c r="R983" s="73"/>
      <c r="S983" s="73"/>
    </row>
    <row r="984" customFormat="false" ht="24.95" hidden="false" customHeight="true" outlineLevel="0" collapsed="false">
      <c r="I984" s="117"/>
      <c r="J984" s="117"/>
      <c r="K984" s="117"/>
      <c r="L984" s="117"/>
      <c r="M984" s="117"/>
      <c r="N984" s="117"/>
      <c r="O984" s="27"/>
      <c r="P984" s="27"/>
      <c r="Q984" s="73"/>
      <c r="R984" s="73"/>
      <c r="S984" s="73"/>
    </row>
    <row r="985" customFormat="false" ht="24.95" hidden="false" customHeight="true" outlineLevel="0" collapsed="false">
      <c r="I985" s="117"/>
      <c r="J985" s="117"/>
      <c r="K985" s="117"/>
      <c r="L985" s="117"/>
      <c r="M985" s="117"/>
      <c r="N985" s="117"/>
      <c r="O985" s="27"/>
      <c r="P985" s="27"/>
      <c r="Q985" s="73"/>
      <c r="R985" s="73"/>
      <c r="S985" s="73"/>
    </row>
    <row r="986" customFormat="false" ht="24.95" hidden="false" customHeight="true" outlineLevel="0" collapsed="false">
      <c r="I986" s="117"/>
      <c r="J986" s="117"/>
      <c r="K986" s="117"/>
      <c r="L986" s="117"/>
      <c r="M986" s="117"/>
      <c r="N986" s="117"/>
      <c r="O986" s="27"/>
      <c r="P986" s="27"/>
      <c r="Q986" s="73"/>
      <c r="R986" s="73"/>
      <c r="S986" s="73"/>
    </row>
    <row r="987" customFormat="false" ht="24.95" hidden="false" customHeight="true" outlineLevel="0" collapsed="false">
      <c r="I987" s="117"/>
      <c r="J987" s="117"/>
      <c r="K987" s="117"/>
      <c r="L987" s="117"/>
      <c r="M987" s="117"/>
      <c r="N987" s="117"/>
      <c r="O987" s="27"/>
      <c r="P987" s="27"/>
      <c r="Q987" s="73"/>
      <c r="R987" s="73"/>
      <c r="S987" s="73"/>
    </row>
    <row r="988" customFormat="false" ht="24.95" hidden="false" customHeight="true" outlineLevel="0" collapsed="false">
      <c r="I988" s="117"/>
      <c r="J988" s="117"/>
      <c r="K988" s="117"/>
      <c r="L988" s="117"/>
      <c r="M988" s="117"/>
      <c r="N988" s="117"/>
      <c r="O988" s="27"/>
      <c r="P988" s="27"/>
      <c r="Q988" s="73"/>
      <c r="R988" s="73"/>
      <c r="S988" s="73"/>
    </row>
    <row r="989" customFormat="false" ht="24.95" hidden="false" customHeight="true" outlineLevel="0" collapsed="false">
      <c r="I989" s="117"/>
      <c r="J989" s="117"/>
      <c r="K989" s="117"/>
      <c r="L989" s="117"/>
      <c r="M989" s="117"/>
      <c r="N989" s="117"/>
      <c r="O989" s="27"/>
      <c r="P989" s="27"/>
      <c r="Q989" s="73"/>
      <c r="R989" s="73"/>
      <c r="S989" s="73"/>
    </row>
    <row r="990" customFormat="false" ht="24.95" hidden="false" customHeight="true" outlineLevel="0" collapsed="false">
      <c r="I990" s="117"/>
      <c r="J990" s="117"/>
      <c r="K990" s="117"/>
      <c r="L990" s="117"/>
      <c r="M990" s="117"/>
      <c r="N990" s="117"/>
      <c r="O990" s="27"/>
      <c r="P990" s="27"/>
      <c r="Q990" s="73"/>
      <c r="R990" s="73"/>
      <c r="S990" s="73"/>
    </row>
    <row r="991" customFormat="false" ht="24.95" hidden="false" customHeight="true" outlineLevel="0" collapsed="false">
      <c r="I991" s="117"/>
      <c r="J991" s="117"/>
      <c r="K991" s="117"/>
      <c r="L991" s="117"/>
      <c r="M991" s="117"/>
      <c r="N991" s="117"/>
      <c r="O991" s="27"/>
      <c r="P991" s="27"/>
      <c r="Q991" s="73"/>
      <c r="R991" s="73"/>
      <c r="S991" s="73"/>
    </row>
    <row r="992" customFormat="false" ht="24.95" hidden="false" customHeight="true" outlineLevel="0" collapsed="false">
      <c r="I992" s="117"/>
      <c r="J992" s="117"/>
      <c r="K992" s="117"/>
      <c r="L992" s="117"/>
      <c r="M992" s="117"/>
      <c r="N992" s="117"/>
      <c r="O992" s="27"/>
      <c r="P992" s="27"/>
      <c r="Q992" s="73"/>
      <c r="R992" s="73"/>
      <c r="S992" s="73"/>
    </row>
    <row r="993" customFormat="false" ht="24.95" hidden="false" customHeight="true" outlineLevel="0" collapsed="false">
      <c r="I993" s="117"/>
      <c r="J993" s="117"/>
      <c r="K993" s="117"/>
      <c r="L993" s="117"/>
      <c r="M993" s="117"/>
      <c r="N993" s="117"/>
      <c r="O993" s="27"/>
      <c r="P993" s="27"/>
      <c r="Q993" s="73"/>
      <c r="R993" s="73"/>
      <c r="S993" s="73"/>
    </row>
    <row r="994" customFormat="false" ht="24.95" hidden="false" customHeight="true" outlineLevel="0" collapsed="false">
      <c r="I994" s="117"/>
      <c r="J994" s="117"/>
      <c r="K994" s="117"/>
      <c r="L994" s="117"/>
      <c r="M994" s="117"/>
      <c r="N994" s="117"/>
      <c r="O994" s="27"/>
      <c r="P994" s="27"/>
      <c r="Q994" s="73"/>
      <c r="R994" s="73"/>
      <c r="S994" s="73"/>
    </row>
    <row r="995" customFormat="false" ht="24.95" hidden="false" customHeight="true" outlineLevel="0" collapsed="false">
      <c r="I995" s="117"/>
      <c r="J995" s="117"/>
      <c r="K995" s="117"/>
      <c r="L995" s="117"/>
      <c r="M995" s="117"/>
      <c r="N995" s="117"/>
      <c r="O995" s="27"/>
      <c r="P995" s="27"/>
      <c r="Q995" s="73"/>
      <c r="R995" s="73"/>
      <c r="S995" s="73"/>
    </row>
    <row r="996" customFormat="false" ht="24.95" hidden="false" customHeight="true" outlineLevel="0" collapsed="false">
      <c r="I996" s="117"/>
      <c r="J996" s="117"/>
      <c r="K996" s="117"/>
      <c r="L996" s="117"/>
      <c r="M996" s="117"/>
      <c r="N996" s="117"/>
      <c r="O996" s="27"/>
      <c r="P996" s="27"/>
      <c r="Q996" s="73"/>
      <c r="R996" s="73"/>
      <c r="S996" s="73"/>
    </row>
    <row r="997" customFormat="false" ht="24.95" hidden="false" customHeight="true" outlineLevel="0" collapsed="false">
      <c r="I997" s="117"/>
      <c r="J997" s="117"/>
      <c r="K997" s="117"/>
      <c r="L997" s="117"/>
      <c r="M997" s="117"/>
      <c r="N997" s="117"/>
      <c r="O997" s="27"/>
      <c r="P997" s="27"/>
      <c r="Q997" s="73"/>
      <c r="R997" s="73"/>
      <c r="S997" s="73"/>
    </row>
    <row r="998" customFormat="false" ht="24.95" hidden="false" customHeight="true" outlineLevel="0" collapsed="false">
      <c r="I998" s="117"/>
      <c r="J998" s="117"/>
      <c r="K998" s="117"/>
      <c r="L998" s="117"/>
      <c r="M998" s="117"/>
      <c r="N998" s="117"/>
      <c r="O998" s="27"/>
      <c r="P998" s="27"/>
      <c r="Q998" s="73"/>
      <c r="R998" s="73"/>
      <c r="S998" s="73"/>
    </row>
    <row r="999" customFormat="false" ht="24.95" hidden="false" customHeight="true" outlineLevel="0" collapsed="false">
      <c r="I999" s="117"/>
      <c r="J999" s="117"/>
      <c r="K999" s="117"/>
      <c r="L999" s="117"/>
      <c r="M999" s="117"/>
      <c r="N999" s="117"/>
      <c r="O999" s="27"/>
      <c r="P999" s="27"/>
      <c r="Q999" s="73"/>
      <c r="R999" s="73"/>
      <c r="S999" s="73"/>
    </row>
    <row r="1000" customFormat="false" ht="24.95" hidden="false" customHeight="true" outlineLevel="0" collapsed="false">
      <c r="I1000" s="117"/>
      <c r="J1000" s="117"/>
      <c r="K1000" s="117"/>
      <c r="L1000" s="117"/>
      <c r="M1000" s="117"/>
      <c r="N1000" s="117"/>
      <c r="O1000" s="27"/>
      <c r="P1000" s="27"/>
      <c r="Q1000" s="73"/>
      <c r="R1000" s="73"/>
      <c r="S1000" s="73"/>
    </row>
    <row r="1001" customFormat="false" ht="24.95" hidden="false" customHeight="true" outlineLevel="0" collapsed="false">
      <c r="I1001" s="117"/>
      <c r="J1001" s="117"/>
      <c r="K1001" s="117"/>
      <c r="L1001" s="117"/>
      <c r="M1001" s="117"/>
      <c r="N1001" s="117"/>
      <c r="O1001" s="27"/>
      <c r="P1001" s="27"/>
      <c r="Q1001" s="73"/>
      <c r="R1001" s="73"/>
      <c r="S1001" s="73"/>
    </row>
    <row r="1002" customFormat="false" ht="24.95" hidden="false" customHeight="true" outlineLevel="0" collapsed="false">
      <c r="I1002" s="117"/>
      <c r="J1002" s="117"/>
      <c r="K1002" s="117"/>
      <c r="L1002" s="117"/>
      <c r="M1002" s="117"/>
      <c r="N1002" s="117"/>
      <c r="O1002" s="27"/>
      <c r="P1002" s="27"/>
      <c r="Q1002" s="73"/>
      <c r="R1002" s="73"/>
      <c r="S1002" s="73"/>
    </row>
    <row r="1003" customFormat="false" ht="24.95" hidden="false" customHeight="true" outlineLevel="0" collapsed="false">
      <c r="I1003" s="117"/>
      <c r="J1003" s="117"/>
      <c r="K1003" s="117"/>
      <c r="L1003" s="117"/>
      <c r="M1003" s="117"/>
      <c r="N1003" s="117"/>
      <c r="O1003" s="27"/>
      <c r="P1003" s="27"/>
      <c r="Q1003" s="73"/>
      <c r="R1003" s="73"/>
      <c r="S1003" s="73"/>
    </row>
    <row r="1004" customFormat="false" ht="24.95" hidden="false" customHeight="true" outlineLevel="0" collapsed="false">
      <c r="I1004" s="117"/>
      <c r="J1004" s="117"/>
      <c r="K1004" s="117"/>
      <c r="L1004" s="117"/>
      <c r="M1004" s="117"/>
      <c r="N1004" s="117"/>
      <c r="O1004" s="27"/>
      <c r="P1004" s="27"/>
      <c r="Q1004" s="73"/>
      <c r="R1004" s="73"/>
      <c r="S1004" s="73"/>
    </row>
    <row r="1005" customFormat="false" ht="24.95" hidden="false" customHeight="true" outlineLevel="0" collapsed="false">
      <c r="I1005" s="117"/>
      <c r="J1005" s="117"/>
      <c r="K1005" s="117"/>
      <c r="L1005" s="117"/>
      <c r="M1005" s="117"/>
      <c r="N1005" s="117"/>
      <c r="O1005" s="27"/>
      <c r="P1005" s="27"/>
      <c r="Q1005" s="73"/>
      <c r="R1005" s="73"/>
      <c r="S1005" s="73"/>
    </row>
    <row r="1006" customFormat="false" ht="24.95" hidden="false" customHeight="true" outlineLevel="0" collapsed="false">
      <c r="I1006" s="117"/>
      <c r="J1006" s="117"/>
      <c r="K1006" s="117"/>
      <c r="L1006" s="117"/>
      <c r="M1006" s="117"/>
      <c r="N1006" s="117"/>
      <c r="O1006" s="27"/>
      <c r="P1006" s="27"/>
      <c r="Q1006" s="73"/>
      <c r="R1006" s="73"/>
      <c r="S1006" s="73"/>
    </row>
    <row r="1007" customFormat="false" ht="24.95" hidden="false" customHeight="true" outlineLevel="0" collapsed="false">
      <c r="I1007" s="117"/>
      <c r="J1007" s="117"/>
      <c r="K1007" s="117"/>
      <c r="L1007" s="117"/>
      <c r="M1007" s="117"/>
      <c r="N1007" s="117"/>
      <c r="O1007" s="27"/>
      <c r="P1007" s="27"/>
      <c r="Q1007" s="73"/>
      <c r="R1007" s="73"/>
      <c r="S1007" s="73"/>
    </row>
    <row r="1008" customFormat="false" ht="24.95" hidden="false" customHeight="true" outlineLevel="0" collapsed="false">
      <c r="I1008" s="117"/>
      <c r="J1008" s="117"/>
      <c r="K1008" s="117"/>
      <c r="L1008" s="117"/>
      <c r="M1008" s="117"/>
      <c r="N1008" s="117"/>
      <c r="O1008" s="27"/>
      <c r="P1008" s="27"/>
      <c r="Q1008" s="73"/>
      <c r="R1008" s="73"/>
      <c r="S1008" s="73"/>
    </row>
    <row r="1009" customFormat="false" ht="24.95" hidden="false" customHeight="true" outlineLevel="0" collapsed="false">
      <c r="I1009" s="117"/>
      <c r="J1009" s="117"/>
      <c r="K1009" s="117"/>
      <c r="L1009" s="117"/>
      <c r="M1009" s="117"/>
      <c r="N1009" s="117"/>
      <c r="O1009" s="27"/>
      <c r="P1009" s="27"/>
      <c r="Q1009" s="73"/>
      <c r="R1009" s="73"/>
      <c r="S1009" s="73"/>
    </row>
    <row r="1010" customFormat="false" ht="24.95" hidden="false" customHeight="true" outlineLevel="0" collapsed="false">
      <c r="I1010" s="117"/>
      <c r="J1010" s="117"/>
      <c r="K1010" s="117"/>
      <c r="L1010" s="117"/>
      <c r="M1010" s="117"/>
      <c r="N1010" s="117"/>
      <c r="O1010" s="27"/>
      <c r="P1010" s="27"/>
      <c r="Q1010" s="73"/>
      <c r="R1010" s="73"/>
      <c r="S1010" s="73"/>
    </row>
    <row r="1011" customFormat="false" ht="24.95" hidden="false" customHeight="true" outlineLevel="0" collapsed="false">
      <c r="I1011" s="117"/>
      <c r="J1011" s="117"/>
      <c r="K1011" s="117"/>
      <c r="L1011" s="117"/>
      <c r="M1011" s="117"/>
      <c r="N1011" s="117"/>
      <c r="O1011" s="27"/>
      <c r="P1011" s="27"/>
      <c r="Q1011" s="73"/>
      <c r="R1011" s="73"/>
      <c r="S1011" s="73"/>
    </row>
    <row r="1012" customFormat="false" ht="24.95" hidden="false" customHeight="true" outlineLevel="0" collapsed="false">
      <c r="I1012" s="117"/>
      <c r="J1012" s="117"/>
      <c r="K1012" s="117"/>
      <c r="L1012" s="117"/>
      <c r="M1012" s="117"/>
      <c r="N1012" s="117"/>
      <c r="O1012" s="27"/>
      <c r="P1012" s="27"/>
      <c r="Q1012" s="73"/>
      <c r="R1012" s="73"/>
      <c r="S1012" s="73"/>
    </row>
    <row r="1013" customFormat="false" ht="24.95" hidden="false" customHeight="true" outlineLevel="0" collapsed="false">
      <c r="I1013" s="117"/>
      <c r="J1013" s="117"/>
      <c r="K1013" s="117"/>
      <c r="L1013" s="117"/>
      <c r="M1013" s="117"/>
      <c r="N1013" s="117"/>
      <c r="O1013" s="27"/>
      <c r="P1013" s="27"/>
      <c r="Q1013" s="73"/>
      <c r="R1013" s="73"/>
      <c r="S1013" s="73"/>
    </row>
    <row r="1014" customFormat="false" ht="24.95" hidden="false" customHeight="true" outlineLevel="0" collapsed="false">
      <c r="I1014" s="117"/>
      <c r="J1014" s="117"/>
      <c r="K1014" s="117"/>
      <c r="L1014" s="117"/>
      <c r="M1014" s="117"/>
      <c r="N1014" s="117"/>
      <c r="O1014" s="27"/>
      <c r="P1014" s="27"/>
      <c r="Q1014" s="73"/>
      <c r="R1014" s="73"/>
      <c r="S1014" s="73"/>
    </row>
    <row r="1015" customFormat="false" ht="24.95" hidden="false" customHeight="true" outlineLevel="0" collapsed="false">
      <c r="I1015" s="117"/>
      <c r="J1015" s="117"/>
      <c r="K1015" s="117"/>
      <c r="L1015" s="117"/>
      <c r="M1015" s="117"/>
      <c r="N1015" s="117"/>
      <c r="O1015" s="27"/>
      <c r="P1015" s="27"/>
      <c r="Q1015" s="73"/>
      <c r="R1015" s="73"/>
      <c r="S1015" s="73"/>
    </row>
    <row r="1016" customFormat="false" ht="24.95" hidden="false" customHeight="true" outlineLevel="0" collapsed="false">
      <c r="I1016" s="117"/>
      <c r="J1016" s="117"/>
      <c r="K1016" s="117"/>
      <c r="L1016" s="117"/>
      <c r="M1016" s="117"/>
      <c r="N1016" s="117"/>
      <c r="O1016" s="27"/>
      <c r="P1016" s="27"/>
      <c r="Q1016" s="73"/>
      <c r="R1016" s="73"/>
      <c r="S1016" s="73"/>
    </row>
    <row r="1017" customFormat="false" ht="24.95" hidden="false" customHeight="true" outlineLevel="0" collapsed="false">
      <c r="I1017" s="117"/>
      <c r="J1017" s="117"/>
      <c r="K1017" s="117"/>
      <c r="L1017" s="117"/>
      <c r="M1017" s="117"/>
      <c r="N1017" s="117"/>
      <c r="O1017" s="27"/>
      <c r="P1017" s="27"/>
      <c r="Q1017" s="73"/>
      <c r="R1017" s="73"/>
      <c r="S1017" s="73"/>
    </row>
    <row r="1018" customFormat="false" ht="24.95" hidden="false" customHeight="true" outlineLevel="0" collapsed="false">
      <c r="I1018" s="117"/>
      <c r="J1018" s="117"/>
      <c r="K1018" s="117"/>
      <c r="L1018" s="117"/>
      <c r="M1018" s="117"/>
      <c r="N1018" s="117"/>
      <c r="O1018" s="27"/>
      <c r="P1018" s="27"/>
      <c r="Q1018" s="73"/>
      <c r="R1018" s="73"/>
      <c r="S1018" s="73"/>
    </row>
    <row r="1019" customFormat="false" ht="24.95" hidden="false" customHeight="true" outlineLevel="0" collapsed="false">
      <c r="I1019" s="117"/>
      <c r="J1019" s="117"/>
      <c r="K1019" s="117"/>
      <c r="L1019" s="117"/>
      <c r="M1019" s="117"/>
      <c r="N1019" s="117"/>
      <c r="O1019" s="27"/>
      <c r="P1019" s="27"/>
      <c r="Q1019" s="73"/>
      <c r="R1019" s="73"/>
      <c r="S1019" s="73"/>
    </row>
    <row r="1020" customFormat="false" ht="24.95" hidden="false" customHeight="true" outlineLevel="0" collapsed="false">
      <c r="I1020" s="117"/>
      <c r="J1020" s="117"/>
      <c r="K1020" s="117"/>
      <c r="L1020" s="117"/>
      <c r="M1020" s="117"/>
      <c r="N1020" s="117"/>
      <c r="O1020" s="27"/>
      <c r="P1020" s="27"/>
      <c r="Q1020" s="73"/>
      <c r="R1020" s="73"/>
      <c r="S1020" s="73"/>
    </row>
    <row r="1021" customFormat="false" ht="24.95" hidden="false" customHeight="true" outlineLevel="0" collapsed="false">
      <c r="I1021" s="117"/>
      <c r="J1021" s="117"/>
      <c r="K1021" s="117"/>
      <c r="L1021" s="117"/>
      <c r="M1021" s="117"/>
      <c r="N1021" s="117"/>
      <c r="O1021" s="27"/>
      <c r="P1021" s="27"/>
      <c r="Q1021" s="73"/>
      <c r="R1021" s="73"/>
      <c r="S1021" s="73"/>
    </row>
    <row r="1022" customFormat="false" ht="24.95" hidden="false" customHeight="true" outlineLevel="0" collapsed="false">
      <c r="I1022" s="117"/>
      <c r="J1022" s="117"/>
      <c r="K1022" s="117"/>
      <c r="L1022" s="117"/>
      <c r="M1022" s="117"/>
      <c r="N1022" s="117"/>
      <c r="O1022" s="27"/>
      <c r="P1022" s="27"/>
      <c r="Q1022" s="73"/>
      <c r="R1022" s="73"/>
      <c r="S1022" s="73"/>
    </row>
    <row r="1023" customFormat="false" ht="24.95" hidden="false" customHeight="true" outlineLevel="0" collapsed="false">
      <c r="I1023" s="117"/>
      <c r="J1023" s="117"/>
      <c r="K1023" s="117"/>
      <c r="L1023" s="117"/>
      <c r="M1023" s="117"/>
      <c r="N1023" s="117"/>
      <c r="O1023" s="27"/>
      <c r="P1023" s="27"/>
      <c r="Q1023" s="73"/>
      <c r="R1023" s="73"/>
      <c r="S1023" s="73"/>
    </row>
    <row r="1024" customFormat="false" ht="24.95" hidden="false" customHeight="true" outlineLevel="0" collapsed="false">
      <c r="I1024" s="117"/>
      <c r="J1024" s="117"/>
      <c r="K1024" s="117"/>
      <c r="L1024" s="117"/>
      <c r="M1024" s="117"/>
      <c r="N1024" s="117"/>
      <c r="O1024" s="27"/>
      <c r="P1024" s="27"/>
      <c r="Q1024" s="73"/>
      <c r="R1024" s="73"/>
      <c r="S1024" s="73"/>
    </row>
    <row r="1025" customFormat="false" ht="24.95" hidden="false" customHeight="true" outlineLevel="0" collapsed="false">
      <c r="I1025" s="117"/>
      <c r="J1025" s="117"/>
      <c r="K1025" s="117"/>
      <c r="L1025" s="117"/>
      <c r="M1025" s="117"/>
      <c r="N1025" s="117"/>
      <c r="O1025" s="27"/>
      <c r="P1025" s="27"/>
      <c r="Q1025" s="73"/>
      <c r="R1025" s="73"/>
      <c r="S1025" s="73"/>
    </row>
    <row r="1026" customFormat="false" ht="24.95" hidden="false" customHeight="true" outlineLevel="0" collapsed="false">
      <c r="I1026" s="117"/>
      <c r="J1026" s="117"/>
      <c r="K1026" s="117"/>
      <c r="L1026" s="117"/>
      <c r="M1026" s="117"/>
      <c r="N1026" s="117"/>
      <c r="O1026" s="27"/>
      <c r="P1026" s="27"/>
      <c r="Q1026" s="73"/>
      <c r="R1026" s="73"/>
      <c r="S1026" s="73"/>
    </row>
    <row r="1027" customFormat="false" ht="24.95" hidden="false" customHeight="true" outlineLevel="0" collapsed="false">
      <c r="I1027" s="117"/>
      <c r="J1027" s="117"/>
      <c r="K1027" s="117"/>
      <c r="L1027" s="117"/>
      <c r="M1027" s="117"/>
      <c r="N1027" s="117"/>
      <c r="O1027" s="27"/>
      <c r="P1027" s="27"/>
      <c r="Q1027" s="73"/>
      <c r="R1027" s="73"/>
      <c r="S1027" s="73"/>
    </row>
    <row r="1028" customFormat="false" ht="24.95" hidden="false" customHeight="true" outlineLevel="0" collapsed="false">
      <c r="I1028" s="117"/>
      <c r="J1028" s="117"/>
      <c r="K1028" s="117"/>
      <c r="L1028" s="117"/>
      <c r="M1028" s="117"/>
      <c r="N1028" s="117"/>
      <c r="O1028" s="27"/>
      <c r="P1028" s="27"/>
      <c r="Q1028" s="73"/>
      <c r="R1028" s="73"/>
      <c r="S1028" s="73"/>
    </row>
    <row r="1029" customFormat="false" ht="24.95" hidden="false" customHeight="true" outlineLevel="0" collapsed="false">
      <c r="I1029" s="117"/>
      <c r="J1029" s="117"/>
      <c r="K1029" s="117"/>
      <c r="L1029" s="117"/>
      <c r="M1029" s="117"/>
      <c r="N1029" s="117"/>
      <c r="O1029" s="27"/>
      <c r="P1029" s="27"/>
      <c r="Q1029" s="73"/>
      <c r="R1029" s="73"/>
      <c r="S1029" s="73"/>
    </row>
    <row r="1030" customFormat="false" ht="24.95" hidden="false" customHeight="true" outlineLevel="0" collapsed="false">
      <c r="I1030" s="117"/>
      <c r="J1030" s="117"/>
      <c r="K1030" s="117"/>
      <c r="L1030" s="117"/>
      <c r="M1030" s="117"/>
      <c r="N1030" s="117"/>
      <c r="O1030" s="27"/>
      <c r="P1030" s="27"/>
      <c r="Q1030" s="73"/>
      <c r="R1030" s="73"/>
      <c r="S1030" s="73"/>
    </row>
    <row r="1031" customFormat="false" ht="24.95" hidden="false" customHeight="true" outlineLevel="0" collapsed="false">
      <c r="I1031" s="117"/>
      <c r="J1031" s="117"/>
      <c r="K1031" s="117"/>
      <c r="L1031" s="117"/>
      <c r="M1031" s="117"/>
      <c r="N1031" s="117"/>
      <c r="O1031" s="27"/>
      <c r="P1031" s="27"/>
      <c r="Q1031" s="73"/>
      <c r="R1031" s="73"/>
      <c r="S1031" s="73"/>
    </row>
    <row r="1032" customFormat="false" ht="24.95" hidden="false" customHeight="true" outlineLevel="0" collapsed="false">
      <c r="I1032" s="117"/>
      <c r="J1032" s="117"/>
      <c r="K1032" s="117"/>
      <c r="L1032" s="117"/>
      <c r="M1032" s="117"/>
      <c r="N1032" s="117"/>
      <c r="O1032" s="27"/>
      <c r="P1032" s="27"/>
      <c r="Q1032" s="73"/>
      <c r="R1032" s="73"/>
      <c r="S1032" s="73"/>
    </row>
    <row r="1033" customFormat="false" ht="24.95" hidden="false" customHeight="true" outlineLevel="0" collapsed="false">
      <c r="I1033" s="117"/>
      <c r="J1033" s="117"/>
      <c r="K1033" s="117"/>
      <c r="L1033" s="117"/>
      <c r="M1033" s="117"/>
      <c r="N1033" s="117"/>
      <c r="O1033" s="27"/>
      <c r="P1033" s="27"/>
      <c r="Q1033" s="73"/>
      <c r="R1033" s="73"/>
      <c r="S1033" s="73"/>
    </row>
    <row r="1034" customFormat="false" ht="24.95" hidden="false" customHeight="true" outlineLevel="0" collapsed="false">
      <c r="I1034" s="117"/>
      <c r="J1034" s="117"/>
      <c r="K1034" s="117"/>
      <c r="L1034" s="117"/>
      <c r="M1034" s="117"/>
      <c r="N1034" s="117"/>
      <c r="O1034" s="27"/>
      <c r="P1034" s="27"/>
      <c r="Q1034" s="73"/>
      <c r="R1034" s="73"/>
      <c r="S1034" s="73"/>
    </row>
    <row r="1035" customFormat="false" ht="24.95" hidden="false" customHeight="true" outlineLevel="0" collapsed="false">
      <c r="I1035" s="117"/>
      <c r="J1035" s="117"/>
      <c r="K1035" s="117"/>
      <c r="L1035" s="117"/>
      <c r="M1035" s="117"/>
      <c r="N1035" s="117"/>
      <c r="O1035" s="27"/>
      <c r="P1035" s="27"/>
      <c r="Q1035" s="73"/>
      <c r="R1035" s="73"/>
      <c r="S1035" s="73"/>
    </row>
    <row r="1036" customFormat="false" ht="24.95" hidden="false" customHeight="true" outlineLevel="0" collapsed="false">
      <c r="I1036" s="117"/>
      <c r="J1036" s="117"/>
      <c r="K1036" s="117"/>
      <c r="L1036" s="117"/>
      <c r="M1036" s="117"/>
      <c r="N1036" s="117"/>
      <c r="O1036" s="27"/>
      <c r="P1036" s="27"/>
      <c r="Q1036" s="73"/>
      <c r="R1036" s="73"/>
      <c r="S1036" s="73"/>
    </row>
    <row r="1037" customFormat="false" ht="24.95" hidden="false" customHeight="true" outlineLevel="0" collapsed="false">
      <c r="I1037" s="117"/>
      <c r="J1037" s="117"/>
      <c r="K1037" s="117"/>
      <c r="L1037" s="117"/>
      <c r="M1037" s="117"/>
      <c r="N1037" s="117"/>
      <c r="O1037" s="27"/>
      <c r="P1037" s="27"/>
      <c r="Q1037" s="73"/>
      <c r="R1037" s="73"/>
      <c r="S1037" s="73"/>
    </row>
    <row r="1038" customFormat="false" ht="24.95" hidden="false" customHeight="true" outlineLevel="0" collapsed="false">
      <c r="I1038" s="117"/>
      <c r="J1038" s="117"/>
      <c r="K1038" s="117"/>
      <c r="L1038" s="117"/>
      <c r="M1038" s="117"/>
      <c r="N1038" s="117"/>
      <c r="O1038" s="27"/>
      <c r="P1038" s="27"/>
      <c r="Q1038" s="73"/>
      <c r="R1038" s="73"/>
      <c r="S1038" s="73"/>
    </row>
    <row r="1039" customFormat="false" ht="24.95" hidden="false" customHeight="true" outlineLevel="0" collapsed="false">
      <c r="I1039" s="117"/>
      <c r="J1039" s="117"/>
      <c r="K1039" s="117"/>
      <c r="L1039" s="117"/>
      <c r="M1039" s="117"/>
      <c r="N1039" s="117"/>
      <c r="O1039" s="27"/>
      <c r="P1039" s="27"/>
      <c r="Q1039" s="73"/>
      <c r="R1039" s="73"/>
      <c r="S1039" s="73"/>
    </row>
    <row r="1040" customFormat="false" ht="24.95" hidden="false" customHeight="true" outlineLevel="0" collapsed="false">
      <c r="I1040" s="117"/>
      <c r="J1040" s="117"/>
      <c r="K1040" s="117"/>
      <c r="L1040" s="117"/>
      <c r="M1040" s="117"/>
      <c r="N1040" s="117"/>
      <c r="O1040" s="27"/>
      <c r="P1040" s="27"/>
      <c r="Q1040" s="73"/>
      <c r="R1040" s="73"/>
      <c r="S1040" s="73"/>
    </row>
    <row r="1041" customFormat="false" ht="24.95" hidden="false" customHeight="true" outlineLevel="0" collapsed="false">
      <c r="I1041" s="117"/>
      <c r="J1041" s="117"/>
      <c r="K1041" s="117"/>
      <c r="L1041" s="117"/>
      <c r="M1041" s="117"/>
      <c r="N1041" s="117"/>
      <c r="O1041" s="27"/>
      <c r="P1041" s="27"/>
      <c r="Q1041" s="73"/>
      <c r="R1041" s="73"/>
      <c r="S1041" s="73"/>
    </row>
    <row r="1042" customFormat="false" ht="24.95" hidden="false" customHeight="true" outlineLevel="0" collapsed="false">
      <c r="I1042" s="117"/>
      <c r="J1042" s="117"/>
      <c r="K1042" s="117"/>
      <c r="L1042" s="117"/>
      <c r="M1042" s="117"/>
      <c r="N1042" s="117"/>
      <c r="O1042" s="27"/>
      <c r="P1042" s="27"/>
      <c r="Q1042" s="73"/>
      <c r="R1042" s="73"/>
      <c r="S1042" s="73"/>
    </row>
    <row r="1043" customFormat="false" ht="24.95" hidden="false" customHeight="true" outlineLevel="0" collapsed="false">
      <c r="I1043" s="117"/>
      <c r="J1043" s="117"/>
      <c r="K1043" s="117"/>
      <c r="L1043" s="117"/>
      <c r="M1043" s="117"/>
      <c r="N1043" s="117"/>
      <c r="O1043" s="27"/>
      <c r="P1043" s="27"/>
      <c r="Q1043" s="73"/>
      <c r="R1043" s="73"/>
      <c r="S1043" s="73"/>
    </row>
    <row r="1044" customFormat="false" ht="24.95" hidden="false" customHeight="true" outlineLevel="0" collapsed="false">
      <c r="I1044" s="117"/>
      <c r="J1044" s="117"/>
      <c r="K1044" s="117"/>
      <c r="L1044" s="117"/>
      <c r="M1044" s="117"/>
      <c r="N1044" s="117"/>
      <c r="O1044" s="27"/>
      <c r="P1044" s="27"/>
      <c r="Q1044" s="73"/>
      <c r="R1044" s="73"/>
      <c r="S1044" s="73"/>
    </row>
    <row r="1045" customFormat="false" ht="24.95" hidden="false" customHeight="true" outlineLevel="0" collapsed="false">
      <c r="I1045" s="117"/>
      <c r="J1045" s="117"/>
      <c r="K1045" s="117"/>
      <c r="L1045" s="117"/>
      <c r="M1045" s="117"/>
      <c r="N1045" s="117"/>
      <c r="O1045" s="27"/>
      <c r="P1045" s="27"/>
      <c r="Q1045" s="73"/>
      <c r="R1045" s="73"/>
      <c r="S1045" s="73"/>
    </row>
    <row r="1046" customFormat="false" ht="24.95" hidden="false" customHeight="true" outlineLevel="0" collapsed="false">
      <c r="I1046" s="117"/>
      <c r="J1046" s="117"/>
      <c r="K1046" s="117"/>
      <c r="L1046" s="117"/>
      <c r="M1046" s="117"/>
      <c r="N1046" s="117"/>
      <c r="O1046" s="27"/>
      <c r="P1046" s="27"/>
      <c r="Q1046" s="73"/>
      <c r="R1046" s="73"/>
      <c r="S1046" s="73"/>
    </row>
    <row r="1047" customFormat="false" ht="24.95" hidden="false" customHeight="true" outlineLevel="0" collapsed="false">
      <c r="I1047" s="117"/>
      <c r="J1047" s="117"/>
      <c r="K1047" s="117"/>
      <c r="L1047" s="117"/>
      <c r="M1047" s="117"/>
      <c r="N1047" s="117"/>
      <c r="O1047" s="27"/>
      <c r="P1047" s="27"/>
      <c r="Q1047" s="73"/>
      <c r="R1047" s="73"/>
      <c r="S1047" s="73"/>
    </row>
    <row r="1048" customFormat="false" ht="24.95" hidden="false" customHeight="true" outlineLevel="0" collapsed="false">
      <c r="I1048" s="117"/>
      <c r="J1048" s="117"/>
      <c r="K1048" s="117"/>
      <c r="L1048" s="117"/>
      <c r="M1048" s="117"/>
      <c r="N1048" s="117"/>
      <c r="O1048" s="27"/>
      <c r="P1048" s="27"/>
      <c r="Q1048" s="73"/>
      <c r="R1048" s="73"/>
      <c r="S1048" s="73"/>
    </row>
    <row r="1049" customFormat="false" ht="24.95" hidden="false" customHeight="true" outlineLevel="0" collapsed="false">
      <c r="I1049" s="117"/>
      <c r="J1049" s="117"/>
      <c r="K1049" s="117"/>
      <c r="L1049" s="117"/>
      <c r="M1049" s="117"/>
      <c r="N1049" s="117"/>
      <c r="O1049" s="27"/>
      <c r="P1049" s="27"/>
      <c r="Q1049" s="73"/>
      <c r="R1049" s="73"/>
      <c r="S1049" s="73"/>
    </row>
    <row r="1050" customFormat="false" ht="24.95" hidden="false" customHeight="true" outlineLevel="0" collapsed="false">
      <c r="I1050" s="117"/>
      <c r="J1050" s="117"/>
      <c r="K1050" s="117"/>
      <c r="L1050" s="117"/>
      <c r="M1050" s="117"/>
      <c r="N1050" s="117"/>
      <c r="O1050" s="27"/>
      <c r="P1050" s="27"/>
      <c r="Q1050" s="73"/>
      <c r="R1050" s="73"/>
      <c r="S1050" s="73"/>
    </row>
    <row r="1051" customFormat="false" ht="24.95" hidden="false" customHeight="true" outlineLevel="0" collapsed="false">
      <c r="I1051" s="117"/>
      <c r="J1051" s="117"/>
      <c r="K1051" s="117"/>
      <c r="L1051" s="117"/>
      <c r="M1051" s="117"/>
      <c r="N1051" s="117"/>
      <c r="O1051" s="27"/>
      <c r="P1051" s="27"/>
      <c r="Q1051" s="73"/>
      <c r="R1051" s="73"/>
      <c r="S1051" s="73"/>
    </row>
    <row r="1052" customFormat="false" ht="24.95" hidden="false" customHeight="true" outlineLevel="0" collapsed="false">
      <c r="I1052" s="117"/>
      <c r="J1052" s="117"/>
      <c r="K1052" s="117"/>
      <c r="L1052" s="117"/>
      <c r="M1052" s="117"/>
      <c r="N1052" s="117"/>
      <c r="O1052" s="27"/>
      <c r="P1052" s="27"/>
      <c r="Q1052" s="73"/>
      <c r="R1052" s="73"/>
      <c r="S1052" s="73"/>
    </row>
    <row r="1053" customFormat="false" ht="24.95" hidden="false" customHeight="true" outlineLevel="0" collapsed="false">
      <c r="I1053" s="117"/>
      <c r="J1053" s="117"/>
      <c r="K1053" s="117"/>
      <c r="L1053" s="117"/>
      <c r="M1053" s="117"/>
      <c r="N1053" s="117"/>
      <c r="O1053" s="27"/>
      <c r="P1053" s="27"/>
      <c r="Q1053" s="73"/>
      <c r="R1053" s="73"/>
      <c r="S1053" s="73"/>
    </row>
    <row r="1054" customFormat="false" ht="24.95" hidden="false" customHeight="true" outlineLevel="0" collapsed="false">
      <c r="I1054" s="117"/>
      <c r="J1054" s="117"/>
      <c r="K1054" s="117"/>
      <c r="L1054" s="117"/>
      <c r="M1054" s="117"/>
      <c r="N1054" s="117"/>
      <c r="O1054" s="27"/>
      <c r="P1054" s="27"/>
      <c r="Q1054" s="73"/>
      <c r="R1054" s="73"/>
      <c r="S1054" s="73"/>
    </row>
    <row r="1055" customFormat="false" ht="24.95" hidden="false" customHeight="true" outlineLevel="0" collapsed="false">
      <c r="I1055" s="117"/>
      <c r="J1055" s="117"/>
      <c r="K1055" s="117"/>
      <c r="L1055" s="117"/>
      <c r="M1055" s="117"/>
      <c r="N1055" s="117"/>
      <c r="O1055" s="27"/>
      <c r="P1055" s="27"/>
      <c r="Q1055" s="73"/>
      <c r="R1055" s="73"/>
      <c r="S1055" s="73"/>
    </row>
    <row r="1056" customFormat="false" ht="24.95" hidden="false" customHeight="true" outlineLevel="0" collapsed="false">
      <c r="I1056" s="117"/>
      <c r="J1056" s="117"/>
      <c r="K1056" s="117"/>
      <c r="L1056" s="117"/>
      <c r="M1056" s="117"/>
      <c r="N1056" s="117"/>
      <c r="O1056" s="27"/>
      <c r="P1056" s="27"/>
      <c r="Q1056" s="73"/>
      <c r="R1056" s="73"/>
      <c r="S1056" s="73"/>
    </row>
    <row r="1057" customFormat="false" ht="24.95" hidden="false" customHeight="true" outlineLevel="0" collapsed="false">
      <c r="I1057" s="117"/>
      <c r="J1057" s="117"/>
      <c r="K1057" s="117"/>
      <c r="L1057" s="117"/>
      <c r="M1057" s="117"/>
      <c r="N1057" s="117"/>
      <c r="O1057" s="27"/>
      <c r="P1057" s="27"/>
      <c r="Q1057" s="73"/>
      <c r="R1057" s="73"/>
      <c r="S1057" s="73"/>
    </row>
    <row r="1058" customFormat="false" ht="24.95" hidden="false" customHeight="true" outlineLevel="0" collapsed="false">
      <c r="I1058" s="117"/>
      <c r="J1058" s="117"/>
      <c r="K1058" s="117"/>
      <c r="L1058" s="117"/>
      <c r="M1058" s="117"/>
      <c r="N1058" s="117"/>
      <c r="O1058" s="27"/>
      <c r="P1058" s="27"/>
      <c r="Q1058" s="73"/>
      <c r="R1058" s="73"/>
      <c r="S1058" s="73"/>
    </row>
    <row r="1059" customFormat="false" ht="24.95" hidden="false" customHeight="true" outlineLevel="0" collapsed="false">
      <c r="I1059" s="117"/>
      <c r="J1059" s="117"/>
      <c r="K1059" s="117"/>
      <c r="L1059" s="117"/>
      <c r="M1059" s="117"/>
      <c r="N1059" s="117"/>
      <c r="O1059" s="27"/>
      <c r="P1059" s="27"/>
      <c r="Q1059" s="73"/>
      <c r="R1059" s="73"/>
      <c r="S1059" s="73"/>
    </row>
    <row r="1060" customFormat="false" ht="24.95" hidden="false" customHeight="true" outlineLevel="0" collapsed="false">
      <c r="I1060" s="117"/>
      <c r="J1060" s="117"/>
      <c r="K1060" s="117"/>
      <c r="L1060" s="117"/>
      <c r="M1060" s="117"/>
      <c r="N1060" s="117"/>
      <c r="O1060" s="27"/>
      <c r="P1060" s="27"/>
      <c r="Q1060" s="73"/>
      <c r="R1060" s="73"/>
      <c r="S1060" s="73"/>
    </row>
    <row r="1061" customFormat="false" ht="24.95" hidden="false" customHeight="true" outlineLevel="0" collapsed="false">
      <c r="I1061" s="117"/>
      <c r="J1061" s="117"/>
      <c r="K1061" s="117"/>
      <c r="L1061" s="117"/>
      <c r="M1061" s="117"/>
      <c r="N1061" s="117"/>
      <c r="O1061" s="27"/>
      <c r="P1061" s="27"/>
      <c r="Q1061" s="73"/>
      <c r="R1061" s="73"/>
      <c r="S1061" s="73"/>
    </row>
    <row r="1062" customFormat="false" ht="24.95" hidden="false" customHeight="true" outlineLevel="0" collapsed="false">
      <c r="I1062" s="117"/>
      <c r="J1062" s="117"/>
      <c r="K1062" s="117"/>
      <c r="L1062" s="117"/>
      <c r="M1062" s="117"/>
      <c r="N1062" s="117"/>
      <c r="O1062" s="27"/>
      <c r="P1062" s="27"/>
      <c r="Q1062" s="73"/>
      <c r="R1062" s="73"/>
      <c r="S1062" s="73"/>
    </row>
    <row r="1063" customFormat="false" ht="24.95" hidden="false" customHeight="true" outlineLevel="0" collapsed="false">
      <c r="I1063" s="117"/>
      <c r="J1063" s="117"/>
      <c r="K1063" s="117"/>
      <c r="L1063" s="117"/>
      <c r="M1063" s="117"/>
      <c r="N1063" s="117"/>
      <c r="O1063" s="27"/>
      <c r="P1063" s="27"/>
      <c r="Q1063" s="73"/>
      <c r="R1063" s="73"/>
      <c r="S1063" s="73"/>
    </row>
    <row r="1064" customFormat="false" ht="24.95" hidden="false" customHeight="true" outlineLevel="0" collapsed="false">
      <c r="I1064" s="117"/>
      <c r="J1064" s="117"/>
      <c r="K1064" s="117"/>
      <c r="L1064" s="117"/>
      <c r="M1064" s="117"/>
      <c r="N1064" s="117"/>
      <c r="O1064" s="27"/>
      <c r="P1064" s="27"/>
      <c r="Q1064" s="73"/>
      <c r="R1064" s="73"/>
      <c r="S1064" s="73"/>
    </row>
    <row r="1065" customFormat="false" ht="24.95" hidden="false" customHeight="true" outlineLevel="0" collapsed="false">
      <c r="I1065" s="117"/>
      <c r="J1065" s="117"/>
      <c r="K1065" s="117"/>
      <c r="L1065" s="117"/>
      <c r="M1065" s="117"/>
      <c r="N1065" s="117"/>
      <c r="O1065" s="27"/>
      <c r="P1065" s="27"/>
      <c r="Q1065" s="73"/>
      <c r="R1065" s="73"/>
      <c r="S1065" s="73"/>
    </row>
    <row r="1066" customFormat="false" ht="24.95" hidden="false" customHeight="true" outlineLevel="0" collapsed="false">
      <c r="I1066" s="117"/>
      <c r="J1066" s="117"/>
      <c r="K1066" s="117"/>
      <c r="L1066" s="117"/>
      <c r="M1066" s="117"/>
      <c r="N1066" s="117"/>
      <c r="O1066" s="27"/>
      <c r="P1066" s="27"/>
      <c r="Q1066" s="73"/>
      <c r="R1066" s="73"/>
      <c r="S1066" s="73"/>
    </row>
    <row r="1067" customFormat="false" ht="24.95" hidden="false" customHeight="true" outlineLevel="0" collapsed="false">
      <c r="I1067" s="117"/>
      <c r="J1067" s="117"/>
      <c r="K1067" s="117"/>
      <c r="L1067" s="117"/>
      <c r="M1067" s="117"/>
      <c r="N1067" s="117"/>
      <c r="O1067" s="27"/>
      <c r="P1067" s="27"/>
      <c r="Q1067" s="73"/>
      <c r="R1067" s="73"/>
      <c r="S1067" s="73"/>
    </row>
    <row r="1068" customFormat="false" ht="24.95" hidden="false" customHeight="true" outlineLevel="0" collapsed="false">
      <c r="I1068" s="117"/>
      <c r="J1068" s="117"/>
      <c r="K1068" s="117"/>
      <c r="L1068" s="117"/>
      <c r="M1068" s="117"/>
      <c r="N1068" s="117"/>
      <c r="O1068" s="27"/>
      <c r="P1068" s="27"/>
      <c r="Q1068" s="73"/>
      <c r="R1068" s="73"/>
      <c r="S1068" s="73"/>
    </row>
    <row r="1069" customFormat="false" ht="24.95" hidden="false" customHeight="true" outlineLevel="0" collapsed="false">
      <c r="I1069" s="117"/>
      <c r="J1069" s="117"/>
      <c r="K1069" s="117"/>
      <c r="L1069" s="117"/>
      <c r="M1069" s="117"/>
      <c r="N1069" s="117"/>
      <c r="O1069" s="27"/>
      <c r="P1069" s="27"/>
      <c r="Q1069" s="73"/>
      <c r="R1069" s="73"/>
      <c r="S1069" s="73"/>
    </row>
    <row r="1070" customFormat="false" ht="24.95" hidden="false" customHeight="true" outlineLevel="0" collapsed="false">
      <c r="I1070" s="117"/>
      <c r="J1070" s="117"/>
      <c r="K1070" s="117"/>
      <c r="L1070" s="117"/>
      <c r="M1070" s="117"/>
      <c r="N1070" s="117"/>
      <c r="O1070" s="27"/>
      <c r="P1070" s="27"/>
      <c r="Q1070" s="73"/>
      <c r="R1070" s="73"/>
      <c r="S1070" s="73"/>
    </row>
    <row r="1071" customFormat="false" ht="24.95" hidden="false" customHeight="true" outlineLevel="0" collapsed="false">
      <c r="I1071" s="117"/>
      <c r="J1071" s="117"/>
      <c r="K1071" s="117"/>
      <c r="L1071" s="117"/>
      <c r="M1071" s="117"/>
      <c r="N1071" s="117"/>
      <c r="O1071" s="27"/>
      <c r="P1071" s="27"/>
      <c r="Q1071" s="73"/>
      <c r="R1071" s="73"/>
      <c r="S1071" s="73"/>
    </row>
    <row r="1072" customFormat="false" ht="24.95" hidden="false" customHeight="true" outlineLevel="0" collapsed="false">
      <c r="I1072" s="117"/>
      <c r="J1072" s="117"/>
      <c r="K1072" s="117"/>
      <c r="L1072" s="117"/>
      <c r="M1072" s="117"/>
      <c r="N1072" s="117"/>
      <c r="O1072" s="27"/>
      <c r="P1072" s="27"/>
      <c r="Q1072" s="73"/>
      <c r="R1072" s="73"/>
      <c r="S1072" s="73"/>
    </row>
    <row r="1073" customFormat="false" ht="24.95" hidden="false" customHeight="true" outlineLevel="0" collapsed="false">
      <c r="I1073" s="117"/>
      <c r="J1073" s="117"/>
      <c r="K1073" s="117"/>
      <c r="L1073" s="117"/>
      <c r="M1073" s="117"/>
      <c r="N1073" s="117"/>
      <c r="O1073" s="27"/>
      <c r="P1073" s="27"/>
      <c r="Q1073" s="73"/>
      <c r="R1073" s="73"/>
      <c r="S1073" s="73"/>
    </row>
    <row r="1074" customFormat="false" ht="24.95" hidden="false" customHeight="true" outlineLevel="0" collapsed="false">
      <c r="I1074" s="117"/>
      <c r="J1074" s="117"/>
      <c r="K1074" s="117"/>
      <c r="L1074" s="117"/>
      <c r="M1074" s="117"/>
      <c r="N1074" s="117"/>
      <c r="O1074" s="27"/>
      <c r="P1074" s="27"/>
      <c r="Q1074" s="73"/>
      <c r="R1074" s="73"/>
      <c r="S1074" s="73"/>
    </row>
    <row r="1075" customFormat="false" ht="24.95" hidden="false" customHeight="true" outlineLevel="0" collapsed="false">
      <c r="I1075" s="117"/>
      <c r="J1075" s="117"/>
      <c r="K1075" s="117"/>
      <c r="L1075" s="117"/>
      <c r="M1075" s="117"/>
      <c r="N1075" s="117"/>
      <c r="O1075" s="27"/>
      <c r="P1075" s="27"/>
      <c r="Q1075" s="73"/>
      <c r="R1075" s="73"/>
      <c r="S1075" s="73"/>
    </row>
    <row r="1076" customFormat="false" ht="24.95" hidden="false" customHeight="true" outlineLevel="0" collapsed="false">
      <c r="I1076" s="117"/>
      <c r="J1076" s="117"/>
      <c r="K1076" s="117"/>
      <c r="L1076" s="117"/>
      <c r="M1076" s="117"/>
      <c r="N1076" s="117"/>
      <c r="O1076" s="27"/>
      <c r="P1076" s="27"/>
      <c r="Q1076" s="73"/>
      <c r="R1076" s="73"/>
      <c r="S1076" s="73"/>
    </row>
    <row r="1077" customFormat="false" ht="24.95" hidden="false" customHeight="true" outlineLevel="0" collapsed="false">
      <c r="I1077" s="117"/>
      <c r="J1077" s="117"/>
      <c r="K1077" s="117"/>
      <c r="L1077" s="117"/>
      <c r="M1077" s="117"/>
      <c r="N1077" s="117"/>
      <c r="O1077" s="27"/>
      <c r="P1077" s="27"/>
      <c r="Q1077" s="73"/>
      <c r="R1077" s="73"/>
      <c r="S1077" s="73"/>
    </row>
    <row r="1078" customFormat="false" ht="24.95" hidden="false" customHeight="true" outlineLevel="0" collapsed="false">
      <c r="I1078" s="117"/>
      <c r="J1078" s="117"/>
      <c r="K1078" s="117"/>
      <c r="L1078" s="117"/>
      <c r="M1078" s="117"/>
      <c r="N1078" s="117"/>
      <c r="O1078" s="27"/>
      <c r="P1078" s="27"/>
      <c r="Q1078" s="73"/>
      <c r="R1078" s="73"/>
      <c r="S1078" s="73"/>
    </row>
    <row r="1079" customFormat="false" ht="24.95" hidden="false" customHeight="true" outlineLevel="0" collapsed="false">
      <c r="I1079" s="117"/>
      <c r="J1079" s="117"/>
      <c r="K1079" s="117"/>
      <c r="L1079" s="117"/>
      <c r="M1079" s="117"/>
      <c r="N1079" s="117"/>
      <c r="O1079" s="27"/>
      <c r="P1079" s="27"/>
      <c r="Q1079" s="73"/>
      <c r="R1079" s="73"/>
      <c r="S1079" s="73"/>
    </row>
    <row r="1080" customFormat="false" ht="24.95" hidden="false" customHeight="true" outlineLevel="0" collapsed="false">
      <c r="I1080" s="117"/>
      <c r="J1080" s="117"/>
      <c r="K1080" s="117"/>
      <c r="L1080" s="117"/>
      <c r="M1080" s="117"/>
      <c r="N1080" s="117"/>
      <c r="O1080" s="27"/>
      <c r="P1080" s="27"/>
      <c r="Q1080" s="73"/>
      <c r="R1080" s="73"/>
      <c r="S1080" s="73"/>
    </row>
    <row r="1081" customFormat="false" ht="24.95" hidden="false" customHeight="true" outlineLevel="0" collapsed="false">
      <c r="I1081" s="117"/>
      <c r="J1081" s="117"/>
      <c r="K1081" s="117"/>
      <c r="L1081" s="117"/>
      <c r="M1081" s="117"/>
      <c r="N1081" s="117"/>
      <c r="O1081" s="27"/>
      <c r="P1081" s="27"/>
      <c r="Q1081" s="73"/>
      <c r="R1081" s="73"/>
      <c r="S1081" s="73"/>
    </row>
    <row r="1082" customFormat="false" ht="24.95" hidden="false" customHeight="true" outlineLevel="0" collapsed="false">
      <c r="I1082" s="117"/>
      <c r="J1082" s="117"/>
      <c r="K1082" s="117"/>
      <c r="L1082" s="117"/>
      <c r="M1082" s="117"/>
      <c r="N1082" s="117"/>
      <c r="O1082" s="27"/>
      <c r="P1082" s="27"/>
      <c r="Q1082" s="73"/>
      <c r="R1082" s="73"/>
      <c r="S1082" s="73"/>
    </row>
    <row r="1083" customFormat="false" ht="24.95" hidden="false" customHeight="true" outlineLevel="0" collapsed="false">
      <c r="I1083" s="117"/>
      <c r="J1083" s="117"/>
      <c r="K1083" s="117"/>
      <c r="L1083" s="117"/>
      <c r="M1083" s="117"/>
      <c r="N1083" s="117"/>
      <c r="O1083" s="27"/>
      <c r="P1083" s="27"/>
      <c r="Q1083" s="73"/>
      <c r="R1083" s="73"/>
      <c r="S1083" s="73"/>
    </row>
    <row r="1084" customFormat="false" ht="24.95" hidden="false" customHeight="true" outlineLevel="0" collapsed="false">
      <c r="I1084" s="117"/>
      <c r="J1084" s="117"/>
      <c r="K1084" s="117"/>
      <c r="L1084" s="117"/>
      <c r="M1084" s="117"/>
      <c r="N1084" s="117"/>
      <c r="O1084" s="27"/>
      <c r="P1084" s="27"/>
      <c r="Q1084" s="73"/>
      <c r="R1084" s="73"/>
      <c r="S1084" s="73"/>
    </row>
    <row r="1085" customFormat="false" ht="24.95" hidden="false" customHeight="true" outlineLevel="0" collapsed="false">
      <c r="I1085" s="117"/>
      <c r="J1085" s="117"/>
      <c r="K1085" s="117"/>
      <c r="L1085" s="117"/>
      <c r="M1085" s="117"/>
      <c r="N1085" s="117"/>
      <c r="O1085" s="27"/>
      <c r="P1085" s="27"/>
      <c r="Q1085" s="73"/>
      <c r="R1085" s="73"/>
      <c r="S1085" s="73"/>
    </row>
    <row r="1086" customFormat="false" ht="24.95" hidden="false" customHeight="true" outlineLevel="0" collapsed="false">
      <c r="I1086" s="117"/>
      <c r="J1086" s="117"/>
      <c r="K1086" s="117"/>
      <c r="L1086" s="117"/>
      <c r="M1086" s="117"/>
      <c r="N1086" s="117"/>
      <c r="O1086" s="27"/>
      <c r="P1086" s="27"/>
      <c r="Q1086" s="73"/>
      <c r="R1086" s="73"/>
      <c r="S1086" s="73"/>
    </row>
    <row r="1087" customFormat="false" ht="24.95" hidden="false" customHeight="true" outlineLevel="0" collapsed="false">
      <c r="I1087" s="117"/>
      <c r="J1087" s="117"/>
      <c r="K1087" s="117"/>
      <c r="L1087" s="117"/>
      <c r="M1087" s="117"/>
      <c r="N1087" s="117"/>
      <c r="O1087" s="27"/>
      <c r="P1087" s="27"/>
      <c r="Q1087" s="73"/>
      <c r="R1087" s="73"/>
      <c r="S1087" s="73"/>
    </row>
    <row r="1088" customFormat="false" ht="24.95" hidden="false" customHeight="true" outlineLevel="0" collapsed="false">
      <c r="I1088" s="117"/>
      <c r="J1088" s="117"/>
      <c r="K1088" s="117"/>
      <c r="L1088" s="117"/>
      <c r="M1088" s="117"/>
      <c r="N1088" s="117"/>
      <c r="O1088" s="27"/>
      <c r="P1088" s="27"/>
      <c r="Q1088" s="73"/>
      <c r="R1088" s="73"/>
      <c r="S1088" s="73"/>
    </row>
    <row r="1089" customFormat="false" ht="24.95" hidden="false" customHeight="true" outlineLevel="0" collapsed="false">
      <c r="I1089" s="117"/>
      <c r="J1089" s="117"/>
      <c r="K1089" s="117"/>
      <c r="L1089" s="117"/>
      <c r="M1089" s="117"/>
      <c r="N1089" s="117"/>
      <c r="O1089" s="27"/>
      <c r="P1089" s="27"/>
      <c r="Q1089" s="73"/>
      <c r="R1089" s="73"/>
      <c r="S1089" s="73"/>
    </row>
    <row r="1090" customFormat="false" ht="24.95" hidden="false" customHeight="true" outlineLevel="0" collapsed="false">
      <c r="I1090" s="117"/>
      <c r="J1090" s="117"/>
      <c r="K1090" s="117"/>
      <c r="L1090" s="117"/>
      <c r="M1090" s="117"/>
      <c r="N1090" s="117"/>
      <c r="O1090" s="27"/>
      <c r="P1090" s="27"/>
      <c r="Q1090" s="73"/>
      <c r="R1090" s="73"/>
      <c r="S1090" s="73"/>
    </row>
    <row r="1091" customFormat="false" ht="24.95" hidden="false" customHeight="true" outlineLevel="0" collapsed="false">
      <c r="I1091" s="117"/>
      <c r="J1091" s="117"/>
      <c r="K1091" s="117"/>
      <c r="L1091" s="117"/>
      <c r="M1091" s="117"/>
      <c r="N1091" s="117"/>
      <c r="O1091" s="27"/>
      <c r="P1091" s="27"/>
      <c r="Q1091" s="73"/>
      <c r="R1091" s="73"/>
      <c r="S1091" s="73"/>
    </row>
    <row r="1092" customFormat="false" ht="24.95" hidden="false" customHeight="true" outlineLevel="0" collapsed="false">
      <c r="I1092" s="117"/>
      <c r="J1092" s="117"/>
      <c r="K1092" s="117"/>
      <c r="L1092" s="117"/>
      <c r="M1092" s="117"/>
      <c r="N1092" s="117"/>
      <c r="O1092" s="27"/>
      <c r="P1092" s="27"/>
      <c r="Q1092" s="73"/>
      <c r="R1092" s="73"/>
      <c r="S1092" s="73"/>
    </row>
    <row r="1093" customFormat="false" ht="24.95" hidden="false" customHeight="true" outlineLevel="0" collapsed="false">
      <c r="I1093" s="117"/>
      <c r="J1093" s="117"/>
      <c r="K1093" s="117"/>
      <c r="L1093" s="117"/>
      <c r="M1093" s="117"/>
      <c r="N1093" s="117"/>
      <c r="O1093" s="27"/>
      <c r="P1093" s="27"/>
      <c r="Q1093" s="73"/>
      <c r="R1093" s="73"/>
      <c r="S1093" s="73"/>
    </row>
    <row r="1094" customFormat="false" ht="24.95" hidden="false" customHeight="true" outlineLevel="0" collapsed="false">
      <c r="I1094" s="117"/>
      <c r="J1094" s="117"/>
      <c r="K1094" s="117"/>
      <c r="L1094" s="117"/>
      <c r="M1094" s="117"/>
      <c r="N1094" s="117"/>
      <c r="O1094" s="27"/>
      <c r="P1094" s="27"/>
      <c r="Q1094" s="73"/>
      <c r="R1094" s="73"/>
      <c r="S1094" s="73"/>
    </row>
    <row r="1095" customFormat="false" ht="24.95" hidden="false" customHeight="true" outlineLevel="0" collapsed="false">
      <c r="I1095" s="117"/>
      <c r="J1095" s="117"/>
      <c r="K1095" s="117"/>
      <c r="L1095" s="117"/>
      <c r="M1095" s="117"/>
      <c r="N1095" s="117"/>
      <c r="O1095" s="27"/>
      <c r="P1095" s="27"/>
      <c r="Q1095" s="73"/>
      <c r="R1095" s="73"/>
      <c r="S1095" s="73"/>
    </row>
    <row r="1096" customFormat="false" ht="24.95" hidden="false" customHeight="true" outlineLevel="0" collapsed="false">
      <c r="I1096" s="117"/>
      <c r="J1096" s="117"/>
      <c r="K1096" s="117"/>
      <c r="L1096" s="117"/>
      <c r="M1096" s="117"/>
      <c r="N1096" s="117"/>
      <c r="O1096" s="27"/>
      <c r="P1096" s="27"/>
      <c r="Q1096" s="73"/>
      <c r="R1096" s="73"/>
      <c r="S1096" s="73"/>
    </row>
    <row r="1097" customFormat="false" ht="24.95" hidden="false" customHeight="true" outlineLevel="0" collapsed="false">
      <c r="I1097" s="117"/>
      <c r="J1097" s="117"/>
      <c r="K1097" s="117"/>
      <c r="L1097" s="117"/>
      <c r="M1097" s="117"/>
      <c r="N1097" s="117"/>
      <c r="O1097" s="27"/>
      <c r="P1097" s="27"/>
      <c r="Q1097" s="73"/>
      <c r="R1097" s="73"/>
      <c r="S1097" s="73"/>
    </row>
    <row r="1098" customFormat="false" ht="24.95" hidden="false" customHeight="true" outlineLevel="0" collapsed="false">
      <c r="I1098" s="117"/>
      <c r="J1098" s="117"/>
      <c r="K1098" s="117"/>
      <c r="L1098" s="117"/>
      <c r="M1098" s="117"/>
      <c r="N1098" s="117"/>
      <c r="O1098" s="27"/>
      <c r="P1098" s="27"/>
      <c r="Q1098" s="73"/>
      <c r="R1098" s="73"/>
      <c r="S1098" s="73"/>
    </row>
    <row r="1099" customFormat="false" ht="24.95" hidden="false" customHeight="true" outlineLevel="0" collapsed="false">
      <c r="I1099" s="117"/>
      <c r="J1099" s="117"/>
      <c r="K1099" s="117"/>
      <c r="L1099" s="117"/>
      <c r="M1099" s="117"/>
      <c r="N1099" s="117"/>
      <c r="O1099" s="27"/>
      <c r="P1099" s="27"/>
      <c r="Q1099" s="73"/>
      <c r="R1099" s="73"/>
      <c r="S1099" s="73"/>
    </row>
    <row r="1100" customFormat="false" ht="24.95" hidden="false" customHeight="true" outlineLevel="0" collapsed="false">
      <c r="I1100" s="117"/>
      <c r="J1100" s="117"/>
      <c r="K1100" s="117"/>
      <c r="L1100" s="117"/>
      <c r="M1100" s="117"/>
      <c r="N1100" s="117"/>
      <c r="O1100" s="27"/>
      <c r="P1100" s="27"/>
      <c r="Q1100" s="73"/>
      <c r="R1100" s="73"/>
      <c r="S1100" s="73"/>
    </row>
    <row r="1101" customFormat="false" ht="24.95" hidden="false" customHeight="true" outlineLevel="0" collapsed="false">
      <c r="I1101" s="117"/>
      <c r="J1101" s="117"/>
      <c r="K1101" s="117"/>
      <c r="L1101" s="117"/>
      <c r="M1101" s="117"/>
      <c r="N1101" s="117"/>
      <c r="O1101" s="27"/>
      <c r="P1101" s="27"/>
      <c r="Q1101" s="73"/>
      <c r="R1101" s="73"/>
      <c r="S1101" s="73"/>
    </row>
    <row r="1102" customFormat="false" ht="24.95" hidden="false" customHeight="true" outlineLevel="0" collapsed="false">
      <c r="I1102" s="117"/>
      <c r="J1102" s="117"/>
      <c r="K1102" s="117"/>
      <c r="L1102" s="117"/>
      <c r="M1102" s="117"/>
      <c r="N1102" s="117"/>
      <c r="O1102" s="27"/>
      <c r="P1102" s="27"/>
      <c r="Q1102" s="73"/>
      <c r="R1102" s="73"/>
      <c r="S1102" s="73"/>
    </row>
    <row r="1103" customFormat="false" ht="24.95" hidden="false" customHeight="true" outlineLevel="0" collapsed="false">
      <c r="I1103" s="117"/>
      <c r="J1103" s="117"/>
      <c r="K1103" s="117"/>
      <c r="L1103" s="117"/>
      <c r="M1103" s="117"/>
      <c r="N1103" s="117"/>
      <c r="O1103" s="27"/>
      <c r="P1103" s="27"/>
      <c r="Q1103" s="73"/>
      <c r="R1103" s="73"/>
      <c r="S1103" s="73"/>
    </row>
    <row r="1104" customFormat="false" ht="24.95" hidden="false" customHeight="true" outlineLevel="0" collapsed="false">
      <c r="I1104" s="117"/>
      <c r="J1104" s="117"/>
      <c r="K1104" s="117"/>
      <c r="L1104" s="117"/>
      <c r="M1104" s="117"/>
      <c r="N1104" s="117"/>
      <c r="O1104" s="27"/>
      <c r="P1104" s="27"/>
      <c r="Q1104" s="73"/>
      <c r="R1104" s="73"/>
      <c r="S1104" s="73"/>
    </row>
    <row r="1105" customFormat="false" ht="24.95" hidden="false" customHeight="true" outlineLevel="0" collapsed="false">
      <c r="I1105" s="117"/>
      <c r="J1105" s="117"/>
      <c r="K1105" s="117"/>
      <c r="L1105" s="117"/>
      <c r="M1105" s="117"/>
      <c r="N1105" s="117"/>
      <c r="O1105" s="27"/>
      <c r="P1105" s="27"/>
      <c r="Q1105" s="73"/>
      <c r="R1105" s="73"/>
      <c r="S1105" s="73"/>
    </row>
    <row r="1106" customFormat="false" ht="24.95" hidden="false" customHeight="true" outlineLevel="0" collapsed="false">
      <c r="I1106" s="117"/>
      <c r="J1106" s="117"/>
      <c r="K1106" s="117"/>
      <c r="L1106" s="117"/>
      <c r="M1106" s="117"/>
      <c r="N1106" s="117"/>
      <c r="O1106" s="27"/>
      <c r="P1106" s="27"/>
      <c r="Q1106" s="73"/>
      <c r="R1106" s="73"/>
      <c r="S1106" s="73"/>
    </row>
    <row r="1107" customFormat="false" ht="24.95" hidden="false" customHeight="true" outlineLevel="0" collapsed="false">
      <c r="I1107" s="117"/>
      <c r="J1107" s="117"/>
      <c r="K1107" s="117"/>
      <c r="L1107" s="117"/>
      <c r="M1107" s="117"/>
      <c r="N1107" s="117"/>
      <c r="O1107" s="27"/>
      <c r="P1107" s="27"/>
      <c r="Q1107" s="73"/>
      <c r="R1107" s="73"/>
      <c r="S1107" s="73"/>
    </row>
    <row r="1108" customFormat="false" ht="24.95" hidden="false" customHeight="true" outlineLevel="0" collapsed="false">
      <c r="I1108" s="117"/>
      <c r="J1108" s="117"/>
      <c r="K1108" s="117"/>
      <c r="L1108" s="117"/>
      <c r="M1108" s="117"/>
      <c r="N1108" s="117"/>
      <c r="O1108" s="27"/>
      <c r="P1108" s="27"/>
      <c r="Q1108" s="73"/>
      <c r="R1108" s="73"/>
      <c r="S1108" s="73"/>
    </row>
    <row r="1109" customFormat="false" ht="24.95" hidden="false" customHeight="true" outlineLevel="0" collapsed="false">
      <c r="I1109" s="117"/>
      <c r="J1109" s="117"/>
      <c r="K1109" s="117"/>
      <c r="L1109" s="117"/>
      <c r="M1109" s="117"/>
      <c r="N1109" s="117"/>
      <c r="O1109" s="27"/>
      <c r="P1109" s="27"/>
      <c r="Q1109" s="73"/>
      <c r="R1109" s="73"/>
      <c r="S1109" s="73"/>
    </row>
    <row r="1110" customFormat="false" ht="24.95" hidden="false" customHeight="true" outlineLevel="0" collapsed="false">
      <c r="I1110" s="117"/>
      <c r="J1110" s="117"/>
      <c r="K1110" s="117"/>
      <c r="L1110" s="117"/>
      <c r="M1110" s="117"/>
      <c r="N1110" s="117"/>
      <c r="O1110" s="27"/>
      <c r="P1110" s="27"/>
      <c r="Q1110" s="73"/>
      <c r="R1110" s="73"/>
      <c r="S1110" s="73"/>
    </row>
    <row r="1111" customFormat="false" ht="24.95" hidden="false" customHeight="true" outlineLevel="0" collapsed="false">
      <c r="I1111" s="117"/>
      <c r="J1111" s="117"/>
      <c r="K1111" s="117"/>
      <c r="L1111" s="117"/>
      <c r="M1111" s="117"/>
      <c r="N1111" s="117"/>
      <c r="O1111" s="27"/>
      <c r="P1111" s="27"/>
      <c r="Q1111" s="73"/>
      <c r="R1111" s="73"/>
      <c r="S1111" s="73"/>
    </row>
    <row r="1112" customFormat="false" ht="24.95" hidden="false" customHeight="true" outlineLevel="0" collapsed="false">
      <c r="I1112" s="117"/>
      <c r="J1112" s="117"/>
      <c r="K1112" s="117"/>
      <c r="L1112" s="117"/>
      <c r="M1112" s="117"/>
      <c r="N1112" s="117"/>
      <c r="O1112" s="27"/>
      <c r="P1112" s="27"/>
      <c r="Q1112" s="73"/>
      <c r="R1112" s="73"/>
      <c r="S1112" s="73"/>
    </row>
    <row r="1113" customFormat="false" ht="24.95" hidden="false" customHeight="true" outlineLevel="0" collapsed="false">
      <c r="I1113" s="117"/>
      <c r="J1113" s="117"/>
      <c r="K1113" s="117"/>
      <c r="L1113" s="117"/>
      <c r="M1113" s="117"/>
      <c r="N1113" s="117"/>
      <c r="O1113" s="27"/>
      <c r="P1113" s="27"/>
      <c r="Q1113" s="73"/>
      <c r="R1113" s="73"/>
      <c r="S1113" s="73"/>
    </row>
    <row r="1114" customFormat="false" ht="24.95" hidden="false" customHeight="true" outlineLevel="0" collapsed="false">
      <c r="I1114" s="117"/>
      <c r="J1114" s="117"/>
      <c r="K1114" s="117"/>
      <c r="L1114" s="117"/>
      <c r="M1114" s="117"/>
      <c r="N1114" s="117"/>
      <c r="O1114" s="27"/>
      <c r="P1114" s="27"/>
      <c r="Q1114" s="73"/>
      <c r="R1114" s="73"/>
      <c r="S1114" s="73"/>
    </row>
    <row r="1115" customFormat="false" ht="24.95" hidden="false" customHeight="true" outlineLevel="0" collapsed="false">
      <c r="I1115" s="117"/>
      <c r="J1115" s="117"/>
      <c r="K1115" s="117"/>
      <c r="L1115" s="117"/>
      <c r="M1115" s="117"/>
      <c r="N1115" s="117"/>
      <c r="O1115" s="27"/>
      <c r="P1115" s="27"/>
      <c r="Q1115" s="73"/>
      <c r="R1115" s="73"/>
      <c r="S1115" s="73"/>
    </row>
    <row r="1116" customFormat="false" ht="24.95" hidden="false" customHeight="true" outlineLevel="0" collapsed="false">
      <c r="I1116" s="117"/>
      <c r="J1116" s="117"/>
      <c r="K1116" s="117"/>
      <c r="L1116" s="117"/>
      <c r="M1116" s="117"/>
      <c r="N1116" s="117"/>
      <c r="O1116" s="27"/>
      <c r="P1116" s="27"/>
      <c r="Q1116" s="73"/>
      <c r="R1116" s="73"/>
      <c r="S1116" s="73"/>
    </row>
    <row r="1117" customFormat="false" ht="24.95" hidden="false" customHeight="true" outlineLevel="0" collapsed="false">
      <c r="I1117" s="117"/>
      <c r="J1117" s="117"/>
      <c r="K1117" s="117"/>
      <c r="L1117" s="117"/>
      <c r="M1117" s="117"/>
      <c r="N1117" s="117"/>
      <c r="O1117" s="27"/>
      <c r="P1117" s="27"/>
      <c r="Q1117" s="73"/>
      <c r="R1117" s="73"/>
      <c r="S1117" s="73"/>
    </row>
    <row r="1118" customFormat="false" ht="24.95" hidden="false" customHeight="true" outlineLevel="0" collapsed="false">
      <c r="I1118" s="117"/>
      <c r="J1118" s="117"/>
      <c r="K1118" s="117"/>
      <c r="L1118" s="117"/>
      <c r="M1118" s="117"/>
      <c r="N1118" s="117"/>
      <c r="O1118" s="27"/>
      <c r="P1118" s="27"/>
      <c r="Q1118" s="73"/>
      <c r="R1118" s="73"/>
      <c r="S1118" s="73"/>
    </row>
    <row r="1119" customFormat="false" ht="24.95" hidden="false" customHeight="true" outlineLevel="0" collapsed="false">
      <c r="I1119" s="117"/>
      <c r="J1119" s="117"/>
      <c r="K1119" s="117"/>
      <c r="L1119" s="117"/>
      <c r="M1119" s="117"/>
      <c r="N1119" s="117"/>
      <c r="O1119" s="27"/>
      <c r="P1119" s="27"/>
      <c r="Q1119" s="73"/>
      <c r="R1119" s="73"/>
      <c r="S1119" s="73"/>
    </row>
    <row r="1120" customFormat="false" ht="24.95" hidden="false" customHeight="true" outlineLevel="0" collapsed="false">
      <c r="I1120" s="117"/>
      <c r="J1120" s="117"/>
      <c r="K1120" s="117"/>
      <c r="L1120" s="117"/>
      <c r="M1120" s="117"/>
      <c r="N1120" s="117"/>
      <c r="O1120" s="27"/>
      <c r="P1120" s="27"/>
      <c r="Q1120" s="73"/>
      <c r="R1120" s="73"/>
      <c r="S1120" s="73"/>
    </row>
    <row r="1121" customFormat="false" ht="24.95" hidden="false" customHeight="true" outlineLevel="0" collapsed="false">
      <c r="I1121" s="117"/>
      <c r="J1121" s="117"/>
      <c r="K1121" s="117"/>
      <c r="L1121" s="117"/>
      <c r="M1121" s="117"/>
      <c r="N1121" s="117"/>
      <c r="O1121" s="27"/>
      <c r="P1121" s="27"/>
      <c r="Q1121" s="73"/>
      <c r="R1121" s="73"/>
      <c r="S1121" s="73"/>
    </row>
    <row r="1122" customFormat="false" ht="24.95" hidden="false" customHeight="true" outlineLevel="0" collapsed="false">
      <c r="I1122" s="117"/>
      <c r="J1122" s="117"/>
      <c r="K1122" s="117"/>
      <c r="L1122" s="117"/>
      <c r="M1122" s="117"/>
      <c r="N1122" s="117"/>
      <c r="O1122" s="27"/>
      <c r="P1122" s="27"/>
      <c r="Q1122" s="73"/>
      <c r="R1122" s="73"/>
      <c r="S1122" s="73"/>
    </row>
    <row r="1123" customFormat="false" ht="24.95" hidden="false" customHeight="true" outlineLevel="0" collapsed="false">
      <c r="I1123" s="117"/>
      <c r="J1123" s="117"/>
      <c r="K1123" s="117"/>
      <c r="L1123" s="117"/>
      <c r="M1123" s="117"/>
      <c r="N1123" s="117"/>
      <c r="O1123" s="27"/>
      <c r="P1123" s="27"/>
      <c r="Q1123" s="73"/>
      <c r="R1123" s="73"/>
      <c r="S1123" s="73"/>
    </row>
    <row r="1124" customFormat="false" ht="24.95" hidden="false" customHeight="true" outlineLevel="0" collapsed="false">
      <c r="I1124" s="117"/>
      <c r="J1124" s="117"/>
      <c r="K1124" s="117"/>
      <c r="L1124" s="117"/>
      <c r="M1124" s="117"/>
      <c r="N1124" s="117"/>
      <c r="O1124" s="27"/>
      <c r="P1124" s="27"/>
      <c r="Q1124" s="73"/>
      <c r="R1124" s="73"/>
      <c r="S1124" s="73"/>
    </row>
    <row r="1125" customFormat="false" ht="24.95" hidden="false" customHeight="true" outlineLevel="0" collapsed="false">
      <c r="I1125" s="117"/>
      <c r="J1125" s="117"/>
      <c r="K1125" s="117"/>
      <c r="L1125" s="117"/>
      <c r="M1125" s="117"/>
      <c r="N1125" s="117"/>
      <c r="O1125" s="27"/>
      <c r="P1125" s="27"/>
      <c r="Q1125" s="73"/>
      <c r="R1125" s="73"/>
      <c r="S1125" s="73"/>
    </row>
    <row r="1126" customFormat="false" ht="24.95" hidden="false" customHeight="true" outlineLevel="0" collapsed="false">
      <c r="I1126" s="117"/>
      <c r="J1126" s="117"/>
      <c r="K1126" s="117"/>
      <c r="L1126" s="117"/>
      <c r="M1126" s="117"/>
      <c r="N1126" s="117"/>
      <c r="O1126" s="27"/>
      <c r="P1126" s="27"/>
      <c r="Q1126" s="73"/>
      <c r="R1126" s="73"/>
      <c r="S1126" s="73"/>
    </row>
    <row r="1127" customFormat="false" ht="24.95" hidden="false" customHeight="true" outlineLevel="0" collapsed="false">
      <c r="I1127" s="117"/>
      <c r="J1127" s="117"/>
      <c r="K1127" s="117"/>
      <c r="L1127" s="117"/>
      <c r="M1127" s="117"/>
      <c r="N1127" s="117"/>
      <c r="O1127" s="27"/>
      <c r="P1127" s="27"/>
      <c r="Q1127" s="73"/>
      <c r="R1127" s="73"/>
      <c r="S1127" s="73"/>
    </row>
    <row r="1128" customFormat="false" ht="24.95" hidden="false" customHeight="true" outlineLevel="0" collapsed="false">
      <c r="I1128" s="117"/>
      <c r="J1128" s="117"/>
      <c r="K1128" s="117"/>
      <c r="L1128" s="117"/>
      <c r="M1128" s="117"/>
      <c r="N1128" s="117"/>
      <c r="O1128" s="27"/>
      <c r="P1128" s="27"/>
      <c r="Q1128" s="73"/>
      <c r="R1128" s="73"/>
      <c r="S1128" s="73"/>
    </row>
    <row r="1129" customFormat="false" ht="24.95" hidden="false" customHeight="true" outlineLevel="0" collapsed="false">
      <c r="I1129" s="117"/>
      <c r="J1129" s="117"/>
      <c r="K1129" s="117"/>
      <c r="L1129" s="117"/>
      <c r="M1129" s="117"/>
      <c r="N1129" s="117"/>
      <c r="O1129" s="27"/>
      <c r="P1129" s="27"/>
      <c r="Q1129" s="73"/>
      <c r="R1129" s="73"/>
      <c r="S1129" s="73"/>
    </row>
    <row r="1130" customFormat="false" ht="24.95" hidden="false" customHeight="true" outlineLevel="0" collapsed="false">
      <c r="I1130" s="117"/>
      <c r="J1130" s="117"/>
      <c r="K1130" s="117"/>
      <c r="L1130" s="117"/>
      <c r="M1130" s="117"/>
      <c r="N1130" s="117"/>
      <c r="O1130" s="27"/>
      <c r="P1130" s="27"/>
      <c r="Q1130" s="73"/>
      <c r="R1130" s="73"/>
      <c r="S1130" s="73"/>
    </row>
    <row r="1131" customFormat="false" ht="24.95" hidden="false" customHeight="true" outlineLevel="0" collapsed="false">
      <c r="I1131" s="117"/>
      <c r="J1131" s="117"/>
      <c r="K1131" s="117"/>
      <c r="L1131" s="117"/>
      <c r="M1131" s="117"/>
      <c r="N1131" s="117"/>
      <c r="O1131" s="27"/>
      <c r="P1131" s="27"/>
      <c r="Q1131" s="73"/>
      <c r="R1131" s="73"/>
      <c r="S1131" s="73"/>
    </row>
    <row r="1132" customFormat="false" ht="24.95" hidden="false" customHeight="true" outlineLevel="0" collapsed="false">
      <c r="I1132" s="117"/>
      <c r="J1132" s="117"/>
      <c r="K1132" s="117"/>
      <c r="L1132" s="117"/>
      <c r="M1132" s="117"/>
      <c r="N1132" s="117"/>
      <c r="O1132" s="27"/>
      <c r="P1132" s="27"/>
      <c r="Q1132" s="73"/>
      <c r="R1132" s="73"/>
      <c r="S1132" s="73"/>
    </row>
    <row r="1133" customFormat="false" ht="24.95" hidden="false" customHeight="true" outlineLevel="0" collapsed="false">
      <c r="I1133" s="117"/>
      <c r="J1133" s="117"/>
      <c r="K1133" s="117"/>
      <c r="L1133" s="117"/>
      <c r="M1133" s="117"/>
      <c r="N1133" s="117"/>
      <c r="O1133" s="27"/>
      <c r="P1133" s="27"/>
      <c r="Q1133" s="73"/>
      <c r="R1133" s="73"/>
      <c r="S1133" s="73"/>
    </row>
    <row r="1134" customFormat="false" ht="24.95" hidden="false" customHeight="true" outlineLevel="0" collapsed="false">
      <c r="I1134" s="117"/>
      <c r="J1134" s="117"/>
      <c r="K1134" s="117"/>
      <c r="L1134" s="117"/>
      <c r="M1134" s="117"/>
      <c r="N1134" s="117"/>
      <c r="O1134" s="27"/>
      <c r="P1134" s="27"/>
      <c r="Q1134" s="73"/>
      <c r="R1134" s="73"/>
      <c r="S1134" s="73"/>
    </row>
    <row r="1135" customFormat="false" ht="24.95" hidden="false" customHeight="true" outlineLevel="0" collapsed="false">
      <c r="I1135" s="117"/>
      <c r="J1135" s="117"/>
      <c r="K1135" s="117"/>
      <c r="L1135" s="117"/>
      <c r="M1135" s="117"/>
      <c r="N1135" s="117"/>
      <c r="O1135" s="27"/>
      <c r="P1135" s="27"/>
      <c r="Q1135" s="73"/>
      <c r="R1135" s="73"/>
      <c r="S1135" s="73"/>
    </row>
    <row r="1136" customFormat="false" ht="24.95" hidden="false" customHeight="true" outlineLevel="0" collapsed="false">
      <c r="I1136" s="117"/>
      <c r="J1136" s="117"/>
      <c r="K1136" s="117"/>
      <c r="L1136" s="117"/>
      <c r="M1136" s="117"/>
      <c r="N1136" s="117"/>
      <c r="O1136" s="27"/>
      <c r="P1136" s="27"/>
      <c r="Q1136" s="73"/>
      <c r="R1136" s="73"/>
      <c r="S1136" s="73"/>
    </row>
    <row r="1137" customFormat="false" ht="24.95" hidden="false" customHeight="true" outlineLevel="0" collapsed="false">
      <c r="I1137" s="117"/>
      <c r="J1137" s="117"/>
      <c r="K1137" s="117"/>
      <c r="L1137" s="117"/>
      <c r="M1137" s="117"/>
      <c r="N1137" s="117"/>
      <c r="O1137" s="27"/>
      <c r="P1137" s="27"/>
      <c r="Q1137" s="73"/>
      <c r="R1137" s="73"/>
      <c r="S1137" s="73"/>
    </row>
    <row r="1138" customFormat="false" ht="24.95" hidden="false" customHeight="true" outlineLevel="0" collapsed="false">
      <c r="I1138" s="117"/>
      <c r="J1138" s="117"/>
      <c r="K1138" s="117"/>
      <c r="L1138" s="117"/>
      <c r="M1138" s="117"/>
      <c r="N1138" s="117"/>
      <c r="O1138" s="27"/>
      <c r="P1138" s="27"/>
      <c r="Q1138" s="73"/>
      <c r="R1138" s="73"/>
      <c r="S1138" s="73"/>
    </row>
    <row r="1139" customFormat="false" ht="24.95" hidden="false" customHeight="true" outlineLevel="0" collapsed="false">
      <c r="I1139" s="117"/>
      <c r="J1139" s="117"/>
      <c r="K1139" s="117"/>
      <c r="L1139" s="117"/>
      <c r="M1139" s="117"/>
      <c r="N1139" s="117"/>
      <c r="O1139" s="27"/>
      <c r="P1139" s="27"/>
      <c r="Q1139" s="73"/>
      <c r="R1139" s="73"/>
      <c r="S1139" s="73"/>
    </row>
    <row r="1140" customFormat="false" ht="24.95" hidden="false" customHeight="true" outlineLevel="0" collapsed="false">
      <c r="I1140" s="117"/>
      <c r="J1140" s="117"/>
      <c r="K1140" s="117"/>
      <c r="L1140" s="117"/>
      <c r="M1140" s="117"/>
      <c r="N1140" s="117"/>
      <c r="O1140" s="27"/>
      <c r="P1140" s="27"/>
      <c r="Q1140" s="73"/>
      <c r="R1140" s="73"/>
      <c r="S1140" s="73"/>
    </row>
    <row r="1141" customFormat="false" ht="24.95" hidden="false" customHeight="true" outlineLevel="0" collapsed="false">
      <c r="I1141" s="117"/>
      <c r="J1141" s="117"/>
      <c r="K1141" s="117"/>
      <c r="L1141" s="117"/>
      <c r="M1141" s="117"/>
      <c r="N1141" s="117"/>
      <c r="O1141" s="27"/>
      <c r="P1141" s="27"/>
      <c r="Q1141" s="73"/>
      <c r="R1141" s="73"/>
      <c r="S1141" s="73"/>
    </row>
    <row r="1142" customFormat="false" ht="24.95" hidden="false" customHeight="true" outlineLevel="0" collapsed="false">
      <c r="I1142" s="117"/>
      <c r="J1142" s="117"/>
      <c r="K1142" s="117"/>
      <c r="L1142" s="117"/>
      <c r="M1142" s="117"/>
      <c r="N1142" s="117"/>
      <c r="O1142" s="27"/>
      <c r="P1142" s="27"/>
      <c r="Q1142" s="73"/>
      <c r="R1142" s="73"/>
      <c r="S1142" s="73"/>
    </row>
    <row r="1143" customFormat="false" ht="24.95" hidden="false" customHeight="true" outlineLevel="0" collapsed="false">
      <c r="I1143" s="117"/>
      <c r="J1143" s="117"/>
      <c r="K1143" s="117"/>
      <c r="L1143" s="117"/>
      <c r="M1143" s="117"/>
      <c r="N1143" s="117"/>
      <c r="O1143" s="27"/>
      <c r="P1143" s="27"/>
      <c r="Q1143" s="73"/>
      <c r="R1143" s="73"/>
      <c r="S1143" s="73"/>
    </row>
    <row r="1144" customFormat="false" ht="24.95" hidden="false" customHeight="true" outlineLevel="0" collapsed="false">
      <c r="I1144" s="117"/>
      <c r="J1144" s="117"/>
      <c r="K1144" s="117"/>
      <c r="L1144" s="117"/>
      <c r="M1144" s="117"/>
      <c r="N1144" s="117"/>
      <c r="O1144" s="27"/>
      <c r="P1144" s="27"/>
      <c r="Q1144" s="73"/>
      <c r="R1144" s="73"/>
      <c r="S1144" s="73"/>
    </row>
    <row r="1145" customFormat="false" ht="24.95" hidden="false" customHeight="true" outlineLevel="0" collapsed="false">
      <c r="I1145" s="117"/>
      <c r="J1145" s="117"/>
      <c r="K1145" s="117"/>
      <c r="L1145" s="117"/>
      <c r="M1145" s="117"/>
      <c r="N1145" s="117"/>
      <c r="O1145" s="27"/>
      <c r="P1145" s="27"/>
      <c r="Q1145" s="73"/>
      <c r="R1145" s="73"/>
      <c r="S1145" s="73"/>
    </row>
    <row r="1146" customFormat="false" ht="24.95" hidden="false" customHeight="true" outlineLevel="0" collapsed="false">
      <c r="I1146" s="117"/>
      <c r="J1146" s="117"/>
      <c r="K1146" s="117"/>
      <c r="L1146" s="117"/>
      <c r="M1146" s="117"/>
      <c r="N1146" s="117"/>
      <c r="O1146" s="27"/>
      <c r="P1146" s="27"/>
      <c r="Q1146" s="73"/>
      <c r="R1146" s="73"/>
      <c r="S1146" s="73"/>
    </row>
    <row r="1147" customFormat="false" ht="24.95" hidden="false" customHeight="true" outlineLevel="0" collapsed="false">
      <c r="I1147" s="117"/>
      <c r="J1147" s="117"/>
      <c r="K1147" s="117"/>
      <c r="L1147" s="117"/>
      <c r="M1147" s="117"/>
      <c r="N1147" s="117"/>
      <c r="O1147" s="27"/>
      <c r="P1147" s="27"/>
      <c r="Q1147" s="73"/>
      <c r="R1147" s="73"/>
      <c r="S1147" s="73"/>
    </row>
    <row r="1148" customFormat="false" ht="24.95" hidden="false" customHeight="true" outlineLevel="0" collapsed="false">
      <c r="I1148" s="117"/>
      <c r="J1148" s="117"/>
      <c r="K1148" s="117"/>
      <c r="L1148" s="117"/>
      <c r="M1148" s="117"/>
      <c r="N1148" s="117"/>
      <c r="O1148" s="27"/>
      <c r="P1148" s="27"/>
      <c r="Q1148" s="73"/>
      <c r="R1148" s="73"/>
      <c r="S1148" s="73"/>
    </row>
    <row r="1149" customFormat="false" ht="24.95" hidden="false" customHeight="true" outlineLevel="0" collapsed="false">
      <c r="I1149" s="117"/>
      <c r="J1149" s="117"/>
      <c r="K1149" s="117"/>
      <c r="L1149" s="117"/>
      <c r="M1149" s="117"/>
      <c r="N1149" s="117"/>
      <c r="O1149" s="27"/>
      <c r="P1149" s="27"/>
      <c r="Q1149" s="73"/>
      <c r="R1149" s="73"/>
      <c r="S1149" s="73"/>
    </row>
    <row r="1150" customFormat="false" ht="24.95" hidden="false" customHeight="true" outlineLevel="0" collapsed="false">
      <c r="I1150" s="117"/>
      <c r="J1150" s="117"/>
      <c r="K1150" s="117"/>
      <c r="L1150" s="117"/>
      <c r="M1150" s="117"/>
      <c r="N1150" s="117"/>
      <c r="O1150" s="27"/>
      <c r="P1150" s="27"/>
      <c r="Q1150" s="73"/>
      <c r="R1150" s="73"/>
      <c r="S1150" s="73"/>
    </row>
    <row r="1151" customFormat="false" ht="24.95" hidden="false" customHeight="true" outlineLevel="0" collapsed="false">
      <c r="I1151" s="117"/>
      <c r="J1151" s="117"/>
      <c r="K1151" s="117"/>
      <c r="L1151" s="117"/>
      <c r="M1151" s="117"/>
      <c r="N1151" s="117"/>
      <c r="O1151" s="27"/>
      <c r="P1151" s="27"/>
      <c r="Q1151" s="73"/>
      <c r="R1151" s="73"/>
      <c r="S1151" s="73"/>
    </row>
    <row r="1152" customFormat="false" ht="24.95" hidden="false" customHeight="true" outlineLevel="0" collapsed="false">
      <c r="I1152" s="117"/>
      <c r="J1152" s="117"/>
      <c r="K1152" s="117"/>
      <c r="L1152" s="117"/>
      <c r="M1152" s="117"/>
      <c r="N1152" s="117"/>
      <c r="O1152" s="27"/>
      <c r="P1152" s="27"/>
      <c r="Q1152" s="73"/>
      <c r="R1152" s="73"/>
      <c r="S1152" s="73"/>
    </row>
    <row r="1153" customFormat="false" ht="24.95" hidden="false" customHeight="true" outlineLevel="0" collapsed="false">
      <c r="I1153" s="117"/>
      <c r="J1153" s="117"/>
      <c r="K1153" s="117"/>
      <c r="L1153" s="117"/>
      <c r="M1153" s="117"/>
      <c r="N1153" s="117"/>
      <c r="O1153" s="27"/>
      <c r="P1153" s="27"/>
      <c r="Q1153" s="73"/>
      <c r="R1153" s="73"/>
      <c r="S1153" s="73"/>
    </row>
    <row r="1154" customFormat="false" ht="24.95" hidden="false" customHeight="true" outlineLevel="0" collapsed="false">
      <c r="I1154" s="117"/>
      <c r="J1154" s="117"/>
      <c r="K1154" s="117"/>
      <c r="L1154" s="117"/>
      <c r="M1154" s="117"/>
      <c r="N1154" s="117"/>
      <c r="O1154" s="27"/>
      <c r="P1154" s="27"/>
      <c r="Q1154" s="73"/>
      <c r="R1154" s="73"/>
      <c r="S1154" s="73"/>
    </row>
    <row r="1155" customFormat="false" ht="24.95" hidden="false" customHeight="true" outlineLevel="0" collapsed="false">
      <c r="I1155" s="117"/>
      <c r="J1155" s="117"/>
      <c r="K1155" s="117"/>
      <c r="L1155" s="117"/>
      <c r="M1155" s="117"/>
      <c r="N1155" s="117"/>
      <c r="O1155" s="27"/>
      <c r="P1155" s="27"/>
      <c r="Q1155" s="73"/>
      <c r="R1155" s="73"/>
      <c r="S1155" s="73"/>
    </row>
    <row r="1156" customFormat="false" ht="24.95" hidden="false" customHeight="true" outlineLevel="0" collapsed="false">
      <c r="I1156" s="117"/>
      <c r="J1156" s="117"/>
      <c r="K1156" s="117"/>
      <c r="L1156" s="117"/>
      <c r="M1156" s="117"/>
      <c r="N1156" s="117"/>
      <c r="O1156" s="27"/>
      <c r="P1156" s="27"/>
      <c r="Q1156" s="73"/>
      <c r="R1156" s="73"/>
      <c r="S1156" s="73"/>
    </row>
    <row r="1157" customFormat="false" ht="24.95" hidden="false" customHeight="true" outlineLevel="0" collapsed="false">
      <c r="I1157" s="117"/>
      <c r="J1157" s="117"/>
      <c r="K1157" s="117"/>
      <c r="L1157" s="117"/>
      <c r="M1157" s="117"/>
      <c r="N1157" s="117"/>
      <c r="O1157" s="27"/>
      <c r="P1157" s="27"/>
      <c r="Q1157" s="73"/>
      <c r="R1157" s="73"/>
      <c r="S1157" s="73"/>
    </row>
    <row r="1158" customFormat="false" ht="24.95" hidden="false" customHeight="true" outlineLevel="0" collapsed="false">
      <c r="I1158" s="117"/>
      <c r="J1158" s="117"/>
      <c r="K1158" s="117"/>
      <c r="L1158" s="117"/>
      <c r="M1158" s="117"/>
      <c r="N1158" s="117"/>
      <c r="O1158" s="27"/>
      <c r="P1158" s="27"/>
      <c r="Q1158" s="73"/>
      <c r="R1158" s="73"/>
      <c r="S1158" s="73"/>
    </row>
    <row r="1159" customFormat="false" ht="24.95" hidden="false" customHeight="true" outlineLevel="0" collapsed="false">
      <c r="I1159" s="117"/>
      <c r="J1159" s="117"/>
      <c r="K1159" s="117"/>
      <c r="L1159" s="117"/>
      <c r="M1159" s="117"/>
      <c r="N1159" s="117"/>
      <c r="O1159" s="27"/>
      <c r="P1159" s="27"/>
      <c r="Q1159" s="73"/>
      <c r="R1159" s="73"/>
      <c r="S1159" s="73"/>
    </row>
    <row r="1160" customFormat="false" ht="24.95" hidden="false" customHeight="true" outlineLevel="0" collapsed="false">
      <c r="I1160" s="117"/>
      <c r="J1160" s="117"/>
      <c r="K1160" s="117"/>
      <c r="L1160" s="117"/>
      <c r="M1160" s="117"/>
      <c r="N1160" s="117"/>
      <c r="O1160" s="27"/>
      <c r="P1160" s="27"/>
      <c r="Q1160" s="73"/>
      <c r="R1160" s="73"/>
      <c r="S1160" s="73"/>
    </row>
    <row r="1161" customFormat="false" ht="24.95" hidden="false" customHeight="true" outlineLevel="0" collapsed="false">
      <c r="I1161" s="117"/>
      <c r="J1161" s="117"/>
      <c r="K1161" s="117"/>
      <c r="L1161" s="117"/>
      <c r="M1161" s="117"/>
      <c r="N1161" s="117"/>
      <c r="O1161" s="27"/>
      <c r="P1161" s="27"/>
      <c r="Q1161" s="73"/>
      <c r="R1161" s="73"/>
      <c r="S1161" s="73"/>
    </row>
    <row r="1162" customFormat="false" ht="24.95" hidden="false" customHeight="true" outlineLevel="0" collapsed="false">
      <c r="I1162" s="117"/>
      <c r="J1162" s="117"/>
      <c r="K1162" s="117"/>
      <c r="L1162" s="117"/>
      <c r="M1162" s="117"/>
      <c r="N1162" s="117"/>
      <c r="O1162" s="27"/>
      <c r="P1162" s="27"/>
      <c r="Q1162" s="73"/>
      <c r="R1162" s="73"/>
      <c r="S1162" s="73"/>
    </row>
    <row r="1163" customFormat="false" ht="24.95" hidden="false" customHeight="true" outlineLevel="0" collapsed="false">
      <c r="I1163" s="117"/>
      <c r="J1163" s="117"/>
      <c r="K1163" s="117"/>
      <c r="L1163" s="117"/>
      <c r="M1163" s="117"/>
      <c r="N1163" s="117"/>
      <c r="O1163" s="27"/>
      <c r="P1163" s="27"/>
      <c r="Q1163" s="73"/>
      <c r="R1163" s="73"/>
      <c r="S1163" s="73"/>
    </row>
    <row r="1164" customFormat="false" ht="24.95" hidden="false" customHeight="true" outlineLevel="0" collapsed="false">
      <c r="I1164" s="117"/>
      <c r="J1164" s="117"/>
      <c r="K1164" s="117"/>
      <c r="L1164" s="117"/>
      <c r="M1164" s="117"/>
      <c r="N1164" s="117"/>
      <c r="O1164" s="27"/>
      <c r="P1164" s="27"/>
      <c r="Q1164" s="73"/>
      <c r="R1164" s="73"/>
      <c r="S1164" s="73"/>
    </row>
    <row r="1165" customFormat="false" ht="24.95" hidden="false" customHeight="true" outlineLevel="0" collapsed="false">
      <c r="I1165" s="117"/>
      <c r="J1165" s="117"/>
      <c r="K1165" s="117"/>
      <c r="L1165" s="117"/>
      <c r="M1165" s="117"/>
      <c r="N1165" s="117"/>
      <c r="O1165" s="27"/>
      <c r="P1165" s="27"/>
      <c r="Q1165" s="73"/>
      <c r="R1165" s="73"/>
      <c r="S1165" s="73"/>
    </row>
    <row r="1166" customFormat="false" ht="24.95" hidden="false" customHeight="true" outlineLevel="0" collapsed="false">
      <c r="I1166" s="117"/>
      <c r="J1166" s="117"/>
      <c r="K1166" s="117"/>
      <c r="L1166" s="117"/>
      <c r="M1166" s="117"/>
      <c r="N1166" s="117"/>
      <c r="O1166" s="27"/>
      <c r="P1166" s="27"/>
      <c r="Q1166" s="73"/>
      <c r="R1166" s="73"/>
      <c r="S1166" s="73"/>
    </row>
    <row r="1167" customFormat="false" ht="24.95" hidden="false" customHeight="true" outlineLevel="0" collapsed="false">
      <c r="I1167" s="117"/>
      <c r="J1167" s="117"/>
      <c r="K1167" s="117"/>
      <c r="L1167" s="117"/>
      <c r="M1167" s="117"/>
      <c r="N1167" s="117"/>
      <c r="O1167" s="27"/>
      <c r="P1167" s="27"/>
      <c r="Q1167" s="73"/>
      <c r="R1167" s="73"/>
      <c r="S1167" s="73"/>
    </row>
    <row r="1168" customFormat="false" ht="24.95" hidden="false" customHeight="true" outlineLevel="0" collapsed="false">
      <c r="I1168" s="117"/>
      <c r="J1168" s="117"/>
      <c r="K1168" s="117"/>
      <c r="L1168" s="117"/>
      <c r="M1168" s="117"/>
      <c r="N1168" s="117"/>
      <c r="O1168" s="27"/>
      <c r="P1168" s="27"/>
      <c r="Q1168" s="73"/>
      <c r="R1168" s="73"/>
      <c r="S1168" s="73"/>
    </row>
    <row r="1169" customFormat="false" ht="24.95" hidden="false" customHeight="true" outlineLevel="0" collapsed="false">
      <c r="I1169" s="117"/>
      <c r="J1169" s="117"/>
      <c r="K1169" s="117"/>
      <c r="L1169" s="117"/>
      <c r="M1169" s="117"/>
      <c r="N1169" s="117"/>
      <c r="O1169" s="27"/>
      <c r="P1169" s="27"/>
      <c r="Q1169" s="73"/>
      <c r="R1169" s="73"/>
      <c r="S1169" s="73"/>
    </row>
    <row r="1170" customFormat="false" ht="24.95" hidden="false" customHeight="true" outlineLevel="0" collapsed="false">
      <c r="I1170" s="117"/>
      <c r="J1170" s="117"/>
      <c r="K1170" s="117"/>
      <c r="L1170" s="117"/>
      <c r="M1170" s="117"/>
      <c r="N1170" s="117"/>
      <c r="O1170" s="27"/>
      <c r="P1170" s="27"/>
      <c r="Q1170" s="73"/>
      <c r="R1170" s="73"/>
      <c r="S1170" s="73"/>
    </row>
    <row r="1171" customFormat="false" ht="24.95" hidden="false" customHeight="true" outlineLevel="0" collapsed="false">
      <c r="I1171" s="117"/>
      <c r="J1171" s="117"/>
      <c r="K1171" s="117"/>
      <c r="L1171" s="117"/>
      <c r="M1171" s="117"/>
      <c r="N1171" s="117"/>
      <c r="O1171" s="27"/>
      <c r="P1171" s="27"/>
      <c r="Q1171" s="73"/>
      <c r="R1171" s="73"/>
      <c r="S1171" s="73"/>
    </row>
    <row r="1172" customFormat="false" ht="24.95" hidden="false" customHeight="true" outlineLevel="0" collapsed="false">
      <c r="I1172" s="117"/>
      <c r="J1172" s="117"/>
      <c r="K1172" s="117"/>
      <c r="L1172" s="117"/>
      <c r="M1172" s="117"/>
      <c r="N1172" s="117"/>
      <c r="O1172" s="27"/>
      <c r="P1172" s="27"/>
      <c r="Q1172" s="73"/>
      <c r="R1172" s="73"/>
      <c r="S1172" s="73"/>
    </row>
    <row r="1173" customFormat="false" ht="24.95" hidden="false" customHeight="true" outlineLevel="0" collapsed="false">
      <c r="I1173" s="117"/>
      <c r="J1173" s="117"/>
      <c r="K1173" s="117"/>
      <c r="L1173" s="117"/>
      <c r="M1173" s="117"/>
      <c r="N1173" s="117"/>
      <c r="O1173" s="27"/>
      <c r="P1173" s="27"/>
      <c r="Q1173" s="73"/>
      <c r="R1173" s="73"/>
      <c r="S1173" s="73"/>
    </row>
    <row r="1174" customFormat="false" ht="24.95" hidden="false" customHeight="true" outlineLevel="0" collapsed="false">
      <c r="I1174" s="117"/>
      <c r="J1174" s="117"/>
      <c r="K1174" s="117"/>
      <c r="L1174" s="117"/>
      <c r="M1174" s="117"/>
      <c r="N1174" s="117"/>
      <c r="O1174" s="27"/>
      <c r="P1174" s="27"/>
      <c r="Q1174" s="73"/>
      <c r="R1174" s="73"/>
      <c r="S1174" s="73"/>
    </row>
    <row r="1175" customFormat="false" ht="24.95" hidden="false" customHeight="true" outlineLevel="0" collapsed="false">
      <c r="I1175" s="117"/>
      <c r="J1175" s="117"/>
      <c r="K1175" s="117"/>
      <c r="L1175" s="117"/>
      <c r="M1175" s="117"/>
      <c r="N1175" s="117"/>
      <c r="O1175" s="27"/>
      <c r="P1175" s="27"/>
      <c r="Q1175" s="73"/>
      <c r="R1175" s="73"/>
      <c r="S1175" s="73"/>
    </row>
    <row r="1176" customFormat="false" ht="24.95" hidden="false" customHeight="true" outlineLevel="0" collapsed="false">
      <c r="I1176" s="117"/>
      <c r="J1176" s="117"/>
      <c r="K1176" s="117"/>
      <c r="L1176" s="117"/>
      <c r="M1176" s="117"/>
      <c r="N1176" s="117"/>
      <c r="O1176" s="27"/>
      <c r="P1176" s="27"/>
      <c r="Q1176" s="73"/>
      <c r="R1176" s="73"/>
      <c r="S1176" s="73"/>
    </row>
    <row r="1177" customFormat="false" ht="24.95" hidden="false" customHeight="true" outlineLevel="0" collapsed="false">
      <c r="I1177" s="117"/>
      <c r="J1177" s="117"/>
      <c r="K1177" s="117"/>
      <c r="L1177" s="117"/>
      <c r="M1177" s="117"/>
      <c r="N1177" s="117"/>
      <c r="O1177" s="27"/>
      <c r="P1177" s="27"/>
      <c r="Q1177" s="73"/>
      <c r="R1177" s="73"/>
      <c r="S1177" s="73"/>
    </row>
    <row r="1178" customFormat="false" ht="24.95" hidden="false" customHeight="true" outlineLevel="0" collapsed="false">
      <c r="I1178" s="117"/>
      <c r="J1178" s="117"/>
      <c r="K1178" s="117"/>
      <c r="L1178" s="117"/>
      <c r="M1178" s="117"/>
      <c r="N1178" s="117"/>
      <c r="O1178" s="27"/>
      <c r="P1178" s="27"/>
      <c r="Q1178" s="73"/>
      <c r="R1178" s="73"/>
      <c r="S1178" s="73"/>
    </row>
    <row r="1179" customFormat="false" ht="24.95" hidden="false" customHeight="true" outlineLevel="0" collapsed="false">
      <c r="I1179" s="117"/>
      <c r="J1179" s="117"/>
      <c r="K1179" s="117"/>
      <c r="L1179" s="117"/>
      <c r="M1179" s="117"/>
      <c r="N1179" s="117"/>
      <c r="O1179" s="27"/>
      <c r="P1179" s="27"/>
      <c r="Q1179" s="73"/>
      <c r="R1179" s="73"/>
      <c r="S1179" s="73"/>
    </row>
    <row r="1180" customFormat="false" ht="24.95" hidden="false" customHeight="true" outlineLevel="0" collapsed="false">
      <c r="I1180" s="117"/>
      <c r="J1180" s="117"/>
      <c r="K1180" s="117"/>
      <c r="L1180" s="117"/>
      <c r="M1180" s="117"/>
      <c r="N1180" s="117"/>
      <c r="O1180" s="27"/>
      <c r="P1180" s="27"/>
      <c r="Q1180" s="73"/>
      <c r="R1180" s="73"/>
      <c r="S1180" s="73"/>
    </row>
    <row r="1181" customFormat="false" ht="24.95" hidden="false" customHeight="true" outlineLevel="0" collapsed="false">
      <c r="I1181" s="117"/>
      <c r="J1181" s="117"/>
      <c r="K1181" s="117"/>
      <c r="L1181" s="117"/>
      <c r="M1181" s="117"/>
      <c r="N1181" s="117"/>
      <c r="O1181" s="27"/>
      <c r="P1181" s="27"/>
      <c r="Q1181" s="73"/>
      <c r="R1181" s="73"/>
      <c r="S1181" s="73"/>
    </row>
    <row r="1182" customFormat="false" ht="24.95" hidden="false" customHeight="true" outlineLevel="0" collapsed="false">
      <c r="I1182" s="117"/>
      <c r="J1182" s="117"/>
      <c r="K1182" s="117"/>
      <c r="L1182" s="117"/>
      <c r="M1182" s="117"/>
      <c r="N1182" s="117"/>
      <c r="O1182" s="27"/>
      <c r="P1182" s="27"/>
      <c r="Q1182" s="73"/>
      <c r="R1182" s="73"/>
      <c r="S1182" s="73"/>
    </row>
    <row r="1183" customFormat="false" ht="24.95" hidden="false" customHeight="true" outlineLevel="0" collapsed="false">
      <c r="I1183" s="117"/>
      <c r="J1183" s="117"/>
      <c r="K1183" s="117"/>
      <c r="L1183" s="117"/>
      <c r="M1183" s="117"/>
      <c r="N1183" s="117"/>
      <c r="O1183" s="27"/>
      <c r="P1183" s="27"/>
      <c r="Q1183" s="73"/>
      <c r="R1183" s="73"/>
      <c r="S1183" s="73"/>
    </row>
    <row r="1184" customFormat="false" ht="24.95" hidden="false" customHeight="true" outlineLevel="0" collapsed="false">
      <c r="I1184" s="117"/>
      <c r="J1184" s="117"/>
      <c r="K1184" s="117"/>
      <c r="L1184" s="117"/>
      <c r="M1184" s="117"/>
      <c r="N1184" s="117"/>
      <c r="O1184" s="27"/>
      <c r="P1184" s="27"/>
      <c r="Q1184" s="73"/>
      <c r="R1184" s="73"/>
      <c r="S1184" s="73"/>
    </row>
    <row r="1185" customFormat="false" ht="24.95" hidden="false" customHeight="true" outlineLevel="0" collapsed="false">
      <c r="I1185" s="117"/>
      <c r="J1185" s="117"/>
      <c r="K1185" s="117"/>
      <c r="L1185" s="117"/>
      <c r="M1185" s="117"/>
      <c r="N1185" s="117"/>
      <c r="O1185" s="27"/>
      <c r="P1185" s="27"/>
      <c r="Q1185" s="73"/>
      <c r="R1185" s="73"/>
      <c r="S1185" s="73"/>
    </row>
    <row r="1186" customFormat="false" ht="24.95" hidden="false" customHeight="true" outlineLevel="0" collapsed="false">
      <c r="I1186" s="117"/>
      <c r="J1186" s="117"/>
      <c r="K1186" s="117"/>
      <c r="L1186" s="117"/>
      <c r="M1186" s="117"/>
      <c r="N1186" s="117"/>
      <c r="O1186" s="27"/>
      <c r="P1186" s="27"/>
      <c r="Q1186" s="73"/>
      <c r="R1186" s="73"/>
      <c r="S1186" s="73"/>
    </row>
    <row r="1187" customFormat="false" ht="24.95" hidden="false" customHeight="true" outlineLevel="0" collapsed="false">
      <c r="I1187" s="117"/>
      <c r="J1187" s="117"/>
      <c r="K1187" s="117"/>
      <c r="L1187" s="117"/>
      <c r="M1187" s="117"/>
      <c r="N1187" s="117"/>
      <c r="O1187" s="27"/>
      <c r="P1187" s="27"/>
      <c r="Q1187" s="73"/>
      <c r="R1187" s="73"/>
      <c r="S1187" s="73"/>
    </row>
    <row r="1188" customFormat="false" ht="24.95" hidden="false" customHeight="true" outlineLevel="0" collapsed="false">
      <c r="I1188" s="117"/>
      <c r="J1188" s="117"/>
      <c r="K1188" s="117"/>
      <c r="L1188" s="117"/>
      <c r="M1188" s="117"/>
      <c r="N1188" s="117"/>
      <c r="O1188" s="27"/>
      <c r="P1188" s="27"/>
      <c r="Q1188" s="73"/>
      <c r="R1188" s="73"/>
      <c r="S1188" s="73"/>
    </row>
    <row r="1189" customFormat="false" ht="24.95" hidden="false" customHeight="true" outlineLevel="0" collapsed="false">
      <c r="I1189" s="117"/>
      <c r="J1189" s="117"/>
      <c r="K1189" s="117"/>
      <c r="L1189" s="117"/>
      <c r="M1189" s="117"/>
      <c r="N1189" s="117"/>
      <c r="O1189" s="27"/>
      <c r="P1189" s="27"/>
      <c r="Q1189" s="73"/>
      <c r="R1189" s="73"/>
      <c r="S1189" s="73"/>
    </row>
    <row r="1190" customFormat="false" ht="24.95" hidden="false" customHeight="true" outlineLevel="0" collapsed="false">
      <c r="I1190" s="117"/>
      <c r="J1190" s="117"/>
      <c r="K1190" s="117"/>
      <c r="L1190" s="117"/>
      <c r="M1190" s="117"/>
      <c r="N1190" s="117"/>
      <c r="O1190" s="27"/>
      <c r="P1190" s="27"/>
      <c r="Q1190" s="73"/>
      <c r="R1190" s="73"/>
      <c r="S1190" s="73"/>
    </row>
    <row r="1191" customFormat="false" ht="24.95" hidden="false" customHeight="true" outlineLevel="0" collapsed="false">
      <c r="I1191" s="117"/>
      <c r="J1191" s="117"/>
      <c r="K1191" s="117"/>
      <c r="L1191" s="117"/>
      <c r="M1191" s="117"/>
      <c r="N1191" s="117"/>
      <c r="O1191" s="27"/>
      <c r="P1191" s="27"/>
      <c r="Q1191" s="73"/>
      <c r="R1191" s="73"/>
      <c r="S1191" s="73"/>
    </row>
    <row r="1192" customFormat="false" ht="24.95" hidden="false" customHeight="true" outlineLevel="0" collapsed="false">
      <c r="I1192" s="117"/>
      <c r="J1192" s="117"/>
      <c r="K1192" s="117"/>
      <c r="L1192" s="117"/>
      <c r="M1192" s="117"/>
      <c r="N1192" s="117"/>
      <c r="O1192" s="27"/>
      <c r="P1192" s="27"/>
      <c r="Q1192" s="73"/>
      <c r="R1192" s="73"/>
      <c r="S1192" s="73"/>
    </row>
    <row r="1193" customFormat="false" ht="24.95" hidden="false" customHeight="true" outlineLevel="0" collapsed="false">
      <c r="I1193" s="117"/>
      <c r="J1193" s="117"/>
      <c r="K1193" s="117"/>
      <c r="L1193" s="117"/>
      <c r="M1193" s="117"/>
      <c r="N1193" s="117"/>
      <c r="O1193" s="27"/>
      <c r="P1193" s="27"/>
      <c r="Q1193" s="73"/>
      <c r="R1193" s="73"/>
      <c r="S1193" s="73"/>
    </row>
    <row r="1194" customFormat="false" ht="24.95" hidden="false" customHeight="true" outlineLevel="0" collapsed="false">
      <c r="I1194" s="117"/>
      <c r="J1194" s="117"/>
      <c r="K1194" s="117"/>
      <c r="L1194" s="117"/>
      <c r="M1194" s="117"/>
      <c r="N1194" s="117"/>
      <c r="O1194" s="27"/>
      <c r="P1194" s="27"/>
      <c r="Q1194" s="73"/>
      <c r="R1194" s="73"/>
      <c r="S1194" s="73"/>
    </row>
    <row r="1195" customFormat="false" ht="24.95" hidden="false" customHeight="true" outlineLevel="0" collapsed="false">
      <c r="I1195" s="117"/>
      <c r="J1195" s="117"/>
      <c r="K1195" s="117"/>
      <c r="L1195" s="117"/>
      <c r="M1195" s="117"/>
      <c r="N1195" s="117"/>
      <c r="O1195" s="27"/>
      <c r="P1195" s="27"/>
      <c r="Q1195" s="73"/>
      <c r="R1195" s="73"/>
      <c r="S1195" s="73"/>
    </row>
    <row r="1196" customFormat="false" ht="24.95" hidden="false" customHeight="true" outlineLevel="0" collapsed="false">
      <c r="I1196" s="117"/>
      <c r="J1196" s="117"/>
      <c r="K1196" s="117"/>
      <c r="L1196" s="117"/>
      <c r="M1196" s="117"/>
      <c r="N1196" s="117"/>
      <c r="O1196" s="27"/>
      <c r="P1196" s="27"/>
      <c r="Q1196" s="73"/>
      <c r="R1196" s="73"/>
      <c r="S1196" s="73"/>
    </row>
    <row r="1197" customFormat="false" ht="24.95" hidden="false" customHeight="true" outlineLevel="0" collapsed="false">
      <c r="I1197" s="117"/>
      <c r="J1197" s="117"/>
      <c r="K1197" s="117"/>
      <c r="L1197" s="117"/>
      <c r="M1197" s="117"/>
      <c r="N1197" s="117"/>
      <c r="O1197" s="27"/>
      <c r="P1197" s="27"/>
      <c r="Q1197" s="73"/>
      <c r="R1197" s="73"/>
      <c r="S1197" s="73"/>
    </row>
    <row r="1198" customFormat="false" ht="24.95" hidden="false" customHeight="true" outlineLevel="0" collapsed="false">
      <c r="I1198" s="117"/>
      <c r="J1198" s="117"/>
      <c r="K1198" s="117"/>
      <c r="L1198" s="117"/>
      <c r="M1198" s="117"/>
      <c r="N1198" s="117"/>
      <c r="O1198" s="27"/>
      <c r="P1198" s="27"/>
      <c r="Q1198" s="73"/>
      <c r="R1198" s="73"/>
      <c r="S1198" s="73"/>
    </row>
    <row r="1199" customFormat="false" ht="24.95" hidden="false" customHeight="true" outlineLevel="0" collapsed="false">
      <c r="I1199" s="117"/>
      <c r="J1199" s="117"/>
      <c r="K1199" s="117"/>
      <c r="L1199" s="117"/>
      <c r="M1199" s="117"/>
      <c r="N1199" s="117"/>
      <c r="O1199" s="27"/>
      <c r="P1199" s="27"/>
      <c r="Q1199" s="73"/>
      <c r="R1199" s="73"/>
      <c r="S1199" s="73"/>
    </row>
    <row r="1200" customFormat="false" ht="24.95" hidden="false" customHeight="true" outlineLevel="0" collapsed="false">
      <c r="I1200" s="117"/>
      <c r="J1200" s="117"/>
      <c r="K1200" s="117"/>
      <c r="L1200" s="117"/>
      <c r="M1200" s="117"/>
      <c r="N1200" s="117"/>
      <c r="O1200" s="27"/>
      <c r="P1200" s="27"/>
      <c r="Q1200" s="73"/>
      <c r="R1200" s="73"/>
      <c r="S1200" s="73"/>
    </row>
    <row r="1201" customFormat="false" ht="24.95" hidden="false" customHeight="true" outlineLevel="0" collapsed="false">
      <c r="I1201" s="117"/>
      <c r="J1201" s="117"/>
      <c r="K1201" s="117"/>
      <c r="L1201" s="117"/>
      <c r="M1201" s="117"/>
      <c r="N1201" s="117"/>
      <c r="O1201" s="27"/>
      <c r="P1201" s="27"/>
      <c r="Q1201" s="73"/>
      <c r="R1201" s="73"/>
      <c r="S1201" s="73"/>
    </row>
    <row r="1202" customFormat="false" ht="24.95" hidden="false" customHeight="true" outlineLevel="0" collapsed="false">
      <c r="I1202" s="117"/>
      <c r="J1202" s="117"/>
      <c r="K1202" s="117"/>
      <c r="L1202" s="117"/>
      <c r="M1202" s="117"/>
      <c r="N1202" s="117"/>
      <c r="O1202" s="27"/>
      <c r="P1202" s="27"/>
      <c r="Q1202" s="73"/>
      <c r="R1202" s="73"/>
      <c r="S1202" s="73"/>
    </row>
    <row r="1203" customFormat="false" ht="24.95" hidden="false" customHeight="true" outlineLevel="0" collapsed="false">
      <c r="I1203" s="117"/>
      <c r="J1203" s="117"/>
      <c r="K1203" s="117"/>
      <c r="L1203" s="117"/>
      <c r="M1203" s="117"/>
      <c r="N1203" s="117"/>
      <c r="O1203" s="27"/>
      <c r="P1203" s="27"/>
      <c r="Q1203" s="73"/>
      <c r="R1203" s="73"/>
      <c r="S1203" s="73"/>
    </row>
    <row r="1204" customFormat="false" ht="24.95" hidden="false" customHeight="true" outlineLevel="0" collapsed="false">
      <c r="I1204" s="117"/>
      <c r="J1204" s="117"/>
      <c r="K1204" s="117"/>
      <c r="L1204" s="117"/>
      <c r="M1204" s="117"/>
      <c r="N1204" s="117"/>
      <c r="O1204" s="27"/>
      <c r="P1204" s="27"/>
      <c r="Q1204" s="73"/>
      <c r="R1204" s="73"/>
      <c r="S1204" s="73"/>
    </row>
    <row r="1205" customFormat="false" ht="24.95" hidden="false" customHeight="true" outlineLevel="0" collapsed="false">
      <c r="I1205" s="117"/>
      <c r="J1205" s="117"/>
      <c r="K1205" s="117"/>
      <c r="L1205" s="117"/>
      <c r="M1205" s="117"/>
      <c r="N1205" s="117"/>
      <c r="O1205" s="27"/>
      <c r="P1205" s="27"/>
      <c r="Q1205" s="73"/>
      <c r="R1205" s="73"/>
      <c r="S1205" s="73"/>
    </row>
    <row r="1206" customFormat="false" ht="24.95" hidden="false" customHeight="true" outlineLevel="0" collapsed="false">
      <c r="I1206" s="117"/>
      <c r="J1206" s="117"/>
      <c r="K1206" s="117"/>
      <c r="L1206" s="117"/>
      <c r="M1206" s="117"/>
      <c r="N1206" s="117"/>
      <c r="O1206" s="27"/>
      <c r="P1206" s="27"/>
      <c r="Q1206" s="73"/>
      <c r="R1206" s="73"/>
      <c r="S1206" s="73"/>
    </row>
    <row r="1207" customFormat="false" ht="24.95" hidden="false" customHeight="true" outlineLevel="0" collapsed="false">
      <c r="I1207" s="117"/>
      <c r="J1207" s="117"/>
      <c r="K1207" s="117"/>
      <c r="L1207" s="117"/>
      <c r="M1207" s="117"/>
      <c r="N1207" s="117"/>
      <c r="O1207" s="27"/>
      <c r="P1207" s="27"/>
      <c r="Q1207" s="73"/>
      <c r="R1207" s="73"/>
      <c r="S1207" s="73"/>
    </row>
    <row r="1208" customFormat="false" ht="24.95" hidden="false" customHeight="true" outlineLevel="0" collapsed="false">
      <c r="I1208" s="117"/>
      <c r="J1208" s="117"/>
      <c r="K1208" s="117"/>
      <c r="L1208" s="117"/>
      <c r="M1208" s="117"/>
      <c r="N1208" s="117"/>
      <c r="O1208" s="27"/>
      <c r="P1208" s="27"/>
      <c r="Q1208" s="73"/>
      <c r="R1208" s="73"/>
      <c r="S1208" s="73"/>
    </row>
    <row r="1209" customFormat="false" ht="24.95" hidden="false" customHeight="true" outlineLevel="0" collapsed="false">
      <c r="I1209" s="117"/>
      <c r="J1209" s="117"/>
      <c r="K1209" s="117"/>
      <c r="L1209" s="117"/>
      <c r="M1209" s="117"/>
      <c r="N1209" s="117"/>
      <c r="O1209" s="27"/>
      <c r="P1209" s="27"/>
      <c r="Q1209" s="73"/>
      <c r="R1209" s="73"/>
      <c r="S1209" s="73"/>
    </row>
    <row r="1210" customFormat="false" ht="24.95" hidden="false" customHeight="true" outlineLevel="0" collapsed="false">
      <c r="I1210" s="117"/>
      <c r="J1210" s="117"/>
      <c r="K1210" s="117"/>
      <c r="L1210" s="117"/>
      <c r="M1210" s="117"/>
      <c r="N1210" s="117"/>
      <c r="O1210" s="27"/>
      <c r="P1210" s="27"/>
      <c r="Q1210" s="73"/>
      <c r="R1210" s="73"/>
      <c r="S1210" s="73"/>
    </row>
    <row r="1211" customFormat="false" ht="24.95" hidden="false" customHeight="true" outlineLevel="0" collapsed="false">
      <c r="I1211" s="117"/>
      <c r="J1211" s="117"/>
      <c r="K1211" s="117"/>
      <c r="L1211" s="117"/>
      <c r="M1211" s="117"/>
      <c r="N1211" s="117"/>
      <c r="O1211" s="27"/>
      <c r="P1211" s="27"/>
      <c r="Q1211" s="73"/>
      <c r="R1211" s="73"/>
      <c r="S1211" s="73"/>
    </row>
    <row r="1212" customFormat="false" ht="24.95" hidden="false" customHeight="true" outlineLevel="0" collapsed="false">
      <c r="I1212" s="117"/>
      <c r="J1212" s="117"/>
      <c r="K1212" s="117"/>
      <c r="L1212" s="117"/>
      <c r="M1212" s="117"/>
      <c r="N1212" s="117"/>
      <c r="O1212" s="27"/>
      <c r="P1212" s="27"/>
      <c r="Q1212" s="73"/>
      <c r="R1212" s="73"/>
      <c r="S1212" s="73"/>
    </row>
    <row r="1213" customFormat="false" ht="24.95" hidden="false" customHeight="true" outlineLevel="0" collapsed="false">
      <c r="I1213" s="117"/>
      <c r="J1213" s="117"/>
      <c r="K1213" s="117"/>
      <c r="L1213" s="117"/>
      <c r="M1213" s="117"/>
      <c r="N1213" s="117"/>
      <c r="O1213" s="27"/>
      <c r="P1213" s="27"/>
      <c r="Q1213" s="73"/>
      <c r="R1213" s="73"/>
      <c r="S1213" s="73"/>
    </row>
    <row r="1214" customFormat="false" ht="24.95" hidden="false" customHeight="true" outlineLevel="0" collapsed="false">
      <c r="I1214" s="117"/>
      <c r="J1214" s="117"/>
      <c r="K1214" s="117"/>
      <c r="L1214" s="117"/>
      <c r="M1214" s="117"/>
      <c r="N1214" s="117"/>
      <c r="O1214" s="27"/>
      <c r="P1214" s="27"/>
      <c r="Q1214" s="73"/>
      <c r="R1214" s="73"/>
      <c r="S1214" s="73"/>
    </row>
    <row r="1215" customFormat="false" ht="24.95" hidden="false" customHeight="true" outlineLevel="0" collapsed="false">
      <c r="I1215" s="117"/>
      <c r="J1215" s="117"/>
      <c r="K1215" s="117"/>
      <c r="L1215" s="117"/>
      <c r="M1215" s="117"/>
      <c r="N1215" s="117"/>
      <c r="O1215" s="27"/>
      <c r="P1215" s="27"/>
      <c r="Q1215" s="73"/>
      <c r="R1215" s="73"/>
      <c r="S1215" s="73"/>
    </row>
    <row r="1216" customFormat="false" ht="24.95" hidden="false" customHeight="true" outlineLevel="0" collapsed="false">
      <c r="I1216" s="117"/>
      <c r="J1216" s="117"/>
      <c r="K1216" s="117"/>
      <c r="L1216" s="117"/>
      <c r="M1216" s="117"/>
      <c r="N1216" s="117"/>
      <c r="O1216" s="27"/>
      <c r="P1216" s="27"/>
      <c r="Q1216" s="73"/>
      <c r="R1216" s="73"/>
      <c r="S1216" s="73"/>
    </row>
    <row r="1217" customFormat="false" ht="24.95" hidden="false" customHeight="true" outlineLevel="0" collapsed="false">
      <c r="I1217" s="117"/>
      <c r="J1217" s="117"/>
      <c r="K1217" s="117"/>
      <c r="L1217" s="117"/>
      <c r="M1217" s="117"/>
      <c r="N1217" s="117"/>
      <c r="O1217" s="27"/>
      <c r="P1217" s="27"/>
      <c r="Q1217" s="73"/>
      <c r="R1217" s="73"/>
      <c r="S1217" s="73"/>
    </row>
    <row r="1218" customFormat="false" ht="24.95" hidden="false" customHeight="true" outlineLevel="0" collapsed="false">
      <c r="I1218" s="117"/>
      <c r="J1218" s="117"/>
      <c r="K1218" s="117"/>
      <c r="L1218" s="117"/>
      <c r="M1218" s="117"/>
      <c r="N1218" s="117"/>
      <c r="O1218" s="27"/>
      <c r="P1218" s="27"/>
      <c r="Q1218" s="73"/>
      <c r="R1218" s="73"/>
      <c r="S1218" s="73"/>
    </row>
    <row r="1219" customFormat="false" ht="24.95" hidden="false" customHeight="true" outlineLevel="0" collapsed="false">
      <c r="I1219" s="117"/>
      <c r="J1219" s="117"/>
      <c r="K1219" s="117"/>
      <c r="L1219" s="117"/>
      <c r="M1219" s="117"/>
      <c r="N1219" s="117"/>
      <c r="O1219" s="27"/>
      <c r="P1219" s="27"/>
      <c r="Q1219" s="73"/>
      <c r="R1219" s="73"/>
      <c r="S1219" s="73"/>
    </row>
    <row r="1220" customFormat="false" ht="24.95" hidden="false" customHeight="true" outlineLevel="0" collapsed="false">
      <c r="I1220" s="117"/>
      <c r="J1220" s="117"/>
      <c r="K1220" s="117"/>
      <c r="L1220" s="117"/>
      <c r="M1220" s="117"/>
      <c r="N1220" s="117"/>
      <c r="O1220" s="27"/>
      <c r="P1220" s="27"/>
      <c r="Q1220" s="73"/>
      <c r="R1220" s="73"/>
      <c r="S1220" s="73"/>
    </row>
    <row r="1221" customFormat="false" ht="24.95" hidden="false" customHeight="true" outlineLevel="0" collapsed="false">
      <c r="I1221" s="117"/>
      <c r="J1221" s="117"/>
      <c r="K1221" s="117"/>
      <c r="L1221" s="117"/>
      <c r="M1221" s="117"/>
      <c r="N1221" s="117"/>
      <c r="O1221" s="27"/>
      <c r="P1221" s="27"/>
      <c r="Q1221" s="73"/>
      <c r="R1221" s="73"/>
      <c r="S1221" s="73"/>
    </row>
    <row r="1222" customFormat="false" ht="24.95" hidden="false" customHeight="true" outlineLevel="0" collapsed="false">
      <c r="I1222" s="117"/>
      <c r="J1222" s="117"/>
      <c r="K1222" s="117"/>
      <c r="L1222" s="117"/>
      <c r="M1222" s="117"/>
      <c r="N1222" s="117"/>
      <c r="O1222" s="27"/>
      <c r="P1222" s="27"/>
      <c r="Q1222" s="73"/>
      <c r="R1222" s="73"/>
      <c r="S1222" s="73"/>
    </row>
    <row r="1223" customFormat="false" ht="24.95" hidden="false" customHeight="true" outlineLevel="0" collapsed="false">
      <c r="I1223" s="117"/>
      <c r="J1223" s="117"/>
      <c r="K1223" s="117"/>
      <c r="L1223" s="117"/>
      <c r="M1223" s="117"/>
      <c r="N1223" s="117"/>
      <c r="O1223" s="27"/>
      <c r="P1223" s="27"/>
      <c r="Q1223" s="73"/>
      <c r="R1223" s="73"/>
      <c r="S1223" s="73"/>
    </row>
    <row r="1224" customFormat="false" ht="24.95" hidden="false" customHeight="true" outlineLevel="0" collapsed="false">
      <c r="I1224" s="117"/>
      <c r="J1224" s="117"/>
      <c r="K1224" s="117"/>
      <c r="L1224" s="117"/>
      <c r="M1224" s="117"/>
      <c r="N1224" s="117"/>
      <c r="O1224" s="27"/>
      <c r="P1224" s="27"/>
      <c r="Q1224" s="73"/>
      <c r="R1224" s="73"/>
      <c r="S1224" s="73"/>
    </row>
    <row r="1225" customFormat="false" ht="24.95" hidden="false" customHeight="true" outlineLevel="0" collapsed="false">
      <c r="I1225" s="117"/>
      <c r="J1225" s="117"/>
      <c r="K1225" s="117"/>
      <c r="L1225" s="117"/>
      <c r="M1225" s="117"/>
      <c r="N1225" s="117"/>
      <c r="O1225" s="27"/>
      <c r="P1225" s="27"/>
      <c r="Q1225" s="73"/>
      <c r="R1225" s="73"/>
      <c r="S1225" s="73"/>
    </row>
    <row r="1226" customFormat="false" ht="24.95" hidden="false" customHeight="true" outlineLevel="0" collapsed="false">
      <c r="I1226" s="117"/>
      <c r="J1226" s="117"/>
      <c r="K1226" s="117"/>
      <c r="L1226" s="117"/>
      <c r="M1226" s="117"/>
      <c r="N1226" s="117"/>
      <c r="O1226" s="27"/>
      <c r="P1226" s="27"/>
      <c r="Q1226" s="73"/>
      <c r="R1226" s="73"/>
      <c r="S1226" s="73"/>
    </row>
    <row r="1227" customFormat="false" ht="24.95" hidden="false" customHeight="true" outlineLevel="0" collapsed="false">
      <c r="I1227" s="117"/>
      <c r="J1227" s="117"/>
      <c r="K1227" s="117"/>
      <c r="L1227" s="117"/>
      <c r="M1227" s="117"/>
      <c r="N1227" s="117"/>
      <c r="O1227" s="27"/>
      <c r="P1227" s="27"/>
      <c r="Q1227" s="73"/>
      <c r="R1227" s="73"/>
      <c r="S1227" s="73"/>
    </row>
    <row r="1228" customFormat="false" ht="24.95" hidden="false" customHeight="true" outlineLevel="0" collapsed="false">
      <c r="I1228" s="117"/>
      <c r="J1228" s="117"/>
      <c r="K1228" s="117"/>
      <c r="L1228" s="117"/>
      <c r="M1228" s="117"/>
      <c r="N1228" s="117"/>
      <c r="O1228" s="27"/>
      <c r="P1228" s="27"/>
      <c r="Q1228" s="73"/>
      <c r="R1228" s="73"/>
      <c r="S1228" s="73"/>
    </row>
    <row r="1229" customFormat="false" ht="24.95" hidden="false" customHeight="true" outlineLevel="0" collapsed="false">
      <c r="I1229" s="117"/>
      <c r="J1229" s="117"/>
      <c r="K1229" s="117"/>
      <c r="L1229" s="117"/>
      <c r="M1229" s="117"/>
      <c r="N1229" s="117"/>
      <c r="O1229" s="27"/>
      <c r="P1229" s="27"/>
      <c r="Q1229" s="73"/>
      <c r="R1229" s="73"/>
      <c r="S1229" s="73"/>
    </row>
    <row r="1230" customFormat="false" ht="24.95" hidden="false" customHeight="true" outlineLevel="0" collapsed="false">
      <c r="I1230" s="117"/>
      <c r="J1230" s="117"/>
      <c r="K1230" s="117"/>
      <c r="L1230" s="117"/>
      <c r="M1230" s="117"/>
      <c r="N1230" s="117"/>
      <c r="O1230" s="27"/>
      <c r="P1230" s="27"/>
      <c r="Q1230" s="73"/>
      <c r="R1230" s="73"/>
      <c r="S1230" s="73"/>
    </row>
    <row r="1231" customFormat="false" ht="24.95" hidden="false" customHeight="true" outlineLevel="0" collapsed="false">
      <c r="I1231" s="117"/>
      <c r="J1231" s="117"/>
      <c r="K1231" s="117"/>
      <c r="L1231" s="117"/>
      <c r="M1231" s="117"/>
      <c r="N1231" s="117"/>
      <c r="O1231" s="27"/>
      <c r="P1231" s="27"/>
      <c r="Q1231" s="73"/>
      <c r="R1231" s="73"/>
      <c r="S1231" s="73"/>
    </row>
    <row r="1232" customFormat="false" ht="24.95" hidden="false" customHeight="true" outlineLevel="0" collapsed="false">
      <c r="I1232" s="117"/>
      <c r="J1232" s="117"/>
      <c r="K1232" s="117"/>
      <c r="L1232" s="117"/>
      <c r="M1232" s="117"/>
      <c r="N1232" s="117"/>
      <c r="O1232" s="27"/>
      <c r="P1232" s="27"/>
      <c r="Q1232" s="73"/>
      <c r="R1232" s="73"/>
      <c r="S1232" s="73"/>
    </row>
    <row r="1233" customFormat="false" ht="24.95" hidden="false" customHeight="true" outlineLevel="0" collapsed="false">
      <c r="I1233" s="117"/>
      <c r="J1233" s="117"/>
      <c r="K1233" s="117"/>
      <c r="L1233" s="117"/>
      <c r="M1233" s="117"/>
      <c r="N1233" s="117"/>
      <c r="O1233" s="27"/>
      <c r="P1233" s="27"/>
      <c r="Q1233" s="73"/>
      <c r="R1233" s="73"/>
      <c r="S1233" s="73"/>
    </row>
    <row r="1234" customFormat="false" ht="24.95" hidden="false" customHeight="true" outlineLevel="0" collapsed="false">
      <c r="I1234" s="117"/>
      <c r="J1234" s="117"/>
      <c r="K1234" s="117"/>
      <c r="L1234" s="117"/>
      <c r="M1234" s="117"/>
      <c r="N1234" s="117"/>
      <c r="O1234" s="27"/>
      <c r="P1234" s="27"/>
      <c r="Q1234" s="73"/>
      <c r="R1234" s="73"/>
      <c r="S1234" s="73"/>
    </row>
    <row r="1235" customFormat="false" ht="24.95" hidden="false" customHeight="true" outlineLevel="0" collapsed="false">
      <c r="I1235" s="117"/>
      <c r="J1235" s="117"/>
      <c r="K1235" s="117"/>
      <c r="L1235" s="117"/>
      <c r="M1235" s="117"/>
      <c r="N1235" s="117"/>
      <c r="O1235" s="27"/>
      <c r="P1235" s="27"/>
      <c r="Q1235" s="73"/>
      <c r="R1235" s="73"/>
      <c r="S1235" s="73"/>
    </row>
    <row r="1236" customFormat="false" ht="24.95" hidden="false" customHeight="true" outlineLevel="0" collapsed="false">
      <c r="I1236" s="117"/>
      <c r="J1236" s="117"/>
      <c r="K1236" s="117"/>
      <c r="L1236" s="117"/>
      <c r="M1236" s="117"/>
      <c r="N1236" s="117"/>
      <c r="O1236" s="27"/>
      <c r="P1236" s="27"/>
      <c r="Q1236" s="73"/>
      <c r="R1236" s="73"/>
      <c r="S1236" s="73"/>
    </row>
    <row r="1237" customFormat="false" ht="24.95" hidden="false" customHeight="true" outlineLevel="0" collapsed="false">
      <c r="I1237" s="117"/>
      <c r="J1237" s="117"/>
      <c r="K1237" s="117"/>
      <c r="L1237" s="117"/>
      <c r="M1237" s="117"/>
      <c r="N1237" s="117"/>
      <c r="O1237" s="27"/>
      <c r="P1237" s="27"/>
      <c r="Q1237" s="73"/>
      <c r="R1237" s="73"/>
      <c r="S1237" s="73"/>
    </row>
    <row r="1238" customFormat="false" ht="24.95" hidden="false" customHeight="true" outlineLevel="0" collapsed="false">
      <c r="I1238" s="117"/>
      <c r="J1238" s="117"/>
      <c r="K1238" s="117"/>
      <c r="L1238" s="117"/>
      <c r="M1238" s="117"/>
      <c r="N1238" s="117"/>
      <c r="O1238" s="27"/>
      <c r="P1238" s="27"/>
      <c r="Q1238" s="73"/>
      <c r="R1238" s="73"/>
      <c r="S1238" s="73"/>
    </row>
    <row r="1239" customFormat="false" ht="24.95" hidden="false" customHeight="true" outlineLevel="0" collapsed="false">
      <c r="I1239" s="117"/>
      <c r="J1239" s="117"/>
      <c r="K1239" s="117"/>
      <c r="L1239" s="117"/>
      <c r="M1239" s="117"/>
      <c r="N1239" s="117"/>
      <c r="O1239" s="27"/>
      <c r="P1239" s="27"/>
      <c r="Q1239" s="73"/>
      <c r="R1239" s="73"/>
      <c r="S1239" s="73"/>
    </row>
    <row r="1240" customFormat="false" ht="24.95" hidden="false" customHeight="true" outlineLevel="0" collapsed="false">
      <c r="I1240" s="117"/>
      <c r="J1240" s="117"/>
      <c r="K1240" s="117"/>
      <c r="L1240" s="117"/>
      <c r="M1240" s="117"/>
      <c r="N1240" s="117"/>
      <c r="O1240" s="27"/>
      <c r="P1240" s="27"/>
      <c r="Q1240" s="73"/>
      <c r="R1240" s="73"/>
      <c r="S1240" s="73"/>
    </row>
    <row r="1241" customFormat="false" ht="24.95" hidden="false" customHeight="true" outlineLevel="0" collapsed="false">
      <c r="I1241" s="117"/>
      <c r="J1241" s="117"/>
      <c r="K1241" s="117"/>
      <c r="L1241" s="117"/>
      <c r="M1241" s="117"/>
      <c r="N1241" s="117"/>
      <c r="O1241" s="27"/>
      <c r="P1241" s="27"/>
      <c r="Q1241" s="73"/>
      <c r="R1241" s="73"/>
      <c r="S1241" s="73"/>
    </row>
    <row r="1242" customFormat="false" ht="24.95" hidden="false" customHeight="true" outlineLevel="0" collapsed="false">
      <c r="I1242" s="117"/>
      <c r="J1242" s="117"/>
      <c r="K1242" s="117"/>
      <c r="L1242" s="117"/>
      <c r="M1242" s="117"/>
      <c r="N1242" s="117"/>
      <c r="O1242" s="27"/>
      <c r="P1242" s="27"/>
      <c r="Q1242" s="73"/>
      <c r="R1242" s="73"/>
      <c r="S1242" s="73"/>
    </row>
    <row r="1243" customFormat="false" ht="24.95" hidden="false" customHeight="true" outlineLevel="0" collapsed="false">
      <c r="I1243" s="117"/>
      <c r="J1243" s="117"/>
      <c r="K1243" s="117"/>
      <c r="L1243" s="117"/>
      <c r="M1243" s="117"/>
      <c r="N1243" s="117"/>
      <c r="O1243" s="27"/>
      <c r="P1243" s="27"/>
      <c r="Q1243" s="73"/>
      <c r="R1243" s="73"/>
      <c r="S1243" s="73"/>
    </row>
    <row r="1244" customFormat="false" ht="24.95" hidden="false" customHeight="true" outlineLevel="0" collapsed="false">
      <c r="I1244" s="117"/>
      <c r="J1244" s="117"/>
      <c r="K1244" s="117"/>
      <c r="L1244" s="117"/>
      <c r="M1244" s="117"/>
      <c r="N1244" s="117"/>
      <c r="O1244" s="27"/>
      <c r="P1244" s="27"/>
      <c r="Q1244" s="73"/>
      <c r="R1244" s="73"/>
      <c r="S1244" s="73"/>
    </row>
    <row r="1245" customFormat="false" ht="24.95" hidden="false" customHeight="true" outlineLevel="0" collapsed="false">
      <c r="I1245" s="117"/>
      <c r="J1245" s="117"/>
      <c r="K1245" s="117"/>
      <c r="L1245" s="117"/>
      <c r="M1245" s="117"/>
      <c r="N1245" s="117"/>
      <c r="O1245" s="27"/>
      <c r="P1245" s="27"/>
      <c r="Q1245" s="73"/>
      <c r="R1245" s="73"/>
      <c r="S1245" s="73"/>
    </row>
    <row r="1246" customFormat="false" ht="24.95" hidden="false" customHeight="true" outlineLevel="0" collapsed="false">
      <c r="I1246" s="117"/>
      <c r="J1246" s="117"/>
      <c r="K1246" s="117"/>
      <c r="L1246" s="117"/>
      <c r="M1246" s="117"/>
      <c r="N1246" s="117"/>
      <c r="O1246" s="27"/>
      <c r="P1246" s="27"/>
      <c r="Q1246" s="73"/>
      <c r="R1246" s="73"/>
      <c r="S1246" s="73"/>
    </row>
    <row r="1247" customFormat="false" ht="24.95" hidden="false" customHeight="true" outlineLevel="0" collapsed="false">
      <c r="I1247" s="117"/>
      <c r="J1247" s="117"/>
      <c r="K1247" s="117"/>
      <c r="L1247" s="117"/>
      <c r="M1247" s="117"/>
      <c r="N1247" s="117"/>
      <c r="O1247" s="27"/>
      <c r="P1247" s="27"/>
      <c r="Q1247" s="73"/>
      <c r="R1247" s="73"/>
      <c r="S1247" s="73"/>
    </row>
    <row r="1248" customFormat="false" ht="24.95" hidden="false" customHeight="true" outlineLevel="0" collapsed="false">
      <c r="I1248" s="117"/>
      <c r="J1248" s="117"/>
      <c r="K1248" s="117"/>
      <c r="L1248" s="117"/>
      <c r="M1248" s="117"/>
      <c r="N1248" s="117"/>
      <c r="O1248" s="27"/>
      <c r="P1248" s="27"/>
      <c r="Q1248" s="73"/>
      <c r="R1248" s="73"/>
      <c r="S1248" s="73"/>
    </row>
    <row r="1249" customFormat="false" ht="24.95" hidden="false" customHeight="true" outlineLevel="0" collapsed="false">
      <c r="I1249" s="117"/>
      <c r="J1249" s="117"/>
      <c r="K1249" s="117"/>
      <c r="L1249" s="117"/>
      <c r="M1249" s="117"/>
      <c r="N1249" s="117"/>
      <c r="O1249" s="27"/>
      <c r="P1249" s="27"/>
      <c r="Q1249" s="73"/>
      <c r="R1249" s="73"/>
      <c r="S1249" s="73"/>
    </row>
    <row r="1250" customFormat="false" ht="24.95" hidden="false" customHeight="true" outlineLevel="0" collapsed="false">
      <c r="I1250" s="117"/>
      <c r="J1250" s="117"/>
      <c r="K1250" s="117"/>
      <c r="L1250" s="117"/>
      <c r="M1250" s="117"/>
      <c r="N1250" s="117"/>
      <c r="O1250" s="27"/>
      <c r="P1250" s="27"/>
      <c r="Q1250" s="73"/>
      <c r="R1250" s="73"/>
      <c r="S1250" s="73"/>
    </row>
    <row r="1251" customFormat="false" ht="24.95" hidden="false" customHeight="true" outlineLevel="0" collapsed="false">
      <c r="I1251" s="117"/>
      <c r="J1251" s="117"/>
      <c r="K1251" s="117"/>
      <c r="L1251" s="117"/>
      <c r="M1251" s="117"/>
      <c r="N1251" s="117"/>
      <c r="O1251" s="27"/>
      <c r="P1251" s="27"/>
      <c r="Q1251" s="73"/>
      <c r="R1251" s="73"/>
      <c r="S1251" s="73"/>
    </row>
    <row r="1252" customFormat="false" ht="24.95" hidden="false" customHeight="true" outlineLevel="0" collapsed="false">
      <c r="I1252" s="117"/>
      <c r="J1252" s="117"/>
      <c r="K1252" s="117"/>
      <c r="L1252" s="117"/>
      <c r="M1252" s="117"/>
      <c r="N1252" s="117"/>
      <c r="O1252" s="27"/>
      <c r="P1252" s="27"/>
      <c r="Q1252" s="73"/>
      <c r="R1252" s="73"/>
      <c r="S1252" s="73"/>
    </row>
    <row r="1253" customFormat="false" ht="24.95" hidden="false" customHeight="true" outlineLevel="0" collapsed="false">
      <c r="I1253" s="117"/>
      <c r="J1253" s="117"/>
      <c r="K1253" s="117"/>
      <c r="L1253" s="117"/>
      <c r="M1253" s="117"/>
      <c r="N1253" s="117"/>
      <c r="O1253" s="27"/>
      <c r="P1253" s="27"/>
      <c r="Q1253" s="73"/>
      <c r="R1253" s="73"/>
      <c r="S1253" s="73"/>
    </row>
    <row r="1254" customFormat="false" ht="24.95" hidden="false" customHeight="true" outlineLevel="0" collapsed="false">
      <c r="I1254" s="117"/>
      <c r="J1254" s="117"/>
      <c r="K1254" s="117"/>
      <c r="L1254" s="117"/>
      <c r="M1254" s="117"/>
      <c r="N1254" s="117"/>
      <c r="O1254" s="27"/>
      <c r="P1254" s="27"/>
      <c r="Q1254" s="73"/>
      <c r="R1254" s="73"/>
      <c r="S1254" s="73"/>
    </row>
    <row r="1255" customFormat="false" ht="24.95" hidden="false" customHeight="true" outlineLevel="0" collapsed="false">
      <c r="I1255" s="117"/>
      <c r="J1255" s="117"/>
      <c r="K1255" s="117"/>
      <c r="L1255" s="117"/>
      <c r="M1255" s="117"/>
      <c r="N1255" s="117"/>
      <c r="O1255" s="27"/>
      <c r="P1255" s="27"/>
      <c r="Q1255" s="73"/>
      <c r="R1255" s="73"/>
      <c r="S1255" s="73"/>
    </row>
    <row r="1256" customFormat="false" ht="24.95" hidden="false" customHeight="true" outlineLevel="0" collapsed="false">
      <c r="I1256" s="117"/>
      <c r="J1256" s="117"/>
      <c r="K1256" s="117"/>
      <c r="L1256" s="117"/>
      <c r="M1256" s="117"/>
      <c r="N1256" s="117"/>
      <c r="O1256" s="27"/>
      <c r="P1256" s="27"/>
      <c r="Q1256" s="73"/>
      <c r="R1256" s="73"/>
      <c r="S1256" s="73"/>
    </row>
    <row r="1257" customFormat="false" ht="24.95" hidden="false" customHeight="true" outlineLevel="0" collapsed="false">
      <c r="I1257" s="117"/>
      <c r="J1257" s="117"/>
      <c r="K1257" s="117"/>
      <c r="L1257" s="117"/>
      <c r="M1257" s="117"/>
      <c r="N1257" s="117"/>
      <c r="O1257" s="27"/>
      <c r="P1257" s="27"/>
      <c r="Q1257" s="73"/>
      <c r="R1257" s="73"/>
      <c r="S1257" s="73"/>
    </row>
    <row r="1258" customFormat="false" ht="24.95" hidden="false" customHeight="true" outlineLevel="0" collapsed="false">
      <c r="I1258" s="117"/>
      <c r="J1258" s="117"/>
      <c r="K1258" s="117"/>
      <c r="L1258" s="117"/>
      <c r="M1258" s="117"/>
      <c r="N1258" s="117"/>
      <c r="O1258" s="27"/>
      <c r="P1258" s="27"/>
      <c r="Q1258" s="73"/>
      <c r="R1258" s="73"/>
      <c r="S1258" s="73"/>
    </row>
    <row r="1259" customFormat="false" ht="24.95" hidden="false" customHeight="true" outlineLevel="0" collapsed="false">
      <c r="I1259" s="117"/>
      <c r="J1259" s="117"/>
      <c r="K1259" s="117"/>
      <c r="L1259" s="117"/>
      <c r="M1259" s="117"/>
      <c r="N1259" s="117"/>
      <c r="O1259" s="27"/>
      <c r="P1259" s="27"/>
      <c r="Q1259" s="73"/>
      <c r="R1259" s="73"/>
      <c r="S1259" s="73"/>
    </row>
    <row r="1260" customFormat="false" ht="24.95" hidden="false" customHeight="true" outlineLevel="0" collapsed="false">
      <c r="I1260" s="117"/>
      <c r="J1260" s="117"/>
      <c r="K1260" s="117"/>
      <c r="L1260" s="117"/>
      <c r="M1260" s="117"/>
      <c r="N1260" s="117"/>
      <c r="O1260" s="27"/>
      <c r="P1260" s="27"/>
      <c r="Q1260" s="73"/>
      <c r="R1260" s="73"/>
      <c r="S1260" s="73"/>
    </row>
    <row r="1261" customFormat="false" ht="24.95" hidden="false" customHeight="true" outlineLevel="0" collapsed="false">
      <c r="I1261" s="117"/>
      <c r="J1261" s="117"/>
      <c r="K1261" s="117"/>
      <c r="L1261" s="117"/>
      <c r="M1261" s="117"/>
      <c r="N1261" s="117"/>
      <c r="O1261" s="27"/>
      <c r="P1261" s="27"/>
      <c r="Q1261" s="73"/>
      <c r="R1261" s="73"/>
      <c r="S1261" s="73"/>
    </row>
    <row r="1262" customFormat="false" ht="24.95" hidden="false" customHeight="true" outlineLevel="0" collapsed="false">
      <c r="I1262" s="117"/>
      <c r="J1262" s="117"/>
      <c r="K1262" s="117"/>
      <c r="L1262" s="117"/>
      <c r="M1262" s="117"/>
      <c r="N1262" s="117"/>
      <c r="O1262" s="27"/>
      <c r="P1262" s="27"/>
      <c r="Q1262" s="73"/>
      <c r="R1262" s="73"/>
      <c r="S1262" s="73"/>
    </row>
    <row r="1263" customFormat="false" ht="24.95" hidden="false" customHeight="true" outlineLevel="0" collapsed="false">
      <c r="I1263" s="117"/>
      <c r="J1263" s="117"/>
      <c r="K1263" s="117"/>
      <c r="L1263" s="117"/>
      <c r="M1263" s="117"/>
      <c r="N1263" s="117"/>
      <c r="O1263" s="27"/>
      <c r="P1263" s="27"/>
      <c r="Q1263" s="73"/>
      <c r="R1263" s="73"/>
      <c r="S1263" s="73"/>
    </row>
    <row r="1264" customFormat="false" ht="24.95" hidden="false" customHeight="true" outlineLevel="0" collapsed="false">
      <c r="I1264" s="117"/>
      <c r="J1264" s="117"/>
      <c r="K1264" s="117"/>
      <c r="L1264" s="117"/>
      <c r="M1264" s="117"/>
      <c r="N1264" s="117"/>
      <c r="O1264" s="27"/>
      <c r="P1264" s="27"/>
      <c r="Q1264" s="73"/>
      <c r="R1264" s="73"/>
      <c r="S1264" s="73"/>
    </row>
    <row r="1265" customFormat="false" ht="24.95" hidden="false" customHeight="true" outlineLevel="0" collapsed="false">
      <c r="I1265" s="117"/>
      <c r="J1265" s="117"/>
      <c r="K1265" s="117"/>
      <c r="L1265" s="117"/>
      <c r="M1265" s="117"/>
      <c r="N1265" s="117"/>
      <c r="O1265" s="27"/>
      <c r="P1265" s="27"/>
      <c r="Q1265" s="73"/>
      <c r="R1265" s="73"/>
      <c r="S1265" s="73"/>
    </row>
    <row r="1266" customFormat="false" ht="24.95" hidden="false" customHeight="true" outlineLevel="0" collapsed="false">
      <c r="I1266" s="117"/>
      <c r="J1266" s="117"/>
      <c r="K1266" s="117"/>
      <c r="L1266" s="117"/>
      <c r="M1266" s="117"/>
      <c r="N1266" s="117"/>
      <c r="O1266" s="27"/>
      <c r="P1266" s="27"/>
      <c r="Q1266" s="73"/>
      <c r="R1266" s="73"/>
      <c r="S1266" s="73"/>
    </row>
    <row r="1267" customFormat="false" ht="24.95" hidden="false" customHeight="true" outlineLevel="0" collapsed="false">
      <c r="I1267" s="117"/>
      <c r="J1267" s="117"/>
      <c r="K1267" s="117"/>
      <c r="L1267" s="117"/>
      <c r="M1267" s="117"/>
      <c r="N1267" s="117"/>
      <c r="O1267" s="27"/>
      <c r="P1267" s="27"/>
      <c r="Q1267" s="73"/>
      <c r="R1267" s="73"/>
      <c r="S1267" s="73"/>
    </row>
    <row r="1268" customFormat="false" ht="24.95" hidden="false" customHeight="true" outlineLevel="0" collapsed="false">
      <c r="I1268" s="117"/>
      <c r="J1268" s="117"/>
      <c r="K1268" s="117"/>
      <c r="L1268" s="117"/>
      <c r="M1268" s="117"/>
      <c r="N1268" s="117"/>
      <c r="O1268" s="27"/>
      <c r="P1268" s="27"/>
      <c r="Q1268" s="73"/>
      <c r="R1268" s="73"/>
      <c r="S1268" s="73"/>
    </row>
    <row r="1269" customFormat="false" ht="24.95" hidden="false" customHeight="true" outlineLevel="0" collapsed="false">
      <c r="I1269" s="117"/>
      <c r="J1269" s="117"/>
      <c r="K1269" s="117"/>
      <c r="L1269" s="117"/>
      <c r="M1269" s="117"/>
      <c r="N1269" s="117"/>
      <c r="O1269" s="27"/>
      <c r="P1269" s="27"/>
      <c r="Q1269" s="73"/>
      <c r="R1269" s="73"/>
      <c r="S1269" s="73"/>
    </row>
    <row r="1270" customFormat="false" ht="24.95" hidden="false" customHeight="true" outlineLevel="0" collapsed="false">
      <c r="I1270" s="117"/>
      <c r="J1270" s="117"/>
      <c r="K1270" s="117"/>
      <c r="L1270" s="117"/>
      <c r="M1270" s="117"/>
      <c r="N1270" s="117"/>
      <c r="O1270" s="27"/>
      <c r="P1270" s="27"/>
      <c r="Q1270" s="73"/>
      <c r="R1270" s="73"/>
      <c r="S1270" s="73"/>
    </row>
    <row r="1271" customFormat="false" ht="24.95" hidden="false" customHeight="true" outlineLevel="0" collapsed="false">
      <c r="I1271" s="117"/>
      <c r="J1271" s="117"/>
      <c r="K1271" s="117"/>
      <c r="L1271" s="117"/>
      <c r="M1271" s="117"/>
      <c r="N1271" s="117"/>
      <c r="O1271" s="27"/>
      <c r="P1271" s="27"/>
      <c r="Q1271" s="73"/>
      <c r="R1271" s="73"/>
      <c r="S1271" s="73"/>
    </row>
    <row r="1272" customFormat="false" ht="24.95" hidden="false" customHeight="true" outlineLevel="0" collapsed="false">
      <c r="I1272" s="117"/>
      <c r="J1272" s="117"/>
      <c r="K1272" s="117"/>
      <c r="L1272" s="117"/>
      <c r="M1272" s="117"/>
      <c r="N1272" s="117"/>
      <c r="O1272" s="27"/>
      <c r="P1272" s="27"/>
      <c r="Q1272" s="73"/>
      <c r="R1272" s="73"/>
      <c r="S1272" s="73"/>
    </row>
    <row r="1273" customFormat="false" ht="24.95" hidden="false" customHeight="true" outlineLevel="0" collapsed="false">
      <c r="I1273" s="117"/>
      <c r="J1273" s="117"/>
      <c r="K1273" s="117"/>
      <c r="L1273" s="117"/>
      <c r="M1273" s="117"/>
      <c r="N1273" s="117"/>
      <c r="O1273" s="27"/>
      <c r="P1273" s="27"/>
      <c r="Q1273" s="73"/>
      <c r="R1273" s="73"/>
      <c r="S1273" s="73"/>
    </row>
    <row r="1274" customFormat="false" ht="24.95" hidden="false" customHeight="true" outlineLevel="0" collapsed="false">
      <c r="I1274" s="117"/>
      <c r="J1274" s="117"/>
      <c r="K1274" s="117"/>
      <c r="L1274" s="117"/>
      <c r="M1274" s="117"/>
      <c r="N1274" s="117"/>
      <c r="O1274" s="27"/>
      <c r="P1274" s="27"/>
      <c r="Q1274" s="73"/>
      <c r="R1274" s="73"/>
      <c r="S1274" s="73"/>
    </row>
    <row r="1275" customFormat="false" ht="24.95" hidden="false" customHeight="true" outlineLevel="0" collapsed="false">
      <c r="I1275" s="117"/>
      <c r="J1275" s="117"/>
      <c r="K1275" s="117"/>
      <c r="L1275" s="117"/>
      <c r="M1275" s="117"/>
      <c r="N1275" s="117"/>
      <c r="O1275" s="27"/>
      <c r="P1275" s="27"/>
      <c r="Q1275" s="73"/>
      <c r="R1275" s="73"/>
      <c r="S1275" s="73"/>
    </row>
    <row r="1276" customFormat="false" ht="24.95" hidden="false" customHeight="true" outlineLevel="0" collapsed="false">
      <c r="I1276" s="117"/>
      <c r="J1276" s="117"/>
      <c r="K1276" s="117"/>
      <c r="L1276" s="117"/>
      <c r="M1276" s="117"/>
      <c r="N1276" s="117"/>
      <c r="O1276" s="27"/>
      <c r="P1276" s="27"/>
      <c r="Q1276" s="73"/>
      <c r="R1276" s="73"/>
      <c r="S1276" s="73"/>
    </row>
    <row r="1277" customFormat="false" ht="24.95" hidden="false" customHeight="true" outlineLevel="0" collapsed="false">
      <c r="I1277" s="117"/>
      <c r="J1277" s="117"/>
      <c r="K1277" s="117"/>
      <c r="L1277" s="117"/>
      <c r="M1277" s="117"/>
      <c r="N1277" s="117"/>
      <c r="O1277" s="27"/>
      <c r="P1277" s="27"/>
      <c r="Q1277" s="73"/>
      <c r="R1277" s="73"/>
      <c r="S1277" s="73"/>
    </row>
    <row r="1278" customFormat="false" ht="24.95" hidden="false" customHeight="true" outlineLevel="0" collapsed="false">
      <c r="I1278" s="117"/>
      <c r="J1278" s="117"/>
      <c r="K1278" s="117"/>
      <c r="L1278" s="117"/>
      <c r="M1278" s="117"/>
      <c r="N1278" s="117"/>
      <c r="O1278" s="27"/>
      <c r="P1278" s="27"/>
      <c r="Q1278" s="73"/>
      <c r="R1278" s="73"/>
      <c r="S1278" s="73"/>
    </row>
    <row r="1279" customFormat="false" ht="24.95" hidden="false" customHeight="true" outlineLevel="0" collapsed="false">
      <c r="I1279" s="117"/>
      <c r="J1279" s="117"/>
      <c r="K1279" s="117"/>
      <c r="L1279" s="117"/>
      <c r="M1279" s="117"/>
      <c r="N1279" s="117"/>
      <c r="O1279" s="27"/>
      <c r="P1279" s="27"/>
      <c r="Q1279" s="73"/>
      <c r="R1279" s="73"/>
      <c r="S1279" s="73"/>
    </row>
    <row r="1280" customFormat="false" ht="24.95" hidden="false" customHeight="true" outlineLevel="0" collapsed="false">
      <c r="I1280" s="117"/>
      <c r="J1280" s="117"/>
      <c r="K1280" s="117"/>
      <c r="L1280" s="117"/>
      <c r="M1280" s="117"/>
      <c r="N1280" s="117"/>
      <c r="O1280" s="27"/>
      <c r="P1280" s="27"/>
      <c r="Q1280" s="73"/>
      <c r="R1280" s="73"/>
      <c r="S1280" s="73"/>
    </row>
    <row r="1281" customFormat="false" ht="24.95" hidden="false" customHeight="true" outlineLevel="0" collapsed="false">
      <c r="I1281" s="117"/>
      <c r="J1281" s="117"/>
      <c r="K1281" s="117"/>
      <c r="L1281" s="117"/>
      <c r="M1281" s="117"/>
      <c r="N1281" s="117"/>
      <c r="O1281" s="27"/>
      <c r="P1281" s="27"/>
      <c r="Q1281" s="73"/>
      <c r="R1281" s="73"/>
      <c r="S1281" s="73"/>
    </row>
    <row r="1282" customFormat="false" ht="24.95" hidden="false" customHeight="true" outlineLevel="0" collapsed="false">
      <c r="I1282" s="117"/>
      <c r="J1282" s="117"/>
      <c r="K1282" s="117"/>
      <c r="L1282" s="117"/>
      <c r="M1282" s="117"/>
      <c r="N1282" s="117"/>
      <c r="O1282" s="27"/>
      <c r="P1282" s="27"/>
      <c r="Q1282" s="73"/>
      <c r="R1282" s="73"/>
      <c r="S1282" s="73"/>
    </row>
    <row r="1283" customFormat="false" ht="24.95" hidden="false" customHeight="true" outlineLevel="0" collapsed="false">
      <c r="I1283" s="117"/>
      <c r="J1283" s="117"/>
      <c r="K1283" s="117"/>
      <c r="L1283" s="117"/>
      <c r="M1283" s="117"/>
      <c r="N1283" s="117"/>
      <c r="O1283" s="27"/>
      <c r="P1283" s="27"/>
      <c r="Q1283" s="73"/>
      <c r="R1283" s="73"/>
      <c r="S1283" s="73"/>
    </row>
    <row r="1284" customFormat="false" ht="24.95" hidden="false" customHeight="true" outlineLevel="0" collapsed="false">
      <c r="I1284" s="117"/>
      <c r="J1284" s="117"/>
      <c r="K1284" s="117"/>
      <c r="L1284" s="117"/>
      <c r="M1284" s="117"/>
      <c r="N1284" s="117"/>
      <c r="O1284" s="27"/>
      <c r="P1284" s="27"/>
      <c r="Q1284" s="73"/>
      <c r="R1284" s="73"/>
      <c r="S1284" s="73"/>
    </row>
    <row r="1285" customFormat="false" ht="24.95" hidden="false" customHeight="true" outlineLevel="0" collapsed="false">
      <c r="I1285" s="117"/>
      <c r="J1285" s="117"/>
      <c r="K1285" s="117"/>
      <c r="L1285" s="117"/>
      <c r="M1285" s="117"/>
      <c r="N1285" s="117"/>
      <c r="O1285" s="27"/>
      <c r="P1285" s="27"/>
      <c r="Q1285" s="73"/>
      <c r="R1285" s="73"/>
      <c r="S1285" s="73"/>
    </row>
    <row r="1286" customFormat="false" ht="24.95" hidden="false" customHeight="true" outlineLevel="0" collapsed="false">
      <c r="I1286" s="117"/>
      <c r="J1286" s="117"/>
      <c r="K1286" s="117"/>
      <c r="L1286" s="117"/>
      <c r="M1286" s="117"/>
      <c r="N1286" s="117"/>
      <c r="O1286" s="27"/>
      <c r="P1286" s="27"/>
      <c r="Q1286" s="73"/>
      <c r="R1286" s="73"/>
      <c r="S1286" s="73"/>
    </row>
    <row r="1287" customFormat="false" ht="24.95" hidden="false" customHeight="true" outlineLevel="0" collapsed="false">
      <c r="I1287" s="117"/>
      <c r="J1287" s="117"/>
      <c r="K1287" s="117"/>
      <c r="L1287" s="117"/>
      <c r="M1287" s="117"/>
      <c r="N1287" s="117"/>
      <c r="O1287" s="27"/>
      <c r="P1287" s="27"/>
      <c r="Q1287" s="73"/>
      <c r="R1287" s="73"/>
      <c r="S1287" s="73"/>
    </row>
    <row r="1288" customFormat="false" ht="24.95" hidden="false" customHeight="true" outlineLevel="0" collapsed="false">
      <c r="I1288" s="117"/>
      <c r="J1288" s="117"/>
      <c r="K1288" s="117"/>
      <c r="L1288" s="117"/>
      <c r="M1288" s="117"/>
      <c r="N1288" s="117"/>
      <c r="O1288" s="27"/>
      <c r="P1288" s="27"/>
      <c r="Q1288" s="73"/>
      <c r="R1288" s="73"/>
      <c r="S1288" s="73"/>
    </row>
    <row r="1289" customFormat="false" ht="24.95" hidden="false" customHeight="true" outlineLevel="0" collapsed="false">
      <c r="I1289" s="117"/>
      <c r="J1289" s="117"/>
      <c r="K1289" s="117"/>
      <c r="L1289" s="117"/>
      <c r="M1289" s="117"/>
      <c r="N1289" s="117"/>
      <c r="O1289" s="27"/>
      <c r="P1289" s="27"/>
      <c r="Q1289" s="73"/>
      <c r="R1289" s="73"/>
      <c r="S1289" s="73"/>
    </row>
    <row r="1290" customFormat="false" ht="24.95" hidden="false" customHeight="true" outlineLevel="0" collapsed="false">
      <c r="I1290" s="117"/>
      <c r="J1290" s="117"/>
      <c r="K1290" s="117"/>
      <c r="L1290" s="117"/>
      <c r="M1290" s="117"/>
      <c r="N1290" s="117"/>
      <c r="O1290" s="27"/>
      <c r="P1290" s="27"/>
      <c r="Q1290" s="73"/>
      <c r="R1290" s="73"/>
      <c r="S1290" s="73"/>
    </row>
    <row r="1291" customFormat="false" ht="24.95" hidden="false" customHeight="true" outlineLevel="0" collapsed="false">
      <c r="I1291" s="117"/>
      <c r="J1291" s="117"/>
      <c r="K1291" s="117"/>
      <c r="L1291" s="117"/>
      <c r="M1291" s="117"/>
      <c r="N1291" s="117"/>
      <c r="O1291" s="27"/>
      <c r="P1291" s="27"/>
      <c r="Q1291" s="73"/>
      <c r="R1291" s="73"/>
      <c r="S1291" s="73"/>
    </row>
    <row r="1292" customFormat="false" ht="24.95" hidden="false" customHeight="true" outlineLevel="0" collapsed="false">
      <c r="I1292" s="117"/>
      <c r="J1292" s="117"/>
      <c r="K1292" s="117"/>
      <c r="L1292" s="117"/>
      <c r="M1292" s="117"/>
      <c r="N1292" s="117"/>
      <c r="O1292" s="27"/>
      <c r="P1292" s="27"/>
      <c r="Q1292" s="73"/>
      <c r="R1292" s="73"/>
      <c r="S1292" s="73"/>
    </row>
    <row r="1293" customFormat="false" ht="24.95" hidden="false" customHeight="true" outlineLevel="0" collapsed="false">
      <c r="I1293" s="117"/>
      <c r="J1293" s="117"/>
      <c r="K1293" s="117"/>
      <c r="L1293" s="117"/>
      <c r="M1293" s="117"/>
      <c r="N1293" s="117"/>
      <c r="O1293" s="27"/>
      <c r="P1293" s="27"/>
      <c r="Q1293" s="73"/>
      <c r="R1293" s="73"/>
      <c r="S1293" s="73"/>
    </row>
    <row r="1294" customFormat="false" ht="24.95" hidden="false" customHeight="true" outlineLevel="0" collapsed="false">
      <c r="I1294" s="117"/>
      <c r="J1294" s="117"/>
      <c r="K1294" s="117"/>
      <c r="L1294" s="117"/>
      <c r="M1294" s="117"/>
      <c r="N1294" s="117"/>
      <c r="O1294" s="27"/>
      <c r="P1294" s="27"/>
      <c r="Q1294" s="73"/>
      <c r="R1294" s="73"/>
      <c r="S1294" s="73"/>
    </row>
    <row r="1295" customFormat="false" ht="24.95" hidden="false" customHeight="true" outlineLevel="0" collapsed="false">
      <c r="I1295" s="117"/>
      <c r="J1295" s="117"/>
      <c r="K1295" s="117"/>
      <c r="L1295" s="117"/>
      <c r="M1295" s="117"/>
      <c r="N1295" s="117"/>
      <c r="O1295" s="27"/>
      <c r="P1295" s="27"/>
      <c r="Q1295" s="73"/>
      <c r="R1295" s="73"/>
      <c r="S1295" s="73"/>
    </row>
    <row r="1296" customFormat="false" ht="24.95" hidden="false" customHeight="true" outlineLevel="0" collapsed="false">
      <c r="I1296" s="117"/>
      <c r="J1296" s="117"/>
      <c r="K1296" s="117"/>
      <c r="L1296" s="117"/>
      <c r="M1296" s="117"/>
      <c r="N1296" s="117"/>
      <c r="O1296" s="27"/>
      <c r="P1296" s="27"/>
      <c r="Q1296" s="73"/>
      <c r="R1296" s="73"/>
      <c r="S1296" s="73"/>
    </row>
    <row r="1297" customFormat="false" ht="24.95" hidden="false" customHeight="true" outlineLevel="0" collapsed="false">
      <c r="I1297" s="117"/>
      <c r="J1297" s="117"/>
      <c r="K1297" s="117"/>
      <c r="L1297" s="117"/>
      <c r="M1297" s="117"/>
      <c r="N1297" s="117"/>
      <c r="O1297" s="27"/>
      <c r="P1297" s="27"/>
      <c r="Q1297" s="73"/>
      <c r="R1297" s="73"/>
      <c r="S1297" s="73"/>
    </row>
    <row r="1298" customFormat="false" ht="24.95" hidden="false" customHeight="true" outlineLevel="0" collapsed="false">
      <c r="I1298" s="117"/>
      <c r="J1298" s="117"/>
      <c r="K1298" s="117"/>
      <c r="L1298" s="117"/>
      <c r="M1298" s="117"/>
      <c r="N1298" s="117"/>
      <c r="O1298" s="27"/>
      <c r="P1298" s="27"/>
      <c r="Q1298" s="73"/>
      <c r="R1298" s="73"/>
      <c r="S1298" s="73"/>
    </row>
    <row r="1299" customFormat="false" ht="24.95" hidden="false" customHeight="true" outlineLevel="0" collapsed="false">
      <c r="I1299" s="117"/>
      <c r="J1299" s="117"/>
      <c r="K1299" s="117"/>
      <c r="L1299" s="117"/>
      <c r="M1299" s="117"/>
      <c r="N1299" s="117"/>
      <c r="O1299" s="27"/>
      <c r="P1299" s="27"/>
      <c r="Q1299" s="73"/>
      <c r="R1299" s="73"/>
      <c r="S1299" s="73"/>
    </row>
    <row r="1300" customFormat="false" ht="24.95" hidden="false" customHeight="true" outlineLevel="0" collapsed="false">
      <c r="I1300" s="117"/>
      <c r="J1300" s="117"/>
      <c r="K1300" s="117"/>
      <c r="L1300" s="117"/>
      <c r="M1300" s="117"/>
      <c r="N1300" s="117"/>
      <c r="O1300" s="27"/>
      <c r="P1300" s="27"/>
      <c r="Q1300" s="73"/>
      <c r="R1300" s="73"/>
      <c r="S1300" s="73"/>
    </row>
    <row r="1301" customFormat="false" ht="24.95" hidden="false" customHeight="true" outlineLevel="0" collapsed="false">
      <c r="I1301" s="117"/>
      <c r="J1301" s="117"/>
      <c r="K1301" s="117"/>
      <c r="L1301" s="117"/>
      <c r="M1301" s="117"/>
      <c r="N1301" s="117"/>
      <c r="O1301" s="27"/>
      <c r="P1301" s="27"/>
      <c r="Q1301" s="73"/>
      <c r="R1301" s="73"/>
      <c r="S1301" s="73"/>
    </row>
    <row r="1302" customFormat="false" ht="24.95" hidden="false" customHeight="true" outlineLevel="0" collapsed="false">
      <c r="I1302" s="117"/>
      <c r="J1302" s="117"/>
      <c r="K1302" s="117"/>
      <c r="L1302" s="117"/>
      <c r="M1302" s="117"/>
      <c r="N1302" s="117"/>
      <c r="O1302" s="27"/>
      <c r="P1302" s="27"/>
      <c r="Q1302" s="73"/>
      <c r="R1302" s="73"/>
      <c r="S1302" s="73"/>
    </row>
    <row r="1303" customFormat="false" ht="24.95" hidden="false" customHeight="true" outlineLevel="0" collapsed="false">
      <c r="I1303" s="117"/>
      <c r="J1303" s="117"/>
      <c r="K1303" s="117"/>
      <c r="L1303" s="117"/>
      <c r="M1303" s="117"/>
      <c r="N1303" s="117"/>
      <c r="O1303" s="27"/>
      <c r="P1303" s="27"/>
      <c r="Q1303" s="73"/>
      <c r="R1303" s="73"/>
      <c r="S1303" s="73"/>
    </row>
    <row r="1304" customFormat="false" ht="24.95" hidden="false" customHeight="true" outlineLevel="0" collapsed="false">
      <c r="I1304" s="117"/>
      <c r="J1304" s="117"/>
      <c r="K1304" s="117"/>
      <c r="L1304" s="117"/>
      <c r="M1304" s="117"/>
      <c r="N1304" s="117"/>
      <c r="O1304" s="27"/>
      <c r="P1304" s="27"/>
      <c r="Q1304" s="73"/>
      <c r="R1304" s="73"/>
      <c r="S1304" s="73"/>
    </row>
    <row r="1305" customFormat="false" ht="24.95" hidden="false" customHeight="true" outlineLevel="0" collapsed="false">
      <c r="I1305" s="117"/>
      <c r="J1305" s="117"/>
      <c r="K1305" s="117"/>
      <c r="L1305" s="117"/>
      <c r="M1305" s="117"/>
      <c r="N1305" s="117"/>
      <c r="O1305" s="27"/>
      <c r="P1305" s="27"/>
      <c r="Q1305" s="73"/>
      <c r="R1305" s="73"/>
      <c r="S1305" s="73"/>
    </row>
    <row r="1306" customFormat="false" ht="24.95" hidden="false" customHeight="true" outlineLevel="0" collapsed="false">
      <c r="I1306" s="117"/>
      <c r="J1306" s="117"/>
      <c r="K1306" s="117"/>
      <c r="L1306" s="117"/>
      <c r="M1306" s="117"/>
      <c r="N1306" s="117"/>
      <c r="O1306" s="27"/>
      <c r="P1306" s="27"/>
      <c r="Q1306" s="73"/>
      <c r="R1306" s="73"/>
      <c r="S1306" s="73"/>
    </row>
    <row r="1307" customFormat="false" ht="24.95" hidden="false" customHeight="true" outlineLevel="0" collapsed="false">
      <c r="I1307" s="117"/>
      <c r="J1307" s="117"/>
      <c r="K1307" s="117"/>
      <c r="L1307" s="117"/>
      <c r="M1307" s="117"/>
      <c r="N1307" s="117"/>
      <c r="O1307" s="27"/>
      <c r="P1307" s="27"/>
      <c r="Q1307" s="73"/>
      <c r="R1307" s="73"/>
      <c r="S1307" s="73"/>
    </row>
    <row r="1308" customFormat="false" ht="24.95" hidden="false" customHeight="true" outlineLevel="0" collapsed="false">
      <c r="I1308" s="117"/>
      <c r="J1308" s="117"/>
      <c r="K1308" s="117"/>
      <c r="L1308" s="117"/>
      <c r="M1308" s="117"/>
      <c r="N1308" s="117"/>
      <c r="O1308" s="27"/>
      <c r="P1308" s="27"/>
      <c r="Q1308" s="73"/>
      <c r="R1308" s="73"/>
      <c r="S1308" s="73"/>
    </row>
    <row r="1309" customFormat="false" ht="24.95" hidden="false" customHeight="true" outlineLevel="0" collapsed="false">
      <c r="I1309" s="117"/>
      <c r="J1309" s="117"/>
      <c r="K1309" s="117"/>
      <c r="L1309" s="117"/>
      <c r="M1309" s="117"/>
      <c r="N1309" s="117"/>
      <c r="O1309" s="27"/>
      <c r="P1309" s="27"/>
      <c r="Q1309" s="73"/>
      <c r="R1309" s="73"/>
      <c r="S1309" s="73"/>
    </row>
    <row r="1310" customFormat="false" ht="24.95" hidden="false" customHeight="true" outlineLevel="0" collapsed="false">
      <c r="I1310" s="117"/>
      <c r="J1310" s="117"/>
      <c r="K1310" s="117"/>
      <c r="L1310" s="117"/>
      <c r="M1310" s="117"/>
      <c r="N1310" s="117"/>
      <c r="O1310" s="27"/>
      <c r="P1310" s="27"/>
      <c r="Q1310" s="73"/>
      <c r="R1310" s="73"/>
      <c r="S1310" s="73"/>
    </row>
    <row r="1311" customFormat="false" ht="24.95" hidden="false" customHeight="true" outlineLevel="0" collapsed="false">
      <c r="I1311" s="117"/>
      <c r="J1311" s="117"/>
      <c r="K1311" s="117"/>
      <c r="L1311" s="117"/>
      <c r="M1311" s="117"/>
      <c r="N1311" s="117"/>
      <c r="O1311" s="27"/>
      <c r="P1311" s="27"/>
      <c r="Q1311" s="73"/>
      <c r="R1311" s="73"/>
      <c r="S1311" s="73"/>
    </row>
    <row r="1312" customFormat="false" ht="24.95" hidden="false" customHeight="true" outlineLevel="0" collapsed="false">
      <c r="I1312" s="117"/>
      <c r="J1312" s="117"/>
      <c r="K1312" s="117"/>
      <c r="L1312" s="117"/>
      <c r="M1312" s="117"/>
      <c r="N1312" s="117"/>
      <c r="O1312" s="27"/>
      <c r="P1312" s="27"/>
      <c r="Q1312" s="73"/>
      <c r="R1312" s="73"/>
      <c r="S1312" s="73"/>
    </row>
    <row r="1313" customFormat="false" ht="24.95" hidden="false" customHeight="true" outlineLevel="0" collapsed="false">
      <c r="I1313" s="117"/>
      <c r="J1313" s="117"/>
      <c r="K1313" s="117"/>
      <c r="L1313" s="117"/>
      <c r="M1313" s="117"/>
      <c r="N1313" s="117"/>
      <c r="O1313" s="27"/>
      <c r="P1313" s="27"/>
      <c r="Q1313" s="73"/>
      <c r="R1313" s="73"/>
      <c r="S1313" s="73"/>
    </row>
    <row r="1314" customFormat="false" ht="24.95" hidden="false" customHeight="true" outlineLevel="0" collapsed="false">
      <c r="I1314" s="117"/>
      <c r="J1314" s="117"/>
      <c r="K1314" s="117"/>
      <c r="L1314" s="117"/>
      <c r="M1314" s="117"/>
      <c r="N1314" s="117"/>
      <c r="O1314" s="27"/>
      <c r="P1314" s="27"/>
      <c r="Q1314" s="73"/>
      <c r="R1314" s="73"/>
      <c r="S1314" s="73"/>
    </row>
    <row r="1315" customFormat="false" ht="24.95" hidden="false" customHeight="true" outlineLevel="0" collapsed="false">
      <c r="I1315" s="117"/>
      <c r="J1315" s="117"/>
      <c r="K1315" s="117"/>
      <c r="L1315" s="117"/>
      <c r="M1315" s="117"/>
      <c r="N1315" s="117"/>
      <c r="O1315" s="27"/>
      <c r="P1315" s="27"/>
      <c r="Q1315" s="73"/>
      <c r="R1315" s="73"/>
      <c r="S1315" s="73"/>
    </row>
    <row r="1316" customFormat="false" ht="24.95" hidden="false" customHeight="true" outlineLevel="0" collapsed="false">
      <c r="I1316" s="117"/>
      <c r="J1316" s="117"/>
      <c r="K1316" s="117"/>
      <c r="L1316" s="117"/>
      <c r="M1316" s="117"/>
      <c r="N1316" s="117"/>
      <c r="O1316" s="27"/>
      <c r="P1316" s="27"/>
      <c r="Q1316" s="73"/>
      <c r="R1316" s="73"/>
      <c r="S1316" s="73"/>
    </row>
    <row r="1317" customFormat="false" ht="24.95" hidden="false" customHeight="true" outlineLevel="0" collapsed="false">
      <c r="I1317" s="117"/>
      <c r="J1317" s="117"/>
      <c r="K1317" s="117"/>
      <c r="L1317" s="117"/>
      <c r="M1317" s="117"/>
      <c r="N1317" s="117"/>
      <c r="O1317" s="27"/>
      <c r="P1317" s="27"/>
      <c r="Q1317" s="73"/>
      <c r="R1317" s="73"/>
      <c r="S1317" s="73"/>
    </row>
    <row r="1318" customFormat="false" ht="24.95" hidden="false" customHeight="true" outlineLevel="0" collapsed="false">
      <c r="I1318" s="117"/>
      <c r="J1318" s="117"/>
      <c r="K1318" s="117"/>
      <c r="L1318" s="117"/>
      <c r="M1318" s="117"/>
      <c r="N1318" s="117"/>
      <c r="O1318" s="27"/>
      <c r="P1318" s="27"/>
      <c r="Q1318" s="73"/>
      <c r="R1318" s="73"/>
      <c r="S1318" s="73"/>
    </row>
    <row r="1319" customFormat="false" ht="24.95" hidden="false" customHeight="true" outlineLevel="0" collapsed="false">
      <c r="I1319" s="117"/>
      <c r="J1319" s="117"/>
      <c r="K1319" s="117"/>
      <c r="L1319" s="117"/>
      <c r="M1319" s="117"/>
      <c r="N1319" s="117"/>
      <c r="O1319" s="27"/>
      <c r="P1319" s="27"/>
      <c r="Q1319" s="73"/>
      <c r="R1319" s="73"/>
      <c r="S1319" s="73"/>
    </row>
    <row r="1320" customFormat="false" ht="24.95" hidden="false" customHeight="true" outlineLevel="0" collapsed="false">
      <c r="I1320" s="117"/>
      <c r="J1320" s="117"/>
      <c r="K1320" s="117"/>
      <c r="L1320" s="117"/>
      <c r="M1320" s="117"/>
      <c r="N1320" s="117"/>
      <c r="O1320" s="27"/>
      <c r="P1320" s="27"/>
      <c r="Q1320" s="73"/>
      <c r="R1320" s="73"/>
      <c r="S1320" s="73"/>
    </row>
    <row r="1321" customFormat="false" ht="24.95" hidden="false" customHeight="true" outlineLevel="0" collapsed="false">
      <c r="I1321" s="117"/>
      <c r="J1321" s="117"/>
      <c r="K1321" s="117"/>
      <c r="L1321" s="117"/>
      <c r="M1321" s="117"/>
      <c r="N1321" s="117"/>
      <c r="O1321" s="27"/>
      <c r="P1321" s="27"/>
      <c r="Q1321" s="73"/>
      <c r="R1321" s="73"/>
      <c r="S1321" s="73"/>
    </row>
    <row r="1322" customFormat="false" ht="24.95" hidden="false" customHeight="true" outlineLevel="0" collapsed="false">
      <c r="I1322" s="117"/>
      <c r="J1322" s="117"/>
      <c r="K1322" s="117"/>
      <c r="L1322" s="117"/>
      <c r="M1322" s="117"/>
      <c r="N1322" s="117"/>
      <c r="O1322" s="27"/>
      <c r="P1322" s="27"/>
      <c r="Q1322" s="73"/>
      <c r="R1322" s="73"/>
      <c r="S1322" s="73"/>
    </row>
    <row r="1323" customFormat="false" ht="24.95" hidden="false" customHeight="true" outlineLevel="0" collapsed="false">
      <c r="I1323" s="117"/>
      <c r="J1323" s="117"/>
      <c r="K1323" s="117"/>
      <c r="L1323" s="117"/>
      <c r="M1323" s="117"/>
      <c r="N1323" s="117"/>
      <c r="O1323" s="27"/>
      <c r="P1323" s="27"/>
      <c r="Q1323" s="73"/>
      <c r="R1323" s="73"/>
      <c r="S1323" s="73"/>
    </row>
    <row r="1324" customFormat="false" ht="24.95" hidden="false" customHeight="true" outlineLevel="0" collapsed="false">
      <c r="I1324" s="117"/>
      <c r="J1324" s="117"/>
      <c r="K1324" s="117"/>
      <c r="L1324" s="117"/>
      <c r="M1324" s="117"/>
      <c r="N1324" s="117"/>
      <c r="O1324" s="27"/>
      <c r="P1324" s="27"/>
      <c r="Q1324" s="73"/>
      <c r="R1324" s="73"/>
      <c r="S1324" s="73"/>
    </row>
    <row r="1325" customFormat="false" ht="24.95" hidden="false" customHeight="true" outlineLevel="0" collapsed="false">
      <c r="I1325" s="117"/>
      <c r="J1325" s="117"/>
      <c r="K1325" s="117"/>
      <c r="L1325" s="117"/>
      <c r="M1325" s="117"/>
      <c r="N1325" s="117"/>
      <c r="O1325" s="27"/>
      <c r="P1325" s="27"/>
      <c r="Q1325" s="73"/>
      <c r="R1325" s="73"/>
      <c r="S1325" s="73"/>
    </row>
    <row r="1326" customFormat="false" ht="24.95" hidden="false" customHeight="true" outlineLevel="0" collapsed="false">
      <c r="I1326" s="117"/>
      <c r="J1326" s="117"/>
      <c r="K1326" s="117"/>
      <c r="L1326" s="117"/>
      <c r="M1326" s="117"/>
      <c r="N1326" s="117"/>
      <c r="O1326" s="27"/>
      <c r="P1326" s="27"/>
      <c r="Q1326" s="73"/>
      <c r="R1326" s="73"/>
      <c r="S1326" s="73"/>
    </row>
    <row r="1327" customFormat="false" ht="24.95" hidden="false" customHeight="true" outlineLevel="0" collapsed="false">
      <c r="I1327" s="117"/>
      <c r="J1327" s="117"/>
      <c r="K1327" s="117"/>
      <c r="L1327" s="117"/>
      <c r="M1327" s="117"/>
      <c r="N1327" s="117"/>
      <c r="O1327" s="27"/>
      <c r="P1327" s="27"/>
      <c r="Q1327" s="73"/>
      <c r="R1327" s="73"/>
      <c r="S1327" s="73"/>
    </row>
    <row r="1328" customFormat="false" ht="24.95" hidden="false" customHeight="true" outlineLevel="0" collapsed="false">
      <c r="I1328" s="117"/>
      <c r="J1328" s="117"/>
      <c r="K1328" s="117"/>
      <c r="L1328" s="117"/>
      <c r="M1328" s="117"/>
      <c r="N1328" s="117"/>
      <c r="O1328" s="27"/>
      <c r="P1328" s="27"/>
      <c r="Q1328" s="73"/>
      <c r="R1328" s="73"/>
      <c r="S1328" s="73"/>
    </row>
    <row r="1329" customFormat="false" ht="24.95" hidden="false" customHeight="true" outlineLevel="0" collapsed="false">
      <c r="I1329" s="117"/>
      <c r="J1329" s="117"/>
      <c r="K1329" s="117"/>
      <c r="L1329" s="117"/>
      <c r="M1329" s="117"/>
      <c r="N1329" s="117"/>
      <c r="O1329" s="27"/>
      <c r="P1329" s="27"/>
      <c r="Q1329" s="73"/>
      <c r="R1329" s="73"/>
      <c r="S1329" s="73"/>
    </row>
    <row r="1330" customFormat="false" ht="24.95" hidden="false" customHeight="true" outlineLevel="0" collapsed="false">
      <c r="I1330" s="117"/>
      <c r="J1330" s="117"/>
      <c r="K1330" s="117"/>
      <c r="L1330" s="117"/>
      <c r="M1330" s="117"/>
      <c r="N1330" s="117"/>
      <c r="O1330" s="27"/>
      <c r="P1330" s="27"/>
      <c r="Q1330" s="73"/>
      <c r="R1330" s="73"/>
      <c r="S1330" s="73"/>
    </row>
    <row r="1331" customFormat="false" ht="24.95" hidden="false" customHeight="true" outlineLevel="0" collapsed="false">
      <c r="I1331" s="117"/>
      <c r="J1331" s="117"/>
      <c r="K1331" s="117"/>
      <c r="L1331" s="117"/>
      <c r="M1331" s="117"/>
      <c r="N1331" s="117"/>
      <c r="O1331" s="27"/>
      <c r="P1331" s="27"/>
      <c r="Q1331" s="73"/>
      <c r="R1331" s="73"/>
      <c r="S1331" s="73"/>
    </row>
    <row r="1332" customFormat="false" ht="24.95" hidden="false" customHeight="true" outlineLevel="0" collapsed="false">
      <c r="I1332" s="117"/>
      <c r="J1332" s="117"/>
      <c r="K1332" s="117"/>
      <c r="L1332" s="117"/>
      <c r="M1332" s="117"/>
      <c r="N1332" s="117"/>
      <c r="O1332" s="27"/>
      <c r="P1332" s="27"/>
      <c r="Q1332" s="73"/>
      <c r="R1332" s="73"/>
      <c r="S1332" s="73"/>
    </row>
    <row r="1333" customFormat="false" ht="24.95" hidden="false" customHeight="true" outlineLevel="0" collapsed="false">
      <c r="I1333" s="117"/>
      <c r="J1333" s="117"/>
      <c r="K1333" s="117"/>
      <c r="L1333" s="117"/>
      <c r="M1333" s="117"/>
      <c r="N1333" s="117"/>
      <c r="O1333" s="27"/>
      <c r="P1333" s="27"/>
      <c r="Q1333" s="73"/>
      <c r="R1333" s="73"/>
      <c r="S1333" s="73"/>
    </row>
    <row r="1334" customFormat="false" ht="24.95" hidden="false" customHeight="true" outlineLevel="0" collapsed="false">
      <c r="I1334" s="117"/>
      <c r="J1334" s="117"/>
      <c r="K1334" s="117"/>
      <c r="L1334" s="117"/>
      <c r="M1334" s="117"/>
      <c r="N1334" s="117"/>
      <c r="O1334" s="27"/>
      <c r="P1334" s="27"/>
      <c r="Q1334" s="73"/>
      <c r="R1334" s="73"/>
      <c r="S1334" s="73"/>
    </row>
    <row r="1335" customFormat="false" ht="24.95" hidden="false" customHeight="true" outlineLevel="0" collapsed="false">
      <c r="I1335" s="117"/>
      <c r="J1335" s="117"/>
      <c r="K1335" s="117"/>
      <c r="L1335" s="117"/>
      <c r="M1335" s="117"/>
      <c r="N1335" s="117"/>
      <c r="O1335" s="27"/>
      <c r="P1335" s="27"/>
      <c r="Q1335" s="73"/>
      <c r="R1335" s="73"/>
      <c r="S1335" s="73"/>
    </row>
    <row r="1336" customFormat="false" ht="24.95" hidden="false" customHeight="true" outlineLevel="0" collapsed="false">
      <c r="I1336" s="117"/>
      <c r="J1336" s="117"/>
      <c r="K1336" s="117"/>
      <c r="L1336" s="117"/>
      <c r="M1336" s="117"/>
      <c r="N1336" s="117"/>
      <c r="O1336" s="27"/>
      <c r="P1336" s="27"/>
      <c r="Q1336" s="73"/>
      <c r="R1336" s="73"/>
      <c r="S1336" s="73"/>
    </row>
    <row r="1337" customFormat="false" ht="24.95" hidden="false" customHeight="true" outlineLevel="0" collapsed="false">
      <c r="I1337" s="117"/>
      <c r="J1337" s="117"/>
      <c r="K1337" s="117"/>
      <c r="L1337" s="117"/>
      <c r="M1337" s="117"/>
      <c r="N1337" s="117"/>
      <c r="O1337" s="27"/>
      <c r="P1337" s="27"/>
      <c r="Q1337" s="73"/>
      <c r="R1337" s="73"/>
      <c r="S1337" s="73"/>
    </row>
    <row r="1338" customFormat="false" ht="24.95" hidden="false" customHeight="true" outlineLevel="0" collapsed="false">
      <c r="I1338" s="117"/>
      <c r="J1338" s="117"/>
      <c r="K1338" s="117"/>
      <c r="L1338" s="117"/>
      <c r="M1338" s="117"/>
      <c r="N1338" s="117"/>
      <c r="O1338" s="27"/>
      <c r="P1338" s="27"/>
      <c r="Q1338" s="73"/>
      <c r="R1338" s="73"/>
      <c r="S1338" s="73"/>
    </row>
    <row r="1339" customFormat="false" ht="24.95" hidden="false" customHeight="true" outlineLevel="0" collapsed="false">
      <c r="I1339" s="117"/>
      <c r="J1339" s="117"/>
      <c r="K1339" s="117"/>
      <c r="L1339" s="117"/>
      <c r="M1339" s="117"/>
      <c r="N1339" s="117"/>
      <c r="O1339" s="27"/>
      <c r="P1339" s="27"/>
      <c r="Q1339" s="73"/>
      <c r="R1339" s="73"/>
      <c r="S1339" s="73"/>
    </row>
    <row r="1340" customFormat="false" ht="24.95" hidden="false" customHeight="true" outlineLevel="0" collapsed="false">
      <c r="I1340" s="117"/>
      <c r="J1340" s="117"/>
      <c r="K1340" s="117"/>
      <c r="L1340" s="117"/>
      <c r="M1340" s="117"/>
      <c r="N1340" s="117"/>
      <c r="O1340" s="27"/>
      <c r="P1340" s="27"/>
      <c r="Q1340" s="73"/>
      <c r="R1340" s="73"/>
      <c r="S1340" s="73"/>
    </row>
    <row r="1341" customFormat="false" ht="24.95" hidden="false" customHeight="true" outlineLevel="0" collapsed="false">
      <c r="I1341" s="117"/>
      <c r="J1341" s="117"/>
      <c r="K1341" s="117"/>
      <c r="L1341" s="117"/>
      <c r="M1341" s="117"/>
      <c r="N1341" s="117"/>
      <c r="O1341" s="27"/>
      <c r="P1341" s="27"/>
      <c r="Q1341" s="73"/>
      <c r="R1341" s="73"/>
      <c r="S1341" s="73"/>
    </row>
    <row r="1342" customFormat="false" ht="24.95" hidden="false" customHeight="true" outlineLevel="0" collapsed="false">
      <c r="I1342" s="117"/>
      <c r="J1342" s="117"/>
      <c r="K1342" s="117"/>
      <c r="L1342" s="117"/>
      <c r="M1342" s="117"/>
      <c r="N1342" s="117"/>
      <c r="O1342" s="27"/>
      <c r="P1342" s="27"/>
      <c r="Q1342" s="73"/>
      <c r="R1342" s="73"/>
      <c r="S1342" s="73"/>
    </row>
    <row r="1343" customFormat="false" ht="24.95" hidden="false" customHeight="true" outlineLevel="0" collapsed="false">
      <c r="I1343" s="117"/>
      <c r="J1343" s="117"/>
      <c r="K1343" s="117"/>
      <c r="L1343" s="117"/>
      <c r="M1343" s="117"/>
      <c r="N1343" s="117"/>
      <c r="O1343" s="27"/>
      <c r="P1343" s="27"/>
      <c r="Q1343" s="73"/>
      <c r="R1343" s="73"/>
      <c r="S1343" s="73"/>
    </row>
    <row r="1344" customFormat="false" ht="24.95" hidden="false" customHeight="true" outlineLevel="0" collapsed="false">
      <c r="I1344" s="117"/>
      <c r="J1344" s="117"/>
      <c r="K1344" s="117"/>
      <c r="L1344" s="117"/>
      <c r="M1344" s="117"/>
      <c r="N1344" s="117"/>
      <c r="O1344" s="27"/>
      <c r="P1344" s="27"/>
      <c r="Q1344" s="73"/>
      <c r="R1344" s="73"/>
      <c r="S1344" s="73"/>
    </row>
    <row r="1345" customFormat="false" ht="24.95" hidden="false" customHeight="true" outlineLevel="0" collapsed="false">
      <c r="I1345" s="117"/>
      <c r="J1345" s="117"/>
      <c r="K1345" s="117"/>
      <c r="L1345" s="117"/>
      <c r="M1345" s="117"/>
      <c r="N1345" s="117"/>
      <c r="O1345" s="27"/>
      <c r="P1345" s="27"/>
      <c r="Q1345" s="73"/>
      <c r="R1345" s="73"/>
      <c r="S1345" s="73"/>
    </row>
    <row r="1346" customFormat="false" ht="24.95" hidden="false" customHeight="true" outlineLevel="0" collapsed="false">
      <c r="I1346" s="117"/>
      <c r="J1346" s="117"/>
      <c r="K1346" s="117"/>
      <c r="L1346" s="117"/>
      <c r="M1346" s="117"/>
      <c r="N1346" s="117"/>
      <c r="O1346" s="27"/>
      <c r="P1346" s="27"/>
      <c r="Q1346" s="73"/>
      <c r="R1346" s="73"/>
      <c r="S1346" s="73"/>
    </row>
    <row r="1347" customFormat="false" ht="24.95" hidden="false" customHeight="true" outlineLevel="0" collapsed="false">
      <c r="I1347" s="117"/>
      <c r="J1347" s="117"/>
      <c r="K1347" s="117"/>
      <c r="L1347" s="117"/>
      <c r="M1347" s="117"/>
      <c r="N1347" s="117"/>
      <c r="O1347" s="27"/>
      <c r="P1347" s="27"/>
      <c r="Q1347" s="73"/>
      <c r="R1347" s="73"/>
      <c r="S1347" s="73"/>
    </row>
    <row r="1348" customFormat="false" ht="24.95" hidden="false" customHeight="true" outlineLevel="0" collapsed="false">
      <c r="I1348" s="117"/>
      <c r="J1348" s="117"/>
      <c r="K1348" s="117"/>
      <c r="L1348" s="117"/>
      <c r="M1348" s="117"/>
      <c r="N1348" s="117"/>
      <c r="O1348" s="27"/>
      <c r="P1348" s="27"/>
      <c r="Q1348" s="73"/>
      <c r="R1348" s="73"/>
      <c r="S1348" s="73"/>
    </row>
    <row r="1349" customFormat="false" ht="24.95" hidden="false" customHeight="true" outlineLevel="0" collapsed="false">
      <c r="I1349" s="117"/>
      <c r="J1349" s="117"/>
      <c r="K1349" s="117"/>
      <c r="L1349" s="117"/>
      <c r="M1349" s="117"/>
      <c r="N1349" s="117"/>
      <c r="O1349" s="27"/>
      <c r="P1349" s="27"/>
      <c r="Q1349" s="73"/>
      <c r="R1349" s="73"/>
      <c r="S1349" s="73"/>
    </row>
    <row r="1350" customFormat="false" ht="24.95" hidden="false" customHeight="true" outlineLevel="0" collapsed="false">
      <c r="I1350" s="117"/>
      <c r="J1350" s="117"/>
      <c r="K1350" s="117"/>
      <c r="L1350" s="117"/>
      <c r="M1350" s="117"/>
      <c r="N1350" s="117"/>
      <c r="O1350" s="27"/>
      <c r="P1350" s="27"/>
      <c r="Q1350" s="73"/>
      <c r="R1350" s="73"/>
      <c r="S1350" s="73"/>
    </row>
    <row r="1351" customFormat="false" ht="24.95" hidden="false" customHeight="true" outlineLevel="0" collapsed="false">
      <c r="I1351" s="117"/>
      <c r="J1351" s="117"/>
      <c r="K1351" s="117"/>
      <c r="L1351" s="117"/>
      <c r="M1351" s="117"/>
      <c r="N1351" s="117"/>
      <c r="O1351" s="27"/>
      <c r="P1351" s="27"/>
      <c r="Q1351" s="73"/>
      <c r="R1351" s="73"/>
      <c r="S1351" s="73"/>
    </row>
    <row r="1352" customFormat="false" ht="24.95" hidden="false" customHeight="true" outlineLevel="0" collapsed="false">
      <c r="I1352" s="117"/>
      <c r="J1352" s="117"/>
      <c r="K1352" s="117"/>
      <c r="L1352" s="117"/>
      <c r="M1352" s="117"/>
      <c r="N1352" s="117"/>
      <c r="O1352" s="27"/>
      <c r="P1352" s="27"/>
      <c r="Q1352" s="73"/>
      <c r="R1352" s="73"/>
      <c r="S1352" s="73"/>
    </row>
    <row r="1353" customFormat="false" ht="24.95" hidden="false" customHeight="true" outlineLevel="0" collapsed="false">
      <c r="I1353" s="117"/>
      <c r="J1353" s="117"/>
      <c r="K1353" s="117"/>
      <c r="L1353" s="117"/>
      <c r="M1353" s="117"/>
      <c r="N1353" s="117"/>
      <c r="O1353" s="27"/>
      <c r="P1353" s="27"/>
      <c r="Q1353" s="73"/>
      <c r="R1353" s="73"/>
      <c r="S1353" s="73"/>
    </row>
    <row r="1354" customFormat="false" ht="24.95" hidden="false" customHeight="true" outlineLevel="0" collapsed="false">
      <c r="I1354" s="117"/>
      <c r="J1354" s="117"/>
      <c r="K1354" s="117"/>
      <c r="L1354" s="117"/>
      <c r="M1354" s="117"/>
      <c r="N1354" s="117"/>
      <c r="O1354" s="27"/>
      <c r="P1354" s="27"/>
      <c r="Q1354" s="73"/>
      <c r="R1354" s="73"/>
      <c r="S1354" s="73"/>
    </row>
    <row r="1355" customFormat="false" ht="24.95" hidden="false" customHeight="true" outlineLevel="0" collapsed="false">
      <c r="I1355" s="117"/>
      <c r="J1355" s="117"/>
      <c r="K1355" s="117"/>
      <c r="L1355" s="117"/>
      <c r="M1355" s="117"/>
      <c r="N1355" s="117"/>
      <c r="O1355" s="27"/>
      <c r="P1355" s="27"/>
      <c r="Q1355" s="73"/>
      <c r="R1355" s="73"/>
      <c r="S1355" s="73"/>
    </row>
    <row r="1356" customFormat="false" ht="24.95" hidden="false" customHeight="true" outlineLevel="0" collapsed="false">
      <c r="I1356" s="117"/>
      <c r="J1356" s="117"/>
      <c r="K1356" s="117"/>
      <c r="L1356" s="117"/>
      <c r="M1356" s="117"/>
      <c r="N1356" s="117"/>
      <c r="O1356" s="27"/>
      <c r="P1356" s="27"/>
      <c r="Q1356" s="73"/>
      <c r="R1356" s="73"/>
      <c r="S1356" s="73"/>
    </row>
    <row r="1357" customFormat="false" ht="24.95" hidden="false" customHeight="true" outlineLevel="0" collapsed="false">
      <c r="I1357" s="117"/>
      <c r="J1357" s="117"/>
      <c r="K1357" s="117"/>
      <c r="L1357" s="117"/>
      <c r="M1357" s="117"/>
      <c r="N1357" s="117"/>
      <c r="O1357" s="27"/>
      <c r="P1357" s="27"/>
      <c r="Q1357" s="73"/>
      <c r="R1357" s="73"/>
      <c r="S1357" s="73"/>
    </row>
    <row r="1358" customFormat="false" ht="24.95" hidden="false" customHeight="true" outlineLevel="0" collapsed="false">
      <c r="I1358" s="117"/>
      <c r="J1358" s="117"/>
      <c r="K1358" s="117"/>
      <c r="L1358" s="117"/>
      <c r="M1358" s="117"/>
      <c r="N1358" s="117"/>
      <c r="O1358" s="27"/>
      <c r="P1358" s="27"/>
      <c r="Q1358" s="73"/>
      <c r="R1358" s="73"/>
      <c r="S1358" s="73"/>
    </row>
    <row r="1359" customFormat="false" ht="24.95" hidden="false" customHeight="true" outlineLevel="0" collapsed="false">
      <c r="I1359" s="117"/>
      <c r="J1359" s="117"/>
      <c r="K1359" s="117"/>
      <c r="L1359" s="117"/>
      <c r="M1359" s="117"/>
      <c r="N1359" s="117"/>
      <c r="O1359" s="27"/>
      <c r="P1359" s="27"/>
      <c r="Q1359" s="73"/>
      <c r="R1359" s="73"/>
      <c r="S1359" s="73"/>
    </row>
    <row r="1360" customFormat="false" ht="24.95" hidden="false" customHeight="true" outlineLevel="0" collapsed="false">
      <c r="I1360" s="117"/>
      <c r="J1360" s="117"/>
      <c r="K1360" s="117"/>
      <c r="L1360" s="117"/>
      <c r="M1360" s="117"/>
      <c r="N1360" s="117"/>
      <c r="O1360" s="27"/>
      <c r="P1360" s="27"/>
      <c r="Q1360" s="73"/>
      <c r="R1360" s="73"/>
      <c r="S1360" s="73"/>
    </row>
    <row r="1361" customFormat="false" ht="24.95" hidden="false" customHeight="true" outlineLevel="0" collapsed="false">
      <c r="I1361" s="117"/>
      <c r="J1361" s="117"/>
      <c r="K1361" s="117"/>
      <c r="L1361" s="117"/>
      <c r="M1361" s="117"/>
      <c r="N1361" s="117"/>
      <c r="O1361" s="27"/>
      <c r="P1361" s="27"/>
      <c r="Q1361" s="73"/>
      <c r="R1361" s="73"/>
      <c r="S1361" s="73"/>
    </row>
    <row r="1362" customFormat="false" ht="24.95" hidden="false" customHeight="true" outlineLevel="0" collapsed="false">
      <c r="I1362" s="117"/>
      <c r="J1362" s="117"/>
      <c r="K1362" s="117"/>
      <c r="L1362" s="117"/>
      <c r="M1362" s="117"/>
      <c r="N1362" s="117"/>
      <c r="O1362" s="27"/>
      <c r="P1362" s="27"/>
      <c r="Q1362" s="73"/>
      <c r="R1362" s="73"/>
      <c r="S1362" s="73"/>
    </row>
    <row r="1363" customFormat="false" ht="24.95" hidden="false" customHeight="true" outlineLevel="0" collapsed="false">
      <c r="I1363" s="117"/>
      <c r="J1363" s="117"/>
      <c r="K1363" s="117"/>
      <c r="L1363" s="117"/>
      <c r="M1363" s="117"/>
      <c r="N1363" s="117"/>
      <c r="O1363" s="27"/>
      <c r="P1363" s="27"/>
      <c r="Q1363" s="73"/>
      <c r="R1363" s="73"/>
      <c r="S1363" s="73"/>
    </row>
    <row r="1364" customFormat="false" ht="24.95" hidden="false" customHeight="true" outlineLevel="0" collapsed="false">
      <c r="I1364" s="117"/>
      <c r="J1364" s="117"/>
      <c r="K1364" s="117"/>
      <c r="L1364" s="117"/>
      <c r="M1364" s="117"/>
      <c r="N1364" s="117"/>
      <c r="O1364" s="27"/>
      <c r="P1364" s="27"/>
      <c r="Q1364" s="73"/>
      <c r="R1364" s="73"/>
      <c r="S1364" s="73"/>
    </row>
    <row r="1365" customFormat="false" ht="24.95" hidden="false" customHeight="true" outlineLevel="0" collapsed="false">
      <c r="I1365" s="117"/>
      <c r="J1365" s="117"/>
      <c r="K1365" s="117"/>
      <c r="L1365" s="117"/>
      <c r="M1365" s="117"/>
      <c r="N1365" s="117"/>
      <c r="O1365" s="27"/>
      <c r="P1365" s="27"/>
      <c r="Q1365" s="73"/>
      <c r="R1365" s="73"/>
      <c r="S1365" s="73"/>
    </row>
    <row r="1366" customFormat="false" ht="24.95" hidden="false" customHeight="true" outlineLevel="0" collapsed="false">
      <c r="I1366" s="117"/>
      <c r="J1366" s="117"/>
      <c r="K1366" s="117"/>
      <c r="L1366" s="117"/>
      <c r="M1366" s="117"/>
      <c r="N1366" s="117"/>
      <c r="O1366" s="27"/>
      <c r="P1366" s="27"/>
      <c r="Q1366" s="73"/>
      <c r="R1366" s="73"/>
      <c r="S1366" s="73"/>
    </row>
    <row r="1367" customFormat="false" ht="24.95" hidden="false" customHeight="true" outlineLevel="0" collapsed="false">
      <c r="I1367" s="117"/>
      <c r="J1367" s="117"/>
      <c r="K1367" s="117"/>
      <c r="L1367" s="117"/>
      <c r="M1367" s="117"/>
      <c r="N1367" s="117"/>
      <c r="O1367" s="27"/>
      <c r="P1367" s="27"/>
      <c r="Q1367" s="73"/>
      <c r="R1367" s="73"/>
      <c r="S1367" s="73"/>
    </row>
    <row r="1368" customFormat="false" ht="24.95" hidden="false" customHeight="true" outlineLevel="0" collapsed="false">
      <c r="I1368" s="117"/>
      <c r="J1368" s="117"/>
      <c r="K1368" s="117"/>
      <c r="L1368" s="117"/>
      <c r="M1368" s="117"/>
      <c r="N1368" s="117"/>
      <c r="O1368" s="27"/>
      <c r="P1368" s="27"/>
      <c r="Q1368" s="73"/>
      <c r="R1368" s="73"/>
      <c r="S1368" s="73"/>
    </row>
    <row r="1369" customFormat="false" ht="24.95" hidden="false" customHeight="true" outlineLevel="0" collapsed="false">
      <c r="I1369" s="117"/>
      <c r="J1369" s="117"/>
      <c r="K1369" s="117"/>
      <c r="L1369" s="117"/>
      <c r="M1369" s="117"/>
      <c r="N1369" s="117"/>
      <c r="O1369" s="27"/>
      <c r="P1369" s="27"/>
      <c r="Q1369" s="73"/>
      <c r="R1369" s="73"/>
      <c r="S1369" s="73"/>
    </row>
    <row r="1370" customFormat="false" ht="24.95" hidden="false" customHeight="true" outlineLevel="0" collapsed="false">
      <c r="I1370" s="117"/>
      <c r="J1370" s="117"/>
      <c r="K1370" s="117"/>
      <c r="L1370" s="117"/>
      <c r="M1370" s="117"/>
      <c r="N1370" s="117"/>
      <c r="O1370" s="27"/>
      <c r="P1370" s="27"/>
      <c r="Q1370" s="73"/>
      <c r="R1370" s="73"/>
      <c r="S1370" s="73"/>
    </row>
    <row r="1371" customFormat="false" ht="24.95" hidden="false" customHeight="true" outlineLevel="0" collapsed="false">
      <c r="I1371" s="117"/>
      <c r="J1371" s="117"/>
      <c r="K1371" s="117"/>
      <c r="L1371" s="117"/>
      <c r="M1371" s="117"/>
      <c r="N1371" s="117"/>
      <c r="O1371" s="27"/>
      <c r="P1371" s="27"/>
      <c r="Q1371" s="73"/>
      <c r="R1371" s="73"/>
      <c r="S1371" s="73"/>
    </row>
    <row r="1372" customFormat="false" ht="24.95" hidden="false" customHeight="true" outlineLevel="0" collapsed="false">
      <c r="I1372" s="117"/>
      <c r="J1372" s="117"/>
      <c r="K1372" s="117"/>
      <c r="L1372" s="117"/>
      <c r="M1372" s="117"/>
      <c r="N1372" s="117"/>
      <c r="O1372" s="27"/>
      <c r="P1372" s="27"/>
      <c r="Q1372" s="73"/>
      <c r="R1372" s="73"/>
      <c r="S1372" s="73"/>
    </row>
    <row r="1373" customFormat="false" ht="24.95" hidden="false" customHeight="true" outlineLevel="0" collapsed="false">
      <c r="I1373" s="117"/>
      <c r="J1373" s="117"/>
      <c r="K1373" s="117"/>
      <c r="L1373" s="117"/>
      <c r="M1373" s="117"/>
      <c r="N1373" s="117"/>
      <c r="O1373" s="27"/>
      <c r="P1373" s="27"/>
      <c r="Q1373" s="73"/>
      <c r="R1373" s="73"/>
      <c r="S1373" s="73"/>
    </row>
    <row r="1374" customFormat="false" ht="24.95" hidden="false" customHeight="true" outlineLevel="0" collapsed="false">
      <c r="I1374" s="117"/>
      <c r="J1374" s="117"/>
      <c r="K1374" s="117"/>
      <c r="L1374" s="117"/>
      <c r="M1374" s="117"/>
      <c r="N1374" s="117"/>
      <c r="O1374" s="27"/>
      <c r="P1374" s="27"/>
      <c r="Q1374" s="73"/>
      <c r="R1374" s="73"/>
      <c r="S1374" s="73"/>
    </row>
    <row r="1375" customFormat="false" ht="24.95" hidden="false" customHeight="true" outlineLevel="0" collapsed="false">
      <c r="I1375" s="117"/>
      <c r="J1375" s="117"/>
      <c r="K1375" s="117"/>
      <c r="L1375" s="117"/>
      <c r="M1375" s="117"/>
      <c r="N1375" s="117"/>
      <c r="O1375" s="27"/>
      <c r="P1375" s="27"/>
      <c r="Q1375" s="73"/>
      <c r="R1375" s="73"/>
      <c r="S1375" s="73"/>
    </row>
    <row r="1376" customFormat="false" ht="24.95" hidden="false" customHeight="true" outlineLevel="0" collapsed="false">
      <c r="I1376" s="117"/>
      <c r="J1376" s="117"/>
      <c r="K1376" s="117"/>
      <c r="L1376" s="117"/>
      <c r="M1376" s="117"/>
      <c r="N1376" s="117"/>
      <c r="O1376" s="27"/>
      <c r="P1376" s="27"/>
      <c r="Q1376" s="73"/>
      <c r="R1376" s="73"/>
      <c r="S1376" s="73"/>
    </row>
    <row r="1377" customFormat="false" ht="24.95" hidden="false" customHeight="true" outlineLevel="0" collapsed="false">
      <c r="I1377" s="117"/>
      <c r="J1377" s="117"/>
      <c r="K1377" s="117"/>
      <c r="L1377" s="117"/>
      <c r="M1377" s="117"/>
      <c r="N1377" s="117"/>
      <c r="O1377" s="27"/>
      <c r="P1377" s="27"/>
      <c r="Q1377" s="73"/>
      <c r="R1377" s="73"/>
      <c r="S1377" s="73"/>
    </row>
    <row r="1378" customFormat="false" ht="24.95" hidden="false" customHeight="true" outlineLevel="0" collapsed="false">
      <c r="I1378" s="117"/>
      <c r="J1378" s="117"/>
      <c r="K1378" s="117"/>
      <c r="L1378" s="117"/>
      <c r="M1378" s="117"/>
      <c r="N1378" s="117"/>
      <c r="O1378" s="27"/>
      <c r="P1378" s="27"/>
      <c r="Q1378" s="73"/>
      <c r="R1378" s="73"/>
      <c r="S1378" s="73"/>
    </row>
    <row r="1379" customFormat="false" ht="24.95" hidden="false" customHeight="true" outlineLevel="0" collapsed="false">
      <c r="I1379" s="117"/>
      <c r="J1379" s="117"/>
      <c r="K1379" s="117"/>
      <c r="L1379" s="117"/>
      <c r="M1379" s="117"/>
      <c r="N1379" s="117"/>
      <c r="O1379" s="27"/>
      <c r="P1379" s="27"/>
      <c r="Q1379" s="73"/>
      <c r="R1379" s="73"/>
      <c r="S1379" s="73"/>
    </row>
    <row r="1380" customFormat="false" ht="24.95" hidden="false" customHeight="true" outlineLevel="0" collapsed="false">
      <c r="I1380" s="117"/>
      <c r="J1380" s="117"/>
      <c r="K1380" s="117"/>
      <c r="L1380" s="117"/>
      <c r="M1380" s="117"/>
      <c r="N1380" s="117"/>
      <c r="O1380" s="27"/>
      <c r="P1380" s="27"/>
      <c r="Q1380" s="73"/>
      <c r="R1380" s="73"/>
      <c r="S1380" s="73"/>
    </row>
    <row r="1381" customFormat="false" ht="24.95" hidden="false" customHeight="true" outlineLevel="0" collapsed="false">
      <c r="I1381" s="117"/>
      <c r="J1381" s="117"/>
      <c r="K1381" s="117"/>
      <c r="L1381" s="117"/>
      <c r="M1381" s="117"/>
      <c r="N1381" s="117"/>
      <c r="O1381" s="27"/>
      <c r="P1381" s="27"/>
      <c r="Q1381" s="73"/>
      <c r="R1381" s="73"/>
      <c r="S1381" s="73"/>
    </row>
    <row r="1382" customFormat="false" ht="24.95" hidden="false" customHeight="true" outlineLevel="0" collapsed="false">
      <c r="I1382" s="117"/>
      <c r="J1382" s="117"/>
      <c r="K1382" s="117"/>
      <c r="L1382" s="117"/>
      <c r="M1382" s="117"/>
      <c r="N1382" s="117"/>
      <c r="O1382" s="27"/>
      <c r="P1382" s="27"/>
      <c r="Q1382" s="73"/>
      <c r="R1382" s="73"/>
      <c r="S1382" s="73"/>
    </row>
    <row r="1383" customFormat="false" ht="24.95" hidden="false" customHeight="true" outlineLevel="0" collapsed="false">
      <c r="I1383" s="117"/>
      <c r="J1383" s="117"/>
      <c r="K1383" s="117"/>
      <c r="L1383" s="117"/>
      <c r="M1383" s="117"/>
      <c r="N1383" s="117"/>
      <c r="O1383" s="27"/>
      <c r="P1383" s="27"/>
      <c r="Q1383" s="73"/>
      <c r="R1383" s="73"/>
      <c r="S1383" s="73"/>
    </row>
    <row r="1384" customFormat="false" ht="24.95" hidden="false" customHeight="true" outlineLevel="0" collapsed="false">
      <c r="I1384" s="117"/>
      <c r="J1384" s="117"/>
      <c r="K1384" s="117"/>
      <c r="L1384" s="117"/>
      <c r="M1384" s="117"/>
      <c r="N1384" s="117"/>
      <c r="O1384" s="27"/>
      <c r="P1384" s="27"/>
      <c r="Q1384" s="73"/>
      <c r="R1384" s="73"/>
      <c r="S1384" s="73"/>
    </row>
    <row r="1385" customFormat="false" ht="24.95" hidden="false" customHeight="true" outlineLevel="0" collapsed="false">
      <c r="I1385" s="117"/>
      <c r="J1385" s="117"/>
      <c r="K1385" s="117"/>
      <c r="L1385" s="117"/>
      <c r="M1385" s="117"/>
      <c r="N1385" s="117"/>
      <c r="O1385" s="27"/>
      <c r="P1385" s="27"/>
      <c r="Q1385" s="73"/>
      <c r="R1385" s="73"/>
      <c r="S1385" s="73"/>
    </row>
    <row r="1386" customFormat="false" ht="24.95" hidden="false" customHeight="true" outlineLevel="0" collapsed="false">
      <c r="I1386" s="117"/>
      <c r="J1386" s="117"/>
      <c r="K1386" s="117"/>
      <c r="L1386" s="117"/>
      <c r="M1386" s="117"/>
      <c r="N1386" s="117"/>
      <c r="O1386" s="27"/>
      <c r="P1386" s="27"/>
      <c r="Q1386" s="73"/>
      <c r="R1386" s="73"/>
      <c r="S1386" s="73"/>
    </row>
    <row r="1387" customFormat="false" ht="24.95" hidden="false" customHeight="true" outlineLevel="0" collapsed="false">
      <c r="I1387" s="117"/>
      <c r="J1387" s="117"/>
      <c r="K1387" s="117"/>
      <c r="L1387" s="117"/>
      <c r="M1387" s="117"/>
      <c r="N1387" s="117"/>
      <c r="O1387" s="27"/>
      <c r="P1387" s="27"/>
      <c r="Q1387" s="73"/>
      <c r="R1387" s="73"/>
      <c r="S1387" s="73"/>
    </row>
    <row r="1388" customFormat="false" ht="24.95" hidden="false" customHeight="true" outlineLevel="0" collapsed="false">
      <c r="I1388" s="117"/>
      <c r="J1388" s="117"/>
      <c r="K1388" s="117"/>
      <c r="L1388" s="117"/>
      <c r="M1388" s="117"/>
      <c r="N1388" s="117"/>
      <c r="O1388" s="27"/>
      <c r="P1388" s="27"/>
      <c r="Q1388" s="73"/>
      <c r="R1388" s="73"/>
      <c r="S1388" s="73"/>
    </row>
    <row r="1389" customFormat="false" ht="24.95" hidden="false" customHeight="true" outlineLevel="0" collapsed="false">
      <c r="I1389" s="117"/>
      <c r="J1389" s="117"/>
      <c r="K1389" s="117"/>
      <c r="L1389" s="117"/>
      <c r="M1389" s="117"/>
      <c r="N1389" s="117"/>
      <c r="O1389" s="27"/>
      <c r="P1389" s="27"/>
      <c r="Q1389" s="73"/>
      <c r="R1389" s="73"/>
      <c r="S1389" s="73"/>
    </row>
    <row r="1390" customFormat="false" ht="24.95" hidden="false" customHeight="true" outlineLevel="0" collapsed="false">
      <c r="I1390" s="117"/>
      <c r="J1390" s="117"/>
      <c r="K1390" s="117"/>
      <c r="L1390" s="117"/>
      <c r="M1390" s="117"/>
      <c r="N1390" s="117"/>
      <c r="O1390" s="27"/>
      <c r="P1390" s="27"/>
      <c r="Q1390" s="73"/>
      <c r="R1390" s="73"/>
      <c r="S1390" s="73"/>
    </row>
    <row r="1391" customFormat="false" ht="24.95" hidden="false" customHeight="true" outlineLevel="0" collapsed="false">
      <c r="I1391" s="117"/>
      <c r="J1391" s="117"/>
      <c r="K1391" s="117"/>
      <c r="L1391" s="117"/>
      <c r="M1391" s="117"/>
      <c r="N1391" s="117"/>
      <c r="O1391" s="27"/>
      <c r="P1391" s="27"/>
      <c r="Q1391" s="73"/>
      <c r="R1391" s="73"/>
      <c r="S1391" s="73"/>
    </row>
    <row r="1392" customFormat="false" ht="24.95" hidden="false" customHeight="true" outlineLevel="0" collapsed="false">
      <c r="I1392" s="117"/>
      <c r="J1392" s="117"/>
      <c r="K1392" s="117"/>
      <c r="L1392" s="117"/>
      <c r="M1392" s="117"/>
      <c r="N1392" s="117"/>
      <c r="O1392" s="27"/>
      <c r="P1392" s="27"/>
      <c r="Q1392" s="73"/>
      <c r="R1392" s="73"/>
      <c r="S1392" s="73"/>
    </row>
    <row r="1393" customFormat="false" ht="24.95" hidden="false" customHeight="true" outlineLevel="0" collapsed="false">
      <c r="I1393" s="117"/>
      <c r="J1393" s="117"/>
      <c r="K1393" s="117"/>
      <c r="L1393" s="117"/>
      <c r="M1393" s="117"/>
      <c r="N1393" s="117"/>
      <c r="O1393" s="27"/>
      <c r="P1393" s="27"/>
      <c r="Q1393" s="73"/>
      <c r="R1393" s="73"/>
      <c r="S1393" s="73"/>
    </row>
    <row r="1394" customFormat="false" ht="24.95" hidden="false" customHeight="true" outlineLevel="0" collapsed="false">
      <c r="I1394" s="117"/>
      <c r="J1394" s="117"/>
      <c r="K1394" s="117"/>
      <c r="L1394" s="117"/>
      <c r="M1394" s="117"/>
      <c r="N1394" s="117"/>
      <c r="O1394" s="27"/>
      <c r="P1394" s="27"/>
      <c r="Q1394" s="73"/>
      <c r="R1394" s="73"/>
      <c r="S1394" s="73"/>
    </row>
    <row r="1395" customFormat="false" ht="24.95" hidden="false" customHeight="true" outlineLevel="0" collapsed="false">
      <c r="I1395" s="117"/>
      <c r="J1395" s="117"/>
      <c r="K1395" s="117"/>
      <c r="L1395" s="117"/>
      <c r="M1395" s="117"/>
      <c r="N1395" s="117"/>
      <c r="O1395" s="27"/>
      <c r="P1395" s="27"/>
      <c r="Q1395" s="73"/>
      <c r="R1395" s="73"/>
      <c r="S1395" s="73"/>
    </row>
    <row r="1396" customFormat="false" ht="24.95" hidden="false" customHeight="true" outlineLevel="0" collapsed="false">
      <c r="I1396" s="117"/>
      <c r="J1396" s="117"/>
      <c r="K1396" s="117"/>
      <c r="L1396" s="117"/>
      <c r="M1396" s="117"/>
      <c r="N1396" s="117"/>
      <c r="O1396" s="27"/>
      <c r="P1396" s="27"/>
      <c r="Q1396" s="73"/>
      <c r="R1396" s="73"/>
      <c r="S1396" s="73"/>
    </row>
    <row r="1397" customFormat="false" ht="24.95" hidden="false" customHeight="true" outlineLevel="0" collapsed="false">
      <c r="I1397" s="117"/>
      <c r="J1397" s="117"/>
      <c r="K1397" s="117"/>
      <c r="L1397" s="117"/>
      <c r="M1397" s="117"/>
      <c r="N1397" s="117"/>
      <c r="O1397" s="27"/>
      <c r="P1397" s="27"/>
      <c r="Q1397" s="73"/>
      <c r="R1397" s="73"/>
      <c r="S1397" s="73"/>
    </row>
    <row r="1398" customFormat="false" ht="24.95" hidden="false" customHeight="true" outlineLevel="0" collapsed="false">
      <c r="I1398" s="117"/>
      <c r="J1398" s="117"/>
      <c r="K1398" s="117"/>
      <c r="L1398" s="117"/>
      <c r="M1398" s="117"/>
      <c r="N1398" s="117"/>
      <c r="O1398" s="27"/>
      <c r="P1398" s="27"/>
      <c r="Q1398" s="73"/>
      <c r="R1398" s="73"/>
      <c r="S1398" s="73"/>
    </row>
    <row r="1399" customFormat="false" ht="24.95" hidden="false" customHeight="true" outlineLevel="0" collapsed="false">
      <c r="I1399" s="117"/>
      <c r="J1399" s="117"/>
      <c r="K1399" s="117"/>
      <c r="L1399" s="117"/>
      <c r="M1399" s="117"/>
      <c r="N1399" s="117"/>
      <c r="O1399" s="27"/>
      <c r="P1399" s="27"/>
      <c r="Q1399" s="73"/>
      <c r="R1399" s="73"/>
      <c r="S1399" s="73"/>
    </row>
    <row r="1400" customFormat="false" ht="24.95" hidden="false" customHeight="true" outlineLevel="0" collapsed="false">
      <c r="I1400" s="117"/>
      <c r="J1400" s="117"/>
      <c r="K1400" s="117"/>
      <c r="L1400" s="117"/>
      <c r="M1400" s="117"/>
      <c r="N1400" s="117"/>
      <c r="O1400" s="27"/>
      <c r="P1400" s="27"/>
      <c r="Q1400" s="73"/>
      <c r="R1400" s="73"/>
      <c r="S1400" s="73"/>
    </row>
    <row r="1401" customFormat="false" ht="24.95" hidden="false" customHeight="true" outlineLevel="0" collapsed="false">
      <c r="I1401" s="117"/>
      <c r="J1401" s="117"/>
      <c r="K1401" s="117"/>
      <c r="L1401" s="117"/>
      <c r="M1401" s="117"/>
      <c r="N1401" s="117"/>
      <c r="O1401" s="27"/>
      <c r="P1401" s="27"/>
      <c r="Q1401" s="73"/>
      <c r="R1401" s="73"/>
      <c r="S1401" s="73"/>
    </row>
    <row r="1402" customFormat="false" ht="24.95" hidden="false" customHeight="true" outlineLevel="0" collapsed="false">
      <c r="I1402" s="117"/>
      <c r="J1402" s="117"/>
      <c r="K1402" s="117"/>
      <c r="L1402" s="117"/>
      <c r="M1402" s="117"/>
      <c r="N1402" s="117"/>
      <c r="O1402" s="27"/>
      <c r="P1402" s="27"/>
      <c r="Q1402" s="73"/>
      <c r="R1402" s="73"/>
      <c r="S1402" s="73"/>
    </row>
    <row r="1403" customFormat="false" ht="24.95" hidden="false" customHeight="true" outlineLevel="0" collapsed="false">
      <c r="I1403" s="117"/>
      <c r="J1403" s="117"/>
      <c r="K1403" s="117"/>
      <c r="L1403" s="117"/>
      <c r="M1403" s="117"/>
      <c r="N1403" s="117"/>
      <c r="O1403" s="27"/>
      <c r="P1403" s="27"/>
      <c r="Q1403" s="73"/>
      <c r="R1403" s="73"/>
      <c r="S1403" s="73"/>
    </row>
    <row r="1404" customFormat="false" ht="24.95" hidden="false" customHeight="true" outlineLevel="0" collapsed="false">
      <c r="I1404" s="117"/>
      <c r="J1404" s="117"/>
      <c r="K1404" s="117"/>
      <c r="L1404" s="117"/>
      <c r="M1404" s="117"/>
      <c r="N1404" s="117"/>
      <c r="O1404" s="27"/>
      <c r="P1404" s="27"/>
      <c r="Q1404" s="73"/>
      <c r="R1404" s="73"/>
      <c r="S1404" s="73"/>
    </row>
    <row r="1405" customFormat="false" ht="24.95" hidden="false" customHeight="true" outlineLevel="0" collapsed="false">
      <c r="I1405" s="117"/>
      <c r="J1405" s="117"/>
      <c r="K1405" s="117"/>
      <c r="L1405" s="117"/>
      <c r="M1405" s="117"/>
      <c r="N1405" s="117"/>
      <c r="O1405" s="27"/>
      <c r="P1405" s="27"/>
      <c r="Q1405" s="73"/>
      <c r="R1405" s="73"/>
      <c r="S1405" s="73"/>
    </row>
    <row r="1406" customFormat="false" ht="24.95" hidden="false" customHeight="true" outlineLevel="0" collapsed="false">
      <c r="I1406" s="117"/>
      <c r="J1406" s="117"/>
      <c r="K1406" s="117"/>
      <c r="L1406" s="117"/>
      <c r="M1406" s="117"/>
      <c r="N1406" s="117"/>
      <c r="O1406" s="27"/>
      <c r="P1406" s="27"/>
      <c r="Q1406" s="73"/>
      <c r="R1406" s="73"/>
      <c r="S1406" s="73"/>
    </row>
    <row r="1407" customFormat="false" ht="24.95" hidden="false" customHeight="true" outlineLevel="0" collapsed="false">
      <c r="I1407" s="117"/>
      <c r="J1407" s="117"/>
      <c r="K1407" s="117"/>
      <c r="L1407" s="117"/>
      <c r="M1407" s="117"/>
      <c r="N1407" s="117"/>
      <c r="O1407" s="27"/>
      <c r="P1407" s="27"/>
      <c r="Q1407" s="73"/>
      <c r="R1407" s="73"/>
      <c r="S1407" s="73"/>
    </row>
    <row r="1408" customFormat="false" ht="24.95" hidden="false" customHeight="true" outlineLevel="0" collapsed="false">
      <c r="I1408" s="117"/>
      <c r="J1408" s="117"/>
      <c r="K1408" s="117"/>
      <c r="L1408" s="117"/>
      <c r="M1408" s="117"/>
      <c r="N1408" s="117"/>
      <c r="O1408" s="27"/>
      <c r="P1408" s="27"/>
      <c r="Q1408" s="73"/>
      <c r="R1408" s="73"/>
      <c r="S1408" s="73"/>
    </row>
    <row r="1409" customFormat="false" ht="24.95" hidden="false" customHeight="true" outlineLevel="0" collapsed="false">
      <c r="I1409" s="117"/>
      <c r="J1409" s="117"/>
      <c r="K1409" s="117"/>
      <c r="L1409" s="117"/>
      <c r="M1409" s="117"/>
      <c r="N1409" s="117"/>
      <c r="O1409" s="27"/>
      <c r="P1409" s="27"/>
      <c r="Q1409" s="73"/>
      <c r="R1409" s="73"/>
      <c r="S1409" s="73"/>
    </row>
    <row r="1410" customFormat="false" ht="24.95" hidden="false" customHeight="true" outlineLevel="0" collapsed="false">
      <c r="I1410" s="117"/>
      <c r="J1410" s="117"/>
      <c r="K1410" s="117"/>
      <c r="L1410" s="117"/>
      <c r="M1410" s="117"/>
      <c r="N1410" s="117"/>
      <c r="O1410" s="27"/>
      <c r="P1410" s="27"/>
      <c r="Q1410" s="73"/>
      <c r="R1410" s="73"/>
      <c r="S1410" s="73"/>
    </row>
    <row r="1411" customFormat="false" ht="24.95" hidden="false" customHeight="true" outlineLevel="0" collapsed="false">
      <c r="I1411" s="117"/>
      <c r="J1411" s="117"/>
      <c r="K1411" s="117"/>
      <c r="L1411" s="117"/>
      <c r="M1411" s="117"/>
      <c r="N1411" s="117"/>
      <c r="O1411" s="27"/>
      <c r="P1411" s="27"/>
      <c r="Q1411" s="73"/>
      <c r="R1411" s="73"/>
      <c r="S1411" s="73"/>
    </row>
    <row r="1412" customFormat="false" ht="24.95" hidden="false" customHeight="true" outlineLevel="0" collapsed="false">
      <c r="I1412" s="117"/>
      <c r="J1412" s="117"/>
      <c r="K1412" s="117"/>
      <c r="L1412" s="117"/>
      <c r="M1412" s="117"/>
      <c r="N1412" s="117"/>
      <c r="O1412" s="27"/>
      <c r="P1412" s="27"/>
      <c r="Q1412" s="73"/>
      <c r="R1412" s="73"/>
      <c r="S1412" s="73"/>
    </row>
    <row r="1413" customFormat="false" ht="24.95" hidden="false" customHeight="true" outlineLevel="0" collapsed="false">
      <c r="I1413" s="117"/>
      <c r="J1413" s="117"/>
      <c r="K1413" s="117"/>
      <c r="L1413" s="117"/>
      <c r="M1413" s="117"/>
      <c r="N1413" s="117"/>
      <c r="O1413" s="27"/>
      <c r="P1413" s="27"/>
      <c r="Q1413" s="73"/>
      <c r="R1413" s="73"/>
      <c r="S1413" s="73"/>
    </row>
    <row r="1414" customFormat="false" ht="24.95" hidden="false" customHeight="true" outlineLevel="0" collapsed="false">
      <c r="I1414" s="117"/>
      <c r="J1414" s="117"/>
      <c r="K1414" s="117"/>
      <c r="L1414" s="117"/>
      <c r="M1414" s="117"/>
      <c r="N1414" s="117"/>
      <c r="O1414" s="27"/>
      <c r="P1414" s="27"/>
      <c r="Q1414" s="73"/>
      <c r="R1414" s="73"/>
      <c r="S1414" s="73"/>
    </row>
    <row r="1415" customFormat="false" ht="24.95" hidden="false" customHeight="true" outlineLevel="0" collapsed="false">
      <c r="I1415" s="117"/>
      <c r="J1415" s="117"/>
      <c r="K1415" s="117"/>
      <c r="L1415" s="117"/>
      <c r="M1415" s="117"/>
      <c r="N1415" s="117"/>
      <c r="O1415" s="27"/>
      <c r="P1415" s="27"/>
      <c r="Q1415" s="73"/>
      <c r="R1415" s="73"/>
      <c r="S1415" s="73"/>
    </row>
    <row r="1416" customFormat="false" ht="24.95" hidden="false" customHeight="true" outlineLevel="0" collapsed="false">
      <c r="I1416" s="117"/>
      <c r="J1416" s="117"/>
      <c r="K1416" s="117"/>
      <c r="L1416" s="117"/>
      <c r="M1416" s="117"/>
      <c r="N1416" s="117"/>
      <c r="O1416" s="27"/>
      <c r="P1416" s="27"/>
      <c r="Q1416" s="73"/>
      <c r="R1416" s="73"/>
      <c r="S1416" s="73"/>
    </row>
    <row r="1417" customFormat="false" ht="24.95" hidden="false" customHeight="true" outlineLevel="0" collapsed="false">
      <c r="I1417" s="117"/>
      <c r="J1417" s="117"/>
      <c r="K1417" s="117"/>
      <c r="L1417" s="117"/>
      <c r="M1417" s="117"/>
      <c r="N1417" s="117"/>
      <c r="O1417" s="27"/>
      <c r="P1417" s="27"/>
      <c r="Q1417" s="73"/>
      <c r="R1417" s="73"/>
      <c r="S1417" s="73"/>
    </row>
    <row r="1418" customFormat="false" ht="24.95" hidden="false" customHeight="true" outlineLevel="0" collapsed="false">
      <c r="I1418" s="117"/>
      <c r="J1418" s="117"/>
      <c r="K1418" s="117"/>
      <c r="L1418" s="117"/>
      <c r="M1418" s="117"/>
      <c r="N1418" s="117"/>
      <c r="O1418" s="27"/>
      <c r="P1418" s="27"/>
      <c r="Q1418" s="73"/>
      <c r="R1418" s="73"/>
      <c r="S1418" s="73"/>
    </row>
    <row r="1419" customFormat="false" ht="24.95" hidden="false" customHeight="true" outlineLevel="0" collapsed="false">
      <c r="I1419" s="117"/>
      <c r="J1419" s="117"/>
      <c r="K1419" s="117"/>
      <c r="L1419" s="117"/>
      <c r="M1419" s="117"/>
      <c r="N1419" s="117"/>
      <c r="O1419" s="27"/>
      <c r="P1419" s="27"/>
      <c r="Q1419" s="73"/>
      <c r="R1419" s="73"/>
      <c r="S1419" s="73"/>
    </row>
    <row r="1420" customFormat="false" ht="24.95" hidden="false" customHeight="true" outlineLevel="0" collapsed="false">
      <c r="I1420" s="117"/>
      <c r="J1420" s="117"/>
      <c r="K1420" s="117"/>
      <c r="L1420" s="117"/>
      <c r="M1420" s="117"/>
      <c r="N1420" s="117"/>
      <c r="O1420" s="27"/>
      <c r="P1420" s="27"/>
      <c r="Q1420" s="73"/>
      <c r="R1420" s="73"/>
      <c r="S1420" s="73"/>
    </row>
    <row r="1421" customFormat="false" ht="24.95" hidden="false" customHeight="true" outlineLevel="0" collapsed="false">
      <c r="I1421" s="117"/>
      <c r="J1421" s="117"/>
      <c r="K1421" s="117"/>
      <c r="L1421" s="117"/>
      <c r="M1421" s="117"/>
      <c r="N1421" s="117"/>
      <c r="O1421" s="27"/>
      <c r="P1421" s="27"/>
      <c r="Q1421" s="73"/>
      <c r="R1421" s="73"/>
      <c r="S1421" s="73"/>
    </row>
    <row r="1422" customFormat="false" ht="24.95" hidden="false" customHeight="true" outlineLevel="0" collapsed="false">
      <c r="I1422" s="117"/>
      <c r="J1422" s="117"/>
      <c r="K1422" s="117"/>
      <c r="L1422" s="117"/>
      <c r="M1422" s="117"/>
      <c r="N1422" s="117"/>
      <c r="O1422" s="27"/>
      <c r="P1422" s="27"/>
      <c r="Q1422" s="73"/>
      <c r="R1422" s="73"/>
      <c r="S1422" s="73"/>
    </row>
    <row r="1423" customFormat="false" ht="24.95" hidden="false" customHeight="true" outlineLevel="0" collapsed="false">
      <c r="I1423" s="117"/>
      <c r="J1423" s="117"/>
      <c r="K1423" s="117"/>
      <c r="L1423" s="117"/>
      <c r="M1423" s="117"/>
      <c r="N1423" s="117"/>
      <c r="O1423" s="27"/>
      <c r="P1423" s="27"/>
      <c r="Q1423" s="73"/>
      <c r="R1423" s="73"/>
      <c r="S1423" s="73"/>
    </row>
    <row r="1424" customFormat="false" ht="24.95" hidden="false" customHeight="true" outlineLevel="0" collapsed="false">
      <c r="I1424" s="117"/>
      <c r="J1424" s="117"/>
      <c r="K1424" s="117"/>
      <c r="L1424" s="117"/>
      <c r="M1424" s="117"/>
      <c r="N1424" s="117"/>
      <c r="O1424" s="27"/>
      <c r="P1424" s="27"/>
      <c r="Q1424" s="73"/>
      <c r="R1424" s="73"/>
      <c r="S1424" s="73"/>
    </row>
    <row r="1425" customFormat="false" ht="24.95" hidden="false" customHeight="true" outlineLevel="0" collapsed="false">
      <c r="I1425" s="117"/>
      <c r="J1425" s="117"/>
      <c r="K1425" s="117"/>
      <c r="L1425" s="117"/>
      <c r="M1425" s="117"/>
      <c r="N1425" s="117"/>
      <c r="O1425" s="27"/>
      <c r="P1425" s="27"/>
      <c r="Q1425" s="73"/>
      <c r="R1425" s="73"/>
      <c r="S1425" s="73"/>
    </row>
    <row r="1426" customFormat="false" ht="24.95" hidden="false" customHeight="true" outlineLevel="0" collapsed="false">
      <c r="I1426" s="117"/>
      <c r="J1426" s="117"/>
      <c r="K1426" s="117"/>
      <c r="L1426" s="117"/>
      <c r="M1426" s="117"/>
      <c r="N1426" s="117"/>
      <c r="O1426" s="27"/>
      <c r="P1426" s="27"/>
      <c r="Q1426" s="73"/>
      <c r="R1426" s="73"/>
      <c r="S1426" s="73"/>
    </row>
    <row r="1427" customFormat="false" ht="24.95" hidden="false" customHeight="true" outlineLevel="0" collapsed="false">
      <c r="I1427" s="117"/>
      <c r="J1427" s="117"/>
      <c r="K1427" s="117"/>
      <c r="L1427" s="117"/>
      <c r="M1427" s="117"/>
      <c r="N1427" s="117"/>
      <c r="O1427" s="27"/>
      <c r="P1427" s="27"/>
      <c r="Q1427" s="73"/>
      <c r="R1427" s="73"/>
      <c r="S1427" s="73"/>
    </row>
    <row r="1428" customFormat="false" ht="24.95" hidden="false" customHeight="true" outlineLevel="0" collapsed="false">
      <c r="I1428" s="117"/>
      <c r="J1428" s="117"/>
      <c r="K1428" s="117"/>
      <c r="L1428" s="117"/>
      <c r="M1428" s="117"/>
      <c r="N1428" s="117"/>
      <c r="O1428" s="27"/>
      <c r="P1428" s="27"/>
      <c r="Q1428" s="73"/>
      <c r="R1428" s="73"/>
      <c r="S1428" s="73"/>
    </row>
    <row r="1429" customFormat="false" ht="24.95" hidden="false" customHeight="true" outlineLevel="0" collapsed="false">
      <c r="I1429" s="117"/>
      <c r="J1429" s="117"/>
      <c r="K1429" s="117"/>
      <c r="L1429" s="117"/>
      <c r="M1429" s="117"/>
      <c r="N1429" s="117"/>
      <c r="O1429" s="27"/>
      <c r="P1429" s="27"/>
      <c r="Q1429" s="73"/>
      <c r="R1429" s="73"/>
      <c r="S1429" s="73"/>
    </row>
    <row r="1430" customFormat="false" ht="24.95" hidden="false" customHeight="true" outlineLevel="0" collapsed="false">
      <c r="I1430" s="117"/>
      <c r="J1430" s="117"/>
      <c r="K1430" s="117"/>
      <c r="L1430" s="117"/>
      <c r="M1430" s="117"/>
      <c r="N1430" s="117"/>
      <c r="O1430" s="27"/>
      <c r="P1430" s="27"/>
      <c r="Q1430" s="73"/>
      <c r="R1430" s="73"/>
      <c r="S1430" s="73"/>
    </row>
    <row r="1431" customFormat="false" ht="24.95" hidden="false" customHeight="true" outlineLevel="0" collapsed="false">
      <c r="I1431" s="117"/>
      <c r="J1431" s="117"/>
      <c r="K1431" s="117"/>
      <c r="L1431" s="117"/>
      <c r="M1431" s="117"/>
      <c r="N1431" s="117"/>
      <c r="O1431" s="27"/>
      <c r="P1431" s="27"/>
      <c r="Q1431" s="73"/>
      <c r="R1431" s="73"/>
      <c r="S1431" s="73"/>
    </row>
    <row r="1432" customFormat="false" ht="24.95" hidden="false" customHeight="true" outlineLevel="0" collapsed="false">
      <c r="I1432" s="117"/>
      <c r="J1432" s="117"/>
      <c r="K1432" s="117"/>
      <c r="L1432" s="117"/>
      <c r="M1432" s="117"/>
      <c r="N1432" s="117"/>
      <c r="O1432" s="27"/>
      <c r="P1432" s="27"/>
      <c r="Q1432" s="73"/>
      <c r="R1432" s="73"/>
      <c r="S1432" s="73"/>
    </row>
    <row r="1433" customFormat="false" ht="24.95" hidden="false" customHeight="true" outlineLevel="0" collapsed="false">
      <c r="I1433" s="117"/>
      <c r="J1433" s="117"/>
      <c r="K1433" s="117"/>
      <c r="L1433" s="117"/>
      <c r="M1433" s="117"/>
      <c r="N1433" s="117"/>
      <c r="O1433" s="27"/>
      <c r="P1433" s="27"/>
      <c r="Q1433" s="73"/>
      <c r="R1433" s="73"/>
      <c r="S1433" s="73"/>
    </row>
    <row r="1434" customFormat="false" ht="24.95" hidden="false" customHeight="true" outlineLevel="0" collapsed="false">
      <c r="I1434" s="117"/>
      <c r="J1434" s="117"/>
      <c r="K1434" s="117"/>
      <c r="L1434" s="117"/>
      <c r="M1434" s="117"/>
      <c r="N1434" s="117"/>
      <c r="O1434" s="27"/>
      <c r="P1434" s="27"/>
      <c r="Q1434" s="73"/>
      <c r="R1434" s="73"/>
      <c r="S1434" s="73"/>
    </row>
    <row r="1435" customFormat="false" ht="24.95" hidden="false" customHeight="true" outlineLevel="0" collapsed="false">
      <c r="I1435" s="117"/>
      <c r="J1435" s="117"/>
      <c r="K1435" s="117"/>
      <c r="L1435" s="117"/>
      <c r="M1435" s="117"/>
      <c r="N1435" s="117"/>
      <c r="O1435" s="27"/>
      <c r="P1435" s="27"/>
      <c r="Q1435" s="73"/>
      <c r="R1435" s="73"/>
      <c r="S1435" s="73"/>
    </row>
    <row r="1436" customFormat="false" ht="24.95" hidden="false" customHeight="true" outlineLevel="0" collapsed="false">
      <c r="I1436" s="117"/>
      <c r="J1436" s="117"/>
      <c r="K1436" s="117"/>
      <c r="L1436" s="117"/>
      <c r="M1436" s="117"/>
      <c r="N1436" s="117"/>
      <c r="O1436" s="27"/>
      <c r="P1436" s="27"/>
      <c r="Q1436" s="73"/>
      <c r="R1436" s="73"/>
      <c r="S1436" s="73"/>
    </row>
    <row r="1437" customFormat="false" ht="24.95" hidden="false" customHeight="true" outlineLevel="0" collapsed="false">
      <c r="I1437" s="117"/>
      <c r="J1437" s="117"/>
      <c r="K1437" s="117"/>
      <c r="L1437" s="117"/>
      <c r="M1437" s="117"/>
      <c r="N1437" s="117"/>
      <c r="O1437" s="27"/>
      <c r="P1437" s="27"/>
      <c r="Q1437" s="73"/>
      <c r="R1437" s="73"/>
      <c r="S1437" s="73"/>
    </row>
    <row r="1438" customFormat="false" ht="24.95" hidden="false" customHeight="true" outlineLevel="0" collapsed="false">
      <c r="I1438" s="117"/>
      <c r="J1438" s="117"/>
      <c r="K1438" s="117"/>
      <c r="L1438" s="117"/>
      <c r="M1438" s="117"/>
      <c r="N1438" s="117"/>
      <c r="O1438" s="27"/>
      <c r="P1438" s="27"/>
      <c r="Q1438" s="73"/>
      <c r="R1438" s="73"/>
      <c r="S1438" s="73"/>
    </row>
    <row r="1439" customFormat="false" ht="24.95" hidden="false" customHeight="true" outlineLevel="0" collapsed="false">
      <c r="I1439" s="117"/>
      <c r="J1439" s="117"/>
      <c r="K1439" s="117"/>
      <c r="L1439" s="117"/>
      <c r="M1439" s="117"/>
      <c r="N1439" s="117"/>
      <c r="O1439" s="27"/>
      <c r="P1439" s="27"/>
      <c r="Q1439" s="73"/>
      <c r="R1439" s="73"/>
      <c r="S1439" s="73"/>
    </row>
    <row r="1440" customFormat="false" ht="24.95" hidden="false" customHeight="true" outlineLevel="0" collapsed="false">
      <c r="I1440" s="117"/>
      <c r="J1440" s="117"/>
      <c r="K1440" s="117"/>
      <c r="L1440" s="117"/>
      <c r="M1440" s="117"/>
      <c r="N1440" s="117"/>
      <c r="O1440" s="27"/>
      <c r="P1440" s="27"/>
      <c r="Q1440" s="73"/>
      <c r="R1440" s="73"/>
      <c r="S1440" s="73"/>
    </row>
    <row r="1441" customFormat="false" ht="24.95" hidden="false" customHeight="true" outlineLevel="0" collapsed="false">
      <c r="I1441" s="117"/>
      <c r="J1441" s="117"/>
      <c r="K1441" s="117"/>
      <c r="L1441" s="117"/>
      <c r="M1441" s="117"/>
      <c r="N1441" s="117"/>
      <c r="O1441" s="27"/>
      <c r="P1441" s="27"/>
      <c r="Q1441" s="73"/>
      <c r="R1441" s="73"/>
      <c r="S1441" s="73"/>
    </row>
    <row r="1442" customFormat="false" ht="24.95" hidden="false" customHeight="true" outlineLevel="0" collapsed="false">
      <c r="I1442" s="117"/>
      <c r="J1442" s="117"/>
      <c r="K1442" s="117"/>
      <c r="L1442" s="117"/>
      <c r="M1442" s="117"/>
      <c r="N1442" s="117"/>
      <c r="O1442" s="27"/>
      <c r="P1442" s="27"/>
      <c r="Q1442" s="73"/>
      <c r="R1442" s="73"/>
      <c r="S1442" s="73"/>
    </row>
    <row r="1443" customFormat="false" ht="24.95" hidden="false" customHeight="true" outlineLevel="0" collapsed="false">
      <c r="I1443" s="117"/>
      <c r="J1443" s="117"/>
      <c r="K1443" s="117"/>
      <c r="L1443" s="117"/>
      <c r="M1443" s="117"/>
      <c r="N1443" s="117"/>
      <c r="O1443" s="27"/>
      <c r="P1443" s="27"/>
      <c r="Q1443" s="73"/>
      <c r="R1443" s="73"/>
      <c r="S1443" s="73"/>
    </row>
    <row r="1444" customFormat="false" ht="24.95" hidden="false" customHeight="true" outlineLevel="0" collapsed="false">
      <c r="I1444" s="117"/>
      <c r="J1444" s="117"/>
      <c r="K1444" s="117"/>
      <c r="L1444" s="117"/>
      <c r="M1444" s="117"/>
      <c r="N1444" s="117"/>
      <c r="O1444" s="27"/>
      <c r="P1444" s="27"/>
      <c r="Q1444" s="73"/>
      <c r="R1444" s="73"/>
      <c r="S1444" s="73"/>
    </row>
    <row r="1445" customFormat="false" ht="24.95" hidden="false" customHeight="true" outlineLevel="0" collapsed="false">
      <c r="I1445" s="117"/>
      <c r="J1445" s="117"/>
      <c r="K1445" s="117"/>
      <c r="L1445" s="117"/>
      <c r="M1445" s="117"/>
      <c r="N1445" s="117"/>
      <c r="O1445" s="27"/>
      <c r="P1445" s="27"/>
      <c r="Q1445" s="73"/>
      <c r="R1445" s="73"/>
      <c r="S1445" s="73"/>
    </row>
    <row r="1446" customFormat="false" ht="24.95" hidden="false" customHeight="true" outlineLevel="0" collapsed="false">
      <c r="I1446" s="117"/>
      <c r="J1446" s="117"/>
      <c r="K1446" s="117"/>
      <c r="L1446" s="117"/>
      <c r="M1446" s="117"/>
      <c r="N1446" s="117"/>
      <c r="O1446" s="27"/>
      <c r="P1446" s="27"/>
      <c r="Q1446" s="73"/>
      <c r="R1446" s="73"/>
      <c r="S1446" s="73"/>
    </row>
    <row r="1447" customFormat="false" ht="24.95" hidden="false" customHeight="true" outlineLevel="0" collapsed="false">
      <c r="I1447" s="117"/>
      <c r="J1447" s="117"/>
      <c r="K1447" s="117"/>
      <c r="L1447" s="117"/>
      <c r="M1447" s="117"/>
      <c r="N1447" s="117"/>
      <c r="O1447" s="27"/>
      <c r="P1447" s="27"/>
      <c r="Q1447" s="73"/>
      <c r="R1447" s="73"/>
      <c r="S1447" s="73"/>
    </row>
    <row r="1448" customFormat="false" ht="24.95" hidden="false" customHeight="true" outlineLevel="0" collapsed="false">
      <c r="I1448" s="117"/>
      <c r="J1448" s="117"/>
      <c r="K1448" s="117"/>
      <c r="L1448" s="117"/>
      <c r="M1448" s="117"/>
      <c r="N1448" s="117"/>
      <c r="O1448" s="27"/>
      <c r="P1448" s="27"/>
      <c r="Q1448" s="73"/>
      <c r="R1448" s="73"/>
      <c r="S1448" s="73"/>
    </row>
    <row r="1449" customFormat="false" ht="24.95" hidden="false" customHeight="true" outlineLevel="0" collapsed="false">
      <c r="I1449" s="117"/>
      <c r="J1449" s="117"/>
      <c r="K1449" s="117"/>
      <c r="L1449" s="117"/>
      <c r="M1449" s="117"/>
      <c r="N1449" s="117"/>
      <c r="O1449" s="27"/>
      <c r="P1449" s="27"/>
      <c r="Q1449" s="73"/>
      <c r="R1449" s="73"/>
      <c r="S1449" s="73"/>
    </row>
    <row r="1450" customFormat="false" ht="24.95" hidden="false" customHeight="true" outlineLevel="0" collapsed="false">
      <c r="I1450" s="117"/>
      <c r="J1450" s="117"/>
      <c r="K1450" s="117"/>
      <c r="L1450" s="117"/>
      <c r="M1450" s="117"/>
      <c r="N1450" s="117"/>
      <c r="O1450" s="27"/>
      <c r="P1450" s="27"/>
      <c r="Q1450" s="73"/>
      <c r="R1450" s="73"/>
      <c r="S1450" s="73"/>
    </row>
    <row r="1451" customFormat="false" ht="24.95" hidden="false" customHeight="true" outlineLevel="0" collapsed="false">
      <c r="I1451" s="117"/>
      <c r="J1451" s="117"/>
      <c r="K1451" s="117"/>
      <c r="L1451" s="117"/>
      <c r="M1451" s="117"/>
      <c r="N1451" s="117"/>
      <c r="O1451" s="27"/>
      <c r="P1451" s="27"/>
      <c r="Q1451" s="73"/>
      <c r="R1451" s="73"/>
      <c r="S1451" s="73"/>
    </row>
    <row r="1452" customFormat="false" ht="24.95" hidden="false" customHeight="true" outlineLevel="0" collapsed="false">
      <c r="I1452" s="117"/>
      <c r="J1452" s="117"/>
      <c r="K1452" s="117"/>
      <c r="L1452" s="117"/>
      <c r="M1452" s="117"/>
      <c r="N1452" s="117"/>
      <c r="O1452" s="27"/>
      <c r="P1452" s="27"/>
      <c r="Q1452" s="73"/>
      <c r="R1452" s="73"/>
      <c r="S1452" s="73"/>
    </row>
    <row r="1453" customFormat="false" ht="24.95" hidden="false" customHeight="true" outlineLevel="0" collapsed="false">
      <c r="I1453" s="117"/>
      <c r="J1453" s="117"/>
      <c r="K1453" s="117"/>
      <c r="L1453" s="117"/>
      <c r="M1453" s="117"/>
      <c r="N1453" s="117"/>
      <c r="O1453" s="27"/>
      <c r="P1453" s="27"/>
      <c r="Q1453" s="73"/>
      <c r="R1453" s="73"/>
      <c r="S1453" s="73"/>
    </row>
    <row r="1454" customFormat="false" ht="24.95" hidden="false" customHeight="true" outlineLevel="0" collapsed="false">
      <c r="I1454" s="117"/>
      <c r="J1454" s="117"/>
      <c r="K1454" s="117"/>
      <c r="L1454" s="117"/>
      <c r="M1454" s="117"/>
      <c r="N1454" s="117"/>
      <c r="O1454" s="27"/>
      <c r="P1454" s="27"/>
      <c r="Q1454" s="73"/>
      <c r="R1454" s="73"/>
      <c r="S1454" s="73"/>
    </row>
    <row r="1455" customFormat="false" ht="24.95" hidden="false" customHeight="true" outlineLevel="0" collapsed="false">
      <c r="I1455" s="117"/>
      <c r="J1455" s="117"/>
      <c r="K1455" s="117"/>
      <c r="L1455" s="117"/>
      <c r="M1455" s="117"/>
      <c r="N1455" s="117"/>
      <c r="O1455" s="27"/>
      <c r="P1455" s="27"/>
      <c r="Q1455" s="73"/>
      <c r="R1455" s="73"/>
      <c r="S1455" s="73"/>
    </row>
    <row r="1456" customFormat="false" ht="24.95" hidden="false" customHeight="true" outlineLevel="0" collapsed="false">
      <c r="I1456" s="117"/>
      <c r="J1456" s="117"/>
      <c r="K1456" s="117"/>
      <c r="L1456" s="117"/>
      <c r="M1456" s="117"/>
      <c r="N1456" s="117"/>
      <c r="O1456" s="27"/>
      <c r="P1456" s="27"/>
      <c r="Q1456" s="73"/>
      <c r="R1456" s="73"/>
      <c r="S1456" s="73"/>
    </row>
    <row r="1457" customFormat="false" ht="24.95" hidden="false" customHeight="true" outlineLevel="0" collapsed="false">
      <c r="I1457" s="117"/>
      <c r="J1457" s="117"/>
      <c r="K1457" s="117"/>
      <c r="L1457" s="117"/>
      <c r="M1457" s="117"/>
      <c r="N1457" s="117"/>
      <c r="O1457" s="27"/>
      <c r="P1457" s="27"/>
      <c r="Q1457" s="73"/>
      <c r="R1457" s="73"/>
      <c r="S1457" s="73"/>
    </row>
    <row r="1458" customFormat="false" ht="24.95" hidden="false" customHeight="true" outlineLevel="0" collapsed="false">
      <c r="I1458" s="117"/>
      <c r="J1458" s="117"/>
      <c r="K1458" s="117"/>
      <c r="L1458" s="117"/>
      <c r="M1458" s="117"/>
      <c r="N1458" s="117"/>
      <c r="O1458" s="27"/>
      <c r="P1458" s="27"/>
      <c r="Q1458" s="73"/>
      <c r="R1458" s="73"/>
      <c r="S1458" s="73"/>
    </row>
    <row r="1459" customFormat="false" ht="24.95" hidden="false" customHeight="true" outlineLevel="0" collapsed="false">
      <c r="I1459" s="117"/>
      <c r="J1459" s="117"/>
      <c r="K1459" s="117"/>
      <c r="L1459" s="117"/>
      <c r="M1459" s="117"/>
      <c r="N1459" s="117"/>
      <c r="O1459" s="27"/>
      <c r="P1459" s="27"/>
      <c r="Q1459" s="73"/>
      <c r="R1459" s="73"/>
      <c r="S1459" s="73"/>
    </row>
    <row r="1460" customFormat="false" ht="24.95" hidden="false" customHeight="true" outlineLevel="0" collapsed="false">
      <c r="I1460" s="117"/>
      <c r="J1460" s="117"/>
      <c r="K1460" s="117"/>
      <c r="L1460" s="117"/>
      <c r="M1460" s="117"/>
      <c r="N1460" s="117"/>
      <c r="O1460" s="27"/>
      <c r="P1460" s="27"/>
      <c r="Q1460" s="73"/>
      <c r="R1460" s="73"/>
      <c r="S1460" s="73"/>
    </row>
    <row r="1461" customFormat="false" ht="24.95" hidden="false" customHeight="true" outlineLevel="0" collapsed="false">
      <c r="I1461" s="117"/>
      <c r="J1461" s="117"/>
      <c r="K1461" s="117"/>
      <c r="L1461" s="117"/>
      <c r="M1461" s="117"/>
      <c r="N1461" s="117"/>
      <c r="O1461" s="27"/>
      <c r="P1461" s="27"/>
      <c r="Q1461" s="73"/>
      <c r="R1461" s="73"/>
      <c r="S1461" s="73"/>
    </row>
    <row r="1462" customFormat="false" ht="24.95" hidden="false" customHeight="true" outlineLevel="0" collapsed="false">
      <c r="I1462" s="117"/>
      <c r="J1462" s="117"/>
      <c r="K1462" s="117"/>
      <c r="L1462" s="117"/>
      <c r="M1462" s="117"/>
      <c r="N1462" s="117"/>
      <c r="O1462" s="27"/>
      <c r="P1462" s="27"/>
      <c r="Q1462" s="73"/>
      <c r="R1462" s="73"/>
      <c r="S1462" s="73"/>
    </row>
    <row r="1463" customFormat="false" ht="24.95" hidden="false" customHeight="true" outlineLevel="0" collapsed="false">
      <c r="I1463" s="117"/>
      <c r="J1463" s="117"/>
      <c r="K1463" s="117"/>
      <c r="L1463" s="117"/>
      <c r="M1463" s="117"/>
      <c r="N1463" s="117"/>
      <c r="O1463" s="27"/>
      <c r="P1463" s="27"/>
      <c r="Q1463" s="73"/>
      <c r="R1463" s="73"/>
      <c r="S1463" s="73"/>
    </row>
    <row r="1464" customFormat="false" ht="24.95" hidden="false" customHeight="true" outlineLevel="0" collapsed="false">
      <c r="I1464" s="117"/>
      <c r="J1464" s="117"/>
      <c r="K1464" s="117"/>
      <c r="L1464" s="117"/>
      <c r="M1464" s="117"/>
      <c r="N1464" s="117"/>
      <c r="O1464" s="27"/>
      <c r="P1464" s="27"/>
      <c r="Q1464" s="73"/>
      <c r="R1464" s="73"/>
      <c r="S1464" s="73"/>
    </row>
    <row r="1465" customFormat="false" ht="24.95" hidden="false" customHeight="true" outlineLevel="0" collapsed="false">
      <c r="I1465" s="117"/>
      <c r="J1465" s="117"/>
      <c r="K1465" s="117"/>
      <c r="L1465" s="117"/>
      <c r="M1465" s="117"/>
      <c r="N1465" s="117"/>
      <c r="O1465" s="27"/>
      <c r="P1465" s="27"/>
      <c r="Q1465" s="73"/>
      <c r="R1465" s="73"/>
      <c r="S1465" s="73"/>
    </row>
    <row r="1466" customFormat="false" ht="24.95" hidden="false" customHeight="true" outlineLevel="0" collapsed="false">
      <c r="I1466" s="117"/>
      <c r="J1466" s="117"/>
      <c r="K1466" s="117"/>
      <c r="L1466" s="117"/>
      <c r="M1466" s="117"/>
      <c r="N1466" s="117"/>
      <c r="O1466" s="27"/>
      <c r="P1466" s="27"/>
      <c r="Q1466" s="73"/>
      <c r="R1466" s="73"/>
      <c r="S1466" s="73"/>
    </row>
    <row r="1467" customFormat="false" ht="24.95" hidden="false" customHeight="true" outlineLevel="0" collapsed="false">
      <c r="I1467" s="117"/>
      <c r="J1467" s="117"/>
      <c r="K1467" s="117"/>
      <c r="L1467" s="117"/>
      <c r="M1467" s="117"/>
      <c r="N1467" s="117"/>
      <c r="O1467" s="27"/>
      <c r="P1467" s="27"/>
      <c r="Q1467" s="73"/>
      <c r="R1467" s="73"/>
      <c r="S1467" s="73"/>
    </row>
    <row r="1468" customFormat="false" ht="24.95" hidden="false" customHeight="true" outlineLevel="0" collapsed="false">
      <c r="I1468" s="117"/>
      <c r="J1468" s="117"/>
      <c r="K1468" s="117"/>
      <c r="L1468" s="117"/>
      <c r="M1468" s="117"/>
      <c r="N1468" s="117"/>
      <c r="O1468" s="27"/>
      <c r="P1468" s="27"/>
      <c r="Q1468" s="73"/>
      <c r="R1468" s="73"/>
      <c r="S1468" s="73"/>
    </row>
    <row r="1469" customFormat="false" ht="24.95" hidden="false" customHeight="true" outlineLevel="0" collapsed="false">
      <c r="I1469" s="117"/>
      <c r="J1469" s="117"/>
      <c r="K1469" s="117"/>
      <c r="L1469" s="117"/>
      <c r="M1469" s="117"/>
      <c r="N1469" s="117"/>
      <c r="O1469" s="27"/>
      <c r="P1469" s="27"/>
      <c r="Q1469" s="73"/>
      <c r="R1469" s="73"/>
      <c r="S1469" s="73"/>
    </row>
    <row r="1470" customFormat="false" ht="24.95" hidden="false" customHeight="true" outlineLevel="0" collapsed="false">
      <c r="I1470" s="117"/>
      <c r="J1470" s="117"/>
      <c r="K1470" s="117"/>
      <c r="L1470" s="117"/>
      <c r="M1470" s="117"/>
      <c r="N1470" s="117"/>
      <c r="O1470" s="27"/>
      <c r="P1470" s="27"/>
      <c r="Q1470" s="73"/>
      <c r="R1470" s="73"/>
      <c r="S1470" s="73"/>
    </row>
    <row r="1471" customFormat="false" ht="24.95" hidden="false" customHeight="true" outlineLevel="0" collapsed="false">
      <c r="I1471" s="117"/>
      <c r="J1471" s="117"/>
      <c r="K1471" s="117"/>
      <c r="L1471" s="117"/>
      <c r="M1471" s="117"/>
      <c r="N1471" s="117"/>
      <c r="O1471" s="27"/>
      <c r="P1471" s="27"/>
      <c r="Q1471" s="73"/>
      <c r="R1471" s="73"/>
      <c r="S1471" s="73"/>
    </row>
    <row r="1472" customFormat="false" ht="24.95" hidden="false" customHeight="true" outlineLevel="0" collapsed="false">
      <c r="I1472" s="117"/>
      <c r="J1472" s="117"/>
      <c r="K1472" s="117"/>
      <c r="L1472" s="117"/>
      <c r="M1472" s="117"/>
      <c r="N1472" s="117"/>
      <c r="O1472" s="27"/>
      <c r="P1472" s="27"/>
      <c r="Q1472" s="73"/>
      <c r="R1472" s="73"/>
      <c r="S1472" s="73"/>
    </row>
    <row r="1473" customFormat="false" ht="24.95" hidden="false" customHeight="true" outlineLevel="0" collapsed="false">
      <c r="I1473" s="117"/>
      <c r="J1473" s="117"/>
      <c r="K1473" s="117"/>
      <c r="L1473" s="117"/>
      <c r="M1473" s="117"/>
      <c r="N1473" s="117"/>
      <c r="O1473" s="27"/>
      <c r="P1473" s="27"/>
      <c r="Q1473" s="73"/>
      <c r="R1473" s="73"/>
      <c r="S1473" s="73"/>
    </row>
    <row r="1474" customFormat="false" ht="24.95" hidden="false" customHeight="true" outlineLevel="0" collapsed="false">
      <c r="I1474" s="117"/>
      <c r="J1474" s="117"/>
      <c r="K1474" s="117"/>
      <c r="L1474" s="117"/>
      <c r="M1474" s="117"/>
      <c r="N1474" s="117"/>
      <c r="O1474" s="27"/>
      <c r="P1474" s="27"/>
      <c r="Q1474" s="73"/>
      <c r="R1474" s="73"/>
      <c r="S1474" s="73"/>
    </row>
    <row r="1475" customFormat="false" ht="24.95" hidden="false" customHeight="true" outlineLevel="0" collapsed="false">
      <c r="I1475" s="117"/>
      <c r="J1475" s="117"/>
      <c r="K1475" s="117"/>
      <c r="L1475" s="117"/>
      <c r="M1475" s="117"/>
      <c r="N1475" s="117"/>
      <c r="O1475" s="27"/>
      <c r="P1475" s="27"/>
      <c r="Q1475" s="73"/>
      <c r="R1475" s="73"/>
      <c r="S1475" s="73"/>
    </row>
    <row r="1476" customFormat="false" ht="24.95" hidden="false" customHeight="true" outlineLevel="0" collapsed="false">
      <c r="I1476" s="117"/>
      <c r="J1476" s="117"/>
      <c r="K1476" s="117"/>
      <c r="L1476" s="117"/>
      <c r="M1476" s="117"/>
      <c r="N1476" s="117"/>
      <c r="O1476" s="27"/>
      <c r="P1476" s="27"/>
      <c r="Q1476" s="73"/>
      <c r="R1476" s="73"/>
      <c r="S1476" s="73"/>
    </row>
    <row r="1477" customFormat="false" ht="24.95" hidden="false" customHeight="true" outlineLevel="0" collapsed="false">
      <c r="I1477" s="117"/>
      <c r="J1477" s="117"/>
      <c r="K1477" s="117"/>
      <c r="L1477" s="117"/>
      <c r="M1477" s="117"/>
      <c r="N1477" s="117"/>
      <c r="O1477" s="27"/>
      <c r="P1477" s="27"/>
      <c r="Q1477" s="73"/>
      <c r="R1477" s="73"/>
      <c r="S1477" s="73"/>
    </row>
    <row r="1478" customFormat="false" ht="24.95" hidden="false" customHeight="true" outlineLevel="0" collapsed="false">
      <c r="I1478" s="117"/>
      <c r="J1478" s="117"/>
      <c r="K1478" s="117"/>
      <c r="L1478" s="117"/>
      <c r="M1478" s="117"/>
      <c r="N1478" s="117"/>
      <c r="O1478" s="27"/>
      <c r="P1478" s="27"/>
      <c r="Q1478" s="73"/>
      <c r="R1478" s="73"/>
      <c r="S1478" s="73"/>
    </row>
    <row r="1479" customFormat="false" ht="24.95" hidden="false" customHeight="true" outlineLevel="0" collapsed="false">
      <c r="I1479" s="117"/>
      <c r="J1479" s="117"/>
      <c r="K1479" s="117"/>
      <c r="L1479" s="117"/>
      <c r="M1479" s="117"/>
      <c r="N1479" s="117"/>
      <c r="O1479" s="27"/>
      <c r="P1479" s="27"/>
      <c r="Q1479" s="73"/>
      <c r="R1479" s="73"/>
      <c r="S1479" s="73"/>
    </row>
    <row r="1480" customFormat="false" ht="24.95" hidden="false" customHeight="true" outlineLevel="0" collapsed="false">
      <c r="I1480" s="117"/>
      <c r="J1480" s="117"/>
      <c r="K1480" s="117"/>
      <c r="L1480" s="117"/>
      <c r="M1480" s="117"/>
      <c r="N1480" s="117"/>
      <c r="O1480" s="27"/>
      <c r="P1480" s="27"/>
      <c r="Q1480" s="73"/>
      <c r="R1480" s="73"/>
      <c r="S1480" s="73"/>
    </row>
    <row r="1481" customFormat="false" ht="24.95" hidden="false" customHeight="true" outlineLevel="0" collapsed="false">
      <c r="I1481" s="117"/>
      <c r="J1481" s="117"/>
      <c r="K1481" s="117"/>
      <c r="L1481" s="117"/>
      <c r="M1481" s="117"/>
      <c r="N1481" s="117"/>
      <c r="O1481" s="27"/>
      <c r="P1481" s="27"/>
      <c r="Q1481" s="73"/>
      <c r="R1481" s="73"/>
      <c r="S1481" s="73"/>
    </row>
    <row r="1482" customFormat="false" ht="24.95" hidden="false" customHeight="true" outlineLevel="0" collapsed="false">
      <c r="I1482" s="117"/>
      <c r="J1482" s="117"/>
      <c r="K1482" s="117"/>
      <c r="L1482" s="117"/>
      <c r="M1482" s="117"/>
      <c r="N1482" s="117"/>
      <c r="O1482" s="27"/>
      <c r="P1482" s="27"/>
      <c r="Q1482" s="73"/>
      <c r="R1482" s="73"/>
      <c r="S1482" s="73"/>
    </row>
    <row r="1483" customFormat="false" ht="24.95" hidden="false" customHeight="true" outlineLevel="0" collapsed="false">
      <c r="I1483" s="117"/>
      <c r="J1483" s="117"/>
      <c r="K1483" s="117"/>
      <c r="L1483" s="117"/>
      <c r="M1483" s="117"/>
      <c r="N1483" s="117"/>
      <c r="O1483" s="27"/>
      <c r="P1483" s="27"/>
      <c r="Q1483" s="73"/>
      <c r="R1483" s="73"/>
      <c r="S1483" s="73"/>
    </row>
    <row r="1484" customFormat="false" ht="24.95" hidden="false" customHeight="true" outlineLevel="0" collapsed="false">
      <c r="I1484" s="117"/>
      <c r="J1484" s="117"/>
      <c r="K1484" s="117"/>
      <c r="L1484" s="117"/>
      <c r="M1484" s="117"/>
      <c r="N1484" s="117"/>
      <c r="O1484" s="27"/>
      <c r="P1484" s="27"/>
      <c r="Q1484" s="73"/>
      <c r="R1484" s="73"/>
      <c r="S1484" s="73"/>
    </row>
  </sheetData>
  <mergeCells count="44">
    <mergeCell ref="B4:B5"/>
    <mergeCell ref="C4:S4"/>
    <mergeCell ref="B35:B36"/>
    <mergeCell ref="C35:S35"/>
    <mergeCell ref="B66:B67"/>
    <mergeCell ref="C66:N66"/>
    <mergeCell ref="B91:B92"/>
    <mergeCell ref="C91:N91"/>
    <mergeCell ref="B110:B111"/>
    <mergeCell ref="C110:N110"/>
    <mergeCell ref="B126:B127"/>
    <mergeCell ref="C126:N126"/>
    <mergeCell ref="B160:B161"/>
    <mergeCell ref="C160:N160"/>
    <mergeCell ref="B179:B180"/>
    <mergeCell ref="C179:N179"/>
    <mergeCell ref="B201:B202"/>
    <mergeCell ref="C201:N201"/>
    <mergeCell ref="B217:B218"/>
    <mergeCell ref="C217:N217"/>
    <mergeCell ref="B236:B237"/>
    <mergeCell ref="C236:N236"/>
    <mergeCell ref="B273:B274"/>
    <mergeCell ref="C273:N273"/>
    <mergeCell ref="B289:B290"/>
    <mergeCell ref="C289:N289"/>
    <mergeCell ref="B308:B309"/>
    <mergeCell ref="C308:N308"/>
    <mergeCell ref="B342:B343"/>
    <mergeCell ref="C342:N342"/>
    <mergeCell ref="B352:B353"/>
    <mergeCell ref="C352:N352"/>
    <mergeCell ref="B370:B371"/>
    <mergeCell ref="C370:N370"/>
    <mergeCell ref="B386:B387"/>
    <mergeCell ref="C386:N386"/>
    <mergeCell ref="B406:B407"/>
    <mergeCell ref="C406:N406"/>
    <mergeCell ref="B427:B428"/>
    <mergeCell ref="C427:N427"/>
    <mergeCell ref="B439:B440"/>
    <mergeCell ref="C439:N439"/>
    <mergeCell ref="B464:B465"/>
    <mergeCell ref="C464:N464"/>
  </mergeCells>
  <printOptions headings="false" gridLines="false" gridLinesSet="true" horizontalCentered="true" verticalCentered="true"/>
  <pageMargins left="0.390277777777778" right="0.409722222222222" top="0.5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662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9" width="10.28"/>
    <col collapsed="false" customWidth="true" hidden="false" outlineLevel="0" max="2" min="2" style="20" width="56.56"/>
    <col collapsed="false" customWidth="true" hidden="false" outlineLevel="0" max="8" min="3" style="20" width="16.99"/>
    <col collapsed="false" customWidth="true" hidden="false" outlineLevel="0" max="14" min="9" style="21" width="16.99"/>
    <col collapsed="false" customWidth="true" hidden="false" outlineLevel="0" max="15" min="15" style="19" width="17.56"/>
    <col collapsed="false" customWidth="true" hidden="false" outlineLevel="0" max="16" min="16" style="19" width="16.56"/>
    <col collapsed="false" customWidth="true" hidden="false" outlineLevel="0" max="18" min="17" style="19" width="18.14"/>
    <col collapsed="false" customWidth="true" hidden="false" outlineLevel="0" max="19" min="19" style="19" width="19.14"/>
    <col collapsed="false" customWidth="false" hidden="false" outlineLevel="0" max="53" min="20" style="19" width="9.14"/>
    <col collapsed="false" customWidth="true" hidden="false" outlineLevel="0" max="60" min="54" style="19" width="56.56"/>
    <col collapsed="false" customWidth="false" hidden="false" outlineLevel="0" max="257" min="61" style="19" width="9.14"/>
  </cols>
  <sheetData>
    <row r="2" customFormat="false" ht="35.1" hidden="false" customHeight="true" outlineLevel="0" collapsed="false">
      <c r="B2" s="23" t="s">
        <v>282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35.1" hidden="false" customHeight="true" outlineLevel="0" collapsed="false">
      <c r="B3" s="23" t="s">
        <v>283</v>
      </c>
      <c r="C3" s="23"/>
      <c r="D3" s="23"/>
      <c r="E3" s="23"/>
      <c r="F3" s="23"/>
      <c r="G3" s="23"/>
      <c r="H3" s="23"/>
      <c r="I3" s="177"/>
      <c r="J3" s="177"/>
      <c r="K3" s="177"/>
      <c r="L3" s="177"/>
      <c r="M3" s="177"/>
      <c r="N3" s="177"/>
    </row>
    <row r="4" customFormat="false" ht="35.1" hidden="false" customHeight="true" outlineLevel="0" collapsed="false">
      <c r="B4" s="31" t="s">
        <v>103</v>
      </c>
      <c r="C4" s="237" t="s">
        <v>104</v>
      </c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</row>
    <row r="5" s="33" customFormat="true" ht="35.1" hidden="false" customHeight="true" outlineLevel="0" collapsed="false">
      <c r="B5" s="31"/>
      <c r="C5" s="236" t="s">
        <v>105</v>
      </c>
      <c r="D5" s="238" t="s">
        <v>106</v>
      </c>
      <c r="E5" s="238" t="s">
        <v>107</v>
      </c>
      <c r="F5" s="238" t="s">
        <v>108</v>
      </c>
      <c r="G5" s="238" t="s">
        <v>109</v>
      </c>
      <c r="H5" s="238" t="s">
        <v>110</v>
      </c>
      <c r="I5" s="239" t="n">
        <v>1389</v>
      </c>
      <c r="J5" s="239" t="n">
        <v>1390</v>
      </c>
      <c r="K5" s="239" t="n">
        <v>1391</v>
      </c>
      <c r="L5" s="239" t="n">
        <v>1392</v>
      </c>
      <c r="M5" s="239" t="n">
        <v>1393</v>
      </c>
      <c r="N5" s="240" t="n">
        <v>1394</v>
      </c>
      <c r="O5" s="239" t="n">
        <v>1395</v>
      </c>
      <c r="P5" s="241" t="n">
        <v>1396</v>
      </c>
      <c r="Q5" s="239" t="n">
        <v>1397</v>
      </c>
      <c r="R5" s="239" t="n">
        <v>1398</v>
      </c>
      <c r="S5" s="242" t="n">
        <v>1399</v>
      </c>
    </row>
    <row r="6" customFormat="false" ht="35.1" hidden="false" customHeight="true" outlineLevel="0" collapsed="false">
      <c r="B6" s="243" t="s">
        <v>284</v>
      </c>
      <c r="C6" s="244" t="n">
        <v>698654.637938626</v>
      </c>
      <c r="D6" s="40" t="n">
        <v>836390.236618491</v>
      </c>
      <c r="E6" s="40" t="n">
        <v>1011969.66838151</v>
      </c>
      <c r="F6" s="40" t="n">
        <v>1345203.5987865</v>
      </c>
      <c r="G6" s="40" t="n">
        <v>1619640.97833379</v>
      </c>
      <c r="H6" s="40" t="n">
        <v>1827641.06792939</v>
      </c>
      <c r="I6" s="40" t="n">
        <v>2161471.77640628</v>
      </c>
      <c r="J6" s="40" t="n">
        <v>2775374.29677534</v>
      </c>
      <c r="K6" s="40" t="n">
        <v>3499734.66816507</v>
      </c>
      <c r="L6" s="40" t="n">
        <v>4526897.28587326</v>
      </c>
      <c r="M6" s="40" t="n">
        <v>5334339.26574141</v>
      </c>
      <c r="N6" s="245" t="n">
        <v>5741122.35865353</v>
      </c>
      <c r="O6" s="40" t="n">
        <v>6494771.76045724</v>
      </c>
      <c r="P6" s="246" t="n">
        <v>7294401.38349038</v>
      </c>
      <c r="Q6" s="40" t="n">
        <v>9281154.23293127</v>
      </c>
      <c r="R6" s="40" t="n">
        <v>12121218.2751611</v>
      </c>
      <c r="S6" s="42" t="n">
        <v>17111364.8194057</v>
      </c>
    </row>
    <row r="7" customFormat="false" ht="35.1" hidden="false" customHeight="true" outlineLevel="0" collapsed="false">
      <c r="B7" s="79" t="s">
        <v>285</v>
      </c>
      <c r="C7" s="64" t="n">
        <v>183941.895801765</v>
      </c>
      <c r="D7" s="45" t="n">
        <v>245136.579127193</v>
      </c>
      <c r="E7" s="45" t="n">
        <v>304444.219402405</v>
      </c>
      <c r="F7" s="45" t="n">
        <v>307750.178595266</v>
      </c>
      <c r="G7" s="45" t="n">
        <v>390821.62858039</v>
      </c>
      <c r="H7" s="45" t="n">
        <v>459310.014791125</v>
      </c>
      <c r="I7" s="45" t="n">
        <v>544096.361637237</v>
      </c>
      <c r="J7" s="45" t="n">
        <v>615492.443900309</v>
      </c>
      <c r="K7" s="45" t="n">
        <v>694440.736455012</v>
      </c>
      <c r="L7" s="45" t="n">
        <v>917595.89555624</v>
      </c>
      <c r="M7" s="45" t="n">
        <v>1183553.95883597</v>
      </c>
      <c r="N7" s="59" t="n">
        <v>1449059.09036596</v>
      </c>
      <c r="O7" s="45" t="n">
        <v>1752057.01434657</v>
      </c>
      <c r="P7" s="247" t="n">
        <v>2056914.93484288</v>
      </c>
      <c r="Q7" s="45" t="n">
        <v>2343039.84043987</v>
      </c>
      <c r="R7" s="45" t="n">
        <v>2833899.0405983</v>
      </c>
      <c r="S7" s="48" t="n">
        <v>3778357.76242852</v>
      </c>
    </row>
    <row r="8" customFormat="false" ht="35.1" hidden="false" customHeight="true" outlineLevel="0" collapsed="false">
      <c r="B8" s="79" t="s">
        <v>286</v>
      </c>
      <c r="C8" s="64" t="n">
        <v>511378.962263564</v>
      </c>
      <c r="D8" s="45" t="n">
        <v>579684.156508125</v>
      </c>
      <c r="E8" s="45" t="n">
        <v>665431.88256955</v>
      </c>
      <c r="F8" s="45" t="n">
        <v>920354.998725008</v>
      </c>
      <c r="G8" s="45" t="n">
        <v>1241065.96642601</v>
      </c>
      <c r="H8" s="45" t="n">
        <v>1267354.44698431</v>
      </c>
      <c r="I8" s="45" t="n">
        <v>1377437.34166532</v>
      </c>
      <c r="J8" s="45" t="n">
        <v>1712186.34238123</v>
      </c>
      <c r="K8" s="45" t="n">
        <v>2078971.89737082</v>
      </c>
      <c r="L8" s="45" t="n">
        <v>2521611.87335851</v>
      </c>
      <c r="M8" s="45" t="n">
        <v>3000357.16252808</v>
      </c>
      <c r="N8" s="59" t="n">
        <v>2593765.47252168</v>
      </c>
      <c r="O8" s="45" t="n">
        <v>2663744.47789117</v>
      </c>
      <c r="P8" s="247" t="n">
        <v>3022951.16013851</v>
      </c>
      <c r="Q8" s="45" t="n">
        <v>3976380.31216803</v>
      </c>
      <c r="R8" s="45" t="n">
        <v>5447420.47100652</v>
      </c>
      <c r="S8" s="48" t="n">
        <v>9635634.80134433</v>
      </c>
    </row>
    <row r="9" customFormat="false" ht="35.1" hidden="false" customHeight="true" outlineLevel="0" collapsed="false">
      <c r="B9" s="248" t="s">
        <v>287</v>
      </c>
      <c r="C9" s="64" t="n">
        <v>263851.069232942</v>
      </c>
      <c r="D9" s="45" t="n">
        <v>295577.4086963</v>
      </c>
      <c r="E9" s="45" t="n">
        <v>324927.92507148</v>
      </c>
      <c r="F9" s="45" t="n">
        <v>360469.116386453</v>
      </c>
      <c r="G9" s="45" t="n">
        <v>445312.05887849</v>
      </c>
      <c r="H9" s="45" t="n">
        <v>468698.411141791</v>
      </c>
      <c r="I9" s="45" t="n">
        <v>528984.121016899</v>
      </c>
      <c r="J9" s="45" t="n">
        <v>612414.977062073</v>
      </c>
      <c r="K9" s="45" t="n">
        <v>648209.305550579</v>
      </c>
      <c r="L9" s="45" t="n">
        <v>853117.946487633</v>
      </c>
      <c r="M9" s="45" t="n">
        <v>1064586.06024128</v>
      </c>
      <c r="N9" s="59" t="n">
        <v>938201.156363009</v>
      </c>
      <c r="O9" s="45" t="n">
        <v>1024052.11481529</v>
      </c>
      <c r="P9" s="247" t="n">
        <v>1138977.97311264</v>
      </c>
      <c r="Q9" s="45" t="n">
        <v>1523630.80584554</v>
      </c>
      <c r="R9" s="45" t="n">
        <v>2223882.00192633</v>
      </c>
      <c r="S9" s="48" t="n">
        <v>3747965.69754459</v>
      </c>
    </row>
    <row r="10" customFormat="false" ht="35.1" hidden="false" customHeight="true" outlineLevel="0" collapsed="false">
      <c r="B10" s="248" t="s">
        <v>288</v>
      </c>
      <c r="C10" s="64" t="n">
        <v>247527.893030622</v>
      </c>
      <c r="D10" s="45" t="n">
        <v>284106.747811826</v>
      </c>
      <c r="E10" s="45" t="n">
        <v>340503.95749807</v>
      </c>
      <c r="F10" s="45" t="n">
        <v>559885.882338556</v>
      </c>
      <c r="G10" s="45" t="n">
        <v>795753.907547521</v>
      </c>
      <c r="H10" s="45" t="n">
        <v>798656.035842514</v>
      </c>
      <c r="I10" s="45" t="n">
        <v>848453.220648418</v>
      </c>
      <c r="J10" s="45" t="n">
        <v>1099771.36531916</v>
      </c>
      <c r="K10" s="45" t="n">
        <v>1430762.59182024</v>
      </c>
      <c r="L10" s="45" t="n">
        <v>1668493.92687087</v>
      </c>
      <c r="M10" s="45" t="n">
        <v>1935771.1022868</v>
      </c>
      <c r="N10" s="59" t="n">
        <v>1655564.31615867</v>
      </c>
      <c r="O10" s="45" t="n">
        <v>1639692.36307587</v>
      </c>
      <c r="P10" s="247" t="n">
        <v>1883973.18702587</v>
      </c>
      <c r="Q10" s="45" t="n">
        <v>2452749.50632249</v>
      </c>
      <c r="R10" s="45" t="n">
        <v>3223538.46908019</v>
      </c>
      <c r="S10" s="48" t="n">
        <v>5887669.10379974</v>
      </c>
    </row>
    <row r="11" customFormat="false" ht="35.1" hidden="false" customHeight="true" outlineLevel="0" collapsed="false">
      <c r="B11" s="79" t="s">
        <v>289</v>
      </c>
      <c r="C11" s="64" t="n">
        <v>241635.963359785</v>
      </c>
      <c r="D11" s="45" t="n">
        <v>206248.662401251</v>
      </c>
      <c r="E11" s="45" t="n">
        <v>278461.543297054</v>
      </c>
      <c r="F11" s="45" t="n">
        <v>369764.727228015</v>
      </c>
      <c r="G11" s="45" t="n">
        <v>382348.254904661</v>
      </c>
      <c r="H11" s="45" t="n">
        <v>412524.108819437</v>
      </c>
      <c r="I11" s="45" t="n">
        <v>650104.02535059</v>
      </c>
      <c r="J11" s="45" t="n">
        <v>646850.928454158</v>
      </c>
      <c r="K11" s="45" t="n">
        <v>882787.972767246</v>
      </c>
      <c r="L11" s="45" t="n">
        <v>1321982.59520726</v>
      </c>
      <c r="M11" s="45" t="n">
        <v>1595799.49050878</v>
      </c>
      <c r="N11" s="59" t="n">
        <v>1290887.93518744</v>
      </c>
      <c r="O11" s="249" t="n">
        <v>1706131.56</v>
      </c>
      <c r="P11" s="250" t="n">
        <v>2297702.66481282</v>
      </c>
      <c r="Q11" s="45" t="n">
        <v>2737870.62298412</v>
      </c>
      <c r="R11" s="45" t="n">
        <v>4476521.40773942</v>
      </c>
      <c r="S11" s="48" t="n">
        <v>5481823.893</v>
      </c>
    </row>
    <row r="12" customFormat="false" ht="35.1" hidden="false" customHeight="true" outlineLevel="0" collapsed="false">
      <c r="B12" s="79" t="s">
        <v>290</v>
      </c>
      <c r="C12" s="64" t="n">
        <v>-12768.8637732376</v>
      </c>
      <c r="D12" s="45" t="n">
        <v>126283.460548571</v>
      </c>
      <c r="E12" s="45" t="n">
        <v>160470.719178684</v>
      </c>
      <c r="F12" s="45" t="n">
        <v>253287.065484143</v>
      </c>
      <c r="G12" s="45" t="n">
        <v>191464.622328566</v>
      </c>
      <c r="H12" s="45" t="n">
        <v>70787.9928253056</v>
      </c>
      <c r="I12" s="45" t="n">
        <v>253234.020700197</v>
      </c>
      <c r="J12" s="45" t="n">
        <v>516478.937454554</v>
      </c>
      <c r="K12" s="45" t="n">
        <v>64952.0962641509</v>
      </c>
      <c r="L12" s="45" t="n">
        <v>340965.21229408</v>
      </c>
      <c r="M12" s="45" t="n">
        <v>193183.1198232</v>
      </c>
      <c r="N12" s="59" t="n">
        <v>53586.2766399998</v>
      </c>
      <c r="O12" s="45" t="n">
        <v>209577.108608404</v>
      </c>
      <c r="P12" s="247" t="n">
        <v>169051.318743062</v>
      </c>
      <c r="Q12" s="45" t="n">
        <v>268896.215444377</v>
      </c>
      <c r="R12" s="45" t="n">
        <v>-1376876.69553713</v>
      </c>
      <c r="S12" s="48" t="n">
        <v>-2021452.71968189</v>
      </c>
    </row>
    <row r="13" customFormat="false" ht="35.1" hidden="false" customHeight="true" outlineLevel="0" collapsed="false">
      <c r="B13" s="248" t="s">
        <v>291</v>
      </c>
      <c r="C13" s="64" t="n">
        <v>413627.727926762</v>
      </c>
      <c r="D13" s="45" t="n">
        <v>615687.622148571</v>
      </c>
      <c r="E13" s="45" t="n">
        <v>729465.196978684</v>
      </c>
      <c r="F13" s="45" t="n">
        <v>936639.852984143</v>
      </c>
      <c r="G13" s="45" t="n">
        <v>1033245.16872857</v>
      </c>
      <c r="H13" s="45" t="n">
        <v>932866.744825306</v>
      </c>
      <c r="I13" s="45" t="n">
        <v>1228720.7385002</v>
      </c>
      <c r="J13" s="45" t="n">
        <v>1639568.46048584</v>
      </c>
      <c r="K13" s="45" t="n">
        <v>1771527.35026415</v>
      </c>
      <c r="L13" s="45" t="n">
        <v>2670435.04829408</v>
      </c>
      <c r="M13" s="45" t="n">
        <v>2665245.8528232</v>
      </c>
      <c r="N13" s="59" t="n">
        <v>2253543.05964</v>
      </c>
      <c r="O13" s="45" t="n">
        <v>2946411.52105669</v>
      </c>
      <c r="P13" s="247" t="n">
        <v>3820275.96391753</v>
      </c>
      <c r="Q13" s="45" t="n">
        <v>6356183.80386188</v>
      </c>
      <c r="R13" s="45" t="n">
        <v>6168205.55786022</v>
      </c>
      <c r="S13" s="48" t="n">
        <v>7987517.70096373</v>
      </c>
    </row>
    <row r="14" customFormat="false" ht="35.1" hidden="false" customHeight="true" outlineLevel="0" collapsed="false">
      <c r="B14" s="248" t="s">
        <v>292</v>
      </c>
      <c r="C14" s="64" t="n">
        <v>426396.5917</v>
      </c>
      <c r="D14" s="45" t="n">
        <v>489404.1616</v>
      </c>
      <c r="E14" s="45" t="n">
        <v>568994.4778</v>
      </c>
      <c r="F14" s="45" t="n">
        <v>683352.7875</v>
      </c>
      <c r="G14" s="45" t="n">
        <v>841780.5464</v>
      </c>
      <c r="H14" s="45" t="n">
        <v>862078.752</v>
      </c>
      <c r="I14" s="45" t="n">
        <v>975486.7178</v>
      </c>
      <c r="J14" s="45" t="n">
        <v>1123089.52303129</v>
      </c>
      <c r="K14" s="45" t="n">
        <v>1706575.254</v>
      </c>
      <c r="L14" s="45" t="n">
        <v>2329469.836</v>
      </c>
      <c r="M14" s="45" t="n">
        <v>2472062.733</v>
      </c>
      <c r="N14" s="59" t="n">
        <v>2199956.783</v>
      </c>
      <c r="O14" s="45" t="n">
        <v>2736834.41244829</v>
      </c>
      <c r="P14" s="247" t="n">
        <v>3651224.64517447</v>
      </c>
      <c r="Q14" s="45" t="n">
        <v>6087287.5884175</v>
      </c>
      <c r="R14" s="45" t="n">
        <v>7545082.25339734</v>
      </c>
      <c r="S14" s="48" t="n">
        <v>10008970.4206456</v>
      </c>
    </row>
    <row r="15" customFormat="false" ht="35.1" hidden="false" customHeight="true" outlineLevel="0" collapsed="false">
      <c r="B15" s="79" t="s">
        <v>293</v>
      </c>
      <c r="C15" s="64" t="n">
        <v>14189.5111179126</v>
      </c>
      <c r="D15" s="45" t="n">
        <v>36164.5652588829</v>
      </c>
      <c r="E15" s="45" t="n">
        <v>21434.0803472815</v>
      </c>
      <c r="F15" s="45" t="n">
        <v>50943.6863450701</v>
      </c>
      <c r="G15" s="45" t="n">
        <v>62381.820455364</v>
      </c>
      <c r="H15" s="45" t="n">
        <v>69848.5905451365</v>
      </c>
      <c r="I15" s="45" t="n">
        <v>49468.7632652512</v>
      </c>
      <c r="J15" s="45" t="n">
        <v>129947.970282841</v>
      </c>
      <c r="K15" s="45" t="n">
        <v>121055.328622747</v>
      </c>
      <c r="L15" s="45" t="n">
        <v>304914.99218244</v>
      </c>
      <c r="M15" s="45" t="n">
        <v>210254.620159758</v>
      </c>
      <c r="N15" s="59" t="n">
        <v>285745.819341735</v>
      </c>
      <c r="O15" s="249" t="n">
        <v>324977.143414808</v>
      </c>
      <c r="P15" s="250" t="n">
        <v>475508.152442856</v>
      </c>
      <c r="Q15" s="83" t="n">
        <v>521499.166282689</v>
      </c>
      <c r="R15" s="45" t="n">
        <v>910387.62684472</v>
      </c>
      <c r="S15" s="48" t="n">
        <v>1098997.107</v>
      </c>
    </row>
    <row r="16" s="121" customFormat="true" ht="35.1" hidden="false" customHeight="true" outlineLevel="0" collapsed="false">
      <c r="B16" s="88" t="s">
        <v>294</v>
      </c>
      <c r="C16" s="251" t="n">
        <v>1637032.10670842</v>
      </c>
      <c r="D16" s="54" t="n">
        <v>2029907.66046251</v>
      </c>
      <c r="E16" s="54" t="n">
        <v>2442212.11317648</v>
      </c>
      <c r="F16" s="54" t="n">
        <v>3247304.25516401</v>
      </c>
      <c r="G16" s="54" t="n">
        <v>3887723.27102878</v>
      </c>
      <c r="H16" s="54" t="n">
        <v>4107466.2218947</v>
      </c>
      <c r="I16" s="54" t="n">
        <v>5035812.28902487</v>
      </c>
      <c r="J16" s="54" t="n">
        <v>6396330.91924843</v>
      </c>
      <c r="K16" s="54" t="n">
        <v>7341942.69964504</v>
      </c>
      <c r="L16" s="54" t="n">
        <v>9933967.85447178</v>
      </c>
      <c r="M16" s="54" t="n">
        <v>11517487.6175972</v>
      </c>
      <c r="N16" s="201" t="n">
        <v>11414166.9527103</v>
      </c>
      <c r="O16" s="54" t="n">
        <v>13151259.0647182</v>
      </c>
      <c r="P16" s="252" t="n">
        <v>15316529.6144705</v>
      </c>
      <c r="Q16" s="54" t="n">
        <v>19128840.3902504</v>
      </c>
      <c r="R16" s="54" t="n">
        <v>24412570.1258129</v>
      </c>
      <c r="S16" s="57" t="n">
        <v>35084726.0455034</v>
      </c>
    </row>
    <row r="17" customFormat="false" ht="35.1" hidden="false" customHeight="true" outlineLevel="0" collapsed="false">
      <c r="B17" s="79" t="s">
        <v>128</v>
      </c>
      <c r="C17" s="64" t="n">
        <v>-2655.8074</v>
      </c>
      <c r="D17" s="45" t="n">
        <v>-3673.582</v>
      </c>
      <c r="E17" s="45" t="n">
        <v>1024.5458</v>
      </c>
      <c r="F17" s="45" t="n">
        <v>8855.1045</v>
      </c>
      <c r="G17" s="45" t="n">
        <v>12784.1622</v>
      </c>
      <c r="H17" s="45" t="n">
        <v>-1207.264</v>
      </c>
      <c r="I17" s="45" t="n">
        <v>817.814899999998</v>
      </c>
      <c r="J17" s="45" t="n">
        <v>490.383929031585</v>
      </c>
      <c r="K17" s="45" t="n">
        <v>51601.5894777185</v>
      </c>
      <c r="L17" s="45" t="n">
        <v>67832.8550846349</v>
      </c>
      <c r="M17" s="45" t="n">
        <v>34364.8889027742</v>
      </c>
      <c r="N17" s="59" t="n">
        <v>28863.3780831128</v>
      </c>
      <c r="O17" s="249" t="n">
        <v>40302.8</v>
      </c>
      <c r="P17" s="250" t="n">
        <v>28503</v>
      </c>
      <c r="Q17" s="45" t="n">
        <v>105131</v>
      </c>
      <c r="R17" s="45" t="n">
        <v>18744</v>
      </c>
      <c r="S17" s="48" t="n">
        <v>-86065.7</v>
      </c>
    </row>
    <row r="18" s="121" customFormat="true" ht="35.1" hidden="false" customHeight="true" outlineLevel="0" collapsed="false">
      <c r="B18" s="88" t="s">
        <v>295</v>
      </c>
      <c r="C18" s="251" t="n">
        <v>1634376.29930842</v>
      </c>
      <c r="D18" s="54" t="n">
        <v>2026234.07846251</v>
      </c>
      <c r="E18" s="54" t="n">
        <v>2443236.65897648</v>
      </c>
      <c r="F18" s="54" t="n">
        <v>3256159.35966401</v>
      </c>
      <c r="G18" s="54" t="n">
        <v>3900507.43322878</v>
      </c>
      <c r="H18" s="54" t="n">
        <v>4106258.9578947</v>
      </c>
      <c r="I18" s="54" t="n">
        <v>5036630.10392487</v>
      </c>
      <c r="J18" s="54" t="n">
        <v>6396821.30317746</v>
      </c>
      <c r="K18" s="54" t="n">
        <v>7393544.28912276</v>
      </c>
      <c r="L18" s="54" t="n">
        <v>10001800.7095564</v>
      </c>
      <c r="M18" s="54" t="n">
        <v>11551852.5065</v>
      </c>
      <c r="N18" s="201" t="n">
        <v>11443030.3307935</v>
      </c>
      <c r="O18" s="54" t="n">
        <v>13191561.8</v>
      </c>
      <c r="P18" s="252" t="n">
        <v>15345033</v>
      </c>
      <c r="Q18" s="54" t="n">
        <v>19233971.3902504</v>
      </c>
      <c r="R18" s="54" t="n">
        <v>24431314.1258129</v>
      </c>
      <c r="S18" s="57" t="n">
        <v>34998660.3</v>
      </c>
    </row>
    <row r="19" customFormat="false" ht="35.1" hidden="false" customHeight="true" outlineLevel="0" collapsed="false">
      <c r="B19" s="79" t="s">
        <v>131</v>
      </c>
      <c r="C19" s="64" t="n">
        <v>244031.867762988</v>
      </c>
      <c r="D19" s="45" t="n">
        <v>283493.548434335</v>
      </c>
      <c r="E19" s="45" t="n">
        <v>352923.814051541</v>
      </c>
      <c r="F19" s="45" t="n">
        <v>454607.029220109</v>
      </c>
      <c r="G19" s="45" t="n">
        <v>568871.23777606</v>
      </c>
      <c r="H19" s="45" t="n">
        <v>603618.224926772</v>
      </c>
      <c r="I19" s="45" t="n">
        <v>664253.0416171</v>
      </c>
      <c r="J19" s="45" t="n">
        <v>823019.250310927</v>
      </c>
      <c r="K19" s="45" t="n">
        <v>1327458.91810671</v>
      </c>
      <c r="L19" s="45" t="n">
        <v>1873646.13055721</v>
      </c>
      <c r="M19" s="45" t="n">
        <v>2119547.28352221</v>
      </c>
      <c r="N19" s="59" t="n">
        <v>2194931.40303512</v>
      </c>
      <c r="O19" s="249" t="n">
        <v>2378000</v>
      </c>
      <c r="P19" s="250" t="n">
        <v>2518302</v>
      </c>
      <c r="Q19" s="45" t="n">
        <v>3941142.63</v>
      </c>
      <c r="R19" s="45" t="n">
        <v>5189167.00474706</v>
      </c>
      <c r="S19" s="48" t="n">
        <v>6132544.04884416</v>
      </c>
    </row>
    <row r="20" customFormat="false" ht="35.1" hidden="false" customHeight="true" outlineLevel="0" collapsed="false">
      <c r="B20" s="79" t="s">
        <v>132</v>
      </c>
      <c r="C20" s="64" t="n">
        <v>6012.3197399564</v>
      </c>
      <c r="D20" s="45" t="n">
        <v>-30849.7419441392</v>
      </c>
      <c r="E20" s="45" t="n">
        <v>-44649.547736647</v>
      </c>
      <c r="F20" s="45" t="n">
        <v>-15772.6412127609</v>
      </c>
      <c r="G20" s="45" t="n">
        <v>-6171.13102269481</v>
      </c>
      <c r="H20" s="45" t="n">
        <v>34287.3501880441</v>
      </c>
      <c r="I20" s="45" t="n">
        <v>45408.4792562161</v>
      </c>
      <c r="J20" s="45" t="n">
        <v>31962.3608121354</v>
      </c>
      <c r="K20" s="45" t="n">
        <v>57951.4004142438</v>
      </c>
      <c r="L20" s="45" t="n">
        <v>91349.2023560293</v>
      </c>
      <c r="M20" s="45" t="n">
        <v>257398.399819937</v>
      </c>
      <c r="N20" s="59" t="n">
        <v>285134.149931868</v>
      </c>
      <c r="O20" s="249" t="n">
        <v>428409</v>
      </c>
      <c r="P20" s="250" t="n">
        <v>509428</v>
      </c>
      <c r="Q20" s="45" t="n">
        <v>510235</v>
      </c>
      <c r="R20" s="45" t="n">
        <v>559283.125812941</v>
      </c>
      <c r="S20" s="48" t="n">
        <v>744888.5</v>
      </c>
    </row>
    <row r="21" s="253" customFormat="true" ht="35.1" hidden="false" customHeight="true" outlineLevel="0" collapsed="false">
      <c r="B21" s="66" t="s">
        <v>296</v>
      </c>
      <c r="C21" s="254" t="n">
        <v>1384332.11180547</v>
      </c>
      <c r="D21" s="187" t="n">
        <v>1773590.27197232</v>
      </c>
      <c r="E21" s="187" t="n">
        <v>2134962.39266159</v>
      </c>
      <c r="F21" s="187" t="n">
        <v>2817324.97165666</v>
      </c>
      <c r="G21" s="187" t="n">
        <v>3337807.32647541</v>
      </c>
      <c r="H21" s="187" t="n">
        <v>3468353.38277989</v>
      </c>
      <c r="I21" s="187" t="n">
        <v>4326968.58305156</v>
      </c>
      <c r="J21" s="187" t="n">
        <v>5541839.6920544</v>
      </c>
      <c r="K21" s="187" t="n">
        <v>6008133.97060181</v>
      </c>
      <c r="L21" s="187" t="n">
        <v>8036805.37664319</v>
      </c>
      <c r="M21" s="187" t="n">
        <v>9174906.82315782</v>
      </c>
      <c r="N21" s="206" t="n">
        <v>8962964.77782646</v>
      </c>
      <c r="O21" s="187" t="n">
        <v>10385152.8</v>
      </c>
      <c r="P21" s="206" t="n">
        <v>12317303</v>
      </c>
      <c r="Q21" s="67" t="n">
        <v>14782593.7602504</v>
      </c>
      <c r="R21" s="67" t="n">
        <v>18682863.9952529</v>
      </c>
      <c r="S21" s="69" t="n">
        <v>28121227.7511558</v>
      </c>
    </row>
    <row r="22" customFormat="false" ht="35.1" hidden="false" customHeight="true" outlineLevel="0" collapsed="false">
      <c r="B22" s="71"/>
      <c r="C22" s="23"/>
      <c r="D22" s="23"/>
      <c r="E22" s="23"/>
      <c r="F22" s="23"/>
      <c r="G22" s="23"/>
      <c r="H22" s="23"/>
      <c r="I22" s="23"/>
      <c r="J22" s="19"/>
      <c r="K22" s="19"/>
      <c r="L22" s="19"/>
      <c r="M22" s="19"/>
      <c r="N22" s="19"/>
    </row>
    <row r="23" customFormat="false" ht="35.1" hidden="false" customHeight="true" outlineLevel="0" collapsed="false">
      <c r="B23" s="71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customFormat="false" ht="35.1" hidden="false" customHeight="true" outlineLevel="0" collapsed="false">
      <c r="B24" s="71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customFormat="false" ht="35.1" hidden="false" customHeight="true" outlineLevel="0" collapsed="false">
      <c r="B25" s="23" t="s">
        <v>297</v>
      </c>
      <c r="C25" s="23"/>
      <c r="D25" s="23"/>
      <c r="E25" s="23"/>
      <c r="F25" s="23"/>
      <c r="G25" s="23"/>
      <c r="H25" s="23"/>
      <c r="I25" s="117"/>
      <c r="J25" s="117"/>
      <c r="K25" s="117"/>
      <c r="L25" s="117"/>
      <c r="M25" s="117"/>
      <c r="N25" s="117"/>
    </row>
    <row r="26" customFormat="false" ht="35.1" hidden="false" customHeight="true" outlineLevel="0" collapsed="false">
      <c r="B26" s="23" t="s">
        <v>298</v>
      </c>
      <c r="C26" s="23"/>
      <c r="D26" s="23"/>
      <c r="E26" s="23"/>
      <c r="F26" s="23"/>
      <c r="G26" s="23"/>
      <c r="H26" s="23"/>
      <c r="I26" s="117"/>
      <c r="J26" s="117"/>
      <c r="K26" s="117"/>
      <c r="L26" s="117"/>
      <c r="M26" s="117"/>
      <c r="N26" s="117"/>
    </row>
    <row r="27" customFormat="false" ht="35.1" hidden="false" customHeight="true" outlineLevel="0" collapsed="false">
      <c r="B27" s="31" t="s">
        <v>103</v>
      </c>
      <c r="C27" s="237" t="s">
        <v>136</v>
      </c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</row>
    <row r="28" customFormat="false" ht="35.1" hidden="false" customHeight="true" outlineLevel="0" collapsed="false">
      <c r="B28" s="31"/>
      <c r="C28" s="236" t="n">
        <v>1383</v>
      </c>
      <c r="D28" s="238" t="s">
        <v>106</v>
      </c>
      <c r="E28" s="238" t="s">
        <v>107</v>
      </c>
      <c r="F28" s="238" t="s">
        <v>108</v>
      </c>
      <c r="G28" s="238" t="s">
        <v>109</v>
      </c>
      <c r="H28" s="238" t="s">
        <v>110</v>
      </c>
      <c r="I28" s="239" t="n">
        <v>1389</v>
      </c>
      <c r="J28" s="239" t="n">
        <v>1390</v>
      </c>
      <c r="K28" s="239" t="n">
        <v>1391</v>
      </c>
      <c r="L28" s="239" t="n">
        <v>1392</v>
      </c>
      <c r="M28" s="239" t="n">
        <v>1393</v>
      </c>
      <c r="N28" s="240" t="n">
        <v>1394</v>
      </c>
      <c r="O28" s="239" t="n">
        <v>1395</v>
      </c>
      <c r="P28" s="241" t="n">
        <v>1396</v>
      </c>
      <c r="Q28" s="239" t="n">
        <v>1397</v>
      </c>
      <c r="R28" s="239" t="n">
        <v>1398</v>
      </c>
      <c r="S28" s="242" t="n">
        <v>1399</v>
      </c>
    </row>
    <row r="29" customFormat="false" ht="35.1" hidden="false" customHeight="true" outlineLevel="0" collapsed="false">
      <c r="B29" s="110" t="s">
        <v>284</v>
      </c>
      <c r="C29" s="255"/>
      <c r="D29" s="213" t="n">
        <v>19.7144041133474</v>
      </c>
      <c r="E29" s="213" t="n">
        <v>20.9925252682144</v>
      </c>
      <c r="F29" s="213" t="n">
        <v>32.9292409463178</v>
      </c>
      <c r="G29" s="213" t="n">
        <v>20.4011779179634</v>
      </c>
      <c r="H29" s="213" t="n">
        <v>12.8423578050976</v>
      </c>
      <c r="I29" s="213" t="n">
        <v>18.2656602729493</v>
      </c>
      <c r="J29" s="213" t="n">
        <v>28.4020604418786</v>
      </c>
      <c r="K29" s="213" t="n">
        <v>26.0995560934376</v>
      </c>
      <c r="L29" s="213" t="n">
        <v>29.3497283394556</v>
      </c>
      <c r="M29" s="213" t="n">
        <v>17.8365429758671</v>
      </c>
      <c r="N29" s="213" t="n">
        <v>7.62574468265622</v>
      </c>
      <c r="O29" s="213" t="n">
        <v>13.1272137175015</v>
      </c>
      <c r="P29" s="256" t="n">
        <v>12.3118972078681</v>
      </c>
      <c r="Q29" s="213" t="n">
        <v>27.2366811886383</v>
      </c>
      <c r="R29" s="213" t="n">
        <v>30.6003323611708</v>
      </c>
      <c r="S29" s="112" t="n">
        <v>41.1686880886424</v>
      </c>
    </row>
    <row r="30" customFormat="false" ht="35.1" hidden="false" customHeight="true" outlineLevel="0" collapsed="false">
      <c r="B30" s="79" t="s">
        <v>285</v>
      </c>
      <c r="C30" s="257"/>
      <c r="D30" s="83" t="n">
        <v>33.2684857132157</v>
      </c>
      <c r="E30" s="83" t="n">
        <v>24.1937129441782</v>
      </c>
      <c r="F30" s="83" t="n">
        <v>1.08589980763998</v>
      </c>
      <c r="G30" s="83" t="n">
        <v>26.9931443628416</v>
      </c>
      <c r="H30" s="83" t="n">
        <v>17.5242057251312</v>
      </c>
      <c r="I30" s="83" t="n">
        <v>18.4595031929947</v>
      </c>
      <c r="J30" s="83" t="n">
        <v>13.1219554654316</v>
      </c>
      <c r="K30" s="83" t="n">
        <v>12.8268500023195</v>
      </c>
      <c r="L30" s="83" t="n">
        <v>32.1345144929706</v>
      </c>
      <c r="M30" s="83" t="n">
        <v>28.9842254708983</v>
      </c>
      <c r="N30" s="83" t="n">
        <v>22.4328708926051</v>
      </c>
      <c r="O30" s="83" t="n">
        <v>20.9099771013544</v>
      </c>
      <c r="P30" s="258" t="n">
        <v>17.4</v>
      </c>
      <c r="Q30" s="83" t="n">
        <v>13.9103907872031</v>
      </c>
      <c r="R30" s="83" t="n">
        <v>20.9496736541313</v>
      </c>
      <c r="S30" s="84" t="n">
        <v>33.3271830894452</v>
      </c>
    </row>
    <row r="31" customFormat="false" ht="35.1" hidden="false" customHeight="true" outlineLevel="0" collapsed="false">
      <c r="B31" s="79" t="s">
        <v>286</v>
      </c>
      <c r="C31" s="257"/>
      <c r="D31" s="83" t="n">
        <v>13.3570598880751</v>
      </c>
      <c r="E31" s="83" t="n">
        <v>14.7921458778428</v>
      </c>
      <c r="F31" s="83" t="n">
        <v>38.3094232231672</v>
      </c>
      <c r="G31" s="83" t="n">
        <v>34.8464416605866</v>
      </c>
      <c r="H31" s="83" t="n">
        <v>2.11821782801758</v>
      </c>
      <c r="I31" s="83" t="n">
        <v>8.6860384593241</v>
      </c>
      <c r="J31" s="83" t="n">
        <v>24.3023033128462</v>
      </c>
      <c r="K31" s="83" t="n">
        <v>21.4220582135635</v>
      </c>
      <c r="L31" s="83" t="n">
        <v>21.2912919384565</v>
      </c>
      <c r="M31" s="83" t="n">
        <v>18.9856850781694</v>
      </c>
      <c r="N31" s="83" t="n">
        <v>-13.5514429776692</v>
      </c>
      <c r="O31" s="83" t="n">
        <v>2.69796965496106</v>
      </c>
      <c r="P31" s="258" t="n">
        <v>13.4850277580573</v>
      </c>
      <c r="Q31" s="83" t="n">
        <v>31.5396809780358</v>
      </c>
      <c r="R31" s="83" t="n">
        <v>36.9944533307589</v>
      </c>
      <c r="S31" s="84" t="n">
        <v>76.8843593519037</v>
      </c>
    </row>
    <row r="32" customFormat="false" ht="35.1" hidden="false" customHeight="true" outlineLevel="0" collapsed="false">
      <c r="B32" s="248" t="s">
        <v>287</v>
      </c>
      <c r="C32" s="257"/>
      <c r="D32" s="83" t="n">
        <v>12.0243361361358</v>
      </c>
      <c r="E32" s="83" t="n">
        <v>9.92989163300291</v>
      </c>
      <c r="F32" s="83" t="n">
        <v>10.938176922514</v>
      </c>
      <c r="G32" s="83" t="n">
        <v>23.5368131790461</v>
      </c>
      <c r="H32" s="83" t="n">
        <v>5.25167728944935</v>
      </c>
      <c r="I32" s="83" t="n">
        <v>12.8623670236574</v>
      </c>
      <c r="J32" s="83" t="n">
        <v>15.7719017888079</v>
      </c>
      <c r="K32" s="83" t="n">
        <v>5.84478332979734</v>
      </c>
      <c r="L32" s="83" t="n">
        <v>31.6114932603456</v>
      </c>
      <c r="M32" s="83" t="n">
        <v>24.7876761500894</v>
      </c>
      <c r="N32" s="83" t="n">
        <v>-11.8717413836536</v>
      </c>
      <c r="O32" s="83" t="n">
        <v>9.15059183950375</v>
      </c>
      <c r="P32" s="258" t="n">
        <v>11.2226571904573</v>
      </c>
      <c r="Q32" s="83" t="n">
        <v>33.7717534327473</v>
      </c>
      <c r="R32" s="83" t="n">
        <v>45.9593750266934</v>
      </c>
      <c r="S32" s="84" t="n">
        <v>68.5325792599653</v>
      </c>
    </row>
    <row r="33" customFormat="false" ht="35.1" hidden="false" customHeight="true" outlineLevel="0" collapsed="false">
      <c r="B33" s="248" t="s">
        <v>288</v>
      </c>
      <c r="C33" s="257"/>
      <c r="D33" s="83" t="n">
        <v>14.7776698348411</v>
      </c>
      <c r="E33" s="83" t="n">
        <v>19.8507110868053</v>
      </c>
      <c r="F33" s="83" t="n">
        <v>64.4285976740019</v>
      </c>
      <c r="G33" s="83" t="n">
        <v>42.1278750990794</v>
      </c>
      <c r="H33" s="83" t="n">
        <v>0.36470173347152</v>
      </c>
      <c r="I33" s="83" t="n">
        <v>6.23512282773542</v>
      </c>
      <c r="J33" s="83" t="n">
        <v>29.620742611911</v>
      </c>
      <c r="K33" s="83" t="n">
        <v>30.0963670212517</v>
      </c>
      <c r="L33" s="83" t="n">
        <v>16.6157080433721</v>
      </c>
      <c r="M33" s="83" t="n">
        <v>16.0190679217625</v>
      </c>
      <c r="N33" s="83" t="n">
        <v>-14.4752024553479</v>
      </c>
      <c r="O33" s="83" t="n">
        <v>-0.958703502357338</v>
      </c>
      <c r="P33" s="258" t="n">
        <v>14.8979668046848</v>
      </c>
      <c r="Q33" s="83" t="n">
        <v>30.1902555308928</v>
      </c>
      <c r="R33" s="83" t="n">
        <v>31.4255067943477</v>
      </c>
      <c r="S33" s="84" t="n">
        <v>82.6461560882114</v>
      </c>
    </row>
    <row r="34" customFormat="false" ht="35.1" hidden="false" customHeight="true" outlineLevel="0" collapsed="false">
      <c r="B34" s="79" t="s">
        <v>289</v>
      </c>
      <c r="C34" s="257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258"/>
      <c r="Q34" s="83"/>
      <c r="R34" s="83"/>
      <c r="S34" s="84"/>
    </row>
    <row r="35" customFormat="false" ht="35.1" hidden="false" customHeight="true" outlineLevel="0" collapsed="false">
      <c r="B35" s="79" t="s">
        <v>290</v>
      </c>
      <c r="C35" s="257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258"/>
      <c r="Q35" s="83"/>
      <c r="R35" s="83"/>
      <c r="S35" s="84"/>
    </row>
    <row r="36" customFormat="false" ht="35.1" hidden="false" customHeight="true" outlineLevel="0" collapsed="false">
      <c r="B36" s="248" t="s">
        <v>291</v>
      </c>
      <c r="C36" s="257"/>
      <c r="D36" s="83" t="n">
        <v>48.8506646386109</v>
      </c>
      <c r="E36" s="83" t="n">
        <v>18.4797567365513</v>
      </c>
      <c r="F36" s="83" t="n">
        <v>28.4008965559344</v>
      </c>
      <c r="G36" s="83" t="n">
        <v>10.3140300337038</v>
      </c>
      <c r="H36" s="83" t="n">
        <v>-9.7148699012819</v>
      </c>
      <c r="I36" s="83" t="n">
        <v>31.7144967720224</v>
      </c>
      <c r="J36" s="83" t="n">
        <v>33.4370300030202</v>
      </c>
      <c r="K36" s="83" t="n">
        <v>8.04839157123138</v>
      </c>
      <c r="L36" s="83" t="n">
        <v>50.7419599192693</v>
      </c>
      <c r="M36" s="83" t="n">
        <v>-0.194320227866797</v>
      </c>
      <c r="N36" s="83" t="n">
        <v>-15.4470850314652</v>
      </c>
      <c r="O36" s="83" t="n">
        <v>30.7457387358456</v>
      </c>
      <c r="P36" s="258" t="n">
        <v>29.6586012040653</v>
      </c>
      <c r="Q36" s="83" t="n">
        <v>66.3802265568239</v>
      </c>
      <c r="R36" s="83" t="n">
        <v>-2.95740733437337</v>
      </c>
      <c r="S36" s="84" t="n">
        <v>29.4949986027159</v>
      </c>
    </row>
    <row r="37" customFormat="false" ht="35.1" hidden="false" customHeight="true" outlineLevel="0" collapsed="false">
      <c r="B37" s="248" t="s">
        <v>292</v>
      </c>
      <c r="C37" s="257"/>
      <c r="D37" s="83" t="n">
        <v>14.7767527054556</v>
      </c>
      <c r="E37" s="83" t="n">
        <v>16.2626970599917</v>
      </c>
      <c r="F37" s="83" t="n">
        <v>20.0983162687559</v>
      </c>
      <c r="G37" s="83" t="n">
        <v>23.1838900488863</v>
      </c>
      <c r="H37" s="83" t="n">
        <v>2.41134173114457</v>
      </c>
      <c r="I37" s="83" t="n">
        <v>13.1551746910473</v>
      </c>
      <c r="J37" s="83" t="n">
        <v>15.1311957956919</v>
      </c>
      <c r="K37" s="83" t="n">
        <v>51.9536260470003</v>
      </c>
      <c r="L37" s="83" t="n">
        <v>36.4996844141513</v>
      </c>
      <c r="M37" s="83" t="n">
        <v>6.12125964441978</v>
      </c>
      <c r="N37" s="83" t="n">
        <v>-11.0072429136854</v>
      </c>
      <c r="O37" s="83" t="n">
        <v>24.4040080058377</v>
      </c>
      <c r="P37" s="258" t="n">
        <v>33.410506261071</v>
      </c>
      <c r="Q37" s="83" t="n">
        <v>66.7190649707785</v>
      </c>
      <c r="R37" s="83" t="n">
        <v>23.9481812515912</v>
      </c>
      <c r="S37" s="84" t="n">
        <v>32.655550787917</v>
      </c>
    </row>
    <row r="38" customFormat="false" ht="35.1" hidden="false" customHeight="true" outlineLevel="0" collapsed="false">
      <c r="B38" s="79" t="s">
        <v>293</v>
      </c>
      <c r="C38" s="257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258"/>
      <c r="Q38" s="83"/>
      <c r="R38" s="83"/>
      <c r="S38" s="84"/>
    </row>
    <row r="39" customFormat="false" ht="35.1" hidden="false" customHeight="true" outlineLevel="0" collapsed="false">
      <c r="B39" s="88" t="s">
        <v>294</v>
      </c>
      <c r="C39" s="259"/>
      <c r="D39" s="89" t="n">
        <v>23.9992576898235</v>
      </c>
      <c r="E39" s="89" t="n">
        <v>20.3114880910407</v>
      </c>
      <c r="F39" s="89" t="n">
        <v>32.9656927686096</v>
      </c>
      <c r="G39" s="89" t="n">
        <v>19.7215587312568</v>
      </c>
      <c r="H39" s="89" t="n">
        <v>5.65222716604971</v>
      </c>
      <c r="I39" s="89" t="n">
        <v>22.6014291287815</v>
      </c>
      <c r="J39" s="89" t="n">
        <v>27.0168654456937</v>
      </c>
      <c r="K39" s="89" t="n">
        <v>14.783659449998</v>
      </c>
      <c r="L39" s="89" t="n">
        <v>35.3043501000363</v>
      </c>
      <c r="M39" s="89" t="n">
        <v>15.9404558815095</v>
      </c>
      <c r="N39" s="89" t="n">
        <v>-0.897076413861299</v>
      </c>
      <c r="O39" s="89" t="n">
        <v>15.2187371541914</v>
      </c>
      <c r="P39" s="260" t="n">
        <v>16.4643593369797</v>
      </c>
      <c r="Q39" s="89" t="n">
        <v>24.8901733730734</v>
      </c>
      <c r="R39" s="89" t="n">
        <v>27.6217984350772</v>
      </c>
      <c r="S39" s="92" t="n">
        <v>43.7158228924294</v>
      </c>
    </row>
    <row r="40" customFormat="false" ht="35.1" hidden="false" customHeight="true" outlineLevel="0" collapsed="false">
      <c r="B40" s="79" t="s">
        <v>128</v>
      </c>
      <c r="C40" s="257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258"/>
      <c r="Q40" s="83"/>
      <c r="R40" s="83"/>
      <c r="S40" s="84"/>
    </row>
    <row r="41" customFormat="false" ht="35.1" hidden="false" customHeight="true" outlineLevel="0" collapsed="false">
      <c r="B41" s="88" t="s">
        <v>295</v>
      </c>
      <c r="C41" s="259"/>
      <c r="D41" s="89" t="n">
        <v>23.9759827231901</v>
      </c>
      <c r="E41" s="89" t="n">
        <v>20.580178023182</v>
      </c>
      <c r="F41" s="89" t="n">
        <v>33.2723683438868</v>
      </c>
      <c r="G41" s="89" t="n">
        <v>19.7885914782518</v>
      </c>
      <c r="H41" s="89" t="n">
        <v>5.27499378447813</v>
      </c>
      <c r="I41" s="89" t="n">
        <v>22.6573909626775</v>
      </c>
      <c r="J41" s="89" t="n">
        <v>27.0059776316041</v>
      </c>
      <c r="K41" s="89" t="n">
        <v>15.5815355581405</v>
      </c>
      <c r="L41" s="89" t="n">
        <v>35.2774842272991</v>
      </c>
      <c r="M41" s="89" t="n">
        <v>15.4977272788741</v>
      </c>
      <c r="N41" s="89" t="n">
        <v>-0.942032246735224</v>
      </c>
      <c r="O41" s="89" t="n">
        <v>15.2803184004609</v>
      </c>
      <c r="P41" s="260" t="n">
        <v>16.3246113890775</v>
      </c>
      <c r="Q41" s="89" t="n">
        <v>25.3433041835124</v>
      </c>
      <c r="R41" s="89" t="n">
        <v>27.0216827825641</v>
      </c>
      <c r="S41" s="92" t="n">
        <v>43.2532860073299</v>
      </c>
    </row>
    <row r="42" customFormat="false" ht="35.1" hidden="false" customHeight="true" outlineLevel="0" collapsed="false">
      <c r="B42" s="79" t="s">
        <v>131</v>
      </c>
      <c r="C42" s="257"/>
      <c r="D42" s="83" t="n">
        <v>16.1707079624836</v>
      </c>
      <c r="E42" s="83" t="n">
        <v>24.4909508525509</v>
      </c>
      <c r="F42" s="83" t="n">
        <v>28.8116616448326</v>
      </c>
      <c r="G42" s="83" t="n">
        <v>25.1347210253161</v>
      </c>
      <c r="H42" s="83" t="n">
        <v>6.10805835193069</v>
      </c>
      <c r="I42" s="83" t="n">
        <v>10.04522630139</v>
      </c>
      <c r="J42" s="83" t="n">
        <v>23.9014650662821</v>
      </c>
      <c r="K42" s="83" t="n">
        <v>61.291357110446</v>
      </c>
      <c r="L42" s="83" t="n">
        <v>41.1453194521071</v>
      </c>
      <c r="M42" s="83" t="n">
        <v>13.1242046699543</v>
      </c>
      <c r="N42" s="83" t="n">
        <v>3.55661419299082</v>
      </c>
      <c r="O42" s="83" t="n">
        <v>8.34051564034026</v>
      </c>
      <c r="P42" s="83" t="n">
        <v>5.89999999999999</v>
      </c>
      <c r="Q42" s="83" t="n">
        <v>56.5</v>
      </c>
      <c r="R42" s="83" t="n">
        <v>31.6665620078576</v>
      </c>
      <c r="S42" s="84" t="n">
        <v>18.6</v>
      </c>
    </row>
    <row r="43" customFormat="false" ht="35.1" hidden="false" customHeight="true" outlineLevel="0" collapsed="false">
      <c r="B43" s="79" t="s">
        <v>132</v>
      </c>
      <c r="C43" s="261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4"/>
    </row>
    <row r="44" customFormat="false" ht="35.1" hidden="false" customHeight="true" outlineLevel="0" collapsed="false">
      <c r="B44" s="115" t="s">
        <v>299</v>
      </c>
      <c r="C44" s="184"/>
      <c r="D44" s="98" t="n">
        <v>28.1188420645079</v>
      </c>
      <c r="E44" s="98" t="n">
        <v>20.3751749431623</v>
      </c>
      <c r="F44" s="98" t="n">
        <v>31.9613395224444</v>
      </c>
      <c r="G44" s="98" t="n">
        <v>18.4743457022175</v>
      </c>
      <c r="H44" s="98" t="n">
        <v>3.91113217557484</v>
      </c>
      <c r="I44" s="98" t="n">
        <v>24.7557012078016</v>
      </c>
      <c r="J44" s="98" t="n">
        <v>28.0767259037057</v>
      </c>
      <c r="K44" s="98" t="n">
        <v>8.41407013660023</v>
      </c>
      <c r="L44" s="98" t="n">
        <v>33.765415617691</v>
      </c>
      <c r="M44" s="98" t="n">
        <v>14.1611174238737</v>
      </c>
      <c r="N44" s="98" t="n">
        <v>-2.31001850390902</v>
      </c>
      <c r="O44" s="98" t="n">
        <v>15.8673838113466</v>
      </c>
      <c r="P44" s="98" t="n">
        <v>18.6049279891192</v>
      </c>
      <c r="Q44" s="98" t="n">
        <v>20.0148584495352</v>
      </c>
      <c r="R44" s="98" t="n">
        <v>26.3842076584031</v>
      </c>
      <c r="S44" s="100" t="n">
        <v>50.5188270829411</v>
      </c>
    </row>
    <row r="45" customFormat="false" ht="35.1" hidden="false" customHeight="true" outlineLevel="0" collapsed="false">
      <c r="B45" s="71"/>
      <c r="C45" s="23"/>
      <c r="D45" s="23"/>
      <c r="E45" s="23"/>
      <c r="F45" s="23"/>
      <c r="G45" s="23"/>
      <c r="H45" s="23"/>
      <c r="I45" s="117"/>
      <c r="J45" s="117"/>
      <c r="K45" s="117"/>
      <c r="L45" s="117"/>
      <c r="M45" s="117"/>
      <c r="N45" s="117"/>
    </row>
    <row r="46" customFormat="false" ht="35.1" hidden="false" customHeight="true" outlineLevel="0" collapsed="false">
      <c r="B46" s="71"/>
      <c r="C46" s="23"/>
      <c r="D46" s="23"/>
      <c r="E46" s="23"/>
      <c r="F46" s="23"/>
      <c r="G46" s="23"/>
      <c r="H46" s="23"/>
      <c r="I46" s="117"/>
      <c r="J46" s="117"/>
      <c r="K46" s="117"/>
      <c r="L46" s="117"/>
      <c r="M46" s="20"/>
      <c r="N46" s="20"/>
    </row>
    <row r="47" customFormat="false" ht="35.1" hidden="false" customHeight="true" outlineLevel="0" collapsed="false">
      <c r="B47" s="23"/>
      <c r="C47" s="23"/>
      <c r="D47" s="23"/>
      <c r="E47" s="23"/>
      <c r="F47" s="23"/>
      <c r="G47" s="23"/>
      <c r="H47" s="23"/>
      <c r="I47" s="117"/>
      <c r="J47" s="117"/>
      <c r="K47" s="117"/>
      <c r="L47" s="117"/>
      <c r="M47" s="117"/>
      <c r="N47" s="117"/>
    </row>
    <row r="48" customFormat="false" ht="35.1" hidden="false" customHeight="true" outlineLevel="0" collapsed="false">
      <c r="B48" s="23" t="s">
        <v>300</v>
      </c>
      <c r="C48" s="23"/>
      <c r="D48" s="23"/>
      <c r="E48" s="23"/>
      <c r="F48" s="23"/>
      <c r="G48" s="23"/>
      <c r="H48" s="23"/>
      <c r="I48" s="117"/>
      <c r="J48" s="117"/>
      <c r="K48" s="117"/>
      <c r="L48" s="117"/>
      <c r="M48" s="117"/>
      <c r="N48" s="117"/>
    </row>
    <row r="49" customFormat="false" ht="35.1" hidden="false" customHeight="true" outlineLevel="0" collapsed="false">
      <c r="B49" s="23" t="s">
        <v>301</v>
      </c>
      <c r="C49" s="23"/>
      <c r="D49" s="23"/>
      <c r="E49" s="23"/>
      <c r="F49" s="23"/>
      <c r="G49" s="23"/>
      <c r="H49" s="23"/>
      <c r="I49" s="117"/>
      <c r="J49" s="117"/>
      <c r="K49" s="117"/>
      <c r="L49" s="117"/>
      <c r="M49" s="117"/>
      <c r="N49" s="117"/>
    </row>
    <row r="50" customFormat="false" ht="35.1" hidden="false" customHeight="true" outlineLevel="0" collapsed="false">
      <c r="B50" s="31" t="s">
        <v>103</v>
      </c>
      <c r="C50" s="237" t="s">
        <v>104</v>
      </c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</row>
    <row r="51" customFormat="false" ht="35.1" hidden="false" customHeight="true" outlineLevel="0" collapsed="false">
      <c r="B51" s="31"/>
      <c r="C51" s="236" t="s">
        <v>105</v>
      </c>
      <c r="D51" s="238" t="s">
        <v>106</v>
      </c>
      <c r="E51" s="238" t="s">
        <v>107</v>
      </c>
      <c r="F51" s="238" t="s">
        <v>108</v>
      </c>
      <c r="G51" s="238" t="s">
        <v>109</v>
      </c>
      <c r="H51" s="238" t="s">
        <v>110</v>
      </c>
      <c r="I51" s="239" t="n">
        <v>1389</v>
      </c>
      <c r="J51" s="239" t="n">
        <v>1390</v>
      </c>
      <c r="K51" s="239" t="n">
        <v>1391</v>
      </c>
      <c r="L51" s="239" t="n">
        <v>1392</v>
      </c>
      <c r="M51" s="239" t="n">
        <v>1393</v>
      </c>
      <c r="N51" s="240" t="n">
        <v>1394</v>
      </c>
      <c r="O51" s="239" t="n">
        <v>1395</v>
      </c>
      <c r="P51" s="241" t="n">
        <v>1396</v>
      </c>
      <c r="Q51" s="239" t="n">
        <v>1397</v>
      </c>
      <c r="R51" s="239" t="n">
        <v>1398</v>
      </c>
      <c r="S51" s="242" t="n">
        <v>1399</v>
      </c>
    </row>
    <row r="52" customFormat="false" ht="35.1" hidden="false" customHeight="true" outlineLevel="0" collapsed="false">
      <c r="B52" s="243" t="s">
        <v>284</v>
      </c>
      <c r="C52" s="262" t="n">
        <v>42.6781267805072</v>
      </c>
      <c r="D52" s="213" t="n">
        <v>41.2033637248267</v>
      </c>
      <c r="E52" s="213" t="n">
        <v>41.4366001594055</v>
      </c>
      <c r="F52" s="213" t="n">
        <v>41.42524054059</v>
      </c>
      <c r="G52" s="213" t="n">
        <v>41.6603977552444</v>
      </c>
      <c r="H52" s="213" t="n">
        <v>44.4955836322455</v>
      </c>
      <c r="I52" s="213" t="n">
        <v>42.9220084536714</v>
      </c>
      <c r="J52" s="213" t="n">
        <v>43.3900986645864</v>
      </c>
      <c r="K52" s="213" t="n">
        <v>47.6676924805511</v>
      </c>
      <c r="L52" s="213" t="n">
        <v>45.5698805571983</v>
      </c>
      <c r="M52" s="213" t="n">
        <v>46.315129157085</v>
      </c>
      <c r="N52" s="213" t="n">
        <v>50.2982160891757</v>
      </c>
      <c r="O52" s="213" t="n">
        <v>49.3851708684016</v>
      </c>
      <c r="P52" s="256" t="n">
        <v>47.6243742355246</v>
      </c>
      <c r="Q52" s="213" t="n">
        <v>48.5191681439389</v>
      </c>
      <c r="R52" s="213" t="n">
        <v>49.6515451371693</v>
      </c>
      <c r="S52" s="112" t="n">
        <f aca="false">+S6/$S$16*100</f>
        <v>48.7715503242436</v>
      </c>
    </row>
    <row r="53" customFormat="false" ht="35.1" hidden="false" customHeight="true" outlineLevel="0" collapsed="false">
      <c r="B53" s="79" t="s">
        <v>285</v>
      </c>
      <c r="C53" s="44" t="n">
        <v>11.2363034938647</v>
      </c>
      <c r="D53" s="83" t="n">
        <v>12.0762428706407</v>
      </c>
      <c r="E53" s="83" t="n">
        <v>12.4659204562878</v>
      </c>
      <c r="F53" s="83" t="n">
        <v>9.47709713698273</v>
      </c>
      <c r="G53" s="83" t="n">
        <v>10.0527121231283</v>
      </c>
      <c r="H53" s="83" t="n">
        <v>11.1823199505035</v>
      </c>
      <c r="I53" s="83" t="n">
        <v>10.8045401696773</v>
      </c>
      <c r="J53" s="83" t="n">
        <v>9.62258600548812</v>
      </c>
      <c r="K53" s="83" t="n">
        <v>9.4585420353197</v>
      </c>
      <c r="L53" s="83" t="n">
        <v>9.236952534965</v>
      </c>
      <c r="M53" s="83" t="n">
        <v>10.2761470047309</v>
      </c>
      <c r="N53" s="83" t="n">
        <v>12.6952680503931</v>
      </c>
      <c r="O53" s="83" t="n">
        <v>13.3223519187371</v>
      </c>
      <c r="P53" s="258" t="n">
        <v>13.4293798048063</v>
      </c>
      <c r="Q53" s="83" t="n">
        <v>12.2487291055765</v>
      </c>
      <c r="R53" s="83" t="n">
        <v>11.6083600620233</v>
      </c>
      <c r="S53" s="84" t="n">
        <f aca="false">+S7/$S$16*100</f>
        <v>10.7692383219072</v>
      </c>
    </row>
    <row r="54" customFormat="false" ht="35.1" hidden="false" customHeight="true" outlineLevel="0" collapsed="false">
      <c r="B54" s="79" t="s">
        <v>286</v>
      </c>
      <c r="C54" s="44" t="n">
        <v>31.2381754864781</v>
      </c>
      <c r="D54" s="83" t="n">
        <v>28.5571687717088</v>
      </c>
      <c r="E54" s="83" t="n">
        <v>27.2470961461268</v>
      </c>
      <c r="F54" s="83" t="n">
        <v>28.3421240021294</v>
      </c>
      <c r="G54" s="83" t="n">
        <v>31.9226930495389</v>
      </c>
      <c r="H54" s="83" t="n">
        <v>30.8548963891344</v>
      </c>
      <c r="I54" s="83" t="n">
        <v>27.3528333188138</v>
      </c>
      <c r="J54" s="83" t="n">
        <v>26.7682576776752</v>
      </c>
      <c r="K54" s="83" t="n">
        <v>28.3163732328138</v>
      </c>
      <c r="L54" s="83" t="n">
        <v>25.3837329685278</v>
      </c>
      <c r="M54" s="83" t="n">
        <v>26.050448345557</v>
      </c>
      <c r="N54" s="83" t="n">
        <v>22.7240891364899</v>
      </c>
      <c r="O54" s="83" t="n">
        <v>20.2546726878598</v>
      </c>
      <c r="P54" s="258" t="n">
        <v>19.7365280270965</v>
      </c>
      <c r="Q54" s="83" t="n">
        <v>20.7873568446665</v>
      </c>
      <c r="R54" s="83" t="n">
        <v>22.3139982514443</v>
      </c>
      <c r="S54" s="84" t="n">
        <f aca="false">+S8/$S$16*100</f>
        <v>27.4639020662362</v>
      </c>
    </row>
    <row r="55" customFormat="false" ht="35.1" hidden="false" customHeight="true" outlineLevel="0" collapsed="false">
      <c r="B55" s="248" t="s">
        <v>287</v>
      </c>
      <c r="C55" s="44" t="n">
        <v>16.1176477939378</v>
      </c>
      <c r="D55" s="83" t="n">
        <v>14.5611258311598</v>
      </c>
      <c r="E55" s="83" t="n">
        <v>13.3046561892964</v>
      </c>
      <c r="F55" s="83" t="n">
        <v>11.1005649012783</v>
      </c>
      <c r="G55" s="83" t="n">
        <v>11.4543147192843</v>
      </c>
      <c r="H55" s="83" t="n">
        <v>11.4108889963212</v>
      </c>
      <c r="I55" s="83" t="n">
        <v>10.5044447778519</v>
      </c>
      <c r="J55" s="83" t="n">
        <v>9.57447300325156</v>
      </c>
      <c r="K55" s="83" t="n">
        <v>8.82885269020034</v>
      </c>
      <c r="L55" s="83" t="n">
        <v>8.58788712612556</v>
      </c>
      <c r="M55" s="83" t="n">
        <v>9.24321428064515</v>
      </c>
      <c r="N55" s="83" t="n">
        <v>8.21962005856441</v>
      </c>
      <c r="O55" s="83" t="n">
        <v>7.78672300329471</v>
      </c>
      <c r="P55" s="258" t="n">
        <v>7.43626658114887</v>
      </c>
      <c r="Q55" s="83" t="n">
        <v>7.96509759484487</v>
      </c>
      <c r="R55" s="83" t="n">
        <v>9.10957752692691</v>
      </c>
      <c r="S55" s="84" t="n">
        <f aca="false">+S9/$S$16*100</f>
        <v>10.6826135472275</v>
      </c>
    </row>
    <row r="56" customFormat="false" ht="35.1" hidden="false" customHeight="true" outlineLevel="0" collapsed="false">
      <c r="B56" s="248" t="s">
        <v>288</v>
      </c>
      <c r="C56" s="44" t="n">
        <v>15.1205276925403</v>
      </c>
      <c r="D56" s="83" t="n">
        <v>13.9960429405489</v>
      </c>
      <c r="E56" s="83" t="n">
        <v>13.9424399568304</v>
      </c>
      <c r="F56" s="83" t="n">
        <v>17.2415591008511</v>
      </c>
      <c r="G56" s="83" t="n">
        <v>20.4683783302546</v>
      </c>
      <c r="H56" s="83" t="n">
        <v>19.4440073928133</v>
      </c>
      <c r="I56" s="83" t="n">
        <v>16.8483885409619</v>
      </c>
      <c r="J56" s="83" t="n">
        <v>17.1937846744236</v>
      </c>
      <c r="K56" s="83" t="n">
        <v>19.4875205426135</v>
      </c>
      <c r="L56" s="83" t="n">
        <v>16.7958458424022</v>
      </c>
      <c r="M56" s="83" t="n">
        <v>16.8072340649119</v>
      </c>
      <c r="N56" s="83" t="n">
        <v>14.5044690779255</v>
      </c>
      <c r="O56" s="83" t="n">
        <v>12.4679496845651</v>
      </c>
      <c r="P56" s="258" t="n">
        <v>12.3002614459476</v>
      </c>
      <c r="Q56" s="83" t="n">
        <v>12.8222592498216</v>
      </c>
      <c r="R56" s="83" t="n">
        <v>13.2044207245174</v>
      </c>
      <c r="S56" s="84" t="n">
        <f aca="false">+S10/$S$16*100</f>
        <v>16.7812885190087</v>
      </c>
    </row>
    <row r="57" customFormat="false" ht="35.1" hidden="false" customHeight="true" outlineLevel="0" collapsed="false">
      <c r="B57" s="79" t="s">
        <v>289</v>
      </c>
      <c r="C57" s="44" t="n">
        <v>14.7606123526583</v>
      </c>
      <c r="D57" s="83" t="n">
        <v>10.1604948056729</v>
      </c>
      <c r="E57" s="83" t="n">
        <v>11.4020212165303</v>
      </c>
      <c r="F57" s="83" t="n">
        <v>11.386821134484</v>
      </c>
      <c r="G57" s="83" t="n">
        <v>9.83476004462333</v>
      </c>
      <c r="H57" s="83" t="n">
        <v>10.0432745282357</v>
      </c>
      <c r="I57" s="83" t="n">
        <v>12.9096159276516</v>
      </c>
      <c r="J57" s="83" t="n">
        <v>10.112843388193</v>
      </c>
      <c r="K57" s="83" t="n">
        <v>12.0239016957995</v>
      </c>
      <c r="L57" s="83" t="n">
        <v>13.3076995473884</v>
      </c>
      <c r="M57" s="83" t="n">
        <v>13.8554478501944</v>
      </c>
      <c r="N57" s="83" t="n">
        <v>11.309523862194</v>
      </c>
      <c r="O57" s="83" t="n">
        <v>12.9731423554507</v>
      </c>
      <c r="P57" s="258" t="n">
        <v>15.0014573969944</v>
      </c>
      <c r="Q57" s="83" t="n">
        <v>14.3127893125166</v>
      </c>
      <c r="R57" s="83" t="n">
        <v>18.3369525808596</v>
      </c>
      <c r="S57" s="84" t="n">
        <f aca="false">+S11/$S$16*100</f>
        <v>15.6245309879014</v>
      </c>
    </row>
    <row r="58" customFormat="false" ht="35.1" hidden="false" customHeight="true" outlineLevel="0" collapsed="false">
      <c r="B58" s="79" t="s">
        <v>290</v>
      </c>
      <c r="C58" s="44" t="n">
        <v>-0.780000814945038</v>
      </c>
      <c r="D58" s="83" t="n">
        <v>6.22114310952437</v>
      </c>
      <c r="E58" s="83" t="n">
        <v>6.57071178678115</v>
      </c>
      <c r="F58" s="83" t="n">
        <v>7.79991788824083</v>
      </c>
      <c r="G58" s="83" t="n">
        <v>4.92485213017491</v>
      </c>
      <c r="H58" s="83" t="n">
        <v>1.72339805128458</v>
      </c>
      <c r="I58" s="83" t="n">
        <v>5.0286628286781</v>
      </c>
      <c r="J58" s="83" t="n">
        <v>8.07461252356906</v>
      </c>
      <c r="K58" s="83" t="n">
        <v>0.884671794936388</v>
      </c>
      <c r="L58" s="83" t="n">
        <v>3.43231644483925</v>
      </c>
      <c r="M58" s="83" t="n">
        <v>1.67730260484971</v>
      </c>
      <c r="N58" s="83" t="n">
        <v>0.469471638727656</v>
      </c>
      <c r="O58" s="83" t="n">
        <v>1.59358969036396</v>
      </c>
      <c r="P58" s="258" t="n">
        <v>1.10371815938872</v>
      </c>
      <c r="Q58" s="83" t="n">
        <v>1.40571100996498</v>
      </c>
      <c r="R58" s="83" t="n">
        <v>-5.64003170678563</v>
      </c>
      <c r="S58" s="84" t="n">
        <f aca="false">+S12/$S$16*100</f>
        <v>-5.76163176266548</v>
      </c>
    </row>
    <row r="59" customFormat="false" ht="35.1" hidden="false" customHeight="true" outlineLevel="0" collapsed="false">
      <c r="B59" s="248" t="s">
        <v>291</v>
      </c>
      <c r="C59" s="44" t="n">
        <v>25.2669282558205</v>
      </c>
      <c r="D59" s="83" t="n">
        <v>30.3308191865381</v>
      </c>
      <c r="E59" s="83" t="n">
        <v>29.8690352505827</v>
      </c>
      <c r="F59" s="83" t="n">
        <v>28.8436124054177</v>
      </c>
      <c r="G59" s="83" t="n">
        <v>26.5771274521591</v>
      </c>
      <c r="H59" s="83" t="n">
        <v>22.7114891378216</v>
      </c>
      <c r="I59" s="83" t="n">
        <v>24.3996532829091</v>
      </c>
      <c r="J59" s="83" t="n">
        <v>25.6329524095118</v>
      </c>
      <c r="K59" s="83" t="n">
        <v>24.1288637454198</v>
      </c>
      <c r="L59" s="83" t="n">
        <v>26.8818571533024</v>
      </c>
      <c r="M59" s="83" t="n">
        <v>23.1408614562004</v>
      </c>
      <c r="N59" s="83" t="n">
        <v>19.7433861706823</v>
      </c>
      <c r="O59" s="83" t="n">
        <v>22.4040261586911</v>
      </c>
      <c r="P59" s="258" t="n">
        <v>24.9421772429981</v>
      </c>
      <c r="Q59" s="83" t="n">
        <v>33.2282755995053</v>
      </c>
      <c r="R59" s="83" t="n">
        <v>25.266514447564</v>
      </c>
      <c r="S59" s="84" t="n">
        <f aca="false">+S13/$S$16*100</f>
        <v>22.7663675942752</v>
      </c>
    </row>
    <row r="60" customFormat="false" ht="35.1" hidden="false" customHeight="true" outlineLevel="0" collapsed="false">
      <c r="B60" s="248" t="s">
        <v>292</v>
      </c>
      <c r="C60" s="44" t="n">
        <v>26.0469290707656</v>
      </c>
      <c r="D60" s="83" t="n">
        <v>24.1096760770137</v>
      </c>
      <c r="E60" s="83" t="n">
        <v>23.2983234638016</v>
      </c>
      <c r="F60" s="83" t="n">
        <v>21.0436945171769</v>
      </c>
      <c r="G60" s="83" t="n">
        <v>21.6522753219842</v>
      </c>
      <c r="H60" s="83" t="n">
        <v>20.988091086537</v>
      </c>
      <c r="I60" s="83" t="n">
        <v>19.370990454231</v>
      </c>
      <c r="J60" s="83" t="n">
        <v>17.5583398859428</v>
      </c>
      <c r="K60" s="83" t="n">
        <v>23.2441919504834</v>
      </c>
      <c r="L60" s="83" t="n">
        <v>23.4495407084631</v>
      </c>
      <c r="M60" s="83" t="n">
        <v>21.4635588513507</v>
      </c>
      <c r="N60" s="83" t="n">
        <v>19.2739145319546</v>
      </c>
      <c r="O60" s="83" t="n">
        <v>20.8104364683271</v>
      </c>
      <c r="P60" s="258" t="n">
        <v>23.8384590836094</v>
      </c>
      <c r="Q60" s="83" t="n">
        <v>31.8225645895404</v>
      </c>
      <c r="R60" s="83" t="n">
        <v>30.9065461543496</v>
      </c>
      <c r="S60" s="84" t="n">
        <f aca="false">+S14/$S$16*100</f>
        <v>28.5279993569407</v>
      </c>
    </row>
    <row r="61" customFormat="false" ht="35.1" hidden="false" customHeight="true" outlineLevel="0" collapsed="false">
      <c r="B61" s="79" t="s">
        <v>293</v>
      </c>
      <c r="C61" s="44" t="n">
        <v>0.866782701436656</v>
      </c>
      <c r="D61" s="83" t="n">
        <v>1.7815867176265</v>
      </c>
      <c r="E61" s="83" t="n">
        <v>0.877650234868549</v>
      </c>
      <c r="F61" s="83" t="n">
        <v>1.56879929757297</v>
      </c>
      <c r="G61" s="83" t="n">
        <v>1.60458489729019</v>
      </c>
      <c r="H61" s="83" t="n">
        <v>1.70052744859619</v>
      </c>
      <c r="I61" s="83" t="n">
        <v>0.982339301507806</v>
      </c>
      <c r="J61" s="83" t="n">
        <v>2.03160174048828</v>
      </c>
      <c r="K61" s="83" t="n">
        <v>1.64881876057954</v>
      </c>
      <c r="L61" s="83" t="n">
        <v>3.06941794708126</v>
      </c>
      <c r="M61" s="83" t="n">
        <v>1.825525037583</v>
      </c>
      <c r="N61" s="83" t="n">
        <v>2.5034312230196</v>
      </c>
      <c r="O61" s="83" t="n">
        <v>2.47107247918678</v>
      </c>
      <c r="P61" s="258" t="n">
        <v>3.10454237618953</v>
      </c>
      <c r="Q61" s="83" t="n">
        <v>2.7262455833365</v>
      </c>
      <c r="R61" s="83" t="n">
        <v>3.72917567528914</v>
      </c>
      <c r="S61" s="84" t="n">
        <f aca="false">+S15/$S$16*100</f>
        <v>3.13240897356487</v>
      </c>
    </row>
    <row r="62" s="121" customFormat="true" ht="35.1" hidden="false" customHeight="true" outlineLevel="0" collapsed="false">
      <c r="B62" s="115" t="s">
        <v>294</v>
      </c>
      <c r="C62" s="184" t="n">
        <v>100</v>
      </c>
      <c r="D62" s="98" t="n">
        <v>100</v>
      </c>
      <c r="E62" s="98" t="n">
        <v>100</v>
      </c>
      <c r="F62" s="98" t="n">
        <v>100</v>
      </c>
      <c r="G62" s="98" t="n">
        <v>100</v>
      </c>
      <c r="H62" s="98" t="n">
        <v>100</v>
      </c>
      <c r="I62" s="98" t="n">
        <v>100</v>
      </c>
      <c r="J62" s="98" t="n">
        <v>100</v>
      </c>
      <c r="K62" s="98" t="n">
        <v>100</v>
      </c>
      <c r="L62" s="98" t="n">
        <v>100</v>
      </c>
      <c r="M62" s="98" t="n">
        <v>100</v>
      </c>
      <c r="N62" s="99" t="n">
        <v>100</v>
      </c>
      <c r="O62" s="98" t="n">
        <v>100</v>
      </c>
      <c r="P62" s="263" t="n">
        <v>100</v>
      </c>
      <c r="Q62" s="98" t="n">
        <v>100</v>
      </c>
      <c r="R62" s="98" t="n">
        <v>100</v>
      </c>
      <c r="S62" s="100" t="n">
        <f aca="false">+S16/$S$16*100</f>
        <v>100</v>
      </c>
    </row>
    <row r="63" customFormat="false" ht="35.1" hidden="false" customHeight="true" outlineLevel="0" collapsed="false">
      <c r="B63" s="71"/>
      <c r="C63" s="23"/>
      <c r="D63" s="23"/>
      <c r="E63" s="23"/>
      <c r="F63" s="23"/>
      <c r="G63" s="23"/>
      <c r="H63" s="23"/>
      <c r="I63" s="117"/>
      <c r="J63" s="117"/>
      <c r="K63" s="117"/>
      <c r="L63" s="117"/>
      <c r="M63" s="117"/>
      <c r="N63" s="117"/>
    </row>
    <row r="64" customFormat="false" ht="35.1" hidden="false" customHeight="true" outlineLevel="0" collapsed="false">
      <c r="B64" s="23"/>
      <c r="C64" s="23"/>
      <c r="D64" s="23"/>
      <c r="E64" s="23"/>
      <c r="F64" s="23"/>
      <c r="G64" s="23"/>
      <c r="H64" s="23"/>
      <c r="I64" s="117"/>
      <c r="J64" s="117"/>
      <c r="K64" s="117"/>
      <c r="L64" s="117"/>
      <c r="M64" s="117"/>
      <c r="N64" s="117"/>
    </row>
    <row r="65" customFormat="false" ht="35.1" hidden="false" customHeight="true" outlineLevel="0" collapsed="false">
      <c r="B65" s="23"/>
      <c r="C65" s="23"/>
      <c r="D65" s="23"/>
      <c r="E65" s="23"/>
      <c r="F65" s="23"/>
      <c r="G65" s="23"/>
      <c r="H65" s="23"/>
      <c r="I65" s="117"/>
      <c r="J65" s="117"/>
      <c r="K65" s="117"/>
      <c r="L65" s="117"/>
      <c r="M65" s="117"/>
      <c r="N65" s="117"/>
    </row>
    <row r="66" customFormat="false" ht="35.1" hidden="true" customHeight="true" outlineLevel="0" collapsed="false">
      <c r="B66" s="23"/>
      <c r="C66" s="23"/>
      <c r="D66" s="23"/>
      <c r="E66" s="23"/>
      <c r="F66" s="23"/>
      <c r="G66" s="23"/>
      <c r="H66" s="23"/>
      <c r="I66" s="117"/>
      <c r="J66" s="117"/>
      <c r="K66" s="117"/>
      <c r="L66" s="117"/>
      <c r="M66" s="117"/>
      <c r="N66" s="117"/>
    </row>
    <row r="67" customFormat="false" ht="35.1" hidden="false" customHeight="true" outlineLevel="0" collapsed="false">
      <c r="B67" s="105" t="s">
        <v>302</v>
      </c>
      <c r="I67" s="73"/>
      <c r="J67" s="73"/>
      <c r="K67" s="73"/>
      <c r="L67" s="73"/>
      <c r="M67" s="73"/>
      <c r="N67" s="73"/>
    </row>
    <row r="68" customFormat="false" ht="35.1" hidden="false" customHeight="true" outlineLevel="0" collapsed="false">
      <c r="B68" s="105" t="s">
        <v>303</v>
      </c>
      <c r="I68" s="73"/>
      <c r="J68" s="73"/>
      <c r="K68" s="73"/>
      <c r="L68" s="73"/>
      <c r="M68" s="73"/>
      <c r="N68" s="73"/>
    </row>
    <row r="69" customFormat="false" ht="35.1" hidden="false" customHeight="true" outlineLevel="0" collapsed="false">
      <c r="B69" s="119" t="s">
        <v>103</v>
      </c>
      <c r="C69" s="120" t="s">
        <v>104</v>
      </c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</row>
    <row r="70" s="33" customFormat="true" ht="35.1" hidden="false" customHeight="true" outlineLevel="0" collapsed="false">
      <c r="B70" s="119"/>
      <c r="C70" s="35" t="s">
        <v>105</v>
      </c>
      <c r="D70" s="35" t="s">
        <v>106</v>
      </c>
      <c r="E70" s="35" t="s">
        <v>107</v>
      </c>
      <c r="F70" s="35" t="s">
        <v>108</v>
      </c>
      <c r="G70" s="35" t="s">
        <v>109</v>
      </c>
      <c r="H70" s="35" t="s">
        <v>110</v>
      </c>
      <c r="I70" s="36" t="n">
        <v>1389</v>
      </c>
      <c r="J70" s="36" t="n">
        <v>1390</v>
      </c>
      <c r="K70" s="36" t="n">
        <v>1391</v>
      </c>
      <c r="L70" s="36" t="n">
        <v>1392</v>
      </c>
      <c r="M70" s="36" t="n">
        <v>1393</v>
      </c>
      <c r="N70" s="37" t="n">
        <v>1394</v>
      </c>
    </row>
    <row r="71" customFormat="false" ht="35.1" hidden="false" customHeight="true" outlineLevel="0" collapsed="false">
      <c r="B71" s="264" t="s">
        <v>304</v>
      </c>
      <c r="C71" s="265" t="n">
        <v>695090.526119459</v>
      </c>
      <c r="D71" s="40" t="n">
        <v>830449.364625821</v>
      </c>
      <c r="E71" s="40" t="n">
        <v>1003292.47940945</v>
      </c>
      <c r="F71" s="40" t="n">
        <v>1333504.28518112</v>
      </c>
      <c r="G71" s="40" t="n">
        <v>1605672.10321151</v>
      </c>
      <c r="H71" s="40" t="n">
        <v>1810690.16199313</v>
      </c>
      <c r="I71" s="40" t="n">
        <v>2142103.10570254</v>
      </c>
      <c r="J71" s="40" t="n">
        <v>2753945.7272344</v>
      </c>
      <c r="K71" s="40" t="n">
        <v>3473850.2950653</v>
      </c>
      <c r="L71" s="40" t="n">
        <v>4493522.15507542</v>
      </c>
      <c r="M71" s="40" t="n">
        <v>5294902.14911939</v>
      </c>
      <c r="N71" s="42" t="n">
        <v>5699614.77589001</v>
      </c>
    </row>
    <row r="72" customFormat="false" ht="35.1" hidden="false" customHeight="true" outlineLevel="0" collapsed="false">
      <c r="B72" s="130" t="s">
        <v>305</v>
      </c>
      <c r="C72" s="266" t="n">
        <v>540327.700145608</v>
      </c>
      <c r="D72" s="45" t="n">
        <v>656842.055549891</v>
      </c>
      <c r="E72" s="45" t="n">
        <v>802697.101228742</v>
      </c>
      <c r="F72" s="45" t="n">
        <v>1078025.01741778</v>
      </c>
      <c r="G72" s="45" t="n">
        <v>1307100.53781902</v>
      </c>
      <c r="H72" s="45" t="n">
        <v>1470481.03299905</v>
      </c>
      <c r="I72" s="45" t="n">
        <v>1745259.49187473</v>
      </c>
      <c r="J72" s="45" t="n">
        <v>2229209.47449337</v>
      </c>
      <c r="K72" s="45" t="n">
        <v>2792152.64351985</v>
      </c>
      <c r="L72" s="45" t="n">
        <v>3652735.1339677</v>
      </c>
      <c r="M72" s="45" t="n">
        <v>4361360.70212333</v>
      </c>
      <c r="N72" s="48" t="n">
        <v>4741654.19675246</v>
      </c>
    </row>
    <row r="73" customFormat="false" ht="35.1" hidden="false" customHeight="true" outlineLevel="0" collapsed="false">
      <c r="B73" s="130" t="s">
        <v>306</v>
      </c>
      <c r="C73" s="266" t="n">
        <v>154762.82597385</v>
      </c>
      <c r="D73" s="45" t="n">
        <v>173607.30907593</v>
      </c>
      <c r="E73" s="45" t="n">
        <v>200595.378180709</v>
      </c>
      <c r="F73" s="45" t="n">
        <v>255479.26776334</v>
      </c>
      <c r="G73" s="45" t="n">
        <v>298571.565392496</v>
      </c>
      <c r="H73" s="45" t="n">
        <v>340209.128994081</v>
      </c>
      <c r="I73" s="45" t="n">
        <v>396843.613827809</v>
      </c>
      <c r="J73" s="45" t="n">
        <v>524736.252741029</v>
      </c>
      <c r="K73" s="45" t="n">
        <v>681697.651545453</v>
      </c>
      <c r="L73" s="45" t="n">
        <v>840787.021107723</v>
      </c>
      <c r="M73" s="45" t="n">
        <v>933541.44699606</v>
      </c>
      <c r="N73" s="48" t="n">
        <v>957960.579137548</v>
      </c>
    </row>
    <row r="74" customFormat="false" ht="35.1" hidden="false" customHeight="true" outlineLevel="0" collapsed="false">
      <c r="B74" s="44" t="s">
        <v>307</v>
      </c>
      <c r="C74" s="266" t="n">
        <v>3564.11181916712</v>
      </c>
      <c r="D74" s="45" t="n">
        <v>5940.87199266995</v>
      </c>
      <c r="E74" s="45" t="n">
        <v>8677.1889720547</v>
      </c>
      <c r="F74" s="45" t="n">
        <v>11699.3136053875</v>
      </c>
      <c r="G74" s="45" t="n">
        <v>13968.8751222732</v>
      </c>
      <c r="H74" s="45" t="n">
        <v>16950.9059362629</v>
      </c>
      <c r="I74" s="45" t="n">
        <v>19368.6707037396</v>
      </c>
      <c r="J74" s="45" t="n">
        <v>21428.5695409362</v>
      </c>
      <c r="K74" s="45" t="n">
        <v>25884.3730997668</v>
      </c>
      <c r="L74" s="45" t="n">
        <v>33375.1307978396</v>
      </c>
      <c r="M74" s="45" t="n">
        <v>39437.1166220226</v>
      </c>
      <c r="N74" s="48" t="n">
        <v>41507.5827635172</v>
      </c>
    </row>
    <row r="75" s="253" customFormat="true" ht="35.1" hidden="false" customHeight="true" outlineLevel="0" collapsed="false">
      <c r="B75" s="186" t="s">
        <v>232</v>
      </c>
      <c r="C75" s="267" t="n">
        <v>698654.637938626</v>
      </c>
      <c r="D75" s="67" t="n">
        <v>836390.236618491</v>
      </c>
      <c r="E75" s="67" t="n">
        <v>1011969.66838151</v>
      </c>
      <c r="F75" s="67" t="n">
        <v>1345203.5987865</v>
      </c>
      <c r="G75" s="67" t="n">
        <v>1619640.97833379</v>
      </c>
      <c r="H75" s="67" t="n">
        <v>1827641.06792939</v>
      </c>
      <c r="I75" s="67" t="n">
        <v>2161471.77640628</v>
      </c>
      <c r="J75" s="67" t="n">
        <v>2775374.29677534</v>
      </c>
      <c r="K75" s="67" t="n">
        <v>3499734.66816507</v>
      </c>
      <c r="L75" s="67" t="n">
        <v>4526897.28587326</v>
      </c>
      <c r="M75" s="67" t="n">
        <v>5334339.26574141</v>
      </c>
      <c r="N75" s="69" t="n">
        <v>5741122.35865353</v>
      </c>
    </row>
    <row r="76" customFormat="false" ht="35.1" hidden="false" customHeight="true" outlineLevel="0" collapsed="false">
      <c r="B76" s="71"/>
      <c r="I76" s="117"/>
      <c r="J76" s="117"/>
      <c r="K76" s="117"/>
      <c r="L76" s="117"/>
      <c r="M76" s="117"/>
      <c r="N76" s="117"/>
    </row>
    <row r="77" customFormat="false" ht="35.1" hidden="false" customHeight="true" outlineLevel="0" collapsed="false">
      <c r="I77" s="20"/>
      <c r="J77" s="20"/>
      <c r="K77" s="20"/>
      <c r="L77" s="20"/>
      <c r="M77" s="20"/>
      <c r="N77" s="20"/>
    </row>
    <row r="78" customFormat="false" ht="35.1" hidden="false" customHeight="true" outlineLevel="0" collapsed="false">
      <c r="I78" s="117"/>
      <c r="J78" s="117"/>
      <c r="K78" s="117"/>
      <c r="L78" s="117"/>
      <c r="M78" s="117"/>
      <c r="N78" s="117"/>
    </row>
    <row r="79" customFormat="false" ht="35.1" hidden="false" customHeight="true" outlineLevel="0" collapsed="false">
      <c r="B79" s="105" t="s">
        <v>308</v>
      </c>
      <c r="I79" s="73"/>
      <c r="J79" s="73"/>
      <c r="K79" s="73"/>
      <c r="L79" s="73"/>
      <c r="M79" s="73"/>
      <c r="N79" s="73"/>
    </row>
    <row r="80" customFormat="false" ht="35.1" hidden="false" customHeight="true" outlineLevel="0" collapsed="false">
      <c r="B80" s="105" t="s">
        <v>309</v>
      </c>
      <c r="I80" s="73"/>
      <c r="J80" s="73"/>
      <c r="K80" s="73"/>
      <c r="L80" s="73"/>
      <c r="M80" s="73"/>
      <c r="N80" s="73"/>
    </row>
    <row r="81" customFormat="false" ht="35.1" hidden="false" customHeight="true" outlineLevel="0" collapsed="false">
      <c r="B81" s="119" t="s">
        <v>103</v>
      </c>
      <c r="C81" s="120" t="s">
        <v>104</v>
      </c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</row>
    <row r="82" s="33" customFormat="true" ht="35.1" hidden="false" customHeight="true" outlineLevel="0" collapsed="false">
      <c r="B82" s="119"/>
      <c r="C82" s="35" t="s">
        <v>105</v>
      </c>
      <c r="D82" s="35" t="s">
        <v>106</v>
      </c>
      <c r="E82" s="35" t="s">
        <v>107</v>
      </c>
      <c r="F82" s="35" t="s">
        <v>108</v>
      </c>
      <c r="G82" s="35" t="s">
        <v>109</v>
      </c>
      <c r="H82" s="35" t="s">
        <v>110</v>
      </c>
      <c r="I82" s="36" t="n">
        <v>1389</v>
      </c>
      <c r="J82" s="36" t="n">
        <v>1390</v>
      </c>
      <c r="K82" s="36" t="n">
        <v>1391</v>
      </c>
      <c r="L82" s="36" t="n">
        <v>1392</v>
      </c>
      <c r="M82" s="36" t="n">
        <v>1393</v>
      </c>
      <c r="N82" s="37" t="n">
        <v>1394</v>
      </c>
    </row>
    <row r="83" customFormat="false" ht="35.1" hidden="false" customHeight="true" outlineLevel="0" collapsed="false">
      <c r="B83" s="264" t="s">
        <v>310</v>
      </c>
      <c r="C83" s="265" t="n">
        <v>64237.5293101766</v>
      </c>
      <c r="D83" s="40" t="n">
        <v>70923.5911646478</v>
      </c>
      <c r="E83" s="40" t="n">
        <v>81108.0231682656</v>
      </c>
      <c r="F83" s="40" t="n">
        <v>102928.40311079</v>
      </c>
      <c r="G83" s="40" t="n">
        <v>124489.093818411</v>
      </c>
      <c r="H83" s="40" t="n">
        <v>137235.662834261</v>
      </c>
      <c r="I83" s="40" t="n">
        <v>165096.586770235</v>
      </c>
      <c r="J83" s="40" t="n">
        <v>221700.016401354</v>
      </c>
      <c r="K83" s="40" t="n">
        <v>309379.256952012</v>
      </c>
      <c r="L83" s="40" t="n">
        <v>389731.520253468</v>
      </c>
      <c r="M83" s="40" t="n">
        <v>414456.394086968</v>
      </c>
      <c r="N83" s="42" t="n">
        <v>411542.154910135</v>
      </c>
    </row>
    <row r="84" customFormat="false" ht="35.1" hidden="false" customHeight="true" outlineLevel="0" collapsed="false">
      <c r="B84" s="44" t="s">
        <v>311</v>
      </c>
      <c r="C84" s="266" t="n">
        <v>14173.4601114516</v>
      </c>
      <c r="D84" s="45" t="n">
        <v>15797.4138749747</v>
      </c>
      <c r="E84" s="45" t="n">
        <v>17371.948979892</v>
      </c>
      <c r="F84" s="45" t="n">
        <v>20918.4671176935</v>
      </c>
      <c r="G84" s="45" t="n">
        <v>22274.0054036436</v>
      </c>
      <c r="H84" s="45" t="n">
        <v>24852.6649150517</v>
      </c>
      <c r="I84" s="45" t="n">
        <v>27217.6939480345</v>
      </c>
      <c r="J84" s="45" t="n">
        <v>34965.8088850432</v>
      </c>
      <c r="K84" s="45" t="n">
        <v>45938.2731203457</v>
      </c>
      <c r="L84" s="45" t="n">
        <v>53539.162761149</v>
      </c>
      <c r="M84" s="45" t="n">
        <v>59176.5521185531</v>
      </c>
      <c r="N84" s="48" t="n">
        <v>56939.8678105072</v>
      </c>
    </row>
    <row r="85" customFormat="false" ht="35.1" hidden="false" customHeight="true" outlineLevel="0" collapsed="false">
      <c r="B85" s="44" t="s">
        <v>312</v>
      </c>
      <c r="C85" s="266" t="n">
        <v>25399.4887060048</v>
      </c>
      <c r="D85" s="45" t="n">
        <v>28009.0946624972</v>
      </c>
      <c r="E85" s="45" t="n">
        <v>32773.6996443781</v>
      </c>
      <c r="F85" s="45" t="n">
        <v>42930.2484311141</v>
      </c>
      <c r="G85" s="45" t="n">
        <v>53314.6385390867</v>
      </c>
      <c r="H85" s="45" t="n">
        <v>59871.862123474</v>
      </c>
      <c r="I85" s="45" t="n">
        <v>69736.7364915877</v>
      </c>
      <c r="J85" s="45" t="n">
        <v>102546.083229802</v>
      </c>
      <c r="K85" s="45" t="n">
        <v>117714.489557603</v>
      </c>
      <c r="L85" s="45" t="n">
        <v>140788.478735432</v>
      </c>
      <c r="M85" s="45" t="n">
        <v>171311.475438265</v>
      </c>
      <c r="N85" s="48" t="n">
        <v>187271.000284133</v>
      </c>
    </row>
    <row r="86" customFormat="false" ht="35.1" hidden="false" customHeight="true" outlineLevel="0" collapsed="false">
      <c r="B86" s="44" t="s">
        <v>313</v>
      </c>
      <c r="C86" s="266" t="n">
        <v>11755.9384307956</v>
      </c>
      <c r="D86" s="45" t="n">
        <v>13977.5343068645</v>
      </c>
      <c r="E86" s="45" t="n">
        <v>15204.918536112</v>
      </c>
      <c r="F86" s="45" t="n">
        <v>19577.4494104353</v>
      </c>
      <c r="G86" s="45" t="n">
        <v>20373.366718649</v>
      </c>
      <c r="H86" s="45" t="n">
        <v>24060.0508209106</v>
      </c>
      <c r="I86" s="45" t="n">
        <v>26301.2210855477</v>
      </c>
      <c r="J86" s="45" t="n">
        <v>29107.9477911096</v>
      </c>
      <c r="K86" s="45" t="n">
        <v>38889.9387435175</v>
      </c>
      <c r="L86" s="45" t="n">
        <v>47660.8136148065</v>
      </c>
      <c r="M86" s="45" t="n">
        <v>51816.1201952359</v>
      </c>
      <c r="N86" s="48" t="n">
        <v>51430.0444422078</v>
      </c>
    </row>
    <row r="87" customFormat="false" ht="35.1" hidden="false" customHeight="true" outlineLevel="0" collapsed="false">
      <c r="B87" s="44" t="s">
        <v>314</v>
      </c>
      <c r="C87" s="266" t="n">
        <v>10478.0568800264</v>
      </c>
      <c r="D87" s="45" t="n">
        <v>11739.766744916</v>
      </c>
      <c r="E87" s="45" t="n">
        <v>14438.7445354831</v>
      </c>
      <c r="F87" s="45" t="n">
        <v>17154.7998216266</v>
      </c>
      <c r="G87" s="45" t="n">
        <v>21709.9075710173</v>
      </c>
      <c r="H87" s="45" t="n">
        <v>26952.5081856671</v>
      </c>
      <c r="I87" s="45" t="n">
        <v>32938.8970056431</v>
      </c>
      <c r="J87" s="45" t="n">
        <v>35674.0097448605</v>
      </c>
      <c r="K87" s="45" t="n">
        <v>48332.0997020428</v>
      </c>
      <c r="L87" s="45" t="n">
        <v>62712.9319488069</v>
      </c>
      <c r="M87" s="45" t="n">
        <v>67907.6997828196</v>
      </c>
      <c r="N87" s="48" t="n">
        <v>72848.2135886209</v>
      </c>
    </row>
    <row r="88" customFormat="false" ht="35.1" hidden="false" customHeight="true" outlineLevel="0" collapsed="false">
      <c r="B88" s="44" t="s">
        <v>315</v>
      </c>
      <c r="C88" s="266" t="n">
        <v>18339.8986903128</v>
      </c>
      <c r="D88" s="45" t="n">
        <v>21488.7159592934</v>
      </c>
      <c r="E88" s="45" t="n">
        <v>26316.3081198952</v>
      </c>
      <c r="F88" s="45" t="n">
        <v>34700.148566561</v>
      </c>
      <c r="G88" s="45" t="n">
        <v>38839.7192140713</v>
      </c>
      <c r="H88" s="45" t="n">
        <v>44319.9287937762</v>
      </c>
      <c r="I88" s="45" t="n">
        <v>50365.5250216441</v>
      </c>
      <c r="J88" s="45" t="n">
        <v>68912.9632014117</v>
      </c>
      <c r="K88" s="45" t="n">
        <v>79322.0911878849</v>
      </c>
      <c r="L88" s="45" t="n">
        <v>93878.1539051137</v>
      </c>
      <c r="M88" s="45" t="n">
        <v>108116.337707076</v>
      </c>
      <c r="N88" s="48" t="n">
        <v>113291.155468092</v>
      </c>
    </row>
    <row r="89" customFormat="false" ht="35.1" hidden="false" customHeight="true" outlineLevel="0" collapsed="false">
      <c r="B89" s="44" t="s">
        <v>316</v>
      </c>
      <c r="C89" s="266" t="n">
        <v>4365.79253744197</v>
      </c>
      <c r="D89" s="45" t="n">
        <v>4811.51937013466</v>
      </c>
      <c r="E89" s="45" t="n">
        <v>5066.36989069975</v>
      </c>
      <c r="F89" s="45" t="n">
        <v>6031.35941261156</v>
      </c>
      <c r="G89" s="45" t="n">
        <v>6258.53994204209</v>
      </c>
      <c r="H89" s="45" t="n">
        <v>8505.82121975074</v>
      </c>
      <c r="I89" s="45" t="n">
        <v>9448.32029158294</v>
      </c>
      <c r="J89" s="45" t="n">
        <v>10673.4371430767</v>
      </c>
      <c r="K89" s="45" t="n">
        <v>13982.9523812391</v>
      </c>
      <c r="L89" s="45" t="n">
        <v>16979.1222712737</v>
      </c>
      <c r="M89" s="45" t="n">
        <v>19235.4458975954</v>
      </c>
      <c r="N89" s="48" t="n">
        <v>18951.9490006082</v>
      </c>
    </row>
    <row r="90" customFormat="false" ht="35.1" hidden="false" customHeight="true" outlineLevel="0" collapsed="false">
      <c r="B90" s="44" t="s">
        <v>317</v>
      </c>
      <c r="C90" s="266" t="n">
        <v>6012.66130764068</v>
      </c>
      <c r="D90" s="45" t="n">
        <v>6859.67299260183</v>
      </c>
      <c r="E90" s="45" t="n">
        <v>8315.36530598299</v>
      </c>
      <c r="F90" s="45" t="n">
        <v>11238.3918925085</v>
      </c>
      <c r="G90" s="45" t="n">
        <v>11312.2941855748</v>
      </c>
      <c r="H90" s="45" t="n">
        <v>14410.6301011905</v>
      </c>
      <c r="I90" s="45" t="n">
        <v>15738.6332135342</v>
      </c>
      <c r="J90" s="45" t="n">
        <v>21155.9863443707</v>
      </c>
      <c r="K90" s="45" t="n">
        <v>28138.5499008076</v>
      </c>
      <c r="L90" s="45" t="n">
        <v>35496.8376176732</v>
      </c>
      <c r="M90" s="45" t="n">
        <v>41521.4217695466</v>
      </c>
      <c r="N90" s="48" t="n">
        <v>45686.1936332439</v>
      </c>
    </row>
    <row r="91" s="253" customFormat="true" ht="35.1" hidden="false" customHeight="true" outlineLevel="0" collapsed="false">
      <c r="B91" s="186" t="s">
        <v>232</v>
      </c>
      <c r="C91" s="268" t="n">
        <v>154762.82597385</v>
      </c>
      <c r="D91" s="187" t="n">
        <v>173607.30907593</v>
      </c>
      <c r="E91" s="187" t="n">
        <v>200595.378180709</v>
      </c>
      <c r="F91" s="187" t="n">
        <v>255479.26776334</v>
      </c>
      <c r="G91" s="187" t="n">
        <v>298571.565392496</v>
      </c>
      <c r="H91" s="187" t="n">
        <v>340209.128994081</v>
      </c>
      <c r="I91" s="187" t="n">
        <v>396843.613827809</v>
      </c>
      <c r="J91" s="187" t="n">
        <v>524736.252741029</v>
      </c>
      <c r="K91" s="187" t="n">
        <v>681697.651545453</v>
      </c>
      <c r="L91" s="187" t="n">
        <v>840787.021107723</v>
      </c>
      <c r="M91" s="187" t="n">
        <v>933541.44699606</v>
      </c>
      <c r="N91" s="188" t="n">
        <v>957960.579137548</v>
      </c>
    </row>
    <row r="92" customFormat="false" ht="35.1" hidden="false" customHeight="true" outlineLevel="0" collapsed="false">
      <c r="B92" s="71"/>
      <c r="I92" s="117"/>
      <c r="J92" s="117"/>
      <c r="K92" s="117"/>
      <c r="L92" s="117"/>
      <c r="M92" s="117"/>
      <c r="N92" s="117"/>
    </row>
    <row r="93" customFormat="false" ht="35.1" hidden="false" customHeight="true" outlineLevel="0" collapsed="false">
      <c r="I93" s="20"/>
      <c r="J93" s="20"/>
      <c r="K93" s="20"/>
      <c r="L93" s="20"/>
      <c r="M93" s="20"/>
      <c r="N93" s="20"/>
    </row>
    <row r="94" customFormat="false" ht="35.1" hidden="false" customHeight="true" outlineLevel="0" collapsed="false">
      <c r="I94" s="117"/>
      <c r="J94" s="117"/>
      <c r="K94" s="117"/>
      <c r="L94" s="117"/>
      <c r="M94" s="117"/>
      <c r="N94" s="117"/>
    </row>
    <row r="95" customFormat="false" ht="35.1" hidden="false" customHeight="true" outlineLevel="0" collapsed="false">
      <c r="B95" s="105" t="s">
        <v>318</v>
      </c>
      <c r="I95" s="73"/>
      <c r="J95" s="73"/>
      <c r="K95" s="73"/>
      <c r="L95" s="73"/>
      <c r="M95" s="73"/>
      <c r="N95" s="73"/>
    </row>
    <row r="96" customFormat="false" ht="35.1" hidden="false" customHeight="true" outlineLevel="0" collapsed="false">
      <c r="B96" s="105" t="s">
        <v>319</v>
      </c>
      <c r="I96" s="73"/>
      <c r="J96" s="73"/>
      <c r="K96" s="73"/>
      <c r="L96" s="73"/>
      <c r="M96" s="73"/>
      <c r="N96" s="73"/>
    </row>
    <row r="97" customFormat="false" ht="35.1" hidden="false" customHeight="true" outlineLevel="0" collapsed="false">
      <c r="B97" s="119" t="s">
        <v>103</v>
      </c>
      <c r="C97" s="120" t="s">
        <v>104</v>
      </c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</row>
    <row r="98" s="33" customFormat="true" ht="35.1" hidden="false" customHeight="true" outlineLevel="0" collapsed="false">
      <c r="B98" s="119"/>
      <c r="C98" s="35" t="s">
        <v>105</v>
      </c>
      <c r="D98" s="35" t="s">
        <v>106</v>
      </c>
      <c r="E98" s="35" t="s">
        <v>107</v>
      </c>
      <c r="F98" s="35" t="s">
        <v>108</v>
      </c>
      <c r="G98" s="35" t="s">
        <v>109</v>
      </c>
      <c r="H98" s="35" t="s">
        <v>110</v>
      </c>
      <c r="I98" s="36" t="n">
        <v>1389</v>
      </c>
      <c r="J98" s="36" t="n">
        <v>1390</v>
      </c>
      <c r="K98" s="36" t="n">
        <v>1391</v>
      </c>
      <c r="L98" s="36" t="n">
        <v>1392</v>
      </c>
      <c r="M98" s="36" t="n">
        <v>1393</v>
      </c>
      <c r="N98" s="37" t="n">
        <v>1394</v>
      </c>
    </row>
    <row r="99" customFormat="false" ht="35.1" hidden="false" customHeight="true" outlineLevel="0" collapsed="false">
      <c r="B99" s="264" t="s">
        <v>310</v>
      </c>
      <c r="C99" s="265" t="n">
        <v>151369.395788214</v>
      </c>
      <c r="D99" s="40" t="n">
        <v>173001.710948667</v>
      </c>
      <c r="E99" s="40" t="n">
        <v>199384.181311297</v>
      </c>
      <c r="F99" s="40" t="n">
        <v>265575.28513477</v>
      </c>
      <c r="G99" s="40" t="n">
        <v>324675.119236642</v>
      </c>
      <c r="H99" s="40" t="n">
        <v>371459.904651136</v>
      </c>
      <c r="I99" s="40" t="n">
        <v>442740.733093762</v>
      </c>
      <c r="J99" s="40" t="n">
        <v>604059.443833739</v>
      </c>
      <c r="K99" s="40" t="n">
        <v>828105.961226693</v>
      </c>
      <c r="L99" s="40" t="n">
        <v>1067380.55390736</v>
      </c>
      <c r="M99" s="40" t="n">
        <v>1193879.88220783</v>
      </c>
      <c r="N99" s="42" t="n">
        <v>1253633.4371926</v>
      </c>
    </row>
    <row r="100" customFormat="false" ht="35.1" hidden="false" customHeight="true" outlineLevel="0" collapsed="false">
      <c r="B100" s="44" t="s">
        <v>311</v>
      </c>
      <c r="C100" s="266" t="n">
        <v>35885.312308331</v>
      </c>
      <c r="D100" s="45" t="n">
        <v>42938.5558538142</v>
      </c>
      <c r="E100" s="45" t="n">
        <v>51461.0782619644</v>
      </c>
      <c r="F100" s="45" t="n">
        <v>65341.2117711532</v>
      </c>
      <c r="G100" s="45" t="n">
        <v>76493.808811878</v>
      </c>
      <c r="H100" s="45" t="n">
        <v>82636.4300170707</v>
      </c>
      <c r="I100" s="45" t="n">
        <v>92022.5203949885</v>
      </c>
      <c r="J100" s="45" t="n">
        <v>103336.652412734</v>
      </c>
      <c r="K100" s="45" t="n">
        <v>137332.513578394</v>
      </c>
      <c r="L100" s="45" t="n">
        <v>185667.459741823</v>
      </c>
      <c r="M100" s="45" t="n">
        <v>219832.718090021</v>
      </c>
      <c r="N100" s="48" t="n">
        <v>222498.023353586</v>
      </c>
    </row>
    <row r="101" customFormat="false" ht="35.1" hidden="false" customHeight="true" outlineLevel="0" collapsed="false">
      <c r="B101" s="44" t="s">
        <v>312</v>
      </c>
      <c r="C101" s="266" t="n">
        <v>170193.103948121</v>
      </c>
      <c r="D101" s="45" t="n">
        <v>198519.485584524</v>
      </c>
      <c r="E101" s="45" t="n">
        <v>258363.340587081</v>
      </c>
      <c r="F101" s="45" t="n">
        <v>364850.23858362</v>
      </c>
      <c r="G101" s="45" t="n">
        <v>472226.04608022</v>
      </c>
      <c r="H101" s="45" t="n">
        <v>505665.287997068</v>
      </c>
      <c r="I101" s="45" t="n">
        <v>620048.631849095</v>
      </c>
      <c r="J101" s="45" t="n">
        <v>810973.217522224</v>
      </c>
      <c r="K101" s="45" t="n">
        <v>1015619.28963757</v>
      </c>
      <c r="L101" s="45" t="n">
        <v>1315235.07605556</v>
      </c>
      <c r="M101" s="45" t="n">
        <v>1593248.61769502</v>
      </c>
      <c r="N101" s="48" t="n">
        <v>1757085.04911897</v>
      </c>
    </row>
    <row r="102" customFormat="false" ht="35.1" hidden="false" customHeight="true" outlineLevel="0" collapsed="false">
      <c r="B102" s="44" t="s">
        <v>313</v>
      </c>
      <c r="C102" s="266" t="n">
        <v>32655.8128952744</v>
      </c>
      <c r="D102" s="45" t="n">
        <v>39446.9476484232</v>
      </c>
      <c r="E102" s="45" t="n">
        <v>48522.3550657549</v>
      </c>
      <c r="F102" s="45" t="n">
        <v>59413.7354351381</v>
      </c>
      <c r="G102" s="45" t="n">
        <v>64501.8712460229</v>
      </c>
      <c r="H102" s="45" t="n">
        <v>80546.3141598898</v>
      </c>
      <c r="I102" s="45" t="n">
        <v>82966.2788370997</v>
      </c>
      <c r="J102" s="45" t="n">
        <v>94250.4964007829</v>
      </c>
      <c r="K102" s="45" t="n">
        <v>112222.058346949</v>
      </c>
      <c r="L102" s="45" t="n">
        <v>163302.732292507</v>
      </c>
      <c r="M102" s="45" t="n">
        <v>184955.329795857</v>
      </c>
      <c r="N102" s="48" t="n">
        <v>193468.865252073</v>
      </c>
    </row>
    <row r="103" customFormat="false" ht="35.1" hidden="false" customHeight="true" outlineLevel="0" collapsed="false">
      <c r="B103" s="44" t="s">
        <v>314</v>
      </c>
      <c r="C103" s="266" t="n">
        <v>31786.8267956476</v>
      </c>
      <c r="D103" s="45" t="n">
        <v>45211.913945949</v>
      </c>
      <c r="E103" s="45" t="n">
        <v>52198.0235353418</v>
      </c>
      <c r="F103" s="45" t="n">
        <v>75765.4013366769</v>
      </c>
      <c r="G103" s="45" t="n">
        <v>90187.8624555667</v>
      </c>
      <c r="H103" s="45" t="n">
        <v>105173.596196352</v>
      </c>
      <c r="I103" s="45" t="n">
        <v>133474.89680112</v>
      </c>
      <c r="J103" s="45" t="n">
        <v>149778.93990112</v>
      </c>
      <c r="K103" s="45" t="n">
        <v>194256.473297346</v>
      </c>
      <c r="L103" s="45" t="n">
        <v>273903.998658454</v>
      </c>
      <c r="M103" s="45" t="n">
        <v>330270.992760224</v>
      </c>
      <c r="N103" s="48" t="n">
        <v>384081.68618232</v>
      </c>
    </row>
    <row r="104" customFormat="false" ht="35.1" hidden="false" customHeight="true" outlineLevel="0" collapsed="false">
      <c r="B104" s="44" t="s">
        <v>315</v>
      </c>
      <c r="C104" s="266" t="n">
        <v>76371.3133281609</v>
      </c>
      <c r="D104" s="45" t="n">
        <v>105995.478823481</v>
      </c>
      <c r="E104" s="45" t="n">
        <v>128726.110568897</v>
      </c>
      <c r="F104" s="45" t="n">
        <v>164815.409593339</v>
      </c>
      <c r="G104" s="45" t="n">
        <v>183558.051630876</v>
      </c>
      <c r="H104" s="45" t="n">
        <v>201733.047530158</v>
      </c>
      <c r="I104" s="45" t="n">
        <v>226654.258797078</v>
      </c>
      <c r="J104" s="45" t="n">
        <v>284089.154889426</v>
      </c>
      <c r="K104" s="45" t="n">
        <v>298059.768438778</v>
      </c>
      <c r="L104" s="45" t="n">
        <v>377878.011525107</v>
      </c>
      <c r="M104" s="45" t="n">
        <v>492945.40037949</v>
      </c>
      <c r="N104" s="48" t="n">
        <v>551876.734868832</v>
      </c>
    </row>
    <row r="105" customFormat="false" ht="35.1" hidden="false" customHeight="true" outlineLevel="0" collapsed="false">
      <c r="B105" s="44" t="s">
        <v>316</v>
      </c>
      <c r="C105" s="266" t="n">
        <v>21520.6216885031</v>
      </c>
      <c r="D105" s="45" t="n">
        <v>25943.446714343</v>
      </c>
      <c r="E105" s="45" t="n">
        <v>31395.8928890123</v>
      </c>
      <c r="F105" s="45" t="n">
        <v>39228.5558493448</v>
      </c>
      <c r="G105" s="45" t="n">
        <v>46718.3978830933</v>
      </c>
      <c r="H105" s="45" t="n">
        <v>54896.3190205847</v>
      </c>
      <c r="I105" s="45" t="n">
        <v>68975.0407511494</v>
      </c>
      <c r="J105" s="45" t="n">
        <v>77194.0093303811</v>
      </c>
      <c r="K105" s="45" t="n">
        <v>89965.2303126729</v>
      </c>
      <c r="L105" s="45" t="n">
        <v>115034.630914483</v>
      </c>
      <c r="M105" s="45" t="n">
        <v>135225.82138777</v>
      </c>
      <c r="N105" s="48" t="n">
        <v>143131.41289517</v>
      </c>
    </row>
    <row r="106" customFormat="false" ht="35.1" hidden="false" customHeight="true" outlineLevel="0" collapsed="false">
      <c r="B106" s="44" t="s">
        <v>317</v>
      </c>
      <c r="C106" s="266" t="n">
        <v>20545.3133933567</v>
      </c>
      <c r="D106" s="45" t="n">
        <v>25784.5160306895</v>
      </c>
      <c r="E106" s="45" t="n">
        <v>32646.1190093927</v>
      </c>
      <c r="F106" s="45" t="n">
        <v>43035.1797137356</v>
      </c>
      <c r="G106" s="45" t="n">
        <v>48739.3804747174</v>
      </c>
      <c r="H106" s="45" t="n">
        <v>68370.1334267894</v>
      </c>
      <c r="I106" s="45" t="n">
        <v>78377.1313504388</v>
      </c>
      <c r="J106" s="45" t="n">
        <v>105527.560202966</v>
      </c>
      <c r="K106" s="45" t="n">
        <v>116591.348681443</v>
      </c>
      <c r="L106" s="45" t="n">
        <v>154332.67087241</v>
      </c>
      <c r="M106" s="45" t="n">
        <v>211001.939807115</v>
      </c>
      <c r="N106" s="48" t="n">
        <v>235878.98788891</v>
      </c>
    </row>
    <row r="107" s="253" customFormat="true" ht="35.1" hidden="false" customHeight="true" outlineLevel="0" collapsed="false">
      <c r="B107" s="186" t="s">
        <v>232</v>
      </c>
      <c r="C107" s="268" t="n">
        <v>540327.700145608</v>
      </c>
      <c r="D107" s="187" t="n">
        <v>656842.055549891</v>
      </c>
      <c r="E107" s="187" t="n">
        <v>802697.101228742</v>
      </c>
      <c r="F107" s="187" t="n">
        <v>1078025.01741778</v>
      </c>
      <c r="G107" s="187" t="n">
        <v>1307100.53781902</v>
      </c>
      <c r="H107" s="187" t="n">
        <v>1470481.03299905</v>
      </c>
      <c r="I107" s="187" t="n">
        <v>1745259.49187473</v>
      </c>
      <c r="J107" s="187" t="n">
        <v>2229209.47449337</v>
      </c>
      <c r="K107" s="187" t="n">
        <v>2792152.64351985</v>
      </c>
      <c r="L107" s="187" t="n">
        <v>3652735.1339677</v>
      </c>
      <c r="M107" s="187" t="n">
        <v>4361360.70212333</v>
      </c>
      <c r="N107" s="188" t="n">
        <v>4741654.19675246</v>
      </c>
    </row>
    <row r="108" customFormat="false" ht="35.1" hidden="false" customHeight="true" outlineLevel="0" collapsed="false">
      <c r="B108" s="71"/>
      <c r="I108" s="117"/>
      <c r="J108" s="117"/>
      <c r="K108" s="117"/>
      <c r="L108" s="117"/>
      <c r="M108" s="117"/>
      <c r="N108" s="117"/>
    </row>
    <row r="109" customFormat="false" ht="35.1" hidden="false" customHeight="true" outlineLevel="0" collapsed="false">
      <c r="I109" s="20"/>
      <c r="J109" s="20"/>
      <c r="K109" s="20"/>
      <c r="L109" s="20"/>
      <c r="M109" s="20"/>
      <c r="N109" s="20"/>
    </row>
    <row r="110" customFormat="false" ht="35.1" hidden="false" customHeight="true" outlineLevel="0" collapsed="false">
      <c r="I110" s="117"/>
      <c r="J110" s="117"/>
      <c r="K110" s="117"/>
      <c r="L110" s="117"/>
      <c r="M110" s="117"/>
      <c r="N110" s="117"/>
    </row>
    <row r="111" customFormat="false" ht="35.1" hidden="false" customHeight="true" outlineLevel="0" collapsed="false">
      <c r="B111" s="105" t="s">
        <v>320</v>
      </c>
      <c r="I111" s="73"/>
      <c r="J111" s="73"/>
      <c r="K111" s="73"/>
      <c r="L111" s="73"/>
      <c r="M111" s="73"/>
      <c r="N111" s="73"/>
    </row>
    <row r="112" customFormat="false" ht="35.1" hidden="false" customHeight="true" outlineLevel="0" collapsed="false">
      <c r="B112" s="105" t="s">
        <v>321</v>
      </c>
      <c r="I112" s="73"/>
      <c r="J112" s="73"/>
      <c r="K112" s="73"/>
      <c r="L112" s="73"/>
      <c r="M112" s="73"/>
      <c r="N112" s="73"/>
    </row>
    <row r="113" customFormat="false" ht="35.1" hidden="false" customHeight="true" outlineLevel="0" collapsed="false">
      <c r="B113" s="119" t="s">
        <v>103</v>
      </c>
      <c r="C113" s="120" t="s">
        <v>104</v>
      </c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</row>
    <row r="114" s="33" customFormat="true" ht="35.1" hidden="false" customHeight="true" outlineLevel="0" collapsed="false">
      <c r="B114" s="119"/>
      <c r="C114" s="35" t="s">
        <v>105</v>
      </c>
      <c r="D114" s="35" t="s">
        <v>106</v>
      </c>
      <c r="E114" s="35" t="s">
        <v>107</v>
      </c>
      <c r="F114" s="35" t="s">
        <v>108</v>
      </c>
      <c r="G114" s="35" t="s">
        <v>109</v>
      </c>
      <c r="H114" s="35" t="s">
        <v>110</v>
      </c>
      <c r="I114" s="36" t="n">
        <v>1389</v>
      </c>
      <c r="J114" s="36" t="n">
        <v>1390</v>
      </c>
      <c r="K114" s="36" t="n">
        <v>1391</v>
      </c>
      <c r="L114" s="36" t="n">
        <v>1392</v>
      </c>
      <c r="M114" s="36" t="n">
        <v>1393</v>
      </c>
      <c r="N114" s="37" t="n">
        <v>1394</v>
      </c>
    </row>
    <row r="115" customFormat="false" ht="35.1" hidden="false" customHeight="true" outlineLevel="0" collapsed="false">
      <c r="B115" s="264" t="s">
        <v>310</v>
      </c>
      <c r="C115" s="265" t="n">
        <v>215606.92509839</v>
      </c>
      <c r="D115" s="40" t="n">
        <v>243925.302113315</v>
      </c>
      <c r="E115" s="40" t="n">
        <v>280492.204479563</v>
      </c>
      <c r="F115" s="40" t="n">
        <v>368503.688245559</v>
      </c>
      <c r="G115" s="40" t="n">
        <v>449164.213055054</v>
      </c>
      <c r="H115" s="40" t="n">
        <v>508695.567485397</v>
      </c>
      <c r="I115" s="40" t="n">
        <v>607837.319863997</v>
      </c>
      <c r="J115" s="40" t="n">
        <v>825759.460235093</v>
      </c>
      <c r="K115" s="40" t="n">
        <v>1137485.2181787</v>
      </c>
      <c r="L115" s="40" t="n">
        <v>1457112.07416082</v>
      </c>
      <c r="M115" s="40" t="n">
        <v>1608336.2762948</v>
      </c>
      <c r="N115" s="42" t="n">
        <v>1665175.59210274</v>
      </c>
    </row>
    <row r="116" customFormat="false" ht="35.1" hidden="false" customHeight="true" outlineLevel="0" collapsed="false">
      <c r="B116" s="44" t="s">
        <v>311</v>
      </c>
      <c r="C116" s="266" t="n">
        <v>50058.7724197825</v>
      </c>
      <c r="D116" s="45" t="n">
        <v>58735.9697287889</v>
      </c>
      <c r="E116" s="45" t="n">
        <v>68833.0272418565</v>
      </c>
      <c r="F116" s="45" t="n">
        <v>86259.6788888466</v>
      </c>
      <c r="G116" s="45" t="n">
        <v>98767.8142155217</v>
      </c>
      <c r="H116" s="45" t="n">
        <v>107489.094932122</v>
      </c>
      <c r="I116" s="45" t="n">
        <v>119240.214343023</v>
      </c>
      <c r="J116" s="45" t="n">
        <v>138302.461297777</v>
      </c>
      <c r="K116" s="45" t="n">
        <v>183270.78669874</v>
      </c>
      <c r="L116" s="45" t="n">
        <v>239206.622502972</v>
      </c>
      <c r="M116" s="45" t="n">
        <v>279009.270208574</v>
      </c>
      <c r="N116" s="48" t="n">
        <v>279437.891164093</v>
      </c>
    </row>
    <row r="117" customFormat="false" ht="35.1" hidden="false" customHeight="true" outlineLevel="0" collapsed="false">
      <c r="B117" s="44" t="s">
        <v>312</v>
      </c>
      <c r="C117" s="266" t="n">
        <v>195592.592654126</v>
      </c>
      <c r="D117" s="45" t="n">
        <v>226528.580247021</v>
      </c>
      <c r="E117" s="45" t="n">
        <v>291137.040231459</v>
      </c>
      <c r="F117" s="45" t="n">
        <v>407780.487014734</v>
      </c>
      <c r="G117" s="45" t="n">
        <v>525540.684619307</v>
      </c>
      <c r="H117" s="45" t="n">
        <v>565537.150120542</v>
      </c>
      <c r="I117" s="45" t="n">
        <v>689785.368340682</v>
      </c>
      <c r="J117" s="45" t="n">
        <v>913519.300752026</v>
      </c>
      <c r="K117" s="45" t="n">
        <v>1133333.77919518</v>
      </c>
      <c r="L117" s="45" t="n">
        <v>1456023.55479099</v>
      </c>
      <c r="M117" s="45" t="n">
        <v>1764560.09313328</v>
      </c>
      <c r="N117" s="48" t="n">
        <v>1944356.0494031</v>
      </c>
    </row>
    <row r="118" customFormat="false" ht="35.1" hidden="false" customHeight="true" outlineLevel="0" collapsed="false">
      <c r="B118" s="44" t="s">
        <v>313</v>
      </c>
      <c r="C118" s="266" t="n">
        <v>44411.75132607</v>
      </c>
      <c r="D118" s="45" t="n">
        <v>53424.4819552877</v>
      </c>
      <c r="E118" s="45" t="n">
        <v>63727.2736018669</v>
      </c>
      <c r="F118" s="45" t="n">
        <v>78991.1848455734</v>
      </c>
      <c r="G118" s="45" t="n">
        <v>84875.2379646719</v>
      </c>
      <c r="H118" s="45" t="n">
        <v>104606.3649808</v>
      </c>
      <c r="I118" s="45" t="n">
        <v>109267.499922647</v>
      </c>
      <c r="J118" s="45" t="n">
        <v>123358.444191892</v>
      </c>
      <c r="K118" s="45" t="n">
        <v>151111.997090466</v>
      </c>
      <c r="L118" s="45" t="n">
        <v>210963.545907314</v>
      </c>
      <c r="M118" s="45" t="n">
        <v>236771.449991093</v>
      </c>
      <c r="N118" s="48" t="n">
        <v>244898.909694281</v>
      </c>
    </row>
    <row r="119" customFormat="false" ht="35.1" hidden="false" customHeight="true" outlineLevel="0" collapsed="false">
      <c r="B119" s="44" t="s">
        <v>314</v>
      </c>
      <c r="C119" s="266" t="n">
        <v>42264.883675674</v>
      </c>
      <c r="D119" s="45" t="n">
        <v>56951.6806908651</v>
      </c>
      <c r="E119" s="45" t="n">
        <v>66636.7680708249</v>
      </c>
      <c r="F119" s="45" t="n">
        <v>92920.2011583035</v>
      </c>
      <c r="G119" s="45" t="n">
        <v>111897.770026584</v>
      </c>
      <c r="H119" s="45" t="n">
        <v>132126.104382019</v>
      </c>
      <c r="I119" s="45" t="n">
        <v>166413.793806763</v>
      </c>
      <c r="J119" s="45" t="n">
        <v>185452.94964598</v>
      </c>
      <c r="K119" s="45" t="n">
        <v>242588.572999389</v>
      </c>
      <c r="L119" s="45" t="n">
        <v>336616.930607261</v>
      </c>
      <c r="M119" s="45" t="n">
        <v>398178.692543043</v>
      </c>
      <c r="N119" s="48" t="n">
        <v>456929.899770941</v>
      </c>
    </row>
    <row r="120" customFormat="false" ht="35.1" hidden="false" customHeight="true" outlineLevel="0" collapsed="false">
      <c r="B120" s="44" t="s">
        <v>315</v>
      </c>
      <c r="C120" s="266" t="n">
        <v>94711.2120184737</v>
      </c>
      <c r="D120" s="45" t="n">
        <v>127484.194782774</v>
      </c>
      <c r="E120" s="45" t="n">
        <v>155042.418688793</v>
      </c>
      <c r="F120" s="45" t="n">
        <v>199515.5581599</v>
      </c>
      <c r="G120" s="45" t="n">
        <v>222397.770844947</v>
      </c>
      <c r="H120" s="45" t="n">
        <v>246052.976323934</v>
      </c>
      <c r="I120" s="45" t="n">
        <v>277019.783818722</v>
      </c>
      <c r="J120" s="45" t="n">
        <v>353002.118090838</v>
      </c>
      <c r="K120" s="45" t="n">
        <v>377381.859626663</v>
      </c>
      <c r="L120" s="45" t="n">
        <v>471756.165430221</v>
      </c>
      <c r="M120" s="45" t="n">
        <v>601061.738086567</v>
      </c>
      <c r="N120" s="48" t="n">
        <v>665167.890336923</v>
      </c>
    </row>
    <row r="121" customFormat="false" ht="35.1" hidden="false" customHeight="true" outlineLevel="0" collapsed="false">
      <c r="B121" s="44" t="s">
        <v>316</v>
      </c>
      <c r="C121" s="266" t="n">
        <v>25886.4142259451</v>
      </c>
      <c r="D121" s="45" t="n">
        <v>30754.9660844776</v>
      </c>
      <c r="E121" s="45" t="n">
        <v>36462.2627797121</v>
      </c>
      <c r="F121" s="45" t="n">
        <v>45259.9152619564</v>
      </c>
      <c r="G121" s="45" t="n">
        <v>52976.9378251354</v>
      </c>
      <c r="H121" s="45" t="n">
        <v>63402.1402403355</v>
      </c>
      <c r="I121" s="45" t="n">
        <v>78423.3610427324</v>
      </c>
      <c r="J121" s="45" t="n">
        <v>87867.4464734578</v>
      </c>
      <c r="K121" s="45" t="n">
        <v>103948.182693912</v>
      </c>
      <c r="L121" s="45" t="n">
        <v>132013.753185757</v>
      </c>
      <c r="M121" s="45" t="n">
        <v>154461.267285366</v>
      </c>
      <c r="N121" s="48" t="n">
        <v>162083.361895778</v>
      </c>
    </row>
    <row r="122" customFormat="false" ht="35.1" hidden="false" customHeight="true" outlineLevel="0" collapsed="false">
      <c r="B122" s="44" t="s">
        <v>317</v>
      </c>
      <c r="C122" s="266" t="n">
        <v>26557.9747009974</v>
      </c>
      <c r="D122" s="45" t="n">
        <v>32644.1890232913</v>
      </c>
      <c r="E122" s="45" t="n">
        <v>40961.4843153757</v>
      </c>
      <c r="F122" s="45" t="n">
        <v>54273.5716062441</v>
      </c>
      <c r="G122" s="45" t="n">
        <v>60051.6746602922</v>
      </c>
      <c r="H122" s="45" t="n">
        <v>82780.7635279798</v>
      </c>
      <c r="I122" s="45" t="n">
        <v>94115.764563973</v>
      </c>
      <c r="J122" s="45" t="n">
        <v>126683.546547337</v>
      </c>
      <c r="K122" s="45" t="n">
        <v>144729.898582251</v>
      </c>
      <c r="L122" s="45" t="n">
        <v>189829.508490083</v>
      </c>
      <c r="M122" s="45" t="n">
        <v>252523.361576661</v>
      </c>
      <c r="N122" s="48" t="n">
        <v>281565.181522154</v>
      </c>
    </row>
    <row r="123" s="253" customFormat="true" ht="35.1" hidden="false" customHeight="true" outlineLevel="0" collapsed="false">
      <c r="B123" s="186" t="s">
        <v>232</v>
      </c>
      <c r="C123" s="268" t="n">
        <v>695090.526119459</v>
      </c>
      <c r="D123" s="187" t="n">
        <v>830449.36462582</v>
      </c>
      <c r="E123" s="187" t="n">
        <v>1003292.47940945</v>
      </c>
      <c r="F123" s="187" t="n">
        <v>1333504.28518112</v>
      </c>
      <c r="G123" s="187" t="n">
        <v>1605672.10321151</v>
      </c>
      <c r="H123" s="187" t="n">
        <v>1810690.16199313</v>
      </c>
      <c r="I123" s="187" t="n">
        <v>2142103.10570254</v>
      </c>
      <c r="J123" s="187" t="n">
        <v>2753945.7272344</v>
      </c>
      <c r="K123" s="187" t="n">
        <v>3473850.2950653</v>
      </c>
      <c r="L123" s="187" t="n">
        <v>4493522.15507542</v>
      </c>
      <c r="M123" s="187" t="n">
        <v>5294902.14911939</v>
      </c>
      <c r="N123" s="188" t="n">
        <v>5699614.77589001</v>
      </c>
    </row>
    <row r="124" customFormat="false" ht="35.1" hidden="false" customHeight="true" outlineLevel="0" collapsed="false">
      <c r="B124" s="71"/>
      <c r="I124" s="117"/>
      <c r="J124" s="117"/>
      <c r="K124" s="117"/>
      <c r="L124" s="117"/>
      <c r="M124" s="117"/>
      <c r="N124" s="117"/>
    </row>
    <row r="125" customFormat="false" ht="35.1" hidden="false" customHeight="true" outlineLevel="0" collapsed="false">
      <c r="I125" s="20"/>
      <c r="J125" s="20"/>
      <c r="K125" s="20"/>
      <c r="L125" s="20"/>
      <c r="M125" s="20"/>
      <c r="N125" s="20"/>
    </row>
    <row r="126" customFormat="false" ht="35.1" hidden="false" customHeight="true" outlineLevel="0" collapsed="false">
      <c r="I126" s="117"/>
      <c r="J126" s="117"/>
      <c r="K126" s="117"/>
      <c r="L126" s="117"/>
      <c r="M126" s="117"/>
      <c r="N126" s="117"/>
    </row>
    <row r="127" customFormat="false" ht="35.1" hidden="false" customHeight="true" outlineLevel="0" collapsed="false">
      <c r="B127" s="105" t="s">
        <v>322</v>
      </c>
      <c r="I127" s="117"/>
      <c r="J127" s="117"/>
      <c r="K127" s="117"/>
      <c r="L127" s="117"/>
      <c r="M127" s="117"/>
      <c r="N127" s="117"/>
    </row>
    <row r="128" customFormat="false" ht="35.1" hidden="false" customHeight="true" outlineLevel="0" collapsed="false">
      <c r="B128" s="105" t="s">
        <v>323</v>
      </c>
      <c r="I128" s="117"/>
      <c r="J128" s="117"/>
      <c r="K128" s="117"/>
      <c r="L128" s="117"/>
      <c r="M128" s="117"/>
      <c r="N128" s="117"/>
    </row>
    <row r="129" customFormat="false" ht="35.1" hidden="false" customHeight="true" outlineLevel="0" collapsed="false">
      <c r="B129" s="119" t="s">
        <v>103</v>
      </c>
      <c r="C129" s="120" t="s">
        <v>104</v>
      </c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</row>
    <row r="130" s="33" customFormat="true" ht="35.1" hidden="false" customHeight="true" outlineLevel="0" collapsed="false">
      <c r="B130" s="119"/>
      <c r="C130" s="35" t="s">
        <v>105</v>
      </c>
      <c r="D130" s="35" t="s">
        <v>106</v>
      </c>
      <c r="E130" s="35" t="s">
        <v>107</v>
      </c>
      <c r="F130" s="35" t="s">
        <v>108</v>
      </c>
      <c r="G130" s="35" t="s">
        <v>109</v>
      </c>
      <c r="H130" s="35" t="s">
        <v>110</v>
      </c>
      <c r="I130" s="36" t="n">
        <v>1389</v>
      </c>
      <c r="J130" s="36" t="n">
        <v>1390</v>
      </c>
      <c r="K130" s="36" t="n">
        <v>1391</v>
      </c>
      <c r="L130" s="36" t="n">
        <v>1392</v>
      </c>
      <c r="M130" s="36" t="n">
        <v>1393</v>
      </c>
      <c r="N130" s="37" t="n">
        <v>1394</v>
      </c>
    </row>
    <row r="131" customFormat="false" ht="35.1" hidden="false" customHeight="true" outlineLevel="0" collapsed="false">
      <c r="B131" s="264" t="s">
        <v>324</v>
      </c>
      <c r="C131" s="265" t="n">
        <v>54175.4252684371</v>
      </c>
      <c r="D131" s="40" t="n">
        <v>74164.3147665968</v>
      </c>
      <c r="E131" s="40" t="n">
        <v>88118.8087116769</v>
      </c>
      <c r="F131" s="40" t="n">
        <v>104599.050240393</v>
      </c>
      <c r="G131" s="40" t="n">
        <v>108180.807618789</v>
      </c>
      <c r="H131" s="40" t="n">
        <v>118528.672772973</v>
      </c>
      <c r="I131" s="40" t="n">
        <v>128870.803652855</v>
      </c>
      <c r="J131" s="40" t="n">
        <v>136303.277288924</v>
      </c>
      <c r="K131" s="40" t="n">
        <v>111227.396864956</v>
      </c>
      <c r="L131" s="40" t="n">
        <v>152198.159160653</v>
      </c>
      <c r="M131" s="40" t="n">
        <v>192883.854695971</v>
      </c>
      <c r="N131" s="42" t="n">
        <v>229721.899222648</v>
      </c>
    </row>
    <row r="132" customFormat="false" ht="35.1" hidden="false" customHeight="true" outlineLevel="0" collapsed="false">
      <c r="B132" s="44" t="s">
        <v>325</v>
      </c>
      <c r="C132" s="266" t="n">
        <v>58015.3998895547</v>
      </c>
      <c r="D132" s="45" t="n">
        <v>68969.5570509274</v>
      </c>
      <c r="E132" s="45" t="n">
        <v>81618.7434626721</v>
      </c>
      <c r="F132" s="45" t="n">
        <v>101331.550485488</v>
      </c>
      <c r="G132" s="45" t="n">
        <v>118538.892502437</v>
      </c>
      <c r="H132" s="45" t="n">
        <v>137541.148975843</v>
      </c>
      <c r="I132" s="45" t="n">
        <v>148344.492942884</v>
      </c>
      <c r="J132" s="45" t="n">
        <v>169623.172651558</v>
      </c>
      <c r="K132" s="45" t="n">
        <v>219562.35292203</v>
      </c>
      <c r="L132" s="45" t="n">
        <v>313485.037102562</v>
      </c>
      <c r="M132" s="45" t="n">
        <v>364498.556511389</v>
      </c>
      <c r="N132" s="48" t="n">
        <v>374788.312216137</v>
      </c>
    </row>
    <row r="133" customFormat="false" ht="35.1" hidden="false" customHeight="true" outlineLevel="0" collapsed="false">
      <c r="B133" s="44" t="s">
        <v>326</v>
      </c>
      <c r="C133" s="266" t="n">
        <v>191508.903439473</v>
      </c>
      <c r="D133" s="45" t="n">
        <v>219233.973234092</v>
      </c>
      <c r="E133" s="45" t="n">
        <v>249213.800995648</v>
      </c>
      <c r="F133" s="45" t="n">
        <v>330039.85667983</v>
      </c>
      <c r="G133" s="45" t="n">
        <v>401071.723769958</v>
      </c>
      <c r="H133" s="45" t="n">
        <v>460865.480140954</v>
      </c>
      <c r="I133" s="45" t="n">
        <v>566306.013063204</v>
      </c>
      <c r="J133" s="45" t="n">
        <v>841694.212172489</v>
      </c>
      <c r="K133" s="45" t="n">
        <v>1079365.30348411</v>
      </c>
      <c r="L133" s="45" t="n">
        <v>1380456.08812151</v>
      </c>
      <c r="M133" s="45" t="n">
        <v>1594884.82487449</v>
      </c>
      <c r="N133" s="48" t="n">
        <v>1710887.73753468</v>
      </c>
    </row>
    <row r="134" customFormat="false" ht="35.1" hidden="false" customHeight="true" outlineLevel="0" collapsed="false">
      <c r="B134" s="44" t="s">
        <v>327</v>
      </c>
      <c r="C134" s="266" t="n">
        <v>236627.971548143</v>
      </c>
      <c r="D134" s="45" t="n">
        <v>294474.210498274</v>
      </c>
      <c r="E134" s="45" t="n">
        <v>383745.748058745</v>
      </c>
      <c r="F134" s="45" t="n">
        <v>542054.560012066</v>
      </c>
      <c r="G134" s="45" t="n">
        <v>679309.113927832</v>
      </c>
      <c r="H134" s="45" t="n">
        <v>753545.731109279</v>
      </c>
      <c r="I134" s="45" t="n">
        <v>901738.182215788</v>
      </c>
      <c r="J134" s="45" t="n">
        <v>1081588.8123804</v>
      </c>
      <c r="K134" s="45" t="n">
        <v>1381997.59024875</v>
      </c>
      <c r="L134" s="45" t="n">
        <v>1806595.84958298</v>
      </c>
      <c r="M134" s="45" t="n">
        <v>2209093.46604147</v>
      </c>
      <c r="N134" s="48" t="n">
        <v>2426256.247779</v>
      </c>
    </row>
    <row r="135" s="139" customFormat="true" ht="35.1" hidden="false" customHeight="true" outlineLevel="0" collapsed="false">
      <c r="B135" s="186" t="s">
        <v>232</v>
      </c>
      <c r="C135" s="268" t="n">
        <v>540327.700145608</v>
      </c>
      <c r="D135" s="187" t="n">
        <v>656842.05554989</v>
      </c>
      <c r="E135" s="187" t="n">
        <v>802697.101228742</v>
      </c>
      <c r="F135" s="187" t="n">
        <v>1078025.01741778</v>
      </c>
      <c r="G135" s="187" t="n">
        <v>1307100.53781902</v>
      </c>
      <c r="H135" s="187" t="n">
        <v>1470481.03299905</v>
      </c>
      <c r="I135" s="187" t="n">
        <v>1745259.49187473</v>
      </c>
      <c r="J135" s="187" t="n">
        <v>2229209.47449337</v>
      </c>
      <c r="K135" s="187" t="n">
        <v>2792152.64351985</v>
      </c>
      <c r="L135" s="187" t="n">
        <v>3652735.1339677</v>
      </c>
      <c r="M135" s="187" t="n">
        <v>4361360.70212333</v>
      </c>
      <c r="N135" s="188" t="n">
        <v>4741654.19675246</v>
      </c>
    </row>
    <row r="136" customFormat="false" ht="35.1" hidden="false" customHeight="true" outlineLevel="0" collapsed="false">
      <c r="B136" s="71"/>
      <c r="I136" s="117"/>
      <c r="J136" s="117"/>
      <c r="K136" s="117"/>
      <c r="L136" s="117"/>
      <c r="M136" s="117"/>
      <c r="N136" s="117"/>
    </row>
    <row r="137" customFormat="false" ht="35.1" hidden="false" customHeight="true" outlineLevel="0" collapsed="false">
      <c r="I137" s="20"/>
      <c r="J137" s="20"/>
      <c r="K137" s="20"/>
      <c r="L137" s="20"/>
      <c r="M137" s="20"/>
      <c r="N137" s="20"/>
    </row>
    <row r="138" customFormat="false" ht="35.1" hidden="false" customHeight="true" outlineLevel="0" collapsed="false">
      <c r="I138" s="20"/>
      <c r="J138" s="20"/>
      <c r="K138" s="20"/>
      <c r="L138" s="20"/>
      <c r="M138" s="20"/>
      <c r="N138" s="20"/>
    </row>
    <row r="139" customFormat="false" ht="35.1" hidden="false" customHeight="true" outlineLevel="0" collapsed="false">
      <c r="B139" s="105" t="s">
        <v>328</v>
      </c>
      <c r="I139" s="117"/>
      <c r="J139" s="117"/>
      <c r="K139" s="117"/>
      <c r="L139" s="117"/>
      <c r="M139" s="117"/>
      <c r="N139" s="117"/>
    </row>
    <row r="140" customFormat="false" ht="35.1" hidden="false" customHeight="true" outlineLevel="0" collapsed="false">
      <c r="B140" s="105" t="s">
        <v>329</v>
      </c>
      <c r="I140" s="117"/>
      <c r="J140" s="117"/>
      <c r="K140" s="117"/>
      <c r="L140" s="117"/>
      <c r="M140" s="117"/>
      <c r="N140" s="117"/>
    </row>
    <row r="141" customFormat="false" ht="35.1" hidden="false" customHeight="true" outlineLevel="0" collapsed="false">
      <c r="B141" s="119" t="s">
        <v>103</v>
      </c>
      <c r="C141" s="120" t="s">
        <v>104</v>
      </c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</row>
    <row r="142" customFormat="false" ht="35.1" hidden="false" customHeight="true" outlineLevel="0" collapsed="false">
      <c r="B142" s="119"/>
      <c r="C142" s="35" t="s">
        <v>105</v>
      </c>
      <c r="D142" s="35" t="s">
        <v>106</v>
      </c>
      <c r="E142" s="35" t="s">
        <v>107</v>
      </c>
      <c r="F142" s="35" t="s">
        <v>108</v>
      </c>
      <c r="G142" s="35" t="s">
        <v>109</v>
      </c>
      <c r="H142" s="35" t="s">
        <v>110</v>
      </c>
      <c r="I142" s="36" t="n">
        <v>1389</v>
      </c>
      <c r="J142" s="36" t="n">
        <v>1390</v>
      </c>
      <c r="K142" s="36" t="n">
        <v>1391</v>
      </c>
      <c r="L142" s="36" t="n">
        <v>1392</v>
      </c>
      <c r="M142" s="36" t="n">
        <v>1393</v>
      </c>
      <c r="N142" s="37" t="n">
        <v>1394</v>
      </c>
    </row>
    <row r="143" customFormat="false" ht="35.1" hidden="false" customHeight="true" outlineLevel="0" collapsed="false">
      <c r="B143" s="264" t="s">
        <v>324</v>
      </c>
      <c r="C143" s="265" t="n">
        <v>14418.0778694312</v>
      </c>
      <c r="D143" s="40" t="n">
        <v>16692.1413349246</v>
      </c>
      <c r="E143" s="40" t="n">
        <v>19355.3126594601</v>
      </c>
      <c r="F143" s="40" t="n">
        <v>23634.3959451696</v>
      </c>
      <c r="G143" s="40" t="n">
        <v>22407.2350499588</v>
      </c>
      <c r="H143" s="40" t="n">
        <v>26849.1071442966</v>
      </c>
      <c r="I143" s="40" t="n">
        <v>30206.4634726809</v>
      </c>
      <c r="J143" s="40" t="n">
        <v>34123.1882391288</v>
      </c>
      <c r="K143" s="40" t="n">
        <v>40343.404628503</v>
      </c>
      <c r="L143" s="40" t="n">
        <v>45091.544548512</v>
      </c>
      <c r="M143" s="40" t="n">
        <v>49576.7094293227</v>
      </c>
      <c r="N143" s="42" t="n">
        <v>48330.5484352328</v>
      </c>
    </row>
    <row r="144" customFormat="false" ht="35.1" hidden="false" customHeight="true" outlineLevel="0" collapsed="false">
      <c r="B144" s="44" t="s">
        <v>325</v>
      </c>
      <c r="C144" s="266" t="n">
        <v>22471.5735670001</v>
      </c>
      <c r="D144" s="45" t="n">
        <v>25416.5529087063</v>
      </c>
      <c r="E144" s="45" t="n">
        <v>27370.0757884095</v>
      </c>
      <c r="F144" s="45" t="n">
        <v>33611.980017446</v>
      </c>
      <c r="G144" s="45" t="n">
        <v>35175.2771318694</v>
      </c>
      <c r="H144" s="45" t="n">
        <v>39580.5183490199</v>
      </c>
      <c r="I144" s="45" t="n">
        <v>42791.125556756</v>
      </c>
      <c r="J144" s="45" t="n">
        <v>54233.3224204118</v>
      </c>
      <c r="K144" s="45" t="n">
        <v>73100.6578467008</v>
      </c>
      <c r="L144" s="45" t="n">
        <v>88128.6470783001</v>
      </c>
      <c r="M144" s="45" t="n">
        <v>97628.4118471693</v>
      </c>
      <c r="N144" s="48" t="n">
        <v>96054.1683279898</v>
      </c>
    </row>
    <row r="145" customFormat="false" ht="35.1" hidden="false" customHeight="true" outlineLevel="0" collapsed="false">
      <c r="B145" s="44" t="s">
        <v>326</v>
      </c>
      <c r="C145" s="266" t="n">
        <v>79931.1422297765</v>
      </c>
      <c r="D145" s="45" t="n">
        <v>87213.0518746847</v>
      </c>
      <c r="E145" s="45" t="n">
        <v>98921.7699801544</v>
      </c>
      <c r="F145" s="45" t="n">
        <v>124596.398684949</v>
      </c>
      <c r="G145" s="45" t="n">
        <v>150374.190943601</v>
      </c>
      <c r="H145" s="45" t="n">
        <v>167158.851779287</v>
      </c>
      <c r="I145" s="45" t="n">
        <v>203716.147569906</v>
      </c>
      <c r="J145" s="45" t="n">
        <v>292949.617078133</v>
      </c>
      <c r="K145" s="45" t="n">
        <v>388705.333921381</v>
      </c>
      <c r="L145" s="45" t="n">
        <v>486044.768971654</v>
      </c>
      <c r="M145" s="45" t="n">
        <v>532048.382800282</v>
      </c>
      <c r="N145" s="48" t="n">
        <v>540467.156840894</v>
      </c>
    </row>
    <row r="146" customFormat="false" ht="35.1" hidden="false" customHeight="true" outlineLevel="0" collapsed="false">
      <c r="B146" s="44" t="s">
        <v>327</v>
      </c>
      <c r="C146" s="266" t="n">
        <v>37942.0323076426</v>
      </c>
      <c r="D146" s="45" t="n">
        <v>44285.5629576145</v>
      </c>
      <c r="E146" s="45" t="n">
        <v>54948.2197526848</v>
      </c>
      <c r="F146" s="45" t="n">
        <v>73636.4931157752</v>
      </c>
      <c r="G146" s="45" t="n">
        <v>90614.862267067</v>
      </c>
      <c r="H146" s="45" t="n">
        <v>106620.651721478</v>
      </c>
      <c r="I146" s="45" t="n">
        <v>120129.877228466</v>
      </c>
      <c r="J146" s="45" t="n">
        <v>143430.125003356</v>
      </c>
      <c r="K146" s="45" t="n">
        <v>179548.255148868</v>
      </c>
      <c r="L146" s="45" t="n">
        <v>221522.060509257</v>
      </c>
      <c r="M146" s="45" t="n">
        <v>254287.942919285</v>
      </c>
      <c r="N146" s="48" t="n">
        <v>273108.705533432</v>
      </c>
    </row>
    <row r="147" s="121" customFormat="true" ht="35.1" hidden="false" customHeight="true" outlineLevel="0" collapsed="false">
      <c r="B147" s="186" t="s">
        <v>232</v>
      </c>
      <c r="C147" s="268" t="n">
        <v>154762.82597385</v>
      </c>
      <c r="D147" s="187" t="n">
        <v>173607.30907593</v>
      </c>
      <c r="E147" s="187" t="n">
        <v>200595.378180709</v>
      </c>
      <c r="F147" s="187" t="n">
        <v>255479.26776334</v>
      </c>
      <c r="G147" s="187" t="n">
        <v>298571.565392496</v>
      </c>
      <c r="H147" s="187" t="n">
        <v>340209.128994081</v>
      </c>
      <c r="I147" s="187" t="n">
        <v>396843.613827809</v>
      </c>
      <c r="J147" s="187" t="n">
        <v>524736.252741029</v>
      </c>
      <c r="K147" s="187" t="n">
        <v>681697.651545453</v>
      </c>
      <c r="L147" s="187" t="n">
        <v>840787.021107723</v>
      </c>
      <c r="M147" s="187" t="n">
        <v>933541.44699606</v>
      </c>
      <c r="N147" s="188" t="n">
        <v>957960.579137548</v>
      </c>
    </row>
    <row r="148" customFormat="false" ht="35.1" hidden="false" customHeight="true" outlineLevel="0" collapsed="false">
      <c r="B148" s="71"/>
      <c r="I148" s="117"/>
      <c r="J148" s="117"/>
      <c r="K148" s="117"/>
      <c r="L148" s="117"/>
      <c r="M148" s="117"/>
      <c r="N148" s="117"/>
    </row>
    <row r="149" customFormat="false" ht="35.1" hidden="false" customHeight="true" outlineLevel="0" collapsed="false">
      <c r="I149" s="20"/>
      <c r="J149" s="20"/>
      <c r="K149" s="20"/>
      <c r="L149" s="20"/>
      <c r="M149" s="20"/>
      <c r="N149" s="20"/>
      <c r="O149" s="20"/>
    </row>
    <row r="150" customFormat="false" ht="35.1" hidden="false" customHeight="true" outlineLevel="0" collapsed="false">
      <c r="B150" s="27"/>
      <c r="C150" s="27"/>
      <c r="D150" s="27"/>
      <c r="E150" s="27"/>
      <c r="F150" s="27"/>
      <c r="G150" s="27"/>
      <c r="H150" s="27"/>
      <c r="I150" s="26"/>
      <c r="J150" s="26"/>
      <c r="K150" s="26"/>
      <c r="L150" s="26"/>
      <c r="M150" s="26"/>
      <c r="N150" s="26"/>
    </row>
    <row r="151" customFormat="false" ht="35.1" hidden="false" customHeight="true" outlineLevel="0" collapsed="false">
      <c r="B151" s="105" t="s">
        <v>330</v>
      </c>
      <c r="I151" s="117"/>
      <c r="J151" s="117"/>
      <c r="K151" s="117"/>
      <c r="L151" s="117"/>
      <c r="M151" s="117"/>
      <c r="N151" s="117"/>
    </row>
    <row r="152" customFormat="false" ht="35.1" hidden="false" customHeight="true" outlineLevel="0" collapsed="false">
      <c r="B152" s="105" t="s">
        <v>331</v>
      </c>
      <c r="I152" s="117"/>
      <c r="J152" s="117"/>
      <c r="K152" s="117"/>
      <c r="L152" s="117"/>
      <c r="M152" s="117"/>
      <c r="N152" s="117"/>
    </row>
    <row r="153" customFormat="false" ht="35.1" hidden="false" customHeight="true" outlineLevel="0" collapsed="false">
      <c r="B153" s="119" t="s">
        <v>103</v>
      </c>
      <c r="C153" s="120" t="s">
        <v>104</v>
      </c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</row>
    <row r="154" s="33" customFormat="true" ht="35.1" hidden="false" customHeight="true" outlineLevel="0" collapsed="false">
      <c r="B154" s="119"/>
      <c r="C154" s="35" t="s">
        <v>105</v>
      </c>
      <c r="D154" s="35" t="s">
        <v>106</v>
      </c>
      <c r="E154" s="35" t="s">
        <v>107</v>
      </c>
      <c r="F154" s="35" t="s">
        <v>108</v>
      </c>
      <c r="G154" s="35" t="s">
        <v>109</v>
      </c>
      <c r="H154" s="35" t="s">
        <v>110</v>
      </c>
      <c r="I154" s="36" t="n">
        <v>1389</v>
      </c>
      <c r="J154" s="36" t="n">
        <v>1390</v>
      </c>
      <c r="K154" s="36" t="n">
        <v>1391</v>
      </c>
      <c r="L154" s="36" t="n">
        <v>1392</v>
      </c>
      <c r="M154" s="36" t="n">
        <v>1393</v>
      </c>
      <c r="N154" s="37" t="n">
        <v>1394</v>
      </c>
    </row>
    <row r="155" customFormat="false" ht="35.1" hidden="false" customHeight="true" outlineLevel="0" collapsed="false">
      <c r="B155" s="264" t="s">
        <v>324</v>
      </c>
      <c r="C155" s="265" t="n">
        <v>68593.5031378683</v>
      </c>
      <c r="D155" s="40" t="n">
        <v>90856.4561015214</v>
      </c>
      <c r="E155" s="40" t="n">
        <v>107474.121371137</v>
      </c>
      <c r="F155" s="40" t="n">
        <v>128233.446185563</v>
      </c>
      <c r="G155" s="40" t="n">
        <v>130588.042668748</v>
      </c>
      <c r="H155" s="40" t="n">
        <v>145377.77991727</v>
      </c>
      <c r="I155" s="40" t="n">
        <v>159077.267125536</v>
      </c>
      <c r="J155" s="40" t="n">
        <v>170426.465528053</v>
      </c>
      <c r="K155" s="40" t="n">
        <v>151570.801493459</v>
      </c>
      <c r="L155" s="40" t="n">
        <v>197289.703709165</v>
      </c>
      <c r="M155" s="40" t="n">
        <v>242460.564125293</v>
      </c>
      <c r="N155" s="42" t="n">
        <v>278052.44765788</v>
      </c>
    </row>
    <row r="156" customFormat="false" ht="35.1" hidden="false" customHeight="true" outlineLevel="0" collapsed="false">
      <c r="B156" s="44" t="s">
        <v>325</v>
      </c>
      <c r="C156" s="266" t="n">
        <v>80486.9734565547</v>
      </c>
      <c r="D156" s="45" t="n">
        <v>94386.1099596337</v>
      </c>
      <c r="E156" s="45" t="n">
        <v>108988.819251082</v>
      </c>
      <c r="F156" s="45" t="n">
        <v>134943.530502934</v>
      </c>
      <c r="G156" s="45" t="n">
        <v>153714.169634306</v>
      </c>
      <c r="H156" s="45" t="n">
        <v>177121.667324863</v>
      </c>
      <c r="I156" s="45" t="n">
        <v>191135.61849964</v>
      </c>
      <c r="J156" s="45" t="n">
        <v>223856.49507197</v>
      </c>
      <c r="K156" s="45" t="n">
        <v>292663.010768731</v>
      </c>
      <c r="L156" s="45" t="n">
        <v>401613.684180862</v>
      </c>
      <c r="M156" s="45" t="n">
        <v>462126.968358559</v>
      </c>
      <c r="N156" s="48" t="n">
        <v>470842.480544127</v>
      </c>
    </row>
    <row r="157" customFormat="false" ht="35.1" hidden="false" customHeight="true" outlineLevel="0" collapsed="false">
      <c r="B157" s="44" t="s">
        <v>326</v>
      </c>
      <c r="C157" s="266" t="n">
        <v>271440.04566925</v>
      </c>
      <c r="D157" s="45" t="n">
        <v>306447.025108777</v>
      </c>
      <c r="E157" s="45" t="n">
        <v>348135.570975803</v>
      </c>
      <c r="F157" s="45" t="n">
        <v>454636.255364779</v>
      </c>
      <c r="G157" s="45" t="n">
        <v>551445.914713558</v>
      </c>
      <c r="H157" s="45" t="n">
        <v>628024.331920241</v>
      </c>
      <c r="I157" s="45" t="n">
        <v>770022.16063311</v>
      </c>
      <c r="J157" s="45" t="n">
        <v>1134643.82925062</v>
      </c>
      <c r="K157" s="45" t="n">
        <v>1468070.63740549</v>
      </c>
      <c r="L157" s="45" t="n">
        <v>1866500.85709316</v>
      </c>
      <c r="M157" s="45" t="n">
        <v>2126933.20767478</v>
      </c>
      <c r="N157" s="48" t="n">
        <v>2251354.89437557</v>
      </c>
    </row>
    <row r="158" customFormat="false" ht="35.1" hidden="false" customHeight="true" outlineLevel="0" collapsed="false">
      <c r="B158" s="44" t="s">
        <v>327</v>
      </c>
      <c r="C158" s="266" t="n">
        <v>274570.003855786</v>
      </c>
      <c r="D158" s="45" t="n">
        <v>338759.773455889</v>
      </c>
      <c r="E158" s="45" t="n">
        <v>438693.967811429</v>
      </c>
      <c r="F158" s="45" t="n">
        <v>615691.053127841</v>
      </c>
      <c r="G158" s="45" t="n">
        <v>769923.976194899</v>
      </c>
      <c r="H158" s="45" t="n">
        <v>860166.382830757</v>
      </c>
      <c r="I158" s="45" t="n">
        <v>1021868.05944425</v>
      </c>
      <c r="J158" s="45" t="n">
        <v>1225018.93738376</v>
      </c>
      <c r="K158" s="45" t="n">
        <v>1561545.84539762</v>
      </c>
      <c r="L158" s="45" t="n">
        <v>2028117.91009224</v>
      </c>
      <c r="M158" s="45" t="n">
        <v>2463381.40896076</v>
      </c>
      <c r="N158" s="48" t="n">
        <v>2699364.95331243</v>
      </c>
    </row>
    <row r="159" s="139" customFormat="true" ht="35.1" hidden="false" customHeight="true" outlineLevel="0" collapsed="false">
      <c r="B159" s="186" t="s">
        <v>232</v>
      </c>
      <c r="C159" s="268" t="n">
        <v>695090.526119459</v>
      </c>
      <c r="D159" s="187" t="n">
        <v>830449.36462582</v>
      </c>
      <c r="E159" s="187" t="n">
        <v>1003292.47940945</v>
      </c>
      <c r="F159" s="187" t="n">
        <v>1333504.28518112</v>
      </c>
      <c r="G159" s="187" t="n">
        <v>1605672.10321151</v>
      </c>
      <c r="H159" s="187" t="n">
        <v>1810690.16199313</v>
      </c>
      <c r="I159" s="187" t="n">
        <v>2142103.10570254</v>
      </c>
      <c r="J159" s="187" t="n">
        <v>2753945.7272344</v>
      </c>
      <c r="K159" s="187" t="n">
        <v>3473850.2950653</v>
      </c>
      <c r="L159" s="187" t="n">
        <v>4493522.15507542</v>
      </c>
      <c r="M159" s="187" t="n">
        <v>5294902.14911939</v>
      </c>
      <c r="N159" s="188" t="n">
        <v>5699614.77589001</v>
      </c>
    </row>
    <row r="160" s="30" customFormat="true" ht="35.1" hidden="false" customHeight="true" outlineLevel="0" collapsed="false">
      <c r="B160" s="71"/>
      <c r="C160" s="20"/>
      <c r="D160" s="20"/>
      <c r="E160" s="20"/>
      <c r="F160" s="20"/>
      <c r="G160" s="20"/>
      <c r="H160" s="20"/>
      <c r="I160" s="70"/>
      <c r="J160" s="70"/>
      <c r="K160" s="70"/>
      <c r="L160" s="70"/>
      <c r="M160" s="70"/>
      <c r="N160" s="70"/>
    </row>
    <row r="161" s="30" customFormat="true" ht="35.1" hidden="false" customHeight="true" outlineLevel="0" collapsed="false"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</row>
    <row r="162" s="30" customFormat="true" ht="35.1" hidden="false" customHeight="true" outlineLevel="0" collapsed="false">
      <c r="B162" s="20"/>
      <c r="C162" s="20"/>
      <c r="D162" s="20"/>
      <c r="E162" s="20"/>
      <c r="F162" s="20"/>
      <c r="G162" s="20"/>
      <c r="H162" s="20"/>
      <c r="I162" s="70"/>
      <c r="J162" s="70"/>
      <c r="K162" s="70"/>
      <c r="L162" s="70"/>
      <c r="M162" s="70"/>
      <c r="N162" s="70"/>
    </row>
    <row r="163" customFormat="false" ht="35.1" hidden="false" customHeight="true" outlineLevel="0" collapsed="false">
      <c r="B163" s="105" t="s">
        <v>332</v>
      </c>
      <c r="I163" s="117"/>
      <c r="J163" s="117"/>
      <c r="K163" s="117"/>
      <c r="L163" s="117"/>
      <c r="M163" s="117"/>
      <c r="N163" s="117"/>
    </row>
    <row r="164" customFormat="false" ht="35.1" hidden="false" customHeight="true" outlineLevel="0" collapsed="false">
      <c r="B164" s="105" t="s">
        <v>333</v>
      </c>
      <c r="I164" s="117"/>
      <c r="J164" s="117"/>
      <c r="K164" s="117"/>
      <c r="L164" s="117"/>
      <c r="M164" s="117"/>
      <c r="N164" s="117"/>
    </row>
    <row r="165" customFormat="false" ht="35.1" hidden="false" customHeight="true" outlineLevel="0" collapsed="false">
      <c r="B165" s="119" t="s">
        <v>103</v>
      </c>
      <c r="C165" s="120" t="s">
        <v>104</v>
      </c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</row>
    <row r="166" s="33" customFormat="true" ht="35.1" hidden="false" customHeight="true" outlineLevel="0" collapsed="false">
      <c r="B166" s="119"/>
      <c r="C166" s="35" t="s">
        <v>105</v>
      </c>
      <c r="D166" s="35" t="s">
        <v>106</v>
      </c>
      <c r="E166" s="35" t="s">
        <v>107</v>
      </c>
      <c r="F166" s="35" t="s">
        <v>108</v>
      </c>
      <c r="G166" s="35" t="s">
        <v>109</v>
      </c>
      <c r="H166" s="35" t="s">
        <v>110</v>
      </c>
      <c r="I166" s="36" t="n">
        <v>1389</v>
      </c>
      <c r="J166" s="36" t="n">
        <v>1390</v>
      </c>
      <c r="K166" s="36" t="n">
        <v>1391</v>
      </c>
      <c r="L166" s="36" t="n">
        <v>1392</v>
      </c>
      <c r="M166" s="36" t="n">
        <v>1393</v>
      </c>
      <c r="N166" s="37" t="n">
        <v>1394</v>
      </c>
    </row>
    <row r="167" customFormat="false" ht="35.1" hidden="false" customHeight="true" outlineLevel="0" collapsed="false">
      <c r="B167" s="264" t="s">
        <v>334</v>
      </c>
      <c r="C167" s="265" t="n">
        <v>173659.018113435</v>
      </c>
      <c r="D167" s="40" t="n">
        <v>229439.318803822</v>
      </c>
      <c r="E167" s="40" t="n">
        <v>284460.843082691</v>
      </c>
      <c r="F167" s="40" t="n">
        <v>279211.854676775</v>
      </c>
      <c r="G167" s="40" t="n">
        <v>355576.38712006</v>
      </c>
      <c r="H167" s="40" t="n">
        <v>420473.112229686</v>
      </c>
      <c r="I167" s="40" t="n">
        <v>492586.646225368</v>
      </c>
      <c r="J167" s="40" t="n">
        <v>550893.179687447</v>
      </c>
      <c r="K167" s="40" t="n">
        <v>617098.244834322</v>
      </c>
      <c r="L167" s="40" t="n">
        <v>796869.120009664</v>
      </c>
      <c r="M167" s="40" t="n">
        <v>1002225.03907092</v>
      </c>
      <c r="N167" s="42" t="n">
        <v>1239797.04377909</v>
      </c>
    </row>
    <row r="168" customFormat="false" ht="35.1" hidden="false" customHeight="true" outlineLevel="0" collapsed="false">
      <c r="B168" s="44" t="s">
        <v>335</v>
      </c>
      <c r="C168" s="266" t="n">
        <v>3013.47758223405</v>
      </c>
      <c r="D168" s="45" t="n">
        <v>3663.41412190621</v>
      </c>
      <c r="E168" s="45" t="n">
        <v>4894.87891704202</v>
      </c>
      <c r="F168" s="45" t="n">
        <v>10749.4463558793</v>
      </c>
      <c r="G168" s="45" t="n">
        <v>15832.8096405998</v>
      </c>
      <c r="H168" s="45" t="n">
        <v>17134.9644707565</v>
      </c>
      <c r="I168" s="45" t="n">
        <v>19985.6150290957</v>
      </c>
      <c r="J168" s="45" t="n">
        <v>24597.4496305974</v>
      </c>
      <c r="K168" s="45" t="n">
        <v>30565.6288672494</v>
      </c>
      <c r="L168" s="45" t="n">
        <v>52621.5567476458</v>
      </c>
      <c r="M168" s="45" t="n">
        <v>62571.4275019109</v>
      </c>
      <c r="N168" s="48" t="n">
        <v>73579.9747115293</v>
      </c>
    </row>
    <row r="169" customFormat="false" ht="35.1" hidden="false" customHeight="true" outlineLevel="0" collapsed="false">
      <c r="B169" s="44" t="s">
        <v>336</v>
      </c>
      <c r="C169" s="266" t="n">
        <v>7269.40010609635</v>
      </c>
      <c r="D169" s="45" t="n">
        <v>12033.8462014653</v>
      </c>
      <c r="E169" s="45" t="n">
        <v>15088.4974026715</v>
      </c>
      <c r="F169" s="45" t="n">
        <v>17788.8775626118</v>
      </c>
      <c r="G169" s="45" t="n">
        <v>19412.43181973</v>
      </c>
      <c r="H169" s="45" t="n">
        <v>21701.9380906823</v>
      </c>
      <c r="I169" s="45" t="n">
        <v>31524.1003827738</v>
      </c>
      <c r="J169" s="45" t="n">
        <v>40001.8145822646</v>
      </c>
      <c r="K169" s="45" t="n">
        <v>46776.8627534409</v>
      </c>
      <c r="L169" s="45" t="n">
        <v>68105.2187989295</v>
      </c>
      <c r="M169" s="45" t="n">
        <v>118757.492263139</v>
      </c>
      <c r="N169" s="48" t="n">
        <v>135682.07187534</v>
      </c>
    </row>
    <row r="170" s="253" customFormat="true" ht="35.1" hidden="false" customHeight="true" outlineLevel="0" collapsed="false">
      <c r="B170" s="186" t="s">
        <v>232</v>
      </c>
      <c r="C170" s="268" t="n">
        <v>183941.895801765</v>
      </c>
      <c r="D170" s="187" t="n">
        <v>245136.579127193</v>
      </c>
      <c r="E170" s="187" t="n">
        <v>304444.219402405</v>
      </c>
      <c r="F170" s="187" t="n">
        <v>307750.178595266</v>
      </c>
      <c r="G170" s="187" t="n">
        <v>390821.62858039</v>
      </c>
      <c r="H170" s="187" t="n">
        <v>459310.014791125</v>
      </c>
      <c r="I170" s="187" t="n">
        <v>544096.361637237</v>
      </c>
      <c r="J170" s="187" t="n">
        <v>615492.443900309</v>
      </c>
      <c r="K170" s="187" t="n">
        <v>694440.736455012</v>
      </c>
      <c r="L170" s="187" t="n">
        <v>917595.89555624</v>
      </c>
      <c r="M170" s="187" t="n">
        <v>1183553.95883597</v>
      </c>
      <c r="N170" s="188" t="n">
        <v>1449059.09036596</v>
      </c>
    </row>
    <row r="171" customFormat="false" ht="35.1" hidden="false" customHeight="true" outlineLevel="0" collapsed="false">
      <c r="B171" s="71"/>
      <c r="I171" s="117"/>
      <c r="J171" s="117"/>
      <c r="K171" s="117"/>
      <c r="L171" s="117"/>
      <c r="M171" s="117"/>
      <c r="N171" s="117"/>
    </row>
    <row r="172" customFormat="false" ht="35.1" hidden="false" customHeight="true" outlineLevel="0" collapsed="false">
      <c r="I172" s="20"/>
      <c r="J172" s="20"/>
      <c r="K172" s="20"/>
      <c r="L172" s="20"/>
      <c r="M172" s="20"/>
      <c r="N172" s="20"/>
    </row>
    <row r="173" customFormat="false" ht="35.1" hidden="false" customHeight="true" outlineLevel="0" collapsed="false">
      <c r="I173" s="117"/>
      <c r="J173" s="117"/>
      <c r="K173" s="117"/>
      <c r="L173" s="117"/>
      <c r="M173" s="117"/>
      <c r="N173" s="117"/>
    </row>
    <row r="174" customFormat="false" ht="35.1" hidden="false" customHeight="true" outlineLevel="0" collapsed="false">
      <c r="B174" s="105" t="s">
        <v>337</v>
      </c>
      <c r="I174" s="117"/>
      <c r="J174" s="117"/>
      <c r="K174" s="117"/>
      <c r="L174" s="117"/>
      <c r="M174" s="117"/>
      <c r="N174" s="117"/>
    </row>
    <row r="175" customFormat="false" ht="35.1" hidden="false" customHeight="true" outlineLevel="0" collapsed="false">
      <c r="B175" s="105" t="s">
        <v>338</v>
      </c>
      <c r="I175" s="117"/>
      <c r="J175" s="117"/>
      <c r="K175" s="117"/>
      <c r="L175" s="117"/>
      <c r="M175" s="117"/>
      <c r="N175" s="117"/>
    </row>
    <row r="176" customFormat="false" ht="35.1" hidden="false" customHeight="true" outlineLevel="0" collapsed="false">
      <c r="B176" s="119" t="s">
        <v>103</v>
      </c>
      <c r="C176" s="120" t="s">
        <v>104</v>
      </c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</row>
    <row r="177" customFormat="false" ht="35.1" hidden="false" customHeight="true" outlineLevel="0" collapsed="false">
      <c r="B177" s="119"/>
      <c r="C177" s="35" t="s">
        <v>105</v>
      </c>
      <c r="D177" s="35" t="s">
        <v>106</v>
      </c>
      <c r="E177" s="35" t="s">
        <v>107</v>
      </c>
      <c r="F177" s="35" t="s">
        <v>108</v>
      </c>
      <c r="G177" s="35" t="s">
        <v>109</v>
      </c>
      <c r="H177" s="35" t="s">
        <v>110</v>
      </c>
      <c r="I177" s="36" t="n">
        <v>1389</v>
      </c>
      <c r="J177" s="36" t="n">
        <v>1390</v>
      </c>
      <c r="K177" s="36" t="n">
        <v>1391</v>
      </c>
      <c r="L177" s="36" t="n">
        <v>1392</v>
      </c>
      <c r="M177" s="36" t="n">
        <v>1393</v>
      </c>
      <c r="N177" s="37" t="n">
        <v>1394</v>
      </c>
    </row>
    <row r="178" s="121" customFormat="true" ht="35.1" hidden="false" customHeight="true" outlineLevel="0" collapsed="false">
      <c r="B178" s="164" t="s">
        <v>334</v>
      </c>
      <c r="C178" s="269" t="n">
        <v>173659.018113435</v>
      </c>
      <c r="D178" s="165" t="n">
        <v>229439.318803822</v>
      </c>
      <c r="E178" s="165" t="n">
        <v>284460.843082691</v>
      </c>
      <c r="F178" s="165" t="n">
        <v>279211.854676775</v>
      </c>
      <c r="G178" s="165" t="n">
        <v>355576.38712006</v>
      </c>
      <c r="H178" s="165" t="n">
        <v>420473.112229686</v>
      </c>
      <c r="I178" s="165" t="n">
        <v>492586.646225368</v>
      </c>
      <c r="J178" s="165" t="n">
        <v>550893.179687447</v>
      </c>
      <c r="K178" s="165" t="n">
        <v>617098.244834322</v>
      </c>
      <c r="L178" s="165" t="n">
        <v>796869.120009664</v>
      </c>
      <c r="M178" s="165" t="n">
        <v>1002225.03907092</v>
      </c>
      <c r="N178" s="166" t="n">
        <v>1239797.04377909</v>
      </c>
    </row>
    <row r="179" customFormat="false" ht="35.1" hidden="false" customHeight="true" outlineLevel="0" collapsed="false">
      <c r="B179" s="49" t="s">
        <v>123</v>
      </c>
      <c r="C179" s="266" t="n">
        <v>21119.9377914924</v>
      </c>
      <c r="D179" s="45" t="n">
        <v>20786.0638008833</v>
      </c>
      <c r="E179" s="45" t="n">
        <v>27097.7484316777</v>
      </c>
      <c r="F179" s="45" t="n">
        <v>21890.4712918605</v>
      </c>
      <c r="G179" s="45" t="n">
        <v>34861.8700691176</v>
      </c>
      <c r="H179" s="45" t="n">
        <v>36502.411440151</v>
      </c>
      <c r="I179" s="45" t="n">
        <v>49712.5889000022</v>
      </c>
      <c r="J179" s="45" t="n">
        <v>54835.8144340254</v>
      </c>
      <c r="K179" s="45" t="n">
        <v>51221.7724444564</v>
      </c>
      <c r="L179" s="45" t="n">
        <v>49051.3258409924</v>
      </c>
      <c r="M179" s="45" t="n">
        <v>85590.7494864909</v>
      </c>
      <c r="N179" s="48" t="n">
        <v>119415.658249638</v>
      </c>
    </row>
    <row r="180" customFormat="false" ht="35.1" hidden="false" customHeight="true" outlineLevel="0" collapsed="false">
      <c r="B180" s="49" t="s">
        <v>223</v>
      </c>
      <c r="C180" s="266" t="n">
        <v>49299.855</v>
      </c>
      <c r="D180" s="45" t="n">
        <v>64800.496</v>
      </c>
      <c r="E180" s="45" t="n">
        <v>85411.941</v>
      </c>
      <c r="F180" s="45" t="n">
        <v>86998.155</v>
      </c>
      <c r="G180" s="45" t="n">
        <v>110315.766</v>
      </c>
      <c r="H180" s="45" t="n">
        <v>128745.84</v>
      </c>
      <c r="I180" s="45" t="n">
        <v>142497.992</v>
      </c>
      <c r="J180" s="45" t="n">
        <v>182499.55385886</v>
      </c>
      <c r="K180" s="45" t="n">
        <v>213777.201964587</v>
      </c>
      <c r="L180" s="45" t="n">
        <v>263702.534781486</v>
      </c>
      <c r="M180" s="45" t="n">
        <v>316814.3171831</v>
      </c>
      <c r="N180" s="48" t="n">
        <v>198003.238894225</v>
      </c>
    </row>
    <row r="181" customFormat="false" ht="35.1" hidden="false" customHeight="true" outlineLevel="0" collapsed="false">
      <c r="B181" s="49" t="s">
        <v>224</v>
      </c>
      <c r="C181" s="266" t="n">
        <v>10684.2038239314</v>
      </c>
      <c r="D181" s="45" t="n">
        <v>9073.28181784589</v>
      </c>
      <c r="E181" s="45" t="n">
        <v>16139.1001688669</v>
      </c>
      <c r="F181" s="45" t="n">
        <v>14593.647527907</v>
      </c>
      <c r="G181" s="45" t="n">
        <v>13502.8369986019</v>
      </c>
      <c r="H181" s="45" t="n">
        <v>16645.0996167088</v>
      </c>
      <c r="I181" s="45" t="n">
        <v>18554.6986739445</v>
      </c>
      <c r="J181" s="45" t="n">
        <v>20977.4592130165</v>
      </c>
      <c r="K181" s="45" t="n">
        <v>24602.5836150538</v>
      </c>
      <c r="L181" s="45" t="n">
        <v>29324.1621875498</v>
      </c>
      <c r="M181" s="45" t="n">
        <v>43137.7377411914</v>
      </c>
      <c r="N181" s="48" t="n">
        <v>62138.5078773751</v>
      </c>
    </row>
    <row r="182" customFormat="false" ht="35.1" hidden="false" customHeight="true" outlineLevel="0" collapsed="false">
      <c r="B182" s="49" t="s">
        <v>225</v>
      </c>
      <c r="C182" s="266" t="n">
        <v>10932.6736803019</v>
      </c>
      <c r="D182" s="45" t="n">
        <v>10722.9694210906</v>
      </c>
      <c r="E182" s="45" t="n">
        <v>10161.6556618791</v>
      </c>
      <c r="F182" s="45" t="n">
        <v>20162.2761898715</v>
      </c>
      <c r="G182" s="45" t="n">
        <v>44436.6090317626</v>
      </c>
      <c r="H182" s="45" t="n">
        <v>56651.7425551143</v>
      </c>
      <c r="I182" s="45" t="n">
        <v>62315.7804521155</v>
      </c>
      <c r="J182" s="45" t="n">
        <v>64404.4800399628</v>
      </c>
      <c r="K182" s="45" t="n">
        <v>77840.9612738589</v>
      </c>
      <c r="L182" s="45" t="n">
        <v>84773.4870512803</v>
      </c>
      <c r="M182" s="45" t="n">
        <v>117088.14529752</v>
      </c>
      <c r="N182" s="48" t="n">
        <v>181560.06372764</v>
      </c>
    </row>
    <row r="183" customFormat="false" ht="35.1" hidden="false" customHeight="true" outlineLevel="0" collapsed="false">
      <c r="B183" s="49" t="s">
        <v>226</v>
      </c>
      <c r="C183" s="266" t="n">
        <v>10187.2641111904</v>
      </c>
      <c r="D183" s="45" t="n">
        <v>8578.37553687248</v>
      </c>
      <c r="E183" s="45" t="n">
        <v>11157.8964130438</v>
      </c>
      <c r="F183" s="45" t="n">
        <v>13825.5608159119</v>
      </c>
      <c r="G183" s="45" t="n">
        <v>16939.9227800642</v>
      </c>
      <c r="H183" s="45" t="n">
        <v>27449.8134029935</v>
      </c>
      <c r="I183" s="45" t="n">
        <v>32558.2448429592</v>
      </c>
      <c r="J183" s="45" t="n">
        <v>30914.1504191821</v>
      </c>
      <c r="K183" s="45" t="n">
        <v>51625.0934873261</v>
      </c>
      <c r="L183" s="45" t="n">
        <v>75176.4885171731</v>
      </c>
      <c r="M183" s="45" t="n">
        <v>121881.227268763</v>
      </c>
      <c r="N183" s="48" t="n">
        <v>155165.525580103</v>
      </c>
    </row>
    <row r="184" customFormat="false" ht="35.1" hidden="false" customHeight="true" outlineLevel="0" collapsed="false">
      <c r="B184" s="49" t="s">
        <v>227</v>
      </c>
      <c r="C184" s="266" t="n">
        <v>20498.7631505662</v>
      </c>
      <c r="D184" s="45" t="n">
        <v>31344.0644616494</v>
      </c>
      <c r="E184" s="45" t="n">
        <v>38853.3892954202</v>
      </c>
      <c r="F184" s="45" t="n">
        <v>35524.0104297737</v>
      </c>
      <c r="G184" s="45" t="n">
        <v>46155.1519224937</v>
      </c>
      <c r="H184" s="45" t="n">
        <v>70376.649256611</v>
      </c>
      <c r="I184" s="45" t="n">
        <v>73868.7060415526</v>
      </c>
      <c r="J184" s="45" t="n">
        <v>79861.5552495538</v>
      </c>
      <c r="K184" s="45" t="n">
        <v>88730.6294313417</v>
      </c>
      <c r="L184" s="45" t="n">
        <v>111964.982897917</v>
      </c>
      <c r="M184" s="45" t="n">
        <v>158856.431046927</v>
      </c>
      <c r="N184" s="48" t="n">
        <v>229808.681375252</v>
      </c>
    </row>
    <row r="185" customFormat="false" ht="35.1" hidden="false" customHeight="true" outlineLevel="0" collapsed="false">
      <c r="B185" s="49" t="s">
        <v>339</v>
      </c>
      <c r="C185" s="266" t="n">
        <v>10187.2641111904</v>
      </c>
      <c r="D185" s="45" t="n">
        <v>13857.3758672555</v>
      </c>
      <c r="E185" s="45" t="n">
        <v>14545.1149670035</v>
      </c>
      <c r="F185" s="45" t="n">
        <v>12865.452425918</v>
      </c>
      <c r="G185" s="45" t="n">
        <v>6383.15930842999</v>
      </c>
      <c r="H185" s="45" t="n">
        <v>7884.52087107261</v>
      </c>
      <c r="I185" s="45" t="n">
        <v>14703.7234774654</v>
      </c>
      <c r="J185" s="45" t="n">
        <v>12880.8960079926</v>
      </c>
      <c r="K185" s="45" t="n">
        <v>6856.4577287855</v>
      </c>
      <c r="L185" s="45" t="n">
        <v>16528.1641420735</v>
      </c>
      <c r="M185" s="45" t="n">
        <v>8216.71195070312</v>
      </c>
      <c r="N185" s="48" t="n">
        <v>20831.71308549</v>
      </c>
    </row>
    <row r="186" customFormat="false" ht="35.1" hidden="false" customHeight="true" outlineLevel="0" collapsed="false">
      <c r="B186" s="49" t="s">
        <v>340</v>
      </c>
      <c r="C186" s="266" t="n">
        <v>4596.69234285423</v>
      </c>
      <c r="D186" s="45" t="n">
        <v>6103.84413200542</v>
      </c>
      <c r="E186" s="45" t="n">
        <v>9165.41491071451</v>
      </c>
      <c r="F186" s="45" t="n">
        <v>8256.93215394739</v>
      </c>
      <c r="G186" s="45" t="n">
        <v>8838.22058090305</v>
      </c>
      <c r="H186" s="45" t="n">
        <v>9928.65591172106</v>
      </c>
      <c r="I186" s="45" t="n">
        <v>14703.7234774654</v>
      </c>
      <c r="J186" s="45" t="n">
        <v>14721.0240091343</v>
      </c>
      <c r="K186" s="45" t="n">
        <v>14116.2365004407</v>
      </c>
      <c r="L186" s="45" t="n">
        <v>14928.664386389</v>
      </c>
      <c r="M186" s="45" t="n">
        <v>18487.601889082</v>
      </c>
      <c r="N186" s="48" t="n">
        <v>31244.4473690794</v>
      </c>
    </row>
    <row r="187" customFormat="false" ht="35.1" hidden="false" customHeight="true" outlineLevel="0" collapsed="false">
      <c r="B187" s="49" t="s">
        <v>341</v>
      </c>
      <c r="C187" s="266" t="n">
        <v>34910.0148200551</v>
      </c>
      <c r="D187" s="45" t="n">
        <v>61368.3788407031</v>
      </c>
      <c r="E187" s="45" t="n">
        <v>68342.115529893</v>
      </c>
      <c r="F187" s="45" t="n">
        <v>60870.8719256122</v>
      </c>
      <c r="G187" s="45" t="n">
        <v>73897.3443014394</v>
      </c>
      <c r="H187" s="45" t="n">
        <v>65996.3598837929</v>
      </c>
      <c r="I187" s="45" t="n">
        <v>82971.0110514122</v>
      </c>
      <c r="J187" s="45" t="n">
        <v>89430.2208554912</v>
      </c>
      <c r="K187" s="45" t="n">
        <v>87520.6663027325</v>
      </c>
      <c r="L187" s="45" t="n">
        <v>149819.810449118</v>
      </c>
      <c r="M187" s="45" t="n">
        <v>127359.035235898</v>
      </c>
      <c r="N187" s="48" t="n">
        <v>237464.460824535</v>
      </c>
    </row>
    <row r="188" customFormat="false" ht="35.1" hidden="false" customHeight="true" outlineLevel="0" collapsed="false">
      <c r="B188" s="49" t="s">
        <v>231</v>
      </c>
      <c r="C188" s="266" t="n">
        <v>1242.34928185249</v>
      </c>
      <c r="D188" s="45" t="n">
        <v>2804.468925516</v>
      </c>
      <c r="E188" s="45" t="n">
        <v>3586.46670419264</v>
      </c>
      <c r="F188" s="45" t="n">
        <v>4224.47691597308</v>
      </c>
      <c r="G188" s="45" t="n">
        <v>245.506127247307</v>
      </c>
      <c r="H188" s="45" t="n">
        <v>292.019291521208</v>
      </c>
      <c r="I188" s="45" t="n">
        <v>700.177308450735</v>
      </c>
      <c r="J188" s="45" t="n">
        <v>368.025600228359</v>
      </c>
      <c r="K188" s="45" t="n">
        <v>806.64208573947</v>
      </c>
      <c r="L188" s="45" t="n">
        <v>1599.49975568453</v>
      </c>
      <c r="M188" s="45" t="n">
        <v>4793.08197124349</v>
      </c>
      <c r="N188" s="48" t="n">
        <v>4164.74679575185</v>
      </c>
    </row>
    <row r="189" s="121" customFormat="true" ht="35.1" hidden="false" customHeight="true" outlineLevel="0" collapsed="false">
      <c r="B189" s="53" t="s">
        <v>335</v>
      </c>
      <c r="C189" s="270" t="n">
        <v>3013.47758223405</v>
      </c>
      <c r="D189" s="54" t="n">
        <v>3663.41412190621</v>
      </c>
      <c r="E189" s="54" t="n">
        <v>4894.87891704202</v>
      </c>
      <c r="F189" s="54" t="n">
        <v>10749.4463558793</v>
      </c>
      <c r="G189" s="54" t="n">
        <v>15832.8096405998</v>
      </c>
      <c r="H189" s="54" t="n">
        <v>17134.9644707565</v>
      </c>
      <c r="I189" s="54" t="n">
        <v>19985.6150290957</v>
      </c>
      <c r="J189" s="54" t="n">
        <v>24597.4496305974</v>
      </c>
      <c r="K189" s="54" t="n">
        <v>30565.6288672494</v>
      </c>
      <c r="L189" s="54" t="n">
        <v>52621.5567476458</v>
      </c>
      <c r="M189" s="54" t="n">
        <v>62571.4275019109</v>
      </c>
      <c r="N189" s="57" t="n">
        <v>73579.9747115293</v>
      </c>
    </row>
    <row r="190" s="121" customFormat="true" ht="35.1" hidden="false" customHeight="true" outlineLevel="0" collapsed="false">
      <c r="B190" s="53" t="s">
        <v>336</v>
      </c>
      <c r="C190" s="270" t="n">
        <v>7269.40010609635</v>
      </c>
      <c r="D190" s="54" t="n">
        <v>12033.8462014653</v>
      </c>
      <c r="E190" s="54" t="n">
        <v>15088.4974026715</v>
      </c>
      <c r="F190" s="54" t="n">
        <v>17788.8775626118</v>
      </c>
      <c r="G190" s="54" t="n">
        <v>19412.43181973</v>
      </c>
      <c r="H190" s="54" t="n">
        <v>21701.9380906823</v>
      </c>
      <c r="I190" s="54" t="n">
        <v>31524.1003827738</v>
      </c>
      <c r="J190" s="54" t="n">
        <v>40001.8145822646</v>
      </c>
      <c r="K190" s="54" t="n">
        <v>46776.8627534409</v>
      </c>
      <c r="L190" s="54" t="n">
        <v>68105.2187989295</v>
      </c>
      <c r="M190" s="54" t="n">
        <v>118757.492263139</v>
      </c>
      <c r="N190" s="57" t="n">
        <v>135682.07187534</v>
      </c>
    </row>
    <row r="191" s="121" customFormat="true" ht="35.1" hidden="false" customHeight="true" outlineLevel="0" collapsed="false">
      <c r="B191" s="186" t="s">
        <v>232</v>
      </c>
      <c r="C191" s="268" t="n">
        <v>183941.895801765</v>
      </c>
      <c r="D191" s="187" t="n">
        <v>245136.579127193</v>
      </c>
      <c r="E191" s="187" t="n">
        <v>304444.219402405</v>
      </c>
      <c r="F191" s="187" t="n">
        <v>307750.178595266</v>
      </c>
      <c r="G191" s="187" t="n">
        <v>390821.62858039</v>
      </c>
      <c r="H191" s="187" t="n">
        <v>459310.014791125</v>
      </c>
      <c r="I191" s="187" t="n">
        <v>544096.361637237</v>
      </c>
      <c r="J191" s="187" t="n">
        <v>615492.443900309</v>
      </c>
      <c r="K191" s="187" t="n">
        <v>694440.736455012</v>
      </c>
      <c r="L191" s="187" t="n">
        <v>917595.89555624</v>
      </c>
      <c r="M191" s="187" t="n">
        <v>1183553.95883597</v>
      </c>
      <c r="N191" s="188" t="n">
        <v>1449059.09036596</v>
      </c>
    </row>
    <row r="192" customFormat="false" ht="35.1" hidden="false" customHeight="true" outlineLevel="0" collapsed="false">
      <c r="B192" s="71"/>
      <c r="I192" s="117"/>
      <c r="J192" s="117"/>
      <c r="K192" s="117"/>
      <c r="L192" s="117"/>
      <c r="M192" s="117"/>
      <c r="N192" s="117"/>
    </row>
    <row r="193" customFormat="false" ht="35.1" hidden="false" customHeight="true" outlineLevel="0" collapsed="false">
      <c r="I193" s="20"/>
      <c r="J193" s="20"/>
      <c r="K193" s="20"/>
      <c r="L193" s="20"/>
      <c r="M193" s="20"/>
      <c r="N193" s="20"/>
    </row>
    <row r="194" customFormat="false" ht="35.1" hidden="false" customHeight="true" outlineLevel="0" collapsed="false">
      <c r="I194" s="117"/>
      <c r="J194" s="117"/>
      <c r="K194" s="117"/>
      <c r="L194" s="117"/>
      <c r="M194" s="117"/>
      <c r="N194" s="117"/>
    </row>
    <row r="195" customFormat="false" ht="35.1" hidden="false" customHeight="true" outlineLevel="0" collapsed="false">
      <c r="B195" s="105" t="s">
        <v>342</v>
      </c>
      <c r="I195" s="117"/>
      <c r="J195" s="117"/>
      <c r="K195" s="117"/>
      <c r="L195" s="117"/>
      <c r="M195" s="117"/>
      <c r="N195" s="117"/>
    </row>
    <row r="196" customFormat="false" ht="35.1" hidden="false" customHeight="true" outlineLevel="0" collapsed="false">
      <c r="B196" s="105" t="s">
        <v>343</v>
      </c>
      <c r="I196" s="117"/>
      <c r="J196" s="117"/>
      <c r="K196" s="117"/>
      <c r="L196" s="117"/>
      <c r="M196" s="117"/>
      <c r="N196" s="117"/>
    </row>
    <row r="197" customFormat="false" ht="35.1" hidden="false" customHeight="true" outlineLevel="0" collapsed="false">
      <c r="B197" s="119" t="s">
        <v>103</v>
      </c>
      <c r="C197" s="120" t="s">
        <v>104</v>
      </c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</row>
    <row r="198" s="33" customFormat="true" ht="35.1" hidden="false" customHeight="true" outlineLevel="0" collapsed="false">
      <c r="B198" s="119"/>
      <c r="C198" s="35" t="s">
        <v>105</v>
      </c>
      <c r="D198" s="35" t="s">
        <v>106</v>
      </c>
      <c r="E198" s="35" t="s">
        <v>107</v>
      </c>
      <c r="F198" s="35" t="s">
        <v>108</v>
      </c>
      <c r="G198" s="35" t="s">
        <v>109</v>
      </c>
      <c r="H198" s="35" t="s">
        <v>110</v>
      </c>
      <c r="I198" s="36" t="n">
        <v>1389</v>
      </c>
      <c r="J198" s="36" t="n">
        <v>1390</v>
      </c>
      <c r="K198" s="36" t="n">
        <v>1391</v>
      </c>
      <c r="L198" s="36" t="n">
        <v>1392</v>
      </c>
      <c r="M198" s="36" t="n">
        <v>1393</v>
      </c>
      <c r="N198" s="37" t="n">
        <v>1394</v>
      </c>
    </row>
    <row r="199" customFormat="false" ht="35.1" hidden="false" customHeight="true" outlineLevel="0" collapsed="false">
      <c r="B199" s="264" t="s">
        <v>334</v>
      </c>
      <c r="C199" s="265" t="n">
        <v>173659.018113435</v>
      </c>
      <c r="D199" s="40" t="n">
        <v>229439.318803822</v>
      </c>
      <c r="E199" s="40" t="n">
        <v>284460.843082691</v>
      </c>
      <c r="F199" s="40" t="n">
        <v>279211.854676775</v>
      </c>
      <c r="G199" s="40" t="n">
        <v>355576.38712006</v>
      </c>
      <c r="H199" s="40" t="n">
        <v>420473.112229686</v>
      </c>
      <c r="I199" s="40" t="n">
        <v>492586.646225368</v>
      </c>
      <c r="J199" s="40" t="n">
        <v>550893.179687447</v>
      </c>
      <c r="K199" s="40" t="n">
        <v>617098.244834322</v>
      </c>
      <c r="L199" s="40" t="n">
        <v>796869.120009664</v>
      </c>
      <c r="M199" s="40" t="n">
        <v>1002225.03907092</v>
      </c>
      <c r="N199" s="42" t="n">
        <v>1239797.04377909</v>
      </c>
    </row>
    <row r="200" customFormat="false" ht="35.1" hidden="false" customHeight="true" outlineLevel="0" collapsed="false">
      <c r="B200" s="152" t="s">
        <v>344</v>
      </c>
      <c r="C200" s="266" t="n">
        <v>113532.275575755</v>
      </c>
      <c r="D200" s="45" t="n">
        <v>150107.461579897</v>
      </c>
      <c r="E200" s="45" t="n">
        <v>179373.02935911</v>
      </c>
      <c r="F200" s="45" t="n">
        <v>179200.145071891</v>
      </c>
      <c r="G200" s="45" t="n">
        <v>223931.302498012</v>
      </c>
      <c r="H200" s="45" t="n">
        <v>271939.303823425</v>
      </c>
      <c r="I200" s="45" t="n">
        <v>335313.958815473</v>
      </c>
      <c r="J200" s="45" t="n">
        <v>373145.135084137</v>
      </c>
      <c r="K200" s="45" t="n">
        <v>397179.766480465</v>
      </c>
      <c r="L200" s="45" t="n">
        <v>512122.644613408</v>
      </c>
      <c r="M200" s="45" t="n">
        <v>652629.009466843</v>
      </c>
      <c r="N200" s="48" t="n">
        <v>820851.698781942</v>
      </c>
    </row>
    <row r="201" customFormat="false" ht="35.1" hidden="false" customHeight="true" outlineLevel="0" collapsed="false">
      <c r="B201" s="152" t="s">
        <v>345</v>
      </c>
      <c r="C201" s="266" t="n">
        <v>42172.1794242454</v>
      </c>
      <c r="D201" s="45" t="n">
        <v>56823.4344201028</v>
      </c>
      <c r="E201" s="45" t="n">
        <v>76974.5413110053</v>
      </c>
      <c r="F201" s="45" t="n">
        <v>70178.3305406033</v>
      </c>
      <c r="G201" s="45" t="n">
        <v>92621.4457988411</v>
      </c>
      <c r="H201" s="45" t="n">
        <v>104724.679095663</v>
      </c>
      <c r="I201" s="45" t="n">
        <v>110775.379203546</v>
      </c>
      <c r="J201" s="45" t="n">
        <v>125262.541911787</v>
      </c>
      <c r="K201" s="45" t="n">
        <v>139316.71718061</v>
      </c>
      <c r="L201" s="45" t="n">
        <v>165884.522841812</v>
      </c>
      <c r="M201" s="45" t="n">
        <v>212176.028766914</v>
      </c>
      <c r="N201" s="48" t="n">
        <v>259582.000001814</v>
      </c>
    </row>
    <row r="202" customFormat="false" ht="35.1" hidden="false" customHeight="true" outlineLevel="0" collapsed="false">
      <c r="B202" s="152" t="s">
        <v>346</v>
      </c>
      <c r="C202" s="266" t="n">
        <v>1716.8</v>
      </c>
      <c r="D202" s="45" t="n">
        <v>2276.5</v>
      </c>
      <c r="E202" s="45" t="n">
        <v>2752.4</v>
      </c>
      <c r="F202" s="45" t="n">
        <v>2690.8</v>
      </c>
      <c r="G202" s="45" t="n">
        <v>3317.3</v>
      </c>
      <c r="H202" s="45" t="n">
        <v>4022.2</v>
      </c>
      <c r="I202" s="45" t="n">
        <v>4954.1</v>
      </c>
      <c r="J202" s="45" t="n">
        <v>5437.93667550311</v>
      </c>
      <c r="K202" s="45" t="n">
        <v>5649.6260820812</v>
      </c>
      <c r="L202" s="45" t="n">
        <v>7662.3690702557</v>
      </c>
      <c r="M202" s="45" t="n">
        <v>9823.8579786032</v>
      </c>
      <c r="N202" s="48" t="n">
        <v>13409.5689820272</v>
      </c>
    </row>
    <row r="203" customFormat="false" ht="35.1" hidden="false" customHeight="true" outlineLevel="0" collapsed="false">
      <c r="B203" s="152" t="s">
        <v>347</v>
      </c>
      <c r="C203" s="266" t="n">
        <v>16237.7631134346</v>
      </c>
      <c r="D203" s="45" t="n">
        <v>20231.9228038219</v>
      </c>
      <c r="E203" s="45" t="n">
        <v>25360.8724125755</v>
      </c>
      <c r="F203" s="45" t="n">
        <v>27142.5790642811</v>
      </c>
      <c r="G203" s="45" t="n">
        <v>35706.3388232065</v>
      </c>
      <c r="H203" s="45" t="n">
        <v>39786.9293105989</v>
      </c>
      <c r="I203" s="45" t="n">
        <v>41543.2082063484</v>
      </c>
      <c r="J203" s="45" t="n">
        <v>47047.5660160204</v>
      </c>
      <c r="K203" s="45" t="n">
        <v>74952.1350911653</v>
      </c>
      <c r="L203" s="45" t="n">
        <v>111199.583484188</v>
      </c>
      <c r="M203" s="45" t="n">
        <v>127596.142858559</v>
      </c>
      <c r="N203" s="48" t="n">
        <v>145953.776013306</v>
      </c>
    </row>
    <row r="204" customFormat="false" ht="35.1" hidden="false" customHeight="true" outlineLevel="0" collapsed="false">
      <c r="B204" s="44" t="s">
        <v>335</v>
      </c>
      <c r="C204" s="266" t="n">
        <v>3013.47758223405</v>
      </c>
      <c r="D204" s="45" t="n">
        <v>3663.41412190621</v>
      </c>
      <c r="E204" s="45" t="n">
        <v>4894.87891704202</v>
      </c>
      <c r="F204" s="45" t="n">
        <v>10749.4463558793</v>
      </c>
      <c r="G204" s="45" t="n">
        <v>15832.8096405998</v>
      </c>
      <c r="H204" s="45" t="n">
        <v>17134.9644707565</v>
      </c>
      <c r="I204" s="45" t="n">
        <v>19985.6150290957</v>
      </c>
      <c r="J204" s="45" t="n">
        <v>24597.4496305974</v>
      </c>
      <c r="K204" s="45" t="n">
        <v>30565.6288672494</v>
      </c>
      <c r="L204" s="45" t="n">
        <v>52621.5567476458</v>
      </c>
      <c r="M204" s="45" t="n">
        <v>62571.4275019109</v>
      </c>
      <c r="N204" s="48" t="n">
        <v>73579.9747115293</v>
      </c>
    </row>
    <row r="205" customFormat="false" ht="35.1" hidden="false" customHeight="true" outlineLevel="0" collapsed="false">
      <c r="B205" s="152" t="s">
        <v>344</v>
      </c>
      <c r="C205" s="266" t="n">
        <v>1780.94614746021</v>
      </c>
      <c r="D205" s="45" t="n">
        <v>2124.66875392003</v>
      </c>
      <c r="E205" s="45" t="n">
        <v>2836.43031484465</v>
      </c>
      <c r="F205" s="45" t="n">
        <v>6191.49530942021</v>
      </c>
      <c r="G205" s="45" t="n">
        <v>9081.07876718786</v>
      </c>
      <c r="H205" s="45" t="n">
        <v>9893.01213906165</v>
      </c>
      <c r="I205" s="45" t="n">
        <v>11670.4097456852</v>
      </c>
      <c r="J205" s="45" t="n">
        <v>14350.7297325822</v>
      </c>
      <c r="K205" s="45" t="n">
        <v>17220.8756790987</v>
      </c>
      <c r="L205" s="45" t="n">
        <v>29302.1335492172</v>
      </c>
      <c r="M205" s="45" t="n">
        <v>35447.8645723461</v>
      </c>
      <c r="N205" s="48" t="n">
        <v>42076.6152473748</v>
      </c>
    </row>
    <row r="206" customFormat="false" ht="35.1" hidden="false" customHeight="true" outlineLevel="0" collapsed="false">
      <c r="B206" s="152" t="s">
        <v>345</v>
      </c>
      <c r="C206" s="266" t="n">
        <v>839.868085083939</v>
      </c>
      <c r="D206" s="45" t="n">
        <v>1043.95602975934</v>
      </c>
      <c r="E206" s="45" t="n">
        <v>1398.8979552157</v>
      </c>
      <c r="F206" s="45" t="n">
        <v>3053.5811448447</v>
      </c>
      <c r="G206" s="45" t="n">
        <v>4478.69367778478</v>
      </c>
      <c r="H206" s="45" t="n">
        <v>4879.13077921516</v>
      </c>
      <c r="I206" s="45" t="n">
        <v>5755.72480816001</v>
      </c>
      <c r="J206" s="45" t="n">
        <v>7077.63077192395</v>
      </c>
      <c r="K206" s="45" t="n">
        <v>8493.15692630874</v>
      </c>
      <c r="L206" s="45" t="n">
        <v>14870.2373398687</v>
      </c>
      <c r="M206" s="45" t="n">
        <v>17292.9096245053</v>
      </c>
      <c r="N206" s="48" t="n">
        <v>20526.6837242878</v>
      </c>
    </row>
    <row r="207" customFormat="false" ht="35.1" hidden="false" customHeight="true" outlineLevel="0" collapsed="false">
      <c r="B207" s="152" t="s">
        <v>346</v>
      </c>
      <c r="C207" s="266" t="n">
        <v>123.183021245809</v>
      </c>
      <c r="D207" s="45" t="n">
        <v>184.774531868714</v>
      </c>
      <c r="E207" s="45" t="n">
        <v>245.750896318106</v>
      </c>
      <c r="F207" s="45" t="n">
        <v>536.436771908743</v>
      </c>
      <c r="G207" s="45" t="n">
        <v>786.792904762043</v>
      </c>
      <c r="H207" s="45" t="n">
        <v>857.139548867592</v>
      </c>
      <c r="I207" s="45" t="n">
        <v>1011.13489035558</v>
      </c>
      <c r="J207" s="45" t="n">
        <v>1243.36024620232</v>
      </c>
      <c r="K207" s="45" t="n">
        <v>1492.03229544279</v>
      </c>
      <c r="L207" s="45" t="n">
        <v>1922.47734682745</v>
      </c>
      <c r="M207" s="45" t="n">
        <v>2693.2266514854</v>
      </c>
      <c r="N207" s="48" t="n">
        <v>3196.86003531317</v>
      </c>
    </row>
    <row r="208" customFormat="false" ht="35.1" hidden="false" customHeight="true" outlineLevel="0" collapsed="false">
      <c r="B208" s="152" t="s">
        <v>347</v>
      </c>
      <c r="C208" s="266" t="n">
        <v>269.480328444098</v>
      </c>
      <c r="D208" s="45" t="n">
        <v>310.014806358135</v>
      </c>
      <c r="E208" s="45" t="n">
        <v>413.799750663552</v>
      </c>
      <c r="F208" s="45" t="n">
        <v>967.933129705657</v>
      </c>
      <c r="G208" s="45" t="n">
        <v>1486.24429086516</v>
      </c>
      <c r="H208" s="45" t="n">
        <v>1505.68200361208</v>
      </c>
      <c r="I208" s="45" t="n">
        <v>1548.34558489492</v>
      </c>
      <c r="J208" s="45" t="n">
        <v>1925.72887988888</v>
      </c>
      <c r="K208" s="45" t="n">
        <v>3359.56396639927</v>
      </c>
      <c r="L208" s="45" t="n">
        <v>6526.70851173246</v>
      </c>
      <c r="M208" s="45" t="n">
        <v>7137.42665357415</v>
      </c>
      <c r="N208" s="48" t="n">
        <v>7779.81570455353</v>
      </c>
    </row>
    <row r="209" customFormat="false" ht="35.1" hidden="false" customHeight="true" outlineLevel="0" collapsed="false">
      <c r="B209" s="44" t="s">
        <v>336</v>
      </c>
      <c r="C209" s="266" t="n">
        <v>7269.40010609635</v>
      </c>
      <c r="D209" s="45" t="n">
        <v>12033.8462014653</v>
      </c>
      <c r="E209" s="45" t="n">
        <v>15088.4974026715</v>
      </c>
      <c r="F209" s="45" t="n">
        <v>17788.8775626118</v>
      </c>
      <c r="G209" s="45" t="n">
        <v>19412.43181973</v>
      </c>
      <c r="H209" s="45" t="n">
        <v>21701.9380906823</v>
      </c>
      <c r="I209" s="45" t="n">
        <v>31524.1003827738</v>
      </c>
      <c r="J209" s="45" t="n">
        <v>40001.8145822646</v>
      </c>
      <c r="K209" s="45" t="n">
        <v>46776.8627534409</v>
      </c>
      <c r="L209" s="45" t="n">
        <v>68105.2187989295</v>
      </c>
      <c r="M209" s="45" t="n">
        <v>118757.492263139</v>
      </c>
      <c r="N209" s="48" t="n">
        <v>135682.07187534</v>
      </c>
    </row>
    <row r="210" customFormat="false" ht="35.1" hidden="false" customHeight="true" outlineLevel="0" collapsed="false">
      <c r="B210" s="152" t="s">
        <v>344</v>
      </c>
      <c r="C210" s="266" t="n">
        <v>5747.62880614341</v>
      </c>
      <c r="D210" s="45" t="n">
        <v>9516.00173885833</v>
      </c>
      <c r="E210" s="45" t="n">
        <v>11765.0245300429</v>
      </c>
      <c r="F210" s="45" t="n">
        <v>14228.0515307916</v>
      </c>
      <c r="G210" s="45" t="n">
        <v>15625.3190655106</v>
      </c>
      <c r="H210" s="45" t="n">
        <v>17469.5298026453</v>
      </c>
      <c r="I210" s="45" t="n">
        <v>25704.263780808</v>
      </c>
      <c r="J210" s="45" t="n">
        <v>29901.7355200334</v>
      </c>
      <c r="K210" s="45" t="n">
        <v>35932.6278660002</v>
      </c>
      <c r="L210" s="45" t="n">
        <v>51967.5159224637</v>
      </c>
      <c r="M210" s="45" t="n">
        <v>88780.2876019677</v>
      </c>
      <c r="N210" s="48" t="n">
        <v>102387.076780449</v>
      </c>
    </row>
    <row r="211" customFormat="false" ht="35.1" hidden="false" customHeight="true" outlineLevel="0" collapsed="false">
      <c r="B211" s="152" t="s">
        <v>345</v>
      </c>
      <c r="C211" s="266" t="n">
        <v>848.118145938051</v>
      </c>
      <c r="D211" s="45" t="n">
        <v>1456.6390358323</v>
      </c>
      <c r="E211" s="45" t="n">
        <v>1997.83950355216</v>
      </c>
      <c r="F211" s="45" t="n">
        <v>1906.49518685716</v>
      </c>
      <c r="G211" s="45" t="n">
        <v>1918.58761382601</v>
      </c>
      <c r="H211" s="45" t="n">
        <v>2266.84494000944</v>
      </c>
      <c r="I211" s="45" t="n">
        <v>3286.99742327592</v>
      </c>
      <c r="J211" s="45" t="n">
        <v>6888.5561417175</v>
      </c>
      <c r="K211" s="45" t="n">
        <v>5610.17351863553</v>
      </c>
      <c r="L211" s="45" t="n">
        <v>7563.62406317927</v>
      </c>
      <c r="M211" s="45" t="n">
        <v>16202.2911768256</v>
      </c>
      <c r="N211" s="48" t="n">
        <v>18685.513142042</v>
      </c>
    </row>
    <row r="212" customFormat="false" ht="35.1" hidden="false" customHeight="true" outlineLevel="0" collapsed="false">
      <c r="B212" s="152" t="s">
        <v>346</v>
      </c>
      <c r="C212" s="266" t="n">
        <v>23.5868187843066</v>
      </c>
      <c r="D212" s="45" t="n">
        <v>42.8464928003857</v>
      </c>
      <c r="E212" s="45" t="n">
        <v>50.0928360153349</v>
      </c>
      <c r="F212" s="45" t="n">
        <v>52.5326347963458</v>
      </c>
      <c r="G212" s="45" t="n">
        <v>46.2575442556076</v>
      </c>
      <c r="H212" s="45" t="n">
        <v>58.5726634299037</v>
      </c>
      <c r="I212" s="45" t="n">
        <v>90.5724996613645</v>
      </c>
      <c r="J212" s="45" t="n">
        <v>79.7897227270551</v>
      </c>
      <c r="K212" s="45" t="n">
        <v>92.6699303962056</v>
      </c>
      <c r="L212" s="45" t="n">
        <v>126.914975849125</v>
      </c>
      <c r="M212" s="45" t="n">
        <v>228.428699982223</v>
      </c>
      <c r="N212" s="48" t="n">
        <v>263.438511810133</v>
      </c>
    </row>
    <row r="213" customFormat="false" ht="35.1" hidden="false" customHeight="true" outlineLevel="0" collapsed="false">
      <c r="B213" s="152" t="s">
        <v>347</v>
      </c>
      <c r="C213" s="266" t="n">
        <v>650.066335230583</v>
      </c>
      <c r="D213" s="45" t="n">
        <v>1018.35893397431</v>
      </c>
      <c r="E213" s="45" t="n">
        <v>1275.54053306106</v>
      </c>
      <c r="F213" s="45" t="n">
        <v>1601.79821016662</v>
      </c>
      <c r="G213" s="45" t="n">
        <v>1822.26759613777</v>
      </c>
      <c r="H213" s="45" t="n">
        <v>1906.99068459762</v>
      </c>
      <c r="I213" s="45" t="n">
        <v>2442.26667902852</v>
      </c>
      <c r="J213" s="45" t="n">
        <v>3131.73319778666</v>
      </c>
      <c r="K213" s="45" t="n">
        <v>5141.39143840903</v>
      </c>
      <c r="L213" s="45" t="n">
        <v>8447.16383743742</v>
      </c>
      <c r="M213" s="45" t="n">
        <v>13546.4847843637</v>
      </c>
      <c r="N213" s="48" t="n">
        <v>14346.0434410387</v>
      </c>
    </row>
    <row r="214" s="139" customFormat="true" ht="35.1" hidden="false" customHeight="true" outlineLevel="0" collapsed="false">
      <c r="B214" s="271" t="s">
        <v>232</v>
      </c>
      <c r="C214" s="270" t="n">
        <v>183941.895801765</v>
      </c>
      <c r="D214" s="54" t="n">
        <v>245136.579127193</v>
      </c>
      <c r="E214" s="54" t="n">
        <v>304444.219402405</v>
      </c>
      <c r="F214" s="54" t="n">
        <v>307750.178595266</v>
      </c>
      <c r="G214" s="54" t="n">
        <v>390821.62858039</v>
      </c>
      <c r="H214" s="54" t="n">
        <v>459310.014791125</v>
      </c>
      <c r="I214" s="54" t="n">
        <v>544096.361637237</v>
      </c>
      <c r="J214" s="54" t="n">
        <v>615492.443900309</v>
      </c>
      <c r="K214" s="54" t="n">
        <v>694440.736455012</v>
      </c>
      <c r="L214" s="54" t="n">
        <v>917595.89555624</v>
      </c>
      <c r="M214" s="54" t="n">
        <v>1183553.95883597</v>
      </c>
      <c r="N214" s="57" t="n">
        <v>1449059.09036596</v>
      </c>
    </row>
    <row r="215" s="121" customFormat="true" ht="35.1" hidden="false" customHeight="true" outlineLevel="0" collapsed="false">
      <c r="B215" s="272" t="s">
        <v>344</v>
      </c>
      <c r="C215" s="270" t="n">
        <v>121060.850529358</v>
      </c>
      <c r="D215" s="54" t="n">
        <v>161748.132072676</v>
      </c>
      <c r="E215" s="54" t="n">
        <v>193974.484203998</v>
      </c>
      <c r="F215" s="54" t="n">
        <v>199619.691912103</v>
      </c>
      <c r="G215" s="54" t="n">
        <v>248637.700330711</v>
      </c>
      <c r="H215" s="54" t="n">
        <v>299301.845765132</v>
      </c>
      <c r="I215" s="54" t="n">
        <v>372688.632341967</v>
      </c>
      <c r="J215" s="54" t="n">
        <v>417397.600336753</v>
      </c>
      <c r="K215" s="54" t="n">
        <v>450333.270025564</v>
      </c>
      <c r="L215" s="54" t="n">
        <v>593392.294085089</v>
      </c>
      <c r="M215" s="54" t="n">
        <v>776857.161641157</v>
      </c>
      <c r="N215" s="57" t="n">
        <v>965315.390809766</v>
      </c>
    </row>
    <row r="216" s="121" customFormat="true" ht="35.1" hidden="false" customHeight="true" outlineLevel="0" collapsed="false">
      <c r="B216" s="272" t="s">
        <v>345</v>
      </c>
      <c r="C216" s="270" t="n">
        <v>43860.1656552674</v>
      </c>
      <c r="D216" s="54" t="n">
        <v>59324.0294856945</v>
      </c>
      <c r="E216" s="54" t="n">
        <v>80371.2787697731</v>
      </c>
      <c r="F216" s="54" t="n">
        <v>75138.4068723052</v>
      </c>
      <c r="G216" s="54" t="n">
        <v>99018.7270904519</v>
      </c>
      <c r="H216" s="54" t="n">
        <v>111870.654814887</v>
      </c>
      <c r="I216" s="54" t="n">
        <v>119818.101434982</v>
      </c>
      <c r="J216" s="54" t="n">
        <v>139228.728825428</v>
      </c>
      <c r="K216" s="54" t="n">
        <v>153420.047625555</v>
      </c>
      <c r="L216" s="54" t="n">
        <v>188318.38424486</v>
      </c>
      <c r="M216" s="54" t="n">
        <v>245671.229568245</v>
      </c>
      <c r="N216" s="57" t="n">
        <v>298794.196868144</v>
      </c>
    </row>
    <row r="217" s="121" customFormat="true" ht="35.1" hidden="false" customHeight="true" outlineLevel="0" collapsed="false">
      <c r="B217" s="272" t="s">
        <v>346</v>
      </c>
      <c r="C217" s="270" t="n">
        <v>1863.56984003012</v>
      </c>
      <c r="D217" s="54" t="n">
        <v>2504.1210246691</v>
      </c>
      <c r="E217" s="54" t="n">
        <v>3048.24373233344</v>
      </c>
      <c r="F217" s="54" t="n">
        <v>3279.76940670509</v>
      </c>
      <c r="G217" s="54" t="n">
        <v>4150.35044901765</v>
      </c>
      <c r="H217" s="54" t="n">
        <v>4937.9122122975</v>
      </c>
      <c r="I217" s="54" t="n">
        <v>6055.80739001695</v>
      </c>
      <c r="J217" s="54" t="n">
        <v>6761.08664443249</v>
      </c>
      <c r="K217" s="54" t="n">
        <v>7234.32830792019</v>
      </c>
      <c r="L217" s="54" t="n">
        <v>9711.76139293227</v>
      </c>
      <c r="M217" s="54" t="n">
        <v>12745.5133300708</v>
      </c>
      <c r="N217" s="57" t="n">
        <v>16869.8675291505</v>
      </c>
    </row>
    <row r="218" s="121" customFormat="true" ht="35.1" hidden="false" customHeight="true" outlineLevel="0" collapsed="false">
      <c r="B218" s="273" t="s">
        <v>347</v>
      </c>
      <c r="C218" s="267" t="n">
        <v>17157.3097771093</v>
      </c>
      <c r="D218" s="67" t="n">
        <v>21560.2965441543</v>
      </c>
      <c r="E218" s="67" t="n">
        <v>27050.2126963001</v>
      </c>
      <c r="F218" s="67" t="n">
        <v>29712.3104041534</v>
      </c>
      <c r="G218" s="67" t="n">
        <v>39014.8507102095</v>
      </c>
      <c r="H218" s="67" t="n">
        <v>43199.6019988085</v>
      </c>
      <c r="I218" s="67" t="n">
        <v>45533.8204702719</v>
      </c>
      <c r="J218" s="67" t="n">
        <v>52105.0280936959</v>
      </c>
      <c r="K218" s="67" t="n">
        <v>83453.0904959736</v>
      </c>
      <c r="L218" s="67" t="n">
        <v>126173.455833358</v>
      </c>
      <c r="M218" s="67" t="n">
        <v>148280.054296497</v>
      </c>
      <c r="N218" s="69" t="n">
        <v>168079.635158898</v>
      </c>
    </row>
    <row r="219" customFormat="false" ht="35.1" hidden="false" customHeight="true" outlineLevel="0" collapsed="false">
      <c r="B219" s="71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</row>
    <row r="220" customFormat="false" ht="35.1" hidden="false" customHeight="true" outlineLevel="0" collapsed="false">
      <c r="B220" s="27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</row>
    <row r="221" customFormat="false" ht="35.1" hidden="false" customHeight="true" outlineLevel="0" collapsed="false">
      <c r="B221" s="27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</row>
    <row r="222" customFormat="false" ht="35.1" hidden="false" customHeight="true" outlineLevel="0" collapsed="false">
      <c r="B222" s="23" t="s">
        <v>34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</row>
    <row r="223" customFormat="false" ht="35.1" hidden="false" customHeight="true" outlineLevel="0" collapsed="false">
      <c r="B223" s="23" t="s">
        <v>349</v>
      </c>
      <c r="C223" s="23"/>
      <c r="D223" s="23"/>
      <c r="E223" s="23"/>
      <c r="F223" s="23"/>
      <c r="G223" s="23"/>
      <c r="H223" s="23"/>
      <c r="I223" s="73"/>
      <c r="J223" s="73"/>
      <c r="K223" s="73"/>
      <c r="L223" s="73"/>
      <c r="M223" s="73"/>
      <c r="N223" s="73"/>
    </row>
    <row r="224" customFormat="false" ht="35.1" hidden="false" customHeight="true" outlineLevel="0" collapsed="false">
      <c r="B224" s="119" t="s">
        <v>103</v>
      </c>
      <c r="C224" s="120" t="s">
        <v>104</v>
      </c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</row>
    <row r="225" s="33" customFormat="true" ht="35.1" hidden="false" customHeight="true" outlineLevel="0" collapsed="false">
      <c r="B225" s="119"/>
      <c r="C225" s="35" t="s">
        <v>105</v>
      </c>
      <c r="D225" s="35" t="s">
        <v>106</v>
      </c>
      <c r="E225" s="35" t="s">
        <v>107</v>
      </c>
      <c r="F225" s="35" t="s">
        <v>108</v>
      </c>
      <c r="G225" s="35" t="s">
        <v>109</v>
      </c>
      <c r="H225" s="35" t="s">
        <v>110</v>
      </c>
      <c r="I225" s="36" t="n">
        <v>1389</v>
      </c>
      <c r="J225" s="36" t="n">
        <v>1390</v>
      </c>
      <c r="K225" s="36" t="n">
        <v>1391</v>
      </c>
      <c r="L225" s="36" t="n">
        <v>1392</v>
      </c>
      <c r="M225" s="36" t="n">
        <v>1393</v>
      </c>
      <c r="N225" s="37" t="n">
        <v>1394</v>
      </c>
    </row>
    <row r="226" s="121" customFormat="true" ht="35.1" hidden="false" customHeight="true" outlineLevel="0" collapsed="false">
      <c r="B226" s="164" t="s">
        <v>350</v>
      </c>
      <c r="C226" s="269" t="n">
        <v>368450.343494867</v>
      </c>
      <c r="D226" s="165" t="n">
        <v>391797.768277018</v>
      </c>
      <c r="E226" s="165" t="n">
        <v>445371.141062888</v>
      </c>
      <c r="F226" s="165" t="n">
        <v>672238.475414469</v>
      </c>
      <c r="G226" s="165" t="n">
        <v>888628.054241487</v>
      </c>
      <c r="H226" s="165" t="n">
        <v>922887.992157477</v>
      </c>
      <c r="I226" s="165" t="n">
        <v>1021338.51786112</v>
      </c>
      <c r="J226" s="165" t="n">
        <v>1256494.13300982</v>
      </c>
      <c r="K226" s="165" t="n">
        <v>1639949.60146105</v>
      </c>
      <c r="L226" s="165" t="n">
        <v>1973310.09998119</v>
      </c>
      <c r="M226" s="165" t="n">
        <v>2253498.1753506</v>
      </c>
      <c r="N226" s="166" t="n">
        <v>1899566.26244333</v>
      </c>
    </row>
    <row r="227" customFormat="false" ht="35.1" hidden="false" customHeight="true" outlineLevel="0" collapsed="false">
      <c r="B227" s="152" t="s">
        <v>287</v>
      </c>
      <c r="C227" s="266" t="n">
        <v>208514.617917006</v>
      </c>
      <c r="D227" s="45" t="n">
        <v>220111.068160962</v>
      </c>
      <c r="E227" s="45" t="n">
        <v>244666.182224266</v>
      </c>
      <c r="F227" s="45" t="n">
        <v>289364.36099184</v>
      </c>
      <c r="G227" s="45" t="n">
        <v>349222.241983461</v>
      </c>
      <c r="H227" s="45" t="n">
        <v>389931.375518612</v>
      </c>
      <c r="I227" s="45" t="n">
        <v>451721.605119385</v>
      </c>
      <c r="J227" s="45" t="n">
        <v>535087.711263334</v>
      </c>
      <c r="K227" s="45" t="n">
        <v>571307.00617609</v>
      </c>
      <c r="L227" s="45" t="n">
        <v>754176.906212004</v>
      </c>
      <c r="M227" s="45" t="n">
        <v>941501.741098662</v>
      </c>
      <c r="N227" s="48" t="n">
        <v>816760.141897402</v>
      </c>
    </row>
    <row r="228" customFormat="false" ht="35.1" hidden="false" customHeight="true" outlineLevel="0" collapsed="false">
      <c r="B228" s="152" t="s">
        <v>288</v>
      </c>
      <c r="C228" s="266" t="n">
        <v>159935.725577861</v>
      </c>
      <c r="D228" s="45" t="n">
        <v>171686.700116056</v>
      </c>
      <c r="E228" s="45" t="n">
        <v>200704.958838622</v>
      </c>
      <c r="F228" s="45" t="n">
        <v>382874.114422629</v>
      </c>
      <c r="G228" s="45" t="n">
        <v>539405.812258026</v>
      </c>
      <c r="H228" s="45" t="n">
        <v>532956.616638864</v>
      </c>
      <c r="I228" s="45" t="n">
        <v>569616.91274174</v>
      </c>
      <c r="J228" s="45" t="n">
        <v>721406.421746484</v>
      </c>
      <c r="K228" s="45" t="n">
        <v>1068642.59528496</v>
      </c>
      <c r="L228" s="45" t="n">
        <v>1219133.19376919</v>
      </c>
      <c r="M228" s="45" t="n">
        <v>1311996.43425193</v>
      </c>
      <c r="N228" s="48" t="n">
        <v>1082806.12054593</v>
      </c>
    </row>
    <row r="229" s="121" customFormat="true" ht="35.1" hidden="false" customHeight="true" outlineLevel="0" collapsed="false">
      <c r="B229" s="53" t="s">
        <v>180</v>
      </c>
      <c r="C229" s="270" t="n">
        <v>142928.618768697</v>
      </c>
      <c r="D229" s="54" t="n">
        <v>187886.388231107</v>
      </c>
      <c r="E229" s="54" t="n">
        <v>220060.741506662</v>
      </c>
      <c r="F229" s="54" t="n">
        <v>248116.523310539</v>
      </c>
      <c r="G229" s="54" t="n">
        <v>352437.912184525</v>
      </c>
      <c r="H229" s="54" t="n">
        <v>344466.454826829</v>
      </c>
      <c r="I229" s="54" t="n">
        <v>356098.823804192</v>
      </c>
      <c r="J229" s="54" t="n">
        <v>455692.20937141</v>
      </c>
      <c r="K229" s="54" t="n">
        <v>439022.295909764</v>
      </c>
      <c r="L229" s="54" t="n">
        <v>548301.773377313</v>
      </c>
      <c r="M229" s="54" t="n">
        <v>746858.987177487</v>
      </c>
      <c r="N229" s="57" t="n">
        <v>694199.210078341</v>
      </c>
    </row>
    <row r="230" customFormat="false" ht="35.1" hidden="false" customHeight="true" outlineLevel="0" collapsed="false">
      <c r="B230" s="152" t="s">
        <v>287</v>
      </c>
      <c r="C230" s="266" t="n">
        <v>55336.451315936</v>
      </c>
      <c r="D230" s="45" t="n">
        <v>75466.3405353375</v>
      </c>
      <c r="E230" s="45" t="n">
        <v>80261.7428472143</v>
      </c>
      <c r="F230" s="45" t="n">
        <v>71104.7553946124</v>
      </c>
      <c r="G230" s="45" t="n">
        <v>96089.8168950289</v>
      </c>
      <c r="H230" s="45" t="n">
        <v>78767.0356231787</v>
      </c>
      <c r="I230" s="45" t="n">
        <v>77262.5158975139</v>
      </c>
      <c r="J230" s="45" t="n">
        <v>77327.2657987388</v>
      </c>
      <c r="K230" s="45" t="n">
        <v>76902.2993744887</v>
      </c>
      <c r="L230" s="45" t="n">
        <v>98941.0402756297</v>
      </c>
      <c r="M230" s="45" t="n">
        <v>123084.319142619</v>
      </c>
      <c r="N230" s="48" t="n">
        <v>121441.014465607</v>
      </c>
    </row>
    <row r="231" customFormat="false" ht="35.1" hidden="false" customHeight="true" outlineLevel="0" collapsed="false">
      <c r="B231" s="152" t="s">
        <v>288</v>
      </c>
      <c r="C231" s="266" t="n">
        <v>87592.167452761</v>
      </c>
      <c r="D231" s="45" t="n">
        <v>112420.04769577</v>
      </c>
      <c r="E231" s="45" t="n">
        <v>139798.998659448</v>
      </c>
      <c r="F231" s="45" t="n">
        <v>177011.767915927</v>
      </c>
      <c r="G231" s="45" t="n">
        <v>256348.095289496</v>
      </c>
      <c r="H231" s="45" t="n">
        <v>265699.41920365</v>
      </c>
      <c r="I231" s="45" t="n">
        <v>278836.307906678</v>
      </c>
      <c r="J231" s="45" t="n">
        <v>378364.943572671</v>
      </c>
      <c r="K231" s="45" t="n">
        <v>362119.996535276</v>
      </c>
      <c r="L231" s="45" t="n">
        <v>449360.733101683</v>
      </c>
      <c r="M231" s="45" t="n">
        <v>623774.668034868</v>
      </c>
      <c r="N231" s="48" t="n">
        <v>572758.195612734</v>
      </c>
    </row>
    <row r="232" s="121" customFormat="true" ht="35.1" hidden="false" customHeight="true" outlineLevel="0" collapsed="false">
      <c r="B232" s="53" t="s">
        <v>232</v>
      </c>
      <c r="C232" s="270" t="n">
        <v>511378.962263564</v>
      </c>
      <c r="D232" s="54" t="n">
        <v>579684.156508125</v>
      </c>
      <c r="E232" s="54" t="n">
        <v>665431.88256955</v>
      </c>
      <c r="F232" s="54" t="n">
        <v>920354.998725008</v>
      </c>
      <c r="G232" s="54" t="n">
        <v>1241065.96642601</v>
      </c>
      <c r="H232" s="54" t="n">
        <v>1267354.44698431</v>
      </c>
      <c r="I232" s="54" t="n">
        <v>1377437.34166532</v>
      </c>
      <c r="J232" s="54" t="n">
        <v>1712186.34238123</v>
      </c>
      <c r="K232" s="54" t="n">
        <v>2078971.89737082</v>
      </c>
      <c r="L232" s="54" t="n">
        <v>2521611.87335851</v>
      </c>
      <c r="M232" s="54" t="n">
        <v>3000357.16252808</v>
      </c>
      <c r="N232" s="57" t="n">
        <v>2593765.47252168</v>
      </c>
    </row>
    <row r="233" customFormat="false" ht="35.1" hidden="false" customHeight="true" outlineLevel="0" collapsed="false">
      <c r="B233" s="152" t="s">
        <v>287</v>
      </c>
      <c r="C233" s="266" t="n">
        <v>263851.069232942</v>
      </c>
      <c r="D233" s="45" t="n">
        <v>295577.4086963</v>
      </c>
      <c r="E233" s="45" t="n">
        <v>324927.92507148</v>
      </c>
      <c r="F233" s="45" t="n">
        <v>360469.116386453</v>
      </c>
      <c r="G233" s="45" t="n">
        <v>445312.05887849</v>
      </c>
      <c r="H233" s="45" t="n">
        <v>468698.411141791</v>
      </c>
      <c r="I233" s="45" t="n">
        <v>528984.121016899</v>
      </c>
      <c r="J233" s="45" t="n">
        <v>612414.977062073</v>
      </c>
      <c r="K233" s="45" t="n">
        <v>648209.305550579</v>
      </c>
      <c r="L233" s="45" t="n">
        <v>853117.946487633</v>
      </c>
      <c r="M233" s="45" t="n">
        <v>1064586.06024128</v>
      </c>
      <c r="N233" s="48" t="n">
        <v>938201.156363009</v>
      </c>
    </row>
    <row r="234" customFormat="false" ht="35.1" hidden="false" customHeight="true" outlineLevel="0" collapsed="false">
      <c r="B234" s="159" t="s">
        <v>288</v>
      </c>
      <c r="C234" s="160" t="n">
        <v>247527.893030622</v>
      </c>
      <c r="D234" s="132" t="n">
        <v>284106.747811826</v>
      </c>
      <c r="E234" s="132" t="n">
        <v>340503.95749807</v>
      </c>
      <c r="F234" s="132" t="n">
        <v>559885.882338556</v>
      </c>
      <c r="G234" s="132" t="n">
        <v>795753.907547521</v>
      </c>
      <c r="H234" s="132" t="n">
        <v>798656.035842514</v>
      </c>
      <c r="I234" s="132" t="n">
        <v>848453.220648418</v>
      </c>
      <c r="J234" s="132" t="n">
        <v>1099771.36531916</v>
      </c>
      <c r="K234" s="132" t="n">
        <v>1430762.59182024</v>
      </c>
      <c r="L234" s="132" t="n">
        <v>1668493.92687087</v>
      </c>
      <c r="M234" s="132" t="n">
        <v>1935771.1022868</v>
      </c>
      <c r="N234" s="133" t="n">
        <v>1655564.31615867</v>
      </c>
    </row>
    <row r="235" customFormat="false" ht="35.1" hidden="false" customHeight="true" outlineLevel="0" collapsed="false">
      <c r="B235" s="71"/>
      <c r="I235" s="117"/>
      <c r="J235" s="117"/>
      <c r="K235" s="117"/>
      <c r="L235" s="117"/>
      <c r="M235" s="117"/>
      <c r="N235" s="117"/>
    </row>
    <row r="236" customFormat="false" ht="35.1" hidden="false" customHeight="true" outlineLevel="0" collapsed="false">
      <c r="I236" s="20"/>
      <c r="J236" s="20"/>
      <c r="K236" s="20"/>
      <c r="L236" s="20"/>
      <c r="M236" s="20"/>
      <c r="N236" s="20"/>
    </row>
    <row r="237" customFormat="false" ht="35.1" hidden="false" customHeight="true" outlineLevel="0" collapsed="false">
      <c r="I237" s="20"/>
      <c r="J237" s="20"/>
      <c r="K237" s="20"/>
      <c r="L237" s="20"/>
      <c r="M237" s="20"/>
      <c r="N237" s="20"/>
    </row>
    <row r="238" customFormat="false" ht="35.1" hidden="false" customHeight="true" outlineLevel="0" collapsed="false">
      <c r="B238" s="23" t="s">
        <v>351</v>
      </c>
      <c r="I238" s="20"/>
      <c r="J238" s="20"/>
      <c r="K238" s="20"/>
      <c r="L238" s="20"/>
      <c r="M238" s="20"/>
      <c r="N238" s="20"/>
    </row>
    <row r="239" customFormat="false" ht="35.1" hidden="false" customHeight="true" outlineLevel="0" collapsed="false">
      <c r="B239" s="23" t="s">
        <v>352</v>
      </c>
      <c r="C239" s="23"/>
      <c r="D239" s="23"/>
      <c r="E239" s="23"/>
      <c r="F239" s="23"/>
      <c r="G239" s="23"/>
      <c r="H239" s="23"/>
      <c r="I239" s="73"/>
      <c r="J239" s="73"/>
      <c r="K239" s="73"/>
      <c r="L239" s="73"/>
      <c r="M239" s="73"/>
      <c r="N239" s="73"/>
    </row>
    <row r="240" customFormat="false" ht="35.1" hidden="false" customHeight="true" outlineLevel="0" collapsed="false">
      <c r="B240" s="119" t="s">
        <v>103</v>
      </c>
      <c r="C240" s="120" t="s">
        <v>104</v>
      </c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</row>
    <row r="241" customFormat="false" ht="35.1" hidden="false" customHeight="true" outlineLevel="0" collapsed="false">
      <c r="B241" s="119"/>
      <c r="C241" s="35" t="s">
        <v>105</v>
      </c>
      <c r="D241" s="35" t="s">
        <v>106</v>
      </c>
      <c r="E241" s="35" t="s">
        <v>107</v>
      </c>
      <c r="F241" s="35" t="s">
        <v>108</v>
      </c>
      <c r="G241" s="35" t="s">
        <v>109</v>
      </c>
      <c r="H241" s="35" t="s">
        <v>110</v>
      </c>
      <c r="I241" s="36" t="n">
        <v>1389</v>
      </c>
      <c r="J241" s="36" t="n">
        <v>1390</v>
      </c>
      <c r="K241" s="36" t="n">
        <v>1391</v>
      </c>
      <c r="L241" s="36" t="n">
        <v>1392</v>
      </c>
      <c r="M241" s="36" t="n">
        <v>1393</v>
      </c>
      <c r="N241" s="37" t="n">
        <v>1394</v>
      </c>
    </row>
    <row r="242" customFormat="false" ht="35.1" hidden="false" customHeight="true" outlineLevel="0" collapsed="false">
      <c r="B242" s="264" t="s">
        <v>353</v>
      </c>
      <c r="C242" s="265" t="n">
        <v>8140.63032903241</v>
      </c>
      <c r="D242" s="40" t="n">
        <v>9556.62309939557</v>
      </c>
      <c r="E242" s="40" t="n">
        <v>18366.2987590188</v>
      </c>
      <c r="F242" s="40" t="n">
        <v>22099.4668139874</v>
      </c>
      <c r="G242" s="40" t="n">
        <v>23458.4676345305</v>
      </c>
      <c r="H242" s="40" t="n">
        <v>20917.2026509978</v>
      </c>
      <c r="I242" s="40" t="n">
        <v>27330.539405207</v>
      </c>
      <c r="J242" s="40" t="n">
        <v>34516.2521405232</v>
      </c>
      <c r="K242" s="40" t="n">
        <v>35634.7614996688</v>
      </c>
      <c r="L242" s="40" t="n">
        <v>60066.8009663379</v>
      </c>
      <c r="M242" s="40" t="n">
        <v>81732.8902209265</v>
      </c>
      <c r="N242" s="42" t="n">
        <v>45020.0775394447</v>
      </c>
    </row>
    <row r="243" customFormat="false" ht="35.1" hidden="false" customHeight="true" outlineLevel="0" collapsed="false">
      <c r="B243" s="274" t="s">
        <v>354</v>
      </c>
      <c r="C243" s="266" t="n">
        <v>11795.9528139468</v>
      </c>
      <c r="D243" s="45" t="n">
        <v>14066.4734768881</v>
      </c>
      <c r="E243" s="45" t="n">
        <v>8307.14691758423</v>
      </c>
      <c r="F243" s="45" t="n">
        <v>11975.7265181034</v>
      </c>
      <c r="G243" s="45" t="n">
        <v>15181.6028765093</v>
      </c>
      <c r="H243" s="45" t="n">
        <v>20374.9626714777</v>
      </c>
      <c r="I243" s="45" t="n">
        <v>12667.5104503426</v>
      </c>
      <c r="J243" s="45" t="n">
        <v>10434.3796209893</v>
      </c>
      <c r="K243" s="45" t="n">
        <v>23942.9829895989</v>
      </c>
      <c r="L243" s="45" t="n">
        <v>33309.8322512514</v>
      </c>
      <c r="M243" s="45" t="n">
        <v>27503.5320576903</v>
      </c>
      <c r="N243" s="48" t="n">
        <v>24233.6758890062</v>
      </c>
    </row>
    <row r="244" customFormat="false" ht="35.1" hidden="false" customHeight="true" outlineLevel="0" collapsed="false">
      <c r="B244" s="44" t="s">
        <v>355</v>
      </c>
      <c r="C244" s="266" t="n">
        <v>105188.343455756</v>
      </c>
      <c r="D244" s="45" t="n">
        <v>116452.613911217</v>
      </c>
      <c r="E244" s="45" t="n">
        <v>125758.513333072</v>
      </c>
      <c r="F244" s="45" t="n">
        <v>141994.559139461</v>
      </c>
      <c r="G244" s="45" t="n">
        <v>169620.524976823</v>
      </c>
      <c r="H244" s="45" t="n">
        <v>183503.170502987</v>
      </c>
      <c r="I244" s="45" t="n">
        <v>211299.990713462</v>
      </c>
      <c r="J244" s="45" t="n">
        <v>224350.905561501</v>
      </c>
      <c r="K244" s="45" t="n">
        <v>240958.01545631</v>
      </c>
      <c r="L244" s="45" t="n">
        <v>318588.117479486</v>
      </c>
      <c r="M244" s="45" t="n">
        <v>412612.755834394</v>
      </c>
      <c r="N244" s="48" t="n">
        <v>392767.753828448</v>
      </c>
    </row>
    <row r="245" customFormat="false" ht="35.1" hidden="false" customHeight="true" outlineLevel="0" collapsed="false">
      <c r="B245" s="152" t="s">
        <v>356</v>
      </c>
      <c r="C245" s="266" t="n">
        <v>89387.4808568173</v>
      </c>
      <c r="D245" s="45" t="n">
        <v>98567.056869759</v>
      </c>
      <c r="E245" s="45" t="n">
        <v>104654.915269883</v>
      </c>
      <c r="F245" s="45" t="n">
        <v>115595.815183213</v>
      </c>
      <c r="G245" s="45" t="n">
        <v>136938.680066329</v>
      </c>
      <c r="H245" s="45" t="n">
        <v>147988.244235248</v>
      </c>
      <c r="I245" s="45" t="n">
        <v>169488.992398337</v>
      </c>
      <c r="J245" s="45" t="n">
        <v>194562.644789971</v>
      </c>
      <c r="K245" s="45" t="n">
        <v>205343.927704721</v>
      </c>
      <c r="L245" s="45" t="n">
        <v>269678.569697516</v>
      </c>
      <c r="M245" s="45" t="n">
        <v>357363.76643122</v>
      </c>
      <c r="N245" s="48" t="n">
        <v>333551.491436702</v>
      </c>
    </row>
    <row r="246" customFormat="false" ht="35.1" hidden="false" customHeight="true" outlineLevel="0" collapsed="false">
      <c r="B246" s="152" t="s">
        <v>357</v>
      </c>
      <c r="C246" s="266" t="n">
        <v>8986.3645155543</v>
      </c>
      <c r="D246" s="45" t="n">
        <v>9721.32768090608</v>
      </c>
      <c r="E246" s="45" t="n">
        <v>11670.4543185771</v>
      </c>
      <c r="F246" s="45" t="n">
        <v>17085.5890090693</v>
      </c>
      <c r="G246" s="45" t="n">
        <v>21971.7833482527</v>
      </c>
      <c r="H246" s="45" t="n">
        <v>25661.9624517008</v>
      </c>
      <c r="I246" s="45" t="n">
        <v>30792.0377589127</v>
      </c>
      <c r="J246" s="45" t="n">
        <v>17974.0073992339</v>
      </c>
      <c r="K246" s="45" t="n">
        <v>20807.9510451238</v>
      </c>
      <c r="L246" s="45" t="n">
        <v>33932.5646128889</v>
      </c>
      <c r="M246" s="45" t="n">
        <v>28535.2789976586</v>
      </c>
      <c r="N246" s="48" t="n">
        <v>33228.1966114102</v>
      </c>
    </row>
    <row r="247" customFormat="false" ht="35.1" hidden="false" customHeight="true" outlineLevel="0" collapsed="false">
      <c r="B247" s="152" t="s">
        <v>358</v>
      </c>
      <c r="C247" s="266" t="n">
        <v>6814.49808338417</v>
      </c>
      <c r="D247" s="45" t="n">
        <v>8164.22936055203</v>
      </c>
      <c r="E247" s="45" t="n">
        <v>9433.14374461241</v>
      </c>
      <c r="F247" s="45" t="n">
        <v>9313.15494717812</v>
      </c>
      <c r="G247" s="45" t="n">
        <v>10710.0615622416</v>
      </c>
      <c r="H247" s="45" t="n">
        <v>9852.9638160377</v>
      </c>
      <c r="I247" s="45" t="n">
        <v>11018.9605562118</v>
      </c>
      <c r="J247" s="45" t="n">
        <v>11814.2533722957</v>
      </c>
      <c r="K247" s="45" t="n">
        <v>14806.1367064648</v>
      </c>
      <c r="L247" s="45" t="n">
        <v>14976.9831690815</v>
      </c>
      <c r="M247" s="45" t="n">
        <v>26713.7104055157</v>
      </c>
      <c r="N247" s="48" t="n">
        <v>25988.0657803356</v>
      </c>
    </row>
    <row r="248" customFormat="false" ht="35.1" hidden="false" customHeight="true" outlineLevel="0" collapsed="false">
      <c r="B248" s="44" t="s">
        <v>327</v>
      </c>
      <c r="C248" s="266" t="n">
        <v>138726.142634207</v>
      </c>
      <c r="D248" s="45" t="n">
        <v>155501.698208799</v>
      </c>
      <c r="E248" s="45" t="n">
        <v>172495.966061805</v>
      </c>
      <c r="F248" s="45" t="n">
        <v>184399.363914901</v>
      </c>
      <c r="G248" s="45" t="n">
        <v>237051.463390627</v>
      </c>
      <c r="H248" s="45" t="n">
        <v>243903.075316329</v>
      </c>
      <c r="I248" s="45" t="n">
        <v>277686.080447887</v>
      </c>
      <c r="J248" s="45" t="n">
        <v>343113.439739059</v>
      </c>
      <c r="K248" s="45" t="n">
        <v>347673.545605001</v>
      </c>
      <c r="L248" s="45" t="n">
        <v>441153.195790558</v>
      </c>
      <c r="M248" s="45" t="n">
        <v>542736.88212827</v>
      </c>
      <c r="N248" s="48" t="n">
        <v>476179.649106111</v>
      </c>
    </row>
    <row r="249" customFormat="false" ht="35.1" hidden="false" customHeight="true" outlineLevel="0" collapsed="false">
      <c r="B249" s="152" t="s">
        <v>359</v>
      </c>
      <c r="C249" s="266" t="n">
        <v>74323.4099999656</v>
      </c>
      <c r="D249" s="45" t="n">
        <v>82387.8954184667</v>
      </c>
      <c r="E249" s="45" t="n">
        <v>85688.3026539834</v>
      </c>
      <c r="F249" s="45" t="n">
        <v>86170.0014741098</v>
      </c>
      <c r="G249" s="45" t="n">
        <v>114725.846583161</v>
      </c>
      <c r="H249" s="45" t="n">
        <v>121814.448464758</v>
      </c>
      <c r="I249" s="45" t="n">
        <v>144841.999147721</v>
      </c>
      <c r="J249" s="45" t="n">
        <v>189415.979934257</v>
      </c>
      <c r="K249" s="45" t="n">
        <v>177344.284158051</v>
      </c>
      <c r="L249" s="45" t="n">
        <v>237445.221721568</v>
      </c>
      <c r="M249" s="45" t="n">
        <v>280356.276394391</v>
      </c>
      <c r="N249" s="48" t="n">
        <v>242646.018907494</v>
      </c>
    </row>
    <row r="250" customFormat="false" ht="35.1" hidden="false" customHeight="true" outlineLevel="0" collapsed="false">
      <c r="B250" s="152" t="s">
        <v>360</v>
      </c>
      <c r="C250" s="266" t="n">
        <v>10433.7321345421</v>
      </c>
      <c r="D250" s="45" t="n">
        <v>13065.776392927</v>
      </c>
      <c r="E250" s="45" t="n">
        <v>16331.4054118379</v>
      </c>
      <c r="F250" s="45" t="n">
        <v>11242.3524019885</v>
      </c>
      <c r="G250" s="45" t="n">
        <v>11849.8741764604</v>
      </c>
      <c r="H250" s="45" t="n">
        <v>10313.2191108566</v>
      </c>
      <c r="I250" s="45" t="n">
        <v>7455.71922449469</v>
      </c>
      <c r="J250" s="45" t="n">
        <v>13523.1368034112</v>
      </c>
      <c r="K250" s="45" t="n">
        <v>15596.2982975408</v>
      </c>
      <c r="L250" s="45" t="n">
        <v>27409.7384077296</v>
      </c>
      <c r="M250" s="45" t="n">
        <v>48663.1911789141</v>
      </c>
      <c r="N250" s="48" t="n">
        <v>25852.1921046722</v>
      </c>
    </row>
    <row r="251" customFormat="false" ht="35.1" hidden="false" customHeight="true" outlineLevel="0" collapsed="false">
      <c r="B251" s="152" t="s">
        <v>361</v>
      </c>
      <c r="C251" s="266" t="n">
        <v>53969.0004996996</v>
      </c>
      <c r="D251" s="45" t="n">
        <v>60048.0263974051</v>
      </c>
      <c r="E251" s="45" t="n">
        <v>70476.2579959836</v>
      </c>
      <c r="F251" s="45" t="n">
        <v>86987.0100388026</v>
      </c>
      <c r="G251" s="45" t="n">
        <v>110475.742631006</v>
      </c>
      <c r="H251" s="45" t="n">
        <v>111775.407740714</v>
      </c>
      <c r="I251" s="45" t="n">
        <v>125388.362075672</v>
      </c>
      <c r="J251" s="45" t="n">
        <v>140174.323001391</v>
      </c>
      <c r="K251" s="45" t="n">
        <v>154732.963149409</v>
      </c>
      <c r="L251" s="45" t="n">
        <v>176298.23566126</v>
      </c>
      <c r="M251" s="45" t="n">
        <v>213717.414554965</v>
      </c>
      <c r="N251" s="48" t="n">
        <v>207681.438093944</v>
      </c>
    </row>
    <row r="252" s="121" customFormat="true" ht="35.1" hidden="false" customHeight="true" outlineLevel="0" collapsed="false">
      <c r="B252" s="186" t="s">
        <v>362</v>
      </c>
      <c r="C252" s="268" t="n">
        <v>263851.069232942</v>
      </c>
      <c r="D252" s="187" t="n">
        <v>295577.4086963</v>
      </c>
      <c r="E252" s="187" t="n">
        <v>324927.92507148</v>
      </c>
      <c r="F252" s="187" t="n">
        <v>360469.116386453</v>
      </c>
      <c r="G252" s="187" t="n">
        <v>445312.05887849</v>
      </c>
      <c r="H252" s="187" t="n">
        <v>468698.411141791</v>
      </c>
      <c r="I252" s="187" t="n">
        <v>528984.121016899</v>
      </c>
      <c r="J252" s="187" t="n">
        <v>612414.977062073</v>
      </c>
      <c r="K252" s="187" t="n">
        <v>648209.305550579</v>
      </c>
      <c r="L252" s="187" t="n">
        <v>853117.946487633</v>
      </c>
      <c r="M252" s="187" t="n">
        <v>1064586.06024128</v>
      </c>
      <c r="N252" s="188" t="n">
        <v>938201.156363009</v>
      </c>
    </row>
    <row r="253" customFormat="false" ht="35.1" hidden="false" customHeight="true" outlineLevel="0" collapsed="false">
      <c r="B253" s="275" t="s">
        <v>363</v>
      </c>
      <c r="C253" s="101"/>
      <c r="D253" s="101"/>
      <c r="E253" s="101"/>
      <c r="F253" s="101"/>
      <c r="G253" s="101"/>
      <c r="H253" s="101"/>
      <c r="I253" s="70"/>
      <c r="J253" s="70"/>
      <c r="K253" s="70"/>
      <c r="L253" s="70"/>
      <c r="M253" s="70"/>
      <c r="N253" s="70"/>
    </row>
    <row r="254" customFormat="false" ht="35.1" hidden="false" customHeight="true" outlineLevel="0" collapsed="false">
      <c r="B254" s="71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</row>
    <row r="255" customFormat="false" ht="35.1" hidden="false" customHeight="true" outlineLevel="0" collapsed="false">
      <c r="B255" s="27" t="s">
        <v>364</v>
      </c>
      <c r="C255" s="27"/>
      <c r="D255" s="27"/>
      <c r="E255" s="27"/>
      <c r="F255" s="27"/>
      <c r="G255" s="27"/>
      <c r="H255" s="27"/>
      <c r="I255" s="26"/>
      <c r="J255" s="26"/>
      <c r="K255" s="26"/>
      <c r="L255" s="26"/>
      <c r="M255" s="26"/>
      <c r="N255" s="26"/>
    </row>
    <row r="256" customFormat="false" ht="35.1" hidden="false" customHeight="true" outlineLevel="0" collapsed="false">
      <c r="B256" s="23" t="s">
        <v>365</v>
      </c>
      <c r="C256" s="23"/>
      <c r="D256" s="23"/>
      <c r="E256" s="23"/>
      <c r="F256" s="23"/>
      <c r="G256" s="23"/>
      <c r="H256" s="23"/>
      <c r="I256" s="73"/>
      <c r="J256" s="73"/>
      <c r="K256" s="73"/>
      <c r="L256" s="73"/>
      <c r="M256" s="73"/>
      <c r="N256" s="73"/>
    </row>
    <row r="257" customFormat="false" ht="35.1" hidden="false" customHeight="true" outlineLevel="0" collapsed="false">
      <c r="B257" s="119" t="s">
        <v>103</v>
      </c>
      <c r="C257" s="120" t="s">
        <v>104</v>
      </c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</row>
    <row r="258" s="33" customFormat="true" ht="35.1" hidden="false" customHeight="true" outlineLevel="0" collapsed="false">
      <c r="B258" s="119"/>
      <c r="C258" s="35" t="s">
        <v>105</v>
      </c>
      <c r="D258" s="35" t="s">
        <v>106</v>
      </c>
      <c r="E258" s="35" t="s">
        <v>107</v>
      </c>
      <c r="F258" s="35" t="s">
        <v>108</v>
      </c>
      <c r="G258" s="35" t="s">
        <v>109</v>
      </c>
      <c r="H258" s="35" t="s">
        <v>110</v>
      </c>
      <c r="I258" s="36" t="n">
        <v>1389</v>
      </c>
      <c r="J258" s="36" t="n">
        <v>1390</v>
      </c>
      <c r="K258" s="36" t="n">
        <v>1391</v>
      </c>
      <c r="L258" s="36" t="n">
        <v>1392</v>
      </c>
      <c r="M258" s="36" t="n">
        <v>1393</v>
      </c>
      <c r="N258" s="37" t="n">
        <v>1394</v>
      </c>
    </row>
    <row r="259" customFormat="false" ht="35.1" hidden="false" customHeight="true" outlineLevel="0" collapsed="false">
      <c r="B259" s="264" t="s">
        <v>353</v>
      </c>
      <c r="C259" s="265" t="n">
        <v>12543.4209522678</v>
      </c>
      <c r="D259" s="40" t="n">
        <v>17644.6904595004</v>
      </c>
      <c r="E259" s="40" t="n">
        <v>15513.9048804467</v>
      </c>
      <c r="F259" s="40" t="n">
        <v>15882.4546365581</v>
      </c>
      <c r="G259" s="40" t="n">
        <v>32062.2697389135</v>
      </c>
      <c r="H259" s="40" t="n">
        <v>33285.2156651914</v>
      </c>
      <c r="I259" s="40" t="n">
        <v>31024.5867733983</v>
      </c>
      <c r="J259" s="40" t="n">
        <v>52910.7560405177</v>
      </c>
      <c r="K259" s="40" t="n">
        <v>42920.1199423768</v>
      </c>
      <c r="L259" s="40" t="n">
        <v>57435.2723443332</v>
      </c>
      <c r="M259" s="40" t="n">
        <v>62399.526158105</v>
      </c>
      <c r="N259" s="42" t="n">
        <v>44267.6867757301</v>
      </c>
    </row>
    <row r="260" customFormat="false" ht="35.1" hidden="false" customHeight="true" outlineLevel="0" collapsed="false">
      <c r="B260" s="274" t="s">
        <v>354</v>
      </c>
      <c r="C260" s="266" t="n">
        <v>20923.3</v>
      </c>
      <c r="D260" s="45" t="n">
        <v>25628.8</v>
      </c>
      <c r="E260" s="45" t="n">
        <v>26998.3</v>
      </c>
      <c r="F260" s="45" t="n">
        <v>30449.8</v>
      </c>
      <c r="G260" s="45" t="n">
        <v>31900.5</v>
      </c>
      <c r="H260" s="45" t="n">
        <v>34306.4</v>
      </c>
      <c r="I260" s="45" t="n">
        <v>16288.5</v>
      </c>
      <c r="J260" s="45" t="n">
        <v>15011.2353457365</v>
      </c>
      <c r="K260" s="45" t="n">
        <v>25866.1875940302</v>
      </c>
      <c r="L260" s="45" t="n">
        <v>36499.3166971544</v>
      </c>
      <c r="M260" s="45" t="n">
        <v>31598.1158190599</v>
      </c>
      <c r="N260" s="48" t="n">
        <v>28932.6981585152</v>
      </c>
    </row>
    <row r="261" customFormat="false" ht="35.1" hidden="false" customHeight="true" outlineLevel="0" collapsed="false">
      <c r="B261" s="44" t="s">
        <v>355</v>
      </c>
      <c r="C261" s="266" t="n">
        <v>17637.9611120438</v>
      </c>
      <c r="D261" s="45" t="n">
        <v>26949.0593129175</v>
      </c>
      <c r="E261" s="45" t="n">
        <v>32278.9717215606</v>
      </c>
      <c r="F261" s="45" t="n">
        <v>31879.5732053405</v>
      </c>
      <c r="G261" s="45" t="n">
        <v>47785.3143881105</v>
      </c>
      <c r="H261" s="45" t="n">
        <v>46874.2790241306</v>
      </c>
      <c r="I261" s="45" t="n">
        <v>48879.511412569</v>
      </c>
      <c r="J261" s="45" t="n">
        <v>69739.5387718463</v>
      </c>
      <c r="K261" s="45" t="n">
        <v>60768.6662592738</v>
      </c>
      <c r="L261" s="45" t="n">
        <v>64602.6264934335</v>
      </c>
      <c r="M261" s="45" t="n">
        <v>60725.0425228046</v>
      </c>
      <c r="N261" s="48" t="n">
        <v>46476.4976623835</v>
      </c>
    </row>
    <row r="262" customFormat="false" ht="35.1" hidden="false" customHeight="true" outlineLevel="0" collapsed="false">
      <c r="B262" s="152" t="s">
        <v>356</v>
      </c>
      <c r="C262" s="266" t="n">
        <v>5114.8611120438</v>
      </c>
      <c r="D262" s="45" t="n">
        <v>5334.15931291746</v>
      </c>
      <c r="E262" s="45" t="n">
        <v>10074.9717215606</v>
      </c>
      <c r="F262" s="45" t="n">
        <v>4591.87320534054</v>
      </c>
      <c r="G262" s="45" t="n">
        <v>6676.6143881105</v>
      </c>
      <c r="H262" s="45" t="n">
        <v>5606.17902413058</v>
      </c>
      <c r="I262" s="45" t="n">
        <v>8011.11141256901</v>
      </c>
      <c r="J262" s="45" t="n">
        <v>10283.9836944857</v>
      </c>
      <c r="K262" s="45" t="n">
        <v>10363.6279767307</v>
      </c>
      <c r="L262" s="45" t="n">
        <v>8815.52655079499</v>
      </c>
      <c r="M262" s="45" t="n">
        <v>11576.2441099449</v>
      </c>
      <c r="N262" s="48" t="n">
        <v>7446.31279709346</v>
      </c>
    </row>
    <row r="263" customFormat="false" ht="35.1" hidden="false" customHeight="true" outlineLevel="0" collapsed="false">
      <c r="B263" s="152" t="s">
        <v>357</v>
      </c>
      <c r="C263" s="266" t="n">
        <v>12523.1</v>
      </c>
      <c r="D263" s="45" t="n">
        <v>21614.9</v>
      </c>
      <c r="E263" s="45" t="n">
        <v>22204</v>
      </c>
      <c r="F263" s="45" t="n">
        <v>27287.7</v>
      </c>
      <c r="G263" s="45" t="n">
        <v>41108.7</v>
      </c>
      <c r="H263" s="45" t="n">
        <v>41268.1</v>
      </c>
      <c r="I263" s="45" t="n">
        <v>40868.4</v>
      </c>
      <c r="J263" s="45" t="n">
        <v>59455.5550773606</v>
      </c>
      <c r="K263" s="45" t="n">
        <v>50405.0382825431</v>
      </c>
      <c r="L263" s="45" t="n">
        <v>55787.0999426385</v>
      </c>
      <c r="M263" s="45" t="n">
        <v>49148.7984128597</v>
      </c>
      <c r="N263" s="48" t="n">
        <v>39030.18486529</v>
      </c>
    </row>
    <row r="264" customFormat="false" ht="35.1" hidden="false" customHeight="true" outlineLevel="0" collapsed="false">
      <c r="B264" s="44" t="s">
        <v>327</v>
      </c>
      <c r="C264" s="266" t="n">
        <v>196423.21096631</v>
      </c>
      <c r="D264" s="45" t="n">
        <v>213884.198039408</v>
      </c>
      <c r="E264" s="45" t="n">
        <v>265712.780896063</v>
      </c>
      <c r="F264" s="45" t="n">
        <v>481674.054496657</v>
      </c>
      <c r="G264" s="45" t="n">
        <v>684005.823420497</v>
      </c>
      <c r="H264" s="45" t="n">
        <v>684190.141153192</v>
      </c>
      <c r="I264" s="45" t="n">
        <v>752260.62246245</v>
      </c>
      <c r="J264" s="45" t="n">
        <v>962109.835161055</v>
      </c>
      <c r="K264" s="45" t="n">
        <v>1301207.61802456</v>
      </c>
      <c r="L264" s="45" t="n">
        <v>1509956.71133595</v>
      </c>
      <c r="M264" s="45" t="n">
        <v>1781048.41778683</v>
      </c>
      <c r="N264" s="48" t="n">
        <v>1535887.43356204</v>
      </c>
    </row>
    <row r="265" customFormat="false" ht="35.1" hidden="false" customHeight="true" outlineLevel="0" collapsed="false">
      <c r="B265" s="152" t="s">
        <v>359</v>
      </c>
      <c r="C265" s="266" t="n">
        <v>12810.4</v>
      </c>
      <c r="D265" s="45" t="n">
        <v>12254</v>
      </c>
      <c r="E265" s="45" t="n">
        <v>18611.8</v>
      </c>
      <c r="F265" s="45" t="n">
        <v>24322.5</v>
      </c>
      <c r="G265" s="45" t="n">
        <v>33888.4</v>
      </c>
      <c r="H265" s="45" t="n">
        <v>46036.9</v>
      </c>
      <c r="I265" s="45" t="n">
        <v>59518.5</v>
      </c>
      <c r="J265" s="45" t="n">
        <v>81257.7</v>
      </c>
      <c r="K265" s="45" t="n">
        <v>41931.5128577889</v>
      </c>
      <c r="L265" s="45" t="n">
        <v>54261.6355818058</v>
      </c>
      <c r="M265" s="45" t="n">
        <v>94225.9084329228</v>
      </c>
      <c r="N265" s="48" t="n">
        <v>112079.290021948</v>
      </c>
    </row>
    <row r="266" customFormat="false" ht="35.1" hidden="false" customHeight="true" outlineLevel="0" collapsed="false">
      <c r="B266" s="152" t="s">
        <v>360</v>
      </c>
      <c r="C266" s="266" t="n">
        <v>1725.8</v>
      </c>
      <c r="D266" s="45" t="n">
        <v>2710.3</v>
      </c>
      <c r="E266" s="45" t="n">
        <v>2526</v>
      </c>
      <c r="F266" s="45" t="n">
        <v>1891.2</v>
      </c>
      <c r="G266" s="45" t="n">
        <v>1268.9</v>
      </c>
      <c r="H266" s="45" t="n">
        <v>1493.2</v>
      </c>
      <c r="I266" s="45" t="n">
        <v>1083.5</v>
      </c>
      <c r="J266" s="45" t="n">
        <v>767</v>
      </c>
      <c r="K266" s="45" t="n">
        <v>634.182910495084</v>
      </c>
      <c r="L266" s="45" t="n">
        <v>419.014331533029</v>
      </c>
      <c r="M266" s="45" t="n">
        <v>926.572098551829</v>
      </c>
      <c r="N266" s="48" t="n">
        <v>1305.94133054363</v>
      </c>
    </row>
    <row r="267" customFormat="false" ht="35.1" hidden="false" customHeight="true" outlineLevel="0" collapsed="false">
      <c r="B267" s="152" t="s">
        <v>366</v>
      </c>
      <c r="C267" s="266" t="n">
        <v>126231.183730283</v>
      </c>
      <c r="D267" s="45" t="n">
        <v>135789.838313191</v>
      </c>
      <c r="E267" s="45" t="n">
        <v>159750.408060477</v>
      </c>
      <c r="F267" s="45" t="n">
        <v>309183.095291192</v>
      </c>
      <c r="G267" s="45" t="n">
        <v>429568.506429169</v>
      </c>
      <c r="H267" s="45" t="n">
        <v>424389.589820196</v>
      </c>
      <c r="I267" s="45" t="n">
        <v>453285.542603131</v>
      </c>
      <c r="J267" s="45" t="n">
        <v>565962.79120866</v>
      </c>
      <c r="K267" s="45" t="n">
        <v>836915.496283462</v>
      </c>
      <c r="L267" s="45" t="n">
        <v>952801.791128587</v>
      </c>
      <c r="M267" s="45" t="n">
        <v>1026046.39976315</v>
      </c>
      <c r="N267" s="48" t="n">
        <v>848528.021781661</v>
      </c>
    </row>
    <row r="268" customFormat="false" ht="35.1" hidden="false" customHeight="true" outlineLevel="0" collapsed="false">
      <c r="B268" s="152" t="s">
        <v>361</v>
      </c>
      <c r="C268" s="266" t="n">
        <v>55655.8272360276</v>
      </c>
      <c r="D268" s="45" t="n">
        <v>63130.059726217</v>
      </c>
      <c r="E268" s="45" t="n">
        <v>84824.5728355858</v>
      </c>
      <c r="F268" s="45" t="n">
        <v>146277.259205465</v>
      </c>
      <c r="G268" s="45" t="n">
        <v>219280.016991328</v>
      </c>
      <c r="H268" s="45" t="n">
        <v>212270.451332997</v>
      </c>
      <c r="I268" s="45" t="n">
        <v>238373.07985932</v>
      </c>
      <c r="J268" s="45" t="n">
        <v>314122.343952394</v>
      </c>
      <c r="K268" s="45" t="n">
        <v>421726.425972813</v>
      </c>
      <c r="L268" s="45" t="n">
        <v>502474.270294028</v>
      </c>
      <c r="M268" s="45" t="n">
        <v>659849.537492209</v>
      </c>
      <c r="N268" s="48" t="n">
        <v>573974.180427885</v>
      </c>
    </row>
    <row r="269" s="253" customFormat="true" ht="35.1" hidden="false" customHeight="true" outlineLevel="0" collapsed="false">
      <c r="B269" s="186" t="s">
        <v>362</v>
      </c>
      <c r="C269" s="267" t="n">
        <v>247527.893030622</v>
      </c>
      <c r="D269" s="67" t="n">
        <v>284106.747811826</v>
      </c>
      <c r="E269" s="67" t="n">
        <v>340503.95749807</v>
      </c>
      <c r="F269" s="67" t="n">
        <v>559885.882338556</v>
      </c>
      <c r="G269" s="67" t="n">
        <v>795753.907547521</v>
      </c>
      <c r="H269" s="67" t="n">
        <v>798656.035842514</v>
      </c>
      <c r="I269" s="67" t="n">
        <v>848453.220648418</v>
      </c>
      <c r="J269" s="67" t="n">
        <v>1099771.36531916</v>
      </c>
      <c r="K269" s="67" t="n">
        <v>1430762.59182024</v>
      </c>
      <c r="L269" s="67" t="n">
        <v>1668493.92687087</v>
      </c>
      <c r="M269" s="67" t="n">
        <v>1935771.1022868</v>
      </c>
      <c r="N269" s="69" t="n">
        <v>1655564.31615867</v>
      </c>
    </row>
    <row r="270" s="30" customFormat="true" ht="35.1" hidden="false" customHeight="true" outlineLevel="0" collapsed="false">
      <c r="B270" s="275" t="s">
        <v>363</v>
      </c>
      <c r="C270" s="101"/>
      <c r="D270" s="101"/>
      <c r="E270" s="101"/>
      <c r="F270" s="101"/>
      <c r="G270" s="101"/>
      <c r="H270" s="101"/>
      <c r="I270" s="70"/>
      <c r="J270" s="70"/>
      <c r="K270" s="70"/>
      <c r="L270" s="70"/>
      <c r="M270" s="70"/>
      <c r="N270" s="70"/>
    </row>
    <row r="271" customFormat="false" ht="35.1" hidden="false" customHeight="true" outlineLevel="0" collapsed="false">
      <c r="B271" s="71"/>
      <c r="I271" s="117"/>
      <c r="J271" s="117"/>
      <c r="K271" s="117"/>
      <c r="L271" s="117"/>
      <c r="M271" s="117"/>
      <c r="N271" s="117"/>
    </row>
    <row r="272" customFormat="false" ht="35.1" hidden="false" customHeight="true" outlineLevel="0" collapsed="false">
      <c r="I272" s="20"/>
      <c r="J272" s="20"/>
      <c r="K272" s="20"/>
      <c r="L272" s="20"/>
      <c r="M272" s="20"/>
      <c r="N272" s="20"/>
    </row>
    <row r="273" customFormat="false" ht="35.1" hidden="false" customHeight="true" outlineLevel="0" collapsed="false">
      <c r="B273" s="23" t="s">
        <v>367</v>
      </c>
      <c r="C273" s="23"/>
      <c r="D273" s="23"/>
      <c r="E273" s="23"/>
      <c r="F273" s="23"/>
      <c r="G273" s="23"/>
      <c r="H273" s="23"/>
      <c r="I273" s="73"/>
      <c r="J273" s="73"/>
      <c r="K273" s="73"/>
      <c r="L273" s="73"/>
      <c r="M273" s="73"/>
      <c r="N273" s="73"/>
    </row>
    <row r="274" customFormat="false" ht="35.1" hidden="false" customHeight="true" outlineLevel="0" collapsed="false">
      <c r="B274" s="23" t="s">
        <v>368</v>
      </c>
      <c r="C274" s="23"/>
      <c r="D274" s="23"/>
      <c r="E274" s="23"/>
      <c r="F274" s="23"/>
      <c r="G274" s="23"/>
      <c r="H274" s="23"/>
      <c r="I274" s="73"/>
      <c r="J274" s="73"/>
      <c r="K274" s="73"/>
      <c r="L274" s="73"/>
      <c r="M274" s="73"/>
      <c r="N274" s="73"/>
    </row>
    <row r="275" customFormat="false" ht="35.1" hidden="false" customHeight="true" outlineLevel="0" collapsed="false">
      <c r="B275" s="119" t="s">
        <v>103</v>
      </c>
      <c r="C275" s="120" t="s">
        <v>104</v>
      </c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</row>
    <row r="276" s="33" customFormat="true" ht="35.1" hidden="false" customHeight="true" outlineLevel="0" collapsed="false">
      <c r="B276" s="119"/>
      <c r="C276" s="35" t="s">
        <v>105</v>
      </c>
      <c r="D276" s="35" t="s">
        <v>106</v>
      </c>
      <c r="E276" s="35" t="s">
        <v>107</v>
      </c>
      <c r="F276" s="35" t="s">
        <v>108</v>
      </c>
      <c r="G276" s="35" t="s">
        <v>109</v>
      </c>
      <c r="H276" s="35" t="s">
        <v>110</v>
      </c>
      <c r="I276" s="36" t="n">
        <v>1389</v>
      </c>
      <c r="J276" s="36" t="n">
        <v>1390</v>
      </c>
      <c r="K276" s="36" t="n">
        <v>1391</v>
      </c>
      <c r="L276" s="36" t="n">
        <v>1392</v>
      </c>
      <c r="M276" s="36" t="n">
        <v>1393</v>
      </c>
      <c r="N276" s="37" t="n">
        <v>1394</v>
      </c>
    </row>
    <row r="277" customFormat="false" ht="35.1" hidden="false" customHeight="true" outlineLevel="0" collapsed="false">
      <c r="B277" s="38" t="s">
        <v>353</v>
      </c>
      <c r="C277" s="182" t="n">
        <v>20684.0512813002</v>
      </c>
      <c r="D277" s="182" t="n">
        <v>27201.313558896</v>
      </c>
      <c r="E277" s="182" t="n">
        <v>33880.2036394656</v>
      </c>
      <c r="F277" s="182" t="n">
        <v>37981.9214505455</v>
      </c>
      <c r="G277" s="182" t="n">
        <v>55520.737373444</v>
      </c>
      <c r="H277" s="182" t="n">
        <v>54202.4183161892</v>
      </c>
      <c r="I277" s="182" t="n">
        <v>58355.1261786053</v>
      </c>
      <c r="J277" s="182" t="n">
        <v>87427.0081810409</v>
      </c>
      <c r="K277" s="182" t="n">
        <v>78554.8814420456</v>
      </c>
      <c r="L277" s="182" t="n">
        <v>117502.073310671</v>
      </c>
      <c r="M277" s="182" t="n">
        <v>144132.416379031</v>
      </c>
      <c r="N277" s="42" t="n">
        <v>89287.7643151748</v>
      </c>
    </row>
    <row r="278" customFormat="false" ht="35.1" hidden="false" customHeight="true" outlineLevel="0" collapsed="false">
      <c r="B278" s="274" t="s">
        <v>354</v>
      </c>
      <c r="C278" s="182" t="n">
        <v>32719.2528139468</v>
      </c>
      <c r="D278" s="182" t="n">
        <v>39695.2734768881</v>
      </c>
      <c r="E278" s="182" t="n">
        <v>35305.4469175842</v>
      </c>
      <c r="F278" s="182" t="n">
        <v>42425.5265181034</v>
      </c>
      <c r="G278" s="182" t="n">
        <v>47082.1028765093</v>
      </c>
      <c r="H278" s="182" t="n">
        <v>54681.3626714777</v>
      </c>
      <c r="I278" s="182" t="n">
        <v>28956.0104503426</v>
      </c>
      <c r="J278" s="182" t="n">
        <v>25445.6149667258</v>
      </c>
      <c r="K278" s="182" t="n">
        <v>49809.170583629</v>
      </c>
      <c r="L278" s="182" t="n">
        <v>69809.1489484058</v>
      </c>
      <c r="M278" s="182" t="n">
        <v>59101.6478767502</v>
      </c>
      <c r="N278" s="189" t="n">
        <v>53166.3740475214</v>
      </c>
    </row>
    <row r="279" customFormat="false" ht="35.1" hidden="false" customHeight="true" outlineLevel="0" collapsed="false">
      <c r="B279" s="44" t="s">
        <v>355</v>
      </c>
      <c r="C279" s="182" t="n">
        <v>122826.3045678</v>
      </c>
      <c r="D279" s="182" t="n">
        <v>143401.673224135</v>
      </c>
      <c r="E279" s="182" t="n">
        <v>158037.485054633</v>
      </c>
      <c r="F279" s="182" t="n">
        <v>173874.132344801</v>
      </c>
      <c r="G279" s="182" t="n">
        <v>217405.839364934</v>
      </c>
      <c r="H279" s="182" t="n">
        <v>230377.449527117</v>
      </c>
      <c r="I279" s="182" t="n">
        <v>260179.502126031</v>
      </c>
      <c r="J279" s="182" t="n">
        <v>294090.444333347</v>
      </c>
      <c r="K279" s="182" t="n">
        <v>301726.681715584</v>
      </c>
      <c r="L279" s="182" t="n">
        <v>383190.74397292</v>
      </c>
      <c r="M279" s="182" t="n">
        <v>473337.798357199</v>
      </c>
      <c r="N279" s="189" t="n">
        <v>439244.251490831</v>
      </c>
    </row>
    <row r="280" customFormat="false" ht="35.1" hidden="false" customHeight="true" outlineLevel="0" collapsed="false">
      <c r="B280" s="152" t="s">
        <v>356</v>
      </c>
      <c r="C280" s="182" t="n">
        <v>94502.3419688611</v>
      </c>
      <c r="D280" s="182" t="n">
        <v>103901.216182676</v>
      </c>
      <c r="E280" s="182" t="n">
        <v>114729.886991443</v>
      </c>
      <c r="F280" s="182" t="n">
        <v>120187.688388554</v>
      </c>
      <c r="G280" s="182" t="n">
        <v>143615.29445444</v>
      </c>
      <c r="H280" s="182" t="n">
        <v>153594.423259379</v>
      </c>
      <c r="I280" s="182" t="n">
        <v>177500.103810906</v>
      </c>
      <c r="J280" s="182" t="n">
        <v>204846.628484457</v>
      </c>
      <c r="K280" s="182" t="n">
        <v>215707.555681452</v>
      </c>
      <c r="L280" s="182" t="n">
        <v>278494.096248311</v>
      </c>
      <c r="M280" s="182" t="n">
        <v>368940.010541165</v>
      </c>
      <c r="N280" s="189" t="n">
        <v>340997.804233795</v>
      </c>
    </row>
    <row r="281" customFormat="false" ht="35.1" hidden="false" customHeight="true" outlineLevel="0" collapsed="false">
      <c r="B281" s="152" t="s">
        <v>357</v>
      </c>
      <c r="C281" s="182" t="n">
        <v>21509.4645155543</v>
      </c>
      <c r="D281" s="182" t="n">
        <v>31336.2276809061</v>
      </c>
      <c r="E281" s="182" t="n">
        <v>33874.4543185771</v>
      </c>
      <c r="F281" s="182" t="n">
        <v>44373.2890090693</v>
      </c>
      <c r="G281" s="182" t="n">
        <v>63080.4833482527</v>
      </c>
      <c r="H281" s="182" t="n">
        <v>66930.0624517008</v>
      </c>
      <c r="I281" s="182" t="n">
        <v>71660.4377589127</v>
      </c>
      <c r="J281" s="182" t="n">
        <v>77429.5624765945</v>
      </c>
      <c r="K281" s="182" t="n">
        <v>71212.9893276669</v>
      </c>
      <c r="L281" s="182" t="n">
        <v>89719.6645555273</v>
      </c>
      <c r="M281" s="182" t="n">
        <v>77684.0774105183</v>
      </c>
      <c r="N281" s="189" t="n">
        <v>72258.3814767002</v>
      </c>
    </row>
    <row r="282" customFormat="false" ht="35.1" hidden="false" customHeight="true" outlineLevel="0" collapsed="false">
      <c r="B282" s="152" t="s">
        <v>358</v>
      </c>
      <c r="C282" s="182" t="n">
        <v>6814.49808338417</v>
      </c>
      <c r="D282" s="182" t="n">
        <v>8164.22936055203</v>
      </c>
      <c r="E282" s="182" t="n">
        <v>9433.14374461241</v>
      </c>
      <c r="F282" s="182" t="n">
        <v>9313.15494717812</v>
      </c>
      <c r="G282" s="182" t="n">
        <v>10710.0615622416</v>
      </c>
      <c r="H282" s="182" t="n">
        <v>9852.9638160377</v>
      </c>
      <c r="I282" s="182" t="n">
        <v>11018.9605562118</v>
      </c>
      <c r="J282" s="182" t="n">
        <v>11814.2533722957</v>
      </c>
      <c r="K282" s="182" t="n">
        <v>14806.1367064648</v>
      </c>
      <c r="L282" s="182" t="n">
        <v>14976.9831690815</v>
      </c>
      <c r="M282" s="182" t="n">
        <v>26713.7104055157</v>
      </c>
      <c r="N282" s="189" t="n">
        <v>25988.0657803356</v>
      </c>
    </row>
    <row r="283" customFormat="false" ht="35.1" hidden="false" customHeight="true" outlineLevel="0" collapsed="false">
      <c r="B283" s="44" t="s">
        <v>327</v>
      </c>
      <c r="C283" s="182" t="n">
        <v>335149.353600518</v>
      </c>
      <c r="D283" s="182" t="n">
        <v>369385.896248207</v>
      </c>
      <c r="E283" s="182" t="n">
        <v>438208.746957868</v>
      </c>
      <c r="F283" s="182" t="n">
        <v>666073.418411558</v>
      </c>
      <c r="G283" s="182" t="n">
        <v>921057.286811124</v>
      </c>
      <c r="H283" s="182" t="n">
        <v>928093.216469521</v>
      </c>
      <c r="I283" s="182" t="n">
        <v>1029946.70291034</v>
      </c>
      <c r="J283" s="182" t="n">
        <v>1305223.27490011</v>
      </c>
      <c r="K283" s="182" t="n">
        <v>1648881.16362956</v>
      </c>
      <c r="L283" s="182" t="n">
        <v>1951109.90712651</v>
      </c>
      <c r="M283" s="182" t="n">
        <v>2323785.2999151</v>
      </c>
      <c r="N283" s="189" t="n">
        <v>2012067.08266815</v>
      </c>
    </row>
    <row r="284" customFormat="false" ht="35.1" hidden="false" customHeight="true" outlineLevel="0" collapsed="false">
      <c r="B284" s="152" t="s">
        <v>359</v>
      </c>
      <c r="C284" s="182" t="n">
        <v>87133.8099999656</v>
      </c>
      <c r="D284" s="182" t="n">
        <v>94641.8954184667</v>
      </c>
      <c r="E284" s="182" t="n">
        <v>104300.102653983</v>
      </c>
      <c r="F284" s="182" t="n">
        <v>110492.50147411</v>
      </c>
      <c r="G284" s="182" t="n">
        <v>148614.246583161</v>
      </c>
      <c r="H284" s="182" t="n">
        <v>167851.348464758</v>
      </c>
      <c r="I284" s="182" t="n">
        <v>204360.499147721</v>
      </c>
      <c r="J284" s="182" t="n">
        <v>270673.679934257</v>
      </c>
      <c r="K284" s="182" t="n">
        <v>219275.79701584</v>
      </c>
      <c r="L284" s="182" t="n">
        <v>291706.857303374</v>
      </c>
      <c r="M284" s="182" t="n">
        <v>374582.184827314</v>
      </c>
      <c r="N284" s="189" t="n">
        <v>354725.308929442</v>
      </c>
    </row>
    <row r="285" customFormat="false" ht="35.1" hidden="false" customHeight="true" outlineLevel="0" collapsed="false">
      <c r="B285" s="152" t="s">
        <v>360</v>
      </c>
      <c r="C285" s="182" t="n">
        <v>12159.5321345421</v>
      </c>
      <c r="D285" s="182" t="n">
        <v>15776.076392927</v>
      </c>
      <c r="E285" s="182" t="n">
        <v>18857.4054118379</v>
      </c>
      <c r="F285" s="182" t="n">
        <v>13133.5524019885</v>
      </c>
      <c r="G285" s="182" t="n">
        <v>13118.7741764604</v>
      </c>
      <c r="H285" s="182" t="n">
        <v>11806.4191108566</v>
      </c>
      <c r="I285" s="182" t="n">
        <v>8539.21922449469</v>
      </c>
      <c r="J285" s="182" t="n">
        <v>14290.1368034112</v>
      </c>
      <c r="K285" s="182" t="n">
        <v>16230.4812080359</v>
      </c>
      <c r="L285" s="182" t="n">
        <v>27828.7527392626</v>
      </c>
      <c r="M285" s="182" t="n">
        <v>49589.7632774659</v>
      </c>
      <c r="N285" s="189" t="n">
        <v>27158.1334352158</v>
      </c>
    </row>
    <row r="286" customFormat="false" ht="35.1" hidden="false" customHeight="true" outlineLevel="0" collapsed="false">
      <c r="B286" s="152" t="s">
        <v>366</v>
      </c>
      <c r="C286" s="182" t="n">
        <v>126231.183730283</v>
      </c>
      <c r="D286" s="182" t="n">
        <v>135789.838313191</v>
      </c>
      <c r="E286" s="182" t="n">
        <v>159750.408060477</v>
      </c>
      <c r="F286" s="182" t="n">
        <v>309183.095291192</v>
      </c>
      <c r="G286" s="182" t="n">
        <v>429568.506429169</v>
      </c>
      <c r="H286" s="182" t="n">
        <v>424389.589820196</v>
      </c>
      <c r="I286" s="182" t="n">
        <v>453285.542603131</v>
      </c>
      <c r="J286" s="182" t="n">
        <v>565962.79120866</v>
      </c>
      <c r="K286" s="182" t="n">
        <v>836915.496283462</v>
      </c>
      <c r="L286" s="182" t="n">
        <v>952801.791128587</v>
      </c>
      <c r="M286" s="182" t="n">
        <v>1026046.39976315</v>
      </c>
      <c r="N286" s="189" t="n">
        <v>848528.021781661</v>
      </c>
    </row>
    <row r="287" customFormat="false" ht="35.1" hidden="false" customHeight="true" outlineLevel="0" collapsed="false">
      <c r="B287" s="152" t="s">
        <v>361</v>
      </c>
      <c r="C287" s="182" t="n">
        <v>109624.827735727</v>
      </c>
      <c r="D287" s="182" t="n">
        <v>123178.086123622</v>
      </c>
      <c r="E287" s="182" t="n">
        <v>155300.830831569</v>
      </c>
      <c r="F287" s="182" t="n">
        <v>233264.269244267</v>
      </c>
      <c r="G287" s="182" t="n">
        <v>329755.759622334</v>
      </c>
      <c r="H287" s="182" t="n">
        <v>324045.859073711</v>
      </c>
      <c r="I287" s="182" t="n">
        <v>363761.441934992</v>
      </c>
      <c r="J287" s="182" t="n">
        <v>454296.666953785</v>
      </c>
      <c r="K287" s="182" t="n">
        <v>576459.389122222</v>
      </c>
      <c r="L287" s="182" t="n">
        <v>678772.505955287</v>
      </c>
      <c r="M287" s="182" t="n">
        <v>873566.952047174</v>
      </c>
      <c r="N287" s="189" t="n">
        <v>781655.61852183</v>
      </c>
    </row>
    <row r="288" s="253" customFormat="true" ht="35.1" hidden="false" customHeight="true" outlineLevel="0" collapsed="false">
      <c r="B288" s="186" t="s">
        <v>362</v>
      </c>
      <c r="C288" s="67" t="n">
        <v>511378.962263564</v>
      </c>
      <c r="D288" s="267" t="n">
        <v>579684.156508125</v>
      </c>
      <c r="E288" s="267" t="n">
        <v>665431.88256955</v>
      </c>
      <c r="F288" s="267" t="n">
        <v>920354.998725008</v>
      </c>
      <c r="G288" s="267" t="n">
        <v>1241065.96642601</v>
      </c>
      <c r="H288" s="267" t="n">
        <v>1267354.44698431</v>
      </c>
      <c r="I288" s="267" t="n">
        <v>1377437.34166532</v>
      </c>
      <c r="J288" s="267" t="n">
        <v>1712186.34238123</v>
      </c>
      <c r="K288" s="267" t="n">
        <v>2078971.89737082</v>
      </c>
      <c r="L288" s="267" t="n">
        <v>2521611.87335851</v>
      </c>
      <c r="M288" s="267" t="n">
        <v>3000357.16252808</v>
      </c>
      <c r="N288" s="69" t="n">
        <v>2593765.47252168</v>
      </c>
    </row>
    <row r="289" s="30" customFormat="true" ht="35.1" hidden="false" customHeight="true" outlineLevel="0" collapsed="false">
      <c r="B289" s="275" t="s">
        <v>363</v>
      </c>
      <c r="C289" s="101"/>
      <c r="D289" s="101"/>
      <c r="E289" s="101"/>
      <c r="F289" s="101"/>
      <c r="G289" s="101"/>
      <c r="H289" s="101"/>
      <c r="I289" s="70"/>
      <c r="J289" s="70"/>
      <c r="K289" s="70"/>
      <c r="L289" s="70"/>
      <c r="M289" s="70"/>
      <c r="N289" s="70"/>
    </row>
    <row r="290" s="30" customFormat="true" ht="35.1" hidden="false" customHeight="true" outlineLevel="0" collapsed="false">
      <c r="B290" s="71"/>
      <c r="C290" s="101"/>
      <c r="D290" s="101"/>
      <c r="E290" s="101"/>
      <c r="F290" s="101"/>
      <c r="G290" s="101"/>
      <c r="H290" s="101"/>
      <c r="I290" s="70"/>
      <c r="J290" s="70"/>
      <c r="K290" s="70"/>
      <c r="L290" s="70"/>
      <c r="M290" s="70"/>
      <c r="N290" s="70"/>
    </row>
    <row r="291" s="30" customFormat="true" ht="35.1" hidden="false" customHeight="true" outlineLevel="0" collapsed="false">
      <c r="B291" s="101"/>
      <c r="C291" s="101"/>
      <c r="D291" s="101"/>
      <c r="E291" s="101"/>
      <c r="F291" s="101"/>
      <c r="G291" s="101"/>
      <c r="H291" s="101"/>
      <c r="I291" s="70"/>
      <c r="J291" s="70"/>
      <c r="K291" s="70"/>
      <c r="L291" s="70"/>
      <c r="M291" s="70"/>
      <c r="N291" s="70"/>
    </row>
    <row r="292" s="30" customFormat="true" ht="35.1" hidden="false" customHeight="true" outlineLevel="0" collapsed="false">
      <c r="A292" s="19"/>
      <c r="B292" s="23" t="s">
        <v>369</v>
      </c>
      <c r="C292" s="23"/>
      <c r="D292" s="23"/>
      <c r="E292" s="23"/>
      <c r="F292" s="23"/>
      <c r="G292" s="23"/>
      <c r="H292" s="23"/>
      <c r="I292" s="73"/>
      <c r="J292" s="73"/>
      <c r="K292" s="73"/>
      <c r="L292" s="73"/>
      <c r="M292" s="73"/>
      <c r="N292" s="73"/>
    </row>
    <row r="293" s="30" customFormat="true" ht="35.1" hidden="false" customHeight="true" outlineLevel="0" collapsed="false">
      <c r="B293" s="23" t="s">
        <v>370</v>
      </c>
      <c r="C293" s="23"/>
      <c r="D293" s="23"/>
      <c r="E293" s="23"/>
      <c r="F293" s="23"/>
      <c r="G293" s="23"/>
      <c r="H293" s="23"/>
      <c r="I293" s="73"/>
      <c r="J293" s="73"/>
      <c r="K293" s="73"/>
      <c r="L293" s="73"/>
      <c r="M293" s="73"/>
      <c r="N293" s="73"/>
    </row>
    <row r="294" s="30" customFormat="true" ht="35.1" hidden="false" customHeight="true" outlineLevel="0" collapsed="false">
      <c r="B294" s="119" t="s">
        <v>103</v>
      </c>
      <c r="C294" s="120" t="s">
        <v>104</v>
      </c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</row>
    <row r="295" s="30" customFormat="true" ht="35.1" hidden="false" customHeight="true" outlineLevel="0" collapsed="false">
      <c r="B295" s="119"/>
      <c r="C295" s="35" t="s">
        <v>105</v>
      </c>
      <c r="D295" s="35" t="s">
        <v>106</v>
      </c>
      <c r="E295" s="35" t="s">
        <v>107</v>
      </c>
      <c r="F295" s="35" t="s">
        <v>108</v>
      </c>
      <c r="G295" s="35" t="s">
        <v>109</v>
      </c>
      <c r="H295" s="35" t="s">
        <v>110</v>
      </c>
      <c r="I295" s="36" t="n">
        <v>1389</v>
      </c>
      <c r="J295" s="36" t="n">
        <v>1390</v>
      </c>
      <c r="K295" s="36" t="n">
        <v>1391</v>
      </c>
      <c r="L295" s="36" t="n">
        <v>1392</v>
      </c>
      <c r="M295" s="36" t="n">
        <v>1393</v>
      </c>
      <c r="N295" s="37" t="n">
        <v>1394</v>
      </c>
    </row>
    <row r="296" s="30" customFormat="true" ht="35.1" hidden="false" customHeight="true" outlineLevel="0" collapsed="false">
      <c r="B296" s="264" t="s">
        <v>353</v>
      </c>
      <c r="C296" s="265" t="n">
        <v>6750.49100060116</v>
      </c>
      <c r="D296" s="40" t="n">
        <v>7188.36500364557</v>
      </c>
      <c r="E296" s="40" t="n">
        <v>13797.3263703188</v>
      </c>
      <c r="F296" s="40" t="n">
        <v>14595.1003203624</v>
      </c>
      <c r="G296" s="40" t="n">
        <v>14260.0496456175</v>
      </c>
      <c r="H296" s="40" t="n">
        <v>13544.4774556078</v>
      </c>
      <c r="I296" s="40" t="n">
        <v>16555.165108507</v>
      </c>
      <c r="J296" s="40" t="n">
        <v>19104.7530630399</v>
      </c>
      <c r="K296" s="40" t="n">
        <v>24713.9917889443</v>
      </c>
      <c r="L296" s="40" t="n">
        <v>48289.0140982471</v>
      </c>
      <c r="M296" s="40" t="n">
        <v>52548.6677740974</v>
      </c>
      <c r="N296" s="42" t="n">
        <v>33111.9615361082</v>
      </c>
    </row>
    <row r="297" s="30" customFormat="true" ht="35.1" hidden="false" customHeight="true" outlineLevel="0" collapsed="false">
      <c r="B297" s="276" t="s">
        <v>371</v>
      </c>
      <c r="C297" s="266" t="n">
        <v>48160.7708063368</v>
      </c>
      <c r="D297" s="45" t="n">
        <v>53943.1864429671</v>
      </c>
      <c r="E297" s="45" t="n">
        <v>61796.2136150472</v>
      </c>
      <c r="F297" s="45" t="n">
        <v>77984.2285673359</v>
      </c>
      <c r="G297" s="45" t="n">
        <v>98035.711745905</v>
      </c>
      <c r="H297" s="45" t="n">
        <v>110005.132816147</v>
      </c>
      <c r="I297" s="45" t="n">
        <v>126489.782797699</v>
      </c>
      <c r="J297" s="45" t="n">
        <v>128441.696444417</v>
      </c>
      <c r="K297" s="45" t="n">
        <v>118232.336337789</v>
      </c>
      <c r="L297" s="45" t="n">
        <v>155306.247233525</v>
      </c>
      <c r="M297" s="45" t="n">
        <v>183255.894812547</v>
      </c>
      <c r="N297" s="48" t="n">
        <v>178511.9272285</v>
      </c>
    </row>
    <row r="298" s="30" customFormat="true" ht="35.1" hidden="false" customHeight="true" outlineLevel="0" collapsed="false">
      <c r="B298" s="44" t="s">
        <v>327</v>
      </c>
      <c r="C298" s="266" t="n">
        <v>101900.670117532</v>
      </c>
      <c r="D298" s="45" t="n">
        <v>110192.225426299</v>
      </c>
      <c r="E298" s="45" t="n">
        <v>125766.713169492</v>
      </c>
      <c r="F298" s="45" t="n">
        <v>135570.959967651</v>
      </c>
      <c r="G298" s="45" t="n">
        <v>171599.117716913</v>
      </c>
      <c r="H298" s="45" t="n">
        <v>187757.456400309</v>
      </c>
      <c r="I298" s="45" t="n">
        <v>216093.104402325</v>
      </c>
      <c r="J298" s="45" t="n">
        <v>257880.405746442</v>
      </c>
      <c r="K298" s="45" t="n">
        <v>243438.615101949</v>
      </c>
      <c r="L298" s="45" t="n">
        <v>299188.404680361</v>
      </c>
      <c r="M298" s="45" t="n">
        <v>356767.104368014</v>
      </c>
      <c r="N298" s="48" t="n">
        <v>337466.820225593</v>
      </c>
    </row>
    <row r="299" s="139" customFormat="true" ht="35.1" hidden="false" customHeight="true" outlineLevel="0" collapsed="false">
      <c r="B299" s="186" t="s">
        <v>372</v>
      </c>
      <c r="C299" s="267" t="n">
        <v>156811.93192447</v>
      </c>
      <c r="D299" s="67" t="n">
        <v>171323.776872912</v>
      </c>
      <c r="E299" s="67" t="n">
        <v>201360.253154858</v>
      </c>
      <c r="F299" s="67" t="n">
        <v>228150.288855349</v>
      </c>
      <c r="G299" s="67" t="n">
        <v>283894.879108436</v>
      </c>
      <c r="H299" s="67" t="n">
        <v>311307.066672063</v>
      </c>
      <c r="I299" s="67" t="n">
        <v>359138.052308531</v>
      </c>
      <c r="J299" s="67" t="n">
        <v>405426.8552539</v>
      </c>
      <c r="K299" s="67" t="n">
        <v>386384.943228682</v>
      </c>
      <c r="L299" s="67" t="n">
        <v>502783.666012134</v>
      </c>
      <c r="M299" s="67" t="n">
        <v>592571.666954659</v>
      </c>
      <c r="N299" s="69" t="n">
        <v>549090.708990201</v>
      </c>
    </row>
    <row r="300" s="30" customFormat="true" ht="35.1" hidden="false" customHeight="true" outlineLevel="0" collapsed="false">
      <c r="B300" s="277" t="s">
        <v>373</v>
      </c>
      <c r="C300" s="23"/>
      <c r="D300" s="23"/>
      <c r="E300" s="23"/>
      <c r="F300" s="23"/>
      <c r="G300" s="23"/>
      <c r="H300" s="23"/>
      <c r="I300" s="117"/>
      <c r="J300" s="117"/>
      <c r="K300" s="117"/>
      <c r="L300" s="117"/>
      <c r="M300" s="117"/>
      <c r="N300" s="117"/>
    </row>
    <row r="301" s="30" customFormat="true" ht="35.1" hidden="false" customHeight="true" outlineLevel="0" collapsed="false">
      <c r="B301" s="7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</row>
    <row r="302" s="30" customFormat="true" ht="35.1" hidden="false" customHeight="true" outlineLevel="0" collapsed="false">
      <c r="B302" s="101"/>
      <c r="C302" s="101"/>
      <c r="D302" s="101"/>
      <c r="E302" s="101"/>
      <c r="F302" s="101"/>
      <c r="G302" s="101"/>
      <c r="H302" s="101"/>
      <c r="I302" s="70"/>
      <c r="J302" s="70"/>
      <c r="K302" s="70"/>
      <c r="L302" s="70"/>
      <c r="M302" s="70"/>
      <c r="N302" s="70"/>
    </row>
    <row r="303" s="30" customFormat="true" ht="35.1" hidden="false" customHeight="true" outlineLevel="0" collapsed="false">
      <c r="A303" s="19"/>
      <c r="B303" s="23" t="s">
        <v>374</v>
      </c>
      <c r="C303" s="23"/>
      <c r="D303" s="23"/>
      <c r="E303" s="23"/>
      <c r="F303" s="23"/>
      <c r="G303" s="23"/>
      <c r="H303" s="23"/>
      <c r="I303" s="73"/>
      <c r="J303" s="73"/>
      <c r="K303" s="73"/>
      <c r="L303" s="73"/>
      <c r="M303" s="73"/>
      <c r="N303" s="73"/>
    </row>
    <row r="304" s="30" customFormat="true" ht="35.1" hidden="false" customHeight="true" outlineLevel="0" collapsed="false">
      <c r="B304" s="23" t="s">
        <v>375</v>
      </c>
      <c r="C304" s="23"/>
      <c r="D304" s="23"/>
      <c r="E304" s="23"/>
      <c r="F304" s="23"/>
      <c r="G304" s="23"/>
      <c r="H304" s="23"/>
      <c r="I304" s="73"/>
      <c r="J304" s="73"/>
      <c r="K304" s="73"/>
      <c r="L304" s="73"/>
      <c r="M304" s="73"/>
      <c r="N304" s="73"/>
    </row>
    <row r="305" s="30" customFormat="true" ht="35.1" hidden="false" customHeight="true" outlineLevel="0" collapsed="false">
      <c r="B305" s="119" t="s">
        <v>103</v>
      </c>
      <c r="C305" s="120" t="s">
        <v>104</v>
      </c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</row>
    <row r="306" customFormat="false" ht="35.1" hidden="false" customHeight="true" outlineLevel="0" collapsed="false">
      <c r="B306" s="119"/>
      <c r="C306" s="35" t="s">
        <v>105</v>
      </c>
      <c r="D306" s="35" t="s">
        <v>106</v>
      </c>
      <c r="E306" s="35" t="s">
        <v>107</v>
      </c>
      <c r="F306" s="35" t="s">
        <v>108</v>
      </c>
      <c r="G306" s="35" t="s">
        <v>109</v>
      </c>
      <c r="H306" s="35" t="s">
        <v>110</v>
      </c>
      <c r="I306" s="36" t="n">
        <v>1389</v>
      </c>
      <c r="J306" s="36" t="n">
        <v>1390</v>
      </c>
      <c r="K306" s="36" t="n">
        <v>1391</v>
      </c>
      <c r="L306" s="36" t="n">
        <v>1392</v>
      </c>
      <c r="M306" s="36" t="n">
        <v>1393</v>
      </c>
      <c r="N306" s="37" t="n">
        <v>1394</v>
      </c>
    </row>
    <row r="307" customFormat="false" ht="35.1" hidden="false" customHeight="true" outlineLevel="0" collapsed="false">
      <c r="B307" s="264" t="s">
        <v>353</v>
      </c>
      <c r="C307" s="265" t="n">
        <v>1390.13932843125</v>
      </c>
      <c r="D307" s="40" t="n">
        <v>2368.25809575</v>
      </c>
      <c r="E307" s="40" t="n">
        <v>4568.9723887</v>
      </c>
      <c r="F307" s="40" t="n">
        <v>7504.366493625</v>
      </c>
      <c r="G307" s="40" t="n">
        <v>9198.417988913</v>
      </c>
      <c r="H307" s="40" t="n">
        <v>7372.72519539</v>
      </c>
      <c r="I307" s="40" t="n">
        <v>10775.3742967</v>
      </c>
      <c r="J307" s="40" t="n">
        <v>15411.4990774833</v>
      </c>
      <c r="K307" s="40" t="n">
        <v>10920.7697107244</v>
      </c>
      <c r="L307" s="40" t="n">
        <v>11777.7868680908</v>
      </c>
      <c r="M307" s="40" t="n">
        <v>29184.2224468291</v>
      </c>
      <c r="N307" s="42" t="n">
        <v>11908.1160033365</v>
      </c>
    </row>
    <row r="308" s="33" customFormat="true" ht="35.1" hidden="false" customHeight="true" outlineLevel="0" collapsed="false">
      <c r="B308" s="276" t="s">
        <v>371</v>
      </c>
      <c r="C308" s="266" t="n">
        <v>68823.5254633657</v>
      </c>
      <c r="D308" s="45" t="n">
        <v>76575.9009451381</v>
      </c>
      <c r="E308" s="45" t="n">
        <v>72269.4466356093</v>
      </c>
      <c r="F308" s="45" t="n">
        <v>75986.0570902284</v>
      </c>
      <c r="G308" s="45" t="n">
        <v>86766.4161074278</v>
      </c>
      <c r="H308" s="45" t="n">
        <v>93873.0003583178</v>
      </c>
      <c r="I308" s="45" t="n">
        <v>97477.7183661051</v>
      </c>
      <c r="J308" s="45" t="n">
        <v>106343.588738073</v>
      </c>
      <c r="K308" s="45" t="n">
        <v>146668.66210812</v>
      </c>
      <c r="L308" s="45" t="n">
        <v>196591.702497212</v>
      </c>
      <c r="M308" s="45" t="n">
        <v>256860.393079537</v>
      </c>
      <c r="N308" s="48" t="n">
        <v>238489.502488954</v>
      </c>
    </row>
    <row r="309" customFormat="false" ht="35.1" hidden="false" customHeight="true" outlineLevel="0" collapsed="false">
      <c r="B309" s="44" t="s">
        <v>327</v>
      </c>
      <c r="C309" s="266" t="n">
        <v>36825.472516675</v>
      </c>
      <c r="D309" s="45" t="n">
        <v>45309.4727825</v>
      </c>
      <c r="E309" s="45" t="n">
        <v>46729.2528923125</v>
      </c>
      <c r="F309" s="45" t="n">
        <v>48828.40394725</v>
      </c>
      <c r="G309" s="45" t="n">
        <v>65452.3456737138</v>
      </c>
      <c r="H309" s="45" t="n">
        <v>56145.61891602</v>
      </c>
      <c r="I309" s="45" t="n">
        <v>61592.9760455625</v>
      </c>
      <c r="J309" s="45" t="n">
        <v>85233.033992617</v>
      </c>
      <c r="K309" s="45" t="n">
        <v>104234.930503052</v>
      </c>
      <c r="L309" s="45" t="n">
        <v>141964.791110197</v>
      </c>
      <c r="M309" s="45" t="n">
        <v>185969.777760256</v>
      </c>
      <c r="N309" s="48" t="n">
        <v>138712.828880518</v>
      </c>
    </row>
    <row r="310" s="121" customFormat="true" ht="35.1" hidden="false" customHeight="true" outlineLevel="0" collapsed="false">
      <c r="B310" s="186" t="s">
        <v>372</v>
      </c>
      <c r="C310" s="267" t="n">
        <v>107039.137308472</v>
      </c>
      <c r="D310" s="67" t="n">
        <v>124253.631823388</v>
      </c>
      <c r="E310" s="67" t="n">
        <v>123567.671916622</v>
      </c>
      <c r="F310" s="67" t="n">
        <v>132318.827531103</v>
      </c>
      <c r="G310" s="67" t="n">
        <v>161417.179770055</v>
      </c>
      <c r="H310" s="67" t="n">
        <v>157391.344469728</v>
      </c>
      <c r="I310" s="67" t="n">
        <v>169846.068708368</v>
      </c>
      <c r="J310" s="67" t="n">
        <v>206988.121808173</v>
      </c>
      <c r="K310" s="67" t="n">
        <v>261824.362321897</v>
      </c>
      <c r="L310" s="67" t="n">
        <v>350334.2804755</v>
      </c>
      <c r="M310" s="67" t="n">
        <v>472014.393286622</v>
      </c>
      <c r="N310" s="69" t="n">
        <v>389110.447372808</v>
      </c>
    </row>
    <row r="311" customFormat="false" ht="35.1" hidden="false" customHeight="true" outlineLevel="0" collapsed="false">
      <c r="B311" s="277" t="s">
        <v>373</v>
      </c>
      <c r="C311" s="23"/>
      <c r="D311" s="23"/>
      <c r="E311" s="23"/>
      <c r="F311" s="23"/>
      <c r="G311" s="23"/>
      <c r="H311" s="23"/>
      <c r="I311" s="117"/>
      <c r="J311" s="117"/>
      <c r="K311" s="117"/>
      <c r="L311" s="117"/>
      <c r="M311" s="117"/>
      <c r="N311" s="117"/>
    </row>
    <row r="312" customFormat="false" ht="35.1" hidden="false" customHeight="true" outlineLevel="0" collapsed="false">
      <c r="B312" s="71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</row>
    <row r="313" s="30" customFormat="true" ht="35.1" hidden="false" customHeight="true" outlineLevel="0" collapsed="false">
      <c r="B313" s="27"/>
      <c r="C313" s="278"/>
      <c r="D313" s="278"/>
      <c r="E313" s="278"/>
      <c r="F313" s="278"/>
      <c r="G313" s="278"/>
      <c r="H313" s="278"/>
      <c r="I313" s="278"/>
      <c r="J313" s="278"/>
      <c r="K313" s="278"/>
      <c r="L313" s="278"/>
      <c r="M313" s="278"/>
      <c r="N313" s="278"/>
    </row>
    <row r="314" customFormat="false" ht="35.1" hidden="false" customHeight="true" outlineLevel="0" collapsed="false">
      <c r="B314" s="23" t="s">
        <v>376</v>
      </c>
      <c r="C314" s="23"/>
      <c r="D314" s="23"/>
      <c r="E314" s="23"/>
      <c r="F314" s="23"/>
      <c r="G314" s="23"/>
      <c r="H314" s="23"/>
      <c r="I314" s="73"/>
      <c r="J314" s="73"/>
      <c r="K314" s="73"/>
      <c r="L314" s="73"/>
      <c r="M314" s="73"/>
      <c r="N314" s="73"/>
    </row>
    <row r="315" customFormat="false" ht="35.1" hidden="false" customHeight="true" outlineLevel="0" collapsed="false">
      <c r="B315" s="23" t="s">
        <v>377</v>
      </c>
      <c r="C315" s="23"/>
      <c r="D315" s="23"/>
      <c r="E315" s="23"/>
      <c r="F315" s="23"/>
      <c r="G315" s="23"/>
      <c r="H315" s="23"/>
      <c r="I315" s="73"/>
      <c r="J315" s="73"/>
      <c r="K315" s="73"/>
      <c r="L315" s="73"/>
      <c r="M315" s="73"/>
      <c r="N315" s="73"/>
    </row>
    <row r="316" customFormat="false" ht="35.1" hidden="false" customHeight="true" outlineLevel="0" collapsed="false">
      <c r="B316" s="119" t="s">
        <v>103</v>
      </c>
      <c r="C316" s="120" t="s">
        <v>104</v>
      </c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</row>
    <row r="317" s="33" customFormat="true" ht="35.1" hidden="false" customHeight="true" outlineLevel="0" collapsed="false">
      <c r="B317" s="119"/>
      <c r="C317" s="35" t="s">
        <v>105</v>
      </c>
      <c r="D317" s="35" t="s">
        <v>106</v>
      </c>
      <c r="E317" s="35" t="s">
        <v>107</v>
      </c>
      <c r="F317" s="35" t="s">
        <v>108</v>
      </c>
      <c r="G317" s="35" t="s">
        <v>109</v>
      </c>
      <c r="H317" s="35" t="s">
        <v>110</v>
      </c>
      <c r="I317" s="36" t="n">
        <v>1389</v>
      </c>
      <c r="J317" s="36" t="n">
        <v>1390</v>
      </c>
      <c r="K317" s="36" t="n">
        <v>1391</v>
      </c>
      <c r="L317" s="36" t="n">
        <v>1392</v>
      </c>
      <c r="M317" s="36" t="n">
        <v>1393</v>
      </c>
      <c r="N317" s="37" t="n">
        <v>1394</v>
      </c>
    </row>
    <row r="318" customFormat="false" ht="35.1" hidden="false" customHeight="true" outlineLevel="0" collapsed="false">
      <c r="B318" s="264" t="s">
        <v>178</v>
      </c>
      <c r="C318" s="265" t="n">
        <v>143941.1530823</v>
      </c>
      <c r="D318" s="40" t="n">
        <v>149360.465667549</v>
      </c>
      <c r="E318" s="40" t="n">
        <v>170587.017089521</v>
      </c>
      <c r="F318" s="40" t="n">
        <v>350684.901543685</v>
      </c>
      <c r="G318" s="40" t="n">
        <v>496415.297718079</v>
      </c>
      <c r="H318" s="40" t="n">
        <v>485466.001378634</v>
      </c>
      <c r="I318" s="40" t="n">
        <v>511465.976203783</v>
      </c>
      <c r="J318" s="40" t="n">
        <v>652436.199024389</v>
      </c>
      <c r="K318" s="40" t="n">
        <v>987902.420057251</v>
      </c>
      <c r="L318" s="40" t="n">
        <v>1132290.00524823</v>
      </c>
      <c r="M318" s="40" t="n">
        <v>1220141.59977901</v>
      </c>
      <c r="N318" s="42" t="n">
        <v>1005096.82133115</v>
      </c>
    </row>
    <row r="319" customFormat="false" ht="35.1" hidden="false" customHeight="true" outlineLevel="0" collapsed="false">
      <c r="B319" s="44" t="s">
        <v>179</v>
      </c>
      <c r="C319" s="266" t="n">
        <v>15994.5724955607</v>
      </c>
      <c r="D319" s="45" t="n">
        <v>22326.2344485071</v>
      </c>
      <c r="E319" s="45" t="n">
        <v>30117.9417491017</v>
      </c>
      <c r="F319" s="45" t="n">
        <v>32189.212878944</v>
      </c>
      <c r="G319" s="45" t="n">
        <v>42990.5145399467</v>
      </c>
      <c r="H319" s="45" t="n">
        <v>47490.6152602298</v>
      </c>
      <c r="I319" s="45" t="n">
        <v>58150.9365379569</v>
      </c>
      <c r="J319" s="45" t="n">
        <v>68970.2227220948</v>
      </c>
      <c r="K319" s="45" t="n">
        <v>80740.1752277124</v>
      </c>
      <c r="L319" s="45" t="n">
        <v>86843.1885209585</v>
      </c>
      <c r="M319" s="45" t="n">
        <v>91854.8344729226</v>
      </c>
      <c r="N319" s="48" t="n">
        <v>77709.2992147783</v>
      </c>
    </row>
    <row r="320" s="139" customFormat="true" ht="35.1" hidden="false" customHeight="true" outlineLevel="0" collapsed="false">
      <c r="B320" s="186" t="s">
        <v>362</v>
      </c>
      <c r="C320" s="268" t="n">
        <v>159935.725577861</v>
      </c>
      <c r="D320" s="187" t="n">
        <v>171686.700116056</v>
      </c>
      <c r="E320" s="187" t="n">
        <v>200704.958838622</v>
      </c>
      <c r="F320" s="187" t="n">
        <v>382874.114422629</v>
      </c>
      <c r="G320" s="187" t="n">
        <v>539405.812258026</v>
      </c>
      <c r="H320" s="187" t="n">
        <v>532956.616638864</v>
      </c>
      <c r="I320" s="187" t="n">
        <v>569616.91274174</v>
      </c>
      <c r="J320" s="187" t="n">
        <v>721406.421746484</v>
      </c>
      <c r="K320" s="187" t="n">
        <v>1068642.59528496</v>
      </c>
      <c r="L320" s="187" t="n">
        <v>1219133.19376919</v>
      </c>
      <c r="M320" s="187" t="n">
        <v>1311996.43425193</v>
      </c>
      <c r="N320" s="188" t="n">
        <v>1082806.12054593</v>
      </c>
    </row>
    <row r="321" customFormat="false" ht="35.1" hidden="false" customHeight="true" outlineLevel="0" collapsed="false">
      <c r="I321" s="117"/>
      <c r="J321" s="117"/>
      <c r="K321" s="117"/>
      <c r="L321" s="117"/>
      <c r="M321" s="117"/>
      <c r="N321" s="117"/>
    </row>
    <row r="322" customFormat="false" ht="35.1" hidden="false" customHeight="true" outlineLevel="0" collapsed="false">
      <c r="I322" s="20"/>
      <c r="J322" s="20"/>
      <c r="K322" s="20"/>
      <c r="L322" s="20"/>
      <c r="M322" s="20"/>
      <c r="N322" s="20"/>
    </row>
    <row r="323" customFormat="false" ht="35.1" hidden="false" customHeight="true" outlineLevel="0" collapsed="false">
      <c r="I323" s="117"/>
      <c r="J323" s="117"/>
      <c r="K323" s="117"/>
      <c r="L323" s="117"/>
      <c r="M323" s="117"/>
      <c r="N323" s="117"/>
    </row>
    <row r="324" customFormat="false" ht="35.1" hidden="false" customHeight="true" outlineLevel="0" collapsed="false">
      <c r="B324" s="23" t="s">
        <v>378</v>
      </c>
      <c r="C324" s="23"/>
      <c r="D324" s="23"/>
      <c r="E324" s="23"/>
      <c r="F324" s="23"/>
      <c r="G324" s="23"/>
      <c r="H324" s="23"/>
      <c r="I324" s="73"/>
      <c r="J324" s="73"/>
      <c r="K324" s="73"/>
      <c r="L324" s="73"/>
      <c r="M324" s="73"/>
      <c r="N324" s="73"/>
    </row>
    <row r="325" customFormat="false" ht="35.1" hidden="false" customHeight="true" outlineLevel="0" collapsed="false">
      <c r="B325" s="23" t="s">
        <v>379</v>
      </c>
      <c r="C325" s="23"/>
      <c r="D325" s="23"/>
      <c r="E325" s="23"/>
      <c r="F325" s="23"/>
      <c r="G325" s="23"/>
      <c r="H325" s="23"/>
      <c r="I325" s="73"/>
      <c r="J325" s="73"/>
      <c r="K325" s="73"/>
      <c r="L325" s="73"/>
      <c r="M325" s="73"/>
      <c r="N325" s="73"/>
    </row>
    <row r="326" customFormat="false" ht="35.1" hidden="false" customHeight="true" outlineLevel="0" collapsed="false">
      <c r="B326" s="119" t="s">
        <v>103</v>
      </c>
      <c r="C326" s="120" t="s">
        <v>104</v>
      </c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</row>
    <row r="327" customFormat="false" ht="35.1" hidden="false" customHeight="true" outlineLevel="0" collapsed="false">
      <c r="B327" s="119"/>
      <c r="C327" s="35" t="s">
        <v>105</v>
      </c>
      <c r="D327" s="35" t="s">
        <v>106</v>
      </c>
      <c r="E327" s="35" t="s">
        <v>107</v>
      </c>
      <c r="F327" s="35" t="s">
        <v>108</v>
      </c>
      <c r="G327" s="35" t="s">
        <v>109</v>
      </c>
      <c r="H327" s="35" t="s">
        <v>110</v>
      </c>
      <c r="I327" s="36" t="n">
        <v>1389</v>
      </c>
      <c r="J327" s="36" t="n">
        <v>1390</v>
      </c>
      <c r="K327" s="36" t="n">
        <v>1391</v>
      </c>
      <c r="L327" s="36" t="n">
        <v>1392</v>
      </c>
      <c r="M327" s="36" t="n">
        <v>1393</v>
      </c>
      <c r="N327" s="37" t="n">
        <v>1394</v>
      </c>
    </row>
    <row r="328" customFormat="false" ht="35.1" hidden="false" customHeight="true" outlineLevel="0" collapsed="false">
      <c r="B328" s="264" t="s">
        <v>353</v>
      </c>
      <c r="C328" s="265" t="n">
        <v>20684.0512813002</v>
      </c>
      <c r="D328" s="40" t="n">
        <v>27201.313558896</v>
      </c>
      <c r="E328" s="40" t="n">
        <v>33880.2036394656</v>
      </c>
      <c r="F328" s="40" t="n">
        <v>37981.9214505455</v>
      </c>
      <c r="G328" s="40" t="n">
        <v>55520.737373444</v>
      </c>
      <c r="H328" s="40" t="n">
        <v>54202.4183161892</v>
      </c>
      <c r="I328" s="40" t="n">
        <v>58355.1261786053</v>
      </c>
      <c r="J328" s="40" t="n">
        <v>87427.0081810409</v>
      </c>
      <c r="K328" s="40" t="n">
        <v>78554.8814420456</v>
      </c>
      <c r="L328" s="40" t="n">
        <v>117502.073310671</v>
      </c>
      <c r="M328" s="40" t="n">
        <v>144132.416379031</v>
      </c>
      <c r="N328" s="42" t="n">
        <v>89287.7643151748</v>
      </c>
    </row>
    <row r="329" customFormat="false" ht="35.1" hidden="false" customHeight="true" outlineLevel="0" collapsed="false">
      <c r="B329" s="276" t="s">
        <v>371</v>
      </c>
      <c r="C329" s="266" t="n">
        <v>155545.557381746</v>
      </c>
      <c r="D329" s="45" t="n">
        <v>183096.946701023</v>
      </c>
      <c r="E329" s="45" t="n">
        <v>193342.931972217</v>
      </c>
      <c r="F329" s="45" t="n">
        <v>216299.658862905</v>
      </c>
      <c r="G329" s="45" t="n">
        <v>264487.942241443</v>
      </c>
      <c r="H329" s="45" t="n">
        <v>285058.812198595</v>
      </c>
      <c r="I329" s="45" t="n">
        <v>289135.512576373</v>
      </c>
      <c r="J329" s="45" t="n">
        <v>319536.059300073</v>
      </c>
      <c r="K329" s="45" t="n">
        <v>351535.852299213</v>
      </c>
      <c r="L329" s="45" t="n">
        <v>452999.892921326</v>
      </c>
      <c r="M329" s="45" t="n">
        <v>532439.446233949</v>
      </c>
      <c r="N329" s="48" t="n">
        <v>492410.625538352</v>
      </c>
    </row>
    <row r="330" customFormat="false" ht="35.1" hidden="false" customHeight="true" outlineLevel="0" collapsed="false">
      <c r="B330" s="44" t="s">
        <v>327</v>
      </c>
      <c r="C330" s="266" t="n">
        <v>335149.353600518</v>
      </c>
      <c r="D330" s="45" t="n">
        <v>369385.896248207</v>
      </c>
      <c r="E330" s="45" t="n">
        <v>438208.746957868</v>
      </c>
      <c r="F330" s="45" t="n">
        <v>666073.418411558</v>
      </c>
      <c r="G330" s="45" t="n">
        <v>921057.286811124</v>
      </c>
      <c r="H330" s="45" t="n">
        <v>928093.216469521</v>
      </c>
      <c r="I330" s="45" t="n">
        <v>1029946.70291034</v>
      </c>
      <c r="J330" s="45" t="n">
        <v>1305223.27490011</v>
      </c>
      <c r="K330" s="45" t="n">
        <v>1648881.16362956</v>
      </c>
      <c r="L330" s="45" t="n">
        <v>1951109.90712651</v>
      </c>
      <c r="M330" s="45" t="n">
        <v>2323785.2999151</v>
      </c>
      <c r="N330" s="48" t="n">
        <v>2012067.08266815</v>
      </c>
    </row>
    <row r="331" s="121" customFormat="true" ht="35.1" hidden="false" customHeight="true" outlineLevel="0" collapsed="false">
      <c r="B331" s="186" t="s">
        <v>372</v>
      </c>
      <c r="C331" s="267" t="n">
        <v>511378.962263564</v>
      </c>
      <c r="D331" s="67" t="n">
        <v>579684.156508125</v>
      </c>
      <c r="E331" s="67" t="n">
        <v>665431.88256955</v>
      </c>
      <c r="F331" s="67" t="n">
        <v>920354.998725008</v>
      </c>
      <c r="G331" s="67" t="n">
        <v>1241065.96642601</v>
      </c>
      <c r="H331" s="67" t="n">
        <v>1267354.44698431</v>
      </c>
      <c r="I331" s="67" t="n">
        <v>1377437.34166532</v>
      </c>
      <c r="J331" s="67" t="n">
        <v>1712186.34238123</v>
      </c>
      <c r="K331" s="67" t="n">
        <v>2078971.89737082</v>
      </c>
      <c r="L331" s="67" t="n">
        <v>2521611.87335851</v>
      </c>
      <c r="M331" s="67" t="n">
        <v>3000357.16252808</v>
      </c>
      <c r="N331" s="69" t="n">
        <v>2593765.47252168</v>
      </c>
    </row>
    <row r="332" customFormat="false" ht="35.1" hidden="false" customHeight="true" outlineLevel="0" collapsed="false">
      <c r="B332" s="277" t="s">
        <v>373</v>
      </c>
      <c r="C332" s="23"/>
      <c r="D332" s="23"/>
      <c r="E332" s="23"/>
      <c r="F332" s="23"/>
      <c r="G332" s="23"/>
      <c r="H332" s="23"/>
      <c r="I332" s="117"/>
      <c r="J332" s="117"/>
      <c r="K332" s="117"/>
      <c r="L332" s="117"/>
      <c r="M332" s="117"/>
      <c r="N332" s="117"/>
    </row>
    <row r="333" customFormat="false" ht="35.1" hidden="false" customHeight="true" outlineLevel="0" collapsed="false">
      <c r="B333" s="71"/>
      <c r="I333" s="20"/>
      <c r="J333" s="20"/>
      <c r="K333" s="20"/>
      <c r="L333" s="20"/>
      <c r="M333" s="20"/>
      <c r="N333" s="20"/>
    </row>
    <row r="334" customFormat="false" ht="35.1" hidden="false" customHeight="true" outlineLevel="0" collapsed="false">
      <c r="I334" s="117"/>
      <c r="J334" s="117"/>
      <c r="K334" s="117"/>
      <c r="L334" s="117"/>
      <c r="M334" s="117"/>
      <c r="N334" s="117"/>
    </row>
    <row r="335" customFormat="false" ht="35.1" hidden="false" customHeight="true" outlineLevel="0" collapsed="false">
      <c r="B335" s="23" t="s">
        <v>380</v>
      </c>
      <c r="C335" s="23"/>
      <c r="D335" s="23"/>
      <c r="E335" s="23"/>
      <c r="F335" s="23"/>
      <c r="G335" s="23"/>
      <c r="H335" s="23"/>
      <c r="I335" s="73"/>
      <c r="J335" s="73"/>
      <c r="K335" s="73"/>
      <c r="L335" s="73"/>
      <c r="M335" s="73"/>
      <c r="N335" s="73"/>
    </row>
    <row r="336" customFormat="false" ht="35.1" hidden="false" customHeight="true" outlineLevel="0" collapsed="false">
      <c r="B336" s="23" t="s">
        <v>381</v>
      </c>
      <c r="C336" s="23"/>
      <c r="D336" s="23"/>
      <c r="E336" s="23"/>
      <c r="F336" s="23"/>
      <c r="G336" s="23"/>
      <c r="H336" s="23"/>
      <c r="I336" s="73"/>
      <c r="J336" s="73"/>
      <c r="K336" s="73"/>
      <c r="L336" s="73"/>
      <c r="M336" s="73"/>
      <c r="N336" s="73"/>
    </row>
    <row r="337" customFormat="false" ht="35.1" hidden="false" customHeight="true" outlineLevel="0" collapsed="false">
      <c r="B337" s="119" t="s">
        <v>103</v>
      </c>
      <c r="C337" s="120" t="s">
        <v>104</v>
      </c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</row>
    <row r="338" s="33" customFormat="true" ht="35.1" hidden="false" customHeight="true" outlineLevel="0" collapsed="false">
      <c r="B338" s="119"/>
      <c r="C338" s="35" t="s">
        <v>105</v>
      </c>
      <c r="D338" s="35" t="s">
        <v>106</v>
      </c>
      <c r="E338" s="35" t="s">
        <v>107</v>
      </c>
      <c r="F338" s="35" t="s">
        <v>108</v>
      </c>
      <c r="G338" s="35" t="s">
        <v>109</v>
      </c>
      <c r="H338" s="35" t="s">
        <v>110</v>
      </c>
      <c r="I338" s="36" t="n">
        <v>1389</v>
      </c>
      <c r="J338" s="36" t="n">
        <v>1390</v>
      </c>
      <c r="K338" s="36" t="n">
        <v>1391</v>
      </c>
      <c r="L338" s="36" t="n">
        <v>1392</v>
      </c>
      <c r="M338" s="36" t="n">
        <v>1393</v>
      </c>
      <c r="N338" s="37" t="n">
        <v>1394</v>
      </c>
    </row>
    <row r="339" customFormat="false" ht="35.1" hidden="false" customHeight="true" outlineLevel="0" collapsed="false">
      <c r="B339" s="264" t="s">
        <v>382</v>
      </c>
      <c r="C339" s="265" t="n">
        <v>413627.727926762</v>
      </c>
      <c r="D339" s="40" t="n">
        <v>615687.622148571</v>
      </c>
      <c r="E339" s="40" t="n">
        <v>729465.196978684</v>
      </c>
      <c r="F339" s="40" t="n">
        <v>936639.852984143</v>
      </c>
      <c r="G339" s="40" t="n">
        <v>1033245.16872857</v>
      </c>
      <c r="H339" s="40" t="n">
        <v>932866.744825306</v>
      </c>
      <c r="I339" s="40" t="n">
        <v>1228720.7385002</v>
      </c>
      <c r="J339" s="40" t="n">
        <v>1639568.46048584</v>
      </c>
      <c r="K339" s="40" t="n">
        <v>1771527.35026415</v>
      </c>
      <c r="L339" s="40" t="n">
        <v>2670435.04829408</v>
      </c>
      <c r="M339" s="40" t="n">
        <v>2665245.8528232</v>
      </c>
      <c r="N339" s="42" t="n">
        <v>2253543.05964</v>
      </c>
    </row>
    <row r="340" customFormat="false" ht="35.1" hidden="false" customHeight="true" outlineLevel="0" collapsed="false">
      <c r="B340" s="167" t="s">
        <v>383</v>
      </c>
      <c r="C340" s="266" t="n">
        <v>374906.648926762</v>
      </c>
      <c r="D340" s="45" t="n">
        <v>570563.940348571</v>
      </c>
      <c r="E340" s="45" t="n">
        <v>677328.323678684</v>
      </c>
      <c r="F340" s="45" t="n">
        <v>872307.801984143</v>
      </c>
      <c r="G340" s="45" t="n">
        <v>958803.489128566</v>
      </c>
      <c r="H340" s="45" t="n">
        <v>852768.696825306</v>
      </c>
      <c r="I340" s="45" t="n">
        <v>1137191.6393002</v>
      </c>
      <c r="J340" s="45" t="n">
        <v>1543363.42848584</v>
      </c>
      <c r="K340" s="45" t="n">
        <v>1550416.73526415</v>
      </c>
      <c r="L340" s="45" t="n">
        <v>2371976.26229408</v>
      </c>
      <c r="M340" s="45" t="n">
        <v>2350979.4718232</v>
      </c>
      <c r="N340" s="48" t="n">
        <v>1909154.07764</v>
      </c>
    </row>
    <row r="341" customFormat="false" ht="35.1" hidden="false" customHeight="true" outlineLevel="0" collapsed="false">
      <c r="B341" s="174" t="s">
        <v>384</v>
      </c>
      <c r="C341" s="266" t="n">
        <v>319223.627326763</v>
      </c>
      <c r="D341" s="45" t="n">
        <v>491729.953748571</v>
      </c>
      <c r="E341" s="45" t="n">
        <v>571332.898678684</v>
      </c>
      <c r="F341" s="45" t="n">
        <v>750097.703484143</v>
      </c>
      <c r="G341" s="45" t="n">
        <v>818352.909128566</v>
      </c>
      <c r="H341" s="45" t="n">
        <v>670548.216825306</v>
      </c>
      <c r="I341" s="45" t="n">
        <v>903566.425800197</v>
      </c>
      <c r="J341" s="45" t="n">
        <v>1239568.86048584</v>
      </c>
      <c r="K341" s="45" t="n">
        <v>789155.168264151</v>
      </c>
      <c r="L341" s="45" t="n">
        <v>1468735.67129408</v>
      </c>
      <c r="M341" s="45" t="n">
        <v>1330245.1528232</v>
      </c>
      <c r="N341" s="48" t="n">
        <v>838657.04964</v>
      </c>
    </row>
    <row r="342" customFormat="false" ht="35.1" hidden="false" customHeight="true" outlineLevel="0" collapsed="false">
      <c r="B342" s="279" t="s">
        <v>385</v>
      </c>
      <c r="C342" s="266" t="n">
        <v>55683.0216</v>
      </c>
      <c r="D342" s="45" t="n">
        <v>78833.9866</v>
      </c>
      <c r="E342" s="45" t="n">
        <v>105995.425</v>
      </c>
      <c r="F342" s="45" t="n">
        <v>122210.0985</v>
      </c>
      <c r="G342" s="45" t="n">
        <v>140450.58</v>
      </c>
      <c r="H342" s="45" t="n">
        <v>182220.48</v>
      </c>
      <c r="I342" s="45" t="n">
        <v>233625.2135</v>
      </c>
      <c r="J342" s="45" t="n">
        <v>303794.568</v>
      </c>
      <c r="K342" s="45" t="n">
        <v>761261.567</v>
      </c>
      <c r="L342" s="45" t="n">
        <v>903240.591</v>
      </c>
      <c r="M342" s="45" t="n">
        <v>1020734.319</v>
      </c>
      <c r="N342" s="48" t="n">
        <v>1070497.028</v>
      </c>
    </row>
    <row r="343" customFormat="false" ht="35.1" hidden="false" customHeight="true" outlineLevel="0" collapsed="false">
      <c r="B343" s="280" t="s">
        <v>386</v>
      </c>
      <c r="C343" s="266" t="n">
        <v>38721.079</v>
      </c>
      <c r="D343" s="45" t="n">
        <v>45123.6818</v>
      </c>
      <c r="E343" s="45" t="n">
        <v>52136.8733</v>
      </c>
      <c r="F343" s="45" t="n">
        <v>64332.051</v>
      </c>
      <c r="G343" s="45" t="n">
        <v>74441.6796</v>
      </c>
      <c r="H343" s="45" t="n">
        <v>80098.048</v>
      </c>
      <c r="I343" s="45" t="n">
        <v>91529.0992</v>
      </c>
      <c r="J343" s="45" t="n">
        <v>96205.032</v>
      </c>
      <c r="K343" s="45" t="n">
        <v>221110.615</v>
      </c>
      <c r="L343" s="45" t="n">
        <v>298458.786</v>
      </c>
      <c r="M343" s="45" t="n">
        <v>314266.381</v>
      </c>
      <c r="N343" s="48" t="n">
        <v>344388.982</v>
      </c>
    </row>
    <row r="344" customFormat="false" ht="35.1" hidden="false" customHeight="true" outlineLevel="0" collapsed="false">
      <c r="B344" s="279" t="s">
        <v>387</v>
      </c>
      <c r="C344" s="266" t="n">
        <v>18364.8297</v>
      </c>
      <c r="D344" s="45" t="n">
        <v>21002.5994</v>
      </c>
      <c r="E344" s="45" t="n">
        <v>27063.0922</v>
      </c>
      <c r="F344" s="45" t="n">
        <v>30867.9825</v>
      </c>
      <c r="G344" s="45" t="n">
        <v>36852.2408</v>
      </c>
      <c r="H344" s="45" t="n">
        <v>34774.56</v>
      </c>
      <c r="I344" s="45" t="n">
        <v>39978.8452</v>
      </c>
      <c r="J344" s="45" t="n">
        <v>36501.388</v>
      </c>
      <c r="K344" s="45" t="n">
        <v>88340.01</v>
      </c>
      <c r="L344" s="45" t="n">
        <v>118345.563</v>
      </c>
      <c r="M344" s="45" t="n">
        <v>108112.096</v>
      </c>
      <c r="N344" s="48" t="n">
        <v>111817.741</v>
      </c>
    </row>
    <row r="345" customFormat="false" ht="35.1" hidden="false" customHeight="true" outlineLevel="0" collapsed="false">
      <c r="B345" s="279" t="s">
        <v>385</v>
      </c>
      <c r="C345" s="266" t="n">
        <v>20356.2493</v>
      </c>
      <c r="D345" s="45" t="n">
        <v>24121.0824</v>
      </c>
      <c r="E345" s="45" t="n">
        <v>25073.7811</v>
      </c>
      <c r="F345" s="45" t="n">
        <v>33464.0685</v>
      </c>
      <c r="G345" s="45" t="n">
        <v>37589.4388</v>
      </c>
      <c r="H345" s="45" t="n">
        <v>45323.488</v>
      </c>
      <c r="I345" s="45" t="n">
        <v>51550.254</v>
      </c>
      <c r="J345" s="45" t="n">
        <v>59703.644</v>
      </c>
      <c r="K345" s="45" t="n">
        <v>132770.605</v>
      </c>
      <c r="L345" s="45" t="n">
        <v>180113.223</v>
      </c>
      <c r="M345" s="45" t="n">
        <v>206154.285</v>
      </c>
      <c r="N345" s="48" t="n">
        <v>232571.241</v>
      </c>
    </row>
    <row r="346" customFormat="false" ht="35.1" hidden="false" customHeight="true" outlineLevel="0" collapsed="false">
      <c r="B346" s="44" t="s">
        <v>388</v>
      </c>
      <c r="C346" s="266" t="n">
        <v>426396.5917</v>
      </c>
      <c r="D346" s="45" t="n">
        <v>489404.1616</v>
      </c>
      <c r="E346" s="45" t="n">
        <v>568994.4778</v>
      </c>
      <c r="F346" s="45" t="n">
        <v>683352.7875</v>
      </c>
      <c r="G346" s="45" t="n">
        <v>841780.5464</v>
      </c>
      <c r="H346" s="45" t="n">
        <v>862078.752</v>
      </c>
      <c r="I346" s="45" t="n">
        <v>975486.7178</v>
      </c>
      <c r="J346" s="45" t="n">
        <v>1123089.52303129</v>
      </c>
      <c r="K346" s="45" t="n">
        <v>1706575.254</v>
      </c>
      <c r="L346" s="45" t="n">
        <v>2329469.836</v>
      </c>
      <c r="M346" s="45" t="n">
        <v>2472062.733</v>
      </c>
      <c r="N346" s="48" t="n">
        <v>2199956.783</v>
      </c>
    </row>
    <row r="347" customFormat="false" ht="35.1" hidden="false" customHeight="true" outlineLevel="0" collapsed="false">
      <c r="B347" s="280" t="s">
        <v>389</v>
      </c>
      <c r="C347" s="266" t="n">
        <v>337965.0061</v>
      </c>
      <c r="D347" s="45" t="n">
        <v>391561.419</v>
      </c>
      <c r="E347" s="45" t="n">
        <v>459726.7602</v>
      </c>
      <c r="F347" s="45" t="n">
        <v>540759.3285</v>
      </c>
      <c r="G347" s="45" t="n">
        <v>671854.4926</v>
      </c>
      <c r="H347" s="45" t="n">
        <v>686926.272</v>
      </c>
      <c r="I347" s="45" t="n">
        <v>780156.1264</v>
      </c>
      <c r="J347" s="45" t="n">
        <v>910549.511217384</v>
      </c>
      <c r="K347" s="45" t="n">
        <v>1386898.843757</v>
      </c>
      <c r="L347" s="45" t="n">
        <v>1856614.7315328</v>
      </c>
      <c r="M347" s="45" t="n">
        <v>1970474.25562995</v>
      </c>
      <c r="N347" s="48" t="n">
        <v>1724455.82833247</v>
      </c>
    </row>
    <row r="348" customFormat="false" ht="35.1" hidden="false" customHeight="true" outlineLevel="0" collapsed="false">
      <c r="B348" s="280" t="s">
        <v>386</v>
      </c>
      <c r="C348" s="266" t="n">
        <v>88431.5856</v>
      </c>
      <c r="D348" s="45" t="n">
        <v>97842.7426</v>
      </c>
      <c r="E348" s="45" t="n">
        <v>109267.7176</v>
      </c>
      <c r="F348" s="45" t="n">
        <v>142593.459</v>
      </c>
      <c r="G348" s="45" t="n">
        <v>169926.0538</v>
      </c>
      <c r="H348" s="45" t="n">
        <v>175152.48</v>
      </c>
      <c r="I348" s="45" t="n">
        <v>195330.5914</v>
      </c>
      <c r="J348" s="45" t="n">
        <v>212540.011813903</v>
      </c>
      <c r="K348" s="45" t="n">
        <v>319676.410242997</v>
      </c>
      <c r="L348" s="45" t="n">
        <v>472855.104467197</v>
      </c>
      <c r="M348" s="45" t="n">
        <v>501588.477370053</v>
      </c>
      <c r="N348" s="48" t="n">
        <v>475500.954667534</v>
      </c>
    </row>
    <row r="349" customFormat="false" ht="35.1" hidden="false" customHeight="true" outlineLevel="0" collapsed="false">
      <c r="B349" s="279" t="s">
        <v>387</v>
      </c>
      <c r="C349" s="266" t="n">
        <v>16484.1414</v>
      </c>
      <c r="D349" s="45" t="n">
        <v>20973.7162</v>
      </c>
      <c r="E349" s="45" t="n">
        <v>27143.1061</v>
      </c>
      <c r="F349" s="45" t="n">
        <v>34336.8585</v>
      </c>
      <c r="G349" s="45" t="n">
        <v>40268.244</v>
      </c>
      <c r="H349" s="45" t="n">
        <v>36691.104</v>
      </c>
      <c r="I349" s="45" t="n">
        <v>38136.4354</v>
      </c>
      <c r="J349" s="45" t="n">
        <v>39280.1669008728</v>
      </c>
      <c r="K349" s="45" t="n">
        <v>59141.0438946049</v>
      </c>
      <c r="L349" s="45" t="n">
        <v>77904.0026379202</v>
      </c>
      <c r="M349" s="45" t="n">
        <v>86928.6803410252</v>
      </c>
      <c r="N349" s="48" t="n">
        <v>82572.8100328982</v>
      </c>
    </row>
    <row r="350" customFormat="false" ht="35.1" hidden="false" customHeight="true" outlineLevel="0" collapsed="false">
      <c r="B350" s="279" t="s">
        <v>385</v>
      </c>
      <c r="C350" s="266" t="n">
        <v>71947.4442</v>
      </c>
      <c r="D350" s="45" t="n">
        <v>76869.0264</v>
      </c>
      <c r="E350" s="45" t="n">
        <v>82124.6115</v>
      </c>
      <c r="F350" s="45" t="n">
        <v>108256.6005</v>
      </c>
      <c r="G350" s="45" t="n">
        <v>129657.8098</v>
      </c>
      <c r="H350" s="45" t="n">
        <v>138461.376</v>
      </c>
      <c r="I350" s="45" t="n">
        <v>157194.156</v>
      </c>
      <c r="J350" s="45" t="n">
        <v>173259.84491303</v>
      </c>
      <c r="K350" s="45" t="n">
        <v>260535.366348393</v>
      </c>
      <c r="L350" s="45" t="n">
        <v>394951.101829276</v>
      </c>
      <c r="M350" s="45" t="n">
        <v>414659.797029028</v>
      </c>
      <c r="N350" s="48" t="n">
        <v>392928.144634636</v>
      </c>
    </row>
    <row r="351" s="253" customFormat="true" ht="35.1" hidden="false" customHeight="true" outlineLevel="0" collapsed="false">
      <c r="B351" s="186" t="s">
        <v>290</v>
      </c>
      <c r="C351" s="267" t="n">
        <v>-12768.8637732376</v>
      </c>
      <c r="D351" s="67" t="n">
        <v>126283.460548571</v>
      </c>
      <c r="E351" s="67" t="n">
        <v>160470.719178684</v>
      </c>
      <c r="F351" s="67" t="n">
        <v>253287.065484143</v>
      </c>
      <c r="G351" s="67" t="n">
        <v>191464.622328566</v>
      </c>
      <c r="H351" s="67" t="n">
        <v>70787.9928253056</v>
      </c>
      <c r="I351" s="67" t="n">
        <v>253234.020700197</v>
      </c>
      <c r="J351" s="67" t="n">
        <v>516478.937454554</v>
      </c>
      <c r="K351" s="67" t="n">
        <v>64952.0962641509</v>
      </c>
      <c r="L351" s="67" t="n">
        <v>340965.21229408</v>
      </c>
      <c r="M351" s="67" t="n">
        <v>193183.1198232</v>
      </c>
      <c r="N351" s="69" t="n">
        <v>53586.2766399998</v>
      </c>
    </row>
    <row r="352" customFormat="false" ht="35.1" hidden="false" customHeight="true" outlineLevel="0" collapsed="false">
      <c r="B352" s="277" t="s">
        <v>390</v>
      </c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</row>
    <row r="353" customFormat="false" ht="35.1" hidden="false" customHeight="true" outlineLevel="0" collapsed="false">
      <c r="B353" s="71"/>
      <c r="I353" s="20"/>
      <c r="J353" s="20"/>
      <c r="K353" s="20"/>
      <c r="L353" s="20"/>
      <c r="M353" s="20"/>
      <c r="N353" s="20"/>
    </row>
    <row r="354" customFormat="false" ht="35.1" hidden="false" customHeight="true" outlineLevel="0" collapsed="false">
      <c r="I354" s="20"/>
      <c r="J354" s="20"/>
      <c r="K354" s="20"/>
      <c r="L354" s="20"/>
      <c r="M354" s="20"/>
      <c r="N354" s="20"/>
    </row>
    <row r="355" customFormat="false" ht="35.1" hidden="false" customHeight="true" outlineLevel="0" collapsed="false">
      <c r="B355" s="281" t="s">
        <v>391</v>
      </c>
      <c r="C355" s="281"/>
      <c r="D355" s="281"/>
      <c r="E355" s="281"/>
      <c r="F355" s="281"/>
      <c r="G355" s="281"/>
      <c r="H355" s="281"/>
      <c r="I355" s="281"/>
      <c r="J355" s="281"/>
      <c r="K355" s="281"/>
      <c r="L355" s="281"/>
      <c r="M355" s="281"/>
      <c r="N355" s="281"/>
    </row>
    <row r="356" customFormat="false" ht="35.1" hidden="false" customHeight="true" outlineLevel="0" collapsed="false">
      <c r="B356" s="281" t="s">
        <v>392</v>
      </c>
      <c r="C356" s="281"/>
      <c r="D356" s="281"/>
      <c r="E356" s="281"/>
      <c r="F356" s="281"/>
      <c r="G356" s="281"/>
      <c r="H356" s="281"/>
      <c r="I356" s="281"/>
      <c r="J356" s="281"/>
      <c r="K356" s="281"/>
      <c r="L356" s="281"/>
      <c r="M356" s="281"/>
      <c r="N356" s="281"/>
    </row>
    <row r="357" customFormat="false" ht="35.1" hidden="false" customHeight="true" outlineLevel="0" collapsed="false">
      <c r="B357" s="119" t="s">
        <v>103</v>
      </c>
      <c r="C357" s="120" t="s">
        <v>104</v>
      </c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</row>
    <row r="358" customFormat="false" ht="35.1" hidden="false" customHeight="true" outlineLevel="0" collapsed="false">
      <c r="B358" s="119"/>
      <c r="C358" s="35" t="s">
        <v>105</v>
      </c>
      <c r="D358" s="35" t="s">
        <v>106</v>
      </c>
      <c r="E358" s="35" t="s">
        <v>107</v>
      </c>
      <c r="F358" s="35" t="s">
        <v>108</v>
      </c>
      <c r="G358" s="35" t="s">
        <v>109</v>
      </c>
      <c r="H358" s="35" t="s">
        <v>110</v>
      </c>
      <c r="I358" s="36" t="n">
        <v>1389</v>
      </c>
      <c r="J358" s="36" t="n">
        <v>1390</v>
      </c>
      <c r="K358" s="36" t="n">
        <v>1391</v>
      </c>
      <c r="L358" s="36" t="n">
        <v>1392</v>
      </c>
      <c r="M358" s="36" t="n">
        <v>1393</v>
      </c>
      <c r="N358" s="37" t="n">
        <v>1394</v>
      </c>
    </row>
    <row r="359" s="121" customFormat="true" ht="35.1" hidden="false" customHeight="true" outlineLevel="0" collapsed="false">
      <c r="B359" s="164" t="s">
        <v>393</v>
      </c>
      <c r="C359" s="269" t="n">
        <v>10911.8285</v>
      </c>
      <c r="D359" s="165" t="n">
        <v>12030.7554</v>
      </c>
      <c r="E359" s="165" t="n">
        <v>19400.1518</v>
      </c>
      <c r="F359" s="165" t="n">
        <v>29379.597</v>
      </c>
      <c r="G359" s="165" t="n">
        <v>31303.1504</v>
      </c>
      <c r="H359" s="165" t="n">
        <v>17765.728</v>
      </c>
      <c r="I359" s="165" t="n">
        <v>20179.6602</v>
      </c>
      <c r="J359" s="165" t="n">
        <v>24284.876</v>
      </c>
      <c r="K359" s="165" t="n">
        <v>81121.667</v>
      </c>
      <c r="L359" s="165" t="n">
        <v>102171.351</v>
      </c>
      <c r="M359" s="165" t="n">
        <v>75573.504</v>
      </c>
      <c r="N359" s="166" t="n">
        <v>80249.326</v>
      </c>
    </row>
    <row r="360" customFormat="false" ht="35.1" hidden="false" customHeight="true" outlineLevel="0" collapsed="false">
      <c r="B360" s="280" t="s">
        <v>394</v>
      </c>
      <c r="C360" s="266" t="n">
        <v>6477.3451</v>
      </c>
      <c r="D360" s="45" t="n">
        <v>8179.3612</v>
      </c>
      <c r="E360" s="45" t="n">
        <v>14975.4751</v>
      </c>
      <c r="F360" s="45" t="n">
        <v>24168.855</v>
      </c>
      <c r="G360" s="45" t="n">
        <v>25964.688</v>
      </c>
      <c r="H360" s="45" t="n">
        <v>15090.304</v>
      </c>
      <c r="I360" s="45" t="n">
        <v>16910.4684</v>
      </c>
      <c r="J360" s="45" t="n">
        <v>20250.692</v>
      </c>
      <c r="K360" s="45" t="n">
        <v>72782.787</v>
      </c>
      <c r="L360" s="45" t="n">
        <v>90995.862</v>
      </c>
      <c r="M360" s="45" t="n">
        <v>63109.124</v>
      </c>
      <c r="N360" s="48" t="n">
        <v>68070.473</v>
      </c>
    </row>
    <row r="361" customFormat="false" ht="35.1" hidden="false" customHeight="true" outlineLevel="0" collapsed="false">
      <c r="B361" s="280" t="s">
        <v>344</v>
      </c>
      <c r="C361" s="266" t="n">
        <v>4434.4834</v>
      </c>
      <c r="D361" s="45" t="n">
        <v>3851.3942</v>
      </c>
      <c r="E361" s="45" t="n">
        <v>4424.6767</v>
      </c>
      <c r="F361" s="45" t="n">
        <v>5210.742</v>
      </c>
      <c r="G361" s="45" t="n">
        <v>5338.4624</v>
      </c>
      <c r="H361" s="45" t="n">
        <v>2675.424</v>
      </c>
      <c r="I361" s="45" t="n">
        <v>3269.1918</v>
      </c>
      <c r="J361" s="45" t="n">
        <v>4034.184</v>
      </c>
      <c r="K361" s="45" t="n">
        <v>8338.88</v>
      </c>
      <c r="L361" s="45" t="n">
        <v>11175.489</v>
      </c>
      <c r="M361" s="45" t="n">
        <v>12464.38</v>
      </c>
      <c r="N361" s="48" t="n">
        <v>12178.853</v>
      </c>
    </row>
    <row r="362" s="121" customFormat="true" ht="35.1" hidden="false" customHeight="true" outlineLevel="0" collapsed="false">
      <c r="B362" s="53" t="s">
        <v>395</v>
      </c>
      <c r="C362" s="270" t="n">
        <v>13567.6359</v>
      </c>
      <c r="D362" s="54" t="n">
        <v>15704.3374</v>
      </c>
      <c r="E362" s="54" t="n">
        <v>18375.606</v>
      </c>
      <c r="F362" s="54" t="n">
        <v>20524.4925</v>
      </c>
      <c r="G362" s="54" t="n">
        <v>18518.9882</v>
      </c>
      <c r="H362" s="54" t="n">
        <v>18972.992</v>
      </c>
      <c r="I362" s="54" t="n">
        <v>19361.8453</v>
      </c>
      <c r="J362" s="54" t="n">
        <v>23794.4920709684</v>
      </c>
      <c r="K362" s="54" t="n">
        <v>29520.0775222815</v>
      </c>
      <c r="L362" s="54" t="n">
        <v>34338.4959153651</v>
      </c>
      <c r="M362" s="54" t="n">
        <v>41208.6150972258</v>
      </c>
      <c r="N362" s="57" t="n">
        <v>51385.9479168872</v>
      </c>
    </row>
    <row r="363" customFormat="false" ht="35.1" hidden="false" customHeight="true" outlineLevel="0" collapsed="false">
      <c r="B363" s="280" t="s">
        <v>394</v>
      </c>
      <c r="C363" s="266" t="n">
        <v>11374.8074</v>
      </c>
      <c r="D363" s="45" t="n">
        <v>12558.7764</v>
      </c>
      <c r="E363" s="45" t="n">
        <v>15923.6858</v>
      </c>
      <c r="F363" s="45" t="n">
        <v>17959.9755</v>
      </c>
      <c r="G363" s="45" t="n">
        <v>15421.7992</v>
      </c>
      <c r="H363" s="45" t="n">
        <v>14054.656</v>
      </c>
      <c r="I363" s="45" t="n">
        <v>12791.4108</v>
      </c>
      <c r="J363" s="45" t="n">
        <v>17807.9425700333</v>
      </c>
      <c r="K363" s="45" t="n">
        <v>21105.9474287809</v>
      </c>
      <c r="L363" s="45" t="n">
        <v>25870.6695416782</v>
      </c>
      <c r="M363" s="45" t="n">
        <v>27916.4901687305</v>
      </c>
      <c r="N363" s="48" t="n">
        <v>39148.0653144019</v>
      </c>
    </row>
    <row r="364" customFormat="false" ht="35.1" hidden="false" customHeight="true" outlineLevel="0" collapsed="false">
      <c r="B364" s="280" t="s">
        <v>344</v>
      </c>
      <c r="C364" s="266" t="n">
        <v>2192.8285</v>
      </c>
      <c r="D364" s="45" t="n">
        <v>3145.561</v>
      </c>
      <c r="E364" s="45" t="n">
        <v>2451.9202</v>
      </c>
      <c r="F364" s="45" t="n">
        <v>2564.517</v>
      </c>
      <c r="G364" s="45" t="n">
        <v>3097.189</v>
      </c>
      <c r="H364" s="45" t="n">
        <v>4918.336</v>
      </c>
      <c r="I364" s="45" t="n">
        <v>6570.4345</v>
      </c>
      <c r="J364" s="45" t="n">
        <v>5986.54950093516</v>
      </c>
      <c r="K364" s="45" t="n">
        <v>8414.1300935006</v>
      </c>
      <c r="L364" s="45" t="n">
        <v>8467.82637368698</v>
      </c>
      <c r="M364" s="45" t="n">
        <v>13292.1249284953</v>
      </c>
      <c r="N364" s="48" t="n">
        <v>12237.8826024853</v>
      </c>
    </row>
    <row r="365" s="121" customFormat="true" ht="35.1" hidden="false" customHeight="true" outlineLevel="0" collapsed="false">
      <c r="B365" s="186" t="s">
        <v>128</v>
      </c>
      <c r="C365" s="268" t="n">
        <v>-2655.8074</v>
      </c>
      <c r="D365" s="187" t="n">
        <v>-3673.582</v>
      </c>
      <c r="E365" s="187" t="n">
        <v>1024.5458</v>
      </c>
      <c r="F365" s="187" t="n">
        <v>8855.1045</v>
      </c>
      <c r="G365" s="187" t="n">
        <v>12784.1622</v>
      </c>
      <c r="H365" s="187" t="n">
        <v>-1207.264</v>
      </c>
      <c r="I365" s="187" t="n">
        <v>817.814899999998</v>
      </c>
      <c r="J365" s="187" t="n">
        <v>490.383929031585</v>
      </c>
      <c r="K365" s="187" t="n">
        <v>51601.5894777185</v>
      </c>
      <c r="L365" s="187" t="n">
        <v>67832.8550846349</v>
      </c>
      <c r="M365" s="187" t="n">
        <v>34364.8889027742</v>
      </c>
      <c r="N365" s="188" t="n">
        <v>28863.3780831128</v>
      </c>
    </row>
    <row r="366" customFormat="false" ht="35.1" hidden="false" customHeight="true" outlineLevel="0" collapsed="false">
      <c r="B366" s="71"/>
      <c r="I366" s="20"/>
      <c r="J366" s="20"/>
      <c r="K366" s="20"/>
      <c r="L366" s="20"/>
      <c r="M366" s="20"/>
      <c r="N366" s="20"/>
    </row>
    <row r="367" customFormat="false" ht="35.1" hidden="false" customHeight="true" outlineLevel="0" collapsed="false">
      <c r="I367" s="20"/>
      <c r="J367" s="20"/>
      <c r="K367" s="20"/>
      <c r="L367" s="20"/>
      <c r="M367" s="20"/>
      <c r="N367" s="20"/>
    </row>
    <row r="368" customFormat="false" ht="35.1" hidden="false" customHeight="true" outlineLevel="0" collapsed="false">
      <c r="I368" s="20"/>
      <c r="J368" s="20"/>
      <c r="K368" s="20"/>
      <c r="L368" s="20"/>
      <c r="M368" s="20"/>
      <c r="N368" s="20"/>
    </row>
    <row r="369" customFormat="false" ht="35.1" hidden="false" customHeight="true" outlineLevel="0" collapsed="false">
      <c r="B369" s="23" t="s">
        <v>396</v>
      </c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</row>
    <row r="370" customFormat="false" ht="35.1" hidden="false" customHeight="true" outlineLevel="0" collapsed="false">
      <c r="B370" s="23" t="s">
        <v>397</v>
      </c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</row>
    <row r="371" customFormat="false" ht="35.1" hidden="false" customHeight="true" outlineLevel="0" collapsed="false">
      <c r="B371" s="119" t="s">
        <v>103</v>
      </c>
      <c r="C371" s="120" t="s">
        <v>104</v>
      </c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</row>
    <row r="372" s="33" customFormat="true" ht="35.1" hidden="false" customHeight="true" outlineLevel="0" collapsed="false">
      <c r="B372" s="119"/>
      <c r="C372" s="35" t="s">
        <v>105</v>
      </c>
      <c r="D372" s="35" t="s">
        <v>106</v>
      </c>
      <c r="E372" s="35" t="s">
        <v>107</v>
      </c>
      <c r="F372" s="35" t="s">
        <v>108</v>
      </c>
      <c r="G372" s="35" t="s">
        <v>109</v>
      </c>
      <c r="H372" s="35" t="s">
        <v>110</v>
      </c>
      <c r="I372" s="36" t="n">
        <v>1389</v>
      </c>
      <c r="J372" s="36" t="n">
        <v>1390</v>
      </c>
      <c r="K372" s="36" t="n">
        <v>1391</v>
      </c>
      <c r="L372" s="36" t="n">
        <v>1392</v>
      </c>
      <c r="M372" s="36" t="n">
        <v>1393</v>
      </c>
      <c r="N372" s="37" t="n">
        <v>1394</v>
      </c>
    </row>
    <row r="373" customFormat="false" ht="35.1" hidden="false" customHeight="true" outlineLevel="0" collapsed="false">
      <c r="B373" s="264" t="s">
        <v>286</v>
      </c>
      <c r="C373" s="265" t="n">
        <v>511378.962263564</v>
      </c>
      <c r="D373" s="40" t="n">
        <v>579684.156508125</v>
      </c>
      <c r="E373" s="40" t="n">
        <v>665431.88256955</v>
      </c>
      <c r="F373" s="40" t="n">
        <v>920354.998725008</v>
      </c>
      <c r="G373" s="40" t="n">
        <v>1241065.96642601</v>
      </c>
      <c r="H373" s="40" t="n">
        <v>1267354.44698431</v>
      </c>
      <c r="I373" s="40" t="n">
        <v>1377437.34166532</v>
      </c>
      <c r="J373" s="40" t="n">
        <v>1712186.34238123</v>
      </c>
      <c r="K373" s="40" t="n">
        <v>2078971.89737082</v>
      </c>
      <c r="L373" s="40" t="n">
        <v>2521611.87335851</v>
      </c>
      <c r="M373" s="40" t="n">
        <v>3000357.16252808</v>
      </c>
      <c r="N373" s="42" t="n">
        <v>2593765.47252168</v>
      </c>
    </row>
    <row r="374" customFormat="false" ht="35.1" hidden="false" customHeight="true" outlineLevel="0" collapsed="false">
      <c r="B374" s="44" t="s">
        <v>289</v>
      </c>
      <c r="C374" s="266" t="n">
        <v>241635.963359785</v>
      </c>
      <c r="D374" s="45" t="n">
        <v>206248.662401251</v>
      </c>
      <c r="E374" s="45" t="n">
        <v>278461.543297054</v>
      </c>
      <c r="F374" s="45" t="n">
        <v>369764.727228015</v>
      </c>
      <c r="G374" s="45" t="n">
        <v>382348.254904661</v>
      </c>
      <c r="H374" s="45" t="n">
        <v>412524.108819437</v>
      </c>
      <c r="I374" s="45" t="n">
        <v>650104.02535059</v>
      </c>
      <c r="J374" s="45" t="n">
        <v>646850.928454158</v>
      </c>
      <c r="K374" s="45" t="n">
        <v>882787.972767246</v>
      </c>
      <c r="L374" s="45" t="n">
        <v>1321982.59520726</v>
      </c>
      <c r="M374" s="45" t="n">
        <v>1595799.49050878</v>
      </c>
      <c r="N374" s="48" t="n">
        <v>1290887.93518744</v>
      </c>
    </row>
    <row r="375" customFormat="false" ht="35.1" hidden="false" customHeight="true" outlineLevel="0" collapsed="false">
      <c r="B375" s="44" t="s">
        <v>290</v>
      </c>
      <c r="C375" s="266" t="n">
        <v>-12768.8637732376</v>
      </c>
      <c r="D375" s="45" t="n">
        <v>126283.460548571</v>
      </c>
      <c r="E375" s="45" t="n">
        <v>160470.719178684</v>
      </c>
      <c r="F375" s="45" t="n">
        <v>253287.065484143</v>
      </c>
      <c r="G375" s="45" t="n">
        <v>191464.622328566</v>
      </c>
      <c r="H375" s="45" t="n">
        <v>70787.9928253056</v>
      </c>
      <c r="I375" s="45" t="n">
        <v>253234.020700197</v>
      </c>
      <c r="J375" s="45" t="n">
        <v>516478.937454554</v>
      </c>
      <c r="K375" s="45" t="n">
        <v>64952.0962641509</v>
      </c>
      <c r="L375" s="45" t="n">
        <v>340965.21229408</v>
      </c>
      <c r="M375" s="45" t="n">
        <v>193183.1198232</v>
      </c>
      <c r="N375" s="48" t="n">
        <v>53586.2766399998</v>
      </c>
    </row>
    <row r="376" customFormat="false" ht="35.1" hidden="false" customHeight="true" outlineLevel="0" collapsed="false">
      <c r="B376" s="44" t="s">
        <v>128</v>
      </c>
      <c r="C376" s="266" t="n">
        <v>-2655.8074</v>
      </c>
      <c r="D376" s="45" t="n">
        <v>-3673.582</v>
      </c>
      <c r="E376" s="45" t="n">
        <v>1024.5458</v>
      </c>
      <c r="F376" s="45" t="n">
        <v>8855.1045</v>
      </c>
      <c r="G376" s="45" t="n">
        <v>12784.1622</v>
      </c>
      <c r="H376" s="45" t="n">
        <v>-1207.264</v>
      </c>
      <c r="I376" s="45" t="n">
        <v>817.814899999998</v>
      </c>
      <c r="J376" s="45" t="n">
        <v>490.383929031585</v>
      </c>
      <c r="K376" s="45" t="n">
        <v>51601.5894777185</v>
      </c>
      <c r="L376" s="45" t="n">
        <v>67832.8550846349</v>
      </c>
      <c r="M376" s="45" t="n">
        <v>34364.8889027742</v>
      </c>
      <c r="N376" s="48" t="n">
        <v>28863.3780831128</v>
      </c>
    </row>
    <row r="377" s="121" customFormat="true" ht="35.1" hidden="false" customHeight="true" outlineLevel="0" collapsed="false">
      <c r="B377" s="53" t="s">
        <v>398</v>
      </c>
      <c r="C377" s="270" t="n">
        <v>737590.254450112</v>
      </c>
      <c r="D377" s="54" t="n">
        <v>908542.697457947</v>
      </c>
      <c r="E377" s="54" t="n">
        <v>1105388.69084529</v>
      </c>
      <c r="F377" s="54" t="n">
        <v>1552261.89593717</v>
      </c>
      <c r="G377" s="54" t="n">
        <v>1827663.00585924</v>
      </c>
      <c r="H377" s="54" t="n">
        <v>1749459.28462905</v>
      </c>
      <c r="I377" s="54" t="n">
        <v>2281593.2026161</v>
      </c>
      <c r="J377" s="54" t="n">
        <v>2876006.59221897</v>
      </c>
      <c r="K377" s="54" t="n">
        <v>3078313.55587993</v>
      </c>
      <c r="L377" s="54" t="n">
        <v>4252392.53594448</v>
      </c>
      <c r="M377" s="54" t="n">
        <v>4823704.66176284</v>
      </c>
      <c r="N377" s="57" t="n">
        <v>3967103.06243223</v>
      </c>
    </row>
    <row r="378" customFormat="false" ht="35.1" hidden="false" customHeight="true" outlineLevel="0" collapsed="false">
      <c r="B378" s="276" t="s">
        <v>399</v>
      </c>
      <c r="C378" s="266" t="n">
        <v>244031.867762988</v>
      </c>
      <c r="D378" s="45" t="n">
        <v>283493.548434335</v>
      </c>
      <c r="E378" s="45" t="n">
        <v>352923.814051541</v>
      </c>
      <c r="F378" s="45" t="n">
        <v>454607.029220109</v>
      </c>
      <c r="G378" s="45" t="n">
        <v>568871.23777606</v>
      </c>
      <c r="H378" s="45" t="n">
        <v>603618.224926772</v>
      </c>
      <c r="I378" s="45" t="n">
        <v>664253.0416171</v>
      </c>
      <c r="J378" s="45" t="n">
        <v>823019.250310927</v>
      </c>
      <c r="K378" s="45" t="n">
        <v>1327458.91810671</v>
      </c>
      <c r="L378" s="45" t="n">
        <v>1873646.13055721</v>
      </c>
      <c r="M378" s="45" t="n">
        <v>2119547.28352221</v>
      </c>
      <c r="N378" s="48" t="n">
        <v>2194931.40303512</v>
      </c>
    </row>
    <row r="379" s="253" customFormat="true" ht="35.1" hidden="false" customHeight="true" outlineLevel="0" collapsed="false">
      <c r="B379" s="186" t="s">
        <v>400</v>
      </c>
      <c r="C379" s="268" t="n">
        <v>493558.386687124</v>
      </c>
      <c r="D379" s="187" t="n">
        <v>625049.149023612</v>
      </c>
      <c r="E379" s="187" t="n">
        <v>752464.876793747</v>
      </c>
      <c r="F379" s="187" t="n">
        <v>1097654.86671706</v>
      </c>
      <c r="G379" s="187" t="n">
        <v>1258791.76808318</v>
      </c>
      <c r="H379" s="187" t="n">
        <v>1145841.05970228</v>
      </c>
      <c r="I379" s="187" t="n">
        <v>1617340.160999</v>
      </c>
      <c r="J379" s="187" t="n">
        <v>2052987.34190804</v>
      </c>
      <c r="K379" s="187" t="n">
        <v>1750854.63777322</v>
      </c>
      <c r="L379" s="187" t="n">
        <v>2378746.40538727</v>
      </c>
      <c r="M379" s="187" t="n">
        <v>2704157.37824062</v>
      </c>
      <c r="N379" s="188" t="n">
        <v>1772171.65939711</v>
      </c>
    </row>
    <row r="380" customFormat="false" ht="35.1" hidden="false" customHeight="true" outlineLevel="0" collapsed="false">
      <c r="B380" s="71"/>
      <c r="I380" s="20"/>
      <c r="J380" s="20"/>
      <c r="K380" s="20"/>
      <c r="L380" s="20"/>
      <c r="M380" s="20"/>
      <c r="N380" s="20"/>
    </row>
    <row r="381" customFormat="false" ht="35.1" hidden="false" customHeight="true" outlineLevel="0" collapsed="false">
      <c r="B381" s="281" t="s">
        <v>401</v>
      </c>
      <c r="C381" s="281"/>
      <c r="D381" s="281"/>
      <c r="E381" s="281"/>
      <c r="F381" s="281"/>
      <c r="G381" s="281"/>
      <c r="H381" s="281"/>
      <c r="I381" s="281"/>
      <c r="J381" s="281"/>
      <c r="K381" s="281"/>
      <c r="L381" s="281"/>
      <c r="M381" s="281"/>
      <c r="N381" s="281"/>
    </row>
    <row r="382" customFormat="false" ht="35.1" hidden="false" customHeight="true" outlineLevel="0" collapsed="false">
      <c r="B382" s="105" t="s">
        <v>402</v>
      </c>
      <c r="I382" s="20"/>
      <c r="J382" s="20"/>
      <c r="K382" s="20"/>
      <c r="L382" s="20"/>
      <c r="M382" s="20"/>
      <c r="N382" s="20"/>
    </row>
    <row r="383" customFormat="false" ht="35.1" hidden="false" customHeight="true" outlineLevel="0" collapsed="false">
      <c r="B383" s="119" t="s">
        <v>103</v>
      </c>
      <c r="C383" s="120" t="s">
        <v>104</v>
      </c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</row>
    <row r="384" s="33" customFormat="true" ht="35.1" hidden="false" customHeight="true" outlineLevel="0" collapsed="false">
      <c r="B384" s="119"/>
      <c r="C384" s="35" t="s">
        <v>105</v>
      </c>
      <c r="D384" s="35" t="s">
        <v>106</v>
      </c>
      <c r="E384" s="35" t="s">
        <v>107</v>
      </c>
      <c r="F384" s="35" t="s">
        <v>108</v>
      </c>
      <c r="G384" s="35" t="s">
        <v>109</v>
      </c>
      <c r="H384" s="35" t="s">
        <v>110</v>
      </c>
      <c r="I384" s="36" t="n">
        <v>1389</v>
      </c>
      <c r="J384" s="36" t="n">
        <v>1390</v>
      </c>
      <c r="K384" s="36" t="n">
        <v>1391</v>
      </c>
      <c r="L384" s="36" t="n">
        <v>1392</v>
      </c>
      <c r="M384" s="36" t="n">
        <v>1393</v>
      </c>
      <c r="N384" s="37" t="n">
        <v>1394</v>
      </c>
    </row>
    <row r="385" s="121" customFormat="true" ht="35.1" hidden="false" customHeight="true" outlineLevel="0" collapsed="false">
      <c r="B385" s="134" t="s">
        <v>403</v>
      </c>
      <c r="C385" s="56" t="n">
        <v>2988675.22058855</v>
      </c>
      <c r="D385" s="56" t="n">
        <v>3636777.54109747</v>
      </c>
      <c r="E385" s="56" t="n">
        <v>4360350.78708335</v>
      </c>
      <c r="F385" s="56" t="n">
        <v>5661575.9090693</v>
      </c>
      <c r="G385" s="56" t="n">
        <v>6881796.85615513</v>
      </c>
      <c r="H385" s="56" t="n">
        <v>7333681.15300504</v>
      </c>
      <c r="I385" s="56" t="n">
        <v>8869793.79988702</v>
      </c>
      <c r="J385" s="56" t="n">
        <v>11252316.6017643</v>
      </c>
      <c r="K385" s="56" t="n">
        <v>13672604.5239665</v>
      </c>
      <c r="L385" s="56" t="n">
        <v>18229280.5904524</v>
      </c>
      <c r="M385" s="56" t="n">
        <v>20827508.261265</v>
      </c>
      <c r="N385" s="63" t="n">
        <v>20324740.6607964</v>
      </c>
    </row>
    <row r="386" customFormat="false" ht="35.1" hidden="false" customHeight="true" outlineLevel="0" collapsed="false">
      <c r="B386" s="152" t="s">
        <v>404</v>
      </c>
      <c r="C386" s="59" t="n">
        <v>2556266.3091486</v>
      </c>
      <c r="D386" s="59" t="n">
        <v>3178223.12144161</v>
      </c>
      <c r="E386" s="59" t="n">
        <v>3836005.85702</v>
      </c>
      <c r="F386" s="59" t="n">
        <v>4993995.76278206</v>
      </c>
      <c r="G386" s="59" t="n">
        <v>6046187.44077782</v>
      </c>
      <c r="H386" s="59" t="n">
        <v>6437315.050817</v>
      </c>
      <c r="I386" s="59" t="n">
        <v>7848898.6028308</v>
      </c>
      <c r="J386" s="59" t="n">
        <v>10097264.7179209</v>
      </c>
      <c r="K386" s="59" t="n">
        <v>11908077.8695522</v>
      </c>
      <c r="L386" s="59" t="n">
        <v>15808461.5520964</v>
      </c>
      <c r="M386" s="59" t="n">
        <v>18098047.1284451</v>
      </c>
      <c r="N386" s="48" t="n">
        <v>17839649.7278645</v>
      </c>
    </row>
    <row r="387" customFormat="false" ht="35.1" hidden="false" customHeight="true" outlineLevel="0" collapsed="false">
      <c r="B387" s="152" t="s">
        <v>405</v>
      </c>
      <c r="C387" s="45" t="n">
        <v>6012.3197399564</v>
      </c>
      <c r="D387" s="45" t="n">
        <v>-30849.7419441392</v>
      </c>
      <c r="E387" s="45" t="n">
        <v>-44649.547736647</v>
      </c>
      <c r="F387" s="45" t="n">
        <v>-15772.6412127609</v>
      </c>
      <c r="G387" s="45" t="n">
        <v>-6171.13102269481</v>
      </c>
      <c r="H387" s="45" t="n">
        <v>34287.3501880441</v>
      </c>
      <c r="I387" s="45" t="n">
        <v>45408.4792562161</v>
      </c>
      <c r="J387" s="45" t="n">
        <v>31962.3608121354</v>
      </c>
      <c r="K387" s="45" t="n">
        <v>57951.4004142438</v>
      </c>
      <c r="L387" s="45" t="n">
        <v>91349.2023560293</v>
      </c>
      <c r="M387" s="45" t="n">
        <v>257398.399819937</v>
      </c>
      <c r="N387" s="48" t="n">
        <v>285134.149931868</v>
      </c>
    </row>
    <row r="388" customFormat="false" ht="35.1" hidden="false" customHeight="true" outlineLevel="0" collapsed="false">
      <c r="B388" s="152" t="s">
        <v>406</v>
      </c>
      <c r="C388" s="45" t="n">
        <v>426396.5917</v>
      </c>
      <c r="D388" s="45" t="n">
        <v>489404.1616</v>
      </c>
      <c r="E388" s="45" t="n">
        <v>568994.4778</v>
      </c>
      <c r="F388" s="45" t="n">
        <v>683352.7875</v>
      </c>
      <c r="G388" s="45" t="n">
        <v>841780.5464</v>
      </c>
      <c r="H388" s="45" t="n">
        <v>862078.752</v>
      </c>
      <c r="I388" s="45" t="n">
        <v>975486.7178</v>
      </c>
      <c r="J388" s="45" t="n">
        <v>1123089.52303129</v>
      </c>
      <c r="K388" s="45" t="n">
        <v>1706575.254</v>
      </c>
      <c r="L388" s="45" t="n">
        <v>2329469.836</v>
      </c>
      <c r="M388" s="45" t="n">
        <v>2472062.733</v>
      </c>
      <c r="N388" s="48" t="n">
        <v>2199956.783</v>
      </c>
    </row>
    <row r="389" s="121" customFormat="true" ht="35.1" hidden="false" customHeight="true" outlineLevel="0" collapsed="false">
      <c r="B389" s="53" t="s">
        <v>407</v>
      </c>
      <c r="C389" s="54" t="n">
        <v>2988675.22058855</v>
      </c>
      <c r="D389" s="54" t="n">
        <v>3636777.54109747</v>
      </c>
      <c r="E389" s="54" t="n">
        <v>4360350.78708335</v>
      </c>
      <c r="F389" s="54" t="n">
        <v>5661575.9090693</v>
      </c>
      <c r="G389" s="54" t="n">
        <v>6881796.85615513</v>
      </c>
      <c r="H389" s="54" t="n">
        <v>7333681.15300504</v>
      </c>
      <c r="I389" s="54" t="n">
        <v>8869793.79988702</v>
      </c>
      <c r="J389" s="54" t="n">
        <v>11252316.6017643</v>
      </c>
      <c r="K389" s="54" t="n">
        <v>13672604.5239665</v>
      </c>
      <c r="L389" s="54" t="n">
        <v>18229280.5904524</v>
      </c>
      <c r="M389" s="54" t="n">
        <v>20827508.261265</v>
      </c>
      <c r="N389" s="57" t="n">
        <v>20324740.6607964</v>
      </c>
    </row>
    <row r="390" customFormat="false" ht="35.1" hidden="false" customHeight="true" outlineLevel="0" collapsed="false">
      <c r="B390" s="282" t="s">
        <v>408</v>
      </c>
      <c r="C390" s="45" t="n">
        <v>882596.533740391</v>
      </c>
      <c r="D390" s="45" t="n">
        <v>1081526.81574568</v>
      </c>
      <c r="E390" s="45" t="n">
        <v>1316413.88778391</v>
      </c>
      <c r="F390" s="45" t="n">
        <v>1652953.77738177</v>
      </c>
      <c r="G390" s="45" t="n">
        <v>2010462.60691417</v>
      </c>
      <c r="H390" s="45" t="n">
        <v>2286951.08272052</v>
      </c>
      <c r="I390" s="45" t="n">
        <v>2705568.13804352</v>
      </c>
      <c r="J390" s="45" t="n">
        <v>3390866.74067565</v>
      </c>
      <c r="K390" s="45" t="n">
        <v>4194175.40462008</v>
      </c>
      <c r="L390" s="45" t="n">
        <v>5444493.1814295</v>
      </c>
      <c r="M390" s="45" t="n">
        <v>6517893.22457738</v>
      </c>
      <c r="N390" s="48" t="n">
        <v>7190181.44901949</v>
      </c>
    </row>
    <row r="391" customFormat="false" ht="35.1" hidden="false" customHeight="true" outlineLevel="0" collapsed="false">
      <c r="B391" s="282" t="s">
        <v>409</v>
      </c>
      <c r="C391" s="45" t="n">
        <v>753014.925623349</v>
      </c>
      <c r="D391" s="45" t="n">
        <v>785932.818909376</v>
      </c>
      <c r="E391" s="45" t="n">
        <v>943893.425866604</v>
      </c>
      <c r="F391" s="45" t="n">
        <v>1290119.72595302</v>
      </c>
      <c r="G391" s="45" t="n">
        <v>1623414.22133067</v>
      </c>
      <c r="H391" s="45" t="n">
        <v>1679878.55580374</v>
      </c>
      <c r="I391" s="45" t="n">
        <v>2027541.36701591</v>
      </c>
      <c r="J391" s="45" t="n">
        <v>2359037.27083539</v>
      </c>
      <c r="K391" s="45" t="n">
        <v>2961759.87013806</v>
      </c>
      <c r="L391" s="45" t="n">
        <v>3843594.46856576</v>
      </c>
      <c r="M391" s="45" t="n">
        <v>4596156.65303686</v>
      </c>
      <c r="N391" s="48" t="n">
        <v>3884653.40770912</v>
      </c>
    </row>
    <row r="392" customFormat="false" ht="35.1" hidden="false" customHeight="true" outlineLevel="0" collapsed="false">
      <c r="B392" s="282" t="s">
        <v>410</v>
      </c>
      <c r="C392" s="59" t="n">
        <v>925246.52218014</v>
      </c>
      <c r="D392" s="59" t="n">
        <v>1117465.71903496</v>
      </c>
      <c r="E392" s="59" t="n">
        <v>1349144.19610687</v>
      </c>
      <c r="F392" s="59" t="n">
        <v>1730918.8664053</v>
      </c>
      <c r="G392" s="59" t="n">
        <v>2152293.03872635</v>
      </c>
      <c r="H392" s="59" t="n">
        <v>2364136.17911034</v>
      </c>
      <c r="I392" s="59" t="n">
        <v>2858494.79306215</v>
      </c>
      <c r="J392" s="59" t="n">
        <v>3732896.15948458</v>
      </c>
      <c r="K392" s="59" t="n">
        <v>4624086.57032144</v>
      </c>
      <c r="L392" s="59" t="n">
        <v>5965842.89998063</v>
      </c>
      <c r="M392" s="59" t="n">
        <v>6837957.9106678</v>
      </c>
      <c r="N392" s="48" t="n">
        <v>6710616.92508602</v>
      </c>
    </row>
    <row r="393" customFormat="false" ht="35.1" hidden="false" customHeight="true" outlineLevel="0" collapsed="false">
      <c r="B393" s="282" t="s">
        <v>411</v>
      </c>
      <c r="C393" s="45" t="n">
        <v>413627.727926762</v>
      </c>
      <c r="D393" s="45" t="n">
        <v>615687.622148571</v>
      </c>
      <c r="E393" s="45" t="n">
        <v>729465.196978684</v>
      </c>
      <c r="F393" s="45" t="n">
        <v>936639.852984143</v>
      </c>
      <c r="G393" s="45" t="n">
        <v>1033245.16872857</v>
      </c>
      <c r="H393" s="45" t="n">
        <v>932866.744825306</v>
      </c>
      <c r="I393" s="45" t="n">
        <v>1228720.7385002</v>
      </c>
      <c r="J393" s="45" t="n">
        <v>1639568.46048584</v>
      </c>
      <c r="K393" s="45" t="n">
        <v>1771527.35026415</v>
      </c>
      <c r="L393" s="45" t="n">
        <v>2670435.04829408</v>
      </c>
      <c r="M393" s="45" t="n">
        <v>2665245.8528232</v>
      </c>
      <c r="N393" s="48" t="n">
        <v>2253543.05964</v>
      </c>
    </row>
    <row r="394" customFormat="false" ht="35.1" hidden="false" customHeight="true" outlineLevel="0" collapsed="false">
      <c r="B394" s="283" t="s">
        <v>412</v>
      </c>
      <c r="C394" s="132" t="n">
        <v>14189.5111179126</v>
      </c>
      <c r="D394" s="132" t="n">
        <v>36164.5652588829</v>
      </c>
      <c r="E394" s="132" t="n">
        <v>21434.0803472815</v>
      </c>
      <c r="F394" s="132" t="n">
        <v>50943.6863450701</v>
      </c>
      <c r="G394" s="132" t="n">
        <v>62381.820455364</v>
      </c>
      <c r="H394" s="132" t="n">
        <v>69848.5905451365</v>
      </c>
      <c r="I394" s="132" t="n">
        <v>49468.7632652512</v>
      </c>
      <c r="J394" s="132" t="n">
        <v>129947.970282841</v>
      </c>
      <c r="K394" s="132" t="n">
        <v>121055.328622747</v>
      </c>
      <c r="L394" s="132" t="n">
        <v>304914.99218244</v>
      </c>
      <c r="M394" s="132" t="n">
        <v>210254.620159758</v>
      </c>
      <c r="N394" s="133" t="n">
        <v>285745.819341735</v>
      </c>
    </row>
    <row r="395" customFormat="false" ht="35.1" hidden="false" customHeight="true" outlineLevel="0" collapsed="false">
      <c r="B395" s="71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</row>
    <row r="396" customFormat="false" ht="35.1" hidden="false" customHeight="true" outlineLevel="0" collapsed="false"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</row>
    <row r="397" customFormat="false" ht="35.1" hidden="false" customHeight="true" outlineLevel="0" collapsed="false"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</row>
    <row r="398" customFormat="false" ht="35.1" hidden="false" customHeight="true" outlineLevel="0" collapsed="false">
      <c r="B398" s="23" t="s">
        <v>413</v>
      </c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</row>
    <row r="399" customFormat="false" ht="35.1" hidden="false" customHeight="true" outlineLevel="0" collapsed="false">
      <c r="B399" s="23" t="s">
        <v>414</v>
      </c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</row>
    <row r="400" customFormat="false" ht="35.1" hidden="false" customHeight="true" outlineLevel="0" collapsed="false">
      <c r="B400" s="119" t="s">
        <v>103</v>
      </c>
      <c r="C400" s="120" t="s">
        <v>104</v>
      </c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</row>
    <row r="401" s="33" customFormat="true" ht="35.1" hidden="false" customHeight="true" outlineLevel="0" collapsed="false">
      <c r="B401" s="119"/>
      <c r="C401" s="35" t="s">
        <v>105</v>
      </c>
      <c r="D401" s="35" t="s">
        <v>106</v>
      </c>
      <c r="E401" s="35" t="s">
        <v>107</v>
      </c>
      <c r="F401" s="35" t="s">
        <v>108</v>
      </c>
      <c r="G401" s="35" t="s">
        <v>109</v>
      </c>
      <c r="H401" s="35" t="s">
        <v>110</v>
      </c>
      <c r="I401" s="36" t="n">
        <v>1389</v>
      </c>
      <c r="J401" s="36" t="n">
        <v>1390</v>
      </c>
      <c r="K401" s="36" t="n">
        <v>1391</v>
      </c>
      <c r="L401" s="36" t="n">
        <v>1392</v>
      </c>
      <c r="M401" s="36" t="n">
        <v>1393</v>
      </c>
      <c r="N401" s="37" t="n">
        <v>1394</v>
      </c>
    </row>
    <row r="402" s="121" customFormat="true" ht="35.1" hidden="false" customHeight="true" outlineLevel="0" collapsed="false">
      <c r="B402" s="164" t="s">
        <v>395</v>
      </c>
      <c r="C402" s="269" t="n">
        <v>2063428.69840842</v>
      </c>
      <c r="D402" s="165" t="n">
        <v>2519311.82206251</v>
      </c>
      <c r="E402" s="165" t="n">
        <v>3011206.59097648</v>
      </c>
      <c r="F402" s="165" t="n">
        <v>3930657.04266401</v>
      </c>
      <c r="G402" s="165" t="n">
        <v>4729503.81742878</v>
      </c>
      <c r="H402" s="165" t="n">
        <v>4969544.9738947</v>
      </c>
      <c r="I402" s="165" t="n">
        <v>6011299.00682487</v>
      </c>
      <c r="J402" s="165" t="n">
        <v>7519420.44227972</v>
      </c>
      <c r="K402" s="165" t="n">
        <v>9048517.95364504</v>
      </c>
      <c r="L402" s="165" t="n">
        <v>12263437.6904718</v>
      </c>
      <c r="M402" s="165" t="n">
        <v>13989550.3505972</v>
      </c>
      <c r="N402" s="166" t="n">
        <v>13614123.7357103</v>
      </c>
    </row>
    <row r="403" customFormat="false" ht="35.1" hidden="false" customHeight="true" outlineLevel="0" collapsed="false">
      <c r="B403" s="152" t="s">
        <v>415</v>
      </c>
      <c r="C403" s="266" t="n">
        <v>1637032.10670842</v>
      </c>
      <c r="D403" s="45" t="n">
        <v>2029907.66046251</v>
      </c>
      <c r="E403" s="45" t="n">
        <v>2442212.11317648</v>
      </c>
      <c r="F403" s="45" t="n">
        <v>3247304.25516401</v>
      </c>
      <c r="G403" s="45" t="n">
        <v>3887723.27102878</v>
      </c>
      <c r="H403" s="45" t="n">
        <v>4107466.2218947</v>
      </c>
      <c r="I403" s="45" t="n">
        <v>5035812.28902487</v>
      </c>
      <c r="J403" s="45" t="n">
        <v>6396330.91924843</v>
      </c>
      <c r="K403" s="45" t="n">
        <v>7341942.69964504</v>
      </c>
      <c r="L403" s="45" t="n">
        <v>9933967.85447178</v>
      </c>
      <c r="M403" s="45" t="n">
        <v>11517487.6175972</v>
      </c>
      <c r="N403" s="48" t="n">
        <v>11414166.9527103</v>
      </c>
    </row>
    <row r="404" customFormat="false" ht="35.1" hidden="false" customHeight="true" outlineLevel="0" collapsed="false">
      <c r="B404" s="152" t="s">
        <v>406</v>
      </c>
      <c r="C404" s="266" t="n">
        <v>426396.5917</v>
      </c>
      <c r="D404" s="45" t="n">
        <v>489404.1616</v>
      </c>
      <c r="E404" s="45" t="n">
        <v>568994.4778</v>
      </c>
      <c r="F404" s="45" t="n">
        <v>683352.7875</v>
      </c>
      <c r="G404" s="45" t="n">
        <v>841780.5464</v>
      </c>
      <c r="H404" s="45" t="n">
        <v>862078.752</v>
      </c>
      <c r="I404" s="45" t="n">
        <v>975486.7178</v>
      </c>
      <c r="J404" s="45" t="n">
        <v>1123089.52303129</v>
      </c>
      <c r="K404" s="45" t="n">
        <v>1706575.254</v>
      </c>
      <c r="L404" s="45" t="n">
        <v>2329469.836</v>
      </c>
      <c r="M404" s="45" t="n">
        <v>2472062.733</v>
      </c>
      <c r="N404" s="48" t="n">
        <v>2199956.783</v>
      </c>
    </row>
    <row r="405" s="121" customFormat="true" ht="35.1" hidden="false" customHeight="true" outlineLevel="0" collapsed="false">
      <c r="B405" s="53" t="s">
        <v>393</v>
      </c>
      <c r="C405" s="270" t="n">
        <v>2063428.69840842</v>
      </c>
      <c r="D405" s="54" t="n">
        <v>2519311.82206251</v>
      </c>
      <c r="E405" s="54" t="n">
        <v>3011206.59097648</v>
      </c>
      <c r="F405" s="54" t="n">
        <v>3930657.04266401</v>
      </c>
      <c r="G405" s="54" t="n">
        <v>4729503.81742878</v>
      </c>
      <c r="H405" s="54" t="n">
        <v>4969544.9738947</v>
      </c>
      <c r="I405" s="54" t="n">
        <v>6011299.00682487</v>
      </c>
      <c r="J405" s="54" t="n">
        <v>7519420.44227971</v>
      </c>
      <c r="K405" s="54" t="n">
        <v>9048517.95364504</v>
      </c>
      <c r="L405" s="54" t="n">
        <v>12263437.6904718</v>
      </c>
      <c r="M405" s="54" t="n">
        <v>13989550.3505972</v>
      </c>
      <c r="N405" s="57" t="n">
        <v>13614123.7357103</v>
      </c>
    </row>
    <row r="406" customFormat="false" ht="35.1" hidden="false" customHeight="true" outlineLevel="0" collapsed="false">
      <c r="B406" s="152" t="s">
        <v>416</v>
      </c>
      <c r="C406" s="266" t="n">
        <v>896786.044858303</v>
      </c>
      <c r="D406" s="45" t="n">
        <v>1117691.38100457</v>
      </c>
      <c r="E406" s="45" t="n">
        <v>1337847.96813119</v>
      </c>
      <c r="F406" s="45" t="n">
        <v>1703897.46372684</v>
      </c>
      <c r="G406" s="45" t="n">
        <v>2072844.42736954</v>
      </c>
      <c r="H406" s="45" t="n">
        <v>2356799.67326565</v>
      </c>
      <c r="I406" s="45" t="n">
        <v>2755036.90130877</v>
      </c>
      <c r="J406" s="45" t="n">
        <v>3520814.71095849</v>
      </c>
      <c r="K406" s="45" t="n">
        <v>4315230.73324283</v>
      </c>
      <c r="L406" s="45" t="n">
        <v>5749408.17361194</v>
      </c>
      <c r="M406" s="45" t="n">
        <v>6728147.84473714</v>
      </c>
      <c r="N406" s="48" t="n">
        <v>7475927.26836122</v>
      </c>
    </row>
    <row r="407" customFormat="false" ht="35.1" hidden="false" customHeight="true" outlineLevel="0" collapsed="false">
      <c r="B407" s="152" t="s">
        <v>409</v>
      </c>
      <c r="C407" s="266" t="n">
        <v>753014.925623349</v>
      </c>
      <c r="D407" s="45" t="n">
        <v>785932.818909376</v>
      </c>
      <c r="E407" s="45" t="n">
        <v>943893.425866604</v>
      </c>
      <c r="F407" s="45" t="n">
        <v>1290119.72595302</v>
      </c>
      <c r="G407" s="45" t="n">
        <v>1623414.22133067</v>
      </c>
      <c r="H407" s="45" t="n">
        <v>1679878.55580374</v>
      </c>
      <c r="I407" s="45" t="n">
        <v>2027541.36701591</v>
      </c>
      <c r="J407" s="45" t="n">
        <v>2359037.27083539</v>
      </c>
      <c r="K407" s="45" t="n">
        <v>2961759.87013806</v>
      </c>
      <c r="L407" s="45" t="n">
        <v>3843594.46856576</v>
      </c>
      <c r="M407" s="45" t="n">
        <v>4596156.65303686</v>
      </c>
      <c r="N407" s="48" t="n">
        <v>3884653.40770912</v>
      </c>
    </row>
    <row r="408" customFormat="false" ht="35.1" hidden="false" customHeight="true" outlineLevel="0" collapsed="false">
      <c r="B408" s="159" t="s">
        <v>411</v>
      </c>
      <c r="C408" s="160" t="n">
        <v>413627.727926762</v>
      </c>
      <c r="D408" s="132" t="n">
        <v>615687.622148571</v>
      </c>
      <c r="E408" s="132" t="n">
        <v>729465.196978684</v>
      </c>
      <c r="F408" s="132" t="n">
        <v>936639.852984143</v>
      </c>
      <c r="G408" s="132" t="n">
        <v>1033245.16872857</v>
      </c>
      <c r="H408" s="132" t="n">
        <v>932866.744825306</v>
      </c>
      <c r="I408" s="132" t="n">
        <v>1228720.7385002</v>
      </c>
      <c r="J408" s="132" t="n">
        <v>1639568.46048584</v>
      </c>
      <c r="K408" s="132" t="n">
        <v>1771527.35026415</v>
      </c>
      <c r="L408" s="132" t="n">
        <v>2670435.04829408</v>
      </c>
      <c r="M408" s="132" t="n">
        <v>2665245.8528232</v>
      </c>
      <c r="N408" s="133" t="n">
        <v>2253543.05964</v>
      </c>
    </row>
    <row r="409" customFormat="false" ht="35.1" hidden="false" customHeight="true" outlineLevel="0" collapsed="false">
      <c r="B409" s="284" t="s">
        <v>417</v>
      </c>
      <c r="C409" s="27"/>
      <c r="D409" s="27"/>
      <c r="E409" s="27"/>
      <c r="F409" s="27"/>
      <c r="G409" s="27"/>
      <c r="H409" s="27"/>
      <c r="I409" s="73"/>
      <c r="J409" s="73"/>
      <c r="K409" s="73"/>
      <c r="L409" s="73"/>
      <c r="M409" s="73"/>
      <c r="N409" s="73"/>
    </row>
    <row r="410" customFormat="false" ht="35.1" hidden="false" customHeight="true" outlineLevel="0" collapsed="false">
      <c r="B410" s="71"/>
      <c r="I410" s="20"/>
      <c r="J410" s="20"/>
      <c r="K410" s="20"/>
      <c r="L410" s="20"/>
      <c r="M410" s="20"/>
      <c r="N410" s="20"/>
    </row>
    <row r="411" customFormat="false" ht="35.1" hidden="false" customHeight="true" outlineLevel="0" collapsed="false">
      <c r="B411" s="281" t="s">
        <v>418</v>
      </c>
      <c r="C411" s="281"/>
      <c r="D411" s="281"/>
      <c r="E411" s="281"/>
      <c r="F411" s="281"/>
      <c r="G411" s="281"/>
      <c r="H411" s="281"/>
      <c r="I411" s="73"/>
      <c r="J411" s="73"/>
      <c r="K411" s="73"/>
      <c r="L411" s="73"/>
      <c r="M411" s="73"/>
      <c r="N411" s="73"/>
    </row>
    <row r="412" customFormat="false" ht="35.1" hidden="false" customHeight="true" outlineLevel="0" collapsed="false">
      <c r="B412" s="281" t="s">
        <v>419</v>
      </c>
      <c r="C412" s="281"/>
      <c r="D412" s="281"/>
      <c r="E412" s="281"/>
      <c r="F412" s="281"/>
      <c r="G412" s="281"/>
      <c r="H412" s="281"/>
      <c r="I412" s="73"/>
      <c r="J412" s="73"/>
      <c r="K412" s="73"/>
      <c r="L412" s="73"/>
      <c r="M412" s="73"/>
      <c r="N412" s="73"/>
    </row>
    <row r="413" customFormat="false" ht="35.1" hidden="false" customHeight="true" outlineLevel="0" collapsed="false">
      <c r="B413" s="119" t="s">
        <v>103</v>
      </c>
      <c r="C413" s="120" t="s">
        <v>104</v>
      </c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</row>
    <row r="414" s="33" customFormat="true" ht="35.1" hidden="false" customHeight="true" outlineLevel="0" collapsed="false">
      <c r="B414" s="119"/>
      <c r="C414" s="35" t="s">
        <v>105</v>
      </c>
      <c r="D414" s="35" t="s">
        <v>106</v>
      </c>
      <c r="E414" s="35" t="s">
        <v>107</v>
      </c>
      <c r="F414" s="35" t="s">
        <v>108</v>
      </c>
      <c r="G414" s="35" t="s">
        <v>109</v>
      </c>
      <c r="H414" s="35" t="s">
        <v>110</v>
      </c>
      <c r="I414" s="36" t="n">
        <v>1389</v>
      </c>
      <c r="J414" s="36" t="n">
        <v>1390</v>
      </c>
      <c r="K414" s="36" t="n">
        <v>1391</v>
      </c>
      <c r="L414" s="36" t="n">
        <v>1392</v>
      </c>
      <c r="M414" s="36" t="n">
        <v>1393</v>
      </c>
      <c r="N414" s="37" t="n">
        <v>1394</v>
      </c>
    </row>
    <row r="415" s="121" customFormat="true" ht="35.1" hidden="false" customHeight="true" outlineLevel="0" collapsed="false">
      <c r="B415" s="164" t="s">
        <v>395</v>
      </c>
      <c r="C415" s="269" t="n">
        <v>1390344.43154543</v>
      </c>
      <c r="D415" s="165" t="n">
        <v>1742740.53002818</v>
      </c>
      <c r="E415" s="165" t="n">
        <v>2090312.84492494</v>
      </c>
      <c r="F415" s="165" t="n">
        <v>2801552.3304439</v>
      </c>
      <c r="G415" s="165" t="n">
        <v>3331636.19545272</v>
      </c>
      <c r="H415" s="165" t="n">
        <v>3502640.73296793</v>
      </c>
      <c r="I415" s="165" t="n">
        <v>4372377.06230777</v>
      </c>
      <c r="J415" s="165" t="n">
        <v>5573802.05286653</v>
      </c>
      <c r="K415" s="165" t="n">
        <v>6066085.37101605</v>
      </c>
      <c r="L415" s="165" t="n">
        <v>8128154.57899921</v>
      </c>
      <c r="M415" s="165" t="n">
        <v>9432305.22297776</v>
      </c>
      <c r="N415" s="166" t="n">
        <v>9248098.92775833</v>
      </c>
    </row>
    <row r="416" customFormat="false" ht="35.1" hidden="false" customHeight="true" outlineLevel="0" collapsed="false">
      <c r="B416" s="152" t="s">
        <v>416</v>
      </c>
      <c r="C416" s="266" t="n">
        <v>896786.044858303</v>
      </c>
      <c r="D416" s="45" t="n">
        <v>1117691.38100457</v>
      </c>
      <c r="E416" s="45" t="n">
        <v>1337847.96813119</v>
      </c>
      <c r="F416" s="45" t="n">
        <v>1703897.46372684</v>
      </c>
      <c r="G416" s="45" t="n">
        <v>2072844.42736954</v>
      </c>
      <c r="H416" s="45" t="n">
        <v>2356799.67326565</v>
      </c>
      <c r="I416" s="45" t="n">
        <v>2755036.90130877</v>
      </c>
      <c r="J416" s="45" t="n">
        <v>3520814.71095849</v>
      </c>
      <c r="K416" s="45" t="n">
        <v>4315230.73324283</v>
      </c>
      <c r="L416" s="45" t="n">
        <v>5749408.17361194</v>
      </c>
      <c r="M416" s="45" t="n">
        <v>6728147.84473714</v>
      </c>
      <c r="N416" s="48" t="n">
        <v>7475927.26836122</v>
      </c>
    </row>
    <row r="417" customFormat="false" ht="35.1" hidden="false" customHeight="true" outlineLevel="0" collapsed="false">
      <c r="B417" s="152" t="s">
        <v>420</v>
      </c>
      <c r="C417" s="266" t="n">
        <v>493558.386687124</v>
      </c>
      <c r="D417" s="45" t="n">
        <v>625049.149023612</v>
      </c>
      <c r="E417" s="45" t="n">
        <v>752464.876793747</v>
      </c>
      <c r="F417" s="45" t="n">
        <v>1097654.86671706</v>
      </c>
      <c r="G417" s="45" t="n">
        <v>1258791.76808318</v>
      </c>
      <c r="H417" s="45" t="n">
        <v>1145841.05970228</v>
      </c>
      <c r="I417" s="45" t="n">
        <v>1617340.160999</v>
      </c>
      <c r="J417" s="45" t="n">
        <v>2052987.34190804</v>
      </c>
      <c r="K417" s="45" t="n">
        <v>1750854.63777322</v>
      </c>
      <c r="L417" s="45" t="n">
        <v>2378746.40538727</v>
      </c>
      <c r="M417" s="45" t="n">
        <v>2704157.37824062</v>
      </c>
      <c r="N417" s="48" t="n">
        <v>1772171.65939711</v>
      </c>
    </row>
    <row r="418" s="121" customFormat="true" ht="35.1" hidden="false" customHeight="true" outlineLevel="0" collapsed="false">
      <c r="B418" s="53" t="s">
        <v>393</v>
      </c>
      <c r="C418" s="270" t="n">
        <v>1390344.43154543</v>
      </c>
      <c r="D418" s="54" t="n">
        <v>1742740.53002818</v>
      </c>
      <c r="E418" s="54" t="n">
        <v>2090312.84492494</v>
      </c>
      <c r="F418" s="54" t="n">
        <v>2801552.3304439</v>
      </c>
      <c r="G418" s="54" t="n">
        <v>3331636.19545272</v>
      </c>
      <c r="H418" s="54" t="n">
        <v>3502640.73296793</v>
      </c>
      <c r="I418" s="54" t="n">
        <v>4372377.06230777</v>
      </c>
      <c r="J418" s="54" t="n">
        <v>5573802.05286653</v>
      </c>
      <c r="K418" s="54" t="n">
        <v>6066085.37101605</v>
      </c>
      <c r="L418" s="54" t="n">
        <v>8128154.57899921</v>
      </c>
      <c r="M418" s="54" t="n">
        <v>9432305.22297776</v>
      </c>
      <c r="N418" s="57" t="n">
        <v>9248098.92775833</v>
      </c>
    </row>
    <row r="419" customFormat="false" ht="35.1" hidden="false" customHeight="true" outlineLevel="0" collapsed="false">
      <c r="B419" s="152" t="s">
        <v>415</v>
      </c>
      <c r="C419" s="266" t="n">
        <v>1637032.10670842</v>
      </c>
      <c r="D419" s="45" t="n">
        <v>2029907.66046251</v>
      </c>
      <c r="E419" s="45" t="n">
        <v>2442212.11317648</v>
      </c>
      <c r="F419" s="45" t="n">
        <v>3247304.25516401</v>
      </c>
      <c r="G419" s="45" t="n">
        <v>3887723.27102878</v>
      </c>
      <c r="H419" s="45" t="n">
        <v>4107466.2218947</v>
      </c>
      <c r="I419" s="45" t="n">
        <v>5035812.28902487</v>
      </c>
      <c r="J419" s="45" t="n">
        <v>6396330.91924843</v>
      </c>
      <c r="K419" s="45" t="n">
        <v>7341942.69964504</v>
      </c>
      <c r="L419" s="45" t="n">
        <v>9933967.85447178</v>
      </c>
      <c r="M419" s="45" t="n">
        <v>11517487.6175972</v>
      </c>
      <c r="N419" s="48" t="n">
        <v>11414166.9527103</v>
      </c>
    </row>
    <row r="420" customFormat="false" ht="35.1" hidden="false" customHeight="true" outlineLevel="0" collapsed="false">
      <c r="B420" s="152" t="s">
        <v>421</v>
      </c>
      <c r="C420" s="266" t="n">
        <v>244031.867762988</v>
      </c>
      <c r="D420" s="45" t="n">
        <v>283493.548434335</v>
      </c>
      <c r="E420" s="45" t="n">
        <v>352923.814051541</v>
      </c>
      <c r="F420" s="45" t="n">
        <v>454607.029220109</v>
      </c>
      <c r="G420" s="45" t="n">
        <v>568871.23777606</v>
      </c>
      <c r="H420" s="45" t="n">
        <v>603618.224926772</v>
      </c>
      <c r="I420" s="45" t="n">
        <v>664253.0416171</v>
      </c>
      <c r="J420" s="45" t="n">
        <v>823019.250310927</v>
      </c>
      <c r="K420" s="45" t="n">
        <v>1327458.91810671</v>
      </c>
      <c r="L420" s="45" t="n">
        <v>1873646.13055721</v>
      </c>
      <c r="M420" s="45" t="n">
        <v>2119547.28352221</v>
      </c>
      <c r="N420" s="48" t="n">
        <v>2194931.40303512</v>
      </c>
    </row>
    <row r="421" customFormat="false" ht="35.1" hidden="false" customHeight="true" outlineLevel="0" collapsed="false">
      <c r="B421" s="159" t="s">
        <v>422</v>
      </c>
      <c r="C421" s="160" t="n">
        <v>-2655.8074</v>
      </c>
      <c r="D421" s="132" t="n">
        <v>-3673.582</v>
      </c>
      <c r="E421" s="132" t="n">
        <v>1024.5458</v>
      </c>
      <c r="F421" s="132" t="n">
        <v>8855.1045</v>
      </c>
      <c r="G421" s="132" t="n">
        <v>12784.1622</v>
      </c>
      <c r="H421" s="132" t="n">
        <v>-1207.264</v>
      </c>
      <c r="I421" s="132" t="n">
        <v>817.814899999998</v>
      </c>
      <c r="J421" s="132" t="n">
        <v>490.383929031585</v>
      </c>
      <c r="K421" s="132" t="n">
        <v>51601.5894777185</v>
      </c>
      <c r="L421" s="132" t="n">
        <v>67832.8550846349</v>
      </c>
      <c r="M421" s="132" t="n">
        <v>34364.8889027742</v>
      </c>
      <c r="N421" s="133" t="n">
        <v>28863.3780831128</v>
      </c>
    </row>
    <row r="422" customFormat="false" ht="35.1" hidden="false" customHeight="true" outlineLevel="0" collapsed="false">
      <c r="B422" s="284" t="s">
        <v>417</v>
      </c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</row>
    <row r="423" customFormat="false" ht="35.1" hidden="false" customHeight="true" outlineLevel="0" collapsed="false">
      <c r="B423" s="71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</row>
    <row r="424" customFormat="false" ht="35.1" hidden="false" customHeight="true" outlineLevel="0" collapsed="false">
      <c r="I424" s="20"/>
      <c r="J424" s="20"/>
      <c r="K424" s="20"/>
      <c r="L424" s="20"/>
      <c r="M424" s="20"/>
      <c r="N424" s="20"/>
    </row>
    <row r="425" customFormat="false" ht="35.1" hidden="false" customHeight="true" outlineLevel="0" collapsed="false">
      <c r="B425" s="281" t="s">
        <v>423</v>
      </c>
      <c r="C425" s="281"/>
      <c r="D425" s="281"/>
      <c r="E425" s="281"/>
      <c r="F425" s="281"/>
      <c r="G425" s="281"/>
      <c r="H425" s="281"/>
      <c r="I425" s="281"/>
      <c r="J425" s="281"/>
      <c r="K425" s="281"/>
      <c r="L425" s="281"/>
      <c r="M425" s="281"/>
      <c r="N425" s="281"/>
    </row>
    <row r="426" customFormat="false" ht="35.1" hidden="false" customHeight="true" outlineLevel="0" collapsed="false">
      <c r="B426" s="23" t="s">
        <v>424</v>
      </c>
      <c r="C426" s="23"/>
      <c r="D426" s="23"/>
      <c r="E426" s="23"/>
      <c r="F426" s="23"/>
      <c r="G426" s="23"/>
      <c r="H426" s="23"/>
      <c r="I426" s="73"/>
      <c r="J426" s="73"/>
      <c r="K426" s="73"/>
      <c r="L426" s="73"/>
      <c r="M426" s="73"/>
      <c r="N426" s="73"/>
    </row>
    <row r="427" s="285" customFormat="true" ht="35.1" hidden="false" customHeight="true" outlineLevel="0" collapsed="false">
      <c r="B427" s="119" t="s">
        <v>103</v>
      </c>
      <c r="C427" s="120" t="s">
        <v>104</v>
      </c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</row>
    <row r="428" s="33" customFormat="true" ht="35.1" hidden="false" customHeight="true" outlineLevel="0" collapsed="false">
      <c r="B428" s="119"/>
      <c r="C428" s="35" t="s">
        <v>105</v>
      </c>
      <c r="D428" s="35" t="s">
        <v>106</v>
      </c>
      <c r="E428" s="35" t="s">
        <v>107</v>
      </c>
      <c r="F428" s="35" t="s">
        <v>108</v>
      </c>
      <c r="G428" s="35" t="s">
        <v>109</v>
      </c>
      <c r="H428" s="35" t="s">
        <v>110</v>
      </c>
      <c r="I428" s="36" t="n">
        <v>1389</v>
      </c>
      <c r="J428" s="36" t="n">
        <v>1390</v>
      </c>
      <c r="K428" s="36" t="n">
        <v>1391</v>
      </c>
      <c r="L428" s="36" t="n">
        <v>1392</v>
      </c>
      <c r="M428" s="36" t="n">
        <v>1393</v>
      </c>
      <c r="N428" s="37" t="n">
        <v>1394</v>
      </c>
    </row>
    <row r="429" s="121" customFormat="true" ht="35.1" hidden="false" customHeight="true" outlineLevel="0" collapsed="false">
      <c r="B429" s="164" t="s">
        <v>395</v>
      </c>
      <c r="C429" s="269" t="n">
        <v>493558.386687124</v>
      </c>
      <c r="D429" s="165" t="n">
        <v>625049.149023612</v>
      </c>
      <c r="E429" s="165" t="n">
        <v>752464.876793747</v>
      </c>
      <c r="F429" s="165" t="n">
        <v>1097654.86671706</v>
      </c>
      <c r="G429" s="165" t="n">
        <v>1258791.76808318</v>
      </c>
      <c r="H429" s="165" t="n">
        <v>1145841.05970228</v>
      </c>
      <c r="I429" s="165" t="n">
        <v>1617340.160999</v>
      </c>
      <c r="J429" s="165" t="n">
        <v>2052987.34190804</v>
      </c>
      <c r="K429" s="165" t="n">
        <v>1750854.63777322</v>
      </c>
      <c r="L429" s="165" t="n">
        <v>2378746.40538727</v>
      </c>
      <c r="M429" s="165" t="n">
        <v>2704157.37824062</v>
      </c>
      <c r="N429" s="166" t="n">
        <v>1772171.65939711</v>
      </c>
    </row>
    <row r="430" customFormat="false" ht="35.1" hidden="false" customHeight="true" outlineLevel="0" collapsed="false">
      <c r="B430" s="152" t="s">
        <v>425</v>
      </c>
      <c r="C430" s="266" t="n">
        <v>753014.925623349</v>
      </c>
      <c r="D430" s="45" t="n">
        <v>785932.818909376</v>
      </c>
      <c r="E430" s="45" t="n">
        <v>943893.425866604</v>
      </c>
      <c r="F430" s="45" t="n">
        <v>1290119.72595302</v>
      </c>
      <c r="G430" s="45" t="n">
        <v>1623414.22133067</v>
      </c>
      <c r="H430" s="45" t="n">
        <v>1679878.55580374</v>
      </c>
      <c r="I430" s="45" t="n">
        <v>2027541.36701591</v>
      </c>
      <c r="J430" s="45" t="n">
        <v>2359037.27083539</v>
      </c>
      <c r="K430" s="45" t="n">
        <v>2961759.87013806</v>
      </c>
      <c r="L430" s="45" t="n">
        <v>3843594.46856576</v>
      </c>
      <c r="M430" s="45" t="n">
        <v>4596156.65303686</v>
      </c>
      <c r="N430" s="48" t="n">
        <v>3884653.40770912</v>
      </c>
    </row>
    <row r="431" customFormat="false" ht="35.1" hidden="false" customHeight="true" outlineLevel="0" collapsed="false">
      <c r="B431" s="152" t="s">
        <v>426</v>
      </c>
      <c r="C431" s="266" t="n">
        <v>244031.867762988</v>
      </c>
      <c r="D431" s="45" t="n">
        <v>283493.548434335</v>
      </c>
      <c r="E431" s="45" t="n">
        <v>352923.814051541</v>
      </c>
      <c r="F431" s="45" t="n">
        <v>454607.029220109</v>
      </c>
      <c r="G431" s="45" t="n">
        <v>568871.23777606</v>
      </c>
      <c r="H431" s="45" t="n">
        <v>603618.224926772</v>
      </c>
      <c r="I431" s="45" t="n">
        <v>664253.0416171</v>
      </c>
      <c r="J431" s="45" t="n">
        <v>823019.250310927</v>
      </c>
      <c r="K431" s="45" t="n">
        <v>1327458.91810671</v>
      </c>
      <c r="L431" s="45" t="n">
        <v>1873646.13055721</v>
      </c>
      <c r="M431" s="45" t="n">
        <v>2119547.28352221</v>
      </c>
      <c r="N431" s="48" t="n">
        <v>2194931.40303512</v>
      </c>
    </row>
    <row r="432" customFormat="false" ht="35.1" hidden="false" customHeight="true" outlineLevel="0" collapsed="false">
      <c r="B432" s="152" t="s">
        <v>427</v>
      </c>
      <c r="C432" s="266" t="n">
        <v>-15424.6711732376</v>
      </c>
      <c r="D432" s="45" t="n">
        <v>122609.878548571</v>
      </c>
      <c r="E432" s="45" t="n">
        <v>161495.264978684</v>
      </c>
      <c r="F432" s="45" t="n">
        <v>262142.169984143</v>
      </c>
      <c r="G432" s="45" t="n">
        <v>204248.784528566</v>
      </c>
      <c r="H432" s="45" t="n">
        <v>69580.7288253056</v>
      </c>
      <c r="I432" s="45" t="n">
        <v>254051.835600197</v>
      </c>
      <c r="J432" s="45" t="n">
        <v>516969.321383585</v>
      </c>
      <c r="K432" s="45" t="n">
        <v>116553.685741869</v>
      </c>
      <c r="L432" s="45" t="n">
        <v>408798.067378715</v>
      </c>
      <c r="M432" s="45" t="n">
        <v>227548.008725974</v>
      </c>
      <c r="N432" s="48" t="n">
        <v>82449.6547231126</v>
      </c>
    </row>
    <row r="433" s="121" customFormat="true" ht="35.1" hidden="false" customHeight="true" outlineLevel="0" collapsed="false">
      <c r="B433" s="53" t="s">
        <v>393</v>
      </c>
      <c r="C433" s="270" t="n">
        <v>493558.386687124</v>
      </c>
      <c r="D433" s="54" t="n">
        <v>625049.149023612</v>
      </c>
      <c r="E433" s="54" t="n">
        <v>752464.876793747</v>
      </c>
      <c r="F433" s="54" t="n">
        <v>1097654.86671706</v>
      </c>
      <c r="G433" s="54" t="n">
        <v>1258791.76808318</v>
      </c>
      <c r="H433" s="54" t="n">
        <v>1145841.05970228</v>
      </c>
      <c r="I433" s="54" t="n">
        <v>1617340.160999</v>
      </c>
      <c r="J433" s="54" t="n">
        <v>2052987.34190804</v>
      </c>
      <c r="K433" s="54" t="n">
        <v>1750854.63777322</v>
      </c>
      <c r="L433" s="54" t="n">
        <v>2378746.40538727</v>
      </c>
      <c r="M433" s="54" t="n">
        <v>2704157.37824062</v>
      </c>
      <c r="N433" s="57" t="n">
        <v>1772171.65939711</v>
      </c>
    </row>
    <row r="434" customFormat="false" ht="35.1" hidden="false" customHeight="true" outlineLevel="0" collapsed="false">
      <c r="B434" s="159" t="s">
        <v>428</v>
      </c>
      <c r="C434" s="160" t="n">
        <v>493558.386687124</v>
      </c>
      <c r="D434" s="132" t="n">
        <v>625049.149023612</v>
      </c>
      <c r="E434" s="132" t="n">
        <v>752464.876793747</v>
      </c>
      <c r="F434" s="132" t="n">
        <v>1097654.86671706</v>
      </c>
      <c r="G434" s="132" t="n">
        <v>1258791.76808318</v>
      </c>
      <c r="H434" s="132" t="n">
        <v>1145841.05970228</v>
      </c>
      <c r="I434" s="132" t="n">
        <v>1617340.160999</v>
      </c>
      <c r="J434" s="132" t="n">
        <v>2052987.34190804</v>
      </c>
      <c r="K434" s="132" t="n">
        <v>1750854.63777322</v>
      </c>
      <c r="L434" s="132" t="n">
        <v>2378746.40538727</v>
      </c>
      <c r="M434" s="132" t="n">
        <v>2704157.37824062</v>
      </c>
      <c r="N434" s="133" t="n">
        <v>1772171.65939711</v>
      </c>
    </row>
    <row r="435" customFormat="false" ht="35.1" hidden="false" customHeight="true" outlineLevel="0" collapsed="false">
      <c r="B435" s="71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</row>
    <row r="436" customFormat="false" ht="35.1" hidden="false" customHeight="true" outlineLevel="0" collapsed="false"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</row>
    <row r="437" customFormat="false" ht="35.1" hidden="false" customHeight="true" outlineLevel="0" collapsed="false"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</row>
    <row r="438" customFormat="false" ht="35.1" hidden="false" customHeight="true" outlineLevel="0" collapsed="false">
      <c r="B438" s="105" t="s">
        <v>429</v>
      </c>
      <c r="I438" s="20"/>
      <c r="J438" s="20"/>
      <c r="K438" s="20"/>
      <c r="L438" s="20"/>
      <c r="M438" s="20"/>
      <c r="N438" s="20"/>
    </row>
    <row r="439" customFormat="false" ht="35.1" hidden="false" customHeight="true" outlineLevel="0" collapsed="false">
      <c r="B439" s="105" t="s">
        <v>430</v>
      </c>
      <c r="I439" s="73"/>
      <c r="J439" s="73"/>
      <c r="K439" s="73"/>
      <c r="L439" s="73"/>
      <c r="M439" s="73"/>
      <c r="N439" s="73"/>
    </row>
    <row r="440" s="285" customFormat="true" ht="35.1" hidden="false" customHeight="true" outlineLevel="0" collapsed="false">
      <c r="B440" s="119" t="s">
        <v>103</v>
      </c>
      <c r="C440" s="120" t="s">
        <v>104</v>
      </c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</row>
    <row r="441" s="33" customFormat="true" ht="35.1" hidden="false" customHeight="true" outlineLevel="0" collapsed="false">
      <c r="B441" s="119"/>
      <c r="C441" s="35" t="s">
        <v>105</v>
      </c>
      <c r="D441" s="35" t="s">
        <v>106</v>
      </c>
      <c r="E441" s="35" t="s">
        <v>107</v>
      </c>
      <c r="F441" s="35" t="s">
        <v>108</v>
      </c>
      <c r="G441" s="35" t="s">
        <v>109</v>
      </c>
      <c r="H441" s="35" t="s">
        <v>110</v>
      </c>
      <c r="I441" s="36" t="n">
        <v>1389</v>
      </c>
      <c r="J441" s="36" t="n">
        <v>1390</v>
      </c>
      <c r="K441" s="36" t="n">
        <v>1391</v>
      </c>
      <c r="L441" s="36" t="n">
        <v>1392</v>
      </c>
      <c r="M441" s="36" t="n">
        <v>1393</v>
      </c>
      <c r="N441" s="37" t="n">
        <v>1394</v>
      </c>
    </row>
    <row r="442" s="121" customFormat="true" ht="35.1" hidden="false" customHeight="true" outlineLevel="0" collapsed="false">
      <c r="B442" s="164" t="s">
        <v>395</v>
      </c>
      <c r="C442" s="269" t="n">
        <v>410971.920526762</v>
      </c>
      <c r="D442" s="165" t="n">
        <v>612014.040148571</v>
      </c>
      <c r="E442" s="165" t="n">
        <v>730489.742778684</v>
      </c>
      <c r="F442" s="165" t="n">
        <v>945494.957484143</v>
      </c>
      <c r="G442" s="165" t="n">
        <v>1046029.33092857</v>
      </c>
      <c r="H442" s="165" t="n">
        <v>931659.480825306</v>
      </c>
      <c r="I442" s="165" t="n">
        <v>1229538.5534002</v>
      </c>
      <c r="J442" s="165" t="n">
        <v>1640058.84441487</v>
      </c>
      <c r="K442" s="165" t="n">
        <v>1823128.93974187</v>
      </c>
      <c r="L442" s="165" t="n">
        <v>2738267.90337872</v>
      </c>
      <c r="M442" s="165" t="n">
        <v>2699610.74172597</v>
      </c>
      <c r="N442" s="166" t="n">
        <v>2282406.43772311</v>
      </c>
    </row>
    <row r="443" customFormat="false" ht="35.1" hidden="false" customHeight="true" outlineLevel="0" collapsed="false">
      <c r="B443" s="152" t="s">
        <v>411</v>
      </c>
      <c r="C443" s="266" t="n">
        <v>413627.727926762</v>
      </c>
      <c r="D443" s="45" t="n">
        <v>615687.622148571</v>
      </c>
      <c r="E443" s="45" t="n">
        <v>729465.196978684</v>
      </c>
      <c r="F443" s="45" t="n">
        <v>936639.852984143</v>
      </c>
      <c r="G443" s="45" t="n">
        <v>1033245.16872857</v>
      </c>
      <c r="H443" s="45" t="n">
        <v>932866.744825306</v>
      </c>
      <c r="I443" s="45" t="n">
        <v>1228720.7385002</v>
      </c>
      <c r="J443" s="45" t="n">
        <v>1639568.46048584</v>
      </c>
      <c r="K443" s="45" t="n">
        <v>1771527.35026415</v>
      </c>
      <c r="L443" s="45" t="n">
        <v>2670435.04829408</v>
      </c>
      <c r="M443" s="45" t="n">
        <v>2665245.8528232</v>
      </c>
      <c r="N443" s="48" t="n">
        <v>2253543.05964</v>
      </c>
    </row>
    <row r="444" customFormat="false" ht="35.1" hidden="false" customHeight="true" outlineLevel="0" collapsed="false">
      <c r="B444" s="152" t="s">
        <v>422</v>
      </c>
      <c r="C444" s="266" t="n">
        <v>-2655.8074</v>
      </c>
      <c r="D444" s="45" t="n">
        <v>-3673.582</v>
      </c>
      <c r="E444" s="45" t="n">
        <v>1024.5458</v>
      </c>
      <c r="F444" s="45" t="n">
        <v>8855.1045</v>
      </c>
      <c r="G444" s="45" t="n">
        <v>12784.1622</v>
      </c>
      <c r="H444" s="45" t="n">
        <v>-1207.264</v>
      </c>
      <c r="I444" s="45" t="n">
        <v>817.814899999998</v>
      </c>
      <c r="J444" s="45" t="n">
        <v>490.383929031585</v>
      </c>
      <c r="K444" s="45" t="n">
        <v>51601.5894777185</v>
      </c>
      <c r="L444" s="45" t="n">
        <v>67832.8550846349</v>
      </c>
      <c r="M444" s="45" t="n">
        <v>34364.8889027742</v>
      </c>
      <c r="N444" s="48" t="n">
        <v>28863.3780831128</v>
      </c>
    </row>
    <row r="445" s="121" customFormat="true" ht="35.1" hidden="false" customHeight="true" outlineLevel="0" collapsed="false">
      <c r="B445" s="53" t="s">
        <v>393</v>
      </c>
      <c r="C445" s="270" t="n">
        <v>410971.920526762</v>
      </c>
      <c r="D445" s="54" t="n">
        <v>612014.040148571</v>
      </c>
      <c r="E445" s="54" t="n">
        <v>730489.742778684</v>
      </c>
      <c r="F445" s="54" t="n">
        <v>945494.957484143</v>
      </c>
      <c r="G445" s="54" t="n">
        <v>1046029.33092857</v>
      </c>
      <c r="H445" s="54" t="n">
        <v>931659.480825306</v>
      </c>
      <c r="I445" s="54" t="n">
        <v>1229538.5534002</v>
      </c>
      <c r="J445" s="54" t="n">
        <v>1640058.84441487</v>
      </c>
      <c r="K445" s="54" t="n">
        <v>1823128.93974187</v>
      </c>
      <c r="L445" s="54" t="n">
        <v>2738267.90337872</v>
      </c>
      <c r="M445" s="54" t="n">
        <v>2699610.74172597</v>
      </c>
      <c r="N445" s="57" t="n">
        <v>2282406.43772311</v>
      </c>
    </row>
    <row r="446" customFormat="false" ht="35.1" hidden="false" customHeight="true" outlineLevel="0" collapsed="false">
      <c r="B446" s="286" t="s">
        <v>406</v>
      </c>
      <c r="C446" s="266" t="n">
        <v>426396.5917</v>
      </c>
      <c r="D446" s="45" t="n">
        <v>489404.1616</v>
      </c>
      <c r="E446" s="45" t="n">
        <v>568994.4778</v>
      </c>
      <c r="F446" s="45" t="n">
        <v>683352.7875</v>
      </c>
      <c r="G446" s="45" t="n">
        <v>841780.5464</v>
      </c>
      <c r="H446" s="45" t="n">
        <v>862078.752</v>
      </c>
      <c r="I446" s="45" t="n">
        <v>975486.7178</v>
      </c>
      <c r="J446" s="45" t="n">
        <v>1123089.52303129</v>
      </c>
      <c r="K446" s="45" t="n">
        <v>1706575.254</v>
      </c>
      <c r="L446" s="45" t="n">
        <v>2329469.836</v>
      </c>
      <c r="M446" s="45" t="n">
        <v>2472062.733</v>
      </c>
      <c r="N446" s="48" t="n">
        <v>2199956.783</v>
      </c>
    </row>
    <row r="447" customFormat="false" ht="35.1" hidden="false" customHeight="true" outlineLevel="0" collapsed="false">
      <c r="B447" s="287" t="s">
        <v>431</v>
      </c>
      <c r="C447" s="160" t="n">
        <v>-15424.6711732376</v>
      </c>
      <c r="D447" s="132" t="n">
        <v>122609.878548571</v>
      </c>
      <c r="E447" s="132" t="n">
        <v>161495.264978684</v>
      </c>
      <c r="F447" s="132" t="n">
        <v>262142.169984143</v>
      </c>
      <c r="G447" s="132" t="n">
        <v>204248.784528566</v>
      </c>
      <c r="H447" s="132" t="n">
        <v>69580.7288253056</v>
      </c>
      <c r="I447" s="132" t="n">
        <v>254051.835600197</v>
      </c>
      <c r="J447" s="132" t="n">
        <v>516969.321383585</v>
      </c>
      <c r="K447" s="132" t="n">
        <v>116553.685741869</v>
      </c>
      <c r="L447" s="132" t="n">
        <v>408798.067378715</v>
      </c>
      <c r="M447" s="132" t="n">
        <v>227548.008725974</v>
      </c>
      <c r="N447" s="133" t="n">
        <v>82449.6547231126</v>
      </c>
    </row>
    <row r="448" customFormat="false" ht="35.1" hidden="false" customHeight="true" outlineLevel="0" collapsed="false">
      <c r="B448" s="71"/>
      <c r="I448" s="117"/>
      <c r="J448" s="117"/>
      <c r="K448" s="117"/>
      <c r="L448" s="117"/>
      <c r="M448" s="117"/>
      <c r="N448" s="117"/>
    </row>
    <row r="449" customFormat="false" ht="35.1" hidden="false" customHeight="true" outlineLevel="0" collapsed="false">
      <c r="I449" s="20"/>
      <c r="J449" s="20"/>
      <c r="K449" s="20"/>
      <c r="L449" s="20"/>
      <c r="M449" s="20"/>
      <c r="N449" s="20"/>
    </row>
    <row r="450" customFormat="false" ht="35.1" hidden="false" customHeight="true" outlineLevel="0" collapsed="false">
      <c r="I450" s="117"/>
      <c r="J450" s="117"/>
      <c r="K450" s="117"/>
      <c r="L450" s="117"/>
      <c r="M450" s="117"/>
      <c r="N450" s="117"/>
    </row>
    <row r="451" customFormat="false" ht="35.1" hidden="false" customHeight="true" outlineLevel="0" collapsed="false">
      <c r="I451" s="117"/>
      <c r="J451" s="117"/>
      <c r="K451" s="117"/>
      <c r="L451" s="117"/>
      <c r="M451" s="117"/>
      <c r="N451" s="117"/>
    </row>
    <row r="452" customFormat="false" ht="35.1" hidden="false" customHeight="true" outlineLevel="0" collapsed="false">
      <c r="I452" s="117"/>
      <c r="J452" s="117"/>
      <c r="K452" s="117"/>
      <c r="L452" s="117"/>
      <c r="M452" s="117"/>
      <c r="N452" s="117"/>
    </row>
    <row r="453" customFormat="false" ht="35.1" hidden="false" customHeight="true" outlineLevel="0" collapsed="false">
      <c r="I453" s="117"/>
      <c r="J453" s="117"/>
      <c r="K453" s="117"/>
      <c r="L453" s="117"/>
      <c r="M453" s="117"/>
      <c r="N453" s="117"/>
    </row>
    <row r="454" customFormat="false" ht="35.1" hidden="false" customHeight="true" outlineLevel="0" collapsed="false">
      <c r="I454" s="117"/>
      <c r="J454" s="117"/>
      <c r="K454" s="117"/>
      <c r="L454" s="117"/>
      <c r="M454" s="117"/>
      <c r="N454" s="117"/>
    </row>
    <row r="455" customFormat="false" ht="35.1" hidden="false" customHeight="true" outlineLevel="0" collapsed="false">
      <c r="I455" s="117"/>
      <c r="J455" s="117"/>
      <c r="K455" s="117"/>
      <c r="L455" s="117"/>
      <c r="M455" s="117"/>
      <c r="N455" s="117"/>
    </row>
    <row r="456" customFormat="false" ht="35.1" hidden="false" customHeight="true" outlineLevel="0" collapsed="false">
      <c r="I456" s="117"/>
      <c r="J456" s="117"/>
      <c r="K456" s="117"/>
      <c r="L456" s="117"/>
      <c r="M456" s="117"/>
      <c r="N456" s="117"/>
    </row>
    <row r="457" customFormat="false" ht="35.1" hidden="false" customHeight="true" outlineLevel="0" collapsed="false">
      <c r="I457" s="117"/>
      <c r="J457" s="117"/>
      <c r="K457" s="117"/>
      <c r="L457" s="117"/>
      <c r="M457" s="117"/>
      <c r="N457" s="117"/>
    </row>
    <row r="458" customFormat="false" ht="35.1" hidden="false" customHeight="true" outlineLevel="0" collapsed="false">
      <c r="I458" s="117"/>
      <c r="J458" s="117"/>
      <c r="K458" s="117"/>
      <c r="L458" s="117"/>
      <c r="M458" s="117"/>
      <c r="N458" s="117"/>
    </row>
    <row r="459" customFormat="false" ht="35.1" hidden="false" customHeight="true" outlineLevel="0" collapsed="false">
      <c r="I459" s="117"/>
      <c r="J459" s="117"/>
      <c r="K459" s="117"/>
      <c r="L459" s="117"/>
      <c r="M459" s="117"/>
      <c r="N459" s="117"/>
    </row>
    <row r="460" customFormat="false" ht="35.1" hidden="false" customHeight="true" outlineLevel="0" collapsed="false">
      <c r="I460" s="117"/>
      <c r="J460" s="117"/>
      <c r="K460" s="117"/>
      <c r="L460" s="117"/>
      <c r="M460" s="117"/>
      <c r="N460" s="117"/>
    </row>
    <row r="461" customFormat="false" ht="35.1" hidden="false" customHeight="true" outlineLevel="0" collapsed="false">
      <c r="I461" s="117"/>
      <c r="J461" s="117"/>
      <c r="K461" s="117"/>
      <c r="L461" s="117"/>
      <c r="M461" s="117"/>
      <c r="N461" s="117"/>
    </row>
    <row r="462" customFormat="false" ht="35.1" hidden="false" customHeight="true" outlineLevel="0" collapsed="false">
      <c r="I462" s="117"/>
      <c r="J462" s="117"/>
      <c r="K462" s="117"/>
      <c r="L462" s="117"/>
      <c r="M462" s="117"/>
      <c r="N462" s="117"/>
    </row>
    <row r="463" customFormat="false" ht="35.1" hidden="false" customHeight="true" outlineLevel="0" collapsed="false">
      <c r="I463" s="117"/>
      <c r="J463" s="117"/>
      <c r="K463" s="117"/>
      <c r="L463" s="117"/>
      <c r="M463" s="117"/>
      <c r="N463" s="117"/>
    </row>
    <row r="464" customFormat="false" ht="35.1" hidden="false" customHeight="true" outlineLevel="0" collapsed="false">
      <c r="I464" s="117"/>
      <c r="J464" s="117"/>
      <c r="K464" s="117"/>
      <c r="L464" s="117"/>
      <c r="M464" s="117"/>
      <c r="N464" s="117"/>
    </row>
    <row r="465" customFormat="false" ht="35.1" hidden="false" customHeight="true" outlineLevel="0" collapsed="false">
      <c r="I465" s="117"/>
      <c r="J465" s="117"/>
      <c r="K465" s="117"/>
      <c r="L465" s="117"/>
      <c r="M465" s="117"/>
      <c r="N465" s="117"/>
    </row>
    <row r="466" customFormat="false" ht="35.1" hidden="false" customHeight="true" outlineLevel="0" collapsed="false">
      <c r="I466" s="117"/>
      <c r="J466" s="117"/>
      <c r="K466" s="117"/>
      <c r="L466" s="117"/>
      <c r="M466" s="117"/>
      <c r="N466" s="117"/>
    </row>
    <row r="467" customFormat="false" ht="35.1" hidden="false" customHeight="true" outlineLevel="0" collapsed="false">
      <c r="I467" s="117"/>
      <c r="J467" s="117"/>
      <c r="K467" s="117"/>
      <c r="L467" s="117"/>
      <c r="M467" s="117"/>
      <c r="N467" s="117"/>
    </row>
    <row r="468" customFormat="false" ht="35.1" hidden="false" customHeight="true" outlineLevel="0" collapsed="false">
      <c r="I468" s="117"/>
      <c r="J468" s="117"/>
      <c r="K468" s="117"/>
      <c r="L468" s="117"/>
      <c r="M468" s="117"/>
      <c r="N468" s="117"/>
    </row>
    <row r="469" customFormat="false" ht="35.1" hidden="false" customHeight="true" outlineLevel="0" collapsed="false">
      <c r="I469" s="117"/>
      <c r="J469" s="117"/>
      <c r="K469" s="117"/>
      <c r="L469" s="117"/>
      <c r="M469" s="117"/>
      <c r="N469" s="117"/>
    </row>
    <row r="470" customFormat="false" ht="35.1" hidden="false" customHeight="true" outlineLevel="0" collapsed="false">
      <c r="I470" s="117"/>
      <c r="J470" s="117"/>
      <c r="K470" s="117"/>
      <c r="L470" s="117"/>
      <c r="M470" s="117"/>
      <c r="N470" s="117"/>
    </row>
    <row r="471" customFormat="false" ht="35.1" hidden="false" customHeight="true" outlineLevel="0" collapsed="false">
      <c r="I471" s="117"/>
      <c r="J471" s="117"/>
      <c r="K471" s="117"/>
      <c r="L471" s="117"/>
      <c r="M471" s="117"/>
      <c r="N471" s="117"/>
    </row>
    <row r="472" customFormat="false" ht="35.1" hidden="false" customHeight="true" outlineLevel="0" collapsed="false">
      <c r="I472" s="117"/>
      <c r="J472" s="117"/>
      <c r="K472" s="117"/>
      <c r="L472" s="117"/>
      <c r="M472" s="117"/>
      <c r="N472" s="117"/>
    </row>
    <row r="473" customFormat="false" ht="35.1" hidden="false" customHeight="true" outlineLevel="0" collapsed="false">
      <c r="I473" s="117"/>
      <c r="J473" s="117"/>
      <c r="K473" s="117"/>
      <c r="L473" s="117"/>
      <c r="M473" s="117"/>
      <c r="N473" s="117"/>
    </row>
    <row r="474" customFormat="false" ht="35.1" hidden="false" customHeight="true" outlineLevel="0" collapsed="false">
      <c r="I474" s="117"/>
      <c r="J474" s="117"/>
      <c r="K474" s="117"/>
      <c r="L474" s="117"/>
      <c r="M474" s="117"/>
      <c r="N474" s="117"/>
    </row>
    <row r="475" customFormat="false" ht="35.1" hidden="false" customHeight="true" outlineLevel="0" collapsed="false">
      <c r="I475" s="117"/>
      <c r="J475" s="117"/>
      <c r="K475" s="117"/>
      <c r="L475" s="117"/>
      <c r="M475" s="117"/>
      <c r="N475" s="117"/>
    </row>
    <row r="476" customFormat="false" ht="35.1" hidden="false" customHeight="true" outlineLevel="0" collapsed="false">
      <c r="I476" s="117"/>
      <c r="J476" s="117"/>
      <c r="K476" s="117"/>
      <c r="L476" s="117"/>
      <c r="M476" s="117"/>
      <c r="N476" s="117"/>
    </row>
    <row r="477" customFormat="false" ht="35.1" hidden="false" customHeight="true" outlineLevel="0" collapsed="false">
      <c r="I477" s="117"/>
      <c r="J477" s="117"/>
      <c r="K477" s="117"/>
      <c r="L477" s="117"/>
      <c r="M477" s="117"/>
      <c r="N477" s="117"/>
    </row>
    <row r="478" customFormat="false" ht="35.1" hidden="false" customHeight="true" outlineLevel="0" collapsed="false">
      <c r="I478" s="117"/>
      <c r="J478" s="117"/>
      <c r="K478" s="117"/>
      <c r="L478" s="117"/>
      <c r="M478" s="117"/>
      <c r="N478" s="117"/>
    </row>
    <row r="479" customFormat="false" ht="35.1" hidden="false" customHeight="true" outlineLevel="0" collapsed="false">
      <c r="I479" s="117"/>
      <c r="J479" s="117"/>
      <c r="K479" s="117"/>
      <c r="L479" s="117"/>
      <c r="M479" s="117"/>
      <c r="N479" s="117"/>
    </row>
    <row r="480" customFormat="false" ht="35.1" hidden="false" customHeight="true" outlineLevel="0" collapsed="false">
      <c r="I480" s="117"/>
      <c r="J480" s="117"/>
      <c r="K480" s="117"/>
      <c r="L480" s="117"/>
      <c r="M480" s="117"/>
      <c r="N480" s="117"/>
    </row>
    <row r="481" customFormat="false" ht="35.1" hidden="false" customHeight="true" outlineLevel="0" collapsed="false">
      <c r="I481" s="117"/>
      <c r="J481" s="117"/>
      <c r="K481" s="117"/>
      <c r="L481" s="117"/>
      <c r="M481" s="117"/>
      <c r="N481" s="117"/>
    </row>
    <row r="482" customFormat="false" ht="35.1" hidden="false" customHeight="true" outlineLevel="0" collapsed="false">
      <c r="I482" s="117"/>
      <c r="J482" s="117"/>
      <c r="K482" s="117"/>
      <c r="L482" s="117"/>
      <c r="M482" s="117"/>
      <c r="N482" s="117"/>
    </row>
    <row r="483" customFormat="false" ht="35.1" hidden="false" customHeight="true" outlineLevel="0" collapsed="false">
      <c r="I483" s="117"/>
      <c r="J483" s="117"/>
      <c r="K483" s="117"/>
      <c r="L483" s="117"/>
      <c r="M483" s="117"/>
      <c r="N483" s="117"/>
    </row>
    <row r="484" customFormat="false" ht="35.1" hidden="false" customHeight="true" outlineLevel="0" collapsed="false">
      <c r="I484" s="117"/>
      <c r="J484" s="117"/>
      <c r="K484" s="117"/>
      <c r="L484" s="117"/>
      <c r="M484" s="117"/>
      <c r="N484" s="117"/>
    </row>
    <row r="485" customFormat="false" ht="35.1" hidden="false" customHeight="true" outlineLevel="0" collapsed="false">
      <c r="I485" s="117"/>
      <c r="J485" s="117"/>
      <c r="K485" s="117"/>
      <c r="L485" s="117"/>
      <c r="M485" s="117"/>
      <c r="N485" s="117"/>
    </row>
    <row r="486" customFormat="false" ht="35.1" hidden="false" customHeight="true" outlineLevel="0" collapsed="false">
      <c r="I486" s="117"/>
      <c r="J486" s="117"/>
      <c r="K486" s="117"/>
      <c r="L486" s="117"/>
      <c r="M486" s="117"/>
      <c r="N486" s="117"/>
    </row>
    <row r="487" customFormat="false" ht="35.1" hidden="false" customHeight="true" outlineLevel="0" collapsed="false">
      <c r="I487" s="117"/>
      <c r="J487" s="117"/>
      <c r="K487" s="117"/>
      <c r="L487" s="117"/>
      <c r="M487" s="117"/>
      <c r="N487" s="117"/>
    </row>
    <row r="488" customFormat="false" ht="35.1" hidden="false" customHeight="true" outlineLevel="0" collapsed="false">
      <c r="I488" s="117"/>
      <c r="J488" s="117"/>
      <c r="K488" s="117"/>
      <c r="L488" s="117"/>
      <c r="M488" s="117"/>
      <c r="N488" s="117"/>
    </row>
    <row r="489" customFormat="false" ht="35.1" hidden="false" customHeight="true" outlineLevel="0" collapsed="false">
      <c r="I489" s="117"/>
      <c r="J489" s="117"/>
      <c r="K489" s="117"/>
      <c r="L489" s="117"/>
      <c r="M489" s="117"/>
      <c r="N489" s="117"/>
    </row>
    <row r="490" customFormat="false" ht="35.1" hidden="false" customHeight="true" outlineLevel="0" collapsed="false">
      <c r="I490" s="117"/>
      <c r="J490" s="117"/>
      <c r="K490" s="117"/>
      <c r="L490" s="117"/>
      <c r="M490" s="117"/>
      <c r="N490" s="117"/>
    </row>
    <row r="491" customFormat="false" ht="35.1" hidden="false" customHeight="true" outlineLevel="0" collapsed="false">
      <c r="I491" s="117"/>
      <c r="J491" s="117"/>
      <c r="K491" s="117"/>
      <c r="L491" s="117"/>
      <c r="M491" s="117"/>
      <c r="N491" s="117"/>
    </row>
    <row r="492" customFormat="false" ht="35.1" hidden="false" customHeight="true" outlineLevel="0" collapsed="false">
      <c r="I492" s="117"/>
      <c r="J492" s="117"/>
      <c r="K492" s="117"/>
      <c r="L492" s="117"/>
      <c r="M492" s="117"/>
      <c r="N492" s="117"/>
    </row>
    <row r="493" customFormat="false" ht="35.1" hidden="false" customHeight="true" outlineLevel="0" collapsed="false">
      <c r="I493" s="117"/>
      <c r="J493" s="117"/>
      <c r="K493" s="117"/>
      <c r="L493" s="117"/>
      <c r="M493" s="117"/>
      <c r="N493" s="117"/>
    </row>
    <row r="494" customFormat="false" ht="35.1" hidden="false" customHeight="true" outlineLevel="0" collapsed="false">
      <c r="I494" s="117"/>
      <c r="J494" s="117"/>
      <c r="K494" s="117"/>
      <c r="L494" s="117"/>
      <c r="M494" s="117"/>
      <c r="N494" s="117"/>
    </row>
    <row r="495" customFormat="false" ht="35.1" hidden="false" customHeight="true" outlineLevel="0" collapsed="false">
      <c r="I495" s="117"/>
      <c r="J495" s="117"/>
      <c r="K495" s="117"/>
      <c r="L495" s="117"/>
      <c r="M495" s="117"/>
      <c r="N495" s="117"/>
    </row>
    <row r="496" customFormat="false" ht="35.1" hidden="false" customHeight="true" outlineLevel="0" collapsed="false">
      <c r="I496" s="117"/>
      <c r="J496" s="117"/>
      <c r="K496" s="117"/>
      <c r="L496" s="117"/>
      <c r="M496" s="117"/>
      <c r="N496" s="117"/>
    </row>
    <row r="497" customFormat="false" ht="35.1" hidden="false" customHeight="true" outlineLevel="0" collapsed="false">
      <c r="I497" s="117"/>
      <c r="J497" s="117"/>
      <c r="K497" s="117"/>
      <c r="L497" s="117"/>
      <c r="M497" s="117"/>
      <c r="N497" s="117"/>
    </row>
    <row r="498" customFormat="false" ht="35.1" hidden="false" customHeight="true" outlineLevel="0" collapsed="false">
      <c r="I498" s="117"/>
      <c r="J498" s="117"/>
      <c r="K498" s="117"/>
      <c r="L498" s="117"/>
      <c r="M498" s="117"/>
      <c r="N498" s="117"/>
    </row>
    <row r="499" customFormat="false" ht="35.1" hidden="false" customHeight="true" outlineLevel="0" collapsed="false">
      <c r="I499" s="117"/>
      <c r="J499" s="117"/>
      <c r="K499" s="117"/>
      <c r="L499" s="117"/>
      <c r="M499" s="117"/>
      <c r="N499" s="117"/>
    </row>
    <row r="500" customFormat="false" ht="35.1" hidden="false" customHeight="true" outlineLevel="0" collapsed="false">
      <c r="I500" s="117"/>
      <c r="J500" s="117"/>
      <c r="K500" s="117"/>
      <c r="L500" s="117"/>
      <c r="M500" s="117"/>
      <c r="N500" s="117"/>
    </row>
    <row r="501" customFormat="false" ht="35.1" hidden="false" customHeight="true" outlineLevel="0" collapsed="false">
      <c r="I501" s="117"/>
      <c r="J501" s="117"/>
      <c r="K501" s="117"/>
      <c r="L501" s="117"/>
      <c r="M501" s="117"/>
      <c r="N501" s="117"/>
    </row>
    <row r="502" customFormat="false" ht="35.1" hidden="false" customHeight="true" outlineLevel="0" collapsed="false">
      <c r="I502" s="117"/>
      <c r="J502" s="117"/>
      <c r="K502" s="117"/>
      <c r="L502" s="117"/>
      <c r="M502" s="117"/>
      <c r="N502" s="117"/>
    </row>
    <row r="503" customFormat="false" ht="35.1" hidden="false" customHeight="true" outlineLevel="0" collapsed="false">
      <c r="I503" s="117"/>
      <c r="J503" s="117"/>
      <c r="K503" s="117"/>
      <c r="L503" s="117"/>
      <c r="M503" s="117"/>
      <c r="N503" s="117"/>
    </row>
    <row r="504" customFormat="false" ht="35.1" hidden="false" customHeight="true" outlineLevel="0" collapsed="false">
      <c r="I504" s="117"/>
      <c r="J504" s="117"/>
      <c r="K504" s="117"/>
      <c r="L504" s="117"/>
      <c r="M504" s="117"/>
      <c r="N504" s="117"/>
    </row>
    <row r="505" customFormat="false" ht="35.1" hidden="false" customHeight="true" outlineLevel="0" collapsed="false">
      <c r="I505" s="117"/>
      <c r="J505" s="117"/>
      <c r="K505" s="117"/>
      <c r="L505" s="117"/>
      <c r="M505" s="117"/>
      <c r="N505" s="117"/>
    </row>
    <row r="506" customFormat="false" ht="35.1" hidden="false" customHeight="true" outlineLevel="0" collapsed="false">
      <c r="I506" s="117"/>
      <c r="J506" s="117"/>
      <c r="K506" s="117"/>
      <c r="L506" s="117"/>
      <c r="M506" s="117"/>
      <c r="N506" s="117"/>
    </row>
    <row r="507" customFormat="false" ht="35.1" hidden="false" customHeight="true" outlineLevel="0" collapsed="false">
      <c r="I507" s="117"/>
      <c r="J507" s="117"/>
      <c r="K507" s="117"/>
      <c r="L507" s="117"/>
      <c r="M507" s="117"/>
      <c r="N507" s="117"/>
    </row>
    <row r="508" customFormat="false" ht="35.1" hidden="false" customHeight="true" outlineLevel="0" collapsed="false">
      <c r="I508" s="117"/>
      <c r="J508" s="117"/>
      <c r="K508" s="117"/>
      <c r="L508" s="117"/>
      <c r="M508" s="117"/>
      <c r="N508" s="117"/>
    </row>
    <row r="509" customFormat="false" ht="35.1" hidden="false" customHeight="true" outlineLevel="0" collapsed="false">
      <c r="I509" s="117"/>
      <c r="J509" s="117"/>
      <c r="K509" s="117"/>
      <c r="L509" s="117"/>
      <c r="M509" s="117"/>
      <c r="N509" s="117"/>
    </row>
    <row r="510" customFormat="false" ht="35.1" hidden="false" customHeight="true" outlineLevel="0" collapsed="false">
      <c r="I510" s="117"/>
      <c r="J510" s="117"/>
      <c r="K510" s="117"/>
      <c r="L510" s="117"/>
      <c r="M510" s="117"/>
      <c r="N510" s="117"/>
    </row>
    <row r="511" customFormat="false" ht="35.1" hidden="false" customHeight="true" outlineLevel="0" collapsed="false">
      <c r="I511" s="117"/>
      <c r="J511" s="117"/>
      <c r="K511" s="117"/>
      <c r="L511" s="117"/>
      <c r="M511" s="117"/>
      <c r="N511" s="117"/>
    </row>
    <row r="512" customFormat="false" ht="35.1" hidden="false" customHeight="true" outlineLevel="0" collapsed="false">
      <c r="I512" s="117"/>
      <c r="J512" s="117"/>
      <c r="K512" s="117"/>
      <c r="L512" s="117"/>
      <c r="M512" s="117"/>
      <c r="N512" s="117"/>
    </row>
    <row r="513" customFormat="false" ht="35.1" hidden="false" customHeight="true" outlineLevel="0" collapsed="false">
      <c r="I513" s="117"/>
      <c r="J513" s="117"/>
      <c r="K513" s="117"/>
      <c r="L513" s="117"/>
      <c r="M513" s="117"/>
      <c r="N513" s="117"/>
    </row>
    <row r="514" customFormat="false" ht="35.1" hidden="false" customHeight="true" outlineLevel="0" collapsed="false">
      <c r="I514" s="117"/>
      <c r="J514" s="117"/>
      <c r="K514" s="117"/>
      <c r="L514" s="117"/>
      <c r="M514" s="117"/>
      <c r="N514" s="117"/>
    </row>
    <row r="515" customFormat="false" ht="35.1" hidden="false" customHeight="true" outlineLevel="0" collapsed="false">
      <c r="I515" s="117"/>
      <c r="J515" s="117"/>
      <c r="K515" s="117"/>
      <c r="L515" s="117"/>
      <c r="M515" s="117"/>
      <c r="N515" s="117"/>
    </row>
    <row r="516" customFormat="false" ht="35.1" hidden="false" customHeight="true" outlineLevel="0" collapsed="false">
      <c r="I516" s="117"/>
      <c r="J516" s="117"/>
      <c r="K516" s="117"/>
      <c r="L516" s="117"/>
      <c r="M516" s="117"/>
      <c r="N516" s="117"/>
    </row>
    <row r="517" customFormat="false" ht="35.1" hidden="false" customHeight="true" outlineLevel="0" collapsed="false">
      <c r="I517" s="117"/>
      <c r="J517" s="117"/>
      <c r="K517" s="117"/>
      <c r="L517" s="117"/>
      <c r="M517" s="117"/>
      <c r="N517" s="117"/>
    </row>
    <row r="518" customFormat="false" ht="35.1" hidden="false" customHeight="true" outlineLevel="0" collapsed="false">
      <c r="I518" s="117"/>
      <c r="J518" s="117"/>
      <c r="K518" s="117"/>
      <c r="L518" s="117"/>
      <c r="M518" s="117"/>
      <c r="N518" s="117"/>
    </row>
    <row r="519" customFormat="false" ht="35.1" hidden="false" customHeight="true" outlineLevel="0" collapsed="false">
      <c r="I519" s="117"/>
      <c r="J519" s="117"/>
      <c r="K519" s="117"/>
      <c r="L519" s="117"/>
      <c r="M519" s="117"/>
      <c r="N519" s="117"/>
    </row>
    <row r="520" customFormat="false" ht="35.1" hidden="false" customHeight="true" outlineLevel="0" collapsed="false">
      <c r="I520" s="117"/>
      <c r="J520" s="117"/>
      <c r="K520" s="117"/>
      <c r="L520" s="117"/>
      <c r="M520" s="117"/>
      <c r="N520" s="117"/>
    </row>
    <row r="521" customFormat="false" ht="35.1" hidden="false" customHeight="true" outlineLevel="0" collapsed="false">
      <c r="I521" s="117"/>
      <c r="J521" s="117"/>
      <c r="K521" s="117"/>
      <c r="L521" s="117"/>
      <c r="M521" s="117"/>
      <c r="N521" s="117"/>
    </row>
    <row r="522" customFormat="false" ht="35.1" hidden="false" customHeight="true" outlineLevel="0" collapsed="false">
      <c r="I522" s="117"/>
      <c r="J522" s="117"/>
      <c r="K522" s="117"/>
      <c r="L522" s="117"/>
      <c r="M522" s="117"/>
      <c r="N522" s="117"/>
    </row>
    <row r="523" customFormat="false" ht="35.1" hidden="false" customHeight="true" outlineLevel="0" collapsed="false">
      <c r="I523" s="117"/>
      <c r="J523" s="117"/>
      <c r="K523" s="117"/>
      <c r="L523" s="117"/>
      <c r="M523" s="117"/>
      <c r="N523" s="117"/>
    </row>
    <row r="524" customFormat="false" ht="35.1" hidden="false" customHeight="true" outlineLevel="0" collapsed="false">
      <c r="I524" s="117"/>
      <c r="J524" s="117"/>
      <c r="K524" s="117"/>
      <c r="L524" s="117"/>
      <c r="M524" s="117"/>
      <c r="N524" s="117"/>
    </row>
    <row r="525" customFormat="false" ht="35.1" hidden="false" customHeight="true" outlineLevel="0" collapsed="false">
      <c r="I525" s="117"/>
      <c r="J525" s="117"/>
      <c r="K525" s="117"/>
      <c r="L525" s="117"/>
      <c r="M525" s="117"/>
      <c r="N525" s="117"/>
    </row>
    <row r="526" customFormat="false" ht="35.1" hidden="false" customHeight="true" outlineLevel="0" collapsed="false">
      <c r="I526" s="117"/>
      <c r="J526" s="117"/>
      <c r="K526" s="117"/>
      <c r="L526" s="117"/>
      <c r="M526" s="117"/>
      <c r="N526" s="117"/>
    </row>
    <row r="527" customFormat="false" ht="35.1" hidden="false" customHeight="true" outlineLevel="0" collapsed="false">
      <c r="I527" s="117"/>
      <c r="J527" s="117"/>
      <c r="K527" s="117"/>
      <c r="L527" s="117"/>
      <c r="M527" s="117"/>
      <c r="N527" s="117"/>
    </row>
    <row r="528" customFormat="false" ht="35.1" hidden="false" customHeight="true" outlineLevel="0" collapsed="false">
      <c r="I528" s="117"/>
      <c r="J528" s="117"/>
      <c r="K528" s="117"/>
      <c r="L528" s="117"/>
      <c r="M528" s="117"/>
      <c r="N528" s="117"/>
    </row>
    <row r="529" customFormat="false" ht="35.1" hidden="false" customHeight="true" outlineLevel="0" collapsed="false">
      <c r="I529" s="117"/>
      <c r="J529" s="117"/>
      <c r="K529" s="117"/>
      <c r="L529" s="117"/>
      <c r="M529" s="117"/>
      <c r="N529" s="117"/>
    </row>
    <row r="530" customFormat="false" ht="35.1" hidden="false" customHeight="true" outlineLevel="0" collapsed="false">
      <c r="I530" s="117"/>
      <c r="J530" s="117"/>
      <c r="K530" s="117"/>
      <c r="L530" s="117"/>
      <c r="M530" s="117"/>
      <c r="N530" s="117"/>
    </row>
    <row r="531" customFormat="false" ht="35.1" hidden="false" customHeight="true" outlineLevel="0" collapsed="false">
      <c r="I531" s="117"/>
      <c r="J531" s="117"/>
      <c r="K531" s="117"/>
      <c r="L531" s="117"/>
      <c r="M531" s="117"/>
      <c r="N531" s="117"/>
    </row>
    <row r="532" customFormat="false" ht="35.1" hidden="false" customHeight="true" outlineLevel="0" collapsed="false">
      <c r="I532" s="117"/>
      <c r="J532" s="117"/>
      <c r="K532" s="117"/>
      <c r="L532" s="117"/>
      <c r="M532" s="117"/>
      <c r="N532" s="117"/>
    </row>
    <row r="533" customFormat="false" ht="35.1" hidden="false" customHeight="true" outlineLevel="0" collapsed="false">
      <c r="I533" s="117"/>
      <c r="J533" s="117"/>
      <c r="K533" s="117"/>
      <c r="L533" s="117"/>
      <c r="M533" s="117"/>
      <c r="N533" s="117"/>
    </row>
    <row r="534" customFormat="false" ht="35.1" hidden="false" customHeight="true" outlineLevel="0" collapsed="false">
      <c r="I534" s="117"/>
      <c r="J534" s="117"/>
      <c r="K534" s="117"/>
      <c r="L534" s="117"/>
      <c r="M534" s="117"/>
      <c r="N534" s="117"/>
    </row>
    <row r="535" customFormat="false" ht="35.1" hidden="false" customHeight="true" outlineLevel="0" collapsed="false">
      <c r="I535" s="117"/>
      <c r="J535" s="117"/>
      <c r="K535" s="117"/>
      <c r="L535" s="117"/>
      <c r="M535" s="117"/>
      <c r="N535" s="117"/>
    </row>
    <row r="536" customFormat="false" ht="35.1" hidden="false" customHeight="true" outlineLevel="0" collapsed="false">
      <c r="I536" s="117"/>
      <c r="J536" s="117"/>
      <c r="K536" s="117"/>
      <c r="L536" s="117"/>
      <c r="M536" s="117"/>
      <c r="N536" s="117"/>
    </row>
    <row r="537" customFormat="false" ht="35.1" hidden="false" customHeight="true" outlineLevel="0" collapsed="false">
      <c r="I537" s="117"/>
      <c r="J537" s="117"/>
      <c r="K537" s="117"/>
      <c r="L537" s="117"/>
      <c r="M537" s="117"/>
      <c r="N537" s="117"/>
    </row>
    <row r="538" customFormat="false" ht="35.1" hidden="false" customHeight="true" outlineLevel="0" collapsed="false">
      <c r="I538" s="117"/>
      <c r="J538" s="117"/>
      <c r="K538" s="117"/>
      <c r="L538" s="117"/>
      <c r="M538" s="117"/>
      <c r="N538" s="117"/>
    </row>
    <row r="539" customFormat="false" ht="35.1" hidden="false" customHeight="true" outlineLevel="0" collapsed="false">
      <c r="I539" s="117"/>
      <c r="J539" s="117"/>
      <c r="K539" s="117"/>
      <c r="L539" s="117"/>
      <c r="M539" s="117"/>
      <c r="N539" s="117"/>
    </row>
    <row r="540" customFormat="false" ht="35.1" hidden="false" customHeight="true" outlineLevel="0" collapsed="false">
      <c r="I540" s="117"/>
      <c r="J540" s="117"/>
      <c r="K540" s="117"/>
      <c r="L540" s="117"/>
      <c r="M540" s="117"/>
      <c r="N540" s="117"/>
    </row>
    <row r="541" customFormat="false" ht="35.1" hidden="false" customHeight="true" outlineLevel="0" collapsed="false">
      <c r="I541" s="117"/>
      <c r="J541" s="117"/>
      <c r="K541" s="117"/>
      <c r="L541" s="117"/>
      <c r="M541" s="117"/>
      <c r="N541" s="117"/>
    </row>
    <row r="542" customFormat="false" ht="35.1" hidden="false" customHeight="true" outlineLevel="0" collapsed="false">
      <c r="I542" s="117"/>
      <c r="J542" s="117"/>
      <c r="K542" s="117"/>
      <c r="L542" s="117"/>
      <c r="M542" s="117"/>
      <c r="N542" s="117"/>
    </row>
    <row r="543" customFormat="false" ht="35.1" hidden="false" customHeight="true" outlineLevel="0" collapsed="false">
      <c r="I543" s="117"/>
      <c r="J543" s="117"/>
      <c r="K543" s="117"/>
      <c r="L543" s="117"/>
      <c r="M543" s="117"/>
      <c r="N543" s="117"/>
    </row>
    <row r="544" customFormat="false" ht="35.1" hidden="false" customHeight="true" outlineLevel="0" collapsed="false">
      <c r="I544" s="117"/>
      <c r="J544" s="117"/>
      <c r="K544" s="117"/>
      <c r="L544" s="117"/>
      <c r="M544" s="117"/>
      <c r="N544" s="117"/>
    </row>
    <row r="545" customFormat="false" ht="35.1" hidden="false" customHeight="true" outlineLevel="0" collapsed="false">
      <c r="I545" s="117"/>
      <c r="J545" s="117"/>
      <c r="K545" s="117"/>
      <c r="L545" s="117"/>
      <c r="M545" s="117"/>
      <c r="N545" s="117"/>
    </row>
    <row r="546" customFormat="false" ht="35.1" hidden="false" customHeight="true" outlineLevel="0" collapsed="false">
      <c r="I546" s="117"/>
      <c r="J546" s="117"/>
      <c r="K546" s="117"/>
      <c r="L546" s="117"/>
      <c r="M546" s="117"/>
      <c r="N546" s="117"/>
    </row>
    <row r="547" customFormat="false" ht="35.1" hidden="false" customHeight="true" outlineLevel="0" collapsed="false">
      <c r="I547" s="117"/>
      <c r="J547" s="117"/>
      <c r="K547" s="117"/>
      <c r="L547" s="117"/>
      <c r="M547" s="117"/>
      <c r="N547" s="117"/>
    </row>
    <row r="548" customFormat="false" ht="35.1" hidden="false" customHeight="true" outlineLevel="0" collapsed="false">
      <c r="I548" s="117"/>
      <c r="J548" s="117"/>
      <c r="K548" s="117"/>
      <c r="L548" s="117"/>
      <c r="M548" s="117"/>
      <c r="N548" s="117"/>
    </row>
    <row r="549" customFormat="false" ht="35.1" hidden="false" customHeight="true" outlineLevel="0" collapsed="false">
      <c r="I549" s="117"/>
      <c r="J549" s="117"/>
      <c r="K549" s="117"/>
      <c r="L549" s="117"/>
      <c r="M549" s="117"/>
      <c r="N549" s="117"/>
    </row>
    <row r="550" customFormat="false" ht="35.1" hidden="false" customHeight="true" outlineLevel="0" collapsed="false">
      <c r="I550" s="117"/>
      <c r="J550" s="117"/>
      <c r="K550" s="117"/>
      <c r="L550" s="117"/>
      <c r="M550" s="117"/>
      <c r="N550" s="117"/>
    </row>
    <row r="551" customFormat="false" ht="35.1" hidden="false" customHeight="true" outlineLevel="0" collapsed="false">
      <c r="I551" s="117"/>
      <c r="J551" s="117"/>
      <c r="K551" s="117"/>
      <c r="L551" s="117"/>
      <c r="M551" s="117"/>
      <c r="N551" s="117"/>
    </row>
    <row r="552" customFormat="false" ht="35.1" hidden="false" customHeight="true" outlineLevel="0" collapsed="false">
      <c r="I552" s="117"/>
      <c r="J552" s="117"/>
      <c r="K552" s="117"/>
      <c r="L552" s="117"/>
      <c r="M552" s="117"/>
      <c r="N552" s="117"/>
    </row>
    <row r="553" customFormat="false" ht="35.1" hidden="false" customHeight="true" outlineLevel="0" collapsed="false">
      <c r="I553" s="117"/>
      <c r="J553" s="117"/>
      <c r="K553" s="117"/>
      <c r="L553" s="117"/>
      <c r="M553" s="117"/>
      <c r="N553" s="117"/>
    </row>
    <row r="554" customFormat="false" ht="35.1" hidden="false" customHeight="true" outlineLevel="0" collapsed="false">
      <c r="I554" s="117"/>
      <c r="J554" s="117"/>
      <c r="K554" s="117"/>
      <c r="L554" s="117"/>
      <c r="M554" s="117"/>
      <c r="N554" s="117"/>
    </row>
    <row r="555" customFormat="false" ht="35.1" hidden="false" customHeight="true" outlineLevel="0" collapsed="false">
      <c r="I555" s="117"/>
      <c r="J555" s="117"/>
      <c r="K555" s="117"/>
      <c r="L555" s="117"/>
      <c r="M555" s="117"/>
      <c r="N555" s="117"/>
    </row>
    <row r="556" customFormat="false" ht="35.1" hidden="false" customHeight="true" outlineLevel="0" collapsed="false">
      <c r="I556" s="117"/>
      <c r="J556" s="117"/>
      <c r="K556" s="117"/>
      <c r="L556" s="117"/>
      <c r="M556" s="117"/>
      <c r="N556" s="117"/>
    </row>
    <row r="557" customFormat="false" ht="35.1" hidden="false" customHeight="true" outlineLevel="0" collapsed="false">
      <c r="I557" s="117"/>
      <c r="J557" s="117"/>
      <c r="K557" s="117"/>
      <c r="L557" s="117"/>
      <c r="M557" s="117"/>
      <c r="N557" s="117"/>
    </row>
    <row r="558" customFormat="false" ht="35.1" hidden="false" customHeight="true" outlineLevel="0" collapsed="false">
      <c r="I558" s="117"/>
      <c r="J558" s="117"/>
      <c r="K558" s="117"/>
      <c r="L558" s="117"/>
      <c r="M558" s="117"/>
      <c r="N558" s="117"/>
    </row>
    <row r="559" customFormat="false" ht="35.1" hidden="false" customHeight="true" outlineLevel="0" collapsed="false">
      <c r="I559" s="117"/>
      <c r="J559" s="117"/>
      <c r="K559" s="117"/>
      <c r="L559" s="117"/>
      <c r="M559" s="117"/>
      <c r="N559" s="117"/>
    </row>
    <row r="560" customFormat="false" ht="35.1" hidden="false" customHeight="true" outlineLevel="0" collapsed="false">
      <c r="I560" s="117"/>
      <c r="J560" s="117"/>
      <c r="K560" s="117"/>
      <c r="L560" s="117"/>
      <c r="M560" s="117"/>
      <c r="N560" s="117"/>
    </row>
    <row r="561" customFormat="false" ht="35.1" hidden="false" customHeight="true" outlineLevel="0" collapsed="false">
      <c r="I561" s="117"/>
      <c r="J561" s="117"/>
      <c r="K561" s="117"/>
      <c r="L561" s="117"/>
      <c r="M561" s="117"/>
      <c r="N561" s="117"/>
    </row>
    <row r="562" customFormat="false" ht="35.1" hidden="false" customHeight="true" outlineLevel="0" collapsed="false">
      <c r="I562" s="117"/>
      <c r="J562" s="117"/>
      <c r="K562" s="117"/>
      <c r="L562" s="117"/>
      <c r="M562" s="117"/>
      <c r="N562" s="117"/>
    </row>
    <row r="563" customFormat="false" ht="35.1" hidden="false" customHeight="true" outlineLevel="0" collapsed="false">
      <c r="I563" s="117"/>
      <c r="J563" s="117"/>
      <c r="K563" s="117"/>
      <c r="L563" s="117"/>
      <c r="M563" s="117"/>
      <c r="N563" s="117"/>
    </row>
    <row r="564" customFormat="false" ht="35.1" hidden="false" customHeight="true" outlineLevel="0" collapsed="false">
      <c r="I564" s="117"/>
      <c r="J564" s="117"/>
      <c r="K564" s="117"/>
      <c r="L564" s="117"/>
      <c r="M564" s="117"/>
      <c r="N564" s="117"/>
    </row>
    <row r="565" customFormat="false" ht="35.1" hidden="false" customHeight="true" outlineLevel="0" collapsed="false">
      <c r="I565" s="117"/>
      <c r="J565" s="117"/>
      <c r="K565" s="117"/>
      <c r="L565" s="117"/>
      <c r="M565" s="117"/>
      <c r="N565" s="117"/>
    </row>
    <row r="566" customFormat="false" ht="35.1" hidden="false" customHeight="true" outlineLevel="0" collapsed="false">
      <c r="I566" s="117"/>
      <c r="J566" s="117"/>
      <c r="K566" s="117"/>
      <c r="L566" s="117"/>
      <c r="M566" s="117"/>
      <c r="N566" s="117"/>
    </row>
    <row r="567" customFormat="false" ht="35.1" hidden="false" customHeight="true" outlineLevel="0" collapsed="false">
      <c r="I567" s="117"/>
      <c r="J567" s="117"/>
      <c r="K567" s="117"/>
      <c r="L567" s="117"/>
      <c r="M567" s="117"/>
      <c r="N567" s="117"/>
    </row>
    <row r="568" customFormat="false" ht="35.1" hidden="false" customHeight="true" outlineLevel="0" collapsed="false">
      <c r="I568" s="117"/>
      <c r="J568" s="117"/>
      <c r="K568" s="117"/>
      <c r="L568" s="117"/>
      <c r="M568" s="117"/>
      <c r="N568" s="117"/>
    </row>
    <row r="569" customFormat="false" ht="35.1" hidden="false" customHeight="true" outlineLevel="0" collapsed="false">
      <c r="I569" s="117"/>
      <c r="J569" s="117"/>
      <c r="K569" s="117"/>
      <c r="L569" s="117"/>
      <c r="M569" s="117"/>
      <c r="N569" s="117"/>
    </row>
    <row r="570" customFormat="false" ht="35.1" hidden="false" customHeight="true" outlineLevel="0" collapsed="false">
      <c r="I570" s="117"/>
      <c r="J570" s="117"/>
      <c r="K570" s="117"/>
      <c r="L570" s="117"/>
      <c r="M570" s="117"/>
      <c r="N570" s="117"/>
    </row>
    <row r="571" customFormat="false" ht="35.1" hidden="false" customHeight="true" outlineLevel="0" collapsed="false">
      <c r="I571" s="117"/>
      <c r="J571" s="117"/>
      <c r="K571" s="117"/>
      <c r="L571" s="117"/>
      <c r="M571" s="117"/>
      <c r="N571" s="117"/>
    </row>
    <row r="572" customFormat="false" ht="35.1" hidden="false" customHeight="true" outlineLevel="0" collapsed="false">
      <c r="I572" s="117"/>
      <c r="J572" s="117"/>
      <c r="K572" s="117"/>
      <c r="L572" s="117"/>
      <c r="M572" s="117"/>
      <c r="N572" s="117"/>
    </row>
    <row r="573" customFormat="false" ht="35.1" hidden="false" customHeight="true" outlineLevel="0" collapsed="false">
      <c r="I573" s="117"/>
      <c r="J573" s="117"/>
      <c r="K573" s="117"/>
      <c r="L573" s="117"/>
      <c r="M573" s="117"/>
      <c r="N573" s="117"/>
    </row>
    <row r="574" customFormat="false" ht="35.1" hidden="false" customHeight="true" outlineLevel="0" collapsed="false">
      <c r="I574" s="117"/>
      <c r="J574" s="117"/>
      <c r="K574" s="117"/>
      <c r="L574" s="117"/>
      <c r="M574" s="117"/>
      <c r="N574" s="117"/>
    </row>
    <row r="575" customFormat="false" ht="35.1" hidden="false" customHeight="true" outlineLevel="0" collapsed="false">
      <c r="I575" s="117"/>
      <c r="J575" s="117"/>
      <c r="K575" s="117"/>
      <c r="L575" s="117"/>
      <c r="M575" s="117"/>
      <c r="N575" s="117"/>
    </row>
    <row r="576" customFormat="false" ht="35.1" hidden="false" customHeight="true" outlineLevel="0" collapsed="false">
      <c r="I576" s="117"/>
      <c r="J576" s="117"/>
      <c r="K576" s="117"/>
      <c r="L576" s="117"/>
      <c r="M576" s="117"/>
      <c r="N576" s="117"/>
    </row>
    <row r="577" customFormat="false" ht="35.1" hidden="false" customHeight="true" outlineLevel="0" collapsed="false">
      <c r="I577" s="117"/>
      <c r="J577" s="117"/>
      <c r="K577" s="117"/>
      <c r="L577" s="117"/>
      <c r="M577" s="117"/>
      <c r="N577" s="117"/>
    </row>
    <row r="578" customFormat="false" ht="35.1" hidden="false" customHeight="true" outlineLevel="0" collapsed="false">
      <c r="I578" s="117"/>
      <c r="J578" s="117"/>
      <c r="K578" s="117"/>
      <c r="L578" s="117"/>
      <c r="M578" s="117"/>
      <c r="N578" s="117"/>
    </row>
    <row r="579" customFormat="false" ht="35.1" hidden="false" customHeight="true" outlineLevel="0" collapsed="false">
      <c r="I579" s="117"/>
      <c r="J579" s="117"/>
      <c r="K579" s="117"/>
      <c r="L579" s="117"/>
      <c r="M579" s="117"/>
      <c r="N579" s="117"/>
    </row>
    <row r="580" customFormat="false" ht="35.1" hidden="false" customHeight="true" outlineLevel="0" collapsed="false">
      <c r="I580" s="117"/>
      <c r="J580" s="117"/>
      <c r="K580" s="117"/>
      <c r="L580" s="117"/>
      <c r="M580" s="117"/>
      <c r="N580" s="117"/>
    </row>
    <row r="581" customFormat="false" ht="35.1" hidden="false" customHeight="true" outlineLevel="0" collapsed="false">
      <c r="I581" s="117"/>
      <c r="J581" s="117"/>
      <c r="K581" s="117"/>
      <c r="L581" s="117"/>
      <c r="M581" s="117"/>
      <c r="N581" s="117"/>
    </row>
    <row r="582" customFormat="false" ht="35.1" hidden="false" customHeight="true" outlineLevel="0" collapsed="false">
      <c r="I582" s="117"/>
      <c r="J582" s="117"/>
      <c r="K582" s="117"/>
      <c r="L582" s="117"/>
      <c r="M582" s="117"/>
      <c r="N582" s="117"/>
    </row>
    <row r="583" customFormat="false" ht="35.1" hidden="false" customHeight="true" outlineLevel="0" collapsed="false">
      <c r="I583" s="117"/>
      <c r="J583" s="117"/>
      <c r="K583" s="117"/>
      <c r="L583" s="117"/>
      <c r="M583" s="117"/>
      <c r="N583" s="117"/>
    </row>
    <row r="584" customFormat="false" ht="35.1" hidden="false" customHeight="true" outlineLevel="0" collapsed="false">
      <c r="I584" s="117"/>
      <c r="J584" s="117"/>
      <c r="K584" s="117"/>
      <c r="L584" s="117"/>
      <c r="M584" s="117"/>
      <c r="N584" s="117"/>
    </row>
    <row r="585" customFormat="false" ht="35.1" hidden="false" customHeight="true" outlineLevel="0" collapsed="false">
      <c r="I585" s="117"/>
      <c r="J585" s="117"/>
      <c r="K585" s="117"/>
      <c r="L585" s="117"/>
      <c r="M585" s="117"/>
      <c r="N585" s="117"/>
    </row>
    <row r="586" customFormat="false" ht="35.1" hidden="false" customHeight="true" outlineLevel="0" collapsed="false">
      <c r="I586" s="117"/>
      <c r="J586" s="117"/>
      <c r="K586" s="117"/>
      <c r="L586" s="117"/>
      <c r="M586" s="117"/>
      <c r="N586" s="117"/>
    </row>
    <row r="587" customFormat="false" ht="35.1" hidden="false" customHeight="true" outlineLevel="0" collapsed="false">
      <c r="I587" s="117"/>
      <c r="J587" s="117"/>
      <c r="K587" s="117"/>
      <c r="L587" s="117"/>
      <c r="M587" s="117"/>
      <c r="N587" s="117"/>
    </row>
    <row r="588" customFormat="false" ht="35.1" hidden="false" customHeight="true" outlineLevel="0" collapsed="false">
      <c r="I588" s="117"/>
      <c r="J588" s="117"/>
      <c r="K588" s="117"/>
      <c r="L588" s="117"/>
      <c r="M588" s="117"/>
      <c r="N588" s="117"/>
    </row>
    <row r="589" customFormat="false" ht="35.1" hidden="false" customHeight="true" outlineLevel="0" collapsed="false">
      <c r="I589" s="117"/>
      <c r="J589" s="117"/>
      <c r="K589" s="117"/>
      <c r="L589" s="117"/>
      <c r="M589" s="117"/>
      <c r="N589" s="117"/>
    </row>
    <row r="590" customFormat="false" ht="35.1" hidden="false" customHeight="true" outlineLevel="0" collapsed="false">
      <c r="I590" s="117"/>
      <c r="J590" s="117"/>
      <c r="K590" s="117"/>
      <c r="L590" s="117"/>
      <c r="M590" s="117"/>
      <c r="N590" s="117"/>
    </row>
    <row r="591" customFormat="false" ht="35.1" hidden="false" customHeight="true" outlineLevel="0" collapsed="false">
      <c r="I591" s="117"/>
      <c r="J591" s="117"/>
      <c r="K591" s="117"/>
      <c r="L591" s="117"/>
      <c r="M591" s="117"/>
      <c r="N591" s="117"/>
    </row>
    <row r="592" customFormat="false" ht="35.1" hidden="false" customHeight="true" outlineLevel="0" collapsed="false">
      <c r="I592" s="117"/>
      <c r="J592" s="117"/>
      <c r="K592" s="117"/>
      <c r="L592" s="117"/>
      <c r="M592" s="117"/>
      <c r="N592" s="117"/>
    </row>
    <row r="593" customFormat="false" ht="35.1" hidden="false" customHeight="true" outlineLevel="0" collapsed="false">
      <c r="I593" s="117"/>
      <c r="J593" s="117"/>
      <c r="K593" s="117"/>
      <c r="L593" s="117"/>
      <c r="M593" s="117"/>
      <c r="N593" s="117"/>
    </row>
    <row r="594" customFormat="false" ht="35.1" hidden="false" customHeight="true" outlineLevel="0" collapsed="false">
      <c r="I594" s="117"/>
      <c r="J594" s="117"/>
      <c r="K594" s="117"/>
      <c r="L594" s="117"/>
      <c r="M594" s="117"/>
      <c r="N594" s="117"/>
    </row>
    <row r="595" customFormat="false" ht="35.1" hidden="false" customHeight="true" outlineLevel="0" collapsed="false">
      <c r="I595" s="117"/>
      <c r="J595" s="117"/>
      <c r="K595" s="117"/>
      <c r="L595" s="117"/>
      <c r="M595" s="117"/>
      <c r="N595" s="117"/>
    </row>
    <row r="596" customFormat="false" ht="35.1" hidden="false" customHeight="true" outlineLevel="0" collapsed="false">
      <c r="I596" s="117"/>
      <c r="J596" s="117"/>
      <c r="K596" s="117"/>
      <c r="L596" s="117"/>
      <c r="M596" s="117"/>
      <c r="N596" s="117"/>
    </row>
    <row r="597" customFormat="false" ht="35.1" hidden="false" customHeight="true" outlineLevel="0" collapsed="false">
      <c r="I597" s="117"/>
      <c r="J597" s="117"/>
      <c r="K597" s="117"/>
      <c r="L597" s="117"/>
      <c r="M597" s="117"/>
      <c r="N597" s="117"/>
    </row>
    <row r="598" customFormat="false" ht="35.1" hidden="false" customHeight="true" outlineLevel="0" collapsed="false">
      <c r="I598" s="117"/>
      <c r="J598" s="117"/>
      <c r="K598" s="117"/>
      <c r="L598" s="117"/>
      <c r="M598" s="117"/>
      <c r="N598" s="117"/>
    </row>
    <row r="599" customFormat="false" ht="35.1" hidden="false" customHeight="true" outlineLevel="0" collapsed="false">
      <c r="I599" s="117"/>
      <c r="J599" s="117"/>
      <c r="K599" s="117"/>
      <c r="L599" s="117"/>
      <c r="M599" s="117"/>
      <c r="N599" s="117"/>
    </row>
    <row r="600" customFormat="false" ht="35.1" hidden="false" customHeight="true" outlineLevel="0" collapsed="false">
      <c r="I600" s="117"/>
      <c r="J600" s="117"/>
      <c r="K600" s="117"/>
      <c r="L600" s="117"/>
      <c r="M600" s="117"/>
      <c r="N600" s="117"/>
    </row>
    <row r="601" customFormat="false" ht="35.1" hidden="false" customHeight="true" outlineLevel="0" collapsed="false">
      <c r="I601" s="117"/>
      <c r="J601" s="117"/>
      <c r="K601" s="117"/>
      <c r="L601" s="117"/>
      <c r="M601" s="117"/>
      <c r="N601" s="117"/>
    </row>
    <row r="602" customFormat="false" ht="35.1" hidden="false" customHeight="true" outlineLevel="0" collapsed="false">
      <c r="I602" s="117"/>
      <c r="J602" s="117"/>
      <c r="K602" s="117"/>
      <c r="L602" s="117"/>
      <c r="M602" s="117"/>
      <c r="N602" s="117"/>
    </row>
    <row r="603" customFormat="false" ht="35.1" hidden="false" customHeight="true" outlineLevel="0" collapsed="false">
      <c r="I603" s="117"/>
      <c r="J603" s="117"/>
      <c r="K603" s="117"/>
      <c r="L603" s="117"/>
      <c r="M603" s="117"/>
      <c r="N603" s="117"/>
    </row>
    <row r="604" customFormat="false" ht="35.1" hidden="false" customHeight="true" outlineLevel="0" collapsed="false">
      <c r="I604" s="117"/>
      <c r="J604" s="117"/>
      <c r="K604" s="117"/>
      <c r="L604" s="117"/>
      <c r="M604" s="117"/>
      <c r="N604" s="117"/>
    </row>
    <row r="605" customFormat="false" ht="35.1" hidden="false" customHeight="true" outlineLevel="0" collapsed="false">
      <c r="I605" s="117"/>
      <c r="J605" s="117"/>
      <c r="K605" s="117"/>
      <c r="L605" s="117"/>
      <c r="M605" s="117"/>
      <c r="N605" s="117"/>
    </row>
    <row r="606" customFormat="false" ht="35.1" hidden="false" customHeight="true" outlineLevel="0" collapsed="false">
      <c r="I606" s="117"/>
      <c r="J606" s="117"/>
      <c r="K606" s="117"/>
      <c r="L606" s="117"/>
      <c r="M606" s="117"/>
      <c r="N606" s="117"/>
    </row>
    <row r="607" customFormat="false" ht="35.1" hidden="false" customHeight="true" outlineLevel="0" collapsed="false">
      <c r="I607" s="117"/>
      <c r="J607" s="117"/>
      <c r="K607" s="117"/>
      <c r="L607" s="117"/>
      <c r="M607" s="117"/>
      <c r="N607" s="117"/>
    </row>
    <row r="608" customFormat="false" ht="35.1" hidden="false" customHeight="true" outlineLevel="0" collapsed="false">
      <c r="I608" s="117"/>
      <c r="J608" s="117"/>
      <c r="K608" s="117"/>
      <c r="L608" s="117"/>
      <c r="M608" s="117"/>
      <c r="N608" s="117"/>
    </row>
    <row r="609" customFormat="false" ht="35.1" hidden="false" customHeight="true" outlineLevel="0" collapsed="false">
      <c r="I609" s="117"/>
      <c r="J609" s="117"/>
      <c r="K609" s="117"/>
      <c r="L609" s="117"/>
      <c r="M609" s="117"/>
      <c r="N609" s="117"/>
    </row>
    <row r="610" customFormat="false" ht="35.1" hidden="false" customHeight="true" outlineLevel="0" collapsed="false">
      <c r="I610" s="117"/>
      <c r="J610" s="117"/>
      <c r="K610" s="117"/>
      <c r="L610" s="117"/>
      <c r="M610" s="117"/>
      <c r="N610" s="117"/>
    </row>
    <row r="611" customFormat="false" ht="35.1" hidden="false" customHeight="true" outlineLevel="0" collapsed="false">
      <c r="I611" s="117"/>
      <c r="J611" s="117"/>
      <c r="K611" s="117"/>
      <c r="L611" s="117"/>
      <c r="M611" s="117"/>
      <c r="N611" s="117"/>
    </row>
    <row r="612" customFormat="false" ht="35.1" hidden="false" customHeight="true" outlineLevel="0" collapsed="false">
      <c r="I612" s="117"/>
      <c r="J612" s="117"/>
      <c r="K612" s="117"/>
      <c r="L612" s="117"/>
      <c r="M612" s="117"/>
      <c r="N612" s="117"/>
    </row>
    <row r="613" customFormat="false" ht="35.1" hidden="false" customHeight="true" outlineLevel="0" collapsed="false">
      <c r="I613" s="117"/>
      <c r="J613" s="117"/>
      <c r="K613" s="117"/>
      <c r="L613" s="117"/>
      <c r="M613" s="117"/>
      <c r="N613" s="117"/>
    </row>
    <row r="614" customFormat="false" ht="35.1" hidden="false" customHeight="true" outlineLevel="0" collapsed="false">
      <c r="I614" s="117"/>
      <c r="J614" s="117"/>
      <c r="K614" s="117"/>
      <c r="L614" s="117"/>
      <c r="M614" s="117"/>
      <c r="N614" s="117"/>
    </row>
    <row r="615" customFormat="false" ht="35.1" hidden="false" customHeight="true" outlineLevel="0" collapsed="false">
      <c r="I615" s="117"/>
      <c r="J615" s="117"/>
      <c r="K615" s="117"/>
      <c r="L615" s="117"/>
      <c r="M615" s="117"/>
      <c r="N615" s="117"/>
    </row>
    <row r="616" customFormat="false" ht="35.1" hidden="false" customHeight="true" outlineLevel="0" collapsed="false">
      <c r="I616" s="117"/>
      <c r="J616" s="117"/>
      <c r="K616" s="117"/>
      <c r="L616" s="117"/>
      <c r="M616" s="117"/>
      <c r="N616" s="117"/>
    </row>
    <row r="617" customFormat="false" ht="35.1" hidden="false" customHeight="true" outlineLevel="0" collapsed="false">
      <c r="I617" s="117"/>
      <c r="J617" s="117"/>
      <c r="K617" s="117"/>
      <c r="L617" s="117"/>
      <c r="M617" s="117"/>
      <c r="N617" s="117"/>
    </row>
    <row r="618" customFormat="false" ht="35.1" hidden="false" customHeight="true" outlineLevel="0" collapsed="false">
      <c r="I618" s="117"/>
      <c r="J618" s="117"/>
      <c r="K618" s="117"/>
      <c r="L618" s="117"/>
      <c r="M618" s="117"/>
      <c r="N618" s="117"/>
    </row>
    <row r="619" customFormat="false" ht="35.1" hidden="false" customHeight="true" outlineLevel="0" collapsed="false">
      <c r="I619" s="117"/>
      <c r="J619" s="117"/>
      <c r="K619" s="117"/>
      <c r="L619" s="117"/>
      <c r="M619" s="117"/>
      <c r="N619" s="117"/>
    </row>
    <row r="620" customFormat="false" ht="35.1" hidden="false" customHeight="true" outlineLevel="0" collapsed="false">
      <c r="I620" s="117"/>
      <c r="J620" s="117"/>
      <c r="K620" s="117"/>
      <c r="L620" s="117"/>
      <c r="M620" s="117"/>
      <c r="N620" s="117"/>
    </row>
    <row r="621" customFormat="false" ht="35.1" hidden="false" customHeight="true" outlineLevel="0" collapsed="false">
      <c r="I621" s="117"/>
      <c r="J621" s="117"/>
      <c r="K621" s="117"/>
      <c r="L621" s="117"/>
      <c r="M621" s="117"/>
      <c r="N621" s="117"/>
    </row>
    <row r="622" customFormat="false" ht="35.1" hidden="false" customHeight="true" outlineLevel="0" collapsed="false">
      <c r="I622" s="117"/>
      <c r="J622" s="117"/>
      <c r="K622" s="117"/>
      <c r="L622" s="117"/>
      <c r="M622" s="117"/>
      <c r="N622" s="117"/>
    </row>
    <row r="623" customFormat="false" ht="35.1" hidden="false" customHeight="true" outlineLevel="0" collapsed="false">
      <c r="I623" s="117"/>
      <c r="J623" s="117"/>
      <c r="K623" s="117"/>
      <c r="L623" s="117"/>
      <c r="M623" s="117"/>
      <c r="N623" s="117"/>
    </row>
    <row r="624" customFormat="false" ht="35.1" hidden="false" customHeight="true" outlineLevel="0" collapsed="false">
      <c r="I624" s="117"/>
      <c r="J624" s="117"/>
      <c r="K624" s="117"/>
      <c r="L624" s="117"/>
      <c r="M624" s="117"/>
      <c r="N624" s="117"/>
    </row>
    <row r="625" customFormat="false" ht="35.1" hidden="false" customHeight="true" outlineLevel="0" collapsed="false">
      <c r="I625" s="117"/>
      <c r="J625" s="117"/>
      <c r="K625" s="117"/>
      <c r="L625" s="117"/>
      <c r="M625" s="117"/>
      <c r="N625" s="117"/>
    </row>
    <row r="626" customFormat="false" ht="35.1" hidden="false" customHeight="true" outlineLevel="0" collapsed="false">
      <c r="I626" s="117"/>
      <c r="J626" s="117"/>
      <c r="K626" s="117"/>
      <c r="L626" s="117"/>
      <c r="M626" s="117"/>
      <c r="N626" s="117"/>
    </row>
    <row r="627" customFormat="false" ht="35.1" hidden="false" customHeight="true" outlineLevel="0" collapsed="false">
      <c r="I627" s="117"/>
      <c r="J627" s="117"/>
      <c r="K627" s="117"/>
      <c r="L627" s="117"/>
      <c r="M627" s="117"/>
      <c r="N627" s="117"/>
    </row>
    <row r="628" customFormat="false" ht="35.1" hidden="false" customHeight="true" outlineLevel="0" collapsed="false">
      <c r="I628" s="117"/>
      <c r="J628" s="117"/>
      <c r="K628" s="117"/>
      <c r="L628" s="117"/>
      <c r="M628" s="117"/>
      <c r="N628" s="117"/>
    </row>
    <row r="629" customFormat="false" ht="35.1" hidden="false" customHeight="true" outlineLevel="0" collapsed="false">
      <c r="I629" s="117"/>
      <c r="J629" s="117"/>
      <c r="K629" s="117"/>
      <c r="L629" s="117"/>
      <c r="M629" s="117"/>
      <c r="N629" s="117"/>
    </row>
    <row r="630" customFormat="false" ht="35.1" hidden="false" customHeight="true" outlineLevel="0" collapsed="false">
      <c r="I630" s="117"/>
      <c r="J630" s="117"/>
      <c r="K630" s="117"/>
      <c r="L630" s="117"/>
      <c r="M630" s="117"/>
      <c r="N630" s="117"/>
    </row>
    <row r="631" customFormat="false" ht="35.1" hidden="false" customHeight="true" outlineLevel="0" collapsed="false">
      <c r="I631" s="117"/>
      <c r="J631" s="117"/>
      <c r="K631" s="117"/>
      <c r="L631" s="117"/>
      <c r="M631" s="117"/>
      <c r="N631" s="117"/>
    </row>
    <row r="632" customFormat="false" ht="35.1" hidden="false" customHeight="true" outlineLevel="0" collapsed="false">
      <c r="I632" s="117"/>
      <c r="J632" s="117"/>
      <c r="K632" s="117"/>
      <c r="L632" s="117"/>
      <c r="M632" s="117"/>
      <c r="N632" s="117"/>
    </row>
    <row r="633" customFormat="false" ht="35.1" hidden="false" customHeight="true" outlineLevel="0" collapsed="false">
      <c r="I633" s="117"/>
      <c r="J633" s="117"/>
      <c r="K633" s="117"/>
      <c r="L633" s="117"/>
      <c r="M633" s="117"/>
      <c r="N633" s="117"/>
    </row>
    <row r="634" customFormat="false" ht="35.1" hidden="false" customHeight="true" outlineLevel="0" collapsed="false">
      <c r="I634" s="117"/>
      <c r="J634" s="117"/>
      <c r="K634" s="117"/>
      <c r="L634" s="117"/>
      <c r="M634" s="117"/>
      <c r="N634" s="117"/>
    </row>
    <row r="635" customFormat="false" ht="35.1" hidden="false" customHeight="true" outlineLevel="0" collapsed="false">
      <c r="I635" s="117"/>
      <c r="J635" s="117"/>
      <c r="K635" s="117"/>
      <c r="L635" s="117"/>
      <c r="M635" s="117"/>
      <c r="N635" s="117"/>
    </row>
    <row r="636" customFormat="false" ht="35.1" hidden="false" customHeight="true" outlineLevel="0" collapsed="false">
      <c r="I636" s="117"/>
      <c r="J636" s="117"/>
      <c r="K636" s="117"/>
      <c r="L636" s="117"/>
      <c r="M636" s="117"/>
      <c r="N636" s="117"/>
    </row>
    <row r="637" customFormat="false" ht="35.1" hidden="false" customHeight="true" outlineLevel="0" collapsed="false">
      <c r="I637" s="117"/>
      <c r="J637" s="117"/>
      <c r="K637" s="117"/>
      <c r="L637" s="117"/>
      <c r="M637" s="117"/>
      <c r="N637" s="117"/>
    </row>
    <row r="638" customFormat="false" ht="35.1" hidden="false" customHeight="true" outlineLevel="0" collapsed="false">
      <c r="I638" s="117"/>
      <c r="J638" s="117"/>
      <c r="K638" s="117"/>
      <c r="L638" s="117"/>
      <c r="M638" s="117"/>
      <c r="N638" s="117"/>
    </row>
    <row r="639" customFormat="false" ht="35.1" hidden="false" customHeight="true" outlineLevel="0" collapsed="false">
      <c r="I639" s="117"/>
      <c r="J639" s="117"/>
      <c r="K639" s="117"/>
      <c r="L639" s="117"/>
      <c r="M639" s="117"/>
      <c r="N639" s="117"/>
    </row>
    <row r="640" customFormat="false" ht="35.1" hidden="false" customHeight="true" outlineLevel="0" collapsed="false">
      <c r="I640" s="117"/>
      <c r="J640" s="117"/>
      <c r="K640" s="117"/>
      <c r="L640" s="117"/>
      <c r="M640" s="117"/>
      <c r="N640" s="117"/>
    </row>
    <row r="641" customFormat="false" ht="35.1" hidden="false" customHeight="true" outlineLevel="0" collapsed="false">
      <c r="I641" s="117"/>
      <c r="J641" s="117"/>
      <c r="K641" s="117"/>
      <c r="L641" s="117"/>
      <c r="M641" s="117"/>
      <c r="N641" s="117"/>
    </row>
    <row r="642" customFormat="false" ht="35.1" hidden="false" customHeight="true" outlineLevel="0" collapsed="false">
      <c r="I642" s="117"/>
      <c r="J642" s="117"/>
      <c r="K642" s="117"/>
      <c r="L642" s="117"/>
      <c r="M642" s="117"/>
      <c r="N642" s="117"/>
    </row>
    <row r="643" customFormat="false" ht="35.1" hidden="false" customHeight="true" outlineLevel="0" collapsed="false">
      <c r="I643" s="117"/>
      <c r="J643" s="117"/>
      <c r="K643" s="117"/>
      <c r="L643" s="117"/>
      <c r="M643" s="117"/>
      <c r="N643" s="117"/>
    </row>
    <row r="644" customFormat="false" ht="35.1" hidden="false" customHeight="true" outlineLevel="0" collapsed="false">
      <c r="I644" s="117"/>
      <c r="J644" s="117"/>
      <c r="K644" s="117"/>
      <c r="L644" s="117"/>
      <c r="M644" s="117"/>
      <c r="N644" s="117"/>
    </row>
    <row r="645" customFormat="false" ht="35.1" hidden="false" customHeight="true" outlineLevel="0" collapsed="false">
      <c r="I645" s="117"/>
      <c r="J645" s="117"/>
      <c r="K645" s="117"/>
      <c r="L645" s="117"/>
      <c r="M645" s="117"/>
      <c r="N645" s="117"/>
    </row>
    <row r="646" customFormat="false" ht="35.1" hidden="false" customHeight="true" outlineLevel="0" collapsed="false">
      <c r="I646" s="117"/>
      <c r="J646" s="117"/>
      <c r="K646" s="117"/>
      <c r="L646" s="117"/>
      <c r="M646" s="117"/>
      <c r="N646" s="117"/>
    </row>
    <row r="647" customFormat="false" ht="35.1" hidden="false" customHeight="true" outlineLevel="0" collapsed="false">
      <c r="I647" s="117"/>
      <c r="J647" s="117"/>
      <c r="K647" s="117"/>
      <c r="L647" s="117"/>
      <c r="M647" s="117"/>
      <c r="N647" s="117"/>
    </row>
    <row r="648" customFormat="false" ht="35.1" hidden="false" customHeight="true" outlineLevel="0" collapsed="false">
      <c r="I648" s="117"/>
      <c r="J648" s="117"/>
      <c r="K648" s="117"/>
      <c r="L648" s="117"/>
      <c r="M648" s="117"/>
      <c r="N648" s="117"/>
    </row>
    <row r="649" customFormat="false" ht="35.1" hidden="false" customHeight="true" outlineLevel="0" collapsed="false">
      <c r="I649" s="117"/>
      <c r="J649" s="117"/>
      <c r="K649" s="117"/>
      <c r="L649" s="117"/>
      <c r="M649" s="117"/>
      <c r="N649" s="117"/>
    </row>
    <row r="650" customFormat="false" ht="35.1" hidden="false" customHeight="true" outlineLevel="0" collapsed="false">
      <c r="I650" s="117"/>
      <c r="J650" s="117"/>
      <c r="K650" s="117"/>
      <c r="L650" s="117"/>
      <c r="M650" s="117"/>
      <c r="N650" s="117"/>
    </row>
    <row r="651" customFormat="false" ht="35.1" hidden="false" customHeight="true" outlineLevel="0" collapsed="false">
      <c r="I651" s="117"/>
      <c r="J651" s="117"/>
      <c r="K651" s="117"/>
      <c r="L651" s="117"/>
      <c r="M651" s="117"/>
      <c r="N651" s="117"/>
    </row>
    <row r="652" customFormat="false" ht="35.1" hidden="false" customHeight="true" outlineLevel="0" collapsed="false">
      <c r="I652" s="117"/>
      <c r="J652" s="117"/>
      <c r="K652" s="117"/>
      <c r="L652" s="117"/>
      <c r="M652" s="117"/>
      <c r="N652" s="117"/>
    </row>
    <row r="653" customFormat="false" ht="35.1" hidden="false" customHeight="true" outlineLevel="0" collapsed="false">
      <c r="I653" s="117"/>
      <c r="J653" s="117"/>
      <c r="K653" s="117"/>
      <c r="L653" s="117"/>
      <c r="M653" s="117"/>
      <c r="N653" s="117"/>
    </row>
    <row r="654" customFormat="false" ht="35.1" hidden="false" customHeight="true" outlineLevel="0" collapsed="false">
      <c r="I654" s="117"/>
      <c r="J654" s="117"/>
      <c r="K654" s="117"/>
      <c r="L654" s="117"/>
      <c r="M654" s="117"/>
      <c r="N654" s="117"/>
    </row>
    <row r="655" customFormat="false" ht="35.1" hidden="false" customHeight="true" outlineLevel="0" collapsed="false">
      <c r="I655" s="117"/>
      <c r="J655" s="117"/>
      <c r="K655" s="117"/>
      <c r="L655" s="117"/>
      <c r="M655" s="117"/>
      <c r="N655" s="117"/>
    </row>
    <row r="656" customFormat="false" ht="35.1" hidden="false" customHeight="true" outlineLevel="0" collapsed="false">
      <c r="I656" s="117"/>
      <c r="J656" s="117"/>
      <c r="K656" s="117"/>
      <c r="L656" s="117"/>
      <c r="M656" s="117"/>
      <c r="N656" s="117"/>
    </row>
    <row r="657" customFormat="false" ht="35.1" hidden="false" customHeight="true" outlineLevel="0" collapsed="false">
      <c r="I657" s="117"/>
      <c r="J657" s="117"/>
      <c r="K657" s="117"/>
      <c r="L657" s="117"/>
      <c r="M657" s="117"/>
      <c r="N657" s="117"/>
    </row>
    <row r="658" customFormat="false" ht="35.1" hidden="false" customHeight="true" outlineLevel="0" collapsed="false">
      <c r="I658" s="117"/>
      <c r="J658" s="117"/>
      <c r="K658" s="117"/>
      <c r="L658" s="117"/>
      <c r="M658" s="117"/>
      <c r="N658" s="117"/>
    </row>
    <row r="659" customFormat="false" ht="35.1" hidden="false" customHeight="true" outlineLevel="0" collapsed="false">
      <c r="I659" s="117"/>
      <c r="J659" s="117"/>
      <c r="K659" s="117"/>
      <c r="L659" s="117"/>
      <c r="M659" s="117"/>
      <c r="N659" s="117"/>
    </row>
    <row r="660" customFormat="false" ht="35.1" hidden="false" customHeight="true" outlineLevel="0" collapsed="false">
      <c r="I660" s="117"/>
      <c r="J660" s="117"/>
      <c r="K660" s="117"/>
      <c r="L660" s="117"/>
      <c r="M660" s="117"/>
      <c r="N660" s="117"/>
    </row>
    <row r="661" customFormat="false" ht="35.1" hidden="false" customHeight="true" outlineLevel="0" collapsed="false">
      <c r="I661" s="117"/>
      <c r="J661" s="117"/>
      <c r="K661" s="117"/>
      <c r="L661" s="117"/>
      <c r="M661" s="117"/>
      <c r="N661" s="117"/>
    </row>
    <row r="662" customFormat="false" ht="35.1" hidden="false" customHeight="true" outlineLevel="0" collapsed="false"/>
  </sheetData>
  <mergeCells count="58">
    <mergeCell ref="B4:B5"/>
    <mergeCell ref="C4:S4"/>
    <mergeCell ref="B27:B28"/>
    <mergeCell ref="C27:S27"/>
    <mergeCell ref="B50:B51"/>
    <mergeCell ref="C50:S50"/>
    <mergeCell ref="B69:B70"/>
    <mergeCell ref="C69:N69"/>
    <mergeCell ref="B81:B82"/>
    <mergeCell ref="C81:N81"/>
    <mergeCell ref="B97:B98"/>
    <mergeCell ref="C97:N97"/>
    <mergeCell ref="B113:B114"/>
    <mergeCell ref="C113:N113"/>
    <mergeCell ref="B129:B130"/>
    <mergeCell ref="C129:N129"/>
    <mergeCell ref="B141:B142"/>
    <mergeCell ref="C141:N141"/>
    <mergeCell ref="B153:B154"/>
    <mergeCell ref="C153:N153"/>
    <mergeCell ref="B165:B166"/>
    <mergeCell ref="C165:N165"/>
    <mergeCell ref="B176:B177"/>
    <mergeCell ref="C176:N176"/>
    <mergeCell ref="B197:B198"/>
    <mergeCell ref="C197:N197"/>
    <mergeCell ref="B224:B225"/>
    <mergeCell ref="C224:N224"/>
    <mergeCell ref="B240:B241"/>
    <mergeCell ref="C240:N240"/>
    <mergeCell ref="B257:B258"/>
    <mergeCell ref="C257:N257"/>
    <mergeCell ref="B275:B276"/>
    <mergeCell ref="C275:N275"/>
    <mergeCell ref="B294:B295"/>
    <mergeCell ref="C294:N294"/>
    <mergeCell ref="B305:B306"/>
    <mergeCell ref="C305:N305"/>
    <mergeCell ref="B316:B317"/>
    <mergeCell ref="C316:N316"/>
    <mergeCell ref="B326:B327"/>
    <mergeCell ref="C326:N326"/>
    <mergeCell ref="B337:B338"/>
    <mergeCell ref="C337:N337"/>
    <mergeCell ref="B357:B358"/>
    <mergeCell ref="C357:N357"/>
    <mergeCell ref="B371:B372"/>
    <mergeCell ref="C371:N371"/>
    <mergeCell ref="B383:B384"/>
    <mergeCell ref="C383:N383"/>
    <mergeCell ref="B400:B401"/>
    <mergeCell ref="C400:N400"/>
    <mergeCell ref="B413:B414"/>
    <mergeCell ref="C413:N413"/>
    <mergeCell ref="B427:B428"/>
    <mergeCell ref="C427:N427"/>
    <mergeCell ref="B440:B441"/>
    <mergeCell ref="C440:N440"/>
  </mergeCells>
  <printOptions headings="false" gridLines="false" gridLinesSet="true" horizontalCentered="true" verticalCentered="true"/>
  <pageMargins left="0.433333333333333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AL617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20" width="54.28"/>
    <col collapsed="false" customWidth="true" hidden="false" outlineLevel="0" max="8" min="3" style="117" width="16.13"/>
    <col collapsed="false" customWidth="true" hidden="false" outlineLevel="0" max="14" min="9" style="21" width="16.13"/>
    <col collapsed="false" customWidth="true" hidden="false" outlineLevel="0" max="15" min="15" style="19" width="17.7"/>
    <col collapsed="false" customWidth="true" hidden="false" outlineLevel="0" max="16" min="16" style="19" width="16.84"/>
    <col collapsed="false" customWidth="true" hidden="false" outlineLevel="0" max="18" min="17" style="19" width="17.28"/>
    <col collapsed="false" customWidth="true" hidden="false" outlineLevel="0" max="19" min="19" style="19" width="15.41"/>
    <col collapsed="false" customWidth="true" hidden="false" outlineLevel="0" max="20" min="20" style="19" width="17.28"/>
    <col collapsed="false" customWidth="false" hidden="false" outlineLevel="0" max="53" min="21" style="19" width="9.14"/>
    <col collapsed="false" customWidth="true" hidden="false" outlineLevel="0" max="56" min="54" style="19" width="56.56"/>
    <col collapsed="false" customWidth="false" hidden="false" outlineLevel="0" max="257" min="57" style="19" width="9.14"/>
  </cols>
  <sheetData>
    <row r="2" customFormat="false" ht="35.1" hidden="false" customHeight="true" outlineLevel="0" collapsed="false">
      <c r="B2" s="23" t="s">
        <v>432</v>
      </c>
      <c r="I2" s="117"/>
      <c r="J2" s="117"/>
      <c r="K2" s="117"/>
      <c r="L2" s="117"/>
      <c r="M2" s="117"/>
      <c r="N2" s="117"/>
    </row>
    <row r="3" customFormat="false" ht="35.1" hidden="false" customHeight="true" outlineLevel="0" collapsed="false">
      <c r="B3" s="23" t="s">
        <v>283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288"/>
      <c r="P3" s="288"/>
      <c r="Q3" s="288"/>
      <c r="R3" s="288"/>
      <c r="S3" s="288"/>
      <c r="T3" s="288"/>
      <c r="U3" s="288"/>
      <c r="V3" s="288"/>
      <c r="W3" s="288"/>
      <c r="X3" s="288"/>
    </row>
    <row r="4" customFormat="false" ht="35.1" hidden="false" customHeight="true" outlineLevel="0" collapsed="false">
      <c r="B4" s="31" t="s">
        <v>246</v>
      </c>
      <c r="C4" s="237" t="s">
        <v>104</v>
      </c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</row>
    <row r="5" s="33" customFormat="true" ht="35.1" hidden="false" customHeight="true" outlineLevel="0" collapsed="false">
      <c r="B5" s="31"/>
      <c r="C5" s="289" t="s">
        <v>105</v>
      </c>
      <c r="D5" s="290" t="s">
        <v>106</v>
      </c>
      <c r="E5" s="290" t="s">
        <v>107</v>
      </c>
      <c r="F5" s="290" t="s">
        <v>108</v>
      </c>
      <c r="G5" s="290" t="s">
        <v>109</v>
      </c>
      <c r="H5" s="290" t="s">
        <v>110</v>
      </c>
      <c r="I5" s="239" t="n">
        <v>1389</v>
      </c>
      <c r="J5" s="239" t="n">
        <v>1390</v>
      </c>
      <c r="K5" s="239" t="n">
        <v>1391</v>
      </c>
      <c r="L5" s="239" t="n">
        <v>1392</v>
      </c>
      <c r="M5" s="239" t="n">
        <v>1393</v>
      </c>
      <c r="N5" s="239" t="n">
        <v>1394</v>
      </c>
      <c r="O5" s="239" t="n">
        <v>1395</v>
      </c>
      <c r="P5" s="241" t="n">
        <v>1396</v>
      </c>
      <c r="Q5" s="239" t="n">
        <v>1397</v>
      </c>
      <c r="R5" s="239" t="n">
        <v>1398</v>
      </c>
      <c r="S5" s="242" t="n">
        <v>1399</v>
      </c>
    </row>
    <row r="6" customFormat="false" ht="35.1" hidden="false" customHeight="true" outlineLevel="0" collapsed="false">
      <c r="B6" s="243" t="s">
        <v>284</v>
      </c>
      <c r="C6" s="244" t="n">
        <v>1992378.62449756</v>
      </c>
      <c r="D6" s="40" t="n">
        <v>2134107.69038203</v>
      </c>
      <c r="E6" s="40" t="n">
        <v>2295435.99269738</v>
      </c>
      <c r="F6" s="40" t="n">
        <v>2588201.64539752</v>
      </c>
      <c r="G6" s="40" t="n">
        <v>2495678.44330557</v>
      </c>
      <c r="H6" s="40" t="n">
        <v>2547322.6263032</v>
      </c>
      <c r="I6" s="40" t="n">
        <v>2658555.37888274</v>
      </c>
      <c r="J6" s="40" t="n">
        <v>2775374.29677534</v>
      </c>
      <c r="K6" s="40" t="n">
        <v>2714424.31575619</v>
      </c>
      <c r="L6" s="40" t="n">
        <v>2663721.01361436</v>
      </c>
      <c r="M6" s="40" t="n">
        <v>2718273.63978851</v>
      </c>
      <c r="N6" s="40" t="n">
        <v>2623008.26082129</v>
      </c>
      <c r="O6" s="40" t="n">
        <v>2722772.34551281</v>
      </c>
      <c r="P6" s="246" t="n">
        <v>2790688.44469022</v>
      </c>
      <c r="Q6" s="40" t="n">
        <v>2717040.0386301</v>
      </c>
      <c r="R6" s="40" t="n">
        <v>2507677.11769863</v>
      </c>
      <c r="S6" s="42" t="n">
        <v>2497871.67677003</v>
      </c>
    </row>
    <row r="7" customFormat="false" ht="35.1" hidden="false" customHeight="true" outlineLevel="0" collapsed="false">
      <c r="B7" s="79" t="s">
        <v>285</v>
      </c>
      <c r="C7" s="64" t="n">
        <v>653024.413743069</v>
      </c>
      <c r="D7" s="45" t="n">
        <v>677791.2569759</v>
      </c>
      <c r="E7" s="45" t="n">
        <v>712554.780651895</v>
      </c>
      <c r="F7" s="45" t="n">
        <v>665338.294242388</v>
      </c>
      <c r="G7" s="45" t="n">
        <v>666719.521814146</v>
      </c>
      <c r="H7" s="45" t="n">
        <v>659686.555786377</v>
      </c>
      <c r="I7" s="45" t="n">
        <v>638653.224961346</v>
      </c>
      <c r="J7" s="45" t="n">
        <v>615492.443900234</v>
      </c>
      <c r="K7" s="45" t="n">
        <v>586698.516872527</v>
      </c>
      <c r="L7" s="45" t="n">
        <v>591539.962006206</v>
      </c>
      <c r="M7" s="45" t="n">
        <v>616442.413215241</v>
      </c>
      <c r="N7" s="45" t="n">
        <v>646281.645953078</v>
      </c>
      <c r="O7" s="45" t="n">
        <v>670452.598199836</v>
      </c>
      <c r="P7" s="247" t="n">
        <v>696468.447599842</v>
      </c>
      <c r="Q7" s="45" t="n">
        <v>676049.8251484</v>
      </c>
      <c r="R7" s="45" t="n">
        <v>635674.815155137</v>
      </c>
      <c r="S7" s="48" t="n">
        <v>621023.679754219</v>
      </c>
    </row>
    <row r="8" customFormat="false" ht="35.1" hidden="false" customHeight="true" outlineLevel="0" collapsed="false">
      <c r="B8" s="79" t="s">
        <v>286</v>
      </c>
      <c r="C8" s="64" t="n">
        <v>1191800.37216257</v>
      </c>
      <c r="D8" s="45" t="n">
        <v>1239518.95342701</v>
      </c>
      <c r="E8" s="45" t="n">
        <v>1219017.60589545</v>
      </c>
      <c r="F8" s="45" t="n">
        <v>1397795.56513712</v>
      </c>
      <c r="G8" s="45" t="n">
        <v>1563639.98427061</v>
      </c>
      <c r="H8" s="45" t="n">
        <v>1584321.76146869</v>
      </c>
      <c r="I8" s="45" t="n">
        <v>1636537.49257995</v>
      </c>
      <c r="J8" s="45" t="n">
        <v>1712186.34238123</v>
      </c>
      <c r="K8" s="45" t="n">
        <v>1386790.67642911</v>
      </c>
      <c r="L8" s="45" t="n">
        <v>1278967.81157205</v>
      </c>
      <c r="M8" s="45" t="n">
        <v>1378993.18515985</v>
      </c>
      <c r="N8" s="45" t="n">
        <v>1212857.78597253</v>
      </c>
      <c r="O8" s="45" t="n">
        <v>1167709.91223671</v>
      </c>
      <c r="P8" s="247" t="n">
        <v>1183829.63036426</v>
      </c>
      <c r="Q8" s="45" t="n">
        <v>1038373.00173373</v>
      </c>
      <c r="R8" s="45" t="n">
        <v>976689.749599747</v>
      </c>
      <c r="S8" s="48" t="n">
        <v>1001313.3142225</v>
      </c>
    </row>
    <row r="9" customFormat="false" ht="35.1" hidden="false" customHeight="true" outlineLevel="0" collapsed="false">
      <c r="B9" s="248" t="s">
        <v>287</v>
      </c>
      <c r="C9" s="64" t="n">
        <v>502793.648139227</v>
      </c>
      <c r="D9" s="45" t="n">
        <v>506035.648880809</v>
      </c>
      <c r="E9" s="45" t="n">
        <v>495844.819052649</v>
      </c>
      <c r="F9" s="45" t="n">
        <v>496419.817733847</v>
      </c>
      <c r="G9" s="45" t="n">
        <v>537310.608120922</v>
      </c>
      <c r="H9" s="45" t="n">
        <v>543682.00179595</v>
      </c>
      <c r="I9" s="45" t="n">
        <v>580936.827957095</v>
      </c>
      <c r="J9" s="45" t="n">
        <v>612414.977062073</v>
      </c>
      <c r="K9" s="45" t="n">
        <v>406244.575660972</v>
      </c>
      <c r="L9" s="45" t="n">
        <v>366465.652215368</v>
      </c>
      <c r="M9" s="45" t="n">
        <v>403163.33079331</v>
      </c>
      <c r="N9" s="45" t="n">
        <v>341823.674525618</v>
      </c>
      <c r="O9" s="45" t="n">
        <v>360896.644529442</v>
      </c>
      <c r="P9" s="247" t="n">
        <v>369756.957672898</v>
      </c>
      <c r="Q9" s="45" t="n">
        <v>300785.448500594</v>
      </c>
      <c r="R9" s="45" t="n">
        <v>270562.662399863</v>
      </c>
      <c r="S9" s="48" t="n">
        <v>273055.265816381</v>
      </c>
    </row>
    <row r="10" customFormat="false" ht="35.1" hidden="false" customHeight="true" outlineLevel="0" collapsed="false">
      <c r="B10" s="248" t="s">
        <v>288</v>
      </c>
      <c r="C10" s="64" t="n">
        <v>689006.72402334</v>
      </c>
      <c r="D10" s="45" t="n">
        <v>733483.304546201</v>
      </c>
      <c r="E10" s="45" t="n">
        <v>723172.786842801</v>
      </c>
      <c r="F10" s="45" t="n">
        <v>901375.747403269</v>
      </c>
      <c r="G10" s="45" t="n">
        <v>1026329.37614969</v>
      </c>
      <c r="H10" s="45" t="n">
        <v>1040639.75967274</v>
      </c>
      <c r="I10" s="45" t="n">
        <v>1055600.66462285</v>
      </c>
      <c r="J10" s="45" t="n">
        <v>1099771.36531916</v>
      </c>
      <c r="K10" s="45" t="n">
        <v>980546.100768141</v>
      </c>
      <c r="L10" s="45" t="n">
        <v>912502.159356679</v>
      </c>
      <c r="M10" s="45" t="n">
        <v>975829.854366536</v>
      </c>
      <c r="N10" s="45" t="n">
        <v>871034.111446914</v>
      </c>
      <c r="O10" s="45" t="n">
        <v>806813.267707271</v>
      </c>
      <c r="P10" s="247" t="n">
        <v>814072.672691364</v>
      </c>
      <c r="Q10" s="45" t="n">
        <v>737587.553233133</v>
      </c>
      <c r="R10" s="45" t="n">
        <v>706127.087199884</v>
      </c>
      <c r="S10" s="48" t="n">
        <v>728258.048406123</v>
      </c>
    </row>
    <row r="11" customFormat="false" ht="35.1" hidden="false" customHeight="true" outlineLevel="0" collapsed="false">
      <c r="B11" s="79" t="s">
        <v>289</v>
      </c>
      <c r="C11" s="64" t="n">
        <v>541992.251396476</v>
      </c>
      <c r="D11" s="45" t="n">
        <v>434998.313341998</v>
      </c>
      <c r="E11" s="45" t="n">
        <v>539180.545341501</v>
      </c>
      <c r="F11" s="45" t="n">
        <v>588904.261727046</v>
      </c>
      <c r="G11" s="45" t="n">
        <v>615240.923601869</v>
      </c>
      <c r="H11" s="45" t="n">
        <v>663263.76220048</v>
      </c>
      <c r="I11" s="45" t="n">
        <v>829183.61788047</v>
      </c>
      <c r="J11" s="45" t="n">
        <v>646850.92852831</v>
      </c>
      <c r="K11" s="45" t="n">
        <v>745555.549834438</v>
      </c>
      <c r="L11" s="45" t="n">
        <v>734330.306482475</v>
      </c>
      <c r="M11" s="45" t="n">
        <v>735756.138326907</v>
      </c>
      <c r="N11" s="45" t="n">
        <v>606351.628538252</v>
      </c>
      <c r="O11" s="45" t="n">
        <v>758314.71</v>
      </c>
      <c r="P11" s="247" t="n">
        <v>913849.29</v>
      </c>
      <c r="Q11" s="45" t="n">
        <v>804687.706674588</v>
      </c>
      <c r="R11" s="45" t="n">
        <v>973908.602331526</v>
      </c>
      <c r="S11" s="48" t="n">
        <v>1133085.51</v>
      </c>
    </row>
    <row r="12" customFormat="false" ht="35.1" hidden="false" customHeight="true" outlineLevel="0" collapsed="false">
      <c r="B12" s="79" t="s">
        <v>290</v>
      </c>
      <c r="C12" s="64" t="n">
        <v>427889.584241075</v>
      </c>
      <c r="D12" s="45" t="n">
        <v>474453.398917723</v>
      </c>
      <c r="E12" s="45" t="n">
        <v>491385.213724102</v>
      </c>
      <c r="F12" s="45" t="n">
        <v>424447.539914667</v>
      </c>
      <c r="G12" s="45" t="n">
        <v>309232.903563535</v>
      </c>
      <c r="H12" s="45" t="n">
        <v>323517.557063641</v>
      </c>
      <c r="I12" s="45" t="n">
        <v>410105.624414623</v>
      </c>
      <c r="J12" s="45" t="n">
        <v>516478.937454553</v>
      </c>
      <c r="K12" s="45" t="n">
        <v>334977.249669798</v>
      </c>
      <c r="L12" s="45" t="n">
        <v>455628.276674927</v>
      </c>
      <c r="M12" s="45" t="n">
        <v>572995.617502847</v>
      </c>
      <c r="N12" s="45" t="n">
        <v>866529.15477204</v>
      </c>
      <c r="O12" s="45" t="n">
        <v>1418955.10179112</v>
      </c>
      <c r="P12" s="247" t="n">
        <v>1376598.13464384</v>
      </c>
      <c r="Q12" s="45" t="n">
        <v>1318477.06880055</v>
      </c>
      <c r="R12" s="45" t="n">
        <v>963498.248202517</v>
      </c>
      <c r="S12" s="48" t="n">
        <v>979798.716125471</v>
      </c>
    </row>
    <row r="13" customFormat="false" ht="35.1" hidden="false" customHeight="true" outlineLevel="0" collapsed="false">
      <c r="B13" s="248" t="s">
        <v>291</v>
      </c>
      <c r="C13" s="64" t="n">
        <v>1499272.86371478</v>
      </c>
      <c r="D13" s="45" t="n">
        <v>1529870.09183085</v>
      </c>
      <c r="E13" s="45" t="n">
        <v>1590436.08694062</v>
      </c>
      <c r="F13" s="45" t="n">
        <v>1587536.74184392</v>
      </c>
      <c r="G13" s="45" t="n">
        <v>1539488.23927366</v>
      </c>
      <c r="H13" s="45" t="n">
        <v>1533433.7953208</v>
      </c>
      <c r="I13" s="45" t="n">
        <v>1648378.88706309</v>
      </c>
      <c r="J13" s="45" t="n">
        <v>1639568.46048584</v>
      </c>
      <c r="K13" s="45" t="n">
        <v>1217604.59677891</v>
      </c>
      <c r="L13" s="45" t="n">
        <v>1180273.57249031</v>
      </c>
      <c r="M13" s="45" t="n">
        <v>1264736.33046438</v>
      </c>
      <c r="N13" s="45" t="n">
        <v>1418338.53497061</v>
      </c>
      <c r="O13" s="45" t="n">
        <v>2004638.47767048</v>
      </c>
      <c r="P13" s="247" t="n">
        <v>2040794.43280815</v>
      </c>
      <c r="Q13" s="45" t="n">
        <v>1786466.49855261</v>
      </c>
      <c r="R13" s="45" t="n">
        <v>1253187.8131766</v>
      </c>
      <c r="S13" s="48" t="n">
        <v>1184971.34950362</v>
      </c>
    </row>
    <row r="14" customFormat="false" ht="35.1" hidden="false" customHeight="true" outlineLevel="0" collapsed="false">
      <c r="B14" s="248" t="s">
        <v>292</v>
      </c>
      <c r="C14" s="64" t="n">
        <v>1071383.2794737</v>
      </c>
      <c r="D14" s="45" t="n">
        <v>1055416.69291313</v>
      </c>
      <c r="E14" s="45" t="n">
        <v>1099050.87321652</v>
      </c>
      <c r="F14" s="45" t="n">
        <v>1163089.20192925</v>
      </c>
      <c r="G14" s="45" t="n">
        <v>1230255.33571013</v>
      </c>
      <c r="H14" s="45" t="n">
        <v>1209916.23825716</v>
      </c>
      <c r="I14" s="45" t="n">
        <v>1238273.26264846</v>
      </c>
      <c r="J14" s="45" t="n">
        <v>1123089.52303129</v>
      </c>
      <c r="K14" s="45" t="n">
        <v>882627.347109109</v>
      </c>
      <c r="L14" s="45" t="n">
        <v>724645.295815387</v>
      </c>
      <c r="M14" s="45" t="n">
        <v>691740.712961532</v>
      </c>
      <c r="N14" s="45" t="n">
        <v>551809.380198566</v>
      </c>
      <c r="O14" s="45" t="n">
        <v>585683.375879365</v>
      </c>
      <c r="P14" s="247" t="n">
        <v>664196.29816431</v>
      </c>
      <c r="Q14" s="45" t="n">
        <v>467989.429752054</v>
      </c>
      <c r="R14" s="45" t="n">
        <v>289689.564974084</v>
      </c>
      <c r="S14" s="48" t="n">
        <v>205172.633378152</v>
      </c>
    </row>
    <row r="15" customFormat="false" ht="35.1" hidden="false" customHeight="true" outlineLevel="0" collapsed="false">
      <c r="B15" s="79" t="s">
        <v>293</v>
      </c>
      <c r="C15" s="64" t="n">
        <v>156514.040280022</v>
      </c>
      <c r="D15" s="45" t="n">
        <v>161058.76618778</v>
      </c>
      <c r="E15" s="45" t="n">
        <v>120440.173340389</v>
      </c>
      <c r="F15" s="45" t="n">
        <v>151945.672556228</v>
      </c>
      <c r="G15" s="45" t="n">
        <v>180712.607439646</v>
      </c>
      <c r="H15" s="45" t="n">
        <v>111855.027635171</v>
      </c>
      <c r="I15" s="45" t="n">
        <v>58428.6212292344</v>
      </c>
      <c r="J15" s="45" t="n">
        <v>129947.969454678</v>
      </c>
      <c r="K15" s="45" t="n">
        <v>151706.106892837</v>
      </c>
      <c r="L15" s="45" t="n">
        <v>184475.599822813</v>
      </c>
      <c r="M15" s="45" t="n">
        <v>158202.482897286</v>
      </c>
      <c r="N15" s="45" t="n">
        <v>144010.370258903</v>
      </c>
      <c r="O15" s="45" t="n">
        <v>177876.219656978</v>
      </c>
      <c r="P15" s="247" t="n">
        <v>214359.364194764</v>
      </c>
      <c r="Q15" s="83" t="n">
        <v>188753.906503916</v>
      </c>
      <c r="R15" s="83" t="n">
        <v>228447.46701244</v>
      </c>
      <c r="S15" s="84" t="n">
        <v>265785.49</v>
      </c>
      <c r="T15" s="43"/>
    </row>
    <row r="16" s="121" customFormat="true" ht="35.1" hidden="false" customHeight="true" outlineLevel="0" collapsed="false">
      <c r="B16" s="88" t="s">
        <v>294</v>
      </c>
      <c r="C16" s="251" t="n">
        <v>4963599.28632077</v>
      </c>
      <c r="D16" s="54" t="n">
        <v>5121928.37923244</v>
      </c>
      <c r="E16" s="54" t="n">
        <v>5378014.31165072</v>
      </c>
      <c r="F16" s="54" t="n">
        <v>5816632.97897496</v>
      </c>
      <c r="G16" s="54" t="n">
        <v>5831224.38399538</v>
      </c>
      <c r="H16" s="54" t="n">
        <v>5889967.29045756</v>
      </c>
      <c r="I16" s="54" t="n">
        <v>6231463.95994836</v>
      </c>
      <c r="J16" s="54" t="n">
        <v>6396330.91849434</v>
      </c>
      <c r="K16" s="54" t="n">
        <v>5920152.4154549</v>
      </c>
      <c r="L16" s="54" t="n">
        <v>5908662.97017283</v>
      </c>
      <c r="M16" s="54" t="n">
        <v>6180663.47689064</v>
      </c>
      <c r="N16" s="54" t="n">
        <v>6099038.84631609</v>
      </c>
      <c r="O16" s="54" t="n">
        <v>6916080.88739746</v>
      </c>
      <c r="P16" s="252" t="n">
        <v>7175793.31149293</v>
      </c>
      <c r="Q16" s="54" t="n">
        <v>6743381.54749128</v>
      </c>
      <c r="R16" s="54" t="n">
        <v>6285896</v>
      </c>
      <c r="S16" s="57" t="n">
        <v>6498878.51146782</v>
      </c>
    </row>
    <row r="17" customFormat="false" ht="35.1" hidden="false" customHeight="true" outlineLevel="0" collapsed="false">
      <c r="B17" s="291" t="s">
        <v>247</v>
      </c>
      <c r="C17" s="292" t="n">
        <v>-466965.06971606</v>
      </c>
      <c r="D17" s="249" t="n">
        <v>-179021.86418989</v>
      </c>
      <c r="E17" s="249" t="n">
        <v>-159003.765843043</v>
      </c>
      <c r="F17" s="249" t="n">
        <v>5614.89131628309</v>
      </c>
      <c r="G17" s="249" t="n">
        <v>-26405.8984443645</v>
      </c>
      <c r="H17" s="249" t="n">
        <v>-215326.950252631</v>
      </c>
      <c r="I17" s="249" t="n">
        <v>-78467.8159384104</v>
      </c>
      <c r="J17" s="249" t="n">
        <v>4.43995214099574E-010</v>
      </c>
      <c r="K17" s="249" t="n">
        <v>-295756.305690395</v>
      </c>
      <c r="L17" s="249" t="n">
        <v>-325723.592212803</v>
      </c>
      <c r="M17" s="249" t="n">
        <v>-499424.343206712</v>
      </c>
      <c r="N17" s="249" t="n">
        <v>-842823.553574266</v>
      </c>
      <c r="O17" s="249" t="n">
        <v>-1316187.25690473</v>
      </c>
      <c r="P17" s="250" t="n">
        <v>-1378012.77051783</v>
      </c>
      <c r="Q17" s="45" t="n">
        <v>-1373012.90635258</v>
      </c>
      <c r="R17" s="45" t="n">
        <v>-1164379</v>
      </c>
      <c r="S17" s="48" t="n">
        <v>-1245447</v>
      </c>
    </row>
    <row r="18" customFormat="false" ht="35.1" hidden="false" customHeight="true" outlineLevel="0" collapsed="false">
      <c r="B18" s="79" t="s">
        <v>128</v>
      </c>
      <c r="C18" s="64" t="n">
        <v>-7036.66995650985</v>
      </c>
      <c r="D18" s="45" t="n">
        <v>-8395.05559812423</v>
      </c>
      <c r="E18" s="45" t="n">
        <v>1078.42542840117</v>
      </c>
      <c r="F18" s="45" t="n">
        <v>13872.69704194</v>
      </c>
      <c r="G18" s="45" t="n">
        <v>17506.9632621287</v>
      </c>
      <c r="H18" s="45" t="n">
        <v>-2228.01885564125</v>
      </c>
      <c r="I18" s="45" t="n">
        <v>433.612015279869</v>
      </c>
      <c r="J18" s="45" t="n">
        <v>490.383929031588</v>
      </c>
      <c r="K18" s="45" t="n">
        <v>16072.4853445898</v>
      </c>
      <c r="L18" s="45" t="n">
        <v>17426.2214127731</v>
      </c>
      <c r="M18" s="45" t="n">
        <v>7160.94721399762</v>
      </c>
      <c r="N18" s="45" t="n">
        <v>5291.55385100501</v>
      </c>
      <c r="O18" s="45" t="n">
        <v>6657.17809419055</v>
      </c>
      <c r="P18" s="247" t="n">
        <v>4261</v>
      </c>
      <c r="Q18" s="45" t="n">
        <v>5038</v>
      </c>
      <c r="R18" s="45" t="n">
        <v>57</v>
      </c>
      <c r="S18" s="48" t="n">
        <v>-2324</v>
      </c>
    </row>
    <row r="19" s="121" customFormat="true" ht="35.1" hidden="false" customHeight="true" outlineLevel="0" collapsed="false">
      <c r="B19" s="88" t="s">
        <v>295</v>
      </c>
      <c r="C19" s="251" t="n">
        <v>4489597.5466482</v>
      </c>
      <c r="D19" s="293" t="n">
        <v>4934511.45944443</v>
      </c>
      <c r="E19" s="293" t="n">
        <v>5220088.97123608</v>
      </c>
      <c r="F19" s="293" t="n">
        <v>5836120.56733318</v>
      </c>
      <c r="G19" s="293" t="n">
        <v>5822325.44881314</v>
      </c>
      <c r="H19" s="293" t="n">
        <v>5672412.32134928</v>
      </c>
      <c r="I19" s="293" t="n">
        <v>6153429.75602523</v>
      </c>
      <c r="J19" s="293" t="n">
        <v>6396821.30242337</v>
      </c>
      <c r="K19" s="293" t="n">
        <v>5640468.59510909</v>
      </c>
      <c r="L19" s="293" t="n">
        <v>5600365.5993728</v>
      </c>
      <c r="M19" s="293" t="n">
        <v>5688400.08089792</v>
      </c>
      <c r="N19" s="54" t="n">
        <v>5261506.84659283</v>
      </c>
      <c r="O19" s="54" t="n">
        <v>5606550.92118946</v>
      </c>
      <c r="P19" s="252" t="n">
        <v>5802041.22948217</v>
      </c>
      <c r="Q19" s="54" t="n">
        <v>5375406.6411387</v>
      </c>
      <c r="R19" s="54" t="n">
        <v>5121574</v>
      </c>
      <c r="S19" s="57" t="n">
        <v>5251108</v>
      </c>
    </row>
    <row r="20" customFormat="false" ht="35.1" hidden="false" customHeight="true" outlineLevel="0" collapsed="false">
      <c r="B20" s="79" t="s">
        <v>131</v>
      </c>
      <c r="C20" s="64" t="n">
        <v>574099.879759055</v>
      </c>
      <c r="D20" s="249" t="n">
        <v>608644.577834925</v>
      </c>
      <c r="E20" s="249" t="n">
        <v>645325.247810345</v>
      </c>
      <c r="F20" s="249" t="n">
        <v>681315.434294006</v>
      </c>
      <c r="G20" s="249" t="n">
        <v>712793.634622357</v>
      </c>
      <c r="H20" s="249" t="n">
        <v>746385.455885537</v>
      </c>
      <c r="I20" s="249" t="n">
        <v>782388.370248991</v>
      </c>
      <c r="J20" s="249" t="n">
        <v>823019.250310927</v>
      </c>
      <c r="K20" s="249" t="n">
        <v>862709.989857439</v>
      </c>
      <c r="L20" s="249" t="n">
        <v>892139.865342408</v>
      </c>
      <c r="M20" s="249" t="n">
        <v>918195.847771499</v>
      </c>
      <c r="N20" s="266" t="n">
        <v>942617.772821385</v>
      </c>
      <c r="O20" s="45" t="n">
        <v>969000</v>
      </c>
      <c r="P20" s="247" t="n">
        <v>995453.7</v>
      </c>
      <c r="Q20" s="45" t="n">
        <v>1012774.59438</v>
      </c>
      <c r="R20" s="45" t="n">
        <v>1033759.63545636</v>
      </c>
      <c r="S20" s="48" t="n">
        <v>1060932.02634277</v>
      </c>
    </row>
    <row r="21" s="65" customFormat="true" ht="35.1" hidden="false" customHeight="true" outlineLevel="0" collapsed="false">
      <c r="B21" s="97" t="s">
        <v>132</v>
      </c>
      <c r="C21" s="64" t="n">
        <v>18229.7866047263</v>
      </c>
      <c r="D21" s="45" t="n">
        <v>-77841.062346492</v>
      </c>
      <c r="E21" s="45" t="n">
        <v>-98323.1167517626</v>
      </c>
      <c r="F21" s="45" t="n">
        <v>-28252.2541267236</v>
      </c>
      <c r="G21" s="45" t="n">
        <v>-9256.12426288918</v>
      </c>
      <c r="H21" s="45" t="n">
        <v>49166.8975894552</v>
      </c>
      <c r="I21" s="45" t="n">
        <v>56189.8032970497</v>
      </c>
      <c r="J21" s="45" t="n">
        <v>31962.3608083672</v>
      </c>
      <c r="K21" s="45" t="n">
        <v>46728.9295458498</v>
      </c>
      <c r="L21" s="45" t="n">
        <v>54333.9436188054</v>
      </c>
      <c r="M21" s="45" t="n">
        <v>138128.465304057</v>
      </c>
      <c r="N21" s="45" t="n">
        <v>152358.403732025</v>
      </c>
      <c r="O21" s="45" t="n">
        <v>224971.590341565</v>
      </c>
      <c r="P21" s="247" t="n">
        <v>234959.357416229</v>
      </c>
      <c r="Q21" s="45" t="n">
        <v>178673</v>
      </c>
      <c r="R21" s="45" t="n">
        <v>148560</v>
      </c>
      <c r="S21" s="48" t="n">
        <v>140097</v>
      </c>
    </row>
    <row r="22" s="121" customFormat="true" ht="35.1" hidden="false" customHeight="true" outlineLevel="0" collapsed="false">
      <c r="B22" s="66" t="s">
        <v>433</v>
      </c>
      <c r="C22" s="254" t="n">
        <v>3897267.88028442</v>
      </c>
      <c r="D22" s="187" t="n">
        <v>4403707.94395599</v>
      </c>
      <c r="E22" s="187" t="n">
        <v>4673086.8401775</v>
      </c>
      <c r="F22" s="187" t="n">
        <v>5183057.3871659</v>
      </c>
      <c r="G22" s="187" t="n">
        <v>5118787.93845368</v>
      </c>
      <c r="H22" s="187" t="n">
        <v>4876859.96787429</v>
      </c>
      <c r="I22" s="187" t="n">
        <v>5314851.58247919</v>
      </c>
      <c r="J22" s="187" t="n">
        <v>5541839.69130408</v>
      </c>
      <c r="K22" s="187" t="n">
        <v>4731029.67570581</v>
      </c>
      <c r="L22" s="187" t="n">
        <v>4653891.79041159</v>
      </c>
      <c r="M22" s="187" t="n">
        <v>4632075.76782237</v>
      </c>
      <c r="N22" s="206" t="n">
        <v>4166530.67003942</v>
      </c>
      <c r="O22" s="187" t="n">
        <v>4412579.3308479</v>
      </c>
      <c r="P22" s="294" t="n">
        <v>4571628.52948217</v>
      </c>
      <c r="Q22" s="67" t="n">
        <v>4183959.0467587</v>
      </c>
      <c r="R22" s="67" t="n">
        <v>3939254.36454364</v>
      </c>
      <c r="S22" s="69" t="n">
        <v>4050078.97365723</v>
      </c>
    </row>
    <row r="23" customFormat="false" ht="35.1" hidden="false" customHeight="true" outlineLevel="0" collapsed="false">
      <c r="B23" s="71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customFormat="false" ht="35.1" hidden="false" customHeight="true" outlineLevel="0" collapsed="false">
      <c r="B24" s="71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21"/>
    </row>
    <row r="25" customFormat="false" ht="35.1" hidden="false" customHeight="true" outlineLevel="0" collapsed="false">
      <c r="B25" s="23" t="s">
        <v>43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121"/>
    </row>
    <row r="26" customFormat="false" ht="35.1" hidden="false" customHeight="true" outlineLevel="0" collapsed="false">
      <c r="B26" s="23" t="s">
        <v>298</v>
      </c>
      <c r="C26" s="177"/>
      <c r="D26" s="177"/>
      <c r="E26" s="177"/>
      <c r="F26" s="177"/>
      <c r="G26" s="177"/>
      <c r="H26" s="177"/>
      <c r="I26" s="117"/>
      <c r="J26" s="117"/>
      <c r="K26" s="117"/>
      <c r="L26" s="117"/>
      <c r="M26" s="117"/>
      <c r="N26" s="117"/>
    </row>
    <row r="27" customFormat="false" ht="35.1" hidden="false" customHeight="true" outlineLevel="0" collapsed="false">
      <c r="B27" s="31" t="s">
        <v>246</v>
      </c>
      <c r="C27" s="237" t="s">
        <v>136</v>
      </c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</row>
    <row r="28" customFormat="false" ht="35.1" hidden="false" customHeight="true" outlineLevel="0" collapsed="false">
      <c r="B28" s="31"/>
      <c r="C28" s="236" t="n">
        <v>1383</v>
      </c>
      <c r="D28" s="238" t="s">
        <v>106</v>
      </c>
      <c r="E28" s="238" t="s">
        <v>107</v>
      </c>
      <c r="F28" s="238" t="s">
        <v>108</v>
      </c>
      <c r="G28" s="238" t="s">
        <v>109</v>
      </c>
      <c r="H28" s="238" t="s">
        <v>110</v>
      </c>
      <c r="I28" s="239" t="n">
        <v>1389</v>
      </c>
      <c r="J28" s="239" t="n">
        <v>1390</v>
      </c>
      <c r="K28" s="239" t="n">
        <v>1391</v>
      </c>
      <c r="L28" s="239" t="n">
        <v>1392</v>
      </c>
      <c r="M28" s="239" t="n">
        <v>1393</v>
      </c>
      <c r="N28" s="239" t="n">
        <v>1394</v>
      </c>
      <c r="O28" s="239" t="n">
        <v>1395</v>
      </c>
      <c r="P28" s="241" t="n">
        <v>1396</v>
      </c>
      <c r="Q28" s="239" t="n">
        <v>1397</v>
      </c>
      <c r="R28" s="239" t="n">
        <v>1398</v>
      </c>
      <c r="S28" s="242" t="n">
        <v>1399</v>
      </c>
    </row>
    <row r="29" customFormat="false" ht="35.1" hidden="false" customHeight="true" outlineLevel="0" collapsed="false">
      <c r="B29" s="243" t="s">
        <v>284</v>
      </c>
      <c r="C29" s="262"/>
      <c r="D29" s="213" t="n">
        <v>7.11356085343518</v>
      </c>
      <c r="E29" s="213" t="n">
        <v>7.55952021739226</v>
      </c>
      <c r="F29" s="213" t="n">
        <v>12.7542503311583</v>
      </c>
      <c r="G29" s="213" t="n">
        <v>-3.57480655560479</v>
      </c>
      <c r="H29" s="213" t="n">
        <v>2.06934443562446</v>
      </c>
      <c r="I29" s="213" t="n">
        <v>4.36665349849955</v>
      </c>
      <c r="J29" s="213" t="n">
        <v>4.39407502362035</v>
      </c>
      <c r="K29" s="213" t="n">
        <v>-2.19609949872233</v>
      </c>
      <c r="L29" s="213" t="n">
        <v>-1.86792101174132</v>
      </c>
      <c r="M29" s="213" t="n">
        <v>2.04798572730888</v>
      </c>
      <c r="N29" s="213" t="n">
        <v>-3.50462799523883</v>
      </c>
      <c r="O29" s="213" t="n">
        <v>3.80342243605018</v>
      </c>
      <c r="P29" s="256" t="n">
        <v>2.49437303450424</v>
      </c>
      <c r="Q29" s="213" t="n">
        <v>-2.63907661209025</v>
      </c>
      <c r="R29" s="213" t="n">
        <v>-7.70555155444163</v>
      </c>
      <c r="S29" s="112" t="n">
        <v>-0.391016884087676</v>
      </c>
    </row>
    <row r="30" customFormat="false" ht="35.1" hidden="false" customHeight="true" outlineLevel="0" collapsed="false">
      <c r="B30" s="79" t="s">
        <v>285</v>
      </c>
      <c r="C30" s="44"/>
      <c r="D30" s="83" t="n">
        <v>3.79263664751373</v>
      </c>
      <c r="E30" s="83" t="n">
        <v>5.12894247575564</v>
      </c>
      <c r="F30" s="83" t="n">
        <v>-6.62636581657763</v>
      </c>
      <c r="G30" s="83" t="n">
        <v>0.207597786526009</v>
      </c>
      <c r="H30" s="83" t="n">
        <v>-1.05486127189309</v>
      </c>
      <c r="I30" s="83" t="n">
        <v>-3.18838251902204</v>
      </c>
      <c r="J30" s="83" t="n">
        <v>-3.62650342249719</v>
      </c>
      <c r="K30" s="83" t="n">
        <v>-4.678193422692</v>
      </c>
      <c r="L30" s="83" t="n">
        <v>0.825201529311357</v>
      </c>
      <c r="M30" s="83" t="n">
        <v>4.20976650919378</v>
      </c>
      <c r="N30" s="83" t="n">
        <v>4.84055478632655</v>
      </c>
      <c r="O30" s="83" t="n">
        <v>3.74000289163602</v>
      </c>
      <c r="P30" s="258" t="n">
        <v>3.88034134998634</v>
      </c>
      <c r="Q30" s="83" t="n">
        <v>-2.93173689659713</v>
      </c>
      <c r="R30" s="83" t="n">
        <v>-5.97219442877609</v>
      </c>
      <c r="S30" s="84" t="n">
        <v>-2.30481608703383</v>
      </c>
    </row>
    <row r="31" customFormat="false" ht="35.1" hidden="false" customHeight="true" outlineLevel="0" collapsed="false">
      <c r="B31" s="79" t="s">
        <v>286</v>
      </c>
      <c r="C31" s="44"/>
      <c r="D31" s="83" t="n">
        <v>4.00390722968615</v>
      </c>
      <c r="E31" s="83" t="n">
        <v>-1.65397612314658</v>
      </c>
      <c r="F31" s="83" t="n">
        <v>14.6657405419785</v>
      </c>
      <c r="G31" s="83" t="n">
        <v>11.8647120701966</v>
      </c>
      <c r="H31" s="83" t="n">
        <v>1.32266873488305</v>
      </c>
      <c r="I31" s="83" t="n">
        <v>3.29577819235753</v>
      </c>
      <c r="J31" s="83" t="n">
        <v>4.62249414659117</v>
      </c>
      <c r="K31" s="83" t="n">
        <v>-19.0046876264396</v>
      </c>
      <c r="L31" s="83" t="n">
        <v>-7.77499205105005</v>
      </c>
      <c r="M31" s="83" t="n">
        <v>7.82078897395022</v>
      </c>
      <c r="N31" s="83" t="n">
        <v>-12.0475866723051</v>
      </c>
      <c r="O31" s="83" t="n">
        <v>-3.72243755681689</v>
      </c>
      <c r="P31" s="258" t="n">
        <v>1.38045570724599</v>
      </c>
      <c r="Q31" s="83" t="n">
        <v>-12.286956239284</v>
      </c>
      <c r="R31" s="83" t="n">
        <v>-5.94037518608349</v>
      </c>
      <c r="S31" s="84" t="n">
        <v>2.5211245057961</v>
      </c>
    </row>
    <row r="32" customFormat="false" ht="35.1" hidden="false" customHeight="true" outlineLevel="0" collapsed="false">
      <c r="B32" s="248" t="s">
        <v>287</v>
      </c>
      <c r="C32" s="44"/>
      <c r="D32" s="83" t="n">
        <v>0.644797473790732</v>
      </c>
      <c r="E32" s="83" t="n">
        <v>-2.01385610889241</v>
      </c>
      <c r="F32" s="83" t="n">
        <v>0.115963434345417</v>
      </c>
      <c r="G32" s="83" t="n">
        <v>8.23713899532481</v>
      </c>
      <c r="H32" s="83" t="n">
        <v>1.18579339003011</v>
      </c>
      <c r="I32" s="83" t="n">
        <v>6.85231919358762</v>
      </c>
      <c r="J32" s="83" t="n">
        <v>5.41851498994691</v>
      </c>
      <c r="K32" s="83" t="n">
        <v>-33.6651468568189</v>
      </c>
      <c r="L32" s="83" t="n">
        <v>-9.79186574513216</v>
      </c>
      <c r="M32" s="83" t="n">
        <v>10.0139476526917</v>
      </c>
      <c r="N32" s="83" t="n">
        <v>-15.2145920976971</v>
      </c>
      <c r="O32" s="83" t="n">
        <v>5.5797685839909</v>
      </c>
      <c r="P32" s="258" t="n">
        <v>2.45508327044932</v>
      </c>
      <c r="Q32" s="83" t="n">
        <v>-18.6532011747346</v>
      </c>
      <c r="R32" s="83" t="n">
        <v>-10.0479548633056</v>
      </c>
      <c r="S32" s="84" t="n">
        <v>0.92126659104008</v>
      </c>
    </row>
    <row r="33" customFormat="false" ht="35.1" hidden="false" customHeight="true" outlineLevel="0" collapsed="false">
      <c r="B33" s="248" t="s">
        <v>288</v>
      </c>
      <c r="C33" s="44"/>
      <c r="D33" s="83" t="n">
        <v>6.45517365391557</v>
      </c>
      <c r="E33" s="83" t="n">
        <v>-1.40569221405507</v>
      </c>
      <c r="F33" s="83" t="n">
        <v>24.6418233377474</v>
      </c>
      <c r="G33" s="83" t="n">
        <v>13.8625461253417</v>
      </c>
      <c r="H33" s="83" t="n">
        <v>1.39432660270673</v>
      </c>
      <c r="I33" s="83" t="n">
        <v>1.43766416870518</v>
      </c>
      <c r="J33" s="83" t="n">
        <v>4.18441387701114</v>
      </c>
      <c r="K33" s="83" t="n">
        <v>-10.8409136944945</v>
      </c>
      <c r="L33" s="83" t="n">
        <v>-6.93939238126166</v>
      </c>
      <c r="M33" s="83" t="n">
        <v>6.94000494798868</v>
      </c>
      <c r="N33" s="83" t="n">
        <v>-10.7391408912828</v>
      </c>
      <c r="O33" s="83" t="n">
        <v>-7.37294244802455</v>
      </c>
      <c r="P33" s="258" t="n">
        <v>0.899762717675984</v>
      </c>
      <c r="Q33" s="83" t="n">
        <v>-9.39536751741922</v>
      </c>
      <c r="R33" s="83" t="n">
        <v>-4.26531954007984</v>
      </c>
      <c r="S33" s="84" t="n">
        <v>3.13413287882763</v>
      </c>
    </row>
    <row r="34" customFormat="false" ht="35.1" hidden="false" customHeight="true" outlineLevel="0" collapsed="false">
      <c r="B34" s="79" t="s">
        <v>289</v>
      </c>
      <c r="C34" s="44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258"/>
      <c r="Q34" s="83"/>
      <c r="R34" s="83"/>
      <c r="S34" s="84"/>
    </row>
    <row r="35" customFormat="false" ht="35.1" hidden="false" customHeight="true" outlineLevel="0" collapsed="false">
      <c r="B35" s="79" t="s">
        <v>290</v>
      </c>
      <c r="C35" s="44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258"/>
      <c r="Q35" s="83"/>
      <c r="R35" s="83"/>
      <c r="S35" s="84"/>
    </row>
    <row r="36" customFormat="false" ht="35.1" hidden="false" customHeight="true" outlineLevel="0" collapsed="false">
      <c r="B36" s="248" t="s">
        <v>291</v>
      </c>
      <c r="C36" s="44"/>
      <c r="D36" s="83" t="n">
        <v>2.04080450307504</v>
      </c>
      <c r="E36" s="83" t="n">
        <v>3.95889791121316</v>
      </c>
      <c r="F36" s="83" t="n">
        <v>-0.182298749412666</v>
      </c>
      <c r="G36" s="83" t="n">
        <v>-3.02660727804324</v>
      </c>
      <c r="H36" s="83" t="n">
        <v>-0.393276401755017</v>
      </c>
      <c r="I36" s="83" t="n">
        <v>7.49592790331299</v>
      </c>
      <c r="J36" s="83" t="n">
        <v>-0.534490379996583</v>
      </c>
      <c r="K36" s="83" t="n">
        <v>-25.7362759699523</v>
      </c>
      <c r="L36" s="83" t="n">
        <v>-3.06593982868903</v>
      </c>
      <c r="M36" s="83" t="n">
        <v>7.15620174362242</v>
      </c>
      <c r="N36" s="83" t="n">
        <v>12.1449981949857</v>
      </c>
      <c r="O36" s="83" t="n">
        <v>41.3370946529368</v>
      </c>
      <c r="P36" s="258" t="n">
        <v>1.80361474352635</v>
      </c>
      <c r="Q36" s="83" t="n">
        <v>-12.4622024720828</v>
      </c>
      <c r="R36" s="83" t="n">
        <v>-29.8510319565504</v>
      </c>
      <c r="S36" s="84" t="n">
        <v>-5.44343497085734</v>
      </c>
    </row>
    <row r="37" customFormat="false" ht="35.1" hidden="false" customHeight="true" outlineLevel="0" collapsed="false">
      <c r="B37" s="248" t="s">
        <v>292</v>
      </c>
      <c r="C37" s="44"/>
      <c r="D37" s="83" t="n">
        <v>-1.49027774340638</v>
      </c>
      <c r="E37" s="83" t="n">
        <v>4.13430833493351</v>
      </c>
      <c r="F37" s="83" t="n">
        <v>5.8266937658052</v>
      </c>
      <c r="G37" s="83" t="n">
        <v>5.77480503382397</v>
      </c>
      <c r="H37" s="83" t="n">
        <v>-1.65324196226493</v>
      </c>
      <c r="I37" s="83" t="n">
        <v>2.343717977713</v>
      </c>
      <c r="J37" s="83" t="n">
        <v>-9.3019645252469</v>
      </c>
      <c r="K37" s="83" t="n">
        <v>-21.4107754538709</v>
      </c>
      <c r="L37" s="83" t="n">
        <v>-17.8990659887397</v>
      </c>
      <c r="M37" s="83" t="n">
        <v>-4.54078471824334</v>
      </c>
      <c r="N37" s="83" t="n">
        <v>-20.2288704627318</v>
      </c>
      <c r="O37" s="83" t="n">
        <v>6.13871327606088</v>
      </c>
      <c r="P37" s="258" t="n">
        <v>13.4053527073503</v>
      </c>
      <c r="Q37" s="83" t="n">
        <v>-29.54049412117</v>
      </c>
      <c r="R37" s="83" t="n">
        <v>-38.0991222114644</v>
      </c>
      <c r="S37" s="84" t="n">
        <v>-29.1750003502861</v>
      </c>
    </row>
    <row r="38" customFormat="false" ht="35.1" hidden="false" customHeight="true" outlineLevel="0" collapsed="false">
      <c r="B38" s="79" t="s">
        <v>293</v>
      </c>
      <c r="C38" s="44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258"/>
      <c r="Q38" s="83"/>
      <c r="R38" s="83"/>
      <c r="S38" s="84"/>
    </row>
    <row r="39" customFormat="false" ht="35.1" hidden="false" customHeight="true" outlineLevel="0" collapsed="false">
      <c r="B39" s="88" t="s">
        <v>294</v>
      </c>
      <c r="C39" s="53"/>
      <c r="D39" s="89" t="n">
        <v>3.18980408728827</v>
      </c>
      <c r="E39" s="89" t="n">
        <v>4.99979526181227</v>
      </c>
      <c r="F39" s="89" t="n">
        <v>8.1557735235853</v>
      </c>
      <c r="G39" s="89" t="n">
        <v>0.250856553493463</v>
      </c>
      <c r="H39" s="89" t="n">
        <v>1.00738545790493</v>
      </c>
      <c r="I39" s="89" t="n">
        <v>5.79793830169596</v>
      </c>
      <c r="J39" s="89" t="n">
        <v>2.64571791806283</v>
      </c>
      <c r="K39" s="89" t="n">
        <v>-7.44455702975935</v>
      </c>
      <c r="L39" s="89" t="n">
        <v>-0.194073471015315</v>
      </c>
      <c r="M39" s="89" t="n">
        <v>4.60341887988666</v>
      </c>
      <c r="N39" s="89" t="n">
        <v>-1.32064511973088</v>
      </c>
      <c r="O39" s="89" t="n">
        <v>13.3962426157504</v>
      </c>
      <c r="P39" s="260" t="n">
        <v>3.75519645192009</v>
      </c>
      <c r="Q39" s="89" t="n">
        <v>-6.0259785257344</v>
      </c>
      <c r="R39" s="89" t="n">
        <v>-6.78421566790148</v>
      </c>
      <c r="S39" s="92" t="n">
        <v>3.38826795734451</v>
      </c>
    </row>
    <row r="40" customFormat="false" ht="35.1" hidden="false" customHeight="true" outlineLevel="0" collapsed="false">
      <c r="B40" s="291" t="s">
        <v>247</v>
      </c>
      <c r="C40" s="44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258"/>
      <c r="Q40" s="83"/>
      <c r="R40" s="83"/>
      <c r="S40" s="84"/>
    </row>
    <row r="41" customFormat="false" ht="35.1" hidden="false" customHeight="true" outlineLevel="0" collapsed="false">
      <c r="B41" s="79" t="s">
        <v>128</v>
      </c>
      <c r="C41" s="44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258"/>
      <c r="Q41" s="83"/>
      <c r="R41" s="83"/>
      <c r="S41" s="84"/>
    </row>
    <row r="42" customFormat="false" ht="35.1" hidden="false" customHeight="true" outlineLevel="0" collapsed="false">
      <c r="B42" s="88" t="s">
        <v>295</v>
      </c>
      <c r="C42" s="53"/>
      <c r="D42" s="89" t="n">
        <v>9.90988408589956</v>
      </c>
      <c r="E42" s="89" t="n">
        <v>5.78735127355053</v>
      </c>
      <c r="F42" s="89" t="n">
        <v>11.8011704300747</v>
      </c>
      <c r="G42" s="89" t="n">
        <v>-0.236374803448285</v>
      </c>
      <c r="H42" s="89" t="n">
        <v>-2.57479814177032</v>
      </c>
      <c r="I42" s="89" t="n">
        <v>8.47994481757854</v>
      </c>
      <c r="J42" s="89" t="n">
        <v>3.95538026837509</v>
      </c>
      <c r="K42" s="89" t="n">
        <v>-11.8238836377646</v>
      </c>
      <c r="L42" s="89" t="n">
        <v>-0.710986951883214</v>
      </c>
      <c r="M42" s="89" t="n">
        <v>1.57194168778882</v>
      </c>
      <c r="N42" s="89" t="n">
        <v>-7.5046274564729</v>
      </c>
      <c r="O42" s="89" t="n">
        <v>6.55789462328784</v>
      </c>
      <c r="P42" s="89" t="n">
        <v>3.48681945532445</v>
      </c>
      <c r="Q42" s="89" t="n">
        <v>-7.35318091459939</v>
      </c>
      <c r="R42" s="89" t="n">
        <v>-4.72211049478723</v>
      </c>
      <c r="S42" s="92" t="n">
        <v>2.5291834111935</v>
      </c>
    </row>
    <row r="43" customFormat="false" ht="35.1" hidden="false" customHeight="true" outlineLevel="0" collapsed="false">
      <c r="B43" s="79" t="s">
        <v>131</v>
      </c>
      <c r="C43" s="44"/>
      <c r="D43" s="83" t="n">
        <v>6.01719305190727</v>
      </c>
      <c r="E43" s="83" t="n">
        <v>6.02661574771616</v>
      </c>
      <c r="F43" s="83" t="n">
        <v>5.57706158340763</v>
      </c>
      <c r="G43" s="83" t="n">
        <v>4.62020948651636</v>
      </c>
      <c r="H43" s="83" t="n">
        <v>4.71269938893005</v>
      </c>
      <c r="I43" s="83" t="n">
        <v>4.8236355732224</v>
      </c>
      <c r="J43" s="83" t="n">
        <v>5.19318558492969</v>
      </c>
      <c r="K43" s="83" t="n">
        <v>4.82257730077598</v>
      </c>
      <c r="L43" s="83" t="n">
        <v>3.41132893219798</v>
      </c>
      <c r="M43" s="83" t="n">
        <v>2.92061631155683</v>
      </c>
      <c r="N43" s="83" t="n">
        <v>2.6597729786253</v>
      </c>
      <c r="O43" s="83" t="n">
        <v>2.79882556209921</v>
      </c>
      <c r="P43" s="83" t="n">
        <v>2.73</v>
      </c>
      <c r="Q43" s="83" t="n">
        <v>1.74000000000001</v>
      </c>
      <c r="R43" s="83" t="n">
        <v>2.07203470474163</v>
      </c>
      <c r="S43" s="84" t="n">
        <v>2.49999999999999</v>
      </c>
    </row>
    <row r="44" customFormat="false" ht="35.1" hidden="false" customHeight="true" outlineLevel="0" collapsed="false">
      <c r="B44" s="97" t="s">
        <v>132</v>
      </c>
      <c r="C44" s="44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4"/>
    </row>
    <row r="45" customFormat="false" ht="35.1" hidden="false" customHeight="true" outlineLevel="0" collapsed="false">
      <c r="B45" s="66" t="s">
        <v>435</v>
      </c>
      <c r="C45" s="184"/>
      <c r="D45" s="98" t="n">
        <v>12.9947460433389</v>
      </c>
      <c r="E45" s="98" t="n">
        <v>6.11709267848293</v>
      </c>
      <c r="F45" s="98" t="n">
        <v>10.9129268175345</v>
      </c>
      <c r="G45" s="98" t="n">
        <v>-1.23999106919726</v>
      </c>
      <c r="H45" s="98" t="n">
        <v>-4.72627452999097</v>
      </c>
      <c r="I45" s="98" t="n">
        <v>8.9810168323494</v>
      </c>
      <c r="J45" s="98" t="n">
        <v>4.27082685757721</v>
      </c>
      <c r="K45" s="98" t="n">
        <v>-14.6307013692682</v>
      </c>
      <c r="L45" s="98" t="n">
        <v>-1.63046716215561</v>
      </c>
      <c r="M45" s="98" t="n">
        <v>-0.468769442258306</v>
      </c>
      <c r="N45" s="99" t="n">
        <v>-10.0504637902719</v>
      </c>
      <c r="O45" s="98" t="n">
        <v>5.90536060559353</v>
      </c>
      <c r="P45" s="98" t="n">
        <v>3.60444961345792</v>
      </c>
      <c r="Q45" s="98" t="n">
        <v>-8.47989901680356</v>
      </c>
      <c r="R45" s="98" t="n">
        <v>-5.84863951774652</v>
      </c>
      <c r="S45" s="100" t="n">
        <v>2.81333975564255</v>
      </c>
    </row>
    <row r="46" customFormat="false" ht="35.1" hidden="false" customHeight="true" outlineLevel="0" collapsed="false">
      <c r="B46" s="71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</row>
    <row r="47" customFormat="false" ht="35.1" hidden="false" customHeight="true" outlineLevel="0" collapsed="false">
      <c r="B47" s="71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</row>
    <row r="48" customFormat="false" ht="35.1" hidden="false" customHeight="true" outlineLevel="0" collapsed="false">
      <c r="B48" s="23"/>
      <c r="C48" s="177"/>
      <c r="D48" s="177"/>
      <c r="E48" s="177"/>
      <c r="F48" s="177"/>
      <c r="G48" s="177"/>
      <c r="H48" s="177"/>
      <c r="I48" s="117"/>
      <c r="J48" s="117"/>
      <c r="K48" s="117"/>
      <c r="L48" s="117"/>
      <c r="M48" s="117"/>
      <c r="N48" s="117"/>
    </row>
    <row r="49" customFormat="false" ht="35.1" hidden="false" customHeight="true" outlineLevel="0" collapsed="false">
      <c r="B49" s="105" t="s">
        <v>436</v>
      </c>
      <c r="I49" s="73"/>
      <c r="J49" s="73"/>
      <c r="K49" s="73"/>
      <c r="L49" s="73"/>
      <c r="M49" s="73"/>
      <c r="N49" s="73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customFormat="false" ht="35.1" hidden="false" customHeight="true" outlineLevel="0" collapsed="false">
      <c r="B50" s="105" t="s">
        <v>303</v>
      </c>
      <c r="I50" s="73"/>
      <c r="J50" s="73"/>
      <c r="K50" s="73"/>
      <c r="L50" s="73"/>
      <c r="M50" s="73"/>
      <c r="N50" s="73"/>
      <c r="O50" s="288"/>
      <c r="P50" s="288"/>
      <c r="Q50" s="288"/>
      <c r="R50" s="288"/>
      <c r="S50" s="288"/>
      <c r="T50" s="288"/>
      <c r="U50" s="288"/>
      <c r="V50" s="288"/>
      <c r="W50" s="288"/>
      <c r="X50" s="288"/>
    </row>
    <row r="51" customFormat="false" ht="35.1" hidden="false" customHeight="true" outlineLevel="0" collapsed="false">
      <c r="B51" s="119" t="s">
        <v>246</v>
      </c>
      <c r="C51" s="120" t="s">
        <v>104</v>
      </c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</row>
    <row r="52" s="33" customFormat="true" ht="35.1" hidden="false" customHeight="true" outlineLevel="0" collapsed="false">
      <c r="B52" s="119"/>
      <c r="C52" s="295" t="s">
        <v>105</v>
      </c>
      <c r="D52" s="295" t="s">
        <v>106</v>
      </c>
      <c r="E52" s="295" t="s">
        <v>107</v>
      </c>
      <c r="F52" s="295" t="s">
        <v>108</v>
      </c>
      <c r="G52" s="295" t="s">
        <v>109</v>
      </c>
      <c r="H52" s="295" t="s">
        <v>110</v>
      </c>
      <c r="I52" s="36" t="n">
        <v>1389</v>
      </c>
      <c r="J52" s="36" t="n">
        <v>1390</v>
      </c>
      <c r="K52" s="36" t="n">
        <v>1391</v>
      </c>
      <c r="L52" s="36" t="n">
        <v>1392</v>
      </c>
      <c r="M52" s="36" t="n">
        <v>1393</v>
      </c>
      <c r="N52" s="37" t="n">
        <v>1394</v>
      </c>
      <c r="O52" s="163"/>
    </row>
    <row r="53" customFormat="false" ht="35.1" hidden="false" customHeight="true" outlineLevel="0" collapsed="false">
      <c r="B53" s="264" t="s">
        <v>304</v>
      </c>
      <c r="C53" s="265" t="n">
        <v>1981055.08267372</v>
      </c>
      <c r="D53" s="40" t="n">
        <v>2117268.77796859</v>
      </c>
      <c r="E53" s="40" t="n">
        <v>2274518.04580198</v>
      </c>
      <c r="F53" s="40" t="n">
        <v>2564284.78318204</v>
      </c>
      <c r="G53" s="40" t="n">
        <v>2472474.89163428</v>
      </c>
      <c r="H53" s="40" t="n">
        <v>2522480.71084455</v>
      </c>
      <c r="I53" s="40" t="n">
        <v>2634029.44783856</v>
      </c>
      <c r="J53" s="40" t="n">
        <v>2753945.7272344</v>
      </c>
      <c r="K53" s="40" t="n">
        <v>2696641.46325307</v>
      </c>
      <c r="L53" s="40" t="n">
        <v>2647163.76325508</v>
      </c>
      <c r="M53" s="40" t="n">
        <v>2701301.29642791</v>
      </c>
      <c r="N53" s="42" t="n">
        <v>2607060.76814051</v>
      </c>
    </row>
    <row r="54" customFormat="false" ht="35.1" hidden="false" customHeight="true" outlineLevel="0" collapsed="false">
      <c r="B54" s="130" t="s">
        <v>305</v>
      </c>
      <c r="C54" s="266" t="n">
        <v>1470364.39524285</v>
      </c>
      <c r="D54" s="45" t="n">
        <v>1606743.741609</v>
      </c>
      <c r="E54" s="45" t="n">
        <v>1754279.62543926</v>
      </c>
      <c r="F54" s="45" t="n">
        <v>2000797.96518301</v>
      </c>
      <c r="G54" s="45" t="n">
        <v>1949490.98920945</v>
      </c>
      <c r="H54" s="45" t="n">
        <v>1983958.15857925</v>
      </c>
      <c r="I54" s="45" t="n">
        <v>2105513.39458895</v>
      </c>
      <c r="J54" s="45" t="n">
        <v>2229209.47449337</v>
      </c>
      <c r="K54" s="45" t="n">
        <v>2181803.72923073</v>
      </c>
      <c r="L54" s="45" t="n">
        <v>2176477.34355842</v>
      </c>
      <c r="M54" s="45" t="n">
        <v>2241548.39691086</v>
      </c>
      <c r="N54" s="48" t="n">
        <v>2179474.17383279</v>
      </c>
    </row>
    <row r="55" customFormat="false" ht="35.1" hidden="false" customHeight="true" outlineLevel="0" collapsed="false">
      <c r="B55" s="130" t="s">
        <v>306</v>
      </c>
      <c r="C55" s="266" t="n">
        <v>510690.687430868</v>
      </c>
      <c r="D55" s="45" t="n">
        <v>510525.036359594</v>
      </c>
      <c r="E55" s="45" t="n">
        <v>520238.420362717</v>
      </c>
      <c r="F55" s="45" t="n">
        <v>563486.817999027</v>
      </c>
      <c r="G55" s="45" t="n">
        <v>522983.902424831</v>
      </c>
      <c r="H55" s="45" t="n">
        <v>538522.552265303</v>
      </c>
      <c r="I55" s="45" t="n">
        <v>528516.053249606</v>
      </c>
      <c r="J55" s="45" t="n">
        <v>524736.252741029</v>
      </c>
      <c r="K55" s="45" t="n">
        <v>514837.734022344</v>
      </c>
      <c r="L55" s="45" t="n">
        <v>470686.419696666</v>
      </c>
      <c r="M55" s="45" t="n">
        <v>459752.899517054</v>
      </c>
      <c r="N55" s="48" t="n">
        <v>427586.594307718</v>
      </c>
    </row>
    <row r="56" customFormat="false" ht="35.1" hidden="false" customHeight="true" outlineLevel="0" collapsed="false">
      <c r="B56" s="44" t="s">
        <v>437</v>
      </c>
      <c r="C56" s="266" t="n">
        <v>11323.5418238462</v>
      </c>
      <c r="D56" s="45" t="n">
        <v>16838.9124134391</v>
      </c>
      <c r="E56" s="45" t="n">
        <v>20917.9468954042</v>
      </c>
      <c r="F56" s="45" t="n">
        <v>23916.862215477</v>
      </c>
      <c r="G56" s="45" t="n">
        <v>23203.5516712917</v>
      </c>
      <c r="H56" s="45" t="n">
        <v>24841.9154586445</v>
      </c>
      <c r="I56" s="45" t="n">
        <v>24525.9310441763</v>
      </c>
      <c r="J56" s="45" t="n">
        <v>21428.5695409362</v>
      </c>
      <c r="K56" s="45" t="n">
        <v>17782.8525031163</v>
      </c>
      <c r="L56" s="45" t="n">
        <v>16557.2503592789</v>
      </c>
      <c r="M56" s="45" t="n">
        <v>16972.3433605998</v>
      </c>
      <c r="N56" s="48" t="n">
        <v>15947.4926807792</v>
      </c>
    </row>
    <row r="57" s="253" customFormat="true" ht="35.1" hidden="false" customHeight="true" outlineLevel="0" collapsed="false">
      <c r="B57" s="186" t="s">
        <v>232</v>
      </c>
      <c r="C57" s="267" t="n">
        <v>1992378.62449756</v>
      </c>
      <c r="D57" s="187" t="n">
        <v>2134107.69038203</v>
      </c>
      <c r="E57" s="187" t="n">
        <v>2295435.99269738</v>
      </c>
      <c r="F57" s="187" t="n">
        <v>2588201.64539752</v>
      </c>
      <c r="G57" s="187" t="n">
        <v>2495678.44330557</v>
      </c>
      <c r="H57" s="187" t="n">
        <v>2547322.6263032</v>
      </c>
      <c r="I57" s="187" t="n">
        <v>2658555.37888274</v>
      </c>
      <c r="J57" s="187" t="n">
        <v>2775374.29677534</v>
      </c>
      <c r="K57" s="187" t="n">
        <v>2714424.31575619</v>
      </c>
      <c r="L57" s="187" t="n">
        <v>2663721.01361436</v>
      </c>
      <c r="M57" s="187" t="n">
        <v>2718273.63978851</v>
      </c>
      <c r="N57" s="188" t="n">
        <v>2623008.26082129</v>
      </c>
    </row>
    <row r="58" customFormat="false" ht="35.1" hidden="false" customHeight="true" outlineLevel="0" collapsed="false">
      <c r="B58" s="71"/>
      <c r="I58" s="117"/>
      <c r="J58" s="117"/>
      <c r="K58" s="117"/>
      <c r="L58" s="117"/>
      <c r="M58" s="117"/>
      <c r="N58" s="117"/>
    </row>
    <row r="59" customFormat="false" ht="35.1" hidden="false" customHeight="true" outlineLevel="0" collapsed="false"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customFormat="false" ht="35.1" hidden="false" customHeight="true" outlineLevel="0" collapsed="false">
      <c r="I60" s="117"/>
      <c r="J60" s="117"/>
      <c r="K60" s="117"/>
      <c r="L60" s="117"/>
      <c r="M60" s="117"/>
      <c r="N60" s="117"/>
    </row>
    <row r="61" customFormat="false" ht="35.1" hidden="false" customHeight="true" outlineLevel="0" collapsed="false">
      <c r="B61" s="105" t="s">
        <v>438</v>
      </c>
      <c r="I61" s="73"/>
      <c r="J61" s="73"/>
      <c r="K61" s="73"/>
      <c r="L61" s="73"/>
      <c r="M61" s="73"/>
      <c r="N61" s="73"/>
    </row>
    <row r="62" customFormat="false" ht="35.1" hidden="false" customHeight="true" outlineLevel="0" collapsed="false">
      <c r="B62" s="105" t="s">
        <v>309</v>
      </c>
      <c r="I62" s="73"/>
      <c r="J62" s="73"/>
      <c r="K62" s="73"/>
      <c r="L62" s="73"/>
      <c r="M62" s="73"/>
      <c r="N62" s="73"/>
      <c r="O62" s="30"/>
      <c r="P62" s="30"/>
      <c r="Q62" s="30"/>
      <c r="R62" s="30"/>
      <c r="S62" s="30"/>
      <c r="T62" s="30"/>
      <c r="U62" s="30"/>
      <c r="V62" s="30"/>
      <c r="W62" s="30"/>
      <c r="X62" s="30"/>
    </row>
    <row r="63" customFormat="false" ht="35.1" hidden="false" customHeight="true" outlineLevel="0" collapsed="false">
      <c r="B63" s="119" t="s">
        <v>246</v>
      </c>
      <c r="C63" s="120" t="s">
        <v>104</v>
      </c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</row>
    <row r="64" s="33" customFormat="true" ht="35.1" hidden="false" customHeight="true" outlineLevel="0" collapsed="false">
      <c r="B64" s="119"/>
      <c r="C64" s="295" t="s">
        <v>105</v>
      </c>
      <c r="D64" s="295" t="s">
        <v>106</v>
      </c>
      <c r="E64" s="295" t="s">
        <v>107</v>
      </c>
      <c r="F64" s="295" t="s">
        <v>108</v>
      </c>
      <c r="G64" s="295" t="s">
        <v>109</v>
      </c>
      <c r="H64" s="295" t="s">
        <v>110</v>
      </c>
      <c r="I64" s="36" t="n">
        <v>1389</v>
      </c>
      <c r="J64" s="36" t="n">
        <v>1390</v>
      </c>
      <c r="K64" s="36" t="n">
        <v>1391</v>
      </c>
      <c r="L64" s="36" t="n">
        <v>1392</v>
      </c>
      <c r="M64" s="36" t="n">
        <v>1393</v>
      </c>
      <c r="N64" s="37" t="n">
        <v>1394</v>
      </c>
      <c r="O64" s="163"/>
    </row>
    <row r="65" customFormat="false" ht="35.1" hidden="false" customHeight="true" outlineLevel="0" collapsed="false">
      <c r="B65" s="264" t="s">
        <v>310</v>
      </c>
      <c r="C65" s="265" t="n">
        <v>283942.675122177</v>
      </c>
      <c r="D65" s="40" t="n">
        <v>283425.778546336</v>
      </c>
      <c r="E65" s="40" t="n">
        <v>279670.868268693</v>
      </c>
      <c r="F65" s="40" t="n">
        <v>289823.43376093</v>
      </c>
      <c r="G65" s="40" t="n">
        <v>258956.952736568</v>
      </c>
      <c r="H65" s="40" t="n">
        <v>254535.122027893</v>
      </c>
      <c r="I65" s="40" t="n">
        <v>241706.524412716</v>
      </c>
      <c r="J65" s="40" t="n">
        <v>221700.016401354</v>
      </c>
      <c r="K65" s="40" t="n">
        <v>214002.130617121</v>
      </c>
      <c r="L65" s="40" t="n">
        <v>188261.634954833</v>
      </c>
      <c r="M65" s="40" t="n">
        <v>183571.834304393</v>
      </c>
      <c r="N65" s="42" t="n">
        <v>165941.450445852</v>
      </c>
    </row>
    <row r="66" customFormat="false" ht="35.1" hidden="false" customHeight="true" outlineLevel="0" collapsed="false">
      <c r="B66" s="44" t="s">
        <v>311</v>
      </c>
      <c r="C66" s="266" t="n">
        <v>32617.7191147791</v>
      </c>
      <c r="D66" s="45" t="n">
        <v>32002.8293885583</v>
      </c>
      <c r="E66" s="45" t="n">
        <v>32202.3153383407</v>
      </c>
      <c r="F66" s="45" t="n">
        <v>34925.2766299806</v>
      </c>
      <c r="G66" s="45" t="n">
        <v>31522.2833716593</v>
      </c>
      <c r="H66" s="45" t="n">
        <v>31714.454918536</v>
      </c>
      <c r="I66" s="45" t="n">
        <v>31679.7295543349</v>
      </c>
      <c r="J66" s="45" t="n">
        <v>34965.8088850432</v>
      </c>
      <c r="K66" s="45" t="n">
        <v>33649.8627025683</v>
      </c>
      <c r="L66" s="45" t="n">
        <v>27306.2039013039</v>
      </c>
      <c r="M66" s="45" t="n">
        <v>25872.3088595241</v>
      </c>
      <c r="N66" s="48" t="n">
        <v>22667.8416966771</v>
      </c>
    </row>
    <row r="67" customFormat="false" ht="35.1" hidden="false" customHeight="true" outlineLevel="0" collapsed="false">
      <c r="B67" s="44" t="s">
        <v>312</v>
      </c>
      <c r="C67" s="266" t="n">
        <v>71331.5693659931</v>
      </c>
      <c r="D67" s="45" t="n">
        <v>68453.8773371219</v>
      </c>
      <c r="E67" s="45" t="n">
        <v>74280.5019581925</v>
      </c>
      <c r="F67" s="45" t="n">
        <v>86118.7858352119</v>
      </c>
      <c r="G67" s="45" t="n">
        <v>90309.2914034645</v>
      </c>
      <c r="H67" s="45" t="n">
        <v>95576.2201584202</v>
      </c>
      <c r="I67" s="45" t="n">
        <v>96382.1171018924</v>
      </c>
      <c r="J67" s="45" t="n">
        <v>102546.083229802</v>
      </c>
      <c r="K67" s="45" t="n">
        <v>103517.703531713</v>
      </c>
      <c r="L67" s="45" t="n">
        <v>105610.778919942</v>
      </c>
      <c r="M67" s="45" t="n">
        <v>107338.625602589</v>
      </c>
      <c r="N67" s="48" t="n">
        <v>103114.858611697</v>
      </c>
    </row>
    <row r="68" customFormat="false" ht="35.1" hidden="false" customHeight="true" outlineLevel="0" collapsed="false">
      <c r="B68" s="44" t="s">
        <v>313</v>
      </c>
      <c r="C68" s="266" t="n">
        <v>27269.9084813356</v>
      </c>
      <c r="D68" s="45" t="n">
        <v>28795.6400364078</v>
      </c>
      <c r="E68" s="45" t="n">
        <v>28499.5474358918</v>
      </c>
      <c r="F68" s="45" t="n">
        <v>32731.8567148326</v>
      </c>
      <c r="G68" s="45" t="n">
        <v>27161.5472826978</v>
      </c>
      <c r="H68" s="45" t="n">
        <v>29513.6583080035</v>
      </c>
      <c r="I68" s="45" t="n">
        <v>29763.5020542859</v>
      </c>
      <c r="J68" s="45" t="n">
        <v>29107.9477911096</v>
      </c>
      <c r="K68" s="45" t="n">
        <v>28078.8119015902</v>
      </c>
      <c r="L68" s="45" t="n">
        <v>23316.6104983663</v>
      </c>
      <c r="M68" s="45" t="n">
        <v>22783.5353300427</v>
      </c>
      <c r="N68" s="48" t="n">
        <v>21308.4205598696</v>
      </c>
    </row>
    <row r="69" customFormat="false" ht="35.1" hidden="false" customHeight="true" outlineLevel="0" collapsed="false">
      <c r="B69" s="44" t="s">
        <v>314</v>
      </c>
      <c r="C69" s="266" t="n">
        <v>29110.7507873102</v>
      </c>
      <c r="D69" s="45" t="n">
        <v>27378.3985980732</v>
      </c>
      <c r="E69" s="45" t="n">
        <v>28664.5183446042</v>
      </c>
      <c r="F69" s="45" t="n">
        <v>29745.8546794761</v>
      </c>
      <c r="G69" s="45" t="n">
        <v>30963.2485235575</v>
      </c>
      <c r="H69" s="45" t="n">
        <v>34272.0510547885</v>
      </c>
      <c r="I69" s="45" t="n">
        <v>36612.9389643431</v>
      </c>
      <c r="J69" s="45" t="n">
        <v>35674.0097448605</v>
      </c>
      <c r="K69" s="45" t="n">
        <v>39618.63444376</v>
      </c>
      <c r="L69" s="45" t="n">
        <v>36287.5758828395</v>
      </c>
      <c r="M69" s="45" t="n">
        <v>32387.0145404522</v>
      </c>
      <c r="N69" s="48" t="n">
        <v>30023.289094119</v>
      </c>
    </row>
    <row r="70" customFormat="false" ht="35.1" hidden="false" customHeight="true" outlineLevel="0" collapsed="false">
      <c r="B70" s="44" t="s">
        <v>315</v>
      </c>
      <c r="C70" s="266" t="n">
        <v>33847.7692040627</v>
      </c>
      <c r="D70" s="45" t="n">
        <v>37786.3158852928</v>
      </c>
      <c r="E70" s="45" t="n">
        <v>44195.7795796454</v>
      </c>
      <c r="F70" s="45" t="n">
        <v>52935.7841837748</v>
      </c>
      <c r="G70" s="45" t="n">
        <v>52453.9012637077</v>
      </c>
      <c r="H70" s="45" t="n">
        <v>56960.0049127144</v>
      </c>
      <c r="I70" s="45" t="n">
        <v>59294.3002207984</v>
      </c>
      <c r="J70" s="45" t="n">
        <v>68912.9632014117</v>
      </c>
      <c r="K70" s="45" t="n">
        <v>66977.6945369778</v>
      </c>
      <c r="L70" s="45" t="n">
        <v>61634.9255834466</v>
      </c>
      <c r="M70" s="45" t="n">
        <v>58732.4093658958</v>
      </c>
      <c r="N70" s="48" t="n">
        <v>56600.4010724251</v>
      </c>
    </row>
    <row r="71" customFormat="false" ht="35.1" hidden="false" customHeight="true" outlineLevel="0" collapsed="false">
      <c r="B71" s="44" t="s">
        <v>316</v>
      </c>
      <c r="C71" s="266" t="n">
        <v>6283.75040179021</v>
      </c>
      <c r="D71" s="45" t="n">
        <v>6509.74423238723</v>
      </c>
      <c r="E71" s="45" t="n">
        <v>6624.21332861939</v>
      </c>
      <c r="F71" s="45" t="n">
        <v>7633.49706373928</v>
      </c>
      <c r="G71" s="45" t="n">
        <v>7400.70899546375</v>
      </c>
      <c r="H71" s="45" t="n">
        <v>9626.99087233094</v>
      </c>
      <c r="I71" s="45" t="n">
        <v>10183.4554711894</v>
      </c>
      <c r="J71" s="45" t="n">
        <v>10673.4371430767</v>
      </c>
      <c r="K71" s="45" t="n">
        <v>10794.6474826076</v>
      </c>
      <c r="L71" s="45" t="n">
        <v>9851.45636604351</v>
      </c>
      <c r="M71" s="45" t="n">
        <v>9727.51586086954</v>
      </c>
      <c r="N71" s="48" t="n">
        <v>8428.72050679276</v>
      </c>
    </row>
    <row r="72" customFormat="false" ht="35.1" hidden="false" customHeight="true" outlineLevel="0" collapsed="false">
      <c r="B72" s="44" t="s">
        <v>317</v>
      </c>
      <c r="C72" s="266" t="n">
        <v>26286.5449534198</v>
      </c>
      <c r="D72" s="45" t="n">
        <v>26172.4523354168</v>
      </c>
      <c r="E72" s="45" t="n">
        <v>26100.67610873</v>
      </c>
      <c r="F72" s="45" t="n">
        <v>29572.3291310822</v>
      </c>
      <c r="G72" s="45" t="n">
        <v>24215.968847713</v>
      </c>
      <c r="H72" s="45" t="n">
        <v>26324.050012617</v>
      </c>
      <c r="I72" s="45" t="n">
        <v>22893.4854700461</v>
      </c>
      <c r="J72" s="45" t="n">
        <v>21155.9863443707</v>
      </c>
      <c r="K72" s="45" t="n">
        <v>18198.2488060061</v>
      </c>
      <c r="L72" s="45" t="n">
        <v>18417.2335898907</v>
      </c>
      <c r="M72" s="45" t="n">
        <v>19339.6556532879</v>
      </c>
      <c r="N72" s="48" t="n">
        <v>19501.6123202855</v>
      </c>
    </row>
    <row r="73" s="253" customFormat="true" ht="35.1" hidden="false" customHeight="true" outlineLevel="0" collapsed="false">
      <c r="B73" s="186" t="s">
        <v>232</v>
      </c>
      <c r="C73" s="268" t="n">
        <v>510690.687430868</v>
      </c>
      <c r="D73" s="187" t="n">
        <v>510525.036359594</v>
      </c>
      <c r="E73" s="187" t="n">
        <v>520238.420362717</v>
      </c>
      <c r="F73" s="187" t="n">
        <v>563486.817999027</v>
      </c>
      <c r="G73" s="187" t="n">
        <v>522983.902424831</v>
      </c>
      <c r="H73" s="187" t="n">
        <v>538522.552265303</v>
      </c>
      <c r="I73" s="187" t="n">
        <v>528516.053249606</v>
      </c>
      <c r="J73" s="187" t="n">
        <v>524736.252741029</v>
      </c>
      <c r="K73" s="187" t="n">
        <v>514837.734022344</v>
      </c>
      <c r="L73" s="187" t="n">
        <v>470686.419696666</v>
      </c>
      <c r="M73" s="187" t="n">
        <v>459752.899517054</v>
      </c>
      <c r="N73" s="188" t="n">
        <v>427586.594307718</v>
      </c>
    </row>
    <row r="74" customFormat="false" ht="35.1" hidden="false" customHeight="true" outlineLevel="0" collapsed="false">
      <c r="B74" s="71"/>
      <c r="I74" s="117"/>
      <c r="J74" s="117"/>
      <c r="K74" s="117"/>
      <c r="L74" s="117"/>
      <c r="M74" s="117"/>
      <c r="N74" s="117"/>
    </row>
    <row r="75" customFormat="false" ht="35.1" hidden="false" customHeight="tru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</row>
    <row r="76" customFormat="false" ht="35.1" hidden="false" customHeight="true" outlineLevel="0" collapsed="false">
      <c r="I76" s="117"/>
      <c r="J76" s="117"/>
      <c r="K76" s="117"/>
      <c r="L76" s="117"/>
      <c r="M76" s="117"/>
      <c r="N76" s="117"/>
    </row>
    <row r="77" customFormat="false" ht="35.1" hidden="false" customHeight="true" outlineLevel="0" collapsed="false">
      <c r="B77" s="105" t="s">
        <v>439</v>
      </c>
      <c r="I77" s="73"/>
      <c r="J77" s="73"/>
      <c r="K77" s="73"/>
      <c r="L77" s="73"/>
      <c r="M77" s="73"/>
      <c r="N77" s="73"/>
    </row>
    <row r="78" customFormat="false" ht="35.1" hidden="false" customHeight="true" outlineLevel="0" collapsed="false">
      <c r="B78" s="105" t="s">
        <v>319</v>
      </c>
      <c r="I78" s="73"/>
      <c r="J78" s="73"/>
      <c r="K78" s="73"/>
      <c r="L78" s="73"/>
      <c r="M78" s="73"/>
      <c r="N78" s="73"/>
      <c r="O78" s="30"/>
      <c r="P78" s="30"/>
      <c r="Q78" s="30"/>
      <c r="R78" s="30"/>
      <c r="S78" s="30"/>
      <c r="T78" s="30"/>
      <c r="U78" s="30"/>
      <c r="V78" s="30"/>
      <c r="W78" s="30"/>
    </row>
    <row r="79" customFormat="false" ht="35.1" hidden="false" customHeight="true" outlineLevel="0" collapsed="false">
      <c r="B79" s="119" t="s">
        <v>246</v>
      </c>
      <c r="C79" s="120" t="s">
        <v>104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</row>
    <row r="80" s="33" customFormat="true" ht="35.1" hidden="false" customHeight="true" outlineLevel="0" collapsed="false">
      <c r="B80" s="119"/>
      <c r="C80" s="295" t="s">
        <v>105</v>
      </c>
      <c r="D80" s="295" t="s">
        <v>106</v>
      </c>
      <c r="E80" s="295" t="s">
        <v>107</v>
      </c>
      <c r="F80" s="295" t="s">
        <v>108</v>
      </c>
      <c r="G80" s="295" t="s">
        <v>109</v>
      </c>
      <c r="H80" s="295" t="s">
        <v>110</v>
      </c>
      <c r="I80" s="36" t="n">
        <v>1389</v>
      </c>
      <c r="J80" s="36" t="n">
        <v>1390</v>
      </c>
      <c r="K80" s="36" t="n">
        <v>1391</v>
      </c>
      <c r="L80" s="36" t="n">
        <v>1392</v>
      </c>
      <c r="M80" s="36" t="n">
        <v>1393</v>
      </c>
      <c r="N80" s="37" t="n">
        <v>1394</v>
      </c>
      <c r="O80" s="163"/>
    </row>
    <row r="81" customFormat="false" ht="35.1" hidden="false" customHeight="true" outlineLevel="0" collapsed="false">
      <c r="B81" s="264" t="s">
        <v>310</v>
      </c>
      <c r="C81" s="265" t="n">
        <v>480769.814147087</v>
      </c>
      <c r="D81" s="40" t="n">
        <v>494983.547759402</v>
      </c>
      <c r="E81" s="40" t="n">
        <v>505251.650038877</v>
      </c>
      <c r="F81" s="40" t="n">
        <v>554530.880378511</v>
      </c>
      <c r="G81" s="40" t="n">
        <v>521621.536219375</v>
      </c>
      <c r="H81" s="40" t="n">
        <v>539806.265731699</v>
      </c>
      <c r="I81" s="40" t="n">
        <v>554333.757331276</v>
      </c>
      <c r="J81" s="40" t="n">
        <v>604059.443833739</v>
      </c>
      <c r="K81" s="40" t="n">
        <v>572271.246863361</v>
      </c>
      <c r="L81" s="40" t="n">
        <v>520742.115295671</v>
      </c>
      <c r="M81" s="40" t="n">
        <v>532608.384721276</v>
      </c>
      <c r="N81" s="42" t="n">
        <v>505941.579017388</v>
      </c>
    </row>
    <row r="82" customFormat="false" ht="35.1" hidden="false" customHeight="true" outlineLevel="0" collapsed="false">
      <c r="B82" s="44" t="s">
        <v>311</v>
      </c>
      <c r="C82" s="266" t="n">
        <v>88099.3080004204</v>
      </c>
      <c r="D82" s="45" t="n">
        <v>97247.5581508998</v>
      </c>
      <c r="E82" s="45" t="n">
        <v>107538.417360016</v>
      </c>
      <c r="F82" s="45" t="n">
        <v>119027.055814269</v>
      </c>
      <c r="G82" s="45" t="n">
        <v>115195.805929377</v>
      </c>
      <c r="H82" s="45" t="n">
        <v>112814.732148434</v>
      </c>
      <c r="I82" s="45" t="n">
        <v>112456.917844038</v>
      </c>
      <c r="J82" s="45" t="n">
        <v>103336.652412734</v>
      </c>
      <c r="K82" s="45" t="n">
        <v>92900.0012088433</v>
      </c>
      <c r="L82" s="45" t="n">
        <v>84597.5246091725</v>
      </c>
      <c r="M82" s="45" t="n">
        <v>84504.4239481195</v>
      </c>
      <c r="N82" s="48" t="n">
        <v>77456.4541219814</v>
      </c>
    </row>
    <row r="83" customFormat="false" ht="35.1" hidden="false" customHeight="true" outlineLevel="0" collapsed="false">
      <c r="B83" s="44" t="s">
        <v>312</v>
      </c>
      <c r="C83" s="266" t="n">
        <v>475717.222465618</v>
      </c>
      <c r="D83" s="45" t="n">
        <v>497089.562802758</v>
      </c>
      <c r="E83" s="45" t="n">
        <v>570519.622357557</v>
      </c>
      <c r="F83" s="45" t="n">
        <v>664982.709081782</v>
      </c>
      <c r="G83" s="45" t="n">
        <v>673170.649705446</v>
      </c>
      <c r="H83" s="45" t="n">
        <v>641991.243650923</v>
      </c>
      <c r="I83" s="45" t="n">
        <v>733630.911708686</v>
      </c>
      <c r="J83" s="45" t="n">
        <v>810973.217522224</v>
      </c>
      <c r="K83" s="45" t="n">
        <v>899401.864702174</v>
      </c>
      <c r="L83" s="45" t="n">
        <v>968906.831545319</v>
      </c>
      <c r="M83" s="45" t="n">
        <v>1006306.09600802</v>
      </c>
      <c r="N83" s="48" t="n">
        <v>988601.455629339</v>
      </c>
    </row>
    <row r="84" customFormat="false" ht="35.1" hidden="false" customHeight="true" outlineLevel="0" collapsed="false">
      <c r="B84" s="44" t="s">
        <v>313</v>
      </c>
      <c r="C84" s="266" t="n">
        <v>78817.2256158141</v>
      </c>
      <c r="D84" s="45" t="n">
        <v>85157.0578258649</v>
      </c>
      <c r="E84" s="45" t="n">
        <v>94015.8640209254</v>
      </c>
      <c r="F84" s="45" t="n">
        <v>99201.2812590036</v>
      </c>
      <c r="G84" s="45" t="n">
        <v>87005.3468455409</v>
      </c>
      <c r="H84" s="45" t="n">
        <v>104204.554156145</v>
      </c>
      <c r="I84" s="45" t="n">
        <v>98303.7827780119</v>
      </c>
      <c r="J84" s="45" t="n">
        <v>94250.4964007829</v>
      </c>
      <c r="K84" s="45" t="n">
        <v>74354.2461988401</v>
      </c>
      <c r="L84" s="45" t="n">
        <v>70762.6909434132</v>
      </c>
      <c r="M84" s="45" t="n">
        <v>72462.5559614261</v>
      </c>
      <c r="N84" s="48" t="n">
        <v>71720.949084892</v>
      </c>
    </row>
    <row r="85" customFormat="false" ht="35.1" hidden="false" customHeight="true" outlineLevel="0" collapsed="false">
      <c r="B85" s="44" t="s">
        <v>314</v>
      </c>
      <c r="C85" s="266" t="n">
        <v>100977.953324952</v>
      </c>
      <c r="D85" s="45" t="n">
        <v>124145.650066348</v>
      </c>
      <c r="E85" s="45" t="n">
        <v>125934.553625787</v>
      </c>
      <c r="F85" s="45" t="n">
        <v>156245.600961831</v>
      </c>
      <c r="G85" s="45" t="n">
        <v>150841.207153058</v>
      </c>
      <c r="H85" s="45" t="n">
        <v>147899.684426866</v>
      </c>
      <c r="I85" s="45" t="n">
        <v>156536.815556897</v>
      </c>
      <c r="J85" s="45" t="n">
        <v>149778.93990112</v>
      </c>
      <c r="K85" s="45" t="n">
        <v>155749.202356293</v>
      </c>
      <c r="L85" s="45" t="n">
        <v>158641.228451056</v>
      </c>
      <c r="M85" s="45" t="n">
        <v>145277.53563592</v>
      </c>
      <c r="N85" s="48" t="n">
        <v>136463.151428519</v>
      </c>
    </row>
    <row r="86" customFormat="false" ht="35.1" hidden="false" customHeight="true" outlineLevel="0" collapsed="false">
      <c r="B86" s="44" t="s">
        <v>315</v>
      </c>
      <c r="C86" s="266" t="n">
        <v>140236.639154148</v>
      </c>
      <c r="D86" s="45" t="n">
        <v>190382.96821483</v>
      </c>
      <c r="E86" s="45" t="n">
        <v>222104.381033019</v>
      </c>
      <c r="F86" s="45" t="n">
        <v>260893.584491237</v>
      </c>
      <c r="G86" s="45" t="n">
        <v>258922.006741502</v>
      </c>
      <c r="H86" s="45" t="n">
        <v>272535.141833596</v>
      </c>
      <c r="I86" s="45" t="n">
        <v>275777.152628412</v>
      </c>
      <c r="J86" s="45" t="n">
        <v>284089.154889426</v>
      </c>
      <c r="K86" s="45" t="n">
        <v>237972.419892461</v>
      </c>
      <c r="L86" s="45" t="n">
        <v>232471.092631889</v>
      </c>
      <c r="M86" s="45" t="n">
        <v>248165.150831492</v>
      </c>
      <c r="N86" s="48" t="n">
        <v>252349.385791525</v>
      </c>
    </row>
    <row r="87" customFormat="false" ht="35.1" hidden="false" customHeight="true" outlineLevel="0" collapsed="false">
      <c r="B87" s="44" t="s">
        <v>316</v>
      </c>
      <c r="C87" s="266" t="n">
        <v>46888.4187150325</v>
      </c>
      <c r="D87" s="45" t="n">
        <v>51208.830802931</v>
      </c>
      <c r="E87" s="45" t="n">
        <v>55727.6273728891</v>
      </c>
      <c r="F87" s="45" t="n">
        <v>62995.030895374</v>
      </c>
      <c r="G87" s="45" t="n">
        <v>66952.605927639</v>
      </c>
      <c r="H87" s="45" t="n">
        <v>70364.2845682497</v>
      </c>
      <c r="I87" s="45" t="n">
        <v>78821.1233904973</v>
      </c>
      <c r="J87" s="45" t="n">
        <v>77194.009330381</v>
      </c>
      <c r="K87" s="45" t="n">
        <v>69639.7338695441</v>
      </c>
      <c r="L87" s="45" t="n">
        <v>70481.5896804348</v>
      </c>
      <c r="M87" s="45" t="n">
        <v>69750.9491324043</v>
      </c>
      <c r="N87" s="48" t="n">
        <v>63959.7386861524</v>
      </c>
    </row>
    <row r="88" customFormat="false" ht="35.1" hidden="false" customHeight="true" outlineLevel="0" collapsed="false">
      <c r="B88" s="44" t="s">
        <v>317</v>
      </c>
      <c r="C88" s="266" t="n">
        <v>58857.813819777</v>
      </c>
      <c r="D88" s="45" t="n">
        <v>66528.5659859648</v>
      </c>
      <c r="E88" s="45" t="n">
        <v>73187.5096301915</v>
      </c>
      <c r="F88" s="45" t="n">
        <v>82921.8223010046</v>
      </c>
      <c r="G88" s="45" t="n">
        <v>75781.8306875129</v>
      </c>
      <c r="H88" s="45" t="n">
        <v>94342.2520633358</v>
      </c>
      <c r="I88" s="45" t="n">
        <v>95652.9333511363</v>
      </c>
      <c r="J88" s="45" t="n">
        <v>105527.560202966</v>
      </c>
      <c r="K88" s="45" t="n">
        <v>79515.01413921</v>
      </c>
      <c r="L88" s="45" t="n">
        <v>69874.2704014596</v>
      </c>
      <c r="M88" s="45" t="n">
        <v>82473.3006722028</v>
      </c>
      <c r="N88" s="48" t="n">
        <v>82981.4600729904</v>
      </c>
    </row>
    <row r="89" s="253" customFormat="true" ht="35.1" hidden="false" customHeight="true" outlineLevel="0" collapsed="false">
      <c r="B89" s="186" t="s">
        <v>232</v>
      </c>
      <c r="C89" s="268" t="n">
        <v>1470364.39524285</v>
      </c>
      <c r="D89" s="187" t="n">
        <v>1606743.741609</v>
      </c>
      <c r="E89" s="187" t="n">
        <v>1754279.62543926</v>
      </c>
      <c r="F89" s="187" t="n">
        <v>2000797.96518301</v>
      </c>
      <c r="G89" s="187" t="n">
        <v>1949490.98920945</v>
      </c>
      <c r="H89" s="187" t="n">
        <v>1983958.15857925</v>
      </c>
      <c r="I89" s="187" t="n">
        <v>2105513.39458895</v>
      </c>
      <c r="J89" s="187" t="n">
        <v>2229209.47449337</v>
      </c>
      <c r="K89" s="187" t="n">
        <v>2181803.72923073</v>
      </c>
      <c r="L89" s="187" t="n">
        <v>2176477.34355842</v>
      </c>
      <c r="M89" s="187" t="n">
        <v>2241548.39691086</v>
      </c>
      <c r="N89" s="188" t="n">
        <v>2179474.17383279</v>
      </c>
    </row>
    <row r="90" customFormat="false" ht="35.1" hidden="false" customHeight="true" outlineLevel="0" collapsed="false">
      <c r="B90" s="71"/>
      <c r="I90" s="117"/>
      <c r="J90" s="117"/>
      <c r="K90" s="117"/>
      <c r="L90" s="117"/>
      <c r="M90" s="117"/>
      <c r="N90" s="117"/>
    </row>
    <row r="91" customFormat="false" ht="35.1" hidden="false" customHeight="tru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customFormat="false" ht="35.1" hidden="false" customHeight="true" outlineLevel="0" collapsed="false">
      <c r="I92" s="117"/>
      <c r="J92" s="117"/>
      <c r="K92" s="117"/>
      <c r="L92" s="117"/>
      <c r="M92" s="117"/>
      <c r="N92" s="117"/>
    </row>
    <row r="93" customFormat="false" ht="35.1" hidden="false" customHeight="true" outlineLevel="0" collapsed="false">
      <c r="B93" s="105" t="s">
        <v>440</v>
      </c>
      <c r="I93" s="73"/>
      <c r="J93" s="73"/>
      <c r="K93" s="73"/>
      <c r="L93" s="73"/>
      <c r="M93" s="73"/>
      <c r="N93" s="73"/>
    </row>
    <row r="94" customFormat="false" ht="35.1" hidden="false" customHeight="true" outlineLevel="0" collapsed="false">
      <c r="B94" s="105" t="s">
        <v>321</v>
      </c>
      <c r="I94" s="73"/>
      <c r="J94" s="73"/>
      <c r="K94" s="73"/>
      <c r="L94" s="73"/>
      <c r="M94" s="73"/>
      <c r="N94" s="73"/>
      <c r="O94" s="30"/>
      <c r="P94" s="30"/>
      <c r="Q94" s="30"/>
      <c r="R94" s="30"/>
      <c r="S94" s="30"/>
      <c r="T94" s="30"/>
      <c r="U94" s="30"/>
      <c r="V94" s="30"/>
      <c r="W94" s="30"/>
      <c r="X94" s="30"/>
    </row>
    <row r="95" customFormat="false" ht="35.1" hidden="false" customHeight="true" outlineLevel="0" collapsed="false">
      <c r="B95" s="119" t="s">
        <v>246</v>
      </c>
      <c r="C95" s="120" t="s">
        <v>104</v>
      </c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</row>
    <row r="96" s="33" customFormat="true" ht="35.1" hidden="false" customHeight="true" outlineLevel="0" collapsed="false">
      <c r="B96" s="119"/>
      <c r="C96" s="295" t="s">
        <v>105</v>
      </c>
      <c r="D96" s="295" t="s">
        <v>106</v>
      </c>
      <c r="E96" s="295" t="s">
        <v>107</v>
      </c>
      <c r="F96" s="295" t="s">
        <v>108</v>
      </c>
      <c r="G96" s="295" t="s">
        <v>109</v>
      </c>
      <c r="H96" s="295" t="s">
        <v>110</v>
      </c>
      <c r="I96" s="36" t="n">
        <v>1389</v>
      </c>
      <c r="J96" s="36" t="n">
        <v>1390</v>
      </c>
      <c r="K96" s="36" t="n">
        <v>1391</v>
      </c>
      <c r="L96" s="36" t="n">
        <v>1392</v>
      </c>
      <c r="M96" s="36" t="n">
        <v>1393</v>
      </c>
      <c r="N96" s="37" t="n">
        <v>1394</v>
      </c>
      <c r="O96" s="163"/>
    </row>
    <row r="97" customFormat="false" ht="35.1" hidden="false" customHeight="true" outlineLevel="0" collapsed="false">
      <c r="B97" s="264" t="s">
        <v>310</v>
      </c>
      <c r="C97" s="265" t="n">
        <v>764712.489269264</v>
      </c>
      <c r="D97" s="40" t="n">
        <v>778409.326305738</v>
      </c>
      <c r="E97" s="40" t="n">
        <v>784922.51830757</v>
      </c>
      <c r="F97" s="40" t="n">
        <v>844354.314139441</v>
      </c>
      <c r="G97" s="40" t="n">
        <v>780578.488955942</v>
      </c>
      <c r="H97" s="40" t="n">
        <v>794341.387759591</v>
      </c>
      <c r="I97" s="40" t="n">
        <v>796040.281743992</v>
      </c>
      <c r="J97" s="40" t="n">
        <v>825759.460235093</v>
      </c>
      <c r="K97" s="40" t="n">
        <v>786273.377480482</v>
      </c>
      <c r="L97" s="40" t="n">
        <v>709003.750250505</v>
      </c>
      <c r="M97" s="40" t="n">
        <v>716180.219025669</v>
      </c>
      <c r="N97" s="42" t="n">
        <v>671883.029463241</v>
      </c>
    </row>
    <row r="98" customFormat="false" ht="35.1" hidden="false" customHeight="true" outlineLevel="0" collapsed="false">
      <c r="B98" s="44" t="s">
        <v>311</v>
      </c>
      <c r="C98" s="266" t="n">
        <v>120717.027115199</v>
      </c>
      <c r="D98" s="45" t="n">
        <v>129250.387539458</v>
      </c>
      <c r="E98" s="45" t="n">
        <v>139740.732698357</v>
      </c>
      <c r="F98" s="45" t="n">
        <v>153952.332444249</v>
      </c>
      <c r="G98" s="45" t="n">
        <v>146718.089301036</v>
      </c>
      <c r="H98" s="45" t="n">
        <v>144529.18706697</v>
      </c>
      <c r="I98" s="45" t="n">
        <v>144136.647398373</v>
      </c>
      <c r="J98" s="45" t="n">
        <v>138302.461297777</v>
      </c>
      <c r="K98" s="45" t="n">
        <v>126549.863911412</v>
      </c>
      <c r="L98" s="45" t="n">
        <v>111903.728510476</v>
      </c>
      <c r="M98" s="45" t="n">
        <v>110376.732807644</v>
      </c>
      <c r="N98" s="48" t="n">
        <v>100124.295818658</v>
      </c>
    </row>
    <row r="99" customFormat="false" ht="35.1" hidden="false" customHeight="true" outlineLevel="0" collapsed="false">
      <c r="B99" s="44" t="s">
        <v>312</v>
      </c>
      <c r="C99" s="266" t="n">
        <v>547048.791831611</v>
      </c>
      <c r="D99" s="45" t="n">
        <v>565543.44013988</v>
      </c>
      <c r="E99" s="45" t="n">
        <v>644800.12431575</v>
      </c>
      <c r="F99" s="45" t="n">
        <v>751101.494916994</v>
      </c>
      <c r="G99" s="45" t="n">
        <v>763479.941108911</v>
      </c>
      <c r="H99" s="45" t="n">
        <v>737567.463809343</v>
      </c>
      <c r="I99" s="45" t="n">
        <v>830013.028810578</v>
      </c>
      <c r="J99" s="45" t="n">
        <v>913519.300752026</v>
      </c>
      <c r="K99" s="45" t="n">
        <v>1002919.56823389</v>
      </c>
      <c r="L99" s="45" t="n">
        <v>1074517.61046526</v>
      </c>
      <c r="M99" s="45" t="n">
        <v>1113644.72161061</v>
      </c>
      <c r="N99" s="48" t="n">
        <v>1091716.31424104</v>
      </c>
    </row>
    <row r="100" customFormat="false" ht="35.1" hidden="false" customHeight="true" outlineLevel="0" collapsed="false">
      <c r="B100" s="44" t="s">
        <v>313</v>
      </c>
      <c r="C100" s="266" t="n">
        <v>106087.13409715</v>
      </c>
      <c r="D100" s="45" t="n">
        <v>113952.697862273</v>
      </c>
      <c r="E100" s="45" t="n">
        <v>122515.411456817</v>
      </c>
      <c r="F100" s="45" t="n">
        <v>131933.137973836</v>
      </c>
      <c r="G100" s="45" t="n">
        <v>114166.894128239</v>
      </c>
      <c r="H100" s="45" t="n">
        <v>133718.212464149</v>
      </c>
      <c r="I100" s="45" t="n">
        <v>128067.284832298</v>
      </c>
      <c r="J100" s="45" t="n">
        <v>123358.444191892</v>
      </c>
      <c r="K100" s="45" t="n">
        <v>102433.05810043</v>
      </c>
      <c r="L100" s="45" t="n">
        <v>94079.3014417795</v>
      </c>
      <c r="M100" s="45" t="n">
        <v>95246.0912914688</v>
      </c>
      <c r="N100" s="48" t="n">
        <v>93029.3696447615</v>
      </c>
    </row>
    <row r="101" customFormat="false" ht="35.1" hidden="false" customHeight="true" outlineLevel="0" collapsed="false">
      <c r="B101" s="44" t="s">
        <v>314</v>
      </c>
      <c r="C101" s="266" t="n">
        <v>130088.704112262</v>
      </c>
      <c r="D101" s="45" t="n">
        <v>151524.048664421</v>
      </c>
      <c r="E101" s="45" t="n">
        <v>154599.071970391</v>
      </c>
      <c r="F101" s="45" t="n">
        <v>185991.455641307</v>
      </c>
      <c r="G101" s="45" t="n">
        <v>181804.455676616</v>
      </c>
      <c r="H101" s="45" t="n">
        <v>182171.735481655</v>
      </c>
      <c r="I101" s="45" t="n">
        <v>193149.75452124</v>
      </c>
      <c r="J101" s="45" t="n">
        <v>185452.94964598</v>
      </c>
      <c r="K101" s="45" t="n">
        <v>195367.836800053</v>
      </c>
      <c r="L101" s="45" t="n">
        <v>194928.804333896</v>
      </c>
      <c r="M101" s="45" t="n">
        <v>177664.550176372</v>
      </c>
      <c r="N101" s="48" t="n">
        <v>166486.440522638</v>
      </c>
    </row>
    <row r="102" customFormat="false" ht="35.1" hidden="false" customHeight="true" outlineLevel="0" collapsed="false">
      <c r="B102" s="44" t="s">
        <v>315</v>
      </c>
      <c r="C102" s="266" t="n">
        <v>174084.40835821</v>
      </c>
      <c r="D102" s="45" t="n">
        <v>228169.284100123</v>
      </c>
      <c r="E102" s="45" t="n">
        <v>266300.160612664</v>
      </c>
      <c r="F102" s="45" t="n">
        <v>313829.368675012</v>
      </c>
      <c r="G102" s="45" t="n">
        <v>311375.90800521</v>
      </c>
      <c r="H102" s="45" t="n">
        <v>329495.14674631</v>
      </c>
      <c r="I102" s="45" t="n">
        <v>335071.45284921</v>
      </c>
      <c r="J102" s="45" t="n">
        <v>353002.118090838</v>
      </c>
      <c r="K102" s="45" t="n">
        <v>304950.114429439</v>
      </c>
      <c r="L102" s="45" t="n">
        <v>294106.018215336</v>
      </c>
      <c r="M102" s="45" t="n">
        <v>306897.560197388</v>
      </c>
      <c r="N102" s="48" t="n">
        <v>308949.78686395</v>
      </c>
    </row>
    <row r="103" customFormat="false" ht="35.1" hidden="false" customHeight="true" outlineLevel="0" collapsed="false">
      <c r="B103" s="44" t="s">
        <v>316</v>
      </c>
      <c r="C103" s="266" t="n">
        <v>53172.1691168227</v>
      </c>
      <c r="D103" s="45" t="n">
        <v>57718.5750353183</v>
      </c>
      <c r="E103" s="45" t="n">
        <v>62351.8407015085</v>
      </c>
      <c r="F103" s="45" t="n">
        <v>70628.5279591133</v>
      </c>
      <c r="G103" s="45" t="n">
        <v>74353.3149231027</v>
      </c>
      <c r="H103" s="45" t="n">
        <v>79991.2754405806</v>
      </c>
      <c r="I103" s="45" t="n">
        <v>89004.5788616867</v>
      </c>
      <c r="J103" s="45" t="n">
        <v>87867.4464734577</v>
      </c>
      <c r="K103" s="45" t="n">
        <v>80434.3813521517</v>
      </c>
      <c r="L103" s="45" t="n">
        <v>80333.0460464783</v>
      </c>
      <c r="M103" s="45" t="n">
        <v>79478.4649932738</v>
      </c>
      <c r="N103" s="48" t="n">
        <v>72388.4591929451</v>
      </c>
    </row>
    <row r="104" customFormat="false" ht="35.1" hidden="false" customHeight="true" outlineLevel="0" collapsed="false">
      <c r="B104" s="44" t="s">
        <v>317</v>
      </c>
      <c r="C104" s="266" t="n">
        <v>85144.3587731968</v>
      </c>
      <c r="D104" s="45" t="n">
        <v>92701.0183213816</v>
      </c>
      <c r="E104" s="45" t="n">
        <v>99288.1857389215</v>
      </c>
      <c r="F104" s="45" t="n">
        <v>112494.151432087</v>
      </c>
      <c r="G104" s="45" t="n">
        <v>99997.7995352259</v>
      </c>
      <c r="H104" s="45" t="n">
        <v>120666.302075953</v>
      </c>
      <c r="I104" s="45" t="n">
        <v>118546.418821182</v>
      </c>
      <c r="J104" s="45" t="n">
        <v>126683.546547337</v>
      </c>
      <c r="K104" s="45" t="n">
        <v>97713.2629452161</v>
      </c>
      <c r="L104" s="45" t="n">
        <v>88291.5039913503</v>
      </c>
      <c r="M104" s="45" t="n">
        <v>101812.956325491</v>
      </c>
      <c r="N104" s="48" t="n">
        <v>102483.072393276</v>
      </c>
    </row>
    <row r="105" s="253" customFormat="true" ht="35.1" hidden="false" customHeight="true" outlineLevel="0" collapsed="false">
      <c r="B105" s="186" t="s">
        <v>232</v>
      </c>
      <c r="C105" s="268" t="n">
        <v>1981055.08267372</v>
      </c>
      <c r="D105" s="187" t="n">
        <v>2117268.77796859</v>
      </c>
      <c r="E105" s="187" t="n">
        <v>2274518.04580198</v>
      </c>
      <c r="F105" s="187" t="n">
        <v>2564284.78318204</v>
      </c>
      <c r="G105" s="187" t="n">
        <v>2472474.89163428</v>
      </c>
      <c r="H105" s="187" t="n">
        <v>2522480.71084455</v>
      </c>
      <c r="I105" s="187" t="n">
        <v>2634029.44783856</v>
      </c>
      <c r="J105" s="187" t="n">
        <v>2753945.7272344</v>
      </c>
      <c r="K105" s="187" t="n">
        <v>2696641.46325307</v>
      </c>
      <c r="L105" s="187" t="n">
        <v>2647163.76325508</v>
      </c>
      <c r="M105" s="187" t="n">
        <v>2701301.29642791</v>
      </c>
      <c r="N105" s="188" t="n">
        <v>2607060.76814051</v>
      </c>
    </row>
    <row r="106" customFormat="false" ht="35.1" hidden="false" customHeight="true" outlineLevel="0" collapsed="false">
      <c r="B106" s="71"/>
      <c r="I106" s="117"/>
      <c r="J106" s="117"/>
      <c r="K106" s="117"/>
      <c r="L106" s="117"/>
      <c r="M106" s="117"/>
      <c r="N106" s="117"/>
    </row>
    <row r="107" customFormat="false" ht="35.1" hidden="false" customHeight="tru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35.1" hidden="false" customHeight="true" outlineLevel="0" collapsed="false">
      <c r="I108" s="117"/>
      <c r="J108" s="117"/>
      <c r="K108" s="117"/>
      <c r="L108" s="117"/>
      <c r="M108" s="117"/>
      <c r="N108" s="117"/>
    </row>
    <row r="109" customFormat="false" ht="35.1" hidden="false" customHeight="true" outlineLevel="0" collapsed="false">
      <c r="B109" s="105" t="s">
        <v>441</v>
      </c>
      <c r="I109" s="117"/>
      <c r="J109" s="117"/>
      <c r="K109" s="117"/>
      <c r="L109" s="117"/>
      <c r="M109" s="117"/>
      <c r="N109" s="117"/>
    </row>
    <row r="110" customFormat="false" ht="35.1" hidden="false" customHeight="true" outlineLevel="0" collapsed="false">
      <c r="B110" s="105" t="s">
        <v>323</v>
      </c>
      <c r="I110" s="117"/>
      <c r="J110" s="117"/>
      <c r="K110" s="117"/>
      <c r="L110" s="117"/>
      <c r="M110" s="117"/>
      <c r="N110" s="117"/>
      <c r="O110" s="30"/>
      <c r="P110" s="30"/>
      <c r="Q110" s="30"/>
      <c r="R110" s="30"/>
      <c r="S110" s="30"/>
      <c r="T110" s="30"/>
      <c r="U110" s="30"/>
      <c r="V110" s="30"/>
      <c r="W110" s="30"/>
      <c r="X110" s="30"/>
    </row>
    <row r="111" customFormat="false" ht="35.1" hidden="false" customHeight="true" outlineLevel="0" collapsed="false">
      <c r="B111" s="119" t="s">
        <v>246</v>
      </c>
      <c r="C111" s="120" t="s">
        <v>104</v>
      </c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</row>
    <row r="112" s="33" customFormat="true" ht="35.1" hidden="false" customHeight="true" outlineLevel="0" collapsed="false">
      <c r="B112" s="119"/>
      <c r="C112" s="295" t="s">
        <v>105</v>
      </c>
      <c r="D112" s="295" t="s">
        <v>106</v>
      </c>
      <c r="E112" s="295" t="s">
        <v>107</v>
      </c>
      <c r="F112" s="295" t="s">
        <v>108</v>
      </c>
      <c r="G112" s="295" t="s">
        <v>109</v>
      </c>
      <c r="H112" s="295" t="s">
        <v>110</v>
      </c>
      <c r="I112" s="36" t="n">
        <v>1389</v>
      </c>
      <c r="J112" s="36" t="n">
        <v>1390</v>
      </c>
      <c r="K112" s="36" t="n">
        <v>1391</v>
      </c>
      <c r="L112" s="36" t="n">
        <v>1392</v>
      </c>
      <c r="M112" s="36" t="n">
        <v>1393</v>
      </c>
      <c r="N112" s="37" t="n">
        <v>1394</v>
      </c>
      <c r="O112" s="163"/>
    </row>
    <row r="113" customFormat="false" ht="35.1" hidden="false" customHeight="true" outlineLevel="0" collapsed="false">
      <c r="B113" s="264" t="s">
        <v>324</v>
      </c>
      <c r="C113" s="265" t="n">
        <v>114255.559772617</v>
      </c>
      <c r="D113" s="40" t="n">
        <v>145525.702411995</v>
      </c>
      <c r="E113" s="40" t="n">
        <v>161728.591671334</v>
      </c>
      <c r="F113" s="40" t="n">
        <v>172304.628109257</v>
      </c>
      <c r="G113" s="40" t="n">
        <v>152784.950746394</v>
      </c>
      <c r="H113" s="40" t="n">
        <v>157842.697182469</v>
      </c>
      <c r="I113" s="40" t="n">
        <v>154618.475985277</v>
      </c>
      <c r="J113" s="40" t="n">
        <v>136303.277288924</v>
      </c>
      <c r="K113" s="40" t="n">
        <v>81947.2902264248</v>
      </c>
      <c r="L113" s="40" t="n">
        <v>81322.6552722582</v>
      </c>
      <c r="M113" s="40" t="n">
        <v>88397.8550610654</v>
      </c>
      <c r="N113" s="42" t="n">
        <v>96048.8740470687</v>
      </c>
    </row>
    <row r="114" customFormat="false" ht="35.1" hidden="false" customHeight="true" outlineLevel="0" collapsed="false">
      <c r="B114" s="44" t="s">
        <v>325</v>
      </c>
      <c r="C114" s="266" t="n">
        <v>142331.909182252</v>
      </c>
      <c r="D114" s="45" t="n">
        <v>154654.483612058</v>
      </c>
      <c r="E114" s="45" t="n">
        <v>167076.023565539</v>
      </c>
      <c r="F114" s="45" t="n">
        <v>181245.641068096</v>
      </c>
      <c r="G114" s="45" t="n">
        <v>175614.206024183</v>
      </c>
      <c r="H114" s="45" t="n">
        <v>185803.767659541</v>
      </c>
      <c r="I114" s="45" t="n">
        <v>179866.177820204</v>
      </c>
      <c r="J114" s="45" t="n">
        <v>169623.172651558</v>
      </c>
      <c r="K114" s="45" t="n">
        <v>151135.822850135</v>
      </c>
      <c r="L114" s="45" t="n">
        <v>148016.012080875</v>
      </c>
      <c r="M114" s="45" t="n">
        <v>146289.82865124</v>
      </c>
      <c r="N114" s="48" t="n">
        <v>136235.387941824</v>
      </c>
    </row>
    <row r="115" customFormat="false" ht="35.1" hidden="false" customHeight="true" outlineLevel="0" collapsed="false">
      <c r="B115" s="44" t="s">
        <v>326</v>
      </c>
      <c r="C115" s="266" t="n">
        <v>585492.571169512</v>
      </c>
      <c r="D115" s="45" t="n">
        <v>603698.551334761</v>
      </c>
      <c r="E115" s="45" t="n">
        <v>610132.258575261</v>
      </c>
      <c r="F115" s="45" t="n">
        <v>670350.451751835</v>
      </c>
      <c r="G115" s="45" t="n">
        <v>633879.164523645</v>
      </c>
      <c r="H115" s="45" t="n">
        <v>658339.110084048</v>
      </c>
      <c r="I115" s="45" t="n">
        <v>701007.639280402</v>
      </c>
      <c r="J115" s="45" t="n">
        <v>841694.212172489</v>
      </c>
      <c r="K115" s="45" t="n">
        <v>777226.244642203</v>
      </c>
      <c r="L115" s="45" t="n">
        <v>715674.870456486</v>
      </c>
      <c r="M115" s="45" t="n">
        <v>742618.550801317</v>
      </c>
      <c r="N115" s="48" t="n">
        <v>717866.941699528</v>
      </c>
    </row>
    <row r="116" customFormat="false" ht="35.1" hidden="false" customHeight="true" outlineLevel="0" collapsed="false">
      <c r="B116" s="44" t="s">
        <v>327</v>
      </c>
      <c r="C116" s="266" t="n">
        <v>628284.355118466</v>
      </c>
      <c r="D116" s="45" t="n">
        <v>702865.004250185</v>
      </c>
      <c r="E116" s="45" t="n">
        <v>815342.751627128</v>
      </c>
      <c r="F116" s="45" t="n">
        <v>976897.244253824</v>
      </c>
      <c r="G116" s="45" t="n">
        <v>987212.667915229</v>
      </c>
      <c r="H116" s="45" t="n">
        <v>981972.583653191</v>
      </c>
      <c r="I116" s="45" t="n">
        <v>1070021.10150307</v>
      </c>
      <c r="J116" s="45" t="n">
        <v>1081588.8123804</v>
      </c>
      <c r="K116" s="45" t="n">
        <v>1171494.37151196</v>
      </c>
      <c r="L116" s="45" t="n">
        <v>1231463.8057488</v>
      </c>
      <c r="M116" s="45" t="n">
        <v>1264242.16239724</v>
      </c>
      <c r="N116" s="48" t="n">
        <v>1229322.97014437</v>
      </c>
    </row>
    <row r="117" s="139" customFormat="true" ht="35.1" hidden="false" customHeight="true" outlineLevel="0" collapsed="false">
      <c r="B117" s="186" t="s">
        <v>232</v>
      </c>
      <c r="C117" s="268" t="n">
        <v>1470364.39524285</v>
      </c>
      <c r="D117" s="187" t="n">
        <v>1606743.741609</v>
      </c>
      <c r="E117" s="187" t="n">
        <v>1754279.62543926</v>
      </c>
      <c r="F117" s="187" t="n">
        <v>2000797.96518301</v>
      </c>
      <c r="G117" s="187" t="n">
        <v>1949490.98920945</v>
      </c>
      <c r="H117" s="187" t="n">
        <v>1983958.15857925</v>
      </c>
      <c r="I117" s="187" t="n">
        <v>2105513.39458895</v>
      </c>
      <c r="J117" s="187" t="n">
        <v>2229209.47449337</v>
      </c>
      <c r="K117" s="187" t="n">
        <v>2181803.72923073</v>
      </c>
      <c r="L117" s="187" t="n">
        <v>2176477.34355842</v>
      </c>
      <c r="M117" s="187" t="n">
        <v>2241548.39691086</v>
      </c>
      <c r="N117" s="188" t="n">
        <v>2179474.17383279</v>
      </c>
    </row>
    <row r="118" customFormat="false" ht="35.1" hidden="false" customHeight="true" outlineLevel="0" collapsed="false">
      <c r="B118" s="71"/>
      <c r="I118" s="117"/>
      <c r="J118" s="117"/>
      <c r="K118" s="117"/>
      <c r="L118" s="117"/>
      <c r="M118" s="117"/>
      <c r="N118" s="117"/>
    </row>
    <row r="119" customFormat="false" ht="35.1" hidden="false" customHeight="true" outlineLevel="0" collapsed="false">
      <c r="I119" s="117"/>
      <c r="J119" s="117"/>
      <c r="K119" s="117"/>
      <c r="L119" s="117"/>
      <c r="M119" s="117"/>
      <c r="N119" s="117"/>
      <c r="O119" s="117"/>
    </row>
    <row r="120" customFormat="false" ht="35.1" hidden="false" customHeight="true" outlineLevel="0" collapsed="false">
      <c r="I120" s="117"/>
      <c r="J120" s="117"/>
      <c r="K120" s="117"/>
      <c r="L120" s="117"/>
      <c r="M120" s="117"/>
      <c r="N120" s="117"/>
    </row>
    <row r="121" customFormat="false" ht="35.1" hidden="false" customHeight="true" outlineLevel="0" collapsed="false">
      <c r="B121" s="105" t="s">
        <v>442</v>
      </c>
      <c r="I121" s="117"/>
      <c r="J121" s="117"/>
      <c r="K121" s="117"/>
      <c r="L121" s="117"/>
      <c r="M121" s="117"/>
      <c r="N121" s="117"/>
    </row>
    <row r="122" customFormat="false" ht="35.1" hidden="false" customHeight="true" outlineLevel="0" collapsed="false">
      <c r="B122" s="105" t="s">
        <v>329</v>
      </c>
      <c r="I122" s="117"/>
      <c r="J122" s="117"/>
      <c r="K122" s="117"/>
      <c r="L122" s="117"/>
      <c r="M122" s="117"/>
      <c r="N122" s="117"/>
    </row>
    <row r="123" customFormat="false" ht="35.1" hidden="false" customHeight="true" outlineLevel="0" collapsed="false">
      <c r="B123" s="119" t="s">
        <v>246</v>
      </c>
      <c r="C123" s="120" t="s">
        <v>104</v>
      </c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</row>
    <row r="124" customFormat="false" ht="35.1" hidden="false" customHeight="true" outlineLevel="0" collapsed="false">
      <c r="B124" s="119"/>
      <c r="C124" s="295" t="s">
        <v>105</v>
      </c>
      <c r="D124" s="295" t="s">
        <v>106</v>
      </c>
      <c r="E124" s="295" t="s">
        <v>107</v>
      </c>
      <c r="F124" s="295" t="s">
        <v>108</v>
      </c>
      <c r="G124" s="295" t="s">
        <v>109</v>
      </c>
      <c r="H124" s="295" t="s">
        <v>110</v>
      </c>
      <c r="I124" s="36" t="n">
        <v>1389</v>
      </c>
      <c r="J124" s="36" t="n">
        <v>1390</v>
      </c>
      <c r="K124" s="36" t="n">
        <v>1391</v>
      </c>
      <c r="L124" s="36" t="n">
        <v>1392</v>
      </c>
      <c r="M124" s="36" t="n">
        <v>1393</v>
      </c>
      <c r="N124" s="37" t="n">
        <v>1394</v>
      </c>
    </row>
    <row r="125" customFormat="false" ht="35.1" hidden="false" customHeight="true" outlineLevel="0" collapsed="false">
      <c r="B125" s="264" t="s">
        <v>324</v>
      </c>
      <c r="C125" s="265" t="n">
        <v>32089.2027458891</v>
      </c>
      <c r="D125" s="40" t="n">
        <v>34772.7581814471</v>
      </c>
      <c r="E125" s="40" t="n">
        <v>36979.9757686247</v>
      </c>
      <c r="F125" s="40" t="n">
        <v>40618.9644318979</v>
      </c>
      <c r="G125" s="40" t="n">
        <v>31983.6150710223</v>
      </c>
      <c r="H125" s="40" t="n">
        <v>35210.2727115386</v>
      </c>
      <c r="I125" s="40" t="n">
        <v>35431.861963829</v>
      </c>
      <c r="J125" s="40" t="n">
        <v>34123.1882391288</v>
      </c>
      <c r="K125" s="40" t="n">
        <v>30970.5575712718</v>
      </c>
      <c r="L125" s="40" t="n">
        <v>25389.7614163048</v>
      </c>
      <c r="M125" s="40" t="n">
        <v>24041.2829530365</v>
      </c>
      <c r="N125" s="42" t="n">
        <v>21627.4860096162</v>
      </c>
    </row>
    <row r="126" customFormat="false" ht="35.1" hidden="false" customHeight="true" outlineLevel="0" collapsed="false">
      <c r="B126" s="44" t="s">
        <v>325</v>
      </c>
      <c r="C126" s="266" t="n">
        <v>54547.5743246725</v>
      </c>
      <c r="D126" s="45" t="n">
        <v>54386.9811799893</v>
      </c>
      <c r="E126" s="45" t="n">
        <v>53034.390778402</v>
      </c>
      <c r="F126" s="45" t="n">
        <v>58447.1184020972</v>
      </c>
      <c r="G126" s="45" t="n">
        <v>51433.9848732313</v>
      </c>
      <c r="H126" s="45" t="n">
        <v>52316.112619829</v>
      </c>
      <c r="I126" s="45" t="n">
        <v>50895.8231254129</v>
      </c>
      <c r="J126" s="45" t="n">
        <v>54233.3224204118</v>
      </c>
      <c r="K126" s="45" t="n">
        <v>53125.83504449</v>
      </c>
      <c r="L126" s="45" t="n">
        <v>45862.9791413111</v>
      </c>
      <c r="M126" s="45" t="n">
        <v>44159.7544091496</v>
      </c>
      <c r="N126" s="48" t="n">
        <v>39728.7060762395</v>
      </c>
    </row>
    <row r="127" customFormat="false" ht="35.1" hidden="false" customHeight="true" outlineLevel="0" collapsed="false">
      <c r="B127" s="44" t="s">
        <v>326</v>
      </c>
      <c r="C127" s="266" t="n">
        <v>324739.265766464</v>
      </c>
      <c r="D127" s="45" t="n">
        <v>320215.802057717</v>
      </c>
      <c r="E127" s="45" t="n">
        <v>316365.964423614</v>
      </c>
      <c r="F127" s="45" t="n">
        <v>329226.515860625</v>
      </c>
      <c r="G127" s="45" t="n">
        <v>298089.497601817</v>
      </c>
      <c r="H127" s="45" t="n">
        <v>296338.337475759</v>
      </c>
      <c r="I127" s="45" t="n">
        <v>289668.4666629</v>
      </c>
      <c r="J127" s="45" t="n">
        <v>292949.617078133</v>
      </c>
      <c r="K127" s="45" t="n">
        <v>280497.670339839</v>
      </c>
      <c r="L127" s="45" t="n">
        <v>251044.405317352</v>
      </c>
      <c r="M127" s="45" t="n">
        <v>248495.574656131</v>
      </c>
      <c r="N127" s="48" t="n">
        <v>229624.275483214</v>
      </c>
    </row>
    <row r="128" customFormat="false" ht="35.1" hidden="false" customHeight="true" outlineLevel="0" collapsed="false">
      <c r="B128" s="44" t="s">
        <v>327</v>
      </c>
      <c r="C128" s="266" t="n">
        <v>99314.6445938416</v>
      </c>
      <c r="D128" s="45" t="n">
        <v>101149.494940441</v>
      </c>
      <c r="E128" s="45" t="n">
        <v>113858.089392076</v>
      </c>
      <c r="F128" s="45" t="n">
        <v>135194.219304407</v>
      </c>
      <c r="G128" s="45" t="n">
        <v>141476.804878761</v>
      </c>
      <c r="H128" s="45" t="n">
        <v>154657.829458177</v>
      </c>
      <c r="I128" s="45" t="n">
        <v>152519.901497464</v>
      </c>
      <c r="J128" s="45" t="n">
        <v>143430.125003356</v>
      </c>
      <c r="K128" s="45" t="n">
        <v>150243.671066743</v>
      </c>
      <c r="L128" s="45" t="n">
        <v>148389.273821698</v>
      </c>
      <c r="M128" s="45" t="n">
        <v>143056.287498738</v>
      </c>
      <c r="N128" s="48" t="n">
        <v>136606.126738649</v>
      </c>
    </row>
    <row r="129" s="121" customFormat="true" ht="35.1" hidden="false" customHeight="true" outlineLevel="0" collapsed="false">
      <c r="B129" s="186" t="s">
        <v>232</v>
      </c>
      <c r="C129" s="268" t="n">
        <v>510690.687430868</v>
      </c>
      <c r="D129" s="187" t="n">
        <v>510525.036359593</v>
      </c>
      <c r="E129" s="187" t="n">
        <v>520238.420362717</v>
      </c>
      <c r="F129" s="187" t="n">
        <v>563486.817999027</v>
      </c>
      <c r="G129" s="187" t="n">
        <v>522983.902424831</v>
      </c>
      <c r="H129" s="187" t="n">
        <v>538522.552265303</v>
      </c>
      <c r="I129" s="187" t="n">
        <v>528516.053249606</v>
      </c>
      <c r="J129" s="187" t="n">
        <v>524736.252741029</v>
      </c>
      <c r="K129" s="187" t="n">
        <v>514837.734022344</v>
      </c>
      <c r="L129" s="187" t="n">
        <v>470686.419696666</v>
      </c>
      <c r="M129" s="187" t="n">
        <v>459752.899517054</v>
      </c>
      <c r="N129" s="188" t="n">
        <v>427586.594307718</v>
      </c>
    </row>
    <row r="130" customFormat="false" ht="35.1" hidden="false" customHeight="true" outlineLevel="0" collapsed="false">
      <c r="B130" s="71"/>
      <c r="I130" s="117"/>
      <c r="J130" s="117"/>
      <c r="K130" s="117"/>
      <c r="L130" s="117"/>
      <c r="M130" s="117"/>
      <c r="N130" s="117"/>
    </row>
    <row r="131" customFormat="false" ht="35.1" hidden="false" customHeight="true" outlineLevel="0" collapsed="false">
      <c r="I131" s="117"/>
      <c r="J131" s="117"/>
      <c r="K131" s="117"/>
      <c r="L131" s="117"/>
      <c r="M131" s="117"/>
      <c r="N131" s="117"/>
    </row>
    <row r="132" customFormat="false" ht="35.1" hidden="false" customHeight="true" outlineLevel="0" collapsed="false">
      <c r="B132" s="27"/>
      <c r="C132" s="73"/>
      <c r="D132" s="73"/>
      <c r="E132" s="73"/>
      <c r="F132" s="73"/>
      <c r="G132" s="73"/>
      <c r="H132" s="73"/>
      <c r="I132" s="296"/>
      <c r="J132" s="296"/>
      <c r="K132" s="296"/>
      <c r="L132" s="296"/>
      <c r="M132" s="296"/>
      <c r="N132" s="296"/>
    </row>
    <row r="133" customFormat="false" ht="35.1" hidden="false" customHeight="true" outlineLevel="0" collapsed="false">
      <c r="B133" s="105" t="s">
        <v>443</v>
      </c>
      <c r="I133" s="117"/>
      <c r="J133" s="117"/>
      <c r="K133" s="117"/>
      <c r="L133" s="117"/>
      <c r="M133" s="117"/>
      <c r="N133" s="117"/>
    </row>
    <row r="134" customFormat="false" ht="35.1" hidden="false" customHeight="true" outlineLevel="0" collapsed="false">
      <c r="B134" s="105" t="s">
        <v>331</v>
      </c>
      <c r="I134" s="117"/>
      <c r="J134" s="117"/>
      <c r="K134" s="117"/>
      <c r="L134" s="117"/>
      <c r="M134" s="117"/>
      <c r="N134" s="117"/>
      <c r="O134" s="30"/>
      <c r="P134" s="30"/>
      <c r="Q134" s="30"/>
      <c r="R134" s="30"/>
      <c r="S134" s="30"/>
      <c r="T134" s="30"/>
      <c r="U134" s="30"/>
      <c r="V134" s="30"/>
      <c r="W134" s="30"/>
      <c r="X134" s="30"/>
    </row>
    <row r="135" customFormat="false" ht="35.1" hidden="false" customHeight="true" outlineLevel="0" collapsed="false">
      <c r="B135" s="119" t="s">
        <v>246</v>
      </c>
      <c r="C135" s="120" t="s">
        <v>104</v>
      </c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</row>
    <row r="136" s="33" customFormat="true" ht="35.1" hidden="false" customHeight="true" outlineLevel="0" collapsed="false">
      <c r="B136" s="119"/>
      <c r="C136" s="295" t="s">
        <v>105</v>
      </c>
      <c r="D136" s="295" t="s">
        <v>106</v>
      </c>
      <c r="E136" s="295" t="s">
        <v>107</v>
      </c>
      <c r="F136" s="295" t="s">
        <v>108</v>
      </c>
      <c r="G136" s="295" t="s">
        <v>109</v>
      </c>
      <c r="H136" s="295" t="s">
        <v>110</v>
      </c>
      <c r="I136" s="36" t="n">
        <v>1389</v>
      </c>
      <c r="J136" s="36" t="n">
        <v>1390</v>
      </c>
      <c r="K136" s="36" t="n">
        <v>1391</v>
      </c>
      <c r="L136" s="36" t="n">
        <v>1392</v>
      </c>
      <c r="M136" s="36" t="n">
        <v>1393</v>
      </c>
      <c r="N136" s="37" t="n">
        <v>1394</v>
      </c>
      <c r="O136" s="163"/>
    </row>
    <row r="137" customFormat="false" ht="35.1" hidden="false" customHeight="true" outlineLevel="0" collapsed="false">
      <c r="B137" s="264" t="s">
        <v>324</v>
      </c>
      <c r="C137" s="265" t="n">
        <v>146344.762518506</v>
      </c>
      <c r="D137" s="40" t="n">
        <v>180298.460593442</v>
      </c>
      <c r="E137" s="40" t="n">
        <v>198708.567439958</v>
      </c>
      <c r="F137" s="40" t="n">
        <v>212923.592541155</v>
      </c>
      <c r="G137" s="40" t="n">
        <v>184768.565817416</v>
      </c>
      <c r="H137" s="40" t="n">
        <v>193052.969894008</v>
      </c>
      <c r="I137" s="40" t="n">
        <v>190050.337949106</v>
      </c>
      <c r="J137" s="40" t="n">
        <v>170426.465528053</v>
      </c>
      <c r="K137" s="40" t="n">
        <v>112917.847797697</v>
      </c>
      <c r="L137" s="40" t="n">
        <v>106712.416688563</v>
      </c>
      <c r="M137" s="40" t="n">
        <v>112439.138014102</v>
      </c>
      <c r="N137" s="42" t="n">
        <v>117676.360056685</v>
      </c>
    </row>
    <row r="138" customFormat="false" ht="35.1" hidden="false" customHeight="true" outlineLevel="0" collapsed="false">
      <c r="B138" s="44" t="s">
        <v>325</v>
      </c>
      <c r="C138" s="266" t="n">
        <v>196879.483506925</v>
      </c>
      <c r="D138" s="45" t="n">
        <v>209041.464792047</v>
      </c>
      <c r="E138" s="45" t="n">
        <v>220110.414343942</v>
      </c>
      <c r="F138" s="45" t="n">
        <v>239692.759470193</v>
      </c>
      <c r="G138" s="45" t="n">
        <v>227048.190897414</v>
      </c>
      <c r="H138" s="45" t="n">
        <v>238119.88027937</v>
      </c>
      <c r="I138" s="45" t="n">
        <v>230762.000945617</v>
      </c>
      <c r="J138" s="45" t="n">
        <v>223856.49507197</v>
      </c>
      <c r="K138" s="45" t="n">
        <v>204261.657894625</v>
      </c>
      <c r="L138" s="45" t="n">
        <v>193878.991222186</v>
      </c>
      <c r="M138" s="45" t="n">
        <v>190449.583060389</v>
      </c>
      <c r="N138" s="48" t="n">
        <v>175964.094018063</v>
      </c>
    </row>
    <row r="139" customFormat="false" ht="35.1" hidden="false" customHeight="true" outlineLevel="0" collapsed="false">
      <c r="B139" s="44" t="s">
        <v>326</v>
      </c>
      <c r="C139" s="266" t="n">
        <v>910231.836935977</v>
      </c>
      <c r="D139" s="45" t="n">
        <v>923914.353392477</v>
      </c>
      <c r="E139" s="45" t="n">
        <v>926498.222998875</v>
      </c>
      <c r="F139" s="45" t="n">
        <v>999576.96761246</v>
      </c>
      <c r="G139" s="45" t="n">
        <v>931968.662125462</v>
      </c>
      <c r="H139" s="45" t="n">
        <v>954677.447559806</v>
      </c>
      <c r="I139" s="45" t="n">
        <v>990676.105943302</v>
      </c>
      <c r="J139" s="45" t="n">
        <v>1134643.82925062</v>
      </c>
      <c r="K139" s="45" t="n">
        <v>1057723.91498204</v>
      </c>
      <c r="L139" s="45" t="n">
        <v>966719.275773838</v>
      </c>
      <c r="M139" s="45" t="n">
        <v>991114.125457448</v>
      </c>
      <c r="N139" s="48" t="n">
        <v>947491.217182741</v>
      </c>
    </row>
    <row r="140" customFormat="false" ht="35.1" hidden="false" customHeight="true" outlineLevel="0" collapsed="false">
      <c r="B140" s="44" t="s">
        <v>327</v>
      </c>
      <c r="C140" s="266" t="n">
        <v>727598.999712308</v>
      </c>
      <c r="D140" s="45" t="n">
        <v>804014.499190626</v>
      </c>
      <c r="E140" s="45" t="n">
        <v>929200.841019205</v>
      </c>
      <c r="F140" s="45" t="n">
        <v>1112091.46355823</v>
      </c>
      <c r="G140" s="45" t="n">
        <v>1128689.47279399</v>
      </c>
      <c r="H140" s="45" t="n">
        <v>1136630.41311137</v>
      </c>
      <c r="I140" s="45" t="n">
        <v>1222541.00300054</v>
      </c>
      <c r="J140" s="45" t="n">
        <v>1225018.93738376</v>
      </c>
      <c r="K140" s="45" t="n">
        <v>1321738.04257871</v>
      </c>
      <c r="L140" s="45" t="n">
        <v>1379853.0795705</v>
      </c>
      <c r="M140" s="45" t="n">
        <v>1407298.44989597</v>
      </c>
      <c r="N140" s="48" t="n">
        <v>1365929.09688302</v>
      </c>
    </row>
    <row r="141" s="139" customFormat="true" ht="35.1" hidden="false" customHeight="true" outlineLevel="0" collapsed="false">
      <c r="B141" s="186" t="s">
        <v>232</v>
      </c>
      <c r="C141" s="268" t="n">
        <v>1981055.08267372</v>
      </c>
      <c r="D141" s="187" t="n">
        <v>2117268.77796859</v>
      </c>
      <c r="E141" s="187" t="n">
        <v>2274518.04580198</v>
      </c>
      <c r="F141" s="187" t="n">
        <v>2564284.78318204</v>
      </c>
      <c r="G141" s="187" t="n">
        <v>2472474.89163428</v>
      </c>
      <c r="H141" s="187" t="n">
        <v>2522480.71084455</v>
      </c>
      <c r="I141" s="187" t="n">
        <v>2634029.44783856</v>
      </c>
      <c r="J141" s="187" t="n">
        <v>2753945.7272344</v>
      </c>
      <c r="K141" s="187" t="n">
        <v>2696641.46325307</v>
      </c>
      <c r="L141" s="187" t="n">
        <v>2647163.76325508</v>
      </c>
      <c r="M141" s="187" t="n">
        <v>2701301.29642791</v>
      </c>
      <c r="N141" s="188" t="n">
        <v>2607060.76814051</v>
      </c>
    </row>
    <row r="142" s="30" customFormat="true" ht="35.1" hidden="false" customHeight="true" outlineLevel="0" collapsed="false">
      <c r="B142" s="71"/>
      <c r="C142" s="117"/>
      <c r="D142" s="117"/>
      <c r="E142" s="117"/>
      <c r="F142" s="117"/>
      <c r="G142" s="117"/>
      <c r="H142" s="117"/>
      <c r="I142" s="70"/>
      <c r="J142" s="70"/>
      <c r="K142" s="70"/>
      <c r="L142" s="70"/>
      <c r="M142" s="70"/>
      <c r="N142" s="70"/>
    </row>
    <row r="143" s="30" customFormat="true" ht="35.1" hidden="false" customHeight="true" outlineLevel="0" collapsed="false">
      <c r="B143" s="20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</row>
    <row r="144" s="30" customFormat="true" ht="35.1" hidden="false" customHeight="true" outlineLevel="0" collapsed="false">
      <c r="B144" s="2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</row>
    <row r="145" customFormat="false" ht="35.1" hidden="false" customHeight="true" outlineLevel="0" collapsed="false">
      <c r="B145" s="105" t="s">
        <v>444</v>
      </c>
      <c r="I145" s="117"/>
      <c r="J145" s="117"/>
      <c r="K145" s="117"/>
      <c r="L145" s="117"/>
      <c r="M145" s="117"/>
      <c r="N145" s="117"/>
    </row>
    <row r="146" customFormat="false" ht="35.1" hidden="false" customHeight="true" outlineLevel="0" collapsed="false">
      <c r="B146" s="105" t="s">
        <v>333</v>
      </c>
      <c r="I146" s="117"/>
      <c r="J146" s="117"/>
      <c r="K146" s="117"/>
      <c r="L146" s="117"/>
      <c r="M146" s="117"/>
      <c r="N146" s="117"/>
      <c r="O146" s="30"/>
      <c r="P146" s="30"/>
      <c r="Q146" s="30"/>
      <c r="R146" s="30"/>
      <c r="S146" s="30"/>
      <c r="T146" s="30"/>
      <c r="U146" s="30"/>
      <c r="V146" s="30"/>
      <c r="W146" s="30"/>
      <c r="X146" s="30"/>
    </row>
    <row r="147" customFormat="false" ht="35.1" hidden="false" customHeight="true" outlineLevel="0" collapsed="false">
      <c r="B147" s="119" t="s">
        <v>246</v>
      </c>
      <c r="C147" s="120" t="s">
        <v>104</v>
      </c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</row>
    <row r="148" s="33" customFormat="true" ht="35.1" hidden="false" customHeight="true" outlineLevel="0" collapsed="false">
      <c r="B148" s="119"/>
      <c r="C148" s="295" t="s">
        <v>105</v>
      </c>
      <c r="D148" s="295" t="s">
        <v>106</v>
      </c>
      <c r="E148" s="295" t="s">
        <v>107</v>
      </c>
      <c r="F148" s="295" t="s">
        <v>108</v>
      </c>
      <c r="G148" s="295" t="s">
        <v>109</v>
      </c>
      <c r="H148" s="295" t="s">
        <v>110</v>
      </c>
      <c r="I148" s="36" t="n">
        <v>1389</v>
      </c>
      <c r="J148" s="36" t="n">
        <v>1390</v>
      </c>
      <c r="K148" s="36" t="n">
        <v>1391</v>
      </c>
      <c r="L148" s="36" t="n">
        <v>1392</v>
      </c>
      <c r="M148" s="36" t="n">
        <v>1393</v>
      </c>
      <c r="N148" s="37" t="n">
        <v>1394</v>
      </c>
      <c r="O148" s="163"/>
    </row>
    <row r="149" customFormat="false" ht="35.1" hidden="false" customHeight="true" outlineLevel="0" collapsed="false">
      <c r="B149" s="264" t="s">
        <v>334</v>
      </c>
      <c r="C149" s="265" t="n">
        <v>615414.426153771</v>
      </c>
      <c r="D149" s="265" t="n">
        <v>633487.535702565</v>
      </c>
      <c r="E149" s="265" t="n">
        <v>664577.309656483</v>
      </c>
      <c r="F149" s="265" t="n">
        <v>602284.993871415</v>
      </c>
      <c r="G149" s="265" t="n">
        <v>605518.587441438</v>
      </c>
      <c r="H149" s="265" t="n">
        <v>603510.731569633</v>
      </c>
      <c r="I149" s="265" t="n">
        <v>578507.906637043</v>
      </c>
      <c r="J149" s="265" t="n">
        <v>550893.179687379</v>
      </c>
      <c r="K149" s="265" t="n">
        <v>519639.326372599</v>
      </c>
      <c r="L149" s="265" t="n">
        <v>511793.714730025</v>
      </c>
      <c r="M149" s="265" t="n">
        <v>519748.700960576</v>
      </c>
      <c r="N149" s="297" t="n">
        <v>550543.426203131</v>
      </c>
    </row>
    <row r="150" customFormat="false" ht="35.1" hidden="false" customHeight="true" outlineLevel="0" collapsed="false">
      <c r="B150" s="44" t="s">
        <v>335</v>
      </c>
      <c r="C150" s="266" t="n">
        <v>10696.421107761</v>
      </c>
      <c r="D150" s="266" t="n">
        <v>10324.6690140167</v>
      </c>
      <c r="E150" s="266" t="n">
        <v>11846.4424540729</v>
      </c>
      <c r="F150" s="266" t="n">
        <v>23707.8827429574</v>
      </c>
      <c r="G150" s="266" t="n">
        <v>27612.2637165716</v>
      </c>
      <c r="H150" s="266" t="n">
        <v>25564.5226695053</v>
      </c>
      <c r="I150" s="266" t="n">
        <v>24365.6721332092</v>
      </c>
      <c r="J150" s="266" t="n">
        <v>24597.4496305946</v>
      </c>
      <c r="K150" s="266" t="n">
        <v>25876.1476201379</v>
      </c>
      <c r="L150" s="266" t="n">
        <v>33836.3439992871</v>
      </c>
      <c r="M150" s="266" t="n">
        <v>33094.6703217988</v>
      </c>
      <c r="N150" s="298" t="n">
        <v>34145.0073108264</v>
      </c>
    </row>
    <row r="151" customFormat="false" ht="35.1" hidden="false" customHeight="true" outlineLevel="0" collapsed="false">
      <c r="B151" s="44" t="s">
        <v>336</v>
      </c>
      <c r="C151" s="266" t="n">
        <v>26913.5664815368</v>
      </c>
      <c r="D151" s="266" t="n">
        <v>33979.0522593184</v>
      </c>
      <c r="E151" s="266" t="n">
        <v>36131.0285413397</v>
      </c>
      <c r="F151" s="266" t="n">
        <v>39345.4176280157</v>
      </c>
      <c r="G151" s="266" t="n">
        <v>33588.6706561357</v>
      </c>
      <c r="H151" s="266" t="n">
        <v>30611.3015472388</v>
      </c>
      <c r="I151" s="266" t="n">
        <v>35779.6461910937</v>
      </c>
      <c r="J151" s="266" t="n">
        <v>40001.8145822601</v>
      </c>
      <c r="K151" s="266" t="n">
        <v>41183.0428797902</v>
      </c>
      <c r="L151" s="266" t="n">
        <v>45909.9032768937</v>
      </c>
      <c r="M151" s="266" t="n">
        <v>63599.0419328657</v>
      </c>
      <c r="N151" s="298" t="n">
        <v>61593.2124391211</v>
      </c>
    </row>
    <row r="152" s="253" customFormat="true" ht="35.1" hidden="false" customHeight="true" outlineLevel="0" collapsed="false">
      <c r="B152" s="186" t="s">
        <v>232</v>
      </c>
      <c r="C152" s="268" t="n">
        <v>653024.413743069</v>
      </c>
      <c r="D152" s="268" t="n">
        <v>677791.2569759</v>
      </c>
      <c r="E152" s="268" t="n">
        <v>712554.780651895</v>
      </c>
      <c r="F152" s="268" t="n">
        <v>665338.294242388</v>
      </c>
      <c r="G152" s="268" t="n">
        <v>666719.521814146</v>
      </c>
      <c r="H152" s="268" t="n">
        <v>659686.555786377</v>
      </c>
      <c r="I152" s="268" t="n">
        <v>638653.224961346</v>
      </c>
      <c r="J152" s="268" t="n">
        <v>615492.443900234</v>
      </c>
      <c r="K152" s="268" t="n">
        <v>586698.516872527</v>
      </c>
      <c r="L152" s="268" t="n">
        <v>591539.962006206</v>
      </c>
      <c r="M152" s="268" t="n">
        <v>616442.413215241</v>
      </c>
      <c r="N152" s="299" t="n">
        <v>646281.645953078</v>
      </c>
    </row>
    <row r="153" customFormat="false" ht="35.1" hidden="false" customHeight="true" outlineLevel="0" collapsed="false">
      <c r="B153" s="71"/>
      <c r="I153" s="117"/>
      <c r="J153" s="117"/>
      <c r="K153" s="117"/>
      <c r="L153" s="117"/>
      <c r="M153" s="117"/>
      <c r="N153" s="117"/>
    </row>
    <row r="154" customFormat="false" ht="35.1" hidden="false" customHeight="tru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</row>
    <row r="155" customFormat="false" ht="35.1" hidden="false" customHeight="true" outlineLevel="0" collapsed="false">
      <c r="I155" s="117"/>
      <c r="J155" s="117"/>
      <c r="K155" s="117"/>
      <c r="L155" s="117"/>
      <c r="M155" s="117"/>
      <c r="N155" s="117"/>
    </row>
    <row r="156" customFormat="false" ht="35.1" hidden="false" customHeight="true" outlineLevel="0" collapsed="false">
      <c r="B156" s="105" t="s">
        <v>445</v>
      </c>
      <c r="I156" s="117"/>
      <c r="J156" s="117"/>
      <c r="K156" s="117"/>
      <c r="L156" s="117"/>
      <c r="M156" s="117"/>
      <c r="N156" s="117"/>
    </row>
    <row r="157" customFormat="false" ht="35.1" hidden="false" customHeight="true" outlineLevel="0" collapsed="false">
      <c r="B157" s="105" t="s">
        <v>338</v>
      </c>
      <c r="I157" s="117"/>
      <c r="J157" s="117"/>
      <c r="K157" s="117"/>
      <c r="L157" s="117"/>
      <c r="M157" s="117"/>
      <c r="N157" s="117"/>
    </row>
    <row r="158" customFormat="false" ht="35.1" hidden="false" customHeight="true" outlineLevel="0" collapsed="false">
      <c r="B158" s="119" t="s">
        <v>246</v>
      </c>
      <c r="C158" s="120" t="s">
        <v>104</v>
      </c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</row>
    <row r="159" customFormat="false" ht="35.1" hidden="false" customHeight="true" outlineLevel="0" collapsed="false">
      <c r="B159" s="119"/>
      <c r="C159" s="295" t="s">
        <v>105</v>
      </c>
      <c r="D159" s="295" t="s">
        <v>106</v>
      </c>
      <c r="E159" s="295" t="s">
        <v>107</v>
      </c>
      <c r="F159" s="295" t="s">
        <v>108</v>
      </c>
      <c r="G159" s="295" t="s">
        <v>109</v>
      </c>
      <c r="H159" s="295" t="s">
        <v>110</v>
      </c>
      <c r="I159" s="36" t="n">
        <v>1389</v>
      </c>
      <c r="J159" s="36" t="n">
        <v>1390</v>
      </c>
      <c r="K159" s="36" t="n">
        <v>1391</v>
      </c>
      <c r="L159" s="36" t="n">
        <v>1392</v>
      </c>
      <c r="M159" s="36" t="n">
        <v>1393</v>
      </c>
      <c r="N159" s="37" t="n">
        <v>1394</v>
      </c>
    </row>
    <row r="160" s="121" customFormat="true" ht="35.1" hidden="false" customHeight="true" outlineLevel="0" collapsed="false">
      <c r="B160" s="164" t="s">
        <v>334</v>
      </c>
      <c r="C160" s="269" t="n">
        <v>615414.426153771</v>
      </c>
      <c r="D160" s="165" t="n">
        <v>633487.535702565</v>
      </c>
      <c r="E160" s="165" t="n">
        <v>664577.309656483</v>
      </c>
      <c r="F160" s="165" t="n">
        <v>602284.993871415</v>
      </c>
      <c r="G160" s="165" t="n">
        <v>605518.587441438</v>
      </c>
      <c r="H160" s="165" t="n">
        <v>603510.731569633</v>
      </c>
      <c r="I160" s="165" t="n">
        <v>578507.906637043</v>
      </c>
      <c r="J160" s="165" t="n">
        <v>550893.179687379</v>
      </c>
      <c r="K160" s="165" t="n">
        <v>519639.326372599</v>
      </c>
      <c r="L160" s="165" t="n">
        <v>511793.714730025</v>
      </c>
      <c r="M160" s="165" t="n">
        <v>519748.700960576</v>
      </c>
      <c r="N160" s="166" t="n">
        <v>550543.426203131</v>
      </c>
    </row>
    <row r="161" customFormat="false" ht="35.1" hidden="false" customHeight="true" outlineLevel="0" collapsed="false">
      <c r="B161" s="49" t="s">
        <v>123</v>
      </c>
      <c r="C161" s="266" t="n">
        <v>76337.3272689463</v>
      </c>
      <c r="D161" s="45" t="n">
        <v>58135.3333800685</v>
      </c>
      <c r="E161" s="45" t="n">
        <v>64290.5286057352</v>
      </c>
      <c r="F161" s="45" t="n">
        <v>47690.1339147492</v>
      </c>
      <c r="G161" s="45" t="n">
        <v>59736.6866091408</v>
      </c>
      <c r="H161" s="45" t="n">
        <v>51993.5430750174</v>
      </c>
      <c r="I161" s="45" t="n">
        <v>57697.3387912029</v>
      </c>
      <c r="J161" s="45" t="n">
        <v>54835.8144340153</v>
      </c>
      <c r="K161" s="45" t="n">
        <v>43914.7227671383</v>
      </c>
      <c r="L161" s="45" t="n">
        <v>31823.5075144712</v>
      </c>
      <c r="M161" s="45" t="n">
        <v>44990.4926070758</v>
      </c>
      <c r="N161" s="48" t="n">
        <v>54230.4704852806</v>
      </c>
    </row>
    <row r="162" customFormat="false" ht="35.1" hidden="false" customHeight="true" outlineLevel="0" collapsed="false">
      <c r="B162" s="49" t="s">
        <v>223</v>
      </c>
      <c r="C162" s="266" t="n">
        <v>165922.281470152</v>
      </c>
      <c r="D162" s="45" t="n">
        <v>173018.784009641</v>
      </c>
      <c r="E162" s="45" t="n">
        <v>192325.559089354</v>
      </c>
      <c r="F162" s="45" t="n">
        <v>183532.151339276</v>
      </c>
      <c r="G162" s="45" t="n">
        <v>185258.376719384</v>
      </c>
      <c r="H162" s="45" t="n">
        <v>187978.335314094</v>
      </c>
      <c r="I162" s="45" t="n">
        <v>172188.619375051</v>
      </c>
      <c r="J162" s="45" t="n">
        <v>182499.55385886</v>
      </c>
      <c r="K162" s="45" t="n">
        <v>173854.107733715</v>
      </c>
      <c r="L162" s="45" t="n">
        <v>165886.024355339</v>
      </c>
      <c r="M162" s="45" t="n">
        <v>159464.836163114</v>
      </c>
      <c r="N162" s="48" t="n">
        <v>77431.5327071364</v>
      </c>
    </row>
    <row r="163" customFormat="false" ht="35.1" hidden="false" customHeight="true" outlineLevel="0" collapsed="false">
      <c r="B163" s="49" t="s">
        <v>224</v>
      </c>
      <c r="C163" s="266" t="n">
        <v>38617.7067360552</v>
      </c>
      <c r="D163" s="45" t="n">
        <v>25376.5344119347</v>
      </c>
      <c r="E163" s="45" t="n">
        <v>38290.6824784158</v>
      </c>
      <c r="F163" s="45" t="n">
        <v>31793.4226098328</v>
      </c>
      <c r="G163" s="45" t="n">
        <v>23137.4490387517</v>
      </c>
      <c r="H163" s="45" t="n">
        <v>23709.055642208</v>
      </c>
      <c r="I163" s="45" t="n">
        <v>21534.9222248856</v>
      </c>
      <c r="J163" s="45" t="n">
        <v>20977.4592130126</v>
      </c>
      <c r="K163" s="45" t="n">
        <v>21092.8983369719</v>
      </c>
      <c r="L163" s="45" t="n">
        <v>19024.9229706078</v>
      </c>
      <c r="M163" s="45" t="n">
        <v>22675.2082739662</v>
      </c>
      <c r="N163" s="48" t="n">
        <v>28219.0842209219</v>
      </c>
    </row>
    <row r="164" customFormat="false" ht="35.1" hidden="false" customHeight="true" outlineLevel="0" collapsed="false">
      <c r="B164" s="49" t="s">
        <v>225</v>
      </c>
      <c r="C164" s="266" t="n">
        <v>39515.7929392193</v>
      </c>
      <c r="D164" s="45" t="n">
        <v>29990.4497595592</v>
      </c>
      <c r="E164" s="45" t="n">
        <v>24108.9482271507</v>
      </c>
      <c r="F164" s="45" t="n">
        <v>43925.1233425321</v>
      </c>
      <c r="G164" s="45" t="n">
        <v>76143.2413820738</v>
      </c>
      <c r="H164" s="45" t="n">
        <v>80693.9788524271</v>
      </c>
      <c r="I164" s="45" t="n">
        <v>72324.8331326346</v>
      </c>
      <c r="J164" s="45" t="n">
        <v>64404.4800399509</v>
      </c>
      <c r="K164" s="45" t="n">
        <v>66736.5471973047</v>
      </c>
      <c r="L164" s="45" t="n">
        <v>54999.3227695752</v>
      </c>
      <c r="M164" s="45" t="n">
        <v>61546.9938864796</v>
      </c>
      <c r="N164" s="48" t="n">
        <v>82452.2329953099</v>
      </c>
    </row>
    <row r="165" customFormat="false" ht="35.1" hidden="false" customHeight="true" outlineLevel="0" collapsed="false">
      <c r="B165" s="49" t="s">
        <v>226</v>
      </c>
      <c r="C165" s="266" t="n">
        <v>36821.534329727</v>
      </c>
      <c r="D165" s="45" t="n">
        <v>23992.3598076473</v>
      </c>
      <c r="E165" s="45" t="n">
        <v>26472.5706023615</v>
      </c>
      <c r="F165" s="45" t="n">
        <v>30120.0845777363</v>
      </c>
      <c r="G165" s="45" t="n">
        <v>29026.9815213431</v>
      </c>
      <c r="H165" s="45" t="n">
        <v>39099.1443924131</v>
      </c>
      <c r="I165" s="45" t="n">
        <v>37787.6937153653</v>
      </c>
      <c r="J165" s="45" t="n">
        <v>30914.1504191764</v>
      </c>
      <c r="K165" s="45" t="n">
        <v>44260.5079857772</v>
      </c>
      <c r="L165" s="45" t="n">
        <v>48772.9843428308</v>
      </c>
      <c r="M165" s="45" t="n">
        <v>64066.4614724759</v>
      </c>
      <c r="N165" s="48" t="n">
        <v>70465.6288684848</v>
      </c>
    </row>
    <row r="166" customFormat="false" ht="35.1" hidden="false" customHeight="true" outlineLevel="0" collapsed="false">
      <c r="B166" s="49" t="s">
        <v>227</v>
      </c>
      <c r="C166" s="266" t="n">
        <v>74092.1117610361</v>
      </c>
      <c r="D166" s="45" t="n">
        <v>87664.3916048652</v>
      </c>
      <c r="E166" s="45" t="n">
        <v>92181.2726332232</v>
      </c>
      <c r="F166" s="45" t="n">
        <v>77391.8839844614</v>
      </c>
      <c r="G166" s="45" t="n">
        <v>79088.0076233695</v>
      </c>
      <c r="H166" s="45" t="n">
        <v>100243.551048634</v>
      </c>
      <c r="I166" s="45" t="n">
        <v>85733.3696122804</v>
      </c>
      <c r="J166" s="45" t="n">
        <v>79861.5552495391</v>
      </c>
      <c r="K166" s="45" t="n">
        <v>76072.7481005545</v>
      </c>
      <c r="L166" s="45" t="n">
        <v>72640.6149786842</v>
      </c>
      <c r="M166" s="45" t="n">
        <v>83502.3542787326</v>
      </c>
      <c r="N166" s="48" t="n">
        <v>104363.473729121</v>
      </c>
    </row>
    <row r="167" customFormat="false" ht="35.1" hidden="false" customHeight="true" outlineLevel="0" collapsed="false">
      <c r="B167" s="49" t="s">
        <v>339</v>
      </c>
      <c r="C167" s="266" t="n">
        <v>36821.534329727</v>
      </c>
      <c r="D167" s="45" t="n">
        <v>38756.8889200457</v>
      </c>
      <c r="E167" s="45" t="n">
        <v>34508.8866780784</v>
      </c>
      <c r="F167" s="45" t="n">
        <v>28028.4120376157</v>
      </c>
      <c r="G167" s="45" t="n">
        <v>10937.7031819554</v>
      </c>
      <c r="H167" s="45" t="n">
        <v>11230.6053042038</v>
      </c>
      <c r="I167" s="45" t="n">
        <v>17065.4100650037</v>
      </c>
      <c r="J167" s="45" t="n">
        <v>12880.8960079902</v>
      </c>
      <c r="K167" s="45" t="n">
        <v>5878.34871686103</v>
      </c>
      <c r="L167" s="45" t="n">
        <v>10723.1384016153</v>
      </c>
      <c r="M167" s="45" t="n">
        <v>4319.08729027927</v>
      </c>
      <c r="N167" s="48" t="n">
        <v>9460.34731290292</v>
      </c>
    </row>
    <row r="168" customFormat="false" ht="35.1" hidden="false" customHeight="true" outlineLevel="0" collapsed="false">
      <c r="B168" s="49" t="s">
        <v>340</v>
      </c>
      <c r="C168" s="266" t="n">
        <v>16614.5947585354</v>
      </c>
      <c r="D168" s="45" t="n">
        <v>17071.4867862106</v>
      </c>
      <c r="E168" s="45" t="n">
        <v>21745.3258519398</v>
      </c>
      <c r="F168" s="45" t="n">
        <v>17988.383845037</v>
      </c>
      <c r="G168" s="45" t="n">
        <v>15144.512098092</v>
      </c>
      <c r="H168" s="45" t="n">
        <v>14142.2437164047</v>
      </c>
      <c r="I168" s="45" t="n">
        <v>17065.4100650037</v>
      </c>
      <c r="J168" s="45" t="n">
        <v>14721.0240091316</v>
      </c>
      <c r="K168" s="45" t="n">
        <v>12102.482652361</v>
      </c>
      <c r="L168" s="45" t="n">
        <v>9685.41533049123</v>
      </c>
      <c r="M168" s="45" t="n">
        <v>9717.94640312836</v>
      </c>
      <c r="N168" s="48" t="n">
        <v>14189.1030515917</v>
      </c>
    </row>
    <row r="169" customFormat="false" ht="35.1" hidden="false" customHeight="true" outlineLevel="0" collapsed="false">
      <c r="B169" s="49" t="s">
        <v>341</v>
      </c>
      <c r="C169" s="266" t="n">
        <v>126181.111544552</v>
      </c>
      <c r="D169" s="45" t="n">
        <v>171637.650931631</v>
      </c>
      <c r="E169" s="45" t="n">
        <v>162144.494939464</v>
      </c>
      <c r="F169" s="45" t="n">
        <v>132612.039043645</v>
      </c>
      <c r="G169" s="45" t="n">
        <v>126624.948375714</v>
      </c>
      <c r="H169" s="45" t="n">
        <v>94004.3258796316</v>
      </c>
      <c r="I169" s="45" t="n">
        <v>96297.6710810922</v>
      </c>
      <c r="J169" s="45" t="n">
        <v>89430.2208554747</v>
      </c>
      <c r="K169" s="45" t="n">
        <v>75035.3924446379</v>
      </c>
      <c r="L169" s="45" t="n">
        <v>97200.0609952869</v>
      </c>
      <c r="M169" s="45" t="n">
        <v>66945.8529993287</v>
      </c>
      <c r="N169" s="48" t="n">
        <v>107840.208083324</v>
      </c>
    </row>
    <row r="170" customFormat="false" ht="35.1" hidden="false" customHeight="true" outlineLevel="0" collapsed="false">
      <c r="B170" s="49" t="s">
        <v>231</v>
      </c>
      <c r="C170" s="266" t="n">
        <v>4490.43101582037</v>
      </c>
      <c r="D170" s="45" t="n">
        <v>7843.65609096163</v>
      </c>
      <c r="E170" s="45" t="n">
        <v>8509.04055075907</v>
      </c>
      <c r="F170" s="45" t="n">
        <v>9203.35917653054</v>
      </c>
      <c r="G170" s="45" t="n">
        <v>420.680891613668</v>
      </c>
      <c r="H170" s="45" t="n">
        <v>415.94834460014</v>
      </c>
      <c r="I170" s="45" t="n">
        <v>812.638574523985</v>
      </c>
      <c r="J170" s="45" t="n">
        <v>368.025600228291</v>
      </c>
      <c r="K170" s="45" t="n">
        <v>691.570437277769</v>
      </c>
      <c r="L170" s="45" t="n">
        <v>1037.72307112406</v>
      </c>
      <c r="M170" s="45" t="n">
        <v>2519.46758599624</v>
      </c>
      <c r="N170" s="48" t="n">
        <v>1891.34474905741</v>
      </c>
    </row>
    <row r="171" s="121" customFormat="true" ht="35.1" hidden="false" customHeight="true" outlineLevel="0" collapsed="false">
      <c r="B171" s="53" t="s">
        <v>335</v>
      </c>
      <c r="C171" s="270" t="n">
        <v>10696.421107761</v>
      </c>
      <c r="D171" s="54" t="n">
        <v>10324.6690140167</v>
      </c>
      <c r="E171" s="54" t="n">
        <v>11846.4424540729</v>
      </c>
      <c r="F171" s="54" t="n">
        <v>23707.8827429574</v>
      </c>
      <c r="G171" s="54" t="n">
        <v>27612.2637165716</v>
      </c>
      <c r="H171" s="54" t="n">
        <v>25564.5226695053</v>
      </c>
      <c r="I171" s="54" t="n">
        <v>24365.6721332092</v>
      </c>
      <c r="J171" s="54" t="n">
        <v>24597.4496305946</v>
      </c>
      <c r="K171" s="54" t="n">
        <v>25876.1476201379</v>
      </c>
      <c r="L171" s="54" t="n">
        <v>33836.3439992871</v>
      </c>
      <c r="M171" s="54" t="n">
        <v>33094.6703217988</v>
      </c>
      <c r="N171" s="57" t="n">
        <v>34145.0073108264</v>
      </c>
    </row>
    <row r="172" s="121" customFormat="true" ht="35.1" hidden="false" customHeight="true" outlineLevel="0" collapsed="false">
      <c r="B172" s="53" t="s">
        <v>336</v>
      </c>
      <c r="C172" s="270" t="n">
        <v>26913.5664815368</v>
      </c>
      <c r="D172" s="54" t="n">
        <v>33979.0522593184</v>
      </c>
      <c r="E172" s="54" t="n">
        <v>36131.0285413397</v>
      </c>
      <c r="F172" s="54" t="n">
        <v>39345.4176280157</v>
      </c>
      <c r="G172" s="54" t="n">
        <v>33588.6706561357</v>
      </c>
      <c r="H172" s="54" t="n">
        <v>30611.3015472388</v>
      </c>
      <c r="I172" s="54" t="n">
        <v>35779.6461910937</v>
      </c>
      <c r="J172" s="54" t="n">
        <v>40001.8145822601</v>
      </c>
      <c r="K172" s="54" t="n">
        <v>41183.0428797902</v>
      </c>
      <c r="L172" s="54" t="n">
        <v>45909.9032768937</v>
      </c>
      <c r="M172" s="54" t="n">
        <v>63599.0419328657</v>
      </c>
      <c r="N172" s="57" t="n">
        <v>61593.2124391211</v>
      </c>
    </row>
    <row r="173" s="121" customFormat="true" ht="35.1" hidden="false" customHeight="true" outlineLevel="0" collapsed="false">
      <c r="B173" s="186" t="s">
        <v>232</v>
      </c>
      <c r="C173" s="268" t="n">
        <v>653024.413743069</v>
      </c>
      <c r="D173" s="187" t="n">
        <v>677791.2569759</v>
      </c>
      <c r="E173" s="187" t="n">
        <v>712554.780651895</v>
      </c>
      <c r="F173" s="187" t="n">
        <v>665338.294242388</v>
      </c>
      <c r="G173" s="187" t="n">
        <v>666719.521814146</v>
      </c>
      <c r="H173" s="187" t="n">
        <v>659686.555786377</v>
      </c>
      <c r="I173" s="187" t="n">
        <v>638653.224961346</v>
      </c>
      <c r="J173" s="187" t="n">
        <v>615492.443900234</v>
      </c>
      <c r="K173" s="187" t="n">
        <v>586698.516872527</v>
      </c>
      <c r="L173" s="187" t="n">
        <v>591539.962006206</v>
      </c>
      <c r="M173" s="187" t="n">
        <v>616442.413215241</v>
      </c>
      <c r="N173" s="188" t="n">
        <v>646281.645953078</v>
      </c>
    </row>
    <row r="174" customFormat="false" ht="35.1" hidden="false" customHeight="true" outlineLevel="0" collapsed="false">
      <c r="B174" s="71"/>
      <c r="I174" s="117"/>
      <c r="J174" s="117"/>
      <c r="K174" s="117"/>
      <c r="L174" s="117"/>
      <c r="M174" s="117"/>
      <c r="N174" s="117"/>
    </row>
    <row r="175" customFormat="false" ht="35.1" hidden="false" customHeight="tru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customFormat="false" ht="35.1" hidden="false" customHeight="true" outlineLevel="0" collapsed="false">
      <c r="I176" s="117"/>
      <c r="J176" s="117"/>
      <c r="K176" s="117"/>
      <c r="L176" s="117"/>
      <c r="M176" s="117"/>
      <c r="N176" s="117"/>
    </row>
    <row r="177" customFormat="false" ht="35.1" hidden="false" customHeight="true" outlineLevel="0" collapsed="false">
      <c r="B177" s="23" t="s">
        <v>446</v>
      </c>
      <c r="C177" s="177"/>
      <c r="D177" s="177"/>
      <c r="E177" s="177"/>
      <c r="F177" s="177"/>
      <c r="G177" s="177"/>
      <c r="H177" s="177"/>
      <c r="I177" s="117"/>
      <c r="J177" s="117"/>
      <c r="K177" s="117"/>
      <c r="L177" s="117"/>
      <c r="M177" s="117"/>
      <c r="N177" s="117"/>
    </row>
    <row r="178" customFormat="false" ht="35.1" hidden="false" customHeight="true" outlineLevel="0" collapsed="false">
      <c r="B178" s="105" t="s">
        <v>343</v>
      </c>
      <c r="I178" s="117"/>
      <c r="J178" s="117"/>
      <c r="K178" s="117"/>
      <c r="L178" s="117"/>
      <c r="M178" s="117"/>
      <c r="N178" s="117"/>
      <c r="O178" s="30"/>
      <c r="P178" s="30"/>
      <c r="Q178" s="30"/>
      <c r="R178" s="30"/>
      <c r="S178" s="30"/>
      <c r="T178" s="30"/>
      <c r="U178" s="30"/>
      <c r="V178" s="30"/>
      <c r="W178" s="30"/>
      <c r="X178" s="30"/>
    </row>
    <row r="179" customFormat="false" ht="35.1" hidden="false" customHeight="true" outlineLevel="0" collapsed="false">
      <c r="B179" s="119" t="s">
        <v>246</v>
      </c>
      <c r="C179" s="120" t="s">
        <v>104</v>
      </c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</row>
    <row r="180" s="33" customFormat="true" ht="35.1" hidden="false" customHeight="true" outlineLevel="0" collapsed="false">
      <c r="B180" s="119"/>
      <c r="C180" s="295" t="s">
        <v>105</v>
      </c>
      <c r="D180" s="295" t="s">
        <v>106</v>
      </c>
      <c r="E180" s="295" t="s">
        <v>107</v>
      </c>
      <c r="F180" s="295" t="s">
        <v>108</v>
      </c>
      <c r="G180" s="295" t="s">
        <v>109</v>
      </c>
      <c r="H180" s="295" t="s">
        <v>110</v>
      </c>
      <c r="I180" s="36" t="n">
        <v>1389</v>
      </c>
      <c r="J180" s="36" t="n">
        <v>1390</v>
      </c>
      <c r="K180" s="36" t="n">
        <v>1391</v>
      </c>
      <c r="L180" s="36" t="n">
        <v>1392</v>
      </c>
      <c r="M180" s="36" t="n">
        <v>1393</v>
      </c>
      <c r="N180" s="37" t="n">
        <v>1394</v>
      </c>
      <c r="O180" s="163"/>
    </row>
    <row r="181" customFormat="false" ht="35.1" hidden="false" customHeight="true" outlineLevel="0" collapsed="false">
      <c r="B181" s="264" t="s">
        <v>334</v>
      </c>
      <c r="C181" s="265" t="n">
        <v>615414.426153771</v>
      </c>
      <c r="D181" s="40" t="n">
        <v>633487.535702565</v>
      </c>
      <c r="E181" s="40" t="n">
        <v>664577.309656483</v>
      </c>
      <c r="F181" s="40" t="n">
        <v>602284.993871416</v>
      </c>
      <c r="G181" s="40" t="n">
        <v>605518.587441438</v>
      </c>
      <c r="H181" s="40" t="n">
        <v>603510.731569633</v>
      </c>
      <c r="I181" s="40" t="n">
        <v>578507.906637043</v>
      </c>
      <c r="J181" s="40" t="n">
        <v>550893.179687379</v>
      </c>
      <c r="K181" s="40" t="n">
        <v>519639.326372599</v>
      </c>
      <c r="L181" s="40" t="n">
        <v>511793.714730025</v>
      </c>
      <c r="M181" s="40" t="n">
        <v>519748.700960576</v>
      </c>
      <c r="N181" s="42" t="n">
        <v>550543.426203131</v>
      </c>
    </row>
    <row r="182" customFormat="false" ht="35.1" hidden="false" customHeight="true" outlineLevel="0" collapsed="false">
      <c r="B182" s="152" t="s">
        <v>344</v>
      </c>
      <c r="C182" s="266" t="n">
        <v>441004.092587273</v>
      </c>
      <c r="D182" s="45" t="n">
        <v>431163.268305043</v>
      </c>
      <c r="E182" s="45" t="n">
        <v>432724.418979891</v>
      </c>
      <c r="F182" s="45" t="n">
        <v>405157.416770693</v>
      </c>
      <c r="G182" s="45" t="n">
        <v>393059.34656898</v>
      </c>
      <c r="H182" s="45" t="n">
        <v>374881.763437221</v>
      </c>
      <c r="I182" s="45" t="n">
        <v>365594.451831315</v>
      </c>
      <c r="J182" s="45" t="n">
        <v>373145.135084137</v>
      </c>
      <c r="K182" s="45" t="n">
        <v>369265.495822736</v>
      </c>
      <c r="L182" s="45" t="n">
        <v>370310.500444493</v>
      </c>
      <c r="M182" s="45" t="n">
        <v>365711.749106613</v>
      </c>
      <c r="N182" s="48" t="n">
        <v>372603.727217584</v>
      </c>
    </row>
    <row r="183" customFormat="false" ht="35.1" hidden="false" customHeight="true" outlineLevel="0" collapsed="false">
      <c r="B183" s="152" t="s">
        <v>345</v>
      </c>
      <c r="C183" s="266" t="n">
        <v>125349.074274812</v>
      </c>
      <c r="D183" s="45" t="n">
        <v>153400.22961618</v>
      </c>
      <c r="E183" s="45" t="n">
        <v>180727.894499588</v>
      </c>
      <c r="F183" s="45" t="n">
        <v>149064.26729081</v>
      </c>
      <c r="G183" s="45" t="n">
        <v>161426.175962785</v>
      </c>
      <c r="H183" s="45" t="n">
        <v>178169.438820099</v>
      </c>
      <c r="I183" s="45" t="n">
        <v>163508.375592105</v>
      </c>
      <c r="J183" s="45" t="n">
        <v>125262.541911787</v>
      </c>
      <c r="K183" s="45" t="n">
        <v>92723.2281604138</v>
      </c>
      <c r="L183" s="45" t="n">
        <v>81089.035298678</v>
      </c>
      <c r="M183" s="45" t="n">
        <v>93600.1133519916</v>
      </c>
      <c r="N183" s="48" t="n">
        <v>111716.97265716</v>
      </c>
    </row>
    <row r="184" customFormat="false" ht="35.1" hidden="false" customHeight="true" outlineLevel="0" collapsed="false">
      <c r="B184" s="152" t="s">
        <v>346</v>
      </c>
      <c r="C184" s="266" t="n">
        <v>4513.14405888538</v>
      </c>
      <c r="D184" s="45" t="n">
        <v>5362.77974087161</v>
      </c>
      <c r="E184" s="45" t="n">
        <v>5703.27393286366</v>
      </c>
      <c r="F184" s="45" t="n">
        <v>4597.30052964292</v>
      </c>
      <c r="G184" s="45" t="n">
        <v>4407.78634068562</v>
      </c>
      <c r="H184" s="45" t="n">
        <v>4736.45784267546</v>
      </c>
      <c r="I184" s="45" t="n">
        <v>5500.8882966911</v>
      </c>
      <c r="J184" s="45" t="n">
        <v>5437.93667550311</v>
      </c>
      <c r="K184" s="45" t="n">
        <v>5017.42991303837</v>
      </c>
      <c r="L184" s="45" t="n">
        <v>5634.09490459978</v>
      </c>
      <c r="M184" s="45" t="n">
        <v>6249.27352328448</v>
      </c>
      <c r="N184" s="48" t="n">
        <v>7584.59784051313</v>
      </c>
    </row>
    <row r="185" customFormat="false" ht="35.1" hidden="false" customHeight="true" outlineLevel="0" collapsed="false">
      <c r="B185" s="152" t="s">
        <v>347</v>
      </c>
      <c r="C185" s="266" t="n">
        <v>44548.1152328004</v>
      </c>
      <c r="D185" s="45" t="n">
        <v>43561.2580404709</v>
      </c>
      <c r="E185" s="45" t="n">
        <v>45421.72224414</v>
      </c>
      <c r="F185" s="45" t="n">
        <v>43466.0092802697</v>
      </c>
      <c r="G185" s="45" t="n">
        <v>46625.2785689882</v>
      </c>
      <c r="H185" s="45" t="n">
        <v>45723.0714696382</v>
      </c>
      <c r="I185" s="45" t="n">
        <v>43904.1909169317</v>
      </c>
      <c r="J185" s="45" t="n">
        <v>47047.5660159524</v>
      </c>
      <c r="K185" s="45" t="n">
        <v>52633.1724764102</v>
      </c>
      <c r="L185" s="45" t="n">
        <v>54760.0840822542</v>
      </c>
      <c r="M185" s="45" t="n">
        <v>54187.5649786875</v>
      </c>
      <c r="N185" s="48" t="n">
        <v>58638.1284878732</v>
      </c>
    </row>
    <row r="186" customFormat="false" ht="35.1" hidden="false" customHeight="true" outlineLevel="0" collapsed="false">
      <c r="B186" s="44" t="s">
        <v>335</v>
      </c>
      <c r="C186" s="266" t="n">
        <v>10696.421107761</v>
      </c>
      <c r="D186" s="45" t="n">
        <v>10324.6690140167</v>
      </c>
      <c r="E186" s="45" t="n">
        <v>11846.4424540729</v>
      </c>
      <c r="F186" s="45" t="n">
        <v>23707.8827429574</v>
      </c>
      <c r="G186" s="45" t="n">
        <v>27612.2637165716</v>
      </c>
      <c r="H186" s="45" t="n">
        <v>25564.5226695053</v>
      </c>
      <c r="I186" s="45" t="n">
        <v>24365.6721332092</v>
      </c>
      <c r="J186" s="45" t="n">
        <v>24597.4496305946</v>
      </c>
      <c r="K186" s="45" t="n">
        <v>25876.1476201379</v>
      </c>
      <c r="L186" s="45" t="n">
        <v>33836.3439992871</v>
      </c>
      <c r="M186" s="45" t="n">
        <v>33094.6703217988</v>
      </c>
      <c r="N186" s="48" t="n">
        <v>34145.0073108264</v>
      </c>
    </row>
    <row r="187" customFormat="false" ht="35.1" hidden="false" customHeight="true" outlineLevel="0" collapsed="false">
      <c r="B187" s="152" t="s">
        <v>344</v>
      </c>
      <c r="C187" s="266" t="n">
        <v>6917.89656927493</v>
      </c>
      <c r="D187" s="45" t="n">
        <v>6102.82203405434</v>
      </c>
      <c r="E187" s="45" t="n">
        <v>6842.68233832871</v>
      </c>
      <c r="F187" s="45" t="n">
        <v>13998.4833411055</v>
      </c>
      <c r="G187" s="45" t="n">
        <v>15939.7227924577</v>
      </c>
      <c r="H187" s="45" t="n">
        <v>13638.005923577</v>
      </c>
      <c r="I187" s="45" t="n">
        <v>12724.304913201</v>
      </c>
      <c r="J187" s="45" t="n">
        <v>14350.7297325822</v>
      </c>
      <c r="K187" s="45" t="n">
        <v>16010.5718689898</v>
      </c>
      <c r="L187" s="45" t="n">
        <v>21188.0647201085</v>
      </c>
      <c r="M187" s="45" t="n">
        <v>19863.8129270986</v>
      </c>
      <c r="N187" s="48" t="n">
        <v>19099.5568299809</v>
      </c>
    </row>
    <row r="188" customFormat="false" ht="35.1" hidden="false" customHeight="true" outlineLevel="0" collapsed="false">
      <c r="B188" s="152" t="s">
        <v>345</v>
      </c>
      <c r="C188" s="266" t="n">
        <v>2715.38339826686</v>
      </c>
      <c r="D188" s="45" t="n">
        <v>3119.07986184445</v>
      </c>
      <c r="E188" s="45" t="n">
        <v>3753.41549561498</v>
      </c>
      <c r="F188" s="45" t="n">
        <v>7242.83952762026</v>
      </c>
      <c r="G188" s="45" t="n">
        <v>8686.37253255388</v>
      </c>
      <c r="H188" s="45" t="n">
        <v>9186.84010396377</v>
      </c>
      <c r="I188" s="45" t="n">
        <v>8882.2913706173</v>
      </c>
      <c r="J188" s="45" t="n">
        <v>7077.63077192395</v>
      </c>
      <c r="K188" s="45" t="n">
        <v>6181.33691871087</v>
      </c>
      <c r="L188" s="45" t="n">
        <v>8020.62423941137</v>
      </c>
      <c r="M188" s="45" t="n">
        <v>8486.48457795815</v>
      </c>
      <c r="N188" s="48" t="n">
        <v>10111.6668592551</v>
      </c>
    </row>
    <row r="189" customFormat="false" ht="35.1" hidden="false" customHeight="true" outlineLevel="0" collapsed="false">
      <c r="B189" s="152" t="s">
        <v>346</v>
      </c>
      <c r="C189" s="266" t="n">
        <v>323.82497698688</v>
      </c>
      <c r="D189" s="45" t="n">
        <v>435.275693448089</v>
      </c>
      <c r="E189" s="45" t="n">
        <v>509.222744132006</v>
      </c>
      <c r="F189" s="45" t="n">
        <v>916.515926719193</v>
      </c>
      <c r="G189" s="45" t="n">
        <v>1045.43303848265</v>
      </c>
      <c r="H189" s="45" t="n">
        <v>1009.34944520442</v>
      </c>
      <c r="I189" s="45" t="n">
        <v>1122.73472169174</v>
      </c>
      <c r="J189" s="45" t="n">
        <v>1243.36024620232</v>
      </c>
      <c r="K189" s="45" t="n">
        <v>1325.07308653889</v>
      </c>
      <c r="L189" s="45" t="n">
        <v>1413.58628443195</v>
      </c>
      <c r="M189" s="45" t="n">
        <v>1713.24850603397</v>
      </c>
      <c r="N189" s="48" t="n">
        <v>1808.17875300518</v>
      </c>
    </row>
    <row r="190" customFormat="false" ht="35.1" hidden="false" customHeight="true" outlineLevel="0" collapsed="false">
      <c r="B190" s="152" t="s">
        <v>347</v>
      </c>
      <c r="C190" s="266" t="n">
        <v>739.316163232369</v>
      </c>
      <c r="D190" s="45" t="n">
        <v>667.491424669844</v>
      </c>
      <c r="E190" s="45" t="n">
        <v>741.121875997225</v>
      </c>
      <c r="F190" s="45" t="n">
        <v>1550.04394751243</v>
      </c>
      <c r="G190" s="45" t="n">
        <v>1940.73535307738</v>
      </c>
      <c r="H190" s="45" t="n">
        <v>1730.32719676016</v>
      </c>
      <c r="I190" s="45" t="n">
        <v>1636.3411276991</v>
      </c>
      <c r="J190" s="45" t="n">
        <v>1925.72887988609</v>
      </c>
      <c r="K190" s="45" t="n">
        <v>2359.16574589839</v>
      </c>
      <c r="L190" s="45" t="n">
        <v>3214.06875533535</v>
      </c>
      <c r="M190" s="45" t="n">
        <v>3031.12431070812</v>
      </c>
      <c r="N190" s="48" t="n">
        <v>3125.6048685852</v>
      </c>
    </row>
    <row r="191" customFormat="false" ht="35.1" hidden="false" customHeight="true" outlineLevel="0" collapsed="false">
      <c r="B191" s="44" t="s">
        <v>336</v>
      </c>
      <c r="C191" s="266" t="n">
        <v>26913.5664815368</v>
      </c>
      <c r="D191" s="45" t="n">
        <v>33979.0522593184</v>
      </c>
      <c r="E191" s="45" t="n">
        <v>36131.0285413397</v>
      </c>
      <c r="F191" s="45" t="n">
        <v>39345.4176280157</v>
      </c>
      <c r="G191" s="45" t="n">
        <v>33588.6706561357</v>
      </c>
      <c r="H191" s="45" t="n">
        <v>30611.3015472388</v>
      </c>
      <c r="I191" s="45" t="n">
        <v>35779.6461910937</v>
      </c>
      <c r="J191" s="45" t="n">
        <v>40001.8145822601</v>
      </c>
      <c r="K191" s="45" t="n">
        <v>41183.0428797902</v>
      </c>
      <c r="L191" s="45" t="n">
        <v>45909.9032768937</v>
      </c>
      <c r="M191" s="45" t="n">
        <v>63599.0419328657</v>
      </c>
      <c r="N191" s="48" t="n">
        <v>61593.2124391211</v>
      </c>
    </row>
    <row r="192" customFormat="false" ht="35.1" hidden="false" customHeight="true" outlineLevel="0" collapsed="false">
      <c r="B192" s="152" t="s">
        <v>344</v>
      </c>
      <c r="C192" s="266" t="n">
        <v>22326.0549771192</v>
      </c>
      <c r="D192" s="45" t="n">
        <v>27333.4207889377</v>
      </c>
      <c r="E192" s="45" t="n">
        <v>28382.2680713867</v>
      </c>
      <c r="F192" s="45" t="n">
        <v>32168.5041135609</v>
      </c>
      <c r="G192" s="45" t="n">
        <v>27426.6153651115</v>
      </c>
      <c r="H192" s="45" t="n">
        <v>24082.6097837154</v>
      </c>
      <c r="I192" s="45" t="n">
        <v>28025.4847125033</v>
      </c>
      <c r="J192" s="45" t="n">
        <v>29901.7355200334</v>
      </c>
      <c r="K192" s="45" t="n">
        <v>33407.2396555604</v>
      </c>
      <c r="L192" s="45" t="n">
        <v>37577.1644361317</v>
      </c>
      <c r="M192" s="45" t="n">
        <v>49749.5419206512</v>
      </c>
      <c r="N192" s="48" t="n">
        <v>46475.8816774316</v>
      </c>
    </row>
    <row r="193" customFormat="false" ht="35.1" hidden="false" customHeight="true" outlineLevel="0" collapsed="false">
      <c r="B193" s="152" t="s">
        <v>345</v>
      </c>
      <c r="C193" s="266" t="n">
        <v>2742.05672789541</v>
      </c>
      <c r="D193" s="45" t="n">
        <v>4352.07360571347</v>
      </c>
      <c r="E193" s="45" t="n">
        <v>5360.44943265941</v>
      </c>
      <c r="F193" s="45" t="n">
        <v>4522.04740715645</v>
      </c>
      <c r="G193" s="45" t="n">
        <v>3721.07760633439</v>
      </c>
      <c r="H193" s="45" t="n">
        <v>4268.20738092532</v>
      </c>
      <c r="I193" s="45" t="n">
        <v>5072.52688777149</v>
      </c>
      <c r="J193" s="45" t="n">
        <v>6888.5561417175</v>
      </c>
      <c r="K193" s="45" t="n">
        <v>4083.09571953096</v>
      </c>
      <c r="L193" s="45" t="n">
        <v>4079.62462954653</v>
      </c>
      <c r="M193" s="45" t="n">
        <v>7951.26425716523</v>
      </c>
      <c r="N193" s="48" t="n">
        <v>9204.68627686796</v>
      </c>
    </row>
    <row r="194" customFormat="false" ht="35.1" hidden="false" customHeight="true" outlineLevel="0" collapsed="false">
      <c r="B194" s="152" t="s">
        <v>346</v>
      </c>
      <c r="C194" s="266" t="n">
        <v>62.0053070039604</v>
      </c>
      <c r="D194" s="45" t="n">
        <v>100.934023086892</v>
      </c>
      <c r="E194" s="45" t="n">
        <v>103.797836749554</v>
      </c>
      <c r="F194" s="45" t="n">
        <v>89.7533483621149</v>
      </c>
      <c r="G194" s="45" t="n">
        <v>61.4636516816471</v>
      </c>
      <c r="H194" s="45" t="n">
        <v>68.9739324421853</v>
      </c>
      <c r="I194" s="45" t="n">
        <v>100.569064691722</v>
      </c>
      <c r="J194" s="45" t="n">
        <v>79.7897227270551</v>
      </c>
      <c r="K194" s="45" t="n">
        <v>82.3001158048007</v>
      </c>
      <c r="L194" s="45" t="n">
        <v>93.31983518318</v>
      </c>
      <c r="M194" s="45" t="n">
        <v>145.310877851287</v>
      </c>
      <c r="N194" s="48" t="n">
        <v>149.003683150528</v>
      </c>
    </row>
    <row r="195" customFormat="false" ht="35.1" hidden="false" customHeight="true" outlineLevel="0" collapsed="false">
      <c r="B195" s="152" t="s">
        <v>347</v>
      </c>
      <c r="C195" s="266" t="n">
        <v>1783.44946951814</v>
      </c>
      <c r="D195" s="45" t="n">
        <v>2192.6238415804</v>
      </c>
      <c r="E195" s="45" t="n">
        <v>2284.51320054403</v>
      </c>
      <c r="F195" s="45" t="n">
        <v>2565.11275893618</v>
      </c>
      <c r="G195" s="45" t="n">
        <v>2379.51403300816</v>
      </c>
      <c r="H195" s="45" t="n">
        <v>2191.5104501559</v>
      </c>
      <c r="I195" s="45" t="n">
        <v>2581.06552612716</v>
      </c>
      <c r="J195" s="45" t="n">
        <v>3131.73319778214</v>
      </c>
      <c r="K195" s="45" t="n">
        <v>3610.40738889396</v>
      </c>
      <c r="L195" s="45" t="n">
        <v>4159.79437603221</v>
      </c>
      <c r="M195" s="45" t="n">
        <v>5752.92487719798</v>
      </c>
      <c r="N195" s="48" t="n">
        <v>5763.64080167098</v>
      </c>
    </row>
    <row r="196" s="139" customFormat="true" ht="35.1" hidden="false" customHeight="true" outlineLevel="0" collapsed="false">
      <c r="B196" s="271" t="s">
        <v>232</v>
      </c>
      <c r="C196" s="270" t="n">
        <v>653024.413743069</v>
      </c>
      <c r="D196" s="54" t="n">
        <v>677791.2569759</v>
      </c>
      <c r="E196" s="54" t="n">
        <v>712554.780651895</v>
      </c>
      <c r="F196" s="54" t="n">
        <v>665338.294242389</v>
      </c>
      <c r="G196" s="54" t="n">
        <v>666719.521814145</v>
      </c>
      <c r="H196" s="54" t="n">
        <v>659686.555786377</v>
      </c>
      <c r="I196" s="54" t="n">
        <v>638653.224961346</v>
      </c>
      <c r="J196" s="54" t="n">
        <v>615492.443900234</v>
      </c>
      <c r="K196" s="54" t="n">
        <v>586698.516872527</v>
      </c>
      <c r="L196" s="54" t="n">
        <v>591539.962006206</v>
      </c>
      <c r="M196" s="54" t="n">
        <v>616442.413215241</v>
      </c>
      <c r="N196" s="57" t="n">
        <v>646281.645953078</v>
      </c>
    </row>
    <row r="197" s="121" customFormat="true" ht="35.1" hidden="false" customHeight="true" outlineLevel="0" collapsed="false">
      <c r="B197" s="272" t="s">
        <v>344</v>
      </c>
      <c r="C197" s="270" t="n">
        <v>470248.044133667</v>
      </c>
      <c r="D197" s="54" t="n">
        <v>464599.511128035</v>
      </c>
      <c r="E197" s="54" t="n">
        <v>467949.369389607</v>
      </c>
      <c r="F197" s="54" t="n">
        <v>451324.404225359</v>
      </c>
      <c r="G197" s="54" t="n">
        <v>436425.684726549</v>
      </c>
      <c r="H197" s="54" t="n">
        <v>412602.379144513</v>
      </c>
      <c r="I197" s="54" t="n">
        <v>406344.241457019</v>
      </c>
      <c r="J197" s="54" t="n">
        <v>417397.600336753</v>
      </c>
      <c r="K197" s="54" t="n">
        <v>418683.307347287</v>
      </c>
      <c r="L197" s="54" t="n">
        <v>429075.729600734</v>
      </c>
      <c r="M197" s="54" t="n">
        <v>435325.103954363</v>
      </c>
      <c r="N197" s="57" t="n">
        <v>438179.165724997</v>
      </c>
    </row>
    <row r="198" s="121" customFormat="true" ht="35.1" hidden="false" customHeight="true" outlineLevel="0" collapsed="false">
      <c r="B198" s="272" t="s">
        <v>345</v>
      </c>
      <c r="C198" s="270" t="n">
        <v>130806.514400975</v>
      </c>
      <c r="D198" s="54" t="n">
        <v>160871.383083738</v>
      </c>
      <c r="E198" s="54" t="n">
        <v>189841.759427862</v>
      </c>
      <c r="F198" s="54" t="n">
        <v>160829.154225587</v>
      </c>
      <c r="G198" s="54" t="n">
        <v>173833.626101673</v>
      </c>
      <c r="H198" s="54" t="n">
        <v>191624.486304988</v>
      </c>
      <c r="I198" s="54" t="n">
        <v>177463.193850494</v>
      </c>
      <c r="J198" s="54" t="n">
        <v>139228.728825428</v>
      </c>
      <c r="K198" s="54" t="n">
        <v>102987.660798656</v>
      </c>
      <c r="L198" s="54" t="n">
        <v>93189.2841676359</v>
      </c>
      <c r="M198" s="54" t="n">
        <v>110037.862187115</v>
      </c>
      <c r="N198" s="57" t="n">
        <v>131033.325793283</v>
      </c>
    </row>
    <row r="199" s="121" customFormat="true" ht="35.1" hidden="false" customHeight="true" outlineLevel="0" collapsed="false">
      <c r="B199" s="272" t="s">
        <v>346</v>
      </c>
      <c r="C199" s="270" t="n">
        <v>4898.97434287622</v>
      </c>
      <c r="D199" s="54" t="n">
        <v>5898.9894574066</v>
      </c>
      <c r="E199" s="54" t="n">
        <v>6316.29451374522</v>
      </c>
      <c r="F199" s="54" t="n">
        <v>5603.56980472423</v>
      </c>
      <c r="G199" s="54" t="n">
        <v>5514.68303084992</v>
      </c>
      <c r="H199" s="54" t="n">
        <v>5814.78122032206</v>
      </c>
      <c r="I199" s="54" t="n">
        <v>6724.19208307456</v>
      </c>
      <c r="J199" s="54" t="n">
        <v>6761.08664443249</v>
      </c>
      <c r="K199" s="54" t="n">
        <v>6424.80311538205</v>
      </c>
      <c r="L199" s="54" t="n">
        <v>7141.00102421491</v>
      </c>
      <c r="M199" s="54" t="n">
        <v>8107.83290716973</v>
      </c>
      <c r="N199" s="57" t="n">
        <v>9541.78027666884</v>
      </c>
    </row>
    <row r="200" s="121" customFormat="true" ht="35.1" hidden="false" customHeight="true" outlineLevel="0" collapsed="false">
      <c r="B200" s="273" t="s">
        <v>347</v>
      </c>
      <c r="C200" s="267" t="n">
        <v>47070.8808655509</v>
      </c>
      <c r="D200" s="67" t="n">
        <v>46421.3733067211</v>
      </c>
      <c r="E200" s="67" t="n">
        <v>48447.3573206813</v>
      </c>
      <c r="F200" s="67" t="n">
        <v>47581.1659867183</v>
      </c>
      <c r="G200" s="67" t="n">
        <v>50945.5279550737</v>
      </c>
      <c r="H200" s="67" t="n">
        <v>49644.9091165543</v>
      </c>
      <c r="I200" s="67" t="n">
        <v>48121.597570758</v>
      </c>
      <c r="J200" s="67" t="n">
        <v>52105.0280936206</v>
      </c>
      <c r="K200" s="67" t="n">
        <v>58602.7456112026</v>
      </c>
      <c r="L200" s="67" t="n">
        <v>62133.9472136218</v>
      </c>
      <c r="M200" s="67" t="n">
        <v>62971.6141665936</v>
      </c>
      <c r="N200" s="69" t="n">
        <v>67527.3741581294</v>
      </c>
    </row>
    <row r="201" customFormat="false" ht="35.1" hidden="false" customHeight="true" outlineLevel="0" collapsed="false">
      <c r="B201" s="71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</row>
    <row r="202" customFormat="false" ht="35.1" hidden="false" customHeight="true" outlineLevel="0" collapsed="false">
      <c r="B202" s="27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</row>
    <row r="203" customFormat="false" ht="35.1" hidden="false" customHeight="true" outlineLevel="0" collapsed="false">
      <c r="B203" s="27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</row>
    <row r="204" customFormat="false" ht="35.1" hidden="false" customHeight="true" outlineLevel="0" collapsed="false">
      <c r="B204" s="23" t="s">
        <v>44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</row>
    <row r="205" customFormat="false" ht="35.1" hidden="false" customHeight="true" outlineLevel="0" collapsed="false">
      <c r="B205" s="23" t="s">
        <v>349</v>
      </c>
      <c r="C205" s="177"/>
      <c r="D205" s="177"/>
      <c r="E205" s="177"/>
      <c r="F205" s="177"/>
      <c r="G205" s="177"/>
      <c r="H205" s="177"/>
      <c r="I205" s="73"/>
      <c r="J205" s="73"/>
      <c r="K205" s="73"/>
      <c r="L205" s="73"/>
      <c r="M205" s="73"/>
      <c r="N205" s="73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</row>
    <row r="206" customFormat="false" ht="35.1" hidden="false" customHeight="true" outlineLevel="0" collapsed="false">
      <c r="B206" s="119" t="s">
        <v>246</v>
      </c>
      <c r="C206" s="120" t="s">
        <v>104</v>
      </c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</row>
    <row r="207" s="33" customFormat="true" ht="35.1" hidden="false" customHeight="true" outlineLevel="0" collapsed="false">
      <c r="B207" s="119"/>
      <c r="C207" s="295" t="s">
        <v>105</v>
      </c>
      <c r="D207" s="295" t="s">
        <v>106</v>
      </c>
      <c r="E207" s="295" t="s">
        <v>107</v>
      </c>
      <c r="F207" s="295" t="s">
        <v>108</v>
      </c>
      <c r="G207" s="295" t="s">
        <v>109</v>
      </c>
      <c r="H207" s="295" t="s">
        <v>110</v>
      </c>
      <c r="I207" s="36" t="n">
        <v>1389</v>
      </c>
      <c r="J207" s="36" t="n">
        <v>1390</v>
      </c>
      <c r="K207" s="36" t="n">
        <v>1391</v>
      </c>
      <c r="L207" s="36" t="n">
        <v>1392</v>
      </c>
      <c r="M207" s="36" t="n">
        <v>1393</v>
      </c>
      <c r="N207" s="37" t="n">
        <v>1394</v>
      </c>
      <c r="O207" s="163"/>
    </row>
    <row r="208" s="121" customFormat="true" ht="35.1" hidden="false" customHeight="true" outlineLevel="0" collapsed="false">
      <c r="B208" s="164" t="s">
        <v>350</v>
      </c>
      <c r="C208" s="269" t="n">
        <v>857923.3537731</v>
      </c>
      <c r="D208" s="165" t="n">
        <v>846935.208817482</v>
      </c>
      <c r="E208" s="165" t="n">
        <v>811083.905044961</v>
      </c>
      <c r="F208" s="165" t="n">
        <v>1000968.15593637</v>
      </c>
      <c r="G208" s="165" t="n">
        <v>1113595.88598628</v>
      </c>
      <c r="H208" s="165" t="n">
        <v>1143767.68001478</v>
      </c>
      <c r="I208" s="165" t="n">
        <v>1213934.47442637</v>
      </c>
      <c r="J208" s="165" t="n">
        <v>1256494.13300982</v>
      </c>
      <c r="K208" s="165" t="n">
        <v>1087649.09972367</v>
      </c>
      <c r="L208" s="165" t="n">
        <v>998483.11657297</v>
      </c>
      <c r="M208" s="165" t="n">
        <v>1025011.50160378</v>
      </c>
      <c r="N208" s="166" t="n">
        <v>883179.660504854</v>
      </c>
    </row>
    <row r="209" customFormat="false" ht="35.1" hidden="false" customHeight="true" outlineLevel="0" collapsed="false">
      <c r="B209" s="152" t="s">
        <v>287</v>
      </c>
      <c r="C209" s="266" t="n">
        <v>397344.705623649</v>
      </c>
      <c r="D209" s="45" t="n">
        <v>376835.454691754</v>
      </c>
      <c r="E209" s="45" t="n">
        <v>373364.212468367</v>
      </c>
      <c r="F209" s="45" t="n">
        <v>398497.948401881</v>
      </c>
      <c r="G209" s="45" t="n">
        <v>421369.265593335</v>
      </c>
      <c r="H209" s="45" t="n">
        <v>452313.610981868</v>
      </c>
      <c r="I209" s="45" t="n">
        <v>496086.188548105</v>
      </c>
      <c r="J209" s="45" t="n">
        <v>535087.711263334</v>
      </c>
      <c r="K209" s="45" t="n">
        <v>358048.504254366</v>
      </c>
      <c r="L209" s="45" t="n">
        <v>323964.503335831</v>
      </c>
      <c r="M209" s="45" t="n">
        <v>356550.7684771</v>
      </c>
      <c r="N209" s="48" t="n">
        <v>297577.924537765</v>
      </c>
    </row>
    <row r="210" customFormat="false" ht="35.1" hidden="false" customHeight="true" outlineLevel="0" collapsed="false">
      <c r="B210" s="152" t="s">
        <v>288</v>
      </c>
      <c r="C210" s="266" t="n">
        <v>460578.64814945</v>
      </c>
      <c r="D210" s="45" t="n">
        <v>470099.754125729</v>
      </c>
      <c r="E210" s="45" t="n">
        <v>437719.692576595</v>
      </c>
      <c r="F210" s="45" t="n">
        <v>602470.207534488</v>
      </c>
      <c r="G210" s="45" t="n">
        <v>692226.620392944</v>
      </c>
      <c r="H210" s="45" t="n">
        <v>691454.069032913</v>
      </c>
      <c r="I210" s="45" t="n">
        <v>717848.285878262</v>
      </c>
      <c r="J210" s="45" t="n">
        <v>721406.421746484</v>
      </c>
      <c r="K210" s="45" t="n">
        <v>729600.595469299</v>
      </c>
      <c r="L210" s="45" t="n">
        <v>674518.613237139</v>
      </c>
      <c r="M210" s="45" t="n">
        <v>668460.73312668</v>
      </c>
      <c r="N210" s="48" t="n">
        <v>585601.735967089</v>
      </c>
    </row>
    <row r="211" s="121" customFormat="true" ht="35.1" hidden="false" customHeight="true" outlineLevel="0" collapsed="false">
      <c r="B211" s="53" t="s">
        <v>180</v>
      </c>
      <c r="C211" s="270" t="n">
        <v>333877.018389467</v>
      </c>
      <c r="D211" s="54" t="n">
        <v>392583.744609528</v>
      </c>
      <c r="E211" s="54" t="n">
        <v>407933.70085049</v>
      </c>
      <c r="F211" s="54" t="n">
        <v>396827.409200747</v>
      </c>
      <c r="G211" s="54" t="n">
        <v>450044.098284333</v>
      </c>
      <c r="H211" s="54" t="n">
        <v>440554.081453909</v>
      </c>
      <c r="I211" s="54" t="n">
        <v>422603.018153582</v>
      </c>
      <c r="J211" s="54" t="n">
        <v>455692.20937141</v>
      </c>
      <c r="K211" s="54" t="n">
        <v>299141.576705448</v>
      </c>
      <c r="L211" s="54" t="n">
        <v>280484.694999077</v>
      </c>
      <c r="M211" s="54" t="n">
        <v>353981.683556066</v>
      </c>
      <c r="N211" s="57" t="n">
        <v>329678.125467678</v>
      </c>
    </row>
    <row r="212" customFormat="false" ht="35.1" hidden="false" customHeight="true" outlineLevel="0" collapsed="false">
      <c r="B212" s="152" t="s">
        <v>287</v>
      </c>
      <c r="C212" s="266" t="n">
        <v>105448.942515578</v>
      </c>
      <c r="D212" s="45" t="n">
        <v>129200.194189055</v>
      </c>
      <c r="E212" s="45" t="n">
        <v>122480.606584283</v>
      </c>
      <c r="F212" s="45" t="n">
        <v>97921.8693319654</v>
      </c>
      <c r="G212" s="45" t="n">
        <v>115941.342527587</v>
      </c>
      <c r="H212" s="45" t="n">
        <v>91368.3908140825</v>
      </c>
      <c r="I212" s="45" t="n">
        <v>84850.6394089899</v>
      </c>
      <c r="J212" s="45" t="n">
        <v>77327.2657987388</v>
      </c>
      <c r="K212" s="45" t="n">
        <v>48196.071406606</v>
      </c>
      <c r="L212" s="45" t="n">
        <v>42501.1488795368</v>
      </c>
      <c r="M212" s="45" t="n">
        <v>46612.5623162098</v>
      </c>
      <c r="N212" s="48" t="n">
        <v>44245.7499878532</v>
      </c>
    </row>
    <row r="213" customFormat="false" ht="35.1" hidden="false" customHeight="true" outlineLevel="0" collapsed="false">
      <c r="B213" s="152" t="s">
        <v>288</v>
      </c>
      <c r="C213" s="266" t="n">
        <v>228428.075873889</v>
      </c>
      <c r="D213" s="45" t="n">
        <v>263383.550420472</v>
      </c>
      <c r="E213" s="45" t="n">
        <v>285453.094266207</v>
      </c>
      <c r="F213" s="45" t="n">
        <v>298905.539868781</v>
      </c>
      <c r="G213" s="45" t="n">
        <v>334102.755756746</v>
      </c>
      <c r="H213" s="45" t="n">
        <v>349185.690639827</v>
      </c>
      <c r="I213" s="45" t="n">
        <v>337752.378744592</v>
      </c>
      <c r="J213" s="45" t="n">
        <v>378364.943572671</v>
      </c>
      <c r="K213" s="45" t="n">
        <v>250945.505298842</v>
      </c>
      <c r="L213" s="45" t="n">
        <v>237983.546119541</v>
      </c>
      <c r="M213" s="45" t="n">
        <v>307369.121239856</v>
      </c>
      <c r="N213" s="48" t="n">
        <v>285432.375479825</v>
      </c>
    </row>
    <row r="214" s="121" customFormat="true" ht="35.1" hidden="false" customHeight="true" outlineLevel="0" collapsed="false">
      <c r="B214" s="53" t="s">
        <v>232</v>
      </c>
      <c r="C214" s="270" t="n">
        <v>1191800.37216257</v>
      </c>
      <c r="D214" s="54" t="n">
        <v>1239518.95342701</v>
      </c>
      <c r="E214" s="54" t="n">
        <v>1219017.60589545</v>
      </c>
      <c r="F214" s="54" t="n">
        <v>1397795.56513712</v>
      </c>
      <c r="G214" s="54" t="n">
        <v>1563639.98427061</v>
      </c>
      <c r="H214" s="54" t="n">
        <v>1584321.76146869</v>
      </c>
      <c r="I214" s="54" t="n">
        <v>1636537.49257995</v>
      </c>
      <c r="J214" s="54" t="n">
        <v>1712186.34238123</v>
      </c>
      <c r="K214" s="54" t="n">
        <v>1386790.67642911</v>
      </c>
      <c r="L214" s="54" t="n">
        <v>1278967.81157205</v>
      </c>
      <c r="M214" s="54" t="n">
        <v>1378993.18515985</v>
      </c>
      <c r="N214" s="57" t="n">
        <v>1212857.78597253</v>
      </c>
    </row>
    <row r="215" customFormat="false" ht="35.1" hidden="false" customHeight="true" outlineLevel="0" collapsed="false">
      <c r="B215" s="152" t="s">
        <v>287</v>
      </c>
      <c r="C215" s="266" t="n">
        <v>502793.648139227</v>
      </c>
      <c r="D215" s="45" t="n">
        <v>506035.648880809</v>
      </c>
      <c r="E215" s="45" t="n">
        <v>495844.819052649</v>
      </c>
      <c r="F215" s="45" t="n">
        <v>496419.817733847</v>
      </c>
      <c r="G215" s="45" t="n">
        <v>537310.608120922</v>
      </c>
      <c r="H215" s="45" t="n">
        <v>543682.00179595</v>
      </c>
      <c r="I215" s="45" t="n">
        <v>580936.827957095</v>
      </c>
      <c r="J215" s="45" t="n">
        <v>612414.977062073</v>
      </c>
      <c r="K215" s="45" t="n">
        <v>406244.575660972</v>
      </c>
      <c r="L215" s="45" t="n">
        <v>366465.652215368</v>
      </c>
      <c r="M215" s="45" t="n">
        <v>403163.33079331</v>
      </c>
      <c r="N215" s="48" t="n">
        <v>341823.674525618</v>
      </c>
    </row>
    <row r="216" customFormat="false" ht="35.1" hidden="false" customHeight="true" outlineLevel="0" collapsed="false">
      <c r="B216" s="159" t="s">
        <v>288</v>
      </c>
      <c r="C216" s="160" t="n">
        <v>689006.72402334</v>
      </c>
      <c r="D216" s="132" t="n">
        <v>733483.304546201</v>
      </c>
      <c r="E216" s="132" t="n">
        <v>723172.786842801</v>
      </c>
      <c r="F216" s="132" t="n">
        <v>901375.747403269</v>
      </c>
      <c r="G216" s="132" t="n">
        <v>1026329.37614969</v>
      </c>
      <c r="H216" s="132" t="n">
        <v>1040639.75967274</v>
      </c>
      <c r="I216" s="132" t="n">
        <v>1055600.66462285</v>
      </c>
      <c r="J216" s="132" t="n">
        <v>1099771.36531916</v>
      </c>
      <c r="K216" s="132" t="n">
        <v>980546.100768142</v>
      </c>
      <c r="L216" s="132" t="n">
        <v>912502.159356679</v>
      </c>
      <c r="M216" s="132" t="n">
        <v>975829.854366536</v>
      </c>
      <c r="N216" s="133" t="n">
        <v>871034.111446914</v>
      </c>
    </row>
    <row r="217" customFormat="false" ht="35.1" hidden="false" customHeight="true" outlineLevel="0" collapsed="false">
      <c r="B217" s="71"/>
      <c r="I217" s="117"/>
      <c r="J217" s="117"/>
      <c r="K217" s="117"/>
      <c r="L217" s="117"/>
      <c r="M217" s="117"/>
      <c r="N217" s="117"/>
    </row>
    <row r="218" customFormat="false" ht="35.1" hidden="false" customHeight="true" outlineLevel="0" collapsed="false">
      <c r="I218" s="117"/>
      <c r="J218" s="117"/>
      <c r="K218" s="117"/>
      <c r="L218" s="117"/>
      <c r="M218" s="117"/>
      <c r="N218" s="117"/>
    </row>
    <row r="219" customFormat="false" ht="35.1" hidden="false" customHeight="true" outlineLevel="0" collapsed="false">
      <c r="I219" s="117"/>
      <c r="J219" s="117"/>
      <c r="K219" s="117"/>
      <c r="L219" s="117"/>
      <c r="M219" s="117"/>
      <c r="N219" s="117"/>
    </row>
    <row r="220" customFormat="false" ht="35.1" hidden="false" customHeight="true" outlineLevel="0" collapsed="false">
      <c r="I220" s="117"/>
      <c r="J220" s="117"/>
      <c r="K220" s="117"/>
      <c r="L220" s="117"/>
      <c r="M220" s="117"/>
      <c r="N220" s="117"/>
    </row>
    <row r="221" customFormat="false" ht="35.1" hidden="false" customHeight="true" outlineLevel="0" collapsed="false">
      <c r="I221" s="117"/>
      <c r="J221" s="117"/>
      <c r="K221" s="117"/>
      <c r="L221" s="117"/>
      <c r="M221" s="117"/>
      <c r="N221" s="117"/>
    </row>
    <row r="222" customFormat="false" ht="35.1" hidden="false" customHeight="true" outlineLevel="0" collapsed="false">
      <c r="B222" s="27" t="s">
        <v>44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</row>
    <row r="223" customFormat="false" ht="35.1" hidden="false" customHeight="true" outlineLevel="0" collapsed="false">
      <c r="B223" s="23" t="s">
        <v>352</v>
      </c>
      <c r="C223" s="177"/>
      <c r="D223" s="177"/>
      <c r="E223" s="177"/>
      <c r="F223" s="177"/>
      <c r="G223" s="177"/>
      <c r="H223" s="177"/>
      <c r="I223" s="73"/>
      <c r="J223" s="73"/>
      <c r="K223" s="73"/>
      <c r="L223" s="73"/>
      <c r="M223" s="73"/>
      <c r="N223" s="73"/>
    </row>
    <row r="224" customFormat="false" ht="35.1" hidden="false" customHeight="true" outlineLevel="0" collapsed="false">
      <c r="B224" s="119" t="s">
        <v>246</v>
      </c>
      <c r="C224" s="120" t="s">
        <v>104</v>
      </c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</row>
    <row r="225" customFormat="false" ht="35.1" hidden="false" customHeight="true" outlineLevel="0" collapsed="false">
      <c r="B225" s="119"/>
      <c r="C225" s="295" t="s">
        <v>105</v>
      </c>
      <c r="D225" s="295" t="s">
        <v>106</v>
      </c>
      <c r="E225" s="295" t="s">
        <v>107</v>
      </c>
      <c r="F225" s="295" t="s">
        <v>108</v>
      </c>
      <c r="G225" s="295" t="s">
        <v>109</v>
      </c>
      <c r="H225" s="295" t="s">
        <v>110</v>
      </c>
      <c r="I225" s="36" t="n">
        <v>1389</v>
      </c>
      <c r="J225" s="36" t="n">
        <v>1390</v>
      </c>
      <c r="K225" s="36" t="n">
        <v>1391</v>
      </c>
      <c r="L225" s="36" t="n">
        <v>1392</v>
      </c>
      <c r="M225" s="36" t="n">
        <v>1393</v>
      </c>
      <c r="N225" s="37" t="n">
        <v>1394</v>
      </c>
    </row>
    <row r="226" customFormat="false" ht="35.1" hidden="false" customHeight="true" outlineLevel="0" collapsed="false">
      <c r="B226" s="264" t="s">
        <v>353</v>
      </c>
      <c r="C226" s="265" t="n">
        <v>14260.773671144</v>
      </c>
      <c r="D226" s="40" t="n">
        <v>15167.803547205</v>
      </c>
      <c r="E226" s="40" t="n">
        <v>19986.2113696868</v>
      </c>
      <c r="F226" s="40" t="n">
        <v>26532.399269167</v>
      </c>
      <c r="G226" s="40" t="n">
        <v>25359.5247331581</v>
      </c>
      <c r="H226" s="40" t="n">
        <v>21449.5845901354</v>
      </c>
      <c r="I226" s="40" t="n">
        <v>27091.7983988382</v>
      </c>
      <c r="J226" s="40" t="n">
        <v>34516.2521405232</v>
      </c>
      <c r="K226" s="40" t="n">
        <v>25029.6694358521</v>
      </c>
      <c r="L226" s="40" t="n">
        <v>27739.0257012482</v>
      </c>
      <c r="M226" s="40" t="n">
        <v>29777.6332983239</v>
      </c>
      <c r="N226" s="42" t="n">
        <v>15051.8881644601</v>
      </c>
    </row>
    <row r="227" customFormat="false" ht="35.1" hidden="false" customHeight="true" outlineLevel="0" collapsed="false">
      <c r="B227" s="274" t="s">
        <v>354</v>
      </c>
      <c r="C227" s="266" t="n">
        <v>19389.0423734934</v>
      </c>
      <c r="D227" s="45" t="n">
        <v>22325.4077204187</v>
      </c>
      <c r="E227" s="45" t="n">
        <v>12412.7472700976</v>
      </c>
      <c r="F227" s="45" t="n">
        <v>17418.9733134803</v>
      </c>
      <c r="G227" s="45" t="n">
        <v>20107.4291719996</v>
      </c>
      <c r="H227" s="45" t="n">
        <v>26318.0465584869</v>
      </c>
      <c r="I227" s="45" t="n">
        <v>15268.7657968634</v>
      </c>
      <c r="J227" s="45" t="n">
        <v>10434.3796209893</v>
      </c>
      <c r="K227" s="45" t="n">
        <v>12712.517226301</v>
      </c>
      <c r="L227" s="45" t="n">
        <v>11469.3022745974</v>
      </c>
      <c r="M227" s="45" t="n">
        <v>8335.15547779409</v>
      </c>
      <c r="N227" s="48" t="n">
        <v>6833.48466111516</v>
      </c>
    </row>
    <row r="228" customFormat="false" ht="35.1" hidden="false" customHeight="true" outlineLevel="0" collapsed="false">
      <c r="B228" s="44" t="s">
        <v>355</v>
      </c>
      <c r="C228" s="266" t="n">
        <v>215590.95736873</v>
      </c>
      <c r="D228" s="45" t="n">
        <v>209794.875908403</v>
      </c>
      <c r="E228" s="45" t="n">
        <v>200595.935730597</v>
      </c>
      <c r="F228" s="45" t="n">
        <v>198846.08312962</v>
      </c>
      <c r="G228" s="45" t="n">
        <v>203524.372650894</v>
      </c>
      <c r="H228" s="45" t="n">
        <v>210571.096362079</v>
      </c>
      <c r="I228" s="45" t="n">
        <v>227318.003280442</v>
      </c>
      <c r="J228" s="45" t="n">
        <v>224350.905561501</v>
      </c>
      <c r="K228" s="45" t="n">
        <v>143872.413710751</v>
      </c>
      <c r="L228" s="45" t="n">
        <v>127539.791397067</v>
      </c>
      <c r="M228" s="45" t="n">
        <v>145511.510011545</v>
      </c>
      <c r="N228" s="48" t="n">
        <v>128059.487498204</v>
      </c>
    </row>
    <row r="229" customFormat="false" ht="35.1" hidden="false" customHeight="true" outlineLevel="0" collapsed="false">
      <c r="B229" s="152" t="s">
        <v>356</v>
      </c>
      <c r="C229" s="266" t="n">
        <v>182823.593380363</v>
      </c>
      <c r="D229" s="45" t="n">
        <v>177592.683914422</v>
      </c>
      <c r="E229" s="45" t="n">
        <v>167880.143882446</v>
      </c>
      <c r="F229" s="45" t="n">
        <v>164116.679153571</v>
      </c>
      <c r="G229" s="45" t="n">
        <v>167324.660543251</v>
      </c>
      <c r="H229" s="45" t="n">
        <v>174114.803839204</v>
      </c>
      <c r="I229" s="45" t="n">
        <v>188046.593941047</v>
      </c>
      <c r="J229" s="45" t="n">
        <v>194562.644789971</v>
      </c>
      <c r="K229" s="45" t="n">
        <v>122396.644488533</v>
      </c>
      <c r="L229" s="45" t="n">
        <v>105768.814062213</v>
      </c>
      <c r="M229" s="45" t="n">
        <v>125340.750925334</v>
      </c>
      <c r="N229" s="48" t="n">
        <v>106986.793611462</v>
      </c>
    </row>
    <row r="230" customFormat="false" ht="35.1" hidden="false" customHeight="true" outlineLevel="0" collapsed="false">
      <c r="B230" s="152" t="s">
        <v>357</v>
      </c>
      <c r="C230" s="266" t="n">
        <v>17680.8285267347</v>
      </c>
      <c r="D230" s="45" t="n">
        <v>16110.8972541471</v>
      </c>
      <c r="E230" s="45" t="n">
        <v>16154.2411629848</v>
      </c>
      <c r="F230" s="45" t="n">
        <v>20883.736917144</v>
      </c>
      <c r="G230" s="45" t="n">
        <v>22454.4741744178</v>
      </c>
      <c r="H230" s="45" t="n">
        <v>24724.6909328841</v>
      </c>
      <c r="I230" s="45" t="n">
        <v>26958.1268149534</v>
      </c>
      <c r="J230" s="45" t="n">
        <v>17974.0073992339</v>
      </c>
      <c r="K230" s="45" t="n">
        <v>13642.4066506031</v>
      </c>
      <c r="L230" s="45" t="n">
        <v>16507.6365669337</v>
      </c>
      <c r="M230" s="45" t="n">
        <v>12565.5362670746</v>
      </c>
      <c r="N230" s="48" t="n">
        <v>14509.670213307</v>
      </c>
    </row>
    <row r="231" customFormat="false" ht="35.1" hidden="false" customHeight="true" outlineLevel="0" collapsed="false">
      <c r="B231" s="152" t="s">
        <v>358</v>
      </c>
      <c r="C231" s="266" t="n">
        <v>15086.5354616323</v>
      </c>
      <c r="D231" s="45" t="n">
        <v>16091.2947398331</v>
      </c>
      <c r="E231" s="45" t="n">
        <v>16561.550685166</v>
      </c>
      <c r="F231" s="45" t="n">
        <v>13845.6670589058</v>
      </c>
      <c r="G231" s="45" t="n">
        <v>13745.2379332254</v>
      </c>
      <c r="H231" s="45" t="n">
        <v>11731.6015899902</v>
      </c>
      <c r="I231" s="45" t="n">
        <v>12313.2825244418</v>
      </c>
      <c r="J231" s="45" t="n">
        <v>11814.2533722957</v>
      </c>
      <c r="K231" s="45" t="n">
        <v>7833.3625716148</v>
      </c>
      <c r="L231" s="45" t="n">
        <v>5263.34076792016</v>
      </c>
      <c r="M231" s="45" t="n">
        <v>7605.22281913643</v>
      </c>
      <c r="N231" s="48" t="n">
        <v>6563.02367343521</v>
      </c>
    </row>
    <row r="232" customFormat="false" ht="35.1" hidden="false" customHeight="true" outlineLevel="0" collapsed="false">
      <c r="B232" s="44" t="s">
        <v>327</v>
      </c>
      <c r="C232" s="266" t="n">
        <v>253552.874725859</v>
      </c>
      <c r="D232" s="45" t="n">
        <v>258747.561704783</v>
      </c>
      <c r="E232" s="45" t="n">
        <v>262849.924682268</v>
      </c>
      <c r="F232" s="45" t="n">
        <v>253622.362021579</v>
      </c>
      <c r="G232" s="45" t="n">
        <v>288319.28156487</v>
      </c>
      <c r="H232" s="45" t="n">
        <v>285343.274285249</v>
      </c>
      <c r="I232" s="45" t="n">
        <v>311258.260480951</v>
      </c>
      <c r="J232" s="45" t="n">
        <v>343113.439739059</v>
      </c>
      <c r="K232" s="45" t="n">
        <v>224629.975288068</v>
      </c>
      <c r="L232" s="45" t="n">
        <v>199717.532842456</v>
      </c>
      <c r="M232" s="45" t="n">
        <v>219539.032005647</v>
      </c>
      <c r="N232" s="48" t="n">
        <v>191878.814201839</v>
      </c>
    </row>
    <row r="233" customFormat="false" ht="35.1" hidden="false" customHeight="true" outlineLevel="0" collapsed="false">
      <c r="B233" s="152" t="s">
        <v>359</v>
      </c>
      <c r="C233" s="266" t="n">
        <v>129852.315915034</v>
      </c>
      <c r="D233" s="45" t="n">
        <v>131393.588469881</v>
      </c>
      <c r="E233" s="45" t="n">
        <v>123790.508753487</v>
      </c>
      <c r="F233" s="45" t="n">
        <v>113916.62773458</v>
      </c>
      <c r="G233" s="45" t="n">
        <v>134837.086797925</v>
      </c>
      <c r="H233" s="45" t="n">
        <v>138765.402688064</v>
      </c>
      <c r="I233" s="45" t="n">
        <v>160989.531959456</v>
      </c>
      <c r="J233" s="45" t="n">
        <v>189415.979934257</v>
      </c>
      <c r="K233" s="45" t="n">
        <v>122446.054521183</v>
      </c>
      <c r="L233" s="45" t="n">
        <v>119298.998069866</v>
      </c>
      <c r="M233" s="45" t="n">
        <v>125859.371839109</v>
      </c>
      <c r="N233" s="48" t="n">
        <v>109449.282530586</v>
      </c>
    </row>
    <row r="234" customFormat="false" ht="35.1" hidden="false" customHeight="true" outlineLevel="0" collapsed="false">
      <c r="B234" s="152" t="s">
        <v>360</v>
      </c>
      <c r="C234" s="266" t="n">
        <v>21588.5590081032</v>
      </c>
      <c r="D234" s="45" t="n">
        <v>25687.3199702068</v>
      </c>
      <c r="E234" s="45" t="n">
        <v>29831.2929434899</v>
      </c>
      <c r="F234" s="45" t="n">
        <v>18066.4589338416</v>
      </c>
      <c r="G234" s="45" t="n">
        <v>17222.9581525639</v>
      </c>
      <c r="H234" s="45" t="n">
        <v>14272.4854296636</v>
      </c>
      <c r="I234" s="45" t="n">
        <v>9301.2278730112</v>
      </c>
      <c r="J234" s="45" t="n">
        <v>13523.1368034112</v>
      </c>
      <c r="K234" s="45" t="n">
        <v>8609.16028278458</v>
      </c>
      <c r="L234" s="45" t="n">
        <v>8792.97959594502</v>
      </c>
      <c r="M234" s="45" t="n">
        <v>13420.1687043893</v>
      </c>
      <c r="N234" s="48" t="n">
        <v>6228.00919624946</v>
      </c>
    </row>
    <row r="235" customFormat="false" ht="35.1" hidden="false" customHeight="true" outlineLevel="0" collapsed="false">
      <c r="B235" s="152" t="s">
        <v>361</v>
      </c>
      <c r="C235" s="266" t="n">
        <v>102111.999802722</v>
      </c>
      <c r="D235" s="45" t="n">
        <v>101666.653264695</v>
      </c>
      <c r="E235" s="45" t="n">
        <v>109228.122985291</v>
      </c>
      <c r="F235" s="45" t="n">
        <v>121639.275353157</v>
      </c>
      <c r="G235" s="45" t="n">
        <v>136259.236614381</v>
      </c>
      <c r="H235" s="45" t="n">
        <v>132305.386167522</v>
      </c>
      <c r="I235" s="45" t="n">
        <v>140967.500648485</v>
      </c>
      <c r="J235" s="45" t="n">
        <v>140174.323001391</v>
      </c>
      <c r="K235" s="45" t="n">
        <v>93574.7604841002</v>
      </c>
      <c r="L235" s="45" t="n">
        <v>71625.5551766447</v>
      </c>
      <c r="M235" s="45" t="n">
        <v>80259.4914621491</v>
      </c>
      <c r="N235" s="48" t="n">
        <v>76201.522475003</v>
      </c>
    </row>
    <row r="236" s="121" customFormat="true" ht="35.1" hidden="false" customHeight="true" outlineLevel="0" collapsed="false">
      <c r="B236" s="186" t="s">
        <v>362</v>
      </c>
      <c r="C236" s="268" t="n">
        <v>502793.648139227</v>
      </c>
      <c r="D236" s="187" t="n">
        <v>506035.648880809</v>
      </c>
      <c r="E236" s="187" t="n">
        <v>495844.819052649</v>
      </c>
      <c r="F236" s="187" t="n">
        <v>496419.817733847</v>
      </c>
      <c r="G236" s="187" t="n">
        <v>537310.608120922</v>
      </c>
      <c r="H236" s="187" t="n">
        <v>543682.00179595</v>
      </c>
      <c r="I236" s="187" t="n">
        <v>580936.827957095</v>
      </c>
      <c r="J236" s="187" t="n">
        <v>612414.977062073</v>
      </c>
      <c r="K236" s="187" t="n">
        <v>406244.575660972</v>
      </c>
      <c r="L236" s="187" t="n">
        <v>366465.652215368</v>
      </c>
      <c r="M236" s="187" t="n">
        <v>403163.33079331</v>
      </c>
      <c r="N236" s="188" t="n">
        <v>341823.674525618</v>
      </c>
    </row>
    <row r="237" customFormat="false" ht="35.1" hidden="false" customHeight="true" outlineLevel="0" collapsed="false">
      <c r="B237" s="275" t="s">
        <v>449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</row>
    <row r="238" customFormat="false" ht="35.1" hidden="false" customHeight="true" outlineLevel="0" collapsed="false">
      <c r="B238" s="71"/>
      <c r="C238" s="296"/>
      <c r="D238" s="296"/>
      <c r="E238" s="296"/>
      <c r="F238" s="296"/>
      <c r="G238" s="296"/>
      <c r="H238" s="296"/>
      <c r="I238" s="296"/>
      <c r="J238" s="296"/>
      <c r="K238" s="296"/>
      <c r="L238" s="296"/>
      <c r="M238" s="296"/>
      <c r="N238" s="296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</row>
    <row r="239" customFormat="false" ht="35.1" hidden="false" customHeight="true" outlineLevel="0" collapsed="false">
      <c r="B239" s="27"/>
      <c r="C239" s="73"/>
      <c r="D239" s="73"/>
      <c r="E239" s="73"/>
      <c r="F239" s="73"/>
      <c r="G239" s="73"/>
      <c r="H239" s="73"/>
      <c r="I239" s="296"/>
      <c r="J239" s="296"/>
      <c r="K239" s="296"/>
      <c r="L239" s="296"/>
      <c r="M239" s="296"/>
      <c r="N239" s="296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</row>
    <row r="240" customFormat="false" ht="35.1" hidden="false" customHeight="true" outlineLevel="0" collapsed="false">
      <c r="B240" s="23" t="s">
        <v>450</v>
      </c>
      <c r="C240" s="177"/>
      <c r="D240" s="177"/>
      <c r="E240" s="177"/>
      <c r="F240" s="177"/>
      <c r="G240" s="177"/>
      <c r="H240" s="177"/>
      <c r="I240" s="296"/>
      <c r="J240" s="296"/>
      <c r="K240" s="296"/>
      <c r="L240" s="296"/>
      <c r="M240" s="296"/>
      <c r="N240" s="296"/>
    </row>
    <row r="241" customFormat="false" ht="35.1" hidden="false" customHeight="true" outlineLevel="0" collapsed="false">
      <c r="B241" s="23" t="s">
        <v>365</v>
      </c>
      <c r="C241" s="177"/>
      <c r="D241" s="177"/>
      <c r="E241" s="177"/>
      <c r="F241" s="177"/>
      <c r="G241" s="177"/>
      <c r="H241" s="177"/>
      <c r="I241" s="73"/>
      <c r="J241" s="73"/>
      <c r="K241" s="73"/>
      <c r="L241" s="73"/>
      <c r="M241" s="73"/>
      <c r="N241" s="73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</row>
    <row r="242" customFormat="false" ht="35.1" hidden="false" customHeight="true" outlineLevel="0" collapsed="false">
      <c r="B242" s="119" t="s">
        <v>246</v>
      </c>
      <c r="C242" s="120" t="s">
        <v>104</v>
      </c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</row>
    <row r="243" s="33" customFormat="true" ht="35.1" hidden="false" customHeight="true" outlineLevel="0" collapsed="false">
      <c r="B243" s="119"/>
      <c r="C243" s="295" t="s">
        <v>105</v>
      </c>
      <c r="D243" s="295" t="s">
        <v>106</v>
      </c>
      <c r="E243" s="295" t="s">
        <v>107</v>
      </c>
      <c r="F243" s="295" t="s">
        <v>108</v>
      </c>
      <c r="G243" s="295" t="s">
        <v>109</v>
      </c>
      <c r="H243" s="295" t="s">
        <v>110</v>
      </c>
      <c r="I243" s="36" t="n">
        <v>1389</v>
      </c>
      <c r="J243" s="36" t="n">
        <v>1390</v>
      </c>
      <c r="K243" s="36" t="n">
        <v>1391</v>
      </c>
      <c r="L243" s="36" t="n">
        <v>1392</v>
      </c>
      <c r="M243" s="36" t="n">
        <v>1393</v>
      </c>
      <c r="N243" s="37" t="n">
        <v>1394</v>
      </c>
      <c r="O243" s="163"/>
    </row>
    <row r="244" customFormat="false" ht="35.1" hidden="false" customHeight="true" outlineLevel="0" collapsed="false">
      <c r="B244" s="264" t="s">
        <v>353</v>
      </c>
      <c r="C244" s="265" t="n">
        <v>35715.4009961656</v>
      </c>
      <c r="D244" s="40" t="n">
        <v>44102.784945121</v>
      </c>
      <c r="E244" s="40" t="n">
        <v>32442.1053359834</v>
      </c>
      <c r="F244" s="40" t="n">
        <v>27221.8355604232</v>
      </c>
      <c r="G244" s="40" t="n">
        <v>41842.1047374568</v>
      </c>
      <c r="H244" s="40" t="n">
        <v>43927.3663546671</v>
      </c>
      <c r="I244" s="40" t="n">
        <v>37638.797882295</v>
      </c>
      <c r="J244" s="40" t="n">
        <v>52910.7560405177</v>
      </c>
      <c r="K244" s="40" t="n">
        <v>29985.0287953274</v>
      </c>
      <c r="L244" s="40" t="n">
        <v>30902.7846276541</v>
      </c>
      <c r="M244" s="40" t="n">
        <v>30951.4040237836</v>
      </c>
      <c r="N244" s="42" t="n">
        <v>22308.0332185265</v>
      </c>
    </row>
    <row r="245" customFormat="false" ht="35.1" hidden="false" customHeight="true" outlineLevel="0" collapsed="false">
      <c r="B245" s="274" t="s">
        <v>354</v>
      </c>
      <c r="C245" s="266" t="n">
        <v>38599.0536241754</v>
      </c>
      <c r="D245" s="45" t="n">
        <v>46449.4114492617</v>
      </c>
      <c r="E245" s="45" t="n">
        <v>49568.4362073167</v>
      </c>
      <c r="F245" s="45" t="n">
        <v>47704.7096875348</v>
      </c>
      <c r="G245" s="45" t="n">
        <v>41192.7444990204</v>
      </c>
      <c r="H245" s="45" t="n">
        <v>43810.2942862751</v>
      </c>
      <c r="I245" s="45" t="n">
        <v>19231.3312793518</v>
      </c>
      <c r="J245" s="45" t="n">
        <v>15011.2353457365</v>
      </c>
      <c r="K245" s="45" t="n">
        <v>16030.5013990788</v>
      </c>
      <c r="L245" s="45" t="n">
        <v>15845.3562677051</v>
      </c>
      <c r="M245" s="45" t="n">
        <v>13637.7926621</v>
      </c>
      <c r="N245" s="48" t="n">
        <v>11379.7166238923</v>
      </c>
    </row>
    <row r="246" customFormat="false" ht="35.1" hidden="false" customHeight="true" outlineLevel="0" collapsed="false">
      <c r="B246" s="44" t="s">
        <v>355</v>
      </c>
      <c r="C246" s="266" t="n">
        <v>50237.1826063557</v>
      </c>
      <c r="D246" s="45" t="n">
        <v>67484.474618341</v>
      </c>
      <c r="E246" s="45" t="n">
        <v>67555.7640363663</v>
      </c>
      <c r="F246" s="45" t="n">
        <v>54475.5466605305</v>
      </c>
      <c r="G246" s="45" t="n">
        <v>62325.2194717741</v>
      </c>
      <c r="H246" s="45" t="n">
        <v>61824.7520041308</v>
      </c>
      <c r="I246" s="45" t="n">
        <v>59382.3217599009</v>
      </c>
      <c r="J246" s="45" t="n">
        <v>69739.5387718463</v>
      </c>
      <c r="K246" s="45" t="n">
        <v>42402.4502539425</v>
      </c>
      <c r="L246" s="45" t="n">
        <v>34816.0213417614</v>
      </c>
      <c r="M246" s="45" t="n">
        <v>30174.9905963076</v>
      </c>
      <c r="N246" s="48" t="n">
        <v>23543.4515037153</v>
      </c>
    </row>
    <row r="247" customFormat="false" ht="35.1" hidden="false" customHeight="true" outlineLevel="0" collapsed="false">
      <c r="B247" s="152" t="s">
        <v>356</v>
      </c>
      <c r="C247" s="266" t="n">
        <v>14579.6422976078</v>
      </c>
      <c r="D247" s="45" t="n">
        <v>13458.17767092</v>
      </c>
      <c r="E247" s="45" t="n">
        <v>21123.5786883643</v>
      </c>
      <c r="F247" s="45" t="n">
        <v>7705.61724972388</v>
      </c>
      <c r="G247" s="45" t="n">
        <v>8677.28546624542</v>
      </c>
      <c r="H247" s="45" t="n">
        <v>7362.16519995991</v>
      </c>
      <c r="I247" s="45" t="n">
        <v>9801.08289899426</v>
      </c>
      <c r="J247" s="45" t="n">
        <v>10283.9836944857</v>
      </c>
      <c r="K247" s="45" t="n">
        <v>7188.27735878777</v>
      </c>
      <c r="L247" s="45" t="n">
        <v>4800.02830888663</v>
      </c>
      <c r="M247" s="45" t="n">
        <v>5796.21065003835</v>
      </c>
      <c r="N247" s="48" t="n">
        <v>3874.77839433844</v>
      </c>
    </row>
    <row r="248" customFormat="false" ht="35.1" hidden="false" customHeight="true" outlineLevel="0" collapsed="false">
      <c r="B248" s="152" t="s">
        <v>357</v>
      </c>
      <c r="C248" s="266" t="n">
        <v>35657.5403087479</v>
      </c>
      <c r="D248" s="45" t="n">
        <v>54026.2969474211</v>
      </c>
      <c r="E248" s="45" t="n">
        <v>46432.185348002</v>
      </c>
      <c r="F248" s="45" t="n">
        <v>46769.9294108066</v>
      </c>
      <c r="G248" s="45" t="n">
        <v>53647.9340055287</v>
      </c>
      <c r="H248" s="45" t="n">
        <v>54462.5868041709</v>
      </c>
      <c r="I248" s="45" t="n">
        <v>49581.2388609066</v>
      </c>
      <c r="J248" s="45" t="n">
        <v>59455.5550773606</v>
      </c>
      <c r="K248" s="45" t="n">
        <v>35214.1728951547</v>
      </c>
      <c r="L248" s="45" t="n">
        <v>30015.9930328748</v>
      </c>
      <c r="M248" s="45" t="n">
        <v>24378.7799462692</v>
      </c>
      <c r="N248" s="48" t="n">
        <v>19668.6731093769</v>
      </c>
    </row>
    <row r="249" customFormat="false" ht="35.1" hidden="false" customHeight="true" outlineLevel="0" collapsed="false">
      <c r="B249" s="44" t="s">
        <v>327</v>
      </c>
      <c r="C249" s="266" t="n">
        <v>564455.086796643</v>
      </c>
      <c r="D249" s="45" t="n">
        <v>575446.633533477</v>
      </c>
      <c r="E249" s="45" t="n">
        <v>573606.481263135</v>
      </c>
      <c r="F249" s="45" t="n">
        <v>771973.655494781</v>
      </c>
      <c r="G249" s="45" t="n">
        <v>880969.307441439</v>
      </c>
      <c r="H249" s="45" t="n">
        <v>891077.347027667</v>
      </c>
      <c r="I249" s="45" t="n">
        <v>939348.213701307</v>
      </c>
      <c r="J249" s="45" t="n">
        <v>962109.835161055</v>
      </c>
      <c r="K249" s="45" t="n">
        <v>892128.120319793</v>
      </c>
      <c r="L249" s="45" t="n">
        <v>830937.997119558</v>
      </c>
      <c r="M249" s="45" t="n">
        <v>901065.667084345</v>
      </c>
      <c r="N249" s="48" t="n">
        <v>813802.91010078</v>
      </c>
    </row>
    <row r="250" customFormat="false" ht="35.1" hidden="false" customHeight="true" outlineLevel="0" collapsed="false">
      <c r="B250" s="152" t="s">
        <v>359</v>
      </c>
      <c r="C250" s="266" t="n">
        <v>36475.5814751286</v>
      </c>
      <c r="D250" s="45" t="n">
        <v>30628.790454441</v>
      </c>
      <c r="E250" s="45" t="n">
        <v>38920.3092803073</v>
      </c>
      <c r="F250" s="45" t="n">
        <v>41687.7057463379</v>
      </c>
      <c r="G250" s="45" t="n">
        <v>44225.2527263805</v>
      </c>
      <c r="H250" s="45" t="n">
        <v>60756.0964145414</v>
      </c>
      <c r="I250" s="45" t="n">
        <v>72207.4014432391</v>
      </c>
      <c r="J250" s="45" t="n">
        <v>81257.7</v>
      </c>
      <c r="K250" s="45" t="n">
        <v>29294.3640921898</v>
      </c>
      <c r="L250" s="45" t="n">
        <v>29195.2239361887</v>
      </c>
      <c r="M250" s="45" t="n">
        <v>46737.9215993713</v>
      </c>
      <c r="N250" s="48" t="n">
        <v>56480.6681131861</v>
      </c>
    </row>
    <row r="251" customFormat="false" ht="35.1" hidden="false" customHeight="true" outlineLevel="0" collapsed="false">
      <c r="B251" s="152" t="s">
        <v>360</v>
      </c>
      <c r="C251" s="266" t="n">
        <v>4913.94168096055</v>
      </c>
      <c r="D251" s="45" t="n">
        <v>6774.37659284083</v>
      </c>
      <c r="E251" s="45" t="n">
        <v>5282.27797644808</v>
      </c>
      <c r="F251" s="45" t="n">
        <v>3241.43443755676</v>
      </c>
      <c r="G251" s="45" t="n">
        <v>1655.9478519052</v>
      </c>
      <c r="H251" s="45" t="n">
        <v>1970.61494510259</v>
      </c>
      <c r="I251" s="45" t="n">
        <v>1314.49413986827</v>
      </c>
      <c r="J251" s="45" t="n">
        <v>767</v>
      </c>
      <c r="K251" s="45" t="n">
        <v>443.05544481772</v>
      </c>
      <c r="L251" s="45" t="n">
        <v>225.448737591704</v>
      </c>
      <c r="M251" s="45" t="n">
        <v>459.598159556178</v>
      </c>
      <c r="N251" s="48" t="n">
        <v>658.109440658332</v>
      </c>
    </row>
    <row r="252" customFormat="false" ht="35.1" hidden="false" customHeight="true" outlineLevel="0" collapsed="false">
      <c r="B252" s="152" t="s">
        <v>366</v>
      </c>
      <c r="C252" s="266" t="n">
        <v>363554.633972957</v>
      </c>
      <c r="D252" s="45" t="n">
        <v>372037.484357243</v>
      </c>
      <c r="E252" s="45" t="n">
        <v>348411.024389359</v>
      </c>
      <c r="F252" s="45" t="n">
        <v>487108.231533156</v>
      </c>
      <c r="G252" s="45" t="n">
        <v>551269.730360518</v>
      </c>
      <c r="H252" s="45" t="n">
        <v>550597.791478029</v>
      </c>
      <c r="I252" s="45" t="n">
        <v>571262.904624168</v>
      </c>
      <c r="J252" s="45" t="n">
        <v>565962.79120866</v>
      </c>
      <c r="K252" s="45" t="n">
        <v>571166.038200268</v>
      </c>
      <c r="L252" s="45" t="n">
        <v>527440.899765391</v>
      </c>
      <c r="M252" s="45" t="n">
        <v>523024.65977113</v>
      </c>
      <c r="N252" s="48" t="n">
        <v>459412.567403385</v>
      </c>
    </row>
    <row r="253" customFormat="false" ht="35.1" hidden="false" customHeight="true" outlineLevel="0" collapsed="false">
      <c r="B253" s="152" t="s">
        <v>361</v>
      </c>
      <c r="C253" s="266" t="n">
        <v>159510.929667597</v>
      </c>
      <c r="D253" s="45" t="n">
        <v>166005.982128952</v>
      </c>
      <c r="E253" s="45" t="n">
        <v>180992.86961702</v>
      </c>
      <c r="F253" s="45" t="n">
        <v>239936.28377773</v>
      </c>
      <c r="G253" s="45" t="n">
        <v>283818.376502636</v>
      </c>
      <c r="H253" s="45" t="n">
        <v>277752.844189994</v>
      </c>
      <c r="I253" s="45" t="n">
        <v>294563.413494031</v>
      </c>
      <c r="J253" s="45" t="n">
        <v>314122.343952394</v>
      </c>
      <c r="K253" s="45" t="n">
        <v>291224.662582517</v>
      </c>
      <c r="L253" s="45" t="n">
        <v>274076.424680387</v>
      </c>
      <c r="M253" s="45" t="n">
        <v>330843.487554288</v>
      </c>
      <c r="N253" s="48" t="n">
        <v>297251.56514355</v>
      </c>
    </row>
    <row r="254" s="253" customFormat="true" ht="35.1" hidden="false" customHeight="true" outlineLevel="0" collapsed="false">
      <c r="B254" s="186" t="s">
        <v>362</v>
      </c>
      <c r="C254" s="267" t="n">
        <v>689006.72402334</v>
      </c>
      <c r="D254" s="67" t="n">
        <v>733483.304546201</v>
      </c>
      <c r="E254" s="67" t="n">
        <v>723172.786842801</v>
      </c>
      <c r="F254" s="67" t="n">
        <v>901375.747403269</v>
      </c>
      <c r="G254" s="67" t="n">
        <v>1026329.37614969</v>
      </c>
      <c r="H254" s="67" t="n">
        <v>1040639.75967274</v>
      </c>
      <c r="I254" s="67" t="n">
        <v>1055600.66462285</v>
      </c>
      <c r="J254" s="67" t="n">
        <v>1099771.36531916</v>
      </c>
      <c r="K254" s="67" t="n">
        <v>980546.100768141</v>
      </c>
      <c r="L254" s="67" t="n">
        <v>912502.159356679</v>
      </c>
      <c r="M254" s="67" t="n">
        <v>975829.854366536</v>
      </c>
      <c r="N254" s="69" t="n">
        <v>871034.111446914</v>
      </c>
    </row>
    <row r="255" s="30" customFormat="true" ht="35.1" hidden="false" customHeight="true" outlineLevel="0" collapsed="false">
      <c r="B255" s="275" t="s">
        <v>449</v>
      </c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</row>
    <row r="256" customFormat="false" ht="35.1" hidden="false" customHeight="true" outlineLevel="0" collapsed="false">
      <c r="B256" s="71"/>
      <c r="I256" s="117"/>
      <c r="J256" s="117"/>
      <c r="K256" s="117"/>
      <c r="L256" s="117"/>
      <c r="M256" s="117"/>
      <c r="N256" s="117"/>
    </row>
    <row r="257" customFormat="false" ht="35.1" hidden="false" customHeight="true" outlineLevel="0" collapsed="false">
      <c r="I257" s="117"/>
      <c r="J257" s="117"/>
      <c r="K257" s="117"/>
      <c r="L257" s="117"/>
      <c r="M257" s="117"/>
      <c r="N257" s="117"/>
    </row>
    <row r="258" customFormat="false" ht="35.1" hidden="false" customHeight="true" outlineLevel="0" collapsed="false">
      <c r="B258" s="23" t="s">
        <v>451</v>
      </c>
      <c r="C258" s="177"/>
      <c r="D258" s="177"/>
      <c r="E258" s="177"/>
      <c r="F258" s="177"/>
      <c r="G258" s="177"/>
      <c r="H258" s="177"/>
      <c r="I258" s="73"/>
      <c r="J258" s="73"/>
      <c r="K258" s="73"/>
      <c r="L258" s="73"/>
      <c r="M258" s="73"/>
      <c r="N258" s="73"/>
      <c r="O258" s="30"/>
      <c r="P258" s="30"/>
      <c r="Q258" s="30"/>
      <c r="R258" s="30"/>
      <c r="S258" s="30"/>
      <c r="T258" s="30"/>
      <c r="U258" s="30"/>
      <c r="V258" s="30"/>
      <c r="W258" s="30"/>
      <c r="X258" s="30"/>
    </row>
    <row r="259" customFormat="false" ht="35.1" hidden="false" customHeight="true" outlineLevel="0" collapsed="false">
      <c r="B259" s="23" t="s">
        <v>368</v>
      </c>
      <c r="C259" s="177"/>
      <c r="D259" s="177"/>
      <c r="E259" s="177"/>
      <c r="F259" s="177"/>
      <c r="G259" s="177"/>
      <c r="H259" s="177"/>
      <c r="I259" s="73"/>
      <c r="J259" s="73"/>
      <c r="K259" s="73"/>
      <c r="L259" s="73"/>
      <c r="M259" s="73"/>
      <c r="N259" s="73"/>
      <c r="O259" s="30"/>
      <c r="P259" s="30"/>
      <c r="Q259" s="30"/>
      <c r="R259" s="30"/>
      <c r="S259" s="30"/>
      <c r="T259" s="30"/>
      <c r="U259" s="30"/>
      <c r="V259" s="30"/>
      <c r="W259" s="30"/>
      <c r="X259" s="30"/>
    </row>
    <row r="260" customFormat="false" ht="35.1" hidden="false" customHeight="true" outlineLevel="0" collapsed="false">
      <c r="B260" s="119" t="s">
        <v>246</v>
      </c>
      <c r="C260" s="120" t="s">
        <v>104</v>
      </c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</row>
    <row r="261" s="33" customFormat="true" ht="35.1" hidden="false" customHeight="true" outlineLevel="0" collapsed="false">
      <c r="B261" s="119"/>
      <c r="C261" s="295" t="s">
        <v>105</v>
      </c>
      <c r="D261" s="295" t="s">
        <v>106</v>
      </c>
      <c r="E261" s="295" t="s">
        <v>107</v>
      </c>
      <c r="F261" s="295" t="s">
        <v>108</v>
      </c>
      <c r="G261" s="295" t="s">
        <v>109</v>
      </c>
      <c r="H261" s="295" t="s">
        <v>110</v>
      </c>
      <c r="I261" s="36" t="n">
        <v>1389</v>
      </c>
      <c r="J261" s="36" t="n">
        <v>1390</v>
      </c>
      <c r="K261" s="36" t="n">
        <v>1391</v>
      </c>
      <c r="L261" s="36" t="n">
        <v>1392</v>
      </c>
      <c r="M261" s="36" t="n">
        <v>1393</v>
      </c>
      <c r="N261" s="37" t="n">
        <v>1394</v>
      </c>
      <c r="O261" s="163"/>
    </row>
    <row r="262" customFormat="false" ht="35.1" hidden="false" customHeight="true" outlineLevel="0" collapsed="false">
      <c r="B262" s="264" t="s">
        <v>353</v>
      </c>
      <c r="C262" s="265" t="n">
        <v>49976.1746673096</v>
      </c>
      <c r="D262" s="40" t="n">
        <v>59270.588492326</v>
      </c>
      <c r="E262" s="40" t="n">
        <v>52428.3167056703</v>
      </c>
      <c r="F262" s="40" t="n">
        <v>53754.2348295902</v>
      </c>
      <c r="G262" s="40" t="n">
        <v>67201.6294706149</v>
      </c>
      <c r="H262" s="40" t="n">
        <v>65376.9509448025</v>
      </c>
      <c r="I262" s="40" t="n">
        <v>64730.5962811332</v>
      </c>
      <c r="J262" s="40" t="n">
        <v>87427.0081810409</v>
      </c>
      <c r="K262" s="40" t="n">
        <v>55014.6982311795</v>
      </c>
      <c r="L262" s="40" t="n">
        <v>58641.8103289023</v>
      </c>
      <c r="M262" s="40" t="n">
        <v>60729.0373221074</v>
      </c>
      <c r="N262" s="42" t="n">
        <v>37359.9213829866</v>
      </c>
    </row>
    <row r="263" customFormat="false" ht="35.1" hidden="false" customHeight="true" outlineLevel="0" collapsed="false">
      <c r="B263" s="274" t="s">
        <v>354</v>
      </c>
      <c r="C263" s="266" t="n">
        <v>57988.0959976687</v>
      </c>
      <c r="D263" s="45" t="n">
        <v>68774.8191696804</v>
      </c>
      <c r="E263" s="45" t="n">
        <v>61981.1834774144</v>
      </c>
      <c r="F263" s="45" t="n">
        <v>65123.6830010151</v>
      </c>
      <c r="G263" s="45" t="n">
        <v>61300.17367102</v>
      </c>
      <c r="H263" s="45" t="n">
        <v>70128.3408447619</v>
      </c>
      <c r="I263" s="45" t="n">
        <v>34500.0970762152</v>
      </c>
      <c r="J263" s="45" t="n">
        <v>25445.6149667258</v>
      </c>
      <c r="K263" s="45" t="n">
        <v>28743.0186253798</v>
      </c>
      <c r="L263" s="45" t="n">
        <v>27314.6585423025</v>
      </c>
      <c r="M263" s="45" t="n">
        <v>21972.9481398941</v>
      </c>
      <c r="N263" s="48" t="n">
        <v>18213.2012850075</v>
      </c>
    </row>
    <row r="264" customFormat="false" ht="35.1" hidden="false" customHeight="true" outlineLevel="0" collapsed="false">
      <c r="B264" s="44" t="s">
        <v>355</v>
      </c>
      <c r="C264" s="266" t="n">
        <v>265828.139975086</v>
      </c>
      <c r="D264" s="45" t="n">
        <v>277279.350526744</v>
      </c>
      <c r="E264" s="45" t="n">
        <v>268151.699766963</v>
      </c>
      <c r="F264" s="45" t="n">
        <v>253321.629790151</v>
      </c>
      <c r="G264" s="45" t="n">
        <v>265849.592122668</v>
      </c>
      <c r="H264" s="45" t="n">
        <v>272395.848366209</v>
      </c>
      <c r="I264" s="45" t="n">
        <v>286700.325040343</v>
      </c>
      <c r="J264" s="45" t="n">
        <v>294090.444333347</v>
      </c>
      <c r="K264" s="45" t="n">
        <v>186274.863964694</v>
      </c>
      <c r="L264" s="45" t="n">
        <v>162355.812738828</v>
      </c>
      <c r="M264" s="45" t="n">
        <v>175686.500607853</v>
      </c>
      <c r="N264" s="48" t="n">
        <v>151602.939001919</v>
      </c>
    </row>
    <row r="265" customFormat="false" ht="35.1" hidden="false" customHeight="true" outlineLevel="0" collapsed="false">
      <c r="B265" s="152" t="s">
        <v>356</v>
      </c>
      <c r="C265" s="266" t="n">
        <v>197403.235677971</v>
      </c>
      <c r="D265" s="45" t="n">
        <v>191050.861585342</v>
      </c>
      <c r="E265" s="45" t="n">
        <v>189003.72257081</v>
      </c>
      <c r="F265" s="45" t="n">
        <v>171822.296403295</v>
      </c>
      <c r="G265" s="45" t="n">
        <v>176001.946009496</v>
      </c>
      <c r="H265" s="45" t="n">
        <v>181476.969039164</v>
      </c>
      <c r="I265" s="45" t="n">
        <v>197847.676840041</v>
      </c>
      <c r="J265" s="45" t="n">
        <v>204846.628484457</v>
      </c>
      <c r="K265" s="45" t="n">
        <v>129584.921847321</v>
      </c>
      <c r="L265" s="45" t="n">
        <v>110568.842371099</v>
      </c>
      <c r="M265" s="45" t="n">
        <v>131136.961575372</v>
      </c>
      <c r="N265" s="48" t="n">
        <v>110861.5720058</v>
      </c>
    </row>
    <row r="266" customFormat="false" ht="35.1" hidden="false" customHeight="true" outlineLevel="0" collapsed="false">
      <c r="B266" s="152" t="s">
        <v>357</v>
      </c>
      <c r="C266" s="266" t="n">
        <v>53338.3688354825</v>
      </c>
      <c r="D266" s="45" t="n">
        <v>70137.1942015682</v>
      </c>
      <c r="E266" s="45" t="n">
        <v>62586.4265109868</v>
      </c>
      <c r="F266" s="45" t="n">
        <v>67653.6663279507</v>
      </c>
      <c r="G266" s="45" t="n">
        <v>76102.4081799465</v>
      </c>
      <c r="H266" s="45" t="n">
        <v>79187.2777370551</v>
      </c>
      <c r="I266" s="45" t="n">
        <v>76539.3656758601</v>
      </c>
      <c r="J266" s="45" t="n">
        <v>77429.5624765945</v>
      </c>
      <c r="K266" s="45" t="n">
        <v>48856.5795457578</v>
      </c>
      <c r="L266" s="45" t="n">
        <v>46523.6295998085</v>
      </c>
      <c r="M266" s="45" t="n">
        <v>36944.3162133438</v>
      </c>
      <c r="N266" s="48" t="n">
        <v>34178.3433226839</v>
      </c>
    </row>
    <row r="267" customFormat="false" ht="35.1" hidden="false" customHeight="true" outlineLevel="0" collapsed="false">
      <c r="B267" s="152" t="s">
        <v>358</v>
      </c>
      <c r="C267" s="266" t="n">
        <v>15086.5354616323</v>
      </c>
      <c r="D267" s="45" t="n">
        <v>16091.2947398331</v>
      </c>
      <c r="E267" s="45" t="n">
        <v>16561.550685166</v>
      </c>
      <c r="F267" s="45" t="n">
        <v>13845.6670589058</v>
      </c>
      <c r="G267" s="45" t="n">
        <v>13745.2379332254</v>
      </c>
      <c r="H267" s="45" t="n">
        <v>11731.6015899902</v>
      </c>
      <c r="I267" s="45" t="n">
        <v>12313.2825244418</v>
      </c>
      <c r="J267" s="45" t="n">
        <v>11814.2533722957</v>
      </c>
      <c r="K267" s="45" t="n">
        <v>7833.3625716148</v>
      </c>
      <c r="L267" s="45" t="n">
        <v>5263.34076792016</v>
      </c>
      <c r="M267" s="45" t="n">
        <v>7605.22281913643</v>
      </c>
      <c r="N267" s="48" t="n">
        <v>6563.02367343521</v>
      </c>
    </row>
    <row r="268" customFormat="false" ht="35.1" hidden="false" customHeight="true" outlineLevel="0" collapsed="false">
      <c r="B268" s="44" t="s">
        <v>327</v>
      </c>
      <c r="C268" s="266" t="n">
        <v>818007.961522502</v>
      </c>
      <c r="D268" s="45" t="n">
        <v>834194.19523826</v>
      </c>
      <c r="E268" s="45" t="n">
        <v>836456.405945403</v>
      </c>
      <c r="F268" s="45" t="n">
        <v>1025596.01751636</v>
      </c>
      <c r="G268" s="45" t="n">
        <v>1169288.58900631</v>
      </c>
      <c r="H268" s="45" t="n">
        <v>1176420.62131292</v>
      </c>
      <c r="I268" s="45" t="n">
        <v>1250606.47418226</v>
      </c>
      <c r="J268" s="45" t="n">
        <v>1305223.27490011</v>
      </c>
      <c r="K268" s="45" t="n">
        <v>1116758.09560786</v>
      </c>
      <c r="L268" s="45" t="n">
        <v>1030655.52996201</v>
      </c>
      <c r="M268" s="45" t="n">
        <v>1120604.69908999</v>
      </c>
      <c r="N268" s="48" t="n">
        <v>1005681.72430262</v>
      </c>
    </row>
    <row r="269" customFormat="false" ht="35.1" hidden="false" customHeight="true" outlineLevel="0" collapsed="false">
      <c r="B269" s="152" t="s">
        <v>359</v>
      </c>
      <c r="C269" s="266" t="n">
        <v>166327.897390162</v>
      </c>
      <c r="D269" s="45" t="n">
        <v>162022.378924322</v>
      </c>
      <c r="E269" s="45" t="n">
        <v>162710.818033795</v>
      </c>
      <c r="F269" s="45" t="n">
        <v>155604.333480918</v>
      </c>
      <c r="G269" s="45" t="n">
        <v>179062.339524306</v>
      </c>
      <c r="H269" s="45" t="n">
        <v>199521.499102605</v>
      </c>
      <c r="I269" s="45" t="n">
        <v>233196.933402695</v>
      </c>
      <c r="J269" s="45" t="n">
        <v>270673.679934257</v>
      </c>
      <c r="K269" s="45" t="n">
        <v>151740.418613373</v>
      </c>
      <c r="L269" s="45" t="n">
        <v>148494.222006055</v>
      </c>
      <c r="M269" s="45" t="n">
        <v>172597.29343848</v>
      </c>
      <c r="N269" s="48" t="n">
        <v>165929.950643773</v>
      </c>
    </row>
    <row r="270" customFormat="false" ht="35.1" hidden="false" customHeight="true" outlineLevel="0" collapsed="false">
      <c r="B270" s="152" t="s">
        <v>360</v>
      </c>
      <c r="C270" s="266" t="n">
        <v>26502.5006890637</v>
      </c>
      <c r="D270" s="45" t="n">
        <v>32461.6965630476</v>
      </c>
      <c r="E270" s="45" t="n">
        <v>35113.570919938</v>
      </c>
      <c r="F270" s="45" t="n">
        <v>21307.8933713984</v>
      </c>
      <c r="G270" s="45" t="n">
        <v>18878.9060044691</v>
      </c>
      <c r="H270" s="45" t="n">
        <v>16243.1003747662</v>
      </c>
      <c r="I270" s="45" t="n">
        <v>10615.7220128795</v>
      </c>
      <c r="J270" s="45" t="n">
        <v>14290.1368034112</v>
      </c>
      <c r="K270" s="45" t="n">
        <v>9052.2157276023</v>
      </c>
      <c r="L270" s="45" t="n">
        <v>9018.42833353672</v>
      </c>
      <c r="M270" s="45" t="n">
        <v>13879.7668639455</v>
      </c>
      <c r="N270" s="48" t="n">
        <v>6886.1186369078</v>
      </c>
    </row>
    <row r="271" customFormat="false" ht="35.1" hidden="false" customHeight="true" outlineLevel="0" collapsed="false">
      <c r="B271" s="152" t="s">
        <v>366</v>
      </c>
      <c r="C271" s="266" t="n">
        <v>363554.633972957</v>
      </c>
      <c r="D271" s="45" t="n">
        <v>372037.484357243</v>
      </c>
      <c r="E271" s="45" t="n">
        <v>348411.024389359</v>
      </c>
      <c r="F271" s="45" t="n">
        <v>487108.231533156</v>
      </c>
      <c r="G271" s="45" t="n">
        <v>551269.730360518</v>
      </c>
      <c r="H271" s="45" t="n">
        <v>550597.791478029</v>
      </c>
      <c r="I271" s="45" t="n">
        <v>571262.904624168</v>
      </c>
      <c r="J271" s="45" t="n">
        <v>565962.79120866</v>
      </c>
      <c r="K271" s="45" t="n">
        <v>571166.038200268</v>
      </c>
      <c r="L271" s="45" t="n">
        <v>527440.899765391</v>
      </c>
      <c r="M271" s="45" t="n">
        <v>523024.65977113</v>
      </c>
      <c r="N271" s="48" t="n">
        <v>459412.567403385</v>
      </c>
    </row>
    <row r="272" customFormat="false" ht="35.1" hidden="false" customHeight="true" outlineLevel="0" collapsed="false">
      <c r="B272" s="152" t="s">
        <v>361</v>
      </c>
      <c r="C272" s="266" t="n">
        <v>261622.929470319</v>
      </c>
      <c r="D272" s="45" t="n">
        <v>267672.635393647</v>
      </c>
      <c r="E272" s="45" t="n">
        <v>290220.992602311</v>
      </c>
      <c r="F272" s="45" t="n">
        <v>361575.559130887</v>
      </c>
      <c r="G272" s="45" t="n">
        <v>420077.613117017</v>
      </c>
      <c r="H272" s="45" t="n">
        <v>410058.230357516</v>
      </c>
      <c r="I272" s="45" t="n">
        <v>435530.914142516</v>
      </c>
      <c r="J272" s="45" t="n">
        <v>454296.666953785</v>
      </c>
      <c r="K272" s="45" t="n">
        <v>384799.423066617</v>
      </c>
      <c r="L272" s="45" t="n">
        <v>345701.979857031</v>
      </c>
      <c r="M272" s="45" t="n">
        <v>411102.979016437</v>
      </c>
      <c r="N272" s="48" t="n">
        <v>373453.087618553</v>
      </c>
    </row>
    <row r="273" s="253" customFormat="true" ht="35.1" hidden="false" customHeight="true" outlineLevel="0" collapsed="false">
      <c r="B273" s="186" t="s">
        <v>362</v>
      </c>
      <c r="C273" s="268" t="n">
        <v>1191800.37216257</v>
      </c>
      <c r="D273" s="187" t="n">
        <v>1239518.95342701</v>
      </c>
      <c r="E273" s="187" t="n">
        <v>1219017.60589545</v>
      </c>
      <c r="F273" s="187" t="n">
        <v>1397795.56513712</v>
      </c>
      <c r="G273" s="187" t="n">
        <v>1563639.98427061</v>
      </c>
      <c r="H273" s="187" t="n">
        <v>1584321.76146869</v>
      </c>
      <c r="I273" s="187" t="n">
        <v>1636537.49257995</v>
      </c>
      <c r="J273" s="187" t="n">
        <v>1712186.34238123</v>
      </c>
      <c r="K273" s="187" t="n">
        <v>1386790.67642911</v>
      </c>
      <c r="L273" s="187" t="n">
        <v>1278967.81157205</v>
      </c>
      <c r="M273" s="187" t="n">
        <v>1378993.18515985</v>
      </c>
      <c r="N273" s="188" t="n">
        <v>1212857.78597253</v>
      </c>
    </row>
    <row r="274" s="30" customFormat="true" ht="35.1" hidden="false" customHeight="true" outlineLevel="0" collapsed="false">
      <c r="B274" s="275" t="s">
        <v>449</v>
      </c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</row>
    <row r="275" s="30" customFormat="true" ht="35.1" hidden="false" customHeight="true" outlineLevel="0" collapsed="false">
      <c r="B275" s="71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</row>
    <row r="276" s="30" customFormat="true" ht="35.1" hidden="false" customHeight="true" outlineLevel="0" collapsed="false">
      <c r="B276" s="101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</row>
    <row r="277" s="30" customFormat="true" ht="35.1" hidden="false" customHeight="true" outlineLevel="0" collapsed="false">
      <c r="A277" s="19"/>
      <c r="B277" s="23" t="s">
        <v>452</v>
      </c>
      <c r="C277" s="177"/>
      <c r="D277" s="177"/>
      <c r="E277" s="177"/>
      <c r="F277" s="177"/>
      <c r="G277" s="177"/>
      <c r="H277" s="177"/>
      <c r="I277" s="73"/>
      <c r="J277" s="73"/>
      <c r="K277" s="73"/>
      <c r="L277" s="73"/>
      <c r="M277" s="73"/>
      <c r="N277" s="73"/>
    </row>
    <row r="278" s="30" customFormat="true" ht="35.1" hidden="false" customHeight="true" outlineLevel="0" collapsed="false">
      <c r="B278" s="23" t="s">
        <v>370</v>
      </c>
      <c r="C278" s="177"/>
      <c r="D278" s="177"/>
      <c r="E278" s="177"/>
      <c r="F278" s="177"/>
      <c r="G278" s="177"/>
      <c r="H278" s="177"/>
      <c r="I278" s="73"/>
      <c r="J278" s="73"/>
      <c r="K278" s="73"/>
      <c r="L278" s="73"/>
      <c r="M278" s="73"/>
      <c r="N278" s="73"/>
    </row>
    <row r="279" s="30" customFormat="true" ht="35.1" hidden="false" customHeight="true" outlineLevel="0" collapsed="false">
      <c r="B279" s="119" t="s">
        <v>246</v>
      </c>
      <c r="C279" s="120" t="s">
        <v>104</v>
      </c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</row>
    <row r="280" s="30" customFormat="true" ht="35.1" hidden="false" customHeight="true" outlineLevel="0" collapsed="false">
      <c r="B280" s="119"/>
      <c r="C280" s="295" t="s">
        <v>105</v>
      </c>
      <c r="D280" s="295" t="s">
        <v>106</v>
      </c>
      <c r="E280" s="295" t="s">
        <v>107</v>
      </c>
      <c r="F280" s="295" t="s">
        <v>108</v>
      </c>
      <c r="G280" s="295" t="s">
        <v>109</v>
      </c>
      <c r="H280" s="295" t="s">
        <v>110</v>
      </c>
      <c r="I280" s="36" t="n">
        <v>1389</v>
      </c>
      <c r="J280" s="36" t="n">
        <v>1390</v>
      </c>
      <c r="K280" s="36" t="n">
        <v>1391</v>
      </c>
      <c r="L280" s="36" t="n">
        <v>1392</v>
      </c>
      <c r="M280" s="36" t="n">
        <v>1393</v>
      </c>
      <c r="N280" s="37" t="n">
        <v>1394</v>
      </c>
    </row>
    <row r="281" s="30" customFormat="true" ht="35.1" hidden="false" customHeight="true" outlineLevel="0" collapsed="false">
      <c r="B281" s="264" t="s">
        <v>353</v>
      </c>
      <c r="C281" s="265" t="n">
        <v>10901.264652907</v>
      </c>
      <c r="D281" s="40" t="n">
        <v>10141.7724074825</v>
      </c>
      <c r="E281" s="40" t="n">
        <v>11335.1152870721</v>
      </c>
      <c r="F281" s="40" t="n">
        <v>13783.818415308</v>
      </c>
      <c r="G281" s="40" t="n">
        <v>11995.5274710975</v>
      </c>
      <c r="H281" s="40" t="n">
        <v>11334.2060603915</v>
      </c>
      <c r="I281" s="40" t="n">
        <v>13530.9172494509</v>
      </c>
      <c r="J281" s="40" t="n">
        <v>19104.7530630399</v>
      </c>
      <c r="K281" s="40" t="n">
        <v>19513.5481368308</v>
      </c>
      <c r="L281" s="40" t="n">
        <v>24148.6658088786</v>
      </c>
      <c r="M281" s="40" t="n">
        <v>22013.2995682151</v>
      </c>
      <c r="N281" s="42" t="n">
        <v>12352.0239670354</v>
      </c>
    </row>
    <row r="282" s="30" customFormat="true" ht="35.1" hidden="false" customHeight="true" outlineLevel="0" collapsed="false">
      <c r="B282" s="276" t="s">
        <v>371</v>
      </c>
      <c r="C282" s="266" t="n">
        <v>77774.0920476925</v>
      </c>
      <c r="D282" s="45" t="n">
        <v>77134.3649845904</v>
      </c>
      <c r="E282" s="45" t="n">
        <v>79486.8649263674</v>
      </c>
      <c r="F282" s="45" t="n">
        <v>90103.9427405271</v>
      </c>
      <c r="G282" s="45" t="n">
        <v>99521.7877307272</v>
      </c>
      <c r="H282" s="45" t="n">
        <v>109731.793025419</v>
      </c>
      <c r="I282" s="45" t="n">
        <v>120583.785226161</v>
      </c>
      <c r="J282" s="45" t="n">
        <v>128441.696444417</v>
      </c>
      <c r="K282" s="45" t="n">
        <v>81883.217852356</v>
      </c>
      <c r="L282" s="45" t="n">
        <v>77764.6779018071</v>
      </c>
      <c r="M282" s="45" t="n">
        <v>84492.1282031638</v>
      </c>
      <c r="N282" s="48" t="n">
        <v>79482.3964483046</v>
      </c>
    </row>
    <row r="283" s="30" customFormat="true" ht="35.1" hidden="false" customHeight="true" outlineLevel="0" collapsed="false">
      <c r="B283" s="44" t="s">
        <v>327</v>
      </c>
      <c r="C283" s="266" t="n">
        <v>164557.833372545</v>
      </c>
      <c r="D283" s="45" t="n">
        <v>162589.621175444</v>
      </c>
      <c r="E283" s="45" t="n">
        <v>174370.673277726</v>
      </c>
      <c r="F283" s="45" t="n">
        <v>170671.608454943</v>
      </c>
      <c r="G283" s="45" t="n">
        <v>193226.302594655</v>
      </c>
      <c r="H283" s="45" t="n">
        <v>208311.4884705</v>
      </c>
      <c r="I283" s="45" t="n">
        <v>233743.085156904</v>
      </c>
      <c r="J283" s="45" t="n">
        <v>257880.405746442</v>
      </c>
      <c r="K283" s="45" t="n">
        <v>171980.525159543</v>
      </c>
      <c r="L283" s="45" t="n">
        <v>156440.752761505</v>
      </c>
      <c r="M283" s="45" t="n">
        <v>170062.592437127</v>
      </c>
      <c r="N283" s="48" t="n">
        <v>160429.187719104</v>
      </c>
    </row>
    <row r="284" s="139" customFormat="true" ht="35.1" hidden="false" customHeight="true" outlineLevel="0" collapsed="false">
      <c r="B284" s="186" t="s">
        <v>372</v>
      </c>
      <c r="C284" s="267" t="n">
        <v>253233.190073144</v>
      </c>
      <c r="D284" s="187" t="n">
        <v>249865.758567517</v>
      </c>
      <c r="E284" s="187" t="n">
        <v>265192.653491166</v>
      </c>
      <c r="F284" s="187" t="n">
        <v>274559.369610778</v>
      </c>
      <c r="G284" s="187" t="n">
        <v>304743.617796479</v>
      </c>
      <c r="H284" s="187" t="n">
        <v>329377.48755631</v>
      </c>
      <c r="I284" s="187" t="n">
        <v>367857.787632516</v>
      </c>
      <c r="J284" s="187" t="n">
        <v>405426.8552539</v>
      </c>
      <c r="K284" s="187" t="n">
        <v>273377.291148729</v>
      </c>
      <c r="L284" s="187" t="n">
        <v>258354.09647219</v>
      </c>
      <c r="M284" s="187" t="n">
        <v>276568.020208506</v>
      </c>
      <c r="N284" s="188" t="n">
        <v>252263.608134444</v>
      </c>
    </row>
    <row r="285" s="30" customFormat="true" ht="35.1" hidden="false" customHeight="true" outlineLevel="0" collapsed="false">
      <c r="B285" s="277" t="s">
        <v>373</v>
      </c>
      <c r="C285" s="177"/>
      <c r="D285" s="177"/>
      <c r="E285" s="177"/>
      <c r="F285" s="177"/>
      <c r="G285" s="177"/>
      <c r="H285" s="177"/>
      <c r="I285" s="117"/>
      <c r="J285" s="117"/>
      <c r="K285" s="117"/>
      <c r="L285" s="117"/>
      <c r="M285" s="117"/>
      <c r="N285" s="117"/>
    </row>
    <row r="286" s="30" customFormat="true" ht="35.1" hidden="false" customHeight="true" outlineLevel="0" collapsed="false">
      <c r="B286" s="71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</row>
    <row r="287" s="30" customFormat="true" ht="35.1" hidden="false" customHeight="true" outlineLevel="0" collapsed="false">
      <c r="B287" s="101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</row>
    <row r="288" s="30" customFormat="true" ht="35.1" hidden="false" customHeight="true" outlineLevel="0" collapsed="false">
      <c r="A288" s="19"/>
      <c r="B288" s="23" t="s">
        <v>453</v>
      </c>
      <c r="C288" s="177"/>
      <c r="D288" s="177"/>
      <c r="E288" s="177"/>
      <c r="F288" s="177"/>
      <c r="G288" s="177"/>
      <c r="H288" s="177"/>
      <c r="I288" s="73"/>
      <c r="J288" s="73"/>
      <c r="K288" s="73"/>
      <c r="L288" s="73"/>
      <c r="M288" s="73"/>
      <c r="N288" s="73"/>
    </row>
    <row r="289" s="30" customFormat="true" ht="35.1" hidden="false" customHeight="true" outlineLevel="0" collapsed="false">
      <c r="B289" s="23" t="s">
        <v>375</v>
      </c>
      <c r="C289" s="177"/>
      <c r="D289" s="177"/>
      <c r="E289" s="177"/>
      <c r="F289" s="177"/>
      <c r="G289" s="177"/>
      <c r="H289" s="177"/>
      <c r="I289" s="73"/>
      <c r="J289" s="73"/>
      <c r="K289" s="73"/>
      <c r="L289" s="73"/>
      <c r="M289" s="73"/>
      <c r="N289" s="73"/>
    </row>
    <row r="290" s="30" customFormat="true" ht="35.1" hidden="false" customHeight="true" outlineLevel="0" collapsed="false">
      <c r="B290" s="119" t="s">
        <v>246</v>
      </c>
      <c r="C290" s="120" t="s">
        <v>104</v>
      </c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</row>
    <row r="291" customFormat="false" ht="35.1" hidden="false" customHeight="true" outlineLevel="0" collapsed="false">
      <c r="B291" s="119"/>
      <c r="C291" s="295" t="s">
        <v>105</v>
      </c>
      <c r="D291" s="295" t="s">
        <v>106</v>
      </c>
      <c r="E291" s="295" t="s">
        <v>107</v>
      </c>
      <c r="F291" s="295" t="s">
        <v>108</v>
      </c>
      <c r="G291" s="295" t="s">
        <v>109</v>
      </c>
      <c r="H291" s="295" t="s">
        <v>110</v>
      </c>
      <c r="I291" s="36" t="n">
        <v>1389</v>
      </c>
      <c r="J291" s="36" t="n">
        <v>1390</v>
      </c>
      <c r="K291" s="36" t="n">
        <v>1391</v>
      </c>
      <c r="L291" s="36" t="n">
        <v>1392</v>
      </c>
      <c r="M291" s="36" t="n">
        <v>1393</v>
      </c>
      <c r="N291" s="37" t="n">
        <v>1394</v>
      </c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</row>
    <row r="292" customFormat="false" ht="35.1" hidden="false" customHeight="true" outlineLevel="0" collapsed="false">
      <c r="B292" s="264" t="s">
        <v>353</v>
      </c>
      <c r="C292" s="265" t="n">
        <v>3359.50901823698</v>
      </c>
      <c r="D292" s="40" t="n">
        <v>5026.0311397225</v>
      </c>
      <c r="E292" s="40" t="n">
        <v>8651.09608261475</v>
      </c>
      <c r="F292" s="40" t="n">
        <v>12748.580853859</v>
      </c>
      <c r="G292" s="40" t="n">
        <v>13363.9972620606</v>
      </c>
      <c r="H292" s="40" t="n">
        <v>10115.3785297439</v>
      </c>
      <c r="I292" s="40" t="n">
        <v>13560.8811493873</v>
      </c>
      <c r="J292" s="40" t="n">
        <v>15411.4990774833</v>
      </c>
      <c r="K292" s="40" t="n">
        <v>5516.1212990213</v>
      </c>
      <c r="L292" s="40" t="n">
        <v>3590.35989236961</v>
      </c>
      <c r="M292" s="40" t="n">
        <v>7764.33373010875</v>
      </c>
      <c r="N292" s="42" t="n">
        <v>2699.86419742475</v>
      </c>
    </row>
    <row r="293" s="33" customFormat="true" ht="35.1" hidden="false" customHeight="true" outlineLevel="0" collapsed="false">
      <c r="B293" s="276" t="s">
        <v>371</v>
      </c>
      <c r="C293" s="266" t="n">
        <v>157205.907694531</v>
      </c>
      <c r="D293" s="45" t="n">
        <v>154985.918644231</v>
      </c>
      <c r="E293" s="45" t="n">
        <v>133521.818074327</v>
      </c>
      <c r="F293" s="45" t="n">
        <v>126161.113702574</v>
      </c>
      <c r="G293" s="45" t="n">
        <v>124110.014092166</v>
      </c>
      <c r="H293" s="45" t="n">
        <v>127157.349895147</v>
      </c>
      <c r="I293" s="45" t="n">
        <v>122002.983851145</v>
      </c>
      <c r="J293" s="45" t="n">
        <v>106343.588738073</v>
      </c>
      <c r="K293" s="45" t="n">
        <v>74701.7130846963</v>
      </c>
      <c r="L293" s="45" t="n">
        <v>61244.4157698569</v>
      </c>
      <c r="M293" s="45" t="n">
        <v>69354.5372861752</v>
      </c>
      <c r="N293" s="48" t="n">
        <v>55410.5757110148</v>
      </c>
      <c r="O293" s="163"/>
    </row>
    <row r="294" customFormat="false" ht="35.1" hidden="false" customHeight="true" outlineLevel="0" collapsed="false">
      <c r="B294" s="44" t="s">
        <v>327</v>
      </c>
      <c r="C294" s="266" t="n">
        <v>88995.0413533144</v>
      </c>
      <c r="D294" s="45" t="n">
        <v>96157.9405293389</v>
      </c>
      <c r="E294" s="45" t="n">
        <v>88479.2514045422</v>
      </c>
      <c r="F294" s="45" t="n">
        <v>82950.7535666355</v>
      </c>
      <c r="G294" s="45" t="n">
        <v>95092.9789702153</v>
      </c>
      <c r="H294" s="45" t="n">
        <v>77031.7858147496</v>
      </c>
      <c r="I294" s="45" t="n">
        <v>77515.1753240472</v>
      </c>
      <c r="J294" s="45" t="n">
        <v>85233.033992617</v>
      </c>
      <c r="K294" s="45" t="n">
        <v>52649.4501285251</v>
      </c>
      <c r="L294" s="45" t="n">
        <v>43276.7800809511</v>
      </c>
      <c r="M294" s="45" t="n">
        <v>49476.43956852</v>
      </c>
      <c r="N294" s="48" t="n">
        <v>31449.6264827353</v>
      </c>
    </row>
    <row r="295" s="121" customFormat="true" ht="35.1" hidden="false" customHeight="true" outlineLevel="0" collapsed="false">
      <c r="B295" s="186" t="s">
        <v>372</v>
      </c>
      <c r="C295" s="268" t="n">
        <v>249560.458066082</v>
      </c>
      <c r="D295" s="187" t="n">
        <v>256169.890313292</v>
      </c>
      <c r="E295" s="187" t="n">
        <v>230652.165561484</v>
      </c>
      <c r="F295" s="187" t="n">
        <v>221860.448123068</v>
      </c>
      <c r="G295" s="187" t="n">
        <v>232566.990324442</v>
      </c>
      <c r="H295" s="187" t="n">
        <v>214304.51423964</v>
      </c>
      <c r="I295" s="187" t="n">
        <v>213079.04032458</v>
      </c>
      <c r="J295" s="187" t="n">
        <v>206988.121808173</v>
      </c>
      <c r="K295" s="187" t="n">
        <v>132867.284512243</v>
      </c>
      <c r="L295" s="187" t="n">
        <v>108111.555743178</v>
      </c>
      <c r="M295" s="187" t="n">
        <v>126595.310584804</v>
      </c>
      <c r="N295" s="188" t="n">
        <v>89560.0663911748</v>
      </c>
    </row>
    <row r="296" customFormat="false" ht="35.1" hidden="false" customHeight="true" outlineLevel="0" collapsed="false">
      <c r="B296" s="277" t="s">
        <v>373</v>
      </c>
      <c r="C296" s="177"/>
      <c r="D296" s="177"/>
      <c r="E296" s="177"/>
      <c r="F296" s="177"/>
      <c r="G296" s="177"/>
      <c r="H296" s="177"/>
      <c r="I296" s="117"/>
      <c r="J296" s="117"/>
      <c r="K296" s="117"/>
      <c r="L296" s="117"/>
      <c r="M296" s="117"/>
      <c r="N296" s="117"/>
    </row>
    <row r="297" customFormat="false" ht="35.1" hidden="false" customHeight="true" outlineLevel="0" collapsed="false">
      <c r="B297" s="71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</row>
    <row r="298" s="30" customFormat="true" ht="35.1" hidden="false" customHeight="true" outlineLevel="0" collapsed="false">
      <c r="B298" s="27"/>
      <c r="C298" s="73"/>
      <c r="D298" s="73"/>
      <c r="E298" s="73"/>
      <c r="F298" s="73"/>
      <c r="G298" s="73"/>
      <c r="H298" s="73"/>
      <c r="I298" s="192"/>
      <c r="J298" s="192"/>
      <c r="K298" s="192"/>
      <c r="L298" s="192"/>
      <c r="M298" s="192"/>
      <c r="N298" s="192"/>
    </row>
    <row r="299" customFormat="false" ht="35.1" hidden="false" customHeight="true" outlineLevel="0" collapsed="false">
      <c r="B299" s="23" t="s">
        <v>454</v>
      </c>
      <c r="C299" s="177"/>
      <c r="D299" s="177"/>
      <c r="E299" s="177"/>
      <c r="F299" s="177"/>
      <c r="G299" s="177"/>
      <c r="H299" s="177"/>
      <c r="I299" s="73"/>
      <c r="J299" s="73"/>
      <c r="K299" s="73"/>
      <c r="L299" s="73"/>
      <c r="M299" s="73"/>
      <c r="N299" s="73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</row>
    <row r="300" customFormat="false" ht="35.1" hidden="false" customHeight="true" outlineLevel="0" collapsed="false">
      <c r="B300" s="23" t="s">
        <v>377</v>
      </c>
      <c r="C300" s="177"/>
      <c r="D300" s="177"/>
      <c r="E300" s="177"/>
      <c r="F300" s="177"/>
      <c r="G300" s="177"/>
      <c r="H300" s="177"/>
      <c r="I300" s="73"/>
      <c r="J300" s="73"/>
      <c r="K300" s="73"/>
      <c r="L300" s="73"/>
      <c r="M300" s="73"/>
      <c r="N300" s="73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</row>
    <row r="301" customFormat="false" ht="35.1" hidden="false" customHeight="true" outlineLevel="0" collapsed="false">
      <c r="B301" s="119" t="s">
        <v>246</v>
      </c>
      <c r="C301" s="120" t="s">
        <v>104</v>
      </c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</row>
    <row r="302" s="33" customFormat="true" ht="35.1" hidden="false" customHeight="true" outlineLevel="0" collapsed="false">
      <c r="B302" s="119"/>
      <c r="C302" s="295" t="s">
        <v>105</v>
      </c>
      <c r="D302" s="295" t="s">
        <v>106</v>
      </c>
      <c r="E302" s="295" t="s">
        <v>107</v>
      </c>
      <c r="F302" s="295" t="s">
        <v>108</v>
      </c>
      <c r="G302" s="295" t="s">
        <v>109</v>
      </c>
      <c r="H302" s="295" t="s">
        <v>110</v>
      </c>
      <c r="I302" s="36" t="n">
        <v>1389</v>
      </c>
      <c r="J302" s="36" t="n">
        <v>1390</v>
      </c>
      <c r="K302" s="36" t="n">
        <v>1391</v>
      </c>
      <c r="L302" s="36" t="n">
        <v>1392</v>
      </c>
      <c r="M302" s="36" t="n">
        <v>1393</v>
      </c>
      <c r="N302" s="37" t="n">
        <v>1394</v>
      </c>
      <c r="O302" s="163"/>
    </row>
    <row r="303" customFormat="false" ht="35.1" hidden="false" customHeight="true" outlineLevel="0" collapsed="false">
      <c r="B303" s="264" t="s">
        <v>178</v>
      </c>
      <c r="C303" s="265" t="n">
        <v>415036.640700684</v>
      </c>
      <c r="D303" s="40" t="n">
        <v>414295.481515965</v>
      </c>
      <c r="E303" s="40" t="n">
        <v>374738.16431166</v>
      </c>
      <c r="F303" s="40" t="n">
        <v>547299.298511828</v>
      </c>
      <c r="G303" s="40" t="n">
        <v>636122.868950968</v>
      </c>
      <c r="H303" s="40" t="n">
        <v>628779.466713113</v>
      </c>
      <c r="I303" s="40" t="n">
        <v>647300.0022539</v>
      </c>
      <c r="J303" s="40" t="n">
        <v>652436.199024389</v>
      </c>
      <c r="K303" s="40" t="n">
        <v>673193.565796663</v>
      </c>
      <c r="L303" s="40" t="n">
        <v>627793.034307996</v>
      </c>
      <c r="M303" s="40" t="n">
        <v>622898.911293199</v>
      </c>
      <c r="N303" s="42" t="n">
        <v>546441.306440825</v>
      </c>
    </row>
    <row r="304" customFormat="false" ht="35.1" hidden="false" customHeight="true" outlineLevel="0" collapsed="false">
      <c r="B304" s="44" t="s">
        <v>179</v>
      </c>
      <c r="C304" s="266" t="n">
        <v>45542.0074487664</v>
      </c>
      <c r="D304" s="45" t="n">
        <v>55804.272609764</v>
      </c>
      <c r="E304" s="45" t="n">
        <v>62981.528264935</v>
      </c>
      <c r="F304" s="45" t="n">
        <v>55170.90902266</v>
      </c>
      <c r="G304" s="45" t="n">
        <v>56103.7514419765</v>
      </c>
      <c r="H304" s="45" t="n">
        <v>62674.6023198003</v>
      </c>
      <c r="I304" s="45" t="n">
        <v>70548.2836243617</v>
      </c>
      <c r="J304" s="45" t="n">
        <v>68970.2227220948</v>
      </c>
      <c r="K304" s="45" t="n">
        <v>56407.0296726358</v>
      </c>
      <c r="L304" s="45" t="n">
        <v>46725.5789291426</v>
      </c>
      <c r="M304" s="45" t="n">
        <v>45561.8218334805</v>
      </c>
      <c r="N304" s="48" t="n">
        <v>39160.4295262637</v>
      </c>
    </row>
    <row r="305" s="139" customFormat="true" ht="35.1" hidden="false" customHeight="true" outlineLevel="0" collapsed="false">
      <c r="B305" s="186" t="s">
        <v>362</v>
      </c>
      <c r="C305" s="268" t="n">
        <v>460578.64814945</v>
      </c>
      <c r="D305" s="187" t="n">
        <v>470099.754125729</v>
      </c>
      <c r="E305" s="187" t="n">
        <v>437719.692576595</v>
      </c>
      <c r="F305" s="187" t="n">
        <v>602470.207534488</v>
      </c>
      <c r="G305" s="187" t="n">
        <v>692226.620392944</v>
      </c>
      <c r="H305" s="187" t="n">
        <v>691454.069032913</v>
      </c>
      <c r="I305" s="187" t="n">
        <v>717848.285878262</v>
      </c>
      <c r="J305" s="187" t="n">
        <v>721406.421746484</v>
      </c>
      <c r="K305" s="187" t="n">
        <v>729600.595469299</v>
      </c>
      <c r="L305" s="187" t="n">
        <v>674518.613237139</v>
      </c>
      <c r="M305" s="187" t="n">
        <v>668460.73312668</v>
      </c>
      <c r="N305" s="188" t="n">
        <v>585601.735967089</v>
      </c>
    </row>
    <row r="306" customFormat="false" ht="35.1" hidden="false" customHeight="true" outlineLevel="0" collapsed="false">
      <c r="B306" s="71"/>
      <c r="I306" s="117"/>
      <c r="J306" s="117"/>
      <c r="K306" s="117"/>
      <c r="L306" s="117"/>
      <c r="M306" s="117"/>
      <c r="N306" s="117"/>
    </row>
    <row r="307" customFormat="false" ht="35.1" hidden="false" customHeight="true" outlineLevel="0" collapsed="false">
      <c r="I307" s="117"/>
      <c r="J307" s="117"/>
      <c r="K307" s="117"/>
      <c r="L307" s="117"/>
      <c r="M307" s="117"/>
      <c r="N307" s="117"/>
    </row>
    <row r="308" customFormat="false" ht="35.1" hidden="false" customHeight="true" outlineLevel="0" collapsed="false">
      <c r="I308" s="117"/>
      <c r="J308" s="117"/>
      <c r="K308" s="117"/>
      <c r="L308" s="117"/>
      <c r="M308" s="117"/>
      <c r="N308" s="117"/>
    </row>
    <row r="309" customFormat="false" ht="35.1" hidden="false" customHeight="true" outlineLevel="0" collapsed="false">
      <c r="B309" s="23" t="s">
        <v>455</v>
      </c>
      <c r="C309" s="177"/>
      <c r="D309" s="177"/>
      <c r="E309" s="177"/>
      <c r="F309" s="177"/>
      <c r="G309" s="177"/>
      <c r="H309" s="177"/>
      <c r="I309" s="73"/>
      <c r="J309" s="73"/>
      <c r="K309" s="73"/>
      <c r="L309" s="73"/>
      <c r="M309" s="73"/>
      <c r="N309" s="73"/>
    </row>
    <row r="310" customFormat="false" ht="35.1" hidden="false" customHeight="true" outlineLevel="0" collapsed="false">
      <c r="B310" s="23" t="s">
        <v>379</v>
      </c>
      <c r="C310" s="177"/>
      <c r="D310" s="177"/>
      <c r="E310" s="177"/>
      <c r="F310" s="177"/>
      <c r="G310" s="177"/>
      <c r="H310" s="177"/>
      <c r="I310" s="73"/>
      <c r="J310" s="73"/>
      <c r="K310" s="73"/>
      <c r="L310" s="73"/>
      <c r="M310" s="73"/>
      <c r="N310" s="73"/>
    </row>
    <row r="311" customFormat="false" ht="35.1" hidden="false" customHeight="true" outlineLevel="0" collapsed="false">
      <c r="B311" s="119" t="s">
        <v>246</v>
      </c>
      <c r="C311" s="120" t="s">
        <v>104</v>
      </c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</row>
    <row r="312" customFormat="false" ht="35.1" hidden="false" customHeight="true" outlineLevel="0" collapsed="false">
      <c r="B312" s="119"/>
      <c r="C312" s="295" t="s">
        <v>105</v>
      </c>
      <c r="D312" s="295" t="s">
        <v>106</v>
      </c>
      <c r="E312" s="295" t="s">
        <v>107</v>
      </c>
      <c r="F312" s="295" t="s">
        <v>108</v>
      </c>
      <c r="G312" s="295" t="s">
        <v>109</v>
      </c>
      <c r="H312" s="295" t="s">
        <v>110</v>
      </c>
      <c r="I312" s="36" t="n">
        <v>1389</v>
      </c>
      <c r="J312" s="36" t="n">
        <v>1390</v>
      </c>
      <c r="K312" s="36" t="n">
        <v>1391</v>
      </c>
      <c r="L312" s="36" t="n">
        <v>1392</v>
      </c>
      <c r="M312" s="36" t="n">
        <v>1393</v>
      </c>
      <c r="N312" s="37" t="n">
        <v>1394</v>
      </c>
    </row>
    <row r="313" customFormat="false" ht="35.1" hidden="false" customHeight="true" outlineLevel="0" collapsed="false">
      <c r="B313" s="264" t="s">
        <v>353</v>
      </c>
      <c r="C313" s="265" t="n">
        <v>49976.1746673096</v>
      </c>
      <c r="D313" s="40" t="n">
        <v>59270.588492326</v>
      </c>
      <c r="E313" s="40" t="n">
        <v>52428.3167056703</v>
      </c>
      <c r="F313" s="40" t="n">
        <v>53754.2348295902</v>
      </c>
      <c r="G313" s="40" t="n">
        <v>67201.6294706149</v>
      </c>
      <c r="H313" s="40" t="n">
        <v>65376.9509448025</v>
      </c>
      <c r="I313" s="40" t="n">
        <v>64730.5962811332</v>
      </c>
      <c r="J313" s="40" t="n">
        <v>87427.0081810409</v>
      </c>
      <c r="K313" s="40" t="n">
        <v>55014.6982311795</v>
      </c>
      <c r="L313" s="40" t="n">
        <v>58641.8103289023</v>
      </c>
      <c r="M313" s="40" t="n">
        <v>60729.0373221074</v>
      </c>
      <c r="N313" s="42" t="n">
        <v>37359.9213829866</v>
      </c>
    </row>
    <row r="314" customFormat="false" ht="35.1" hidden="false" customHeight="true" outlineLevel="0" collapsed="false">
      <c r="B314" s="276" t="s">
        <v>371</v>
      </c>
      <c r="C314" s="266" t="n">
        <v>323816.235972755</v>
      </c>
      <c r="D314" s="45" t="n">
        <v>346054.169696424</v>
      </c>
      <c r="E314" s="45" t="n">
        <v>330132.883244377</v>
      </c>
      <c r="F314" s="45" t="n">
        <v>318445.312791166</v>
      </c>
      <c r="G314" s="45" t="n">
        <v>327149.765793688</v>
      </c>
      <c r="H314" s="45" t="n">
        <v>342524.189210971</v>
      </c>
      <c r="I314" s="45" t="n">
        <v>321200.422116559</v>
      </c>
      <c r="J314" s="45" t="n">
        <v>319536.059300073</v>
      </c>
      <c r="K314" s="45" t="n">
        <v>215017.882590074</v>
      </c>
      <c r="L314" s="45" t="n">
        <v>189670.471281131</v>
      </c>
      <c r="M314" s="45" t="n">
        <v>197659.448747747</v>
      </c>
      <c r="N314" s="48" t="n">
        <v>169816.140286927</v>
      </c>
    </row>
    <row r="315" customFormat="false" ht="35.1" hidden="false" customHeight="true" outlineLevel="0" collapsed="false">
      <c r="B315" s="44" t="s">
        <v>327</v>
      </c>
      <c r="C315" s="266" t="n">
        <v>818007.961522502</v>
      </c>
      <c r="D315" s="45" t="n">
        <v>834194.19523826</v>
      </c>
      <c r="E315" s="45" t="n">
        <v>836456.405945403</v>
      </c>
      <c r="F315" s="45" t="n">
        <v>1025596.01751636</v>
      </c>
      <c r="G315" s="45" t="n">
        <v>1169288.58900631</v>
      </c>
      <c r="H315" s="45" t="n">
        <v>1176420.62131292</v>
      </c>
      <c r="I315" s="45" t="n">
        <v>1250606.47418226</v>
      </c>
      <c r="J315" s="45" t="n">
        <v>1305223.27490011</v>
      </c>
      <c r="K315" s="45" t="n">
        <v>1116758.09560786</v>
      </c>
      <c r="L315" s="45" t="n">
        <v>1030655.52996201</v>
      </c>
      <c r="M315" s="45" t="n">
        <v>1120604.69908999</v>
      </c>
      <c r="N315" s="48" t="n">
        <v>1005681.72430262</v>
      </c>
    </row>
    <row r="316" s="121" customFormat="true" ht="35.1" hidden="false" customHeight="true" outlineLevel="0" collapsed="false">
      <c r="B316" s="186" t="s">
        <v>372</v>
      </c>
      <c r="C316" s="268" t="n">
        <v>1191800.37216257</v>
      </c>
      <c r="D316" s="187" t="n">
        <v>1239518.95342701</v>
      </c>
      <c r="E316" s="187" t="n">
        <v>1219017.60589545</v>
      </c>
      <c r="F316" s="187" t="n">
        <v>1397795.56513712</v>
      </c>
      <c r="G316" s="187" t="n">
        <v>1563639.98427061</v>
      </c>
      <c r="H316" s="187" t="n">
        <v>1584321.76146869</v>
      </c>
      <c r="I316" s="187" t="n">
        <v>1636537.49257995</v>
      </c>
      <c r="J316" s="187" t="n">
        <v>1712186.34238123</v>
      </c>
      <c r="K316" s="187" t="n">
        <v>1386790.67642911</v>
      </c>
      <c r="L316" s="187" t="n">
        <v>1278967.81157205</v>
      </c>
      <c r="M316" s="187" t="n">
        <v>1378993.18515985</v>
      </c>
      <c r="N316" s="188" t="n">
        <v>1212857.78597253</v>
      </c>
    </row>
    <row r="317" customFormat="false" ht="35.1" hidden="false" customHeight="true" outlineLevel="0" collapsed="false">
      <c r="B317" s="277" t="s">
        <v>373</v>
      </c>
      <c r="C317" s="177"/>
      <c r="D317" s="177"/>
      <c r="E317" s="177"/>
      <c r="F317" s="177"/>
      <c r="G317" s="177"/>
      <c r="H317" s="177"/>
      <c r="I317" s="117"/>
      <c r="J317" s="117"/>
      <c r="K317" s="117"/>
      <c r="L317" s="117"/>
      <c r="M317" s="117"/>
      <c r="N317" s="117"/>
    </row>
    <row r="318" customFormat="false" ht="35.1" hidden="false" customHeight="true" outlineLevel="0" collapsed="false">
      <c r="B318" s="71"/>
      <c r="I318" s="117"/>
      <c r="J318" s="117"/>
      <c r="K318" s="117"/>
      <c r="L318" s="117"/>
      <c r="M318" s="117"/>
      <c r="N318" s="117"/>
    </row>
    <row r="319" customFormat="false" ht="35.1" hidden="false" customHeight="true" outlineLevel="0" collapsed="false">
      <c r="I319" s="117"/>
      <c r="J319" s="117"/>
      <c r="K319" s="117"/>
      <c r="L319" s="117"/>
      <c r="M319" s="117"/>
      <c r="N319" s="117"/>
    </row>
    <row r="320" customFormat="false" ht="35.1" hidden="false" customHeight="true" outlineLevel="0" collapsed="false">
      <c r="B320" s="23" t="s">
        <v>456</v>
      </c>
      <c r="C320" s="177"/>
      <c r="D320" s="177"/>
      <c r="E320" s="177"/>
      <c r="F320" s="177"/>
      <c r="G320" s="177"/>
      <c r="H320" s="177"/>
      <c r="I320" s="73"/>
      <c r="J320" s="73"/>
      <c r="K320" s="73"/>
      <c r="L320" s="73"/>
      <c r="M320" s="73"/>
      <c r="N320" s="73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</row>
    <row r="321" customFormat="false" ht="35.1" hidden="false" customHeight="true" outlineLevel="0" collapsed="false">
      <c r="B321" s="23" t="s">
        <v>381</v>
      </c>
      <c r="C321" s="177"/>
      <c r="D321" s="177"/>
      <c r="E321" s="177"/>
      <c r="F321" s="177"/>
      <c r="G321" s="177"/>
      <c r="H321" s="177"/>
      <c r="I321" s="73"/>
      <c r="J321" s="73"/>
      <c r="K321" s="73"/>
      <c r="L321" s="73"/>
      <c r="M321" s="73"/>
      <c r="N321" s="73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</row>
    <row r="322" customFormat="false" ht="35.1" hidden="false" customHeight="true" outlineLevel="0" collapsed="false">
      <c r="B322" s="119" t="s">
        <v>246</v>
      </c>
      <c r="C322" s="120" t="s">
        <v>104</v>
      </c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</row>
    <row r="323" s="33" customFormat="true" ht="35.1" hidden="false" customHeight="true" outlineLevel="0" collapsed="false">
      <c r="B323" s="119"/>
      <c r="C323" s="295" t="s">
        <v>105</v>
      </c>
      <c r="D323" s="295" t="s">
        <v>106</v>
      </c>
      <c r="E323" s="295" t="s">
        <v>107</v>
      </c>
      <c r="F323" s="295" t="s">
        <v>108</v>
      </c>
      <c r="G323" s="295" t="s">
        <v>109</v>
      </c>
      <c r="H323" s="295" t="s">
        <v>110</v>
      </c>
      <c r="I323" s="36" t="n">
        <v>1389</v>
      </c>
      <c r="J323" s="36" t="n">
        <v>1390</v>
      </c>
      <c r="K323" s="36" t="n">
        <v>1391</v>
      </c>
      <c r="L323" s="36" t="n">
        <v>1392</v>
      </c>
      <c r="M323" s="36" t="n">
        <v>1393</v>
      </c>
      <c r="N323" s="37" t="n">
        <v>1394</v>
      </c>
      <c r="O323" s="163"/>
    </row>
    <row r="324" customFormat="false" ht="35.1" hidden="false" customHeight="true" outlineLevel="0" collapsed="false">
      <c r="B324" s="264" t="s">
        <v>382</v>
      </c>
      <c r="C324" s="265" t="n">
        <v>1499272.86371478</v>
      </c>
      <c r="D324" s="40" t="n">
        <v>1529870.09183085</v>
      </c>
      <c r="E324" s="40" t="n">
        <v>1590436.08694062</v>
      </c>
      <c r="F324" s="40" t="n">
        <v>1587536.74184392</v>
      </c>
      <c r="G324" s="40" t="n">
        <v>1539488.23927366</v>
      </c>
      <c r="H324" s="40" t="n">
        <v>1533433.7953208</v>
      </c>
      <c r="I324" s="40" t="n">
        <v>1648378.88706309</v>
      </c>
      <c r="J324" s="40" t="n">
        <v>1639568.46048584</v>
      </c>
      <c r="K324" s="40" t="n">
        <v>1217604.59677891</v>
      </c>
      <c r="L324" s="40" t="n">
        <v>1180273.57249031</v>
      </c>
      <c r="M324" s="40" t="n">
        <v>1264736.33046438</v>
      </c>
      <c r="N324" s="42" t="n">
        <v>1418338.53497061</v>
      </c>
    </row>
    <row r="325" customFormat="false" ht="35.1" hidden="false" customHeight="true" outlineLevel="0" collapsed="false">
      <c r="B325" s="167" t="s">
        <v>383</v>
      </c>
      <c r="C325" s="266" t="n">
        <v>1405561.10344037</v>
      </c>
      <c r="D325" s="45" t="n">
        <v>1430828.56993758</v>
      </c>
      <c r="E325" s="45" t="n">
        <v>1489333.54539939</v>
      </c>
      <c r="F325" s="45" t="n">
        <v>1479007.15854568</v>
      </c>
      <c r="G325" s="45" t="n">
        <v>1434457.78396261</v>
      </c>
      <c r="H325" s="45" t="n">
        <v>1429049.10942011</v>
      </c>
      <c r="I325" s="45" t="n">
        <v>1540528.97796918</v>
      </c>
      <c r="J325" s="45" t="n">
        <v>1543363.42848584</v>
      </c>
      <c r="K325" s="45" t="n">
        <v>1042539.36498875</v>
      </c>
      <c r="L325" s="45" t="n">
        <v>1002510.36164085</v>
      </c>
      <c r="M325" s="45" t="n">
        <v>1108608.8752487</v>
      </c>
      <c r="N325" s="48" t="n">
        <v>1264400.3615027</v>
      </c>
    </row>
    <row r="326" customFormat="false" ht="35.1" hidden="false" customHeight="true" outlineLevel="0" collapsed="false">
      <c r="B326" s="174" t="s">
        <v>384</v>
      </c>
      <c r="C326" s="266" t="n">
        <v>1274849.78513051</v>
      </c>
      <c r="D326" s="45" t="n">
        <v>1266932.54790016</v>
      </c>
      <c r="E326" s="45" t="n">
        <v>1300729.58632465</v>
      </c>
      <c r="F326" s="45" t="n">
        <v>1302657.81006083</v>
      </c>
      <c r="G326" s="45" t="n">
        <v>1268440.54992006</v>
      </c>
      <c r="H326" s="45" t="n">
        <v>1198097.93071288</v>
      </c>
      <c r="I326" s="45" t="n">
        <v>1273833.52876827</v>
      </c>
      <c r="J326" s="45" t="n">
        <v>1239568.86048584</v>
      </c>
      <c r="K326" s="45" t="n">
        <v>702842.101713427</v>
      </c>
      <c r="L326" s="45" t="n">
        <v>671653.002300195</v>
      </c>
      <c r="M326" s="45" t="n">
        <v>732924.547313479</v>
      </c>
      <c r="N326" s="48" t="n">
        <v>795501.093872392</v>
      </c>
    </row>
    <row r="327" customFormat="false" ht="35.1" hidden="false" customHeight="true" outlineLevel="0" collapsed="false">
      <c r="B327" s="279" t="s">
        <v>385</v>
      </c>
      <c r="C327" s="266" t="n">
        <v>130711.318309859</v>
      </c>
      <c r="D327" s="45" t="n">
        <v>163896.022037422</v>
      </c>
      <c r="E327" s="45" t="n">
        <v>188603.959074733</v>
      </c>
      <c r="F327" s="45" t="n">
        <v>176349.348484848</v>
      </c>
      <c r="G327" s="45" t="n">
        <v>166017.234042553</v>
      </c>
      <c r="H327" s="45" t="n">
        <v>230951.178707224</v>
      </c>
      <c r="I327" s="45" t="n">
        <v>266695.449200913</v>
      </c>
      <c r="J327" s="45" t="n">
        <v>303794.568</v>
      </c>
      <c r="K327" s="45" t="n">
        <v>339697.263275324</v>
      </c>
      <c r="L327" s="45" t="n">
        <v>330857.359340659</v>
      </c>
      <c r="M327" s="45" t="n">
        <v>375684.327935223</v>
      </c>
      <c r="N327" s="48" t="n">
        <v>468899.267630311</v>
      </c>
    </row>
    <row r="328" customFormat="false" ht="35.1" hidden="false" customHeight="true" outlineLevel="0" collapsed="false">
      <c r="B328" s="280" t="s">
        <v>386</v>
      </c>
      <c r="C328" s="266" t="n">
        <v>93711.7602744063</v>
      </c>
      <c r="D328" s="45" t="n">
        <v>99041.5218932736</v>
      </c>
      <c r="E328" s="45" t="n">
        <v>101102.541541234</v>
      </c>
      <c r="F328" s="45" t="n">
        <v>108529.583298242</v>
      </c>
      <c r="G328" s="45" t="n">
        <v>105030.45531105</v>
      </c>
      <c r="H328" s="45" t="n">
        <v>104384.685900696</v>
      </c>
      <c r="I328" s="45" t="n">
        <v>107849.909093906</v>
      </c>
      <c r="J328" s="45" t="n">
        <v>96205.032</v>
      </c>
      <c r="K328" s="45" t="n">
        <v>175065.231790155</v>
      </c>
      <c r="L328" s="45" t="n">
        <v>177763.210849459</v>
      </c>
      <c r="M328" s="45" t="n">
        <v>156127.455215678</v>
      </c>
      <c r="N328" s="48" t="n">
        <v>153938.173467903</v>
      </c>
    </row>
    <row r="329" customFormat="false" ht="35.1" hidden="false" customHeight="true" outlineLevel="0" collapsed="false">
      <c r="B329" s="279" t="s">
        <v>387</v>
      </c>
      <c r="C329" s="266" t="n">
        <v>37276.358832765</v>
      </c>
      <c r="D329" s="45" t="n">
        <v>38451.0109663709</v>
      </c>
      <c r="E329" s="45" t="n">
        <v>44820.2046164304</v>
      </c>
      <c r="F329" s="45" t="n">
        <v>45078.5622515983</v>
      </c>
      <c r="G329" s="45" t="n">
        <v>48188.7211510623</v>
      </c>
      <c r="H329" s="45" t="n">
        <v>42501.1686969818</v>
      </c>
      <c r="I329" s="45" t="n">
        <v>45228.1233796201</v>
      </c>
      <c r="J329" s="45" t="n">
        <v>36501.388</v>
      </c>
      <c r="K329" s="45" t="n">
        <v>73325.30458709</v>
      </c>
      <c r="L329" s="45" t="n">
        <v>75367.973214439</v>
      </c>
      <c r="M329" s="45" t="n">
        <v>54673.5748022922</v>
      </c>
      <c r="N329" s="48" t="n">
        <v>51709.0565448261</v>
      </c>
    </row>
    <row r="330" customFormat="false" ht="35.1" hidden="false" customHeight="true" outlineLevel="0" collapsed="false">
      <c r="B330" s="279" t="s">
        <v>385</v>
      </c>
      <c r="C330" s="266" t="n">
        <v>56435.4014416412</v>
      </c>
      <c r="D330" s="45" t="n">
        <v>60590.5109269028</v>
      </c>
      <c r="E330" s="45" t="n">
        <v>56282.3369248036</v>
      </c>
      <c r="F330" s="45" t="n">
        <v>63451.0210466439</v>
      </c>
      <c r="G330" s="45" t="n">
        <v>56841.7341599879</v>
      </c>
      <c r="H330" s="45" t="n">
        <v>61883.5172037138</v>
      </c>
      <c r="I330" s="45" t="n">
        <v>62621.7857142857</v>
      </c>
      <c r="J330" s="45" t="n">
        <v>59703.644</v>
      </c>
      <c r="K330" s="45" t="n">
        <v>101739.927203065</v>
      </c>
      <c r="L330" s="45" t="n">
        <v>102395.23763502</v>
      </c>
      <c r="M330" s="45" t="n">
        <v>101453.880413386</v>
      </c>
      <c r="N330" s="48" t="n">
        <v>102229.116923077</v>
      </c>
    </row>
    <row r="331" customFormat="false" ht="35.1" hidden="false" customHeight="true" outlineLevel="0" collapsed="false">
      <c r="B331" s="44" t="s">
        <v>388</v>
      </c>
      <c r="C331" s="266" t="n">
        <v>1071383.2794737</v>
      </c>
      <c r="D331" s="45" t="n">
        <v>1055416.69291313</v>
      </c>
      <c r="E331" s="45" t="n">
        <v>1099050.87321652</v>
      </c>
      <c r="F331" s="45" t="n">
        <v>1163089.20192925</v>
      </c>
      <c r="G331" s="45" t="n">
        <v>1230255.33571013</v>
      </c>
      <c r="H331" s="45" t="n">
        <v>1209916.23825716</v>
      </c>
      <c r="I331" s="45" t="n">
        <v>1238273.26264846</v>
      </c>
      <c r="J331" s="45" t="n">
        <v>1123089.52303129</v>
      </c>
      <c r="K331" s="45" t="n">
        <v>882627.347109109</v>
      </c>
      <c r="L331" s="45" t="n">
        <v>724645.295815387</v>
      </c>
      <c r="M331" s="45" t="n">
        <v>691740.712961532</v>
      </c>
      <c r="N331" s="48" t="n">
        <v>551809.380198566</v>
      </c>
    </row>
    <row r="332" customFormat="false" ht="35.1" hidden="false" customHeight="true" outlineLevel="0" collapsed="false">
      <c r="B332" s="280" t="s">
        <v>389</v>
      </c>
      <c r="C332" s="266" t="n">
        <v>857673.255417732</v>
      </c>
      <c r="D332" s="45" t="n">
        <v>847770.122640257</v>
      </c>
      <c r="E332" s="45" t="n">
        <v>892158.503714898</v>
      </c>
      <c r="F332" s="45" t="n">
        <v>920848.335516715</v>
      </c>
      <c r="G332" s="45" t="n">
        <v>983376.87025301</v>
      </c>
      <c r="H332" s="45" t="n">
        <v>969607.046110516</v>
      </c>
      <c r="I332" s="45" t="n">
        <v>992448.397369663</v>
      </c>
      <c r="J332" s="45" t="n">
        <v>910549.511217384</v>
      </c>
      <c r="K332" s="45" t="n">
        <v>721157.606235038</v>
      </c>
      <c r="L332" s="45" t="n">
        <v>580499.369165887</v>
      </c>
      <c r="M332" s="45" t="n">
        <v>558295.309693598</v>
      </c>
      <c r="N332" s="48" t="n">
        <v>444001.562153423</v>
      </c>
    </row>
    <row r="333" customFormat="false" ht="35.1" hidden="false" customHeight="true" outlineLevel="0" collapsed="false">
      <c r="B333" s="280" t="s">
        <v>386</v>
      </c>
      <c r="C333" s="266" t="n">
        <v>213710.024055972</v>
      </c>
      <c r="D333" s="45" t="n">
        <v>207646.570272873</v>
      </c>
      <c r="E333" s="45" t="n">
        <v>206892.369501619</v>
      </c>
      <c r="F333" s="45" t="n">
        <v>242240.866412536</v>
      </c>
      <c r="G333" s="45" t="n">
        <v>246878.465457115</v>
      </c>
      <c r="H333" s="45" t="n">
        <v>240309.192146646</v>
      </c>
      <c r="I333" s="45" t="n">
        <v>245824.865278801</v>
      </c>
      <c r="J333" s="45" t="n">
        <v>212540.011813903</v>
      </c>
      <c r="K333" s="45" t="n">
        <v>161469.74087407</v>
      </c>
      <c r="L333" s="45" t="n">
        <v>144145.9266495</v>
      </c>
      <c r="M333" s="45" t="n">
        <v>133445.403267934</v>
      </c>
      <c r="N333" s="48" t="n">
        <v>107807.818045144</v>
      </c>
    </row>
    <row r="334" customFormat="false" ht="35.1" hidden="false" customHeight="true" outlineLevel="0" collapsed="false">
      <c r="B334" s="279" t="s">
        <v>387</v>
      </c>
      <c r="C334" s="266" t="n">
        <v>39836.7419427573</v>
      </c>
      <c r="D334" s="45" t="n">
        <v>44511.4284317557</v>
      </c>
      <c r="E334" s="45" t="n">
        <v>51393.9675872103</v>
      </c>
      <c r="F334" s="45" t="n">
        <v>58332.2012892938</v>
      </c>
      <c r="G334" s="45" t="n">
        <v>58504.0496325153</v>
      </c>
      <c r="H334" s="45" t="n">
        <v>50340.192506601</v>
      </c>
      <c r="I334" s="45" t="n">
        <v>47994.9608877225</v>
      </c>
      <c r="J334" s="45" t="n">
        <v>39280.1669008728</v>
      </c>
      <c r="K334" s="45" t="n">
        <v>29872.3606956953</v>
      </c>
      <c r="L334" s="45" t="n">
        <v>23748.3841114528</v>
      </c>
      <c r="M334" s="45" t="n">
        <v>23126.9921998212</v>
      </c>
      <c r="N334" s="48" t="n">
        <v>18721.2967547607</v>
      </c>
    </row>
    <row r="335" customFormat="false" ht="35.1" hidden="false" customHeight="true" outlineLevel="0" collapsed="false">
      <c r="B335" s="279" t="s">
        <v>385</v>
      </c>
      <c r="C335" s="266" t="n">
        <v>173873.282113215</v>
      </c>
      <c r="D335" s="45" t="n">
        <v>163135.141841117</v>
      </c>
      <c r="E335" s="45" t="n">
        <v>155498.401914409</v>
      </c>
      <c r="F335" s="45" t="n">
        <v>183908.665123242</v>
      </c>
      <c r="G335" s="45" t="n">
        <v>188374.4158246</v>
      </c>
      <c r="H335" s="45" t="n">
        <v>189968.999640045</v>
      </c>
      <c r="I335" s="45" t="n">
        <v>197829.904391079</v>
      </c>
      <c r="J335" s="45" t="n">
        <v>173259.84491303</v>
      </c>
      <c r="K335" s="45" t="n">
        <v>131597.380178375</v>
      </c>
      <c r="L335" s="45" t="n">
        <v>120397.542538047</v>
      </c>
      <c r="M335" s="45" t="n">
        <v>110318.411068113</v>
      </c>
      <c r="N335" s="48" t="n">
        <v>89086.521290383</v>
      </c>
    </row>
    <row r="336" s="253" customFormat="true" ht="35.1" hidden="false" customHeight="true" outlineLevel="0" collapsed="false">
      <c r="B336" s="186" t="s">
        <v>290</v>
      </c>
      <c r="C336" s="267" t="n">
        <v>427889.584241075</v>
      </c>
      <c r="D336" s="67" t="n">
        <v>474453.398917723</v>
      </c>
      <c r="E336" s="67" t="n">
        <v>491385.213724102</v>
      </c>
      <c r="F336" s="67" t="n">
        <v>424447.539914667</v>
      </c>
      <c r="G336" s="67" t="n">
        <v>309232.903563535</v>
      </c>
      <c r="H336" s="67" t="n">
        <v>323517.557063641</v>
      </c>
      <c r="I336" s="67" t="n">
        <v>410105.624414623</v>
      </c>
      <c r="J336" s="67" t="n">
        <v>516478.937454553</v>
      </c>
      <c r="K336" s="67" t="n">
        <v>334977.249669798</v>
      </c>
      <c r="L336" s="67" t="n">
        <v>455628.276674927</v>
      </c>
      <c r="M336" s="67" t="n">
        <v>572995.617502847</v>
      </c>
      <c r="N336" s="69" t="n">
        <v>866529.15477204</v>
      </c>
    </row>
    <row r="337" customFormat="false" ht="35.1" hidden="false" customHeight="true" outlineLevel="0" collapsed="false">
      <c r="B337" s="277" t="s">
        <v>390</v>
      </c>
      <c r="C337" s="177"/>
      <c r="D337" s="177"/>
      <c r="E337" s="177"/>
      <c r="F337" s="177"/>
      <c r="G337" s="177"/>
      <c r="H337" s="177"/>
      <c r="I337" s="117"/>
      <c r="J337" s="117"/>
      <c r="K337" s="117"/>
      <c r="L337" s="117"/>
      <c r="M337" s="117"/>
      <c r="N337" s="117"/>
    </row>
    <row r="338" customFormat="false" ht="35.1" hidden="false" customHeight="true" outlineLevel="0" collapsed="false">
      <c r="B338" s="71"/>
      <c r="I338" s="117"/>
      <c r="J338" s="117"/>
      <c r="K338" s="117"/>
      <c r="L338" s="117"/>
      <c r="M338" s="117"/>
      <c r="N338" s="117"/>
    </row>
    <row r="339" customFormat="false" ht="35.1" hidden="false" customHeight="true" outlineLevel="0" collapsed="false">
      <c r="I339" s="117"/>
      <c r="J339" s="117"/>
      <c r="K339" s="117"/>
      <c r="L339" s="117"/>
      <c r="M339" s="117"/>
      <c r="N339" s="117"/>
    </row>
    <row r="340" customFormat="false" ht="35.1" hidden="false" customHeight="true" outlineLevel="0" collapsed="false">
      <c r="B340" s="281" t="s">
        <v>457</v>
      </c>
      <c r="C340" s="300"/>
      <c r="D340" s="300"/>
      <c r="E340" s="300"/>
      <c r="F340" s="300"/>
      <c r="G340" s="300"/>
      <c r="H340" s="300"/>
      <c r="I340" s="300"/>
      <c r="J340" s="300"/>
      <c r="K340" s="300"/>
      <c r="L340" s="300"/>
      <c r="M340" s="300"/>
      <c r="N340" s="300"/>
    </row>
    <row r="341" customFormat="false" ht="35.1" hidden="false" customHeight="true" outlineLevel="0" collapsed="false">
      <c r="B341" s="105" t="s">
        <v>458</v>
      </c>
      <c r="I341" s="117"/>
      <c r="J341" s="117"/>
      <c r="K341" s="117"/>
      <c r="L341" s="117"/>
      <c r="M341" s="117"/>
      <c r="N341" s="117"/>
    </row>
    <row r="342" customFormat="false" ht="35.1" hidden="false" customHeight="true" outlineLevel="0" collapsed="false">
      <c r="B342" s="119" t="s">
        <v>246</v>
      </c>
      <c r="C342" s="120" t="s">
        <v>104</v>
      </c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</row>
    <row r="343" customFormat="false" ht="35.1" hidden="false" customHeight="true" outlineLevel="0" collapsed="false">
      <c r="B343" s="119"/>
      <c r="C343" s="295" t="s">
        <v>105</v>
      </c>
      <c r="D343" s="295" t="s">
        <v>106</v>
      </c>
      <c r="E343" s="295" t="s">
        <v>107</v>
      </c>
      <c r="F343" s="295" t="s">
        <v>108</v>
      </c>
      <c r="G343" s="295" t="s">
        <v>109</v>
      </c>
      <c r="H343" s="295" t="s">
        <v>110</v>
      </c>
      <c r="I343" s="36" t="n">
        <v>1389</v>
      </c>
      <c r="J343" s="36" t="n">
        <v>1390</v>
      </c>
      <c r="K343" s="36" t="n">
        <v>1391</v>
      </c>
      <c r="L343" s="36" t="n">
        <v>1392</v>
      </c>
      <c r="M343" s="36" t="n">
        <v>1393</v>
      </c>
      <c r="N343" s="37" t="n">
        <v>1394</v>
      </c>
    </row>
    <row r="344" customFormat="false" ht="35.1" hidden="false" customHeight="true" outlineLevel="0" collapsed="false">
      <c r="B344" s="301" t="s">
        <v>459</v>
      </c>
      <c r="C344" s="265" t="n">
        <v>39.7986976154284</v>
      </c>
      <c r="D344" s="40" t="n">
        <v>46.3707050387048</v>
      </c>
      <c r="E344" s="40" t="n">
        <v>51.7714413105157</v>
      </c>
      <c r="F344" s="40" t="n">
        <v>58.7532569614181</v>
      </c>
      <c r="G344" s="40" t="n">
        <v>68.4232388160389</v>
      </c>
      <c r="H344" s="40" t="n">
        <v>71.2511101794775</v>
      </c>
      <c r="I344" s="40" t="n">
        <v>78.7779844098058</v>
      </c>
      <c r="J344" s="40" t="n">
        <v>100</v>
      </c>
      <c r="K344" s="40" t="n">
        <v>193.351731009648</v>
      </c>
      <c r="L344" s="40" t="n">
        <v>321.463459357565</v>
      </c>
      <c r="M344" s="40" t="n">
        <v>357.368402159882</v>
      </c>
      <c r="N344" s="42" t="n">
        <v>398.680570128829</v>
      </c>
    </row>
    <row r="345" customFormat="false" ht="35.1" hidden="false" customHeight="true" outlineLevel="0" collapsed="false">
      <c r="B345" s="302" t="s">
        <v>460</v>
      </c>
      <c r="C345" s="266" t="n">
        <v>27.5885556216837</v>
      </c>
      <c r="D345" s="45" t="n">
        <v>40.2444381020453</v>
      </c>
      <c r="E345" s="45" t="n">
        <v>45.8657347483791</v>
      </c>
      <c r="F345" s="45" t="n">
        <v>58.99957010735</v>
      </c>
      <c r="G345" s="45" t="n">
        <v>67.1161456365563</v>
      </c>
      <c r="H345" s="45" t="n">
        <v>60.8351496929246</v>
      </c>
      <c r="I345" s="45" t="n">
        <v>74.5411596898943</v>
      </c>
      <c r="J345" s="45" t="n">
        <v>100</v>
      </c>
      <c r="K345" s="45" t="n">
        <v>145.492827059836</v>
      </c>
      <c r="L345" s="45" t="n">
        <v>226.255599594559</v>
      </c>
      <c r="M345" s="45" t="n">
        <v>210.735296252982</v>
      </c>
      <c r="N345" s="48" t="n">
        <v>158.88611950367</v>
      </c>
    </row>
    <row r="346" customFormat="false" ht="35.1" hidden="false" customHeight="true" outlineLevel="0" collapsed="false">
      <c r="B346" s="302" t="s">
        <v>461</v>
      </c>
      <c r="C346" s="266" t="n">
        <v>1.44257996544581</v>
      </c>
      <c r="D346" s="45" t="n">
        <v>1.15222642495655</v>
      </c>
      <c r="E346" s="45" t="n">
        <v>1.12876075341506</v>
      </c>
      <c r="F346" s="45" t="n">
        <v>0.995825170497281</v>
      </c>
      <c r="G346" s="45" t="n">
        <v>1.019475093021</v>
      </c>
      <c r="H346" s="45" t="n">
        <v>1.17121615610595</v>
      </c>
      <c r="I346" s="45" t="n">
        <v>1.05683872826151</v>
      </c>
      <c r="J346" s="45" t="n">
        <v>1</v>
      </c>
      <c r="K346" s="45" t="n">
        <v>1.3289433913476</v>
      </c>
      <c r="L346" s="45" t="n">
        <v>1.42079780537416</v>
      </c>
      <c r="M346" s="45" t="n">
        <v>1.6958165457526</v>
      </c>
      <c r="N346" s="48" t="n">
        <v>2.50922214838043</v>
      </c>
    </row>
    <row r="347" customFormat="false" ht="35.1" hidden="false" customHeight="true" outlineLevel="0" collapsed="false">
      <c r="B347" s="302" t="s">
        <v>462</v>
      </c>
      <c r="C347" s="266" t="n">
        <v>426396.5917</v>
      </c>
      <c r="D347" s="45" t="n">
        <v>489404.1616</v>
      </c>
      <c r="E347" s="45" t="n">
        <v>568994.4778</v>
      </c>
      <c r="F347" s="45" t="n">
        <v>683352.7875</v>
      </c>
      <c r="G347" s="45" t="n">
        <v>841780.5464</v>
      </c>
      <c r="H347" s="45" t="n">
        <v>862078.752</v>
      </c>
      <c r="I347" s="45" t="n">
        <v>975486.7178</v>
      </c>
      <c r="J347" s="45" t="n">
        <v>1123089.52303129</v>
      </c>
      <c r="K347" s="45" t="n">
        <v>1706575.254</v>
      </c>
      <c r="L347" s="45" t="n">
        <v>2329469.836</v>
      </c>
      <c r="M347" s="45" t="n">
        <v>2472062.733</v>
      </c>
      <c r="N347" s="48" t="n">
        <v>2199956.783</v>
      </c>
    </row>
    <row r="348" customFormat="false" ht="35.1" hidden="false" customHeight="true" outlineLevel="0" collapsed="false">
      <c r="B348" s="302" t="s">
        <v>463</v>
      </c>
      <c r="C348" s="266" t="n">
        <v>413627.727926762</v>
      </c>
      <c r="D348" s="45" t="n">
        <v>615687.622148571</v>
      </c>
      <c r="E348" s="45" t="n">
        <v>729465.196978684</v>
      </c>
      <c r="F348" s="45" t="n">
        <v>936639.852984143</v>
      </c>
      <c r="G348" s="45" t="n">
        <v>1033245.16872857</v>
      </c>
      <c r="H348" s="45" t="n">
        <v>932866.744825306</v>
      </c>
      <c r="I348" s="45" t="n">
        <v>1228720.7385002</v>
      </c>
      <c r="J348" s="45" t="n">
        <v>1639568.46048584</v>
      </c>
      <c r="K348" s="45" t="n">
        <v>1771527.35026415</v>
      </c>
      <c r="L348" s="45" t="n">
        <v>2670435.04829408</v>
      </c>
      <c r="M348" s="45" t="n">
        <v>2665245.8528232</v>
      </c>
      <c r="N348" s="48" t="n">
        <v>2253543.05964</v>
      </c>
    </row>
    <row r="349" customFormat="false" ht="35.1" hidden="false" customHeight="true" outlineLevel="0" collapsed="false">
      <c r="B349" s="302" t="s">
        <v>464</v>
      </c>
      <c r="C349" s="266" t="n">
        <v>1.03087042504921</v>
      </c>
      <c r="D349" s="45" t="n">
        <v>0.79489036971723</v>
      </c>
      <c r="E349" s="45" t="n">
        <v>0.780015935176448</v>
      </c>
      <c r="F349" s="45" t="n">
        <v>0.729579021566114</v>
      </c>
      <c r="G349" s="45" t="n">
        <v>0.814695845552157</v>
      </c>
      <c r="H349" s="45" t="n">
        <v>0.92411778722098</v>
      </c>
      <c r="I349" s="45" t="n">
        <v>0.793904332558674</v>
      </c>
      <c r="J349" s="45" t="n">
        <v>0.684990929075624</v>
      </c>
      <c r="K349" s="45" t="n">
        <v>0.963335538537147</v>
      </c>
      <c r="L349" s="45" t="n">
        <v>0.872318477653334</v>
      </c>
      <c r="M349" s="45" t="n">
        <v>0.927517711126511</v>
      </c>
      <c r="N349" s="48" t="n">
        <v>0.97622132117211</v>
      </c>
    </row>
    <row r="350" customFormat="false" ht="35.1" hidden="false" customHeight="true" outlineLevel="0" collapsed="false">
      <c r="B350" s="303" t="s">
        <v>465</v>
      </c>
      <c r="C350" s="266" t="n">
        <v>1499272.86371478</v>
      </c>
      <c r="D350" s="45" t="n">
        <v>1529870.09183085</v>
      </c>
      <c r="E350" s="45" t="n">
        <v>1590436.08694062</v>
      </c>
      <c r="F350" s="45" t="n">
        <v>1587536.74184392</v>
      </c>
      <c r="G350" s="45" t="n">
        <v>1539488.23927366</v>
      </c>
      <c r="H350" s="45" t="n">
        <v>1533433.7953208</v>
      </c>
      <c r="I350" s="45" t="n">
        <v>1648378.88706309</v>
      </c>
      <c r="J350" s="45" t="n">
        <v>1639568.46048584</v>
      </c>
      <c r="K350" s="45" t="n">
        <v>1217604.59677891</v>
      </c>
      <c r="L350" s="45" t="n">
        <v>1180273.57249031</v>
      </c>
      <c r="M350" s="45" t="n">
        <v>1264736.33046438</v>
      </c>
      <c r="N350" s="48" t="n">
        <v>1418338.53497061</v>
      </c>
    </row>
    <row r="351" s="121" customFormat="true" ht="35.1" hidden="false" customHeight="true" outlineLevel="0" collapsed="false">
      <c r="B351" s="304" t="s">
        <v>466</v>
      </c>
      <c r="C351" s="267" t="n">
        <v>-466965.06971606</v>
      </c>
      <c r="D351" s="67" t="n">
        <v>-179021.86418989</v>
      </c>
      <c r="E351" s="67" t="n">
        <v>-159003.765843043</v>
      </c>
      <c r="F351" s="67" t="n">
        <v>5614.89131628309</v>
      </c>
      <c r="G351" s="67" t="n">
        <v>-26405.8984443645</v>
      </c>
      <c r="H351" s="67" t="n">
        <v>-215326.950252631</v>
      </c>
      <c r="I351" s="67" t="n">
        <v>-78467.8159384104</v>
      </c>
      <c r="J351" s="67" t="n">
        <v>4.43995214099574E-010</v>
      </c>
      <c r="K351" s="67" t="n">
        <v>-295756.305690395</v>
      </c>
      <c r="L351" s="67" t="n">
        <v>-325723.592212803</v>
      </c>
      <c r="M351" s="67" t="n">
        <v>-499424.343206712</v>
      </c>
      <c r="N351" s="69" t="n">
        <v>-842823.553574266</v>
      </c>
    </row>
    <row r="352" customFormat="false" ht="35.1" hidden="false" customHeight="true" outlineLevel="0" collapsed="false">
      <c r="B352" s="305" t="s">
        <v>467</v>
      </c>
      <c r="I352" s="117"/>
      <c r="J352" s="117"/>
      <c r="K352" s="117"/>
      <c r="L352" s="117"/>
      <c r="M352" s="117"/>
      <c r="N352" s="117"/>
    </row>
    <row r="353" customFormat="false" ht="35.1" hidden="false" customHeight="true" outlineLevel="0" collapsed="false">
      <c r="B353" s="71"/>
      <c r="I353" s="117"/>
      <c r="J353" s="117"/>
      <c r="K353" s="117"/>
      <c r="L353" s="117"/>
      <c r="M353" s="117"/>
      <c r="N353" s="117"/>
    </row>
    <row r="354" customFormat="false" ht="35.1" hidden="false" customHeight="tru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</row>
    <row r="355" customFormat="false" ht="35.1" hidden="false" customHeight="true" outlineLevel="0" collapsed="false">
      <c r="B355" s="281" t="s">
        <v>468</v>
      </c>
      <c r="C355" s="281"/>
      <c r="D355" s="281"/>
      <c r="E355" s="281"/>
      <c r="F355" s="281"/>
      <c r="G355" s="281"/>
      <c r="H355" s="281"/>
      <c r="I355" s="281"/>
      <c r="J355" s="281"/>
      <c r="K355" s="281"/>
      <c r="L355" s="281"/>
      <c r="M355" s="281"/>
      <c r="N355" s="281"/>
    </row>
    <row r="356" customFormat="false" ht="35.1" hidden="false" customHeight="true" outlineLevel="0" collapsed="false">
      <c r="B356" s="281" t="s">
        <v>392</v>
      </c>
      <c r="C356" s="300"/>
      <c r="D356" s="300"/>
      <c r="E356" s="300"/>
      <c r="F356" s="300"/>
      <c r="G356" s="300"/>
      <c r="H356" s="300"/>
      <c r="I356" s="73"/>
      <c r="J356" s="73"/>
      <c r="K356" s="73"/>
      <c r="L356" s="73"/>
      <c r="M356" s="73"/>
      <c r="N356" s="73"/>
    </row>
    <row r="357" customFormat="false" ht="35.1" hidden="false" customHeight="true" outlineLevel="0" collapsed="false">
      <c r="B357" s="119" t="s">
        <v>246</v>
      </c>
      <c r="C357" s="120" t="s">
        <v>104</v>
      </c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</row>
    <row r="358" customFormat="false" ht="35.1" hidden="false" customHeight="true" outlineLevel="0" collapsed="false">
      <c r="B358" s="119"/>
      <c r="C358" s="295" t="s">
        <v>105</v>
      </c>
      <c r="D358" s="295" t="s">
        <v>106</v>
      </c>
      <c r="E358" s="295" t="s">
        <v>107</v>
      </c>
      <c r="F358" s="295" t="s">
        <v>108</v>
      </c>
      <c r="G358" s="295" t="s">
        <v>109</v>
      </c>
      <c r="H358" s="295" t="s">
        <v>110</v>
      </c>
      <c r="I358" s="36" t="n">
        <v>1389</v>
      </c>
      <c r="J358" s="36" t="n">
        <v>1390</v>
      </c>
      <c r="K358" s="36" t="n">
        <v>1391</v>
      </c>
      <c r="L358" s="36" t="n">
        <v>1392</v>
      </c>
      <c r="M358" s="36" t="n">
        <v>1393</v>
      </c>
      <c r="N358" s="37" t="n">
        <v>1394</v>
      </c>
    </row>
    <row r="359" s="121" customFormat="true" ht="35.1" hidden="false" customHeight="true" outlineLevel="0" collapsed="false">
      <c r="B359" s="134" t="s">
        <v>393</v>
      </c>
      <c r="C359" s="165" t="n">
        <v>25751.8385260484</v>
      </c>
      <c r="D359" s="165" t="n">
        <v>24933.4439192023</v>
      </c>
      <c r="E359" s="165" t="n">
        <v>35871.6173232428</v>
      </c>
      <c r="F359" s="165" t="n">
        <v>48740.1508560564</v>
      </c>
      <c r="G359" s="165" t="n">
        <v>44412.4276473342</v>
      </c>
      <c r="H359" s="165" t="n">
        <v>23802.925040356</v>
      </c>
      <c r="I359" s="165" t="n">
        <v>24800.624772</v>
      </c>
      <c r="J359" s="165" t="n">
        <v>24284.876</v>
      </c>
      <c r="K359" s="165" t="n">
        <v>30983.1860262009</v>
      </c>
      <c r="L359" s="165" t="n">
        <v>27894.024904178</v>
      </c>
      <c r="M359" s="165" t="n">
        <v>18124.3176020006</v>
      </c>
      <c r="N359" s="166" t="n">
        <v>16942.0182059596</v>
      </c>
    </row>
    <row r="360" customFormat="false" ht="35.1" hidden="false" customHeight="true" outlineLevel="0" collapsed="false">
      <c r="B360" s="280" t="s">
        <v>394</v>
      </c>
      <c r="C360" s="45" t="n">
        <v>15286.4888861377</v>
      </c>
      <c r="D360" s="45" t="n">
        <v>16951.5244051175</v>
      </c>
      <c r="E360" s="45" t="n">
        <v>27690.2220951153</v>
      </c>
      <c r="F360" s="45" t="n">
        <v>40095.6363941327</v>
      </c>
      <c r="G360" s="45" t="n">
        <v>36838.2994187578</v>
      </c>
      <c r="H360" s="45" t="n">
        <v>20218.331325808</v>
      </c>
      <c r="I360" s="45" t="n">
        <v>20782.816824</v>
      </c>
      <c r="J360" s="45" t="n">
        <v>20250.692</v>
      </c>
      <c r="K360" s="45" t="n">
        <v>27798.2777292576</v>
      </c>
      <c r="L360" s="45" t="n">
        <v>24842.9801109819</v>
      </c>
      <c r="M360" s="45" t="n">
        <v>15135.0638308373</v>
      </c>
      <c r="N360" s="48" t="n">
        <v>14370.8520723811</v>
      </c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</row>
    <row r="361" customFormat="false" ht="35.1" hidden="false" customHeight="true" outlineLevel="0" collapsed="false">
      <c r="B361" s="280" t="s">
        <v>344</v>
      </c>
      <c r="C361" s="45" t="n">
        <v>10465.3496399107</v>
      </c>
      <c r="D361" s="45" t="n">
        <v>7981.91951408481</v>
      </c>
      <c r="E361" s="45" t="n">
        <v>8181.39522812749</v>
      </c>
      <c r="F361" s="45" t="n">
        <v>8644.51446192366</v>
      </c>
      <c r="G361" s="45" t="n">
        <v>7574.12822857645</v>
      </c>
      <c r="H361" s="45" t="n">
        <v>3584.593714548</v>
      </c>
      <c r="I361" s="45" t="n">
        <v>4017.807948</v>
      </c>
      <c r="J361" s="45" t="n">
        <v>4034.184</v>
      </c>
      <c r="K361" s="45" t="n">
        <v>3184.90829694323</v>
      </c>
      <c r="L361" s="45" t="n">
        <v>3051.04479319616</v>
      </c>
      <c r="M361" s="45" t="n">
        <v>2989.2537711633</v>
      </c>
      <c r="N361" s="48" t="n">
        <v>2571.16613357857</v>
      </c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</row>
    <row r="362" s="121" customFormat="true" ht="35.1" hidden="false" customHeight="true" outlineLevel="0" collapsed="false">
      <c r="B362" s="53" t="s">
        <v>395</v>
      </c>
      <c r="C362" s="54" t="n">
        <v>32788.5084825582</v>
      </c>
      <c r="D362" s="54" t="n">
        <v>33328.4995173266</v>
      </c>
      <c r="E362" s="54" t="n">
        <v>34793.1918948417</v>
      </c>
      <c r="F362" s="54" t="n">
        <v>34867.4538141164</v>
      </c>
      <c r="G362" s="54" t="n">
        <v>26905.4643852055</v>
      </c>
      <c r="H362" s="54" t="n">
        <v>26030.9438959973</v>
      </c>
      <c r="I362" s="54" t="n">
        <v>24367.0127567201</v>
      </c>
      <c r="J362" s="54" t="n">
        <v>23794.4920709684</v>
      </c>
      <c r="K362" s="54" t="n">
        <v>14910.7006816111</v>
      </c>
      <c r="L362" s="54" t="n">
        <v>10467.803491405</v>
      </c>
      <c r="M362" s="54" t="n">
        <v>10963.370388003</v>
      </c>
      <c r="N362" s="57" t="n">
        <v>11650.4643549546</v>
      </c>
    </row>
    <row r="363" customFormat="false" ht="35.1" hidden="false" customHeight="true" outlineLevel="0" collapsed="false">
      <c r="B363" s="280" t="s">
        <v>394</v>
      </c>
      <c r="C363" s="45" t="n">
        <v>27489.1640423787</v>
      </c>
      <c r="D363" s="45" t="n">
        <v>26652.8388001656</v>
      </c>
      <c r="E363" s="45" t="n">
        <v>30150.6168402046</v>
      </c>
      <c r="F363" s="45" t="n">
        <v>30510.7966128231</v>
      </c>
      <c r="G363" s="45" t="n">
        <v>22405.687862115</v>
      </c>
      <c r="H363" s="45" t="n">
        <v>19282.9871964075</v>
      </c>
      <c r="I363" s="45" t="n">
        <v>16098.0766714445</v>
      </c>
      <c r="J363" s="45" t="n">
        <v>17807.9425700333</v>
      </c>
      <c r="K363" s="45" t="n">
        <v>10660.6923533597</v>
      </c>
      <c r="L363" s="45" t="n">
        <v>7886.45739233402</v>
      </c>
      <c r="M363" s="45" t="n">
        <v>7427.05914602409</v>
      </c>
      <c r="N363" s="48" t="n">
        <v>8875.83391958772</v>
      </c>
    </row>
    <row r="364" customFormat="false" ht="35.1" hidden="false" customHeight="true" outlineLevel="0" collapsed="false">
      <c r="B364" s="280" t="s">
        <v>344</v>
      </c>
      <c r="C364" s="45" t="n">
        <v>5299.34444017955</v>
      </c>
      <c r="D364" s="45" t="n">
        <v>6675.66071716093</v>
      </c>
      <c r="E364" s="45" t="n">
        <v>4642.57505463703</v>
      </c>
      <c r="F364" s="45" t="n">
        <v>4356.65720129335</v>
      </c>
      <c r="G364" s="45" t="n">
        <v>4499.77652309052</v>
      </c>
      <c r="H364" s="45" t="n">
        <v>6747.95669958979</v>
      </c>
      <c r="I364" s="45" t="n">
        <v>8268.93608527561</v>
      </c>
      <c r="J364" s="45" t="n">
        <v>5986.54950093516</v>
      </c>
      <c r="K364" s="45" t="n">
        <v>4250.00832825142</v>
      </c>
      <c r="L364" s="45" t="n">
        <v>2581.34609907095</v>
      </c>
      <c r="M364" s="45" t="n">
        <v>3536.31124197893</v>
      </c>
      <c r="N364" s="48" t="n">
        <v>2774.63043536692</v>
      </c>
    </row>
    <row r="365" s="121" customFormat="true" ht="35.1" hidden="false" customHeight="true" outlineLevel="0" collapsed="false">
      <c r="B365" s="186" t="s">
        <v>128</v>
      </c>
      <c r="C365" s="187" t="n">
        <v>-7036.66995650985</v>
      </c>
      <c r="D365" s="187" t="n">
        <v>-8395.05559812423</v>
      </c>
      <c r="E365" s="187" t="n">
        <v>1078.42542840117</v>
      </c>
      <c r="F365" s="187" t="n">
        <v>13872.69704194</v>
      </c>
      <c r="G365" s="187" t="n">
        <v>17506.9632621287</v>
      </c>
      <c r="H365" s="187" t="n">
        <v>-2228.01885564125</v>
      </c>
      <c r="I365" s="187" t="n">
        <v>433.612015279869</v>
      </c>
      <c r="J365" s="187" t="n">
        <v>490.383929031588</v>
      </c>
      <c r="K365" s="187" t="n">
        <v>16072.4853445898</v>
      </c>
      <c r="L365" s="187" t="n">
        <v>17426.2214127731</v>
      </c>
      <c r="M365" s="187" t="n">
        <v>7160.94721399762</v>
      </c>
      <c r="N365" s="188" t="n">
        <v>5291.55385100501</v>
      </c>
    </row>
    <row r="366" customFormat="false" ht="35.1" hidden="false" customHeight="true" outlineLevel="0" collapsed="false">
      <c r="B366" s="71"/>
      <c r="I366" s="117"/>
      <c r="J366" s="117"/>
      <c r="K366" s="117"/>
      <c r="L366" s="117"/>
      <c r="M366" s="117"/>
      <c r="N366" s="117"/>
    </row>
    <row r="367" customFormat="false" ht="35.1" hidden="false" customHeight="true" outlineLevel="0" collapsed="false">
      <c r="I367" s="117"/>
      <c r="J367" s="117"/>
      <c r="K367" s="117"/>
      <c r="L367" s="117"/>
      <c r="M367" s="117"/>
      <c r="N367" s="117"/>
    </row>
    <row r="368" customFormat="false" ht="35.1" hidden="false" customHeight="true" outlineLevel="0" collapsed="false">
      <c r="I368" s="117"/>
      <c r="J368" s="117"/>
      <c r="K368" s="117"/>
      <c r="L368" s="117"/>
      <c r="M368" s="117"/>
      <c r="N368" s="117"/>
    </row>
    <row r="369" customFormat="false" ht="35.1" hidden="false" customHeight="true" outlineLevel="0" collapsed="false">
      <c r="B369" s="23" t="s">
        <v>469</v>
      </c>
      <c r="C369" s="177"/>
      <c r="D369" s="177"/>
      <c r="E369" s="177"/>
      <c r="F369" s="177"/>
      <c r="G369" s="177"/>
      <c r="H369" s="177"/>
      <c r="I369" s="177"/>
      <c r="J369" s="177"/>
      <c r="K369" s="177"/>
      <c r="L369" s="177"/>
      <c r="M369" s="177"/>
      <c r="N369" s="177"/>
    </row>
    <row r="370" customFormat="false" ht="35.1" hidden="false" customHeight="true" outlineLevel="0" collapsed="false">
      <c r="B370" s="23" t="s">
        <v>397</v>
      </c>
      <c r="C370" s="177"/>
      <c r="D370" s="177"/>
      <c r="E370" s="177"/>
      <c r="F370" s="177"/>
      <c r="G370" s="177"/>
      <c r="H370" s="177"/>
      <c r="I370" s="73"/>
      <c r="J370" s="73"/>
      <c r="K370" s="73"/>
      <c r="L370" s="73"/>
      <c r="M370" s="73"/>
      <c r="N370" s="73"/>
      <c r="O370" s="30"/>
      <c r="P370" s="30"/>
      <c r="Q370" s="30"/>
      <c r="R370" s="30"/>
      <c r="S370" s="30"/>
      <c r="T370" s="30"/>
      <c r="U370" s="30"/>
      <c r="V370" s="30"/>
      <c r="W370" s="30"/>
      <c r="X370" s="30"/>
    </row>
    <row r="371" customFormat="false" ht="35.1" hidden="false" customHeight="true" outlineLevel="0" collapsed="false">
      <c r="B371" s="119" t="s">
        <v>246</v>
      </c>
      <c r="C371" s="120" t="s">
        <v>104</v>
      </c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</row>
    <row r="372" s="33" customFormat="true" ht="35.1" hidden="false" customHeight="true" outlineLevel="0" collapsed="false">
      <c r="B372" s="119"/>
      <c r="C372" s="295" t="s">
        <v>105</v>
      </c>
      <c r="D372" s="295" t="s">
        <v>106</v>
      </c>
      <c r="E372" s="295" t="s">
        <v>107</v>
      </c>
      <c r="F372" s="295" t="s">
        <v>108</v>
      </c>
      <c r="G372" s="295" t="s">
        <v>109</v>
      </c>
      <c r="H372" s="295" t="s">
        <v>110</v>
      </c>
      <c r="I372" s="36" t="n">
        <v>1389</v>
      </c>
      <c r="J372" s="36" t="n">
        <v>1390</v>
      </c>
      <c r="K372" s="36" t="n">
        <v>1391</v>
      </c>
      <c r="L372" s="36" t="n">
        <v>1392</v>
      </c>
      <c r="M372" s="36" t="n">
        <v>1393</v>
      </c>
      <c r="N372" s="37" t="n">
        <v>1394</v>
      </c>
      <c r="O372" s="163"/>
    </row>
    <row r="373" customFormat="false" ht="35.1" hidden="false" customHeight="true" outlineLevel="0" collapsed="false">
      <c r="B373" s="264" t="s">
        <v>286</v>
      </c>
      <c r="C373" s="265" t="n">
        <v>1191800.37216257</v>
      </c>
      <c r="D373" s="40" t="n">
        <v>1239518.95342701</v>
      </c>
      <c r="E373" s="40" t="n">
        <v>1219017.60589545</v>
      </c>
      <c r="F373" s="40" t="n">
        <v>1397795.56513712</v>
      </c>
      <c r="G373" s="40" t="n">
        <v>1563639.98427061</v>
      </c>
      <c r="H373" s="40" t="n">
        <v>1584321.76146869</v>
      </c>
      <c r="I373" s="40" t="n">
        <v>1636537.49257995</v>
      </c>
      <c r="J373" s="40" t="n">
        <v>1712186.34238123</v>
      </c>
      <c r="K373" s="40" t="n">
        <v>1386790.67642911</v>
      </c>
      <c r="L373" s="40" t="n">
        <v>1278967.81157205</v>
      </c>
      <c r="M373" s="40" t="n">
        <v>1378993.18515985</v>
      </c>
      <c r="N373" s="42" t="n">
        <v>1212857.78597253</v>
      </c>
    </row>
    <row r="374" customFormat="false" ht="35.1" hidden="false" customHeight="true" outlineLevel="0" collapsed="false">
      <c r="B374" s="44" t="s">
        <v>289</v>
      </c>
      <c r="C374" s="266" t="n">
        <v>541992.251396476</v>
      </c>
      <c r="D374" s="45" t="n">
        <v>434998.313341998</v>
      </c>
      <c r="E374" s="45" t="n">
        <v>539180.545341501</v>
      </c>
      <c r="F374" s="45" t="n">
        <v>588904.261727046</v>
      </c>
      <c r="G374" s="45" t="n">
        <v>615240.923601869</v>
      </c>
      <c r="H374" s="45" t="n">
        <v>663263.76220048</v>
      </c>
      <c r="I374" s="45" t="n">
        <v>829183.61788047</v>
      </c>
      <c r="J374" s="45" t="n">
        <v>646850.92852831</v>
      </c>
      <c r="K374" s="45" t="n">
        <v>745555.549834438</v>
      </c>
      <c r="L374" s="45" t="n">
        <v>734330.306482475</v>
      </c>
      <c r="M374" s="45" t="n">
        <v>735756.138326907</v>
      </c>
      <c r="N374" s="48" t="n">
        <v>606351.628538252</v>
      </c>
    </row>
    <row r="375" customFormat="false" ht="35.1" hidden="false" customHeight="true" outlineLevel="0" collapsed="false">
      <c r="B375" s="44" t="s">
        <v>290</v>
      </c>
      <c r="C375" s="266" t="n">
        <v>427889.584241075</v>
      </c>
      <c r="D375" s="45" t="n">
        <v>474453.398917723</v>
      </c>
      <c r="E375" s="45" t="n">
        <v>491385.213724102</v>
      </c>
      <c r="F375" s="45" t="n">
        <v>424447.539914667</v>
      </c>
      <c r="G375" s="45" t="n">
        <v>309232.903563535</v>
      </c>
      <c r="H375" s="45" t="n">
        <v>323517.557063641</v>
      </c>
      <c r="I375" s="45" t="n">
        <v>410105.624414623</v>
      </c>
      <c r="J375" s="45" t="n">
        <v>516478.937454553</v>
      </c>
      <c r="K375" s="45" t="n">
        <v>334977.249669798</v>
      </c>
      <c r="L375" s="45" t="n">
        <v>455628.276674927</v>
      </c>
      <c r="M375" s="45" t="n">
        <v>572995.617502847</v>
      </c>
      <c r="N375" s="48" t="n">
        <v>866529.15477204</v>
      </c>
    </row>
    <row r="376" customFormat="false" ht="35.1" hidden="false" customHeight="true" outlineLevel="0" collapsed="false">
      <c r="B376" s="44" t="s">
        <v>128</v>
      </c>
      <c r="C376" s="266" t="n">
        <v>-7036.66995650985</v>
      </c>
      <c r="D376" s="45" t="n">
        <v>-8395.05559812423</v>
      </c>
      <c r="E376" s="45" t="n">
        <v>1078.42542840117</v>
      </c>
      <c r="F376" s="45" t="n">
        <v>13872.69704194</v>
      </c>
      <c r="G376" s="45" t="n">
        <v>17506.9632621287</v>
      </c>
      <c r="H376" s="45" t="n">
        <v>-2228.01885564125</v>
      </c>
      <c r="I376" s="45" t="n">
        <v>433.612015279869</v>
      </c>
      <c r="J376" s="45" t="n">
        <v>490.383929031588</v>
      </c>
      <c r="K376" s="45" t="n">
        <v>16072.4853445898</v>
      </c>
      <c r="L376" s="45" t="n">
        <v>17426.2214127731</v>
      </c>
      <c r="M376" s="45" t="n">
        <v>7160.94721399762</v>
      </c>
      <c r="N376" s="48" t="n">
        <v>5291.55385100501</v>
      </c>
    </row>
    <row r="377" customFormat="false" ht="35.1" hidden="false" customHeight="true" outlineLevel="0" collapsed="false">
      <c r="B377" s="44" t="s">
        <v>247</v>
      </c>
      <c r="C377" s="266" t="n">
        <v>-466965.06971606</v>
      </c>
      <c r="D377" s="45" t="n">
        <v>-179021.86418989</v>
      </c>
      <c r="E377" s="45" t="n">
        <v>-159003.765843043</v>
      </c>
      <c r="F377" s="45" t="n">
        <v>5614.89131628309</v>
      </c>
      <c r="G377" s="45" t="n">
        <v>-26405.8984443645</v>
      </c>
      <c r="H377" s="45" t="n">
        <v>-215326.950252631</v>
      </c>
      <c r="I377" s="45" t="n">
        <v>-78467.8159384104</v>
      </c>
      <c r="J377" s="45" t="n">
        <v>4.43995214099574E-010</v>
      </c>
      <c r="K377" s="45" t="n">
        <v>-295756.305690395</v>
      </c>
      <c r="L377" s="45" t="n">
        <v>-325723.592212803</v>
      </c>
      <c r="M377" s="45" t="n">
        <v>-499424.343206712</v>
      </c>
      <c r="N377" s="48" t="n">
        <v>-842823.553574266</v>
      </c>
    </row>
    <row r="378" s="121" customFormat="true" ht="35.1" hidden="false" customHeight="true" outlineLevel="0" collapsed="false">
      <c r="B378" s="53" t="s">
        <v>398</v>
      </c>
      <c r="C378" s="270" t="n">
        <v>1687680.46812755</v>
      </c>
      <c r="D378" s="54" t="n">
        <v>1961553.74589872</v>
      </c>
      <c r="E378" s="54" t="n">
        <v>2091658.02454641</v>
      </c>
      <c r="F378" s="54" t="n">
        <v>2430634.95513705</v>
      </c>
      <c r="G378" s="54" t="n">
        <v>2479214.87625378</v>
      </c>
      <c r="H378" s="54" t="n">
        <v>2353548.11162454</v>
      </c>
      <c r="I378" s="54" t="n">
        <v>2797792.53095191</v>
      </c>
      <c r="J378" s="54" t="n">
        <v>2876006.59229312</v>
      </c>
      <c r="K378" s="54" t="n">
        <v>2187639.65558754</v>
      </c>
      <c r="L378" s="54" t="n">
        <v>2160629.02392942</v>
      </c>
      <c r="M378" s="54" t="n">
        <v>2195481.54499688</v>
      </c>
      <c r="N378" s="57" t="n">
        <v>1848206.56955956</v>
      </c>
    </row>
    <row r="379" customFormat="false" ht="35.1" hidden="false" customHeight="true" outlineLevel="0" collapsed="false">
      <c r="B379" s="276" t="s">
        <v>399</v>
      </c>
      <c r="C379" s="266" t="n">
        <v>574099.879759055</v>
      </c>
      <c r="D379" s="45" t="n">
        <v>608644.577834925</v>
      </c>
      <c r="E379" s="45" t="n">
        <v>645325.247810345</v>
      </c>
      <c r="F379" s="45" t="n">
        <v>681315.434294006</v>
      </c>
      <c r="G379" s="45" t="n">
        <v>712793.634622357</v>
      </c>
      <c r="H379" s="45" t="n">
        <v>746385.455885537</v>
      </c>
      <c r="I379" s="45" t="n">
        <v>782388.370248991</v>
      </c>
      <c r="J379" s="45" t="n">
        <v>823019.250310927</v>
      </c>
      <c r="K379" s="45" t="n">
        <v>862709.989857439</v>
      </c>
      <c r="L379" s="45" t="n">
        <v>892139.865342408</v>
      </c>
      <c r="M379" s="45" t="n">
        <v>918195.847771499</v>
      </c>
      <c r="N379" s="48" t="n">
        <v>942617.772821385</v>
      </c>
    </row>
    <row r="380" s="253" customFormat="true" ht="35.1" hidden="false" customHeight="true" outlineLevel="0" collapsed="false">
      <c r="B380" s="186" t="s">
        <v>400</v>
      </c>
      <c r="C380" s="268" t="n">
        <v>1113580.58836849</v>
      </c>
      <c r="D380" s="187" t="n">
        <v>1352909.16806379</v>
      </c>
      <c r="E380" s="187" t="n">
        <v>1446332.77673607</v>
      </c>
      <c r="F380" s="187" t="n">
        <v>1749319.52084305</v>
      </c>
      <c r="G380" s="187" t="n">
        <v>1766421.24163142</v>
      </c>
      <c r="H380" s="187" t="n">
        <v>1607162.655739</v>
      </c>
      <c r="I380" s="187" t="n">
        <v>2015404.16070292</v>
      </c>
      <c r="J380" s="187" t="n">
        <v>2052987.3419822</v>
      </c>
      <c r="K380" s="187" t="n">
        <v>1324929.66573011</v>
      </c>
      <c r="L380" s="187" t="n">
        <v>1268489.15858701</v>
      </c>
      <c r="M380" s="187" t="n">
        <v>1277285.69722539</v>
      </c>
      <c r="N380" s="188" t="n">
        <v>905588.796738179</v>
      </c>
    </row>
    <row r="381" customFormat="false" ht="35.1" hidden="false" customHeight="true" outlineLevel="0" collapsed="false">
      <c r="B381" s="71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</row>
    <row r="382" customFormat="false" ht="35.1" hidden="false" customHeight="true" outlineLevel="0" collapsed="false">
      <c r="B382" s="306" t="s">
        <v>269</v>
      </c>
      <c r="C382" s="300"/>
      <c r="D382" s="300"/>
      <c r="E382" s="300"/>
      <c r="F382" s="300"/>
      <c r="G382" s="300"/>
      <c r="H382" s="300"/>
      <c r="I382" s="300"/>
      <c r="J382" s="300"/>
      <c r="K382" s="300"/>
      <c r="L382" s="300"/>
      <c r="M382" s="300"/>
      <c r="N382" s="300"/>
    </row>
    <row r="383" customFormat="false" ht="35.1" hidden="false" customHeight="true" outlineLevel="0" collapsed="false">
      <c r="B383" s="20" t="s">
        <v>269</v>
      </c>
      <c r="I383" s="73"/>
      <c r="J383" s="73"/>
      <c r="K383" s="73"/>
      <c r="L383" s="73"/>
      <c r="M383" s="73"/>
      <c r="N383" s="73"/>
      <c r="O383" s="30"/>
      <c r="P383" s="30"/>
      <c r="Q383" s="30"/>
      <c r="R383" s="30"/>
      <c r="S383" s="30"/>
      <c r="T383" s="30"/>
      <c r="U383" s="30"/>
      <c r="V383" s="30"/>
      <c r="W383" s="30"/>
      <c r="X383" s="30"/>
    </row>
    <row r="384" customFormat="false" ht="35.1" hidden="false" customHeight="true" outlineLevel="0" collapsed="false">
      <c r="B384" s="105" t="s">
        <v>470</v>
      </c>
      <c r="I384" s="117"/>
      <c r="J384" s="117"/>
      <c r="K384" s="117"/>
      <c r="L384" s="117"/>
      <c r="M384" s="117"/>
      <c r="N384" s="117"/>
    </row>
    <row r="385" customFormat="false" ht="35.1" hidden="false" customHeight="true" outlineLevel="0" collapsed="false">
      <c r="B385" s="23" t="s">
        <v>471</v>
      </c>
      <c r="C385" s="177"/>
      <c r="D385" s="177"/>
      <c r="E385" s="177"/>
      <c r="F385" s="177"/>
      <c r="G385" s="177"/>
      <c r="H385" s="177"/>
      <c r="I385" s="117"/>
      <c r="J385" s="117"/>
      <c r="K385" s="117"/>
      <c r="L385" s="117"/>
      <c r="M385" s="117"/>
      <c r="N385" s="117"/>
    </row>
    <row r="386" customFormat="false" ht="35.1" hidden="false" customHeight="true" outlineLevel="0" collapsed="false">
      <c r="B386" s="236" t="s">
        <v>278</v>
      </c>
      <c r="C386" s="120" t="s">
        <v>104</v>
      </c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</row>
    <row r="387" customFormat="false" ht="35.1" hidden="false" customHeight="true" outlineLevel="0" collapsed="false">
      <c r="B387" s="236"/>
      <c r="C387" s="295" t="s">
        <v>105</v>
      </c>
      <c r="D387" s="295" t="s">
        <v>106</v>
      </c>
      <c r="E387" s="295" t="s">
        <v>107</v>
      </c>
      <c r="F387" s="295" t="s">
        <v>108</v>
      </c>
      <c r="G387" s="295" t="s">
        <v>109</v>
      </c>
      <c r="H387" s="295" t="s">
        <v>110</v>
      </c>
      <c r="I387" s="36" t="n">
        <v>1389</v>
      </c>
      <c r="J387" s="36" t="n">
        <v>1390</v>
      </c>
      <c r="K387" s="36" t="n">
        <v>1391</v>
      </c>
      <c r="L387" s="36" t="n">
        <v>1392</v>
      </c>
      <c r="M387" s="36" t="n">
        <v>1393</v>
      </c>
      <c r="N387" s="37" t="n">
        <v>1394</v>
      </c>
    </row>
    <row r="388" customFormat="false" ht="35.1" hidden="false" customHeight="true" outlineLevel="0" collapsed="false">
      <c r="B388" s="264" t="s">
        <v>472</v>
      </c>
      <c r="C388" s="213" t="n">
        <v>35.0663588410467</v>
      </c>
      <c r="D388" s="213" t="n">
        <v>39.1915665918793</v>
      </c>
      <c r="E388" s="213" t="n">
        <v>44.0861636569675</v>
      </c>
      <c r="F388" s="213" t="n">
        <v>51.9744511088856</v>
      </c>
      <c r="G388" s="213" t="n">
        <v>64.8978229818958</v>
      </c>
      <c r="H388" s="213" t="n">
        <v>71.7475300952262</v>
      </c>
      <c r="I388" s="213" t="n">
        <v>81.3024920817953</v>
      </c>
      <c r="J388" s="213" t="n">
        <v>100</v>
      </c>
      <c r="K388" s="213" t="n">
        <v>128.931009343324</v>
      </c>
      <c r="L388" s="213" t="n">
        <v>169.94637436639</v>
      </c>
      <c r="M388" s="213" t="n">
        <v>196.239965971801</v>
      </c>
      <c r="N388" s="112" t="n">
        <v>218.875496673271</v>
      </c>
    </row>
    <row r="389" customFormat="false" ht="35.1" hidden="false" customHeight="true" outlineLevel="0" collapsed="false">
      <c r="B389" s="44" t="s">
        <v>473</v>
      </c>
      <c r="C389" s="83" t="n">
        <v>28.1676905075308</v>
      </c>
      <c r="D389" s="83" t="n">
        <v>36.1669727374352</v>
      </c>
      <c r="E389" s="83" t="n">
        <v>42.7257282764811</v>
      </c>
      <c r="F389" s="83" t="n">
        <v>46.2546919752601</v>
      </c>
      <c r="G389" s="83" t="n">
        <v>58.6185968451866</v>
      </c>
      <c r="H389" s="83" t="n">
        <v>69.625492707458</v>
      </c>
      <c r="I389" s="83" t="n">
        <v>85.1943340096918</v>
      </c>
      <c r="J389" s="83" t="n">
        <v>100.000000000012</v>
      </c>
      <c r="K389" s="83" t="n">
        <v>118.364154073001</v>
      </c>
      <c r="L389" s="83" t="n">
        <v>155.119848952253</v>
      </c>
      <c r="M389" s="83" t="n">
        <v>191.997489702694</v>
      </c>
      <c r="N389" s="84" t="n">
        <v>224.214798523176</v>
      </c>
    </row>
    <row r="390" customFormat="false" ht="35.1" hidden="false" customHeight="true" outlineLevel="0" collapsed="false">
      <c r="B390" s="44" t="s">
        <v>286</v>
      </c>
      <c r="C390" s="83" t="n">
        <v>42.9081056029247</v>
      </c>
      <c r="D390" s="83" t="n">
        <v>46.7668650733755</v>
      </c>
      <c r="E390" s="83" t="n">
        <v>54.5875530715363</v>
      </c>
      <c r="F390" s="83" t="n">
        <v>65.8433194152198</v>
      </c>
      <c r="G390" s="83" t="n">
        <v>79.3703140691256</v>
      </c>
      <c r="H390" s="83" t="n">
        <v>79.9935011818211</v>
      </c>
      <c r="I390" s="83" t="n">
        <v>84.1677839897105</v>
      </c>
      <c r="J390" s="83" t="n">
        <v>100</v>
      </c>
      <c r="K390" s="83" t="n">
        <v>149.912451295391</v>
      </c>
      <c r="L390" s="83" t="n">
        <v>197.159916812845</v>
      </c>
      <c r="M390" s="83" t="n">
        <v>217.575923856382</v>
      </c>
      <c r="N390" s="84" t="n">
        <v>213.855697058651</v>
      </c>
    </row>
    <row r="391" customFormat="false" ht="35.1" hidden="false" customHeight="true" outlineLevel="0" collapsed="false">
      <c r="B391" s="152" t="s">
        <v>287</v>
      </c>
      <c r="C391" s="83" t="n">
        <v>52.4770092481121</v>
      </c>
      <c r="D391" s="83" t="n">
        <v>58.4103924990311</v>
      </c>
      <c r="E391" s="83" t="n">
        <v>65.5301643954414</v>
      </c>
      <c r="F391" s="83" t="n">
        <v>72.6137642997397</v>
      </c>
      <c r="G391" s="83" t="n">
        <v>82.8779577674507</v>
      </c>
      <c r="H391" s="83" t="n">
        <v>86.2081896390786</v>
      </c>
      <c r="I391" s="83" t="n">
        <v>91.057081520741</v>
      </c>
      <c r="J391" s="83" t="n">
        <v>100</v>
      </c>
      <c r="K391" s="83" t="n">
        <v>159.561344172023</v>
      </c>
      <c r="L391" s="83" t="n">
        <v>232.796154654697</v>
      </c>
      <c r="M391" s="83" t="n">
        <v>264.05825602901</v>
      </c>
      <c r="N391" s="84" t="n">
        <v>274.46933208036</v>
      </c>
    </row>
    <row r="392" customFormat="false" ht="35.1" hidden="false" customHeight="true" outlineLevel="0" collapsed="false">
      <c r="B392" s="152" t="s">
        <v>288</v>
      </c>
      <c r="C392" s="83" t="n">
        <v>35.925323280624</v>
      </c>
      <c r="D392" s="83" t="n">
        <v>38.7339079227713</v>
      </c>
      <c r="E392" s="83" t="n">
        <v>47.084730467338</v>
      </c>
      <c r="F392" s="83" t="n">
        <v>62.1145936033341</v>
      </c>
      <c r="G392" s="83" t="n">
        <v>77.5339697020872</v>
      </c>
      <c r="H392" s="83" t="n">
        <v>76.7466386344565</v>
      </c>
      <c r="I392" s="83" t="n">
        <v>80.3763439227801</v>
      </c>
      <c r="J392" s="83" t="n">
        <v>100</v>
      </c>
      <c r="K392" s="83" t="n">
        <v>145.914872406244</v>
      </c>
      <c r="L392" s="83" t="n">
        <v>182.848216824733</v>
      </c>
      <c r="M392" s="83" t="n">
        <v>198.371785165706</v>
      </c>
      <c r="N392" s="84" t="n">
        <v>190.068826743023</v>
      </c>
    </row>
    <row r="393" customFormat="false" ht="35.1" hidden="false" customHeight="true" outlineLevel="0" collapsed="false">
      <c r="B393" s="152" t="s">
        <v>291</v>
      </c>
      <c r="C393" s="83" t="n">
        <v>27.5885556216837</v>
      </c>
      <c r="D393" s="83" t="n">
        <v>40.2444381020453</v>
      </c>
      <c r="E393" s="83" t="n">
        <v>45.8657347483791</v>
      </c>
      <c r="F393" s="83" t="n">
        <v>58.99957010735</v>
      </c>
      <c r="G393" s="83" t="n">
        <v>67.1161456365563</v>
      </c>
      <c r="H393" s="83" t="n">
        <v>60.8351496929246</v>
      </c>
      <c r="I393" s="83" t="n">
        <v>74.5411596898943</v>
      </c>
      <c r="J393" s="83" t="n">
        <v>100</v>
      </c>
      <c r="K393" s="83" t="n">
        <v>145.492827059836</v>
      </c>
      <c r="L393" s="83" t="n">
        <v>226.255599594559</v>
      </c>
      <c r="M393" s="83" t="n">
        <v>210.735296252982</v>
      </c>
      <c r="N393" s="84" t="n">
        <v>158.88611950367</v>
      </c>
    </row>
    <row r="394" customFormat="false" ht="35.1" hidden="false" customHeight="true" outlineLevel="0" collapsed="false">
      <c r="B394" s="152" t="s">
        <v>292</v>
      </c>
      <c r="C394" s="83" t="n">
        <v>39.7986976154284</v>
      </c>
      <c r="D394" s="83" t="n">
        <v>46.3707050387048</v>
      </c>
      <c r="E394" s="83" t="n">
        <v>51.7714413105157</v>
      </c>
      <c r="F394" s="83" t="n">
        <v>58.7532569614181</v>
      </c>
      <c r="G394" s="83" t="n">
        <v>68.4232388160389</v>
      </c>
      <c r="H394" s="83" t="n">
        <v>71.2511101794775</v>
      </c>
      <c r="I394" s="83" t="n">
        <v>78.7779844098058</v>
      </c>
      <c r="J394" s="83" t="n">
        <v>100</v>
      </c>
      <c r="K394" s="83" t="n">
        <v>193.351731009648</v>
      </c>
      <c r="L394" s="83" t="n">
        <v>321.463459357565</v>
      </c>
      <c r="M394" s="83" t="n">
        <v>357.368402159882</v>
      </c>
      <c r="N394" s="84" t="n">
        <v>398.680570128829</v>
      </c>
    </row>
    <row r="395" s="121" customFormat="true" ht="35.1" hidden="false" customHeight="true" outlineLevel="0" collapsed="false">
      <c r="B395" s="53" t="s">
        <v>294</v>
      </c>
      <c r="C395" s="89" t="n">
        <v>32.9807466775154</v>
      </c>
      <c r="D395" s="89" t="n">
        <v>39.6317072431753</v>
      </c>
      <c r="E395" s="89" t="n">
        <v>45.4110378227474</v>
      </c>
      <c r="F395" s="89" t="n">
        <v>55.8279036497893</v>
      </c>
      <c r="G395" s="89" t="n">
        <v>66.6707884145083</v>
      </c>
      <c r="H395" s="89" t="n">
        <v>69.7366558987396</v>
      </c>
      <c r="I395" s="89" t="n">
        <v>80.8126681208729</v>
      </c>
      <c r="J395" s="89" t="n">
        <v>100.000000011789</v>
      </c>
      <c r="K395" s="89" t="n">
        <v>124.016109458238</v>
      </c>
      <c r="L395" s="89" t="n">
        <v>168.125477872386</v>
      </c>
      <c r="M395" s="89" t="n">
        <v>186.347107566377</v>
      </c>
      <c r="N395" s="92" t="n">
        <v>187.146979062195</v>
      </c>
    </row>
    <row r="396" customFormat="false" ht="35.1" hidden="false" customHeight="true" outlineLevel="0" collapsed="false">
      <c r="B396" s="61" t="s">
        <v>130</v>
      </c>
      <c r="C396" s="89" t="n">
        <v>36.4036259893404</v>
      </c>
      <c r="D396" s="89" t="n">
        <v>41.0625062909601</v>
      </c>
      <c r="E396" s="89" t="n">
        <v>46.8045022305039</v>
      </c>
      <c r="F396" s="89" t="n">
        <v>55.7932160944357</v>
      </c>
      <c r="G396" s="89" t="n">
        <v>66.9922605240811</v>
      </c>
      <c r="H396" s="89" t="n">
        <v>72.3899943316878</v>
      </c>
      <c r="I396" s="89" t="n">
        <v>81.8507775926616</v>
      </c>
      <c r="J396" s="89" t="n">
        <v>100.000000011788</v>
      </c>
      <c r="K396" s="89" t="n">
        <v>131.08032009138</v>
      </c>
      <c r="L396" s="89" t="n">
        <v>178.59192461786</v>
      </c>
      <c r="M396" s="89" t="n">
        <v>203.077356413308</v>
      </c>
      <c r="N396" s="92" t="n">
        <v>217.485801395537</v>
      </c>
    </row>
    <row r="397" customFormat="false" ht="35.1" hidden="false" customHeight="true" outlineLevel="0" collapsed="false">
      <c r="B397" s="186" t="s">
        <v>133</v>
      </c>
      <c r="C397" s="98" t="n">
        <v>35.5205788857512</v>
      </c>
      <c r="D397" s="98" t="n">
        <v>40.2749295490074</v>
      </c>
      <c r="E397" s="98" t="n">
        <v>45.686341077721</v>
      </c>
      <c r="F397" s="98" t="n">
        <v>54.3564302149696</v>
      </c>
      <c r="G397" s="98" t="n">
        <v>65.2069858452414</v>
      </c>
      <c r="H397" s="98" t="n">
        <v>71.11857641243</v>
      </c>
      <c r="I397" s="98" t="n">
        <v>81.4127829517523</v>
      </c>
      <c r="J397" s="98" t="n">
        <v>100.000000013539</v>
      </c>
      <c r="K397" s="98" t="n">
        <v>126.9942144192</v>
      </c>
      <c r="L397" s="98" t="n">
        <v>172.689992345791</v>
      </c>
      <c r="M397" s="98" t="n">
        <v>198.073332195754</v>
      </c>
      <c r="N397" s="100" t="n">
        <v>215.118175950968</v>
      </c>
    </row>
    <row r="398" customFormat="false" ht="35.1" hidden="false" customHeight="true" outlineLevel="0" collapsed="false">
      <c r="B398" s="71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</row>
    <row r="399" customFormat="false" ht="35.1" hidden="false" customHeight="tru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</row>
    <row r="400" customFormat="false" ht="35.1" hidden="false" customHeight="true" outlineLevel="0" collapsed="false">
      <c r="B400" s="105" t="s">
        <v>474</v>
      </c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</row>
    <row r="401" customFormat="false" ht="35.1" hidden="false" customHeight="true" outlineLevel="0" collapsed="false">
      <c r="B401" s="23" t="s">
        <v>475</v>
      </c>
      <c r="I401" s="117"/>
      <c r="J401" s="117"/>
      <c r="K401" s="117"/>
      <c r="L401" s="117"/>
      <c r="M401" s="117"/>
      <c r="N401" s="117"/>
    </row>
    <row r="402" customFormat="false" ht="35.1" hidden="false" customHeight="true" outlineLevel="0" collapsed="false">
      <c r="B402" s="234" t="s">
        <v>278</v>
      </c>
      <c r="C402" s="32" t="s">
        <v>136</v>
      </c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07"/>
      <c r="P402" s="192"/>
      <c r="Q402" s="192"/>
      <c r="R402" s="192"/>
    </row>
    <row r="403" customFormat="false" ht="35.1" hidden="false" customHeight="true" outlineLevel="0" collapsed="false">
      <c r="B403" s="234"/>
      <c r="C403" s="34" t="n">
        <v>1383</v>
      </c>
      <c r="D403" s="35" t="s">
        <v>106</v>
      </c>
      <c r="E403" s="35" t="s">
        <v>107</v>
      </c>
      <c r="F403" s="35" t="s">
        <v>108</v>
      </c>
      <c r="G403" s="35" t="s">
        <v>109</v>
      </c>
      <c r="H403" s="35" t="s">
        <v>110</v>
      </c>
      <c r="I403" s="36" t="n">
        <v>1389</v>
      </c>
      <c r="J403" s="36" t="n">
        <v>1390</v>
      </c>
      <c r="K403" s="36" t="n">
        <v>1391</v>
      </c>
      <c r="L403" s="36" t="n">
        <v>1392</v>
      </c>
      <c r="M403" s="36" t="n">
        <v>1393</v>
      </c>
      <c r="N403" s="197" t="n">
        <v>1394</v>
      </c>
      <c r="O403" s="308"/>
      <c r="P403" s="193"/>
      <c r="Q403" s="193"/>
      <c r="R403" s="193"/>
    </row>
    <row r="404" customFormat="false" ht="35.1" hidden="false" customHeight="true" outlineLevel="0" collapsed="false">
      <c r="B404" s="243" t="s">
        <v>472</v>
      </c>
      <c r="C404" s="38"/>
      <c r="D404" s="80" t="n">
        <v>11.764003698051</v>
      </c>
      <c r="E404" s="80" t="n">
        <v>12.4889038400992</v>
      </c>
      <c r="F404" s="80" t="n">
        <v>17.8928870139314</v>
      </c>
      <c r="G404" s="80" t="n">
        <v>24.8648549379309</v>
      </c>
      <c r="H404" s="80" t="n">
        <v>10.5546022941959</v>
      </c>
      <c r="I404" s="80" t="n">
        <v>13.3174786280271</v>
      </c>
      <c r="J404" s="80" t="n">
        <v>22.997459781914</v>
      </c>
      <c r="K404" s="80" t="n">
        <v>28.931009343324</v>
      </c>
      <c r="L404" s="80" t="n">
        <v>31.8118699543011</v>
      </c>
      <c r="M404" s="80" t="n">
        <v>15.4716990600365</v>
      </c>
      <c r="N404" s="111" t="n">
        <v>11.5346181341691</v>
      </c>
      <c r="O404" s="309"/>
      <c r="P404" s="27"/>
      <c r="Q404" s="27"/>
      <c r="R404" s="27"/>
    </row>
    <row r="405" customFormat="false" ht="35.1" hidden="false" customHeight="true" outlineLevel="0" collapsed="false">
      <c r="B405" s="79" t="s">
        <v>473</v>
      </c>
      <c r="C405" s="44"/>
      <c r="D405" s="83" t="n">
        <v>28.3987862894396</v>
      </c>
      <c r="E405" s="83" t="n">
        <v>18.1346544723582</v>
      </c>
      <c r="F405" s="83" t="n">
        <v>8.25957529838424</v>
      </c>
      <c r="G405" s="83" t="n">
        <v>26.7300555726097</v>
      </c>
      <c r="H405" s="83" t="n">
        <v>18.7771397724531</v>
      </c>
      <c r="I405" s="83" t="n">
        <v>22.3608346552729</v>
      </c>
      <c r="J405" s="83" t="n">
        <v>17.3786979643929</v>
      </c>
      <c r="K405" s="83" t="n">
        <v>18.364154072987</v>
      </c>
      <c r="L405" s="83" t="n">
        <v>31.0530626160535</v>
      </c>
      <c r="M405" s="83" t="n">
        <v>23.7736440562112</v>
      </c>
      <c r="N405" s="113" t="n">
        <v>16.7800677344116</v>
      </c>
      <c r="O405" s="309"/>
      <c r="P405" s="27"/>
      <c r="Q405" s="27"/>
      <c r="R405" s="27"/>
    </row>
    <row r="406" customFormat="false" ht="35.1" hidden="false" customHeight="true" outlineLevel="0" collapsed="false">
      <c r="B406" s="79" t="s">
        <v>286</v>
      </c>
      <c r="C406" s="44"/>
      <c r="D406" s="83" t="n">
        <v>8.99307815208623</v>
      </c>
      <c r="E406" s="83" t="n">
        <v>16.7227116589715</v>
      </c>
      <c r="F406" s="83" t="n">
        <v>20.6196572484812</v>
      </c>
      <c r="G406" s="83" t="n">
        <v>20.5442173542347</v>
      </c>
      <c r="H406" s="83" t="n">
        <v>0.785163974723304</v>
      </c>
      <c r="I406" s="83" t="n">
        <v>5.21827741781355</v>
      </c>
      <c r="J406" s="83" t="n">
        <v>18.8103039664499</v>
      </c>
      <c r="K406" s="83" t="n">
        <v>49.912451295391</v>
      </c>
      <c r="L406" s="83" t="n">
        <v>31.516705323133</v>
      </c>
      <c r="M406" s="83" t="n">
        <v>10.3550495321609</v>
      </c>
      <c r="N406" s="113" t="n">
        <v>-1.7098522353912</v>
      </c>
      <c r="O406" s="309"/>
      <c r="P406" s="27"/>
      <c r="Q406" s="27"/>
      <c r="R406" s="27"/>
    </row>
    <row r="407" customFormat="false" ht="35.1" hidden="false" customHeight="true" outlineLevel="0" collapsed="false">
      <c r="B407" s="248" t="s">
        <v>287</v>
      </c>
      <c r="C407" s="44"/>
      <c r="D407" s="83" t="n">
        <v>11.3066337734034</v>
      </c>
      <c r="E407" s="83" t="n">
        <v>12.1892211159656</v>
      </c>
      <c r="F407" s="83" t="n">
        <v>10.8096782140699</v>
      </c>
      <c r="G407" s="83" t="n">
        <v>14.1353276017229</v>
      </c>
      <c r="H407" s="83" t="n">
        <v>4.01823592344326</v>
      </c>
      <c r="I407" s="83" t="n">
        <v>5.62463021432522</v>
      </c>
      <c r="J407" s="83" t="n">
        <v>9.82122239138758</v>
      </c>
      <c r="K407" s="83" t="n">
        <v>59.5613441720233</v>
      </c>
      <c r="L407" s="83" t="n">
        <v>45.8975893332408</v>
      </c>
      <c r="M407" s="83" t="n">
        <v>13.4289595206943</v>
      </c>
      <c r="N407" s="113" t="n">
        <v>3.94271938621256</v>
      </c>
      <c r="O407" s="309"/>
      <c r="P407" s="27"/>
      <c r="Q407" s="27"/>
      <c r="R407" s="27"/>
    </row>
    <row r="408" customFormat="false" ht="35.1" hidden="false" customHeight="true" outlineLevel="0" collapsed="false">
      <c r="B408" s="248" t="s">
        <v>288</v>
      </c>
      <c r="C408" s="44"/>
      <c r="D408" s="83" t="n">
        <v>7.81784097030534</v>
      </c>
      <c r="E408" s="83" t="n">
        <v>21.5594629935528</v>
      </c>
      <c r="F408" s="83" t="n">
        <v>31.9208860002333</v>
      </c>
      <c r="G408" s="83" t="n">
        <v>24.8240795025107</v>
      </c>
      <c r="H408" s="83" t="n">
        <v>-1.01546595725183</v>
      </c>
      <c r="I408" s="83" t="n">
        <v>4.72946483768727</v>
      </c>
      <c r="J408" s="83" t="n">
        <v>24.4147159717453</v>
      </c>
      <c r="K408" s="83" t="n">
        <v>45.9148724062445</v>
      </c>
      <c r="L408" s="83" t="n">
        <v>25.31156955383</v>
      </c>
      <c r="M408" s="83" t="n">
        <v>8.48986586281674</v>
      </c>
      <c r="N408" s="113" t="n">
        <v>-4.1855541178634</v>
      </c>
      <c r="O408" s="309"/>
      <c r="P408" s="27"/>
      <c r="Q408" s="27"/>
      <c r="R408" s="27"/>
    </row>
    <row r="409" customFormat="false" ht="35.1" hidden="false" customHeight="true" outlineLevel="0" collapsed="false">
      <c r="B409" s="248" t="s">
        <v>291</v>
      </c>
      <c r="C409" s="44"/>
      <c r="D409" s="83" t="n">
        <v>45.8736682482008</v>
      </c>
      <c r="E409" s="83" t="n">
        <v>13.9678845361941</v>
      </c>
      <c r="F409" s="83" t="n">
        <v>28.6353972764714</v>
      </c>
      <c r="G409" s="83" t="n">
        <v>13.7570079145292</v>
      </c>
      <c r="H409" s="83" t="n">
        <v>-9.35839786993168</v>
      </c>
      <c r="I409" s="83" t="n">
        <v>22.5297546996317</v>
      </c>
      <c r="J409" s="83" t="n">
        <v>34.1540706047766</v>
      </c>
      <c r="K409" s="83" t="n">
        <v>45.4928270598362</v>
      </c>
      <c r="L409" s="83" t="n">
        <v>55.5097967142447</v>
      </c>
      <c r="M409" s="83" t="n">
        <v>-6.85963280881845</v>
      </c>
      <c r="N409" s="113" t="n">
        <v>-24.6039356819791</v>
      </c>
      <c r="O409" s="309"/>
      <c r="P409" s="27"/>
      <c r="Q409" s="27"/>
      <c r="R409" s="27"/>
    </row>
    <row r="410" customFormat="false" ht="35.1" hidden="false" customHeight="true" outlineLevel="0" collapsed="false">
      <c r="B410" s="248" t="s">
        <v>292</v>
      </c>
      <c r="C410" s="44"/>
      <c r="D410" s="83" t="n">
        <v>16.5131218282093</v>
      </c>
      <c r="E410" s="83" t="n">
        <v>11.646871159934</v>
      </c>
      <c r="F410" s="83" t="n">
        <v>13.4858436894323</v>
      </c>
      <c r="G410" s="83" t="n">
        <v>16.4586311546454</v>
      </c>
      <c r="H410" s="83" t="n">
        <v>4.13291070748862</v>
      </c>
      <c r="I410" s="83" t="n">
        <v>10.5638694069026</v>
      </c>
      <c r="J410" s="83" t="n">
        <v>26.9390182411835</v>
      </c>
      <c r="K410" s="83" t="n">
        <v>93.3517310096485</v>
      </c>
      <c r="L410" s="83" t="n">
        <v>66.2583819027322</v>
      </c>
      <c r="M410" s="83" t="n">
        <v>11.1692143405884</v>
      </c>
      <c r="N410" s="113" t="n">
        <v>11.5601065229222</v>
      </c>
      <c r="O410" s="309"/>
      <c r="P410" s="27"/>
      <c r="Q410" s="27"/>
      <c r="R410" s="27"/>
    </row>
    <row r="411" customFormat="false" ht="35.1" hidden="false" customHeight="true" outlineLevel="0" collapsed="false">
      <c r="B411" s="88" t="s">
        <v>294</v>
      </c>
      <c r="C411" s="53"/>
      <c r="D411" s="89" t="n">
        <v>20.1661915986704</v>
      </c>
      <c r="E411" s="89" t="n">
        <v>14.5825930336811</v>
      </c>
      <c r="F411" s="89" t="n">
        <v>22.9390613526647</v>
      </c>
      <c r="G411" s="89" t="n">
        <v>19.4219808659429</v>
      </c>
      <c r="H411" s="89" t="n">
        <v>4.59851691743923</v>
      </c>
      <c r="I411" s="89" t="n">
        <v>15.8826259725102</v>
      </c>
      <c r="J411" s="89" t="n">
        <v>23.7429753738828</v>
      </c>
      <c r="K411" s="89" t="n">
        <v>24.0161094436168</v>
      </c>
      <c r="L411" s="89" t="n">
        <v>35.5674505568991</v>
      </c>
      <c r="M411" s="89" t="n">
        <v>10.8381132500467</v>
      </c>
      <c r="N411" s="216" t="n">
        <v>0.429237408760443</v>
      </c>
      <c r="O411" s="310"/>
      <c r="P411" s="224"/>
      <c r="Q411" s="224"/>
      <c r="R411" s="224"/>
    </row>
    <row r="412" customFormat="false" ht="35.1" hidden="false" customHeight="true" outlineLevel="0" collapsed="false">
      <c r="B412" s="94" t="s">
        <v>130</v>
      </c>
      <c r="C412" s="53"/>
      <c r="D412" s="89" t="n">
        <v>12.7978468490579</v>
      </c>
      <c r="E412" s="89" t="n">
        <v>13.983549613015</v>
      </c>
      <c r="F412" s="89" t="n">
        <v>19.2048060241383</v>
      </c>
      <c r="G412" s="89" t="n">
        <v>20.0724124070747</v>
      </c>
      <c r="H412" s="89" t="n">
        <v>8.05724984554945</v>
      </c>
      <c r="I412" s="89" t="n">
        <v>13.0691863541597</v>
      </c>
      <c r="J412" s="89" t="n">
        <v>22.1735491743869</v>
      </c>
      <c r="K412" s="89" t="n">
        <v>31.0803200759275</v>
      </c>
      <c r="L412" s="89" t="n">
        <v>36.2461767665491</v>
      </c>
      <c r="M412" s="89" t="n">
        <v>13.7102681702102</v>
      </c>
      <c r="N412" s="216" t="n">
        <v>7.09505246508348</v>
      </c>
      <c r="O412" s="310"/>
      <c r="P412" s="224"/>
      <c r="Q412" s="224"/>
      <c r="R412" s="224"/>
    </row>
    <row r="413" customFormat="false" ht="35.1" hidden="false" customHeight="true" outlineLevel="0" collapsed="false">
      <c r="B413" s="66" t="s">
        <v>133</v>
      </c>
      <c r="C413" s="184"/>
      <c r="D413" s="98" t="n">
        <v>13.3847780987695</v>
      </c>
      <c r="E413" s="98" t="n">
        <v>13.4361787576286</v>
      </c>
      <c r="F413" s="98" t="n">
        <v>18.9774206748121</v>
      </c>
      <c r="G413" s="98" t="n">
        <v>19.9618620784328</v>
      </c>
      <c r="H413" s="98" t="n">
        <v>9.06588533507566</v>
      </c>
      <c r="I413" s="98" t="n">
        <v>14.4747083794595</v>
      </c>
      <c r="J413" s="98" t="n">
        <v>22.8308336699437</v>
      </c>
      <c r="K413" s="98" t="n">
        <v>26.9942144020058</v>
      </c>
      <c r="L413" s="98" t="n">
        <v>35.9825667142227</v>
      </c>
      <c r="M413" s="98" t="n">
        <v>14.6987903034563</v>
      </c>
      <c r="N413" s="99" t="n">
        <v>8.60531984102188</v>
      </c>
      <c r="O413" s="310"/>
      <c r="P413" s="224"/>
      <c r="Q413" s="224"/>
      <c r="R413" s="224"/>
    </row>
    <row r="414" customFormat="false" ht="35.1" hidden="false" customHeight="true" outlineLevel="0" collapsed="false">
      <c r="B414" s="71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</row>
    <row r="415" customFormat="false" ht="35.1" hidden="false" customHeight="true" outlineLevel="0" collapsed="false"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</row>
    <row r="416" customFormat="false" ht="35.1" hidden="false" customHeight="true" outlineLevel="0" collapsed="false">
      <c r="I416" s="117"/>
      <c r="J416" s="117"/>
      <c r="K416" s="117"/>
      <c r="L416" s="117"/>
      <c r="M416" s="117"/>
      <c r="N416" s="117"/>
    </row>
    <row r="417" customFormat="false" ht="35.1" hidden="false" customHeight="true" outlineLevel="0" collapsed="false">
      <c r="I417" s="117"/>
      <c r="J417" s="117"/>
      <c r="K417" s="117"/>
      <c r="L417" s="117"/>
      <c r="M417" s="117"/>
      <c r="N417" s="117"/>
    </row>
    <row r="418" customFormat="false" ht="35.1" hidden="false" customHeight="true" outlineLevel="0" collapsed="false">
      <c r="I418" s="117"/>
      <c r="J418" s="117"/>
      <c r="K418" s="117"/>
      <c r="L418" s="117"/>
      <c r="M418" s="117"/>
      <c r="N418" s="117"/>
    </row>
    <row r="419" customFormat="false" ht="35.1" hidden="false" customHeight="true" outlineLevel="0" collapsed="false">
      <c r="I419" s="117"/>
      <c r="J419" s="117"/>
      <c r="K419" s="117"/>
      <c r="L419" s="117"/>
      <c r="M419" s="117"/>
      <c r="N419" s="117"/>
    </row>
    <row r="420" customFormat="false" ht="35.1" hidden="false" customHeight="true" outlineLevel="0" collapsed="false">
      <c r="I420" s="117"/>
      <c r="J420" s="117"/>
      <c r="K420" s="117"/>
      <c r="L420" s="117"/>
      <c r="M420" s="117"/>
      <c r="N420" s="117"/>
    </row>
    <row r="421" customFormat="false" ht="35.1" hidden="false" customHeight="true" outlineLevel="0" collapsed="false">
      <c r="I421" s="117"/>
      <c r="J421" s="117"/>
      <c r="K421" s="117"/>
      <c r="L421" s="117"/>
      <c r="M421" s="117"/>
      <c r="N421" s="117"/>
    </row>
    <row r="422" customFormat="false" ht="35.1" hidden="false" customHeight="true" outlineLevel="0" collapsed="false">
      <c r="I422" s="117"/>
      <c r="J422" s="117"/>
      <c r="K422" s="117"/>
      <c r="L422" s="117"/>
      <c r="M422" s="117"/>
      <c r="N422" s="117"/>
    </row>
    <row r="423" customFormat="false" ht="35.1" hidden="false" customHeight="true" outlineLevel="0" collapsed="false">
      <c r="I423" s="117"/>
      <c r="J423" s="117"/>
      <c r="K423" s="117"/>
      <c r="L423" s="117"/>
      <c r="M423" s="117"/>
      <c r="N423" s="117"/>
    </row>
    <row r="424" customFormat="false" ht="35.1" hidden="false" customHeight="true" outlineLevel="0" collapsed="false">
      <c r="I424" s="117"/>
      <c r="J424" s="117"/>
      <c r="K424" s="117"/>
      <c r="L424" s="117"/>
      <c r="M424" s="117"/>
      <c r="N424" s="117"/>
    </row>
    <row r="425" customFormat="false" ht="35.1" hidden="false" customHeight="true" outlineLevel="0" collapsed="false">
      <c r="I425" s="117"/>
      <c r="J425" s="117"/>
      <c r="K425" s="117"/>
      <c r="L425" s="117"/>
      <c r="M425" s="117"/>
      <c r="N425" s="117"/>
    </row>
    <row r="426" customFormat="false" ht="35.1" hidden="false" customHeight="true" outlineLevel="0" collapsed="false">
      <c r="I426" s="117"/>
      <c r="J426" s="117"/>
      <c r="K426" s="117"/>
      <c r="L426" s="117"/>
      <c r="M426" s="117"/>
      <c r="N426" s="117"/>
    </row>
    <row r="427" customFormat="false" ht="35.1" hidden="false" customHeight="true" outlineLevel="0" collapsed="false">
      <c r="I427" s="117"/>
      <c r="J427" s="117"/>
      <c r="K427" s="117"/>
      <c r="L427" s="117"/>
      <c r="M427" s="117"/>
      <c r="N427" s="117"/>
    </row>
    <row r="428" customFormat="false" ht="35.1" hidden="false" customHeight="true" outlineLevel="0" collapsed="false">
      <c r="I428" s="117"/>
      <c r="J428" s="117"/>
      <c r="K428" s="117"/>
      <c r="L428" s="117"/>
      <c r="M428" s="117"/>
      <c r="N428" s="117"/>
    </row>
    <row r="429" customFormat="false" ht="35.1" hidden="false" customHeight="true" outlineLevel="0" collapsed="false">
      <c r="I429" s="117"/>
      <c r="J429" s="117"/>
      <c r="K429" s="117"/>
      <c r="L429" s="117"/>
      <c r="M429" s="117"/>
      <c r="N429" s="117"/>
    </row>
    <row r="430" customFormat="false" ht="35.1" hidden="false" customHeight="true" outlineLevel="0" collapsed="false">
      <c r="I430" s="117"/>
      <c r="J430" s="117"/>
      <c r="K430" s="117"/>
      <c r="L430" s="117"/>
      <c r="M430" s="117"/>
      <c r="N430" s="117"/>
    </row>
    <row r="431" customFormat="false" ht="35.1" hidden="false" customHeight="true" outlineLevel="0" collapsed="false">
      <c r="I431" s="117"/>
      <c r="J431" s="117"/>
      <c r="K431" s="117"/>
      <c r="L431" s="117"/>
      <c r="M431" s="117"/>
      <c r="N431" s="117"/>
    </row>
    <row r="432" customFormat="false" ht="35.1" hidden="false" customHeight="true" outlineLevel="0" collapsed="false">
      <c r="I432" s="117"/>
      <c r="J432" s="117"/>
      <c r="K432" s="117"/>
      <c r="L432" s="117"/>
      <c r="M432" s="117"/>
      <c r="N432" s="117"/>
    </row>
    <row r="433" customFormat="false" ht="35.1" hidden="false" customHeight="true" outlineLevel="0" collapsed="false">
      <c r="I433" s="117"/>
      <c r="J433" s="117"/>
      <c r="K433" s="117"/>
      <c r="L433" s="117"/>
      <c r="M433" s="117"/>
      <c r="N433" s="117"/>
    </row>
    <row r="434" customFormat="false" ht="35.1" hidden="false" customHeight="true" outlineLevel="0" collapsed="false">
      <c r="I434" s="117"/>
      <c r="J434" s="117"/>
      <c r="K434" s="117"/>
      <c r="L434" s="117"/>
      <c r="M434" s="117"/>
      <c r="N434" s="117"/>
    </row>
    <row r="435" customFormat="false" ht="35.1" hidden="false" customHeight="true" outlineLevel="0" collapsed="false">
      <c r="I435" s="117"/>
      <c r="J435" s="117"/>
      <c r="K435" s="117"/>
      <c r="L435" s="117"/>
      <c r="M435" s="117"/>
      <c r="N435" s="117"/>
    </row>
    <row r="436" customFormat="false" ht="35.1" hidden="false" customHeight="true" outlineLevel="0" collapsed="false">
      <c r="I436" s="117"/>
      <c r="J436" s="117"/>
      <c r="K436" s="117"/>
      <c r="L436" s="117"/>
      <c r="M436" s="117"/>
      <c r="N436" s="117"/>
    </row>
    <row r="437" customFormat="false" ht="35.1" hidden="false" customHeight="true" outlineLevel="0" collapsed="false">
      <c r="I437" s="117"/>
      <c r="J437" s="117"/>
      <c r="K437" s="117"/>
      <c r="L437" s="117"/>
      <c r="M437" s="117"/>
      <c r="N437" s="117"/>
    </row>
    <row r="438" customFormat="false" ht="35.1" hidden="false" customHeight="true" outlineLevel="0" collapsed="false">
      <c r="I438" s="117"/>
      <c r="J438" s="117"/>
      <c r="K438" s="117"/>
      <c r="L438" s="117"/>
      <c r="M438" s="117"/>
      <c r="N438" s="117"/>
    </row>
    <row r="439" customFormat="false" ht="35.1" hidden="false" customHeight="true" outlineLevel="0" collapsed="false">
      <c r="I439" s="117"/>
      <c r="J439" s="117"/>
      <c r="K439" s="117"/>
      <c r="L439" s="117"/>
      <c r="M439" s="117"/>
      <c r="N439" s="117"/>
    </row>
    <row r="440" customFormat="false" ht="35.1" hidden="false" customHeight="true" outlineLevel="0" collapsed="false">
      <c r="I440" s="117"/>
      <c r="J440" s="117"/>
      <c r="K440" s="117"/>
      <c r="L440" s="117"/>
      <c r="M440" s="117"/>
      <c r="N440" s="117"/>
    </row>
    <row r="441" customFormat="false" ht="35.1" hidden="false" customHeight="true" outlineLevel="0" collapsed="false">
      <c r="I441" s="117"/>
      <c r="J441" s="117"/>
      <c r="K441" s="117"/>
      <c r="L441" s="117"/>
      <c r="M441" s="117"/>
      <c r="N441" s="117"/>
    </row>
    <row r="442" customFormat="false" ht="35.1" hidden="false" customHeight="true" outlineLevel="0" collapsed="false">
      <c r="I442" s="117"/>
      <c r="J442" s="117"/>
      <c r="K442" s="117"/>
      <c r="L442" s="117"/>
      <c r="M442" s="117"/>
      <c r="N442" s="117"/>
    </row>
    <row r="443" customFormat="false" ht="35.1" hidden="false" customHeight="true" outlineLevel="0" collapsed="false">
      <c r="I443" s="117"/>
      <c r="J443" s="117"/>
      <c r="K443" s="117"/>
      <c r="L443" s="117"/>
      <c r="M443" s="117"/>
      <c r="N443" s="117"/>
    </row>
    <row r="444" customFormat="false" ht="35.1" hidden="false" customHeight="true" outlineLevel="0" collapsed="false">
      <c r="I444" s="117"/>
      <c r="J444" s="117"/>
      <c r="K444" s="117"/>
      <c r="L444" s="117"/>
      <c r="M444" s="117"/>
      <c r="N444" s="117"/>
    </row>
    <row r="445" customFormat="false" ht="35.1" hidden="false" customHeight="true" outlineLevel="0" collapsed="false">
      <c r="I445" s="117"/>
      <c r="J445" s="117"/>
      <c r="K445" s="117"/>
      <c r="L445" s="117"/>
      <c r="M445" s="117"/>
      <c r="N445" s="117"/>
    </row>
    <row r="446" customFormat="false" ht="35.1" hidden="false" customHeight="true" outlineLevel="0" collapsed="false">
      <c r="I446" s="117"/>
      <c r="J446" s="117"/>
      <c r="K446" s="117"/>
      <c r="L446" s="117"/>
      <c r="M446" s="117"/>
      <c r="N446" s="117"/>
    </row>
    <row r="447" customFormat="false" ht="35.1" hidden="false" customHeight="true" outlineLevel="0" collapsed="false">
      <c r="I447" s="117"/>
      <c r="J447" s="117"/>
      <c r="K447" s="117"/>
      <c r="L447" s="117"/>
      <c r="M447" s="117"/>
      <c r="N447" s="117"/>
    </row>
    <row r="448" customFormat="false" ht="35.1" hidden="false" customHeight="true" outlineLevel="0" collapsed="false">
      <c r="I448" s="117"/>
      <c r="J448" s="117"/>
      <c r="K448" s="117"/>
      <c r="L448" s="117"/>
      <c r="M448" s="117"/>
      <c r="N448" s="117"/>
    </row>
    <row r="449" customFormat="false" ht="35.1" hidden="false" customHeight="true" outlineLevel="0" collapsed="false">
      <c r="I449" s="117"/>
      <c r="J449" s="117"/>
      <c r="K449" s="117"/>
      <c r="L449" s="117"/>
      <c r="M449" s="117"/>
      <c r="N449" s="117"/>
    </row>
    <row r="450" customFormat="false" ht="35.1" hidden="false" customHeight="true" outlineLevel="0" collapsed="false">
      <c r="I450" s="117"/>
      <c r="J450" s="117"/>
      <c r="K450" s="117"/>
      <c r="L450" s="117"/>
      <c r="M450" s="117"/>
      <c r="N450" s="117"/>
    </row>
    <row r="451" customFormat="false" ht="35.1" hidden="false" customHeight="true" outlineLevel="0" collapsed="false">
      <c r="I451" s="117"/>
      <c r="J451" s="117"/>
      <c r="K451" s="117"/>
      <c r="L451" s="117"/>
      <c r="M451" s="117"/>
      <c r="N451" s="117"/>
    </row>
    <row r="452" customFormat="false" ht="35.1" hidden="false" customHeight="true" outlineLevel="0" collapsed="false">
      <c r="I452" s="117"/>
      <c r="J452" s="117"/>
      <c r="K452" s="117"/>
      <c r="L452" s="117"/>
      <c r="M452" s="117"/>
      <c r="N452" s="117"/>
    </row>
    <row r="453" customFormat="false" ht="35.1" hidden="false" customHeight="true" outlineLevel="0" collapsed="false">
      <c r="I453" s="117"/>
      <c r="J453" s="117"/>
      <c r="K453" s="117"/>
      <c r="L453" s="117"/>
      <c r="M453" s="117"/>
      <c r="N453" s="117"/>
    </row>
    <row r="454" customFormat="false" ht="35.1" hidden="false" customHeight="true" outlineLevel="0" collapsed="false">
      <c r="I454" s="117"/>
      <c r="J454" s="117"/>
      <c r="K454" s="117"/>
      <c r="L454" s="117"/>
      <c r="M454" s="117"/>
      <c r="N454" s="117"/>
    </row>
    <row r="455" customFormat="false" ht="35.1" hidden="false" customHeight="true" outlineLevel="0" collapsed="false">
      <c r="I455" s="117"/>
      <c r="J455" s="117"/>
      <c r="K455" s="117"/>
      <c r="L455" s="117"/>
      <c r="M455" s="117"/>
      <c r="N455" s="117"/>
    </row>
    <row r="456" customFormat="false" ht="35.1" hidden="false" customHeight="true" outlineLevel="0" collapsed="false">
      <c r="I456" s="117"/>
      <c r="J456" s="117"/>
      <c r="K456" s="117"/>
      <c r="L456" s="117"/>
      <c r="M456" s="117"/>
      <c r="N456" s="117"/>
    </row>
    <row r="457" customFormat="false" ht="35.1" hidden="false" customHeight="true" outlineLevel="0" collapsed="false">
      <c r="I457" s="117"/>
      <c r="J457" s="117"/>
      <c r="K457" s="117"/>
      <c r="L457" s="117"/>
      <c r="M457" s="117"/>
      <c r="N457" s="117"/>
    </row>
    <row r="458" customFormat="false" ht="35.1" hidden="false" customHeight="true" outlineLevel="0" collapsed="false">
      <c r="I458" s="117"/>
      <c r="J458" s="117"/>
      <c r="K458" s="117"/>
      <c r="L458" s="117"/>
      <c r="M458" s="117"/>
      <c r="N458" s="117"/>
    </row>
    <row r="459" customFormat="false" ht="35.1" hidden="false" customHeight="true" outlineLevel="0" collapsed="false">
      <c r="I459" s="117"/>
      <c r="J459" s="117"/>
      <c r="K459" s="117"/>
      <c r="L459" s="117"/>
      <c r="M459" s="117"/>
      <c r="N459" s="117"/>
    </row>
    <row r="460" customFormat="false" ht="35.1" hidden="false" customHeight="true" outlineLevel="0" collapsed="false">
      <c r="I460" s="117"/>
      <c r="J460" s="117"/>
      <c r="K460" s="117"/>
      <c r="L460" s="117"/>
      <c r="M460" s="117"/>
      <c r="N460" s="117"/>
    </row>
    <row r="461" customFormat="false" ht="35.1" hidden="false" customHeight="true" outlineLevel="0" collapsed="false">
      <c r="I461" s="117"/>
      <c r="J461" s="117"/>
      <c r="K461" s="117"/>
      <c r="L461" s="117"/>
      <c r="M461" s="117"/>
      <c r="N461" s="117"/>
    </row>
    <row r="462" customFormat="false" ht="35.1" hidden="false" customHeight="true" outlineLevel="0" collapsed="false">
      <c r="I462" s="117"/>
      <c r="J462" s="117"/>
      <c r="K462" s="117"/>
      <c r="L462" s="117"/>
      <c r="M462" s="117"/>
      <c r="N462" s="117"/>
    </row>
    <row r="463" customFormat="false" ht="35.1" hidden="false" customHeight="true" outlineLevel="0" collapsed="false">
      <c r="I463" s="117"/>
      <c r="J463" s="117"/>
      <c r="K463" s="117"/>
      <c r="L463" s="117"/>
      <c r="M463" s="117"/>
      <c r="N463" s="117"/>
    </row>
    <row r="464" customFormat="false" ht="35.1" hidden="false" customHeight="true" outlineLevel="0" collapsed="false">
      <c r="I464" s="117"/>
      <c r="J464" s="117"/>
      <c r="K464" s="117"/>
      <c r="L464" s="117"/>
      <c r="M464" s="117"/>
      <c r="N464" s="117"/>
    </row>
    <row r="465" customFormat="false" ht="35.1" hidden="false" customHeight="true" outlineLevel="0" collapsed="false">
      <c r="I465" s="117"/>
      <c r="J465" s="117"/>
      <c r="K465" s="117"/>
      <c r="L465" s="117"/>
      <c r="M465" s="117"/>
      <c r="N465" s="117"/>
    </row>
    <row r="466" customFormat="false" ht="35.1" hidden="false" customHeight="true" outlineLevel="0" collapsed="false">
      <c r="I466" s="117"/>
      <c r="J466" s="117"/>
      <c r="K466" s="117"/>
      <c r="L466" s="117"/>
      <c r="M466" s="117"/>
      <c r="N466" s="117"/>
    </row>
    <row r="467" customFormat="false" ht="35.1" hidden="false" customHeight="true" outlineLevel="0" collapsed="false">
      <c r="I467" s="117"/>
      <c r="J467" s="117"/>
      <c r="K467" s="117"/>
      <c r="L467" s="117"/>
      <c r="M467" s="117"/>
      <c r="N467" s="117"/>
    </row>
    <row r="468" customFormat="false" ht="35.1" hidden="false" customHeight="true" outlineLevel="0" collapsed="false">
      <c r="I468" s="117"/>
      <c r="J468" s="117"/>
      <c r="K468" s="117"/>
      <c r="L468" s="117"/>
      <c r="M468" s="117"/>
      <c r="N468" s="117"/>
    </row>
    <row r="469" customFormat="false" ht="35.1" hidden="false" customHeight="true" outlineLevel="0" collapsed="false">
      <c r="I469" s="117"/>
      <c r="J469" s="117"/>
      <c r="K469" s="117"/>
      <c r="L469" s="117"/>
      <c r="M469" s="117"/>
      <c r="N469" s="117"/>
    </row>
    <row r="470" customFormat="false" ht="35.1" hidden="false" customHeight="true" outlineLevel="0" collapsed="false">
      <c r="I470" s="117"/>
      <c r="J470" s="117"/>
      <c r="K470" s="117"/>
      <c r="L470" s="117"/>
      <c r="M470" s="117"/>
      <c r="N470" s="117"/>
    </row>
    <row r="471" customFormat="false" ht="35.1" hidden="false" customHeight="true" outlineLevel="0" collapsed="false">
      <c r="I471" s="117"/>
      <c r="J471" s="117"/>
      <c r="K471" s="117"/>
      <c r="L471" s="117"/>
      <c r="M471" s="117"/>
      <c r="N471" s="117"/>
    </row>
    <row r="472" customFormat="false" ht="35.1" hidden="false" customHeight="true" outlineLevel="0" collapsed="false">
      <c r="I472" s="117"/>
      <c r="J472" s="117"/>
      <c r="K472" s="117"/>
      <c r="L472" s="117"/>
      <c r="M472" s="117"/>
      <c r="N472" s="117"/>
    </row>
    <row r="473" customFormat="false" ht="35.1" hidden="false" customHeight="true" outlineLevel="0" collapsed="false">
      <c r="I473" s="117"/>
      <c r="J473" s="117"/>
      <c r="K473" s="117"/>
      <c r="L473" s="117"/>
      <c r="M473" s="117"/>
      <c r="N473" s="117"/>
    </row>
    <row r="474" customFormat="false" ht="35.1" hidden="false" customHeight="true" outlineLevel="0" collapsed="false">
      <c r="I474" s="117"/>
      <c r="J474" s="117"/>
      <c r="K474" s="117"/>
      <c r="L474" s="117"/>
      <c r="M474" s="117"/>
      <c r="N474" s="117"/>
    </row>
    <row r="475" customFormat="false" ht="35.1" hidden="false" customHeight="true" outlineLevel="0" collapsed="false">
      <c r="I475" s="117"/>
      <c r="J475" s="117"/>
      <c r="K475" s="117"/>
      <c r="L475" s="117"/>
      <c r="M475" s="117"/>
      <c r="N475" s="117"/>
    </row>
    <row r="476" customFormat="false" ht="35.1" hidden="false" customHeight="true" outlineLevel="0" collapsed="false">
      <c r="I476" s="117"/>
      <c r="J476" s="117"/>
      <c r="K476" s="117"/>
      <c r="L476" s="117"/>
      <c r="M476" s="117"/>
      <c r="N476" s="117"/>
    </row>
    <row r="477" customFormat="false" ht="35.1" hidden="false" customHeight="true" outlineLevel="0" collapsed="false">
      <c r="I477" s="117"/>
      <c r="J477" s="117"/>
      <c r="K477" s="117"/>
      <c r="L477" s="117"/>
      <c r="M477" s="117"/>
      <c r="N477" s="117"/>
    </row>
    <row r="478" customFormat="false" ht="35.1" hidden="false" customHeight="true" outlineLevel="0" collapsed="false">
      <c r="I478" s="117"/>
      <c r="J478" s="117"/>
      <c r="K478" s="117"/>
      <c r="L478" s="117"/>
      <c r="M478" s="117"/>
      <c r="N478" s="117"/>
    </row>
    <row r="479" customFormat="false" ht="35.1" hidden="false" customHeight="true" outlineLevel="0" collapsed="false">
      <c r="I479" s="117"/>
      <c r="J479" s="117"/>
      <c r="K479" s="117"/>
      <c r="L479" s="117"/>
      <c r="M479" s="117"/>
      <c r="N479" s="117"/>
    </row>
    <row r="480" customFormat="false" ht="35.1" hidden="false" customHeight="true" outlineLevel="0" collapsed="false">
      <c r="I480" s="117"/>
      <c r="J480" s="117"/>
      <c r="K480" s="117"/>
      <c r="L480" s="117"/>
      <c r="M480" s="117"/>
      <c r="N480" s="117"/>
    </row>
    <row r="481" customFormat="false" ht="35.1" hidden="false" customHeight="true" outlineLevel="0" collapsed="false">
      <c r="I481" s="117"/>
      <c r="J481" s="117"/>
      <c r="K481" s="117"/>
      <c r="L481" s="117"/>
      <c r="M481" s="117"/>
      <c r="N481" s="117"/>
    </row>
    <row r="482" customFormat="false" ht="35.1" hidden="false" customHeight="true" outlineLevel="0" collapsed="false">
      <c r="I482" s="117"/>
      <c r="J482" s="117"/>
      <c r="K482" s="117"/>
      <c r="L482" s="117"/>
      <c r="M482" s="117"/>
      <c r="N482" s="117"/>
    </row>
    <row r="483" customFormat="false" ht="35.1" hidden="false" customHeight="true" outlineLevel="0" collapsed="false">
      <c r="I483" s="117"/>
      <c r="J483" s="117"/>
      <c r="K483" s="117"/>
      <c r="L483" s="117"/>
      <c r="M483" s="117"/>
      <c r="N483" s="117"/>
    </row>
    <row r="484" customFormat="false" ht="35.1" hidden="false" customHeight="true" outlineLevel="0" collapsed="false">
      <c r="I484" s="117"/>
      <c r="J484" s="117"/>
      <c r="K484" s="117"/>
      <c r="L484" s="117"/>
      <c r="M484" s="117"/>
      <c r="N484" s="117"/>
    </row>
    <row r="485" customFormat="false" ht="35.1" hidden="false" customHeight="true" outlineLevel="0" collapsed="false">
      <c r="I485" s="117"/>
      <c r="J485" s="117"/>
      <c r="K485" s="117"/>
      <c r="L485" s="117"/>
      <c r="M485" s="117"/>
      <c r="N485" s="117"/>
    </row>
    <row r="486" customFormat="false" ht="35.1" hidden="false" customHeight="true" outlineLevel="0" collapsed="false">
      <c r="I486" s="117"/>
      <c r="J486" s="117"/>
      <c r="K486" s="117"/>
      <c r="L486" s="117"/>
      <c r="M486" s="117"/>
      <c r="N486" s="117"/>
    </row>
    <row r="487" customFormat="false" ht="35.1" hidden="false" customHeight="true" outlineLevel="0" collapsed="false">
      <c r="I487" s="117"/>
      <c r="J487" s="117"/>
      <c r="K487" s="117"/>
      <c r="L487" s="117"/>
      <c r="M487" s="117"/>
      <c r="N487" s="117"/>
    </row>
    <row r="488" customFormat="false" ht="35.1" hidden="false" customHeight="true" outlineLevel="0" collapsed="false">
      <c r="I488" s="117"/>
      <c r="J488" s="117"/>
      <c r="K488" s="117"/>
      <c r="L488" s="117"/>
      <c r="M488" s="117"/>
      <c r="N488" s="117"/>
    </row>
    <row r="489" customFormat="false" ht="35.1" hidden="false" customHeight="true" outlineLevel="0" collapsed="false">
      <c r="I489" s="117"/>
      <c r="J489" s="117"/>
      <c r="K489" s="117"/>
      <c r="L489" s="117"/>
      <c r="M489" s="117"/>
      <c r="N489" s="117"/>
    </row>
    <row r="490" customFormat="false" ht="35.1" hidden="false" customHeight="true" outlineLevel="0" collapsed="false">
      <c r="I490" s="117"/>
      <c r="J490" s="117"/>
      <c r="K490" s="117"/>
      <c r="L490" s="117"/>
      <c r="M490" s="117"/>
      <c r="N490" s="117"/>
    </row>
    <row r="491" customFormat="false" ht="35.1" hidden="false" customHeight="true" outlineLevel="0" collapsed="false">
      <c r="I491" s="117"/>
      <c r="J491" s="117"/>
      <c r="K491" s="117"/>
      <c r="L491" s="117"/>
      <c r="M491" s="117"/>
      <c r="N491" s="117"/>
    </row>
    <row r="492" customFormat="false" ht="35.1" hidden="false" customHeight="true" outlineLevel="0" collapsed="false">
      <c r="I492" s="117"/>
      <c r="J492" s="117"/>
      <c r="K492" s="117"/>
      <c r="L492" s="117"/>
      <c r="M492" s="117"/>
      <c r="N492" s="117"/>
    </row>
    <row r="493" customFormat="false" ht="35.1" hidden="false" customHeight="true" outlineLevel="0" collapsed="false">
      <c r="I493" s="117"/>
      <c r="J493" s="117"/>
      <c r="K493" s="117"/>
      <c r="L493" s="117"/>
      <c r="M493" s="117"/>
      <c r="N493" s="117"/>
    </row>
    <row r="494" customFormat="false" ht="35.1" hidden="false" customHeight="true" outlineLevel="0" collapsed="false">
      <c r="I494" s="117"/>
      <c r="J494" s="117"/>
      <c r="K494" s="117"/>
      <c r="L494" s="117"/>
      <c r="M494" s="117"/>
      <c r="N494" s="117"/>
    </row>
    <row r="495" customFormat="false" ht="35.1" hidden="false" customHeight="true" outlineLevel="0" collapsed="false">
      <c r="I495" s="117"/>
      <c r="J495" s="117"/>
      <c r="K495" s="117"/>
      <c r="L495" s="117"/>
      <c r="M495" s="117"/>
      <c r="N495" s="117"/>
    </row>
    <row r="496" customFormat="false" ht="35.1" hidden="false" customHeight="true" outlineLevel="0" collapsed="false">
      <c r="I496" s="117"/>
      <c r="J496" s="117"/>
      <c r="K496" s="117"/>
      <c r="L496" s="117"/>
      <c r="M496" s="117"/>
      <c r="N496" s="117"/>
    </row>
    <row r="497" customFormat="false" ht="35.1" hidden="false" customHeight="true" outlineLevel="0" collapsed="false">
      <c r="I497" s="117"/>
      <c r="J497" s="117"/>
      <c r="K497" s="117"/>
      <c r="L497" s="117"/>
      <c r="M497" s="117"/>
      <c r="N497" s="117"/>
    </row>
    <row r="498" customFormat="false" ht="35.1" hidden="false" customHeight="true" outlineLevel="0" collapsed="false">
      <c r="I498" s="117"/>
      <c r="J498" s="117"/>
      <c r="K498" s="117"/>
      <c r="L498" s="117"/>
      <c r="M498" s="117"/>
      <c r="N498" s="117"/>
    </row>
    <row r="499" customFormat="false" ht="35.1" hidden="false" customHeight="true" outlineLevel="0" collapsed="false">
      <c r="I499" s="117"/>
      <c r="J499" s="117"/>
      <c r="K499" s="117"/>
      <c r="L499" s="117"/>
      <c r="M499" s="117"/>
      <c r="N499" s="117"/>
    </row>
    <row r="500" customFormat="false" ht="35.1" hidden="false" customHeight="true" outlineLevel="0" collapsed="false">
      <c r="I500" s="117"/>
      <c r="J500" s="117"/>
      <c r="K500" s="117"/>
      <c r="L500" s="117"/>
      <c r="M500" s="117"/>
      <c r="N500" s="117"/>
    </row>
    <row r="501" customFormat="false" ht="35.1" hidden="false" customHeight="true" outlineLevel="0" collapsed="false">
      <c r="I501" s="117"/>
      <c r="J501" s="117"/>
      <c r="K501" s="117"/>
      <c r="L501" s="117"/>
      <c r="M501" s="117"/>
      <c r="N501" s="117"/>
    </row>
    <row r="502" customFormat="false" ht="35.1" hidden="false" customHeight="true" outlineLevel="0" collapsed="false">
      <c r="I502" s="117"/>
      <c r="J502" s="117"/>
      <c r="K502" s="117"/>
      <c r="L502" s="117"/>
      <c r="M502" s="117"/>
      <c r="N502" s="117"/>
    </row>
    <row r="503" customFormat="false" ht="35.1" hidden="false" customHeight="true" outlineLevel="0" collapsed="false">
      <c r="I503" s="117"/>
      <c r="J503" s="117"/>
      <c r="K503" s="117"/>
      <c r="L503" s="117"/>
      <c r="M503" s="117"/>
      <c r="N503" s="117"/>
    </row>
    <row r="504" customFormat="false" ht="35.1" hidden="false" customHeight="true" outlineLevel="0" collapsed="false">
      <c r="I504" s="117"/>
      <c r="J504" s="117"/>
      <c r="K504" s="117"/>
      <c r="L504" s="117"/>
      <c r="M504" s="117"/>
      <c r="N504" s="117"/>
    </row>
    <row r="505" customFormat="false" ht="35.1" hidden="false" customHeight="true" outlineLevel="0" collapsed="false">
      <c r="I505" s="117"/>
      <c r="J505" s="117"/>
      <c r="K505" s="117"/>
      <c r="L505" s="117"/>
      <c r="M505" s="117"/>
      <c r="N505" s="117"/>
    </row>
    <row r="506" customFormat="false" ht="35.1" hidden="false" customHeight="true" outlineLevel="0" collapsed="false">
      <c r="I506" s="117"/>
      <c r="J506" s="117"/>
      <c r="K506" s="117"/>
      <c r="L506" s="117"/>
      <c r="M506" s="117"/>
      <c r="N506" s="117"/>
    </row>
    <row r="507" customFormat="false" ht="35.1" hidden="false" customHeight="true" outlineLevel="0" collapsed="false">
      <c r="I507" s="117"/>
      <c r="J507" s="117"/>
      <c r="K507" s="117"/>
      <c r="L507" s="117"/>
      <c r="M507" s="117"/>
      <c r="N507" s="117"/>
    </row>
    <row r="508" customFormat="false" ht="35.1" hidden="false" customHeight="true" outlineLevel="0" collapsed="false">
      <c r="I508" s="117"/>
      <c r="J508" s="117"/>
      <c r="K508" s="117"/>
      <c r="L508" s="117"/>
      <c r="M508" s="117"/>
      <c r="N508" s="117"/>
    </row>
    <row r="509" customFormat="false" ht="35.1" hidden="false" customHeight="true" outlineLevel="0" collapsed="false">
      <c r="I509" s="117"/>
      <c r="J509" s="117"/>
      <c r="K509" s="117"/>
      <c r="L509" s="117"/>
      <c r="M509" s="117"/>
      <c r="N509" s="117"/>
    </row>
    <row r="510" customFormat="false" ht="35.1" hidden="false" customHeight="true" outlineLevel="0" collapsed="false">
      <c r="I510" s="117"/>
      <c r="J510" s="117"/>
      <c r="K510" s="117"/>
      <c r="L510" s="117"/>
      <c r="M510" s="117"/>
      <c r="N510" s="117"/>
    </row>
    <row r="511" customFormat="false" ht="35.1" hidden="false" customHeight="true" outlineLevel="0" collapsed="false">
      <c r="I511" s="117"/>
      <c r="J511" s="117"/>
      <c r="K511" s="117"/>
      <c r="L511" s="117"/>
      <c r="M511" s="117"/>
      <c r="N511" s="117"/>
    </row>
    <row r="512" customFormat="false" ht="35.1" hidden="false" customHeight="true" outlineLevel="0" collapsed="false">
      <c r="I512" s="117"/>
      <c r="J512" s="117"/>
      <c r="K512" s="117"/>
      <c r="L512" s="117"/>
      <c r="M512" s="117"/>
      <c r="N512" s="117"/>
    </row>
    <row r="513" customFormat="false" ht="35.1" hidden="false" customHeight="true" outlineLevel="0" collapsed="false">
      <c r="I513" s="117"/>
      <c r="J513" s="117"/>
      <c r="K513" s="117"/>
      <c r="L513" s="117"/>
      <c r="M513" s="117"/>
      <c r="N513" s="117"/>
    </row>
    <row r="514" customFormat="false" ht="35.1" hidden="false" customHeight="true" outlineLevel="0" collapsed="false">
      <c r="I514" s="117"/>
      <c r="J514" s="117"/>
      <c r="K514" s="117"/>
      <c r="L514" s="117"/>
      <c r="M514" s="117"/>
      <c r="N514" s="117"/>
    </row>
    <row r="515" customFormat="false" ht="35.1" hidden="false" customHeight="true" outlineLevel="0" collapsed="false">
      <c r="I515" s="117"/>
      <c r="J515" s="117"/>
      <c r="K515" s="117"/>
      <c r="L515" s="117"/>
      <c r="M515" s="117"/>
      <c r="N515" s="117"/>
    </row>
    <row r="516" customFormat="false" ht="35.1" hidden="false" customHeight="true" outlineLevel="0" collapsed="false">
      <c r="I516" s="117"/>
      <c r="J516" s="117"/>
      <c r="K516" s="117"/>
      <c r="L516" s="117"/>
      <c r="M516" s="117"/>
      <c r="N516" s="117"/>
    </row>
    <row r="517" customFormat="false" ht="35.1" hidden="false" customHeight="true" outlineLevel="0" collapsed="false">
      <c r="I517" s="117"/>
      <c r="J517" s="117"/>
      <c r="K517" s="117"/>
      <c r="L517" s="117"/>
      <c r="M517" s="117"/>
      <c r="N517" s="117"/>
    </row>
    <row r="518" customFormat="false" ht="35.1" hidden="false" customHeight="true" outlineLevel="0" collapsed="false">
      <c r="I518" s="117"/>
      <c r="J518" s="117"/>
      <c r="K518" s="117"/>
      <c r="L518" s="117"/>
      <c r="M518" s="117"/>
      <c r="N518" s="117"/>
    </row>
    <row r="519" customFormat="false" ht="35.1" hidden="false" customHeight="true" outlineLevel="0" collapsed="false">
      <c r="I519" s="117"/>
      <c r="J519" s="117"/>
      <c r="K519" s="117"/>
      <c r="L519" s="117"/>
      <c r="M519" s="117"/>
      <c r="N519" s="117"/>
    </row>
    <row r="520" customFormat="false" ht="35.1" hidden="false" customHeight="true" outlineLevel="0" collapsed="false">
      <c r="I520" s="117"/>
      <c r="J520" s="117"/>
      <c r="K520" s="117"/>
      <c r="L520" s="117"/>
      <c r="M520" s="117"/>
      <c r="N520" s="117"/>
    </row>
    <row r="521" customFormat="false" ht="35.1" hidden="false" customHeight="true" outlineLevel="0" collapsed="false">
      <c r="I521" s="117"/>
      <c r="J521" s="117"/>
      <c r="K521" s="117"/>
      <c r="L521" s="117"/>
      <c r="M521" s="117"/>
      <c r="N521" s="117"/>
    </row>
    <row r="522" customFormat="false" ht="35.1" hidden="false" customHeight="true" outlineLevel="0" collapsed="false">
      <c r="I522" s="117"/>
      <c r="J522" s="117"/>
      <c r="K522" s="117"/>
      <c r="L522" s="117"/>
      <c r="M522" s="117"/>
      <c r="N522" s="117"/>
    </row>
    <row r="523" customFormat="false" ht="35.1" hidden="false" customHeight="true" outlineLevel="0" collapsed="false">
      <c r="I523" s="117"/>
      <c r="J523" s="117"/>
      <c r="K523" s="117"/>
      <c r="L523" s="117"/>
      <c r="M523" s="117"/>
      <c r="N523" s="117"/>
    </row>
    <row r="524" customFormat="false" ht="35.1" hidden="false" customHeight="true" outlineLevel="0" collapsed="false">
      <c r="I524" s="117"/>
      <c r="J524" s="117"/>
      <c r="K524" s="117"/>
      <c r="L524" s="117"/>
      <c r="M524" s="117"/>
      <c r="N524" s="117"/>
    </row>
    <row r="525" customFormat="false" ht="35.1" hidden="false" customHeight="true" outlineLevel="0" collapsed="false">
      <c r="I525" s="117"/>
      <c r="J525" s="117"/>
      <c r="K525" s="117"/>
      <c r="L525" s="117"/>
      <c r="M525" s="117"/>
      <c r="N525" s="117"/>
    </row>
    <row r="526" customFormat="false" ht="35.1" hidden="false" customHeight="true" outlineLevel="0" collapsed="false">
      <c r="I526" s="117"/>
      <c r="J526" s="117"/>
      <c r="K526" s="117"/>
      <c r="L526" s="117"/>
      <c r="M526" s="117"/>
      <c r="N526" s="117"/>
    </row>
    <row r="527" customFormat="false" ht="35.1" hidden="false" customHeight="true" outlineLevel="0" collapsed="false">
      <c r="I527" s="117"/>
      <c r="J527" s="117"/>
      <c r="K527" s="117"/>
      <c r="L527" s="117"/>
      <c r="M527" s="117"/>
      <c r="N527" s="117"/>
    </row>
    <row r="528" customFormat="false" ht="35.1" hidden="false" customHeight="true" outlineLevel="0" collapsed="false">
      <c r="I528" s="117"/>
      <c r="J528" s="117"/>
      <c r="K528" s="117"/>
      <c r="L528" s="117"/>
      <c r="M528" s="117"/>
      <c r="N528" s="117"/>
    </row>
    <row r="529" customFormat="false" ht="35.1" hidden="false" customHeight="true" outlineLevel="0" collapsed="false">
      <c r="I529" s="117"/>
      <c r="J529" s="117"/>
      <c r="K529" s="117"/>
      <c r="L529" s="117"/>
      <c r="M529" s="117"/>
      <c r="N529" s="117"/>
    </row>
    <row r="530" customFormat="false" ht="35.1" hidden="false" customHeight="true" outlineLevel="0" collapsed="false">
      <c r="I530" s="117"/>
      <c r="J530" s="117"/>
      <c r="K530" s="117"/>
      <c r="L530" s="117"/>
      <c r="M530" s="117"/>
      <c r="N530" s="117"/>
    </row>
    <row r="531" customFormat="false" ht="35.1" hidden="false" customHeight="true" outlineLevel="0" collapsed="false">
      <c r="I531" s="117"/>
      <c r="J531" s="117"/>
      <c r="K531" s="117"/>
      <c r="L531" s="117"/>
      <c r="M531" s="117"/>
      <c r="N531" s="117"/>
    </row>
    <row r="532" customFormat="false" ht="35.1" hidden="false" customHeight="true" outlineLevel="0" collapsed="false">
      <c r="I532" s="117"/>
      <c r="J532" s="117"/>
      <c r="K532" s="117"/>
      <c r="L532" s="117"/>
      <c r="M532" s="117"/>
      <c r="N532" s="117"/>
    </row>
    <row r="533" customFormat="false" ht="35.1" hidden="false" customHeight="true" outlineLevel="0" collapsed="false">
      <c r="I533" s="117"/>
      <c r="J533" s="117"/>
      <c r="K533" s="117"/>
      <c r="L533" s="117"/>
      <c r="M533" s="117"/>
      <c r="N533" s="117"/>
    </row>
    <row r="534" customFormat="false" ht="35.1" hidden="false" customHeight="true" outlineLevel="0" collapsed="false">
      <c r="I534" s="117"/>
      <c r="J534" s="117"/>
      <c r="K534" s="117"/>
      <c r="L534" s="117"/>
      <c r="M534" s="117"/>
      <c r="N534" s="117"/>
    </row>
    <row r="535" customFormat="false" ht="35.1" hidden="false" customHeight="true" outlineLevel="0" collapsed="false">
      <c r="I535" s="117"/>
      <c r="J535" s="117"/>
      <c r="K535" s="117"/>
      <c r="L535" s="117"/>
      <c r="M535" s="117"/>
      <c r="N535" s="117"/>
    </row>
    <row r="536" customFormat="false" ht="35.1" hidden="false" customHeight="true" outlineLevel="0" collapsed="false">
      <c r="I536" s="117"/>
      <c r="J536" s="117"/>
      <c r="K536" s="117"/>
      <c r="L536" s="117"/>
      <c r="M536" s="117"/>
      <c r="N536" s="117"/>
    </row>
    <row r="537" customFormat="false" ht="35.1" hidden="false" customHeight="true" outlineLevel="0" collapsed="false">
      <c r="I537" s="117"/>
      <c r="J537" s="117"/>
      <c r="K537" s="117"/>
      <c r="L537" s="117"/>
      <c r="M537" s="117"/>
      <c r="N537" s="117"/>
    </row>
    <row r="538" customFormat="false" ht="35.1" hidden="false" customHeight="true" outlineLevel="0" collapsed="false">
      <c r="I538" s="117"/>
      <c r="J538" s="117"/>
      <c r="K538" s="117"/>
      <c r="L538" s="117"/>
      <c r="M538" s="117"/>
      <c r="N538" s="117"/>
    </row>
    <row r="539" customFormat="false" ht="35.1" hidden="false" customHeight="true" outlineLevel="0" collapsed="false">
      <c r="I539" s="117"/>
      <c r="J539" s="117"/>
      <c r="K539" s="117"/>
      <c r="L539" s="117"/>
      <c r="M539" s="117"/>
      <c r="N539" s="117"/>
    </row>
    <row r="540" customFormat="false" ht="35.1" hidden="false" customHeight="true" outlineLevel="0" collapsed="false">
      <c r="I540" s="117"/>
      <c r="J540" s="117"/>
      <c r="K540" s="117"/>
      <c r="L540" s="117"/>
      <c r="M540" s="117"/>
      <c r="N540" s="117"/>
    </row>
    <row r="541" customFormat="false" ht="35.1" hidden="false" customHeight="true" outlineLevel="0" collapsed="false">
      <c r="I541" s="117"/>
      <c r="J541" s="117"/>
      <c r="K541" s="117"/>
      <c r="L541" s="117"/>
      <c r="M541" s="117"/>
      <c r="N541" s="117"/>
    </row>
    <row r="542" customFormat="false" ht="35.1" hidden="false" customHeight="true" outlineLevel="0" collapsed="false">
      <c r="I542" s="117"/>
      <c r="J542" s="117"/>
      <c r="K542" s="117"/>
      <c r="L542" s="117"/>
      <c r="M542" s="117"/>
      <c r="N542" s="117"/>
    </row>
    <row r="543" customFormat="false" ht="35.1" hidden="false" customHeight="true" outlineLevel="0" collapsed="false">
      <c r="I543" s="117"/>
      <c r="J543" s="117"/>
      <c r="K543" s="117"/>
      <c r="L543" s="117"/>
      <c r="M543" s="117"/>
      <c r="N543" s="117"/>
    </row>
    <row r="544" customFormat="false" ht="35.1" hidden="false" customHeight="true" outlineLevel="0" collapsed="false">
      <c r="I544" s="117"/>
      <c r="J544" s="117"/>
      <c r="K544" s="117"/>
      <c r="L544" s="117"/>
      <c r="M544" s="117"/>
      <c r="N544" s="117"/>
    </row>
    <row r="545" customFormat="false" ht="35.1" hidden="false" customHeight="true" outlineLevel="0" collapsed="false">
      <c r="I545" s="117"/>
      <c r="J545" s="117"/>
      <c r="K545" s="117"/>
      <c r="L545" s="117"/>
      <c r="M545" s="117"/>
      <c r="N545" s="117"/>
    </row>
    <row r="546" customFormat="false" ht="35.1" hidden="false" customHeight="true" outlineLevel="0" collapsed="false">
      <c r="I546" s="117"/>
      <c r="J546" s="117"/>
      <c r="K546" s="117"/>
      <c r="L546" s="117"/>
      <c r="M546" s="117"/>
      <c r="N546" s="117"/>
    </row>
    <row r="547" customFormat="false" ht="35.1" hidden="false" customHeight="true" outlineLevel="0" collapsed="false">
      <c r="I547" s="117"/>
      <c r="J547" s="117"/>
      <c r="K547" s="117"/>
      <c r="L547" s="117"/>
      <c r="M547" s="117"/>
      <c r="N547" s="117"/>
    </row>
    <row r="548" customFormat="false" ht="35.1" hidden="false" customHeight="true" outlineLevel="0" collapsed="false">
      <c r="I548" s="117"/>
      <c r="J548" s="117"/>
      <c r="K548" s="117"/>
      <c r="L548" s="117"/>
      <c r="M548" s="117"/>
      <c r="N548" s="117"/>
    </row>
    <row r="549" customFormat="false" ht="35.1" hidden="false" customHeight="true" outlineLevel="0" collapsed="false">
      <c r="I549" s="117"/>
      <c r="J549" s="117"/>
      <c r="K549" s="117"/>
      <c r="L549" s="117"/>
      <c r="M549" s="117"/>
      <c r="N549" s="117"/>
    </row>
    <row r="550" customFormat="false" ht="35.1" hidden="false" customHeight="true" outlineLevel="0" collapsed="false">
      <c r="I550" s="117"/>
      <c r="J550" s="117"/>
      <c r="K550" s="117"/>
      <c r="L550" s="117"/>
      <c r="M550" s="117"/>
      <c r="N550" s="117"/>
    </row>
    <row r="551" customFormat="false" ht="35.1" hidden="false" customHeight="true" outlineLevel="0" collapsed="false">
      <c r="I551" s="117"/>
      <c r="J551" s="117"/>
      <c r="K551" s="117"/>
      <c r="L551" s="117"/>
      <c r="M551" s="117"/>
      <c r="N551" s="117"/>
    </row>
    <row r="552" customFormat="false" ht="35.1" hidden="false" customHeight="true" outlineLevel="0" collapsed="false">
      <c r="I552" s="117"/>
      <c r="J552" s="117"/>
      <c r="K552" s="117"/>
      <c r="L552" s="117"/>
      <c r="M552" s="117"/>
      <c r="N552" s="117"/>
    </row>
    <row r="553" customFormat="false" ht="35.1" hidden="false" customHeight="true" outlineLevel="0" collapsed="false">
      <c r="I553" s="117"/>
      <c r="J553" s="117"/>
      <c r="K553" s="117"/>
      <c r="L553" s="117"/>
      <c r="M553" s="117"/>
      <c r="N553" s="117"/>
    </row>
    <row r="554" customFormat="false" ht="35.1" hidden="false" customHeight="true" outlineLevel="0" collapsed="false">
      <c r="I554" s="117"/>
      <c r="J554" s="117"/>
      <c r="K554" s="117"/>
      <c r="L554" s="117"/>
      <c r="M554" s="117"/>
      <c r="N554" s="117"/>
    </row>
    <row r="555" customFormat="false" ht="35.1" hidden="false" customHeight="true" outlineLevel="0" collapsed="false">
      <c r="I555" s="117"/>
      <c r="J555" s="117"/>
      <c r="K555" s="117"/>
      <c r="L555" s="117"/>
      <c r="M555" s="117"/>
      <c r="N555" s="117"/>
    </row>
    <row r="556" customFormat="false" ht="35.1" hidden="false" customHeight="true" outlineLevel="0" collapsed="false">
      <c r="I556" s="117"/>
      <c r="J556" s="117"/>
      <c r="K556" s="117"/>
      <c r="L556" s="117"/>
      <c r="M556" s="117"/>
      <c r="N556" s="117"/>
    </row>
    <row r="557" customFormat="false" ht="35.1" hidden="false" customHeight="true" outlineLevel="0" collapsed="false">
      <c r="I557" s="117"/>
      <c r="J557" s="117"/>
      <c r="K557" s="117"/>
      <c r="L557" s="117"/>
      <c r="M557" s="117"/>
      <c r="N557" s="117"/>
    </row>
    <row r="558" customFormat="false" ht="35.1" hidden="false" customHeight="true" outlineLevel="0" collapsed="false">
      <c r="I558" s="117"/>
      <c r="J558" s="117"/>
      <c r="K558" s="117"/>
      <c r="L558" s="117"/>
      <c r="M558" s="117"/>
      <c r="N558" s="117"/>
    </row>
    <row r="559" customFormat="false" ht="35.1" hidden="false" customHeight="true" outlineLevel="0" collapsed="false">
      <c r="I559" s="117"/>
      <c r="J559" s="117"/>
      <c r="K559" s="117"/>
      <c r="L559" s="117"/>
      <c r="M559" s="117"/>
      <c r="N559" s="117"/>
    </row>
    <row r="560" customFormat="false" ht="35.1" hidden="false" customHeight="true" outlineLevel="0" collapsed="false">
      <c r="I560" s="117"/>
      <c r="J560" s="117"/>
      <c r="K560" s="117"/>
      <c r="L560" s="117"/>
      <c r="M560" s="117"/>
      <c r="N560" s="117"/>
    </row>
    <row r="561" customFormat="false" ht="35.1" hidden="false" customHeight="true" outlineLevel="0" collapsed="false">
      <c r="I561" s="117"/>
      <c r="J561" s="117"/>
      <c r="K561" s="117"/>
      <c r="L561" s="117"/>
      <c r="M561" s="117"/>
      <c r="N561" s="117"/>
    </row>
    <row r="562" customFormat="false" ht="35.1" hidden="false" customHeight="true" outlineLevel="0" collapsed="false">
      <c r="I562" s="117"/>
      <c r="J562" s="117"/>
      <c r="K562" s="117"/>
      <c r="L562" s="117"/>
      <c r="M562" s="117"/>
      <c r="N562" s="117"/>
    </row>
    <row r="563" customFormat="false" ht="35.1" hidden="false" customHeight="true" outlineLevel="0" collapsed="false">
      <c r="I563" s="117"/>
      <c r="J563" s="117"/>
      <c r="K563" s="117"/>
      <c r="L563" s="117"/>
      <c r="M563" s="117"/>
      <c r="N563" s="117"/>
    </row>
    <row r="564" customFormat="false" ht="35.1" hidden="false" customHeight="true" outlineLevel="0" collapsed="false">
      <c r="I564" s="117"/>
      <c r="J564" s="117"/>
      <c r="K564" s="117"/>
      <c r="L564" s="117"/>
      <c r="M564" s="117"/>
      <c r="N564" s="117"/>
    </row>
    <row r="565" customFormat="false" ht="35.1" hidden="false" customHeight="true" outlineLevel="0" collapsed="false">
      <c r="I565" s="117"/>
      <c r="J565" s="117"/>
      <c r="K565" s="117"/>
      <c r="L565" s="117"/>
      <c r="M565" s="117"/>
      <c r="N565" s="117"/>
    </row>
    <row r="566" customFormat="false" ht="35.1" hidden="false" customHeight="true" outlineLevel="0" collapsed="false">
      <c r="I566" s="117"/>
      <c r="J566" s="117"/>
      <c r="K566" s="117"/>
      <c r="L566" s="117"/>
      <c r="M566" s="117"/>
      <c r="N566" s="117"/>
    </row>
    <row r="567" customFormat="false" ht="35.1" hidden="false" customHeight="true" outlineLevel="0" collapsed="false">
      <c r="I567" s="117"/>
      <c r="J567" s="117"/>
      <c r="K567" s="117"/>
      <c r="L567" s="117"/>
      <c r="M567" s="117"/>
      <c r="N567" s="117"/>
    </row>
    <row r="568" customFormat="false" ht="35.1" hidden="false" customHeight="true" outlineLevel="0" collapsed="false">
      <c r="I568" s="117"/>
      <c r="J568" s="117"/>
      <c r="K568" s="117"/>
      <c r="L568" s="117"/>
      <c r="M568" s="117"/>
      <c r="N568" s="117"/>
    </row>
    <row r="569" customFormat="false" ht="35.1" hidden="false" customHeight="true" outlineLevel="0" collapsed="false">
      <c r="I569" s="117"/>
      <c r="J569" s="117"/>
      <c r="K569" s="117"/>
      <c r="L569" s="117"/>
      <c r="M569" s="117"/>
      <c r="N569" s="117"/>
    </row>
    <row r="570" customFormat="false" ht="35.1" hidden="false" customHeight="true" outlineLevel="0" collapsed="false">
      <c r="I570" s="117"/>
      <c r="J570" s="117"/>
      <c r="K570" s="117"/>
      <c r="L570" s="117"/>
      <c r="M570" s="117"/>
      <c r="N570" s="117"/>
    </row>
    <row r="571" customFormat="false" ht="35.1" hidden="false" customHeight="true" outlineLevel="0" collapsed="false">
      <c r="I571" s="117"/>
      <c r="J571" s="117"/>
      <c r="K571" s="117"/>
      <c r="L571" s="117"/>
      <c r="M571" s="117"/>
      <c r="N571" s="117"/>
    </row>
    <row r="572" customFormat="false" ht="35.1" hidden="false" customHeight="true" outlineLevel="0" collapsed="false">
      <c r="I572" s="117"/>
      <c r="J572" s="117"/>
      <c r="K572" s="117"/>
      <c r="L572" s="117"/>
      <c r="M572" s="117"/>
      <c r="N572" s="117"/>
    </row>
    <row r="573" customFormat="false" ht="35.1" hidden="false" customHeight="true" outlineLevel="0" collapsed="false">
      <c r="I573" s="117"/>
      <c r="J573" s="117"/>
      <c r="K573" s="117"/>
      <c r="L573" s="117"/>
      <c r="M573" s="117"/>
      <c r="N573" s="117"/>
    </row>
    <row r="574" customFormat="false" ht="35.1" hidden="false" customHeight="true" outlineLevel="0" collapsed="false">
      <c r="I574" s="117"/>
      <c r="J574" s="117"/>
      <c r="K574" s="117"/>
      <c r="L574" s="117"/>
      <c r="M574" s="117"/>
      <c r="N574" s="117"/>
    </row>
    <row r="575" customFormat="false" ht="35.1" hidden="false" customHeight="true" outlineLevel="0" collapsed="false">
      <c r="I575" s="117"/>
      <c r="J575" s="117"/>
      <c r="K575" s="117"/>
      <c r="L575" s="117"/>
      <c r="M575" s="117"/>
      <c r="N575" s="117"/>
    </row>
    <row r="576" customFormat="false" ht="35.1" hidden="false" customHeight="true" outlineLevel="0" collapsed="false">
      <c r="I576" s="117"/>
      <c r="J576" s="117"/>
      <c r="K576" s="117"/>
      <c r="L576" s="117"/>
      <c r="M576" s="117"/>
      <c r="N576" s="117"/>
    </row>
    <row r="577" customFormat="false" ht="35.1" hidden="false" customHeight="true" outlineLevel="0" collapsed="false">
      <c r="I577" s="117"/>
      <c r="J577" s="117"/>
      <c r="K577" s="117"/>
      <c r="L577" s="117"/>
      <c r="M577" s="117"/>
      <c r="N577" s="117"/>
    </row>
    <row r="578" customFormat="false" ht="35.1" hidden="false" customHeight="true" outlineLevel="0" collapsed="false">
      <c r="I578" s="117"/>
      <c r="J578" s="117"/>
      <c r="K578" s="117"/>
      <c r="L578" s="117"/>
      <c r="M578" s="117"/>
      <c r="N578" s="117"/>
    </row>
    <row r="579" customFormat="false" ht="35.1" hidden="false" customHeight="true" outlineLevel="0" collapsed="false">
      <c r="I579" s="117"/>
      <c r="J579" s="117"/>
      <c r="K579" s="117"/>
      <c r="L579" s="117"/>
      <c r="M579" s="117"/>
      <c r="N579" s="117"/>
    </row>
    <row r="580" customFormat="false" ht="35.1" hidden="false" customHeight="true" outlineLevel="0" collapsed="false">
      <c r="I580" s="117"/>
      <c r="J580" s="117"/>
      <c r="K580" s="117"/>
      <c r="L580" s="117"/>
      <c r="M580" s="117"/>
      <c r="N580" s="117"/>
    </row>
    <row r="581" customFormat="false" ht="35.1" hidden="false" customHeight="true" outlineLevel="0" collapsed="false">
      <c r="I581" s="117"/>
      <c r="J581" s="117"/>
      <c r="K581" s="117"/>
      <c r="L581" s="117"/>
      <c r="M581" s="117"/>
      <c r="N581" s="117"/>
    </row>
    <row r="582" customFormat="false" ht="35.1" hidden="false" customHeight="true" outlineLevel="0" collapsed="false">
      <c r="I582" s="117"/>
      <c r="J582" s="117"/>
      <c r="K582" s="117"/>
      <c r="L582" s="117"/>
      <c r="M582" s="117"/>
      <c r="N582" s="117"/>
    </row>
    <row r="583" customFormat="false" ht="35.1" hidden="false" customHeight="true" outlineLevel="0" collapsed="false">
      <c r="I583" s="117"/>
      <c r="J583" s="117"/>
      <c r="K583" s="117"/>
      <c r="L583" s="117"/>
      <c r="M583" s="117"/>
      <c r="N583" s="117"/>
    </row>
    <row r="584" customFormat="false" ht="35.1" hidden="false" customHeight="true" outlineLevel="0" collapsed="false">
      <c r="I584" s="117"/>
      <c r="J584" s="117"/>
      <c r="K584" s="117"/>
      <c r="L584" s="117"/>
      <c r="M584" s="117"/>
      <c r="N584" s="117"/>
    </row>
    <row r="585" customFormat="false" ht="35.1" hidden="false" customHeight="true" outlineLevel="0" collapsed="false">
      <c r="I585" s="117"/>
      <c r="J585" s="117"/>
      <c r="K585" s="117"/>
      <c r="L585" s="117"/>
      <c r="M585" s="117"/>
      <c r="N585" s="117"/>
    </row>
    <row r="586" customFormat="false" ht="35.1" hidden="false" customHeight="true" outlineLevel="0" collapsed="false">
      <c r="I586" s="117"/>
      <c r="J586" s="117"/>
      <c r="K586" s="117"/>
      <c r="L586" s="117"/>
      <c r="M586" s="117"/>
      <c r="N586" s="117"/>
    </row>
    <row r="587" customFormat="false" ht="35.1" hidden="false" customHeight="true" outlineLevel="0" collapsed="false">
      <c r="I587" s="117"/>
      <c r="J587" s="117"/>
      <c r="K587" s="117"/>
      <c r="L587" s="117"/>
      <c r="M587" s="117"/>
      <c r="N587" s="117"/>
    </row>
    <row r="588" customFormat="false" ht="35.1" hidden="false" customHeight="true" outlineLevel="0" collapsed="false">
      <c r="I588" s="117"/>
      <c r="J588" s="117"/>
      <c r="K588" s="117"/>
      <c r="L588" s="117"/>
      <c r="M588" s="117"/>
      <c r="N588" s="117"/>
    </row>
    <row r="589" customFormat="false" ht="35.1" hidden="false" customHeight="true" outlineLevel="0" collapsed="false">
      <c r="I589" s="117"/>
      <c r="J589" s="117"/>
      <c r="K589" s="117"/>
      <c r="L589" s="117"/>
      <c r="M589" s="117"/>
      <c r="N589" s="117"/>
    </row>
    <row r="590" customFormat="false" ht="35.1" hidden="false" customHeight="true" outlineLevel="0" collapsed="false">
      <c r="I590" s="117"/>
      <c r="J590" s="117"/>
      <c r="K590" s="117"/>
      <c r="L590" s="117"/>
      <c r="M590" s="117"/>
      <c r="N590" s="117"/>
    </row>
    <row r="591" customFormat="false" ht="35.1" hidden="false" customHeight="true" outlineLevel="0" collapsed="false">
      <c r="I591" s="117"/>
      <c r="J591" s="117"/>
      <c r="K591" s="117"/>
      <c r="L591" s="117"/>
      <c r="M591" s="117"/>
      <c r="N591" s="117"/>
    </row>
    <row r="592" customFormat="false" ht="35.1" hidden="false" customHeight="true" outlineLevel="0" collapsed="false">
      <c r="I592" s="117"/>
      <c r="J592" s="117"/>
      <c r="K592" s="117"/>
      <c r="L592" s="117"/>
      <c r="M592" s="117"/>
      <c r="N592" s="117"/>
    </row>
    <row r="593" customFormat="false" ht="35.1" hidden="false" customHeight="true" outlineLevel="0" collapsed="false">
      <c r="I593" s="117"/>
      <c r="J593" s="117"/>
      <c r="K593" s="117"/>
      <c r="L593" s="117"/>
      <c r="M593" s="117"/>
      <c r="N593" s="117"/>
    </row>
    <row r="594" customFormat="false" ht="35.1" hidden="false" customHeight="true" outlineLevel="0" collapsed="false">
      <c r="I594" s="117"/>
      <c r="J594" s="117"/>
      <c r="K594" s="117"/>
      <c r="L594" s="117"/>
      <c r="M594" s="117"/>
      <c r="N594" s="117"/>
    </row>
    <row r="595" customFormat="false" ht="35.1" hidden="false" customHeight="true" outlineLevel="0" collapsed="false">
      <c r="I595" s="117"/>
      <c r="J595" s="117"/>
      <c r="K595" s="117"/>
      <c r="L595" s="117"/>
      <c r="M595" s="117"/>
      <c r="N595" s="117"/>
    </row>
    <row r="596" customFormat="false" ht="35.1" hidden="false" customHeight="true" outlineLevel="0" collapsed="false">
      <c r="I596" s="117"/>
      <c r="J596" s="117"/>
      <c r="K596" s="117"/>
      <c r="L596" s="117"/>
      <c r="M596" s="117"/>
      <c r="N596" s="117"/>
    </row>
    <row r="597" customFormat="false" ht="35.1" hidden="false" customHeight="true" outlineLevel="0" collapsed="false">
      <c r="I597" s="117"/>
      <c r="J597" s="117"/>
      <c r="K597" s="117"/>
      <c r="L597" s="117"/>
      <c r="M597" s="117"/>
      <c r="N597" s="117"/>
    </row>
    <row r="598" customFormat="false" ht="35.1" hidden="false" customHeight="true" outlineLevel="0" collapsed="false">
      <c r="I598" s="117"/>
      <c r="J598" s="117"/>
      <c r="K598" s="117"/>
      <c r="L598" s="117"/>
      <c r="M598" s="117"/>
      <c r="N598" s="117"/>
    </row>
    <row r="599" customFormat="false" ht="35.1" hidden="false" customHeight="true" outlineLevel="0" collapsed="false">
      <c r="I599" s="117"/>
      <c r="J599" s="117"/>
      <c r="K599" s="117"/>
      <c r="L599" s="117"/>
      <c r="M599" s="117"/>
      <c r="N599" s="117"/>
    </row>
    <row r="600" customFormat="false" ht="35.1" hidden="false" customHeight="true" outlineLevel="0" collapsed="false">
      <c r="I600" s="117"/>
      <c r="J600" s="117"/>
      <c r="K600" s="117"/>
      <c r="L600" s="117"/>
      <c r="M600" s="117"/>
      <c r="N600" s="117"/>
    </row>
    <row r="601" customFormat="false" ht="35.1" hidden="false" customHeight="true" outlineLevel="0" collapsed="false">
      <c r="I601" s="117"/>
      <c r="J601" s="117"/>
      <c r="K601" s="117"/>
      <c r="L601" s="117"/>
      <c r="M601" s="117"/>
      <c r="N601" s="117"/>
    </row>
    <row r="602" customFormat="false" ht="35.1" hidden="false" customHeight="true" outlineLevel="0" collapsed="false">
      <c r="I602" s="117"/>
      <c r="J602" s="117"/>
      <c r="K602" s="117"/>
      <c r="L602" s="117"/>
      <c r="M602" s="117"/>
      <c r="N602" s="117"/>
    </row>
    <row r="603" customFormat="false" ht="35.1" hidden="false" customHeight="true" outlineLevel="0" collapsed="false">
      <c r="I603" s="117"/>
      <c r="J603" s="117"/>
      <c r="K603" s="117"/>
      <c r="L603" s="117"/>
      <c r="M603" s="117"/>
      <c r="N603" s="117"/>
    </row>
    <row r="604" customFormat="false" ht="35.1" hidden="false" customHeight="true" outlineLevel="0" collapsed="false">
      <c r="I604" s="117"/>
      <c r="J604" s="117"/>
      <c r="K604" s="117"/>
      <c r="L604" s="117"/>
      <c r="M604" s="117"/>
      <c r="N604" s="117"/>
    </row>
    <row r="605" customFormat="false" ht="35.1" hidden="false" customHeight="true" outlineLevel="0" collapsed="false">
      <c r="I605" s="117"/>
      <c r="J605" s="117"/>
      <c r="K605" s="117"/>
      <c r="L605" s="117"/>
      <c r="M605" s="117"/>
      <c r="N605" s="117"/>
    </row>
    <row r="606" customFormat="false" ht="35.1" hidden="false" customHeight="true" outlineLevel="0" collapsed="false">
      <c r="I606" s="117"/>
      <c r="J606" s="117"/>
      <c r="K606" s="117"/>
      <c r="L606" s="117"/>
      <c r="M606" s="117"/>
      <c r="N606" s="117"/>
    </row>
    <row r="607" customFormat="false" ht="35.1" hidden="false" customHeight="true" outlineLevel="0" collapsed="false">
      <c r="I607" s="117"/>
      <c r="J607" s="117"/>
      <c r="K607" s="117"/>
      <c r="L607" s="117"/>
      <c r="M607" s="117"/>
      <c r="N607" s="117"/>
    </row>
    <row r="608" customFormat="false" ht="35.1" hidden="false" customHeight="true" outlineLevel="0" collapsed="false">
      <c r="I608" s="117"/>
      <c r="J608" s="117"/>
      <c r="K608" s="117"/>
      <c r="L608" s="117"/>
      <c r="M608" s="117"/>
      <c r="N608" s="117"/>
    </row>
    <row r="609" customFormat="false" ht="35.1" hidden="false" customHeight="true" outlineLevel="0" collapsed="false">
      <c r="I609" s="117"/>
      <c r="J609" s="117"/>
      <c r="K609" s="117"/>
      <c r="L609" s="117"/>
      <c r="M609" s="117"/>
      <c r="N609" s="117"/>
    </row>
    <row r="610" customFormat="false" ht="35.1" hidden="false" customHeight="true" outlineLevel="0" collapsed="false">
      <c r="I610" s="117"/>
      <c r="J610" s="117"/>
      <c r="K610" s="117"/>
      <c r="L610" s="117"/>
      <c r="M610" s="117"/>
      <c r="N610" s="117"/>
    </row>
    <row r="611" customFormat="false" ht="35.1" hidden="false" customHeight="true" outlineLevel="0" collapsed="false">
      <c r="I611" s="117"/>
      <c r="J611" s="117"/>
      <c r="K611" s="117"/>
      <c r="L611" s="117"/>
      <c r="M611" s="117"/>
      <c r="N611" s="117"/>
    </row>
    <row r="612" customFormat="false" ht="35.1" hidden="false" customHeight="true" outlineLevel="0" collapsed="false">
      <c r="I612" s="117"/>
      <c r="J612" s="117"/>
      <c r="K612" s="117"/>
      <c r="L612" s="117"/>
      <c r="M612" s="117"/>
      <c r="N612" s="117"/>
    </row>
    <row r="613" customFormat="false" ht="35.1" hidden="false" customHeight="true" outlineLevel="0" collapsed="false">
      <c r="I613" s="117"/>
      <c r="J613" s="117"/>
      <c r="K613" s="117"/>
      <c r="L613" s="117"/>
      <c r="M613" s="117"/>
      <c r="N613" s="117"/>
    </row>
    <row r="614" customFormat="false" ht="35.1" hidden="false" customHeight="true" outlineLevel="0" collapsed="false">
      <c r="I614" s="117"/>
      <c r="J614" s="117"/>
      <c r="K614" s="117"/>
      <c r="L614" s="117"/>
      <c r="M614" s="117"/>
      <c r="N614" s="117"/>
    </row>
    <row r="615" customFormat="false" ht="35.1" hidden="false" customHeight="true" outlineLevel="0" collapsed="false">
      <c r="I615" s="117"/>
      <c r="J615" s="117"/>
      <c r="K615" s="117"/>
      <c r="L615" s="117"/>
      <c r="M615" s="117"/>
      <c r="N615" s="117"/>
    </row>
    <row r="616" customFormat="false" ht="35.1" hidden="false" customHeight="true" outlineLevel="0" collapsed="false">
      <c r="I616" s="117"/>
      <c r="J616" s="117"/>
      <c r="K616" s="117"/>
      <c r="L616" s="117"/>
      <c r="M616" s="117"/>
      <c r="N616" s="117"/>
    </row>
    <row r="617" customFormat="false" ht="35.1" hidden="false" customHeight="true" outlineLevel="0" collapsed="false"/>
  </sheetData>
  <mergeCells count="52">
    <mergeCell ref="B4:B5"/>
    <mergeCell ref="C4:S4"/>
    <mergeCell ref="B27:B28"/>
    <mergeCell ref="C27:S27"/>
    <mergeCell ref="B51:B52"/>
    <mergeCell ref="C51:N51"/>
    <mergeCell ref="B63:B64"/>
    <mergeCell ref="C63:N63"/>
    <mergeCell ref="B79:B80"/>
    <mergeCell ref="C79:N79"/>
    <mergeCell ref="B95:B96"/>
    <mergeCell ref="C95:N95"/>
    <mergeCell ref="B111:B112"/>
    <mergeCell ref="C111:N111"/>
    <mergeCell ref="B123:B124"/>
    <mergeCell ref="C123:N123"/>
    <mergeCell ref="B135:B136"/>
    <mergeCell ref="C135:N135"/>
    <mergeCell ref="B147:B148"/>
    <mergeCell ref="C147:N147"/>
    <mergeCell ref="B158:B159"/>
    <mergeCell ref="C158:N158"/>
    <mergeCell ref="B179:B180"/>
    <mergeCell ref="C179:N179"/>
    <mergeCell ref="B206:B207"/>
    <mergeCell ref="C206:N206"/>
    <mergeCell ref="B224:B225"/>
    <mergeCell ref="C224:N224"/>
    <mergeCell ref="B242:B243"/>
    <mergeCell ref="C242:N242"/>
    <mergeCell ref="B260:B261"/>
    <mergeCell ref="C260:N260"/>
    <mergeCell ref="B279:B280"/>
    <mergeCell ref="C279:N279"/>
    <mergeCell ref="B290:B291"/>
    <mergeCell ref="C290:N290"/>
    <mergeCell ref="B301:B302"/>
    <mergeCell ref="C301:N301"/>
    <mergeCell ref="B311:B312"/>
    <mergeCell ref="C311:N311"/>
    <mergeCell ref="B322:B323"/>
    <mergeCell ref="C322:N322"/>
    <mergeCell ref="B342:B343"/>
    <mergeCell ref="C342:N342"/>
    <mergeCell ref="B357:B358"/>
    <mergeCell ref="C357:N357"/>
    <mergeCell ref="B371:B372"/>
    <mergeCell ref="C371:N371"/>
    <mergeCell ref="B386:B387"/>
    <mergeCell ref="C386:N386"/>
    <mergeCell ref="B402:B403"/>
    <mergeCell ref="C402:N40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5:54:22Z</dcterms:created>
  <dc:creator>Economic accounts department</dc:creator>
  <dc:description/>
  <dc:language>en-US</dc:language>
  <cp:lastModifiedBy>A.GHaedi</cp:lastModifiedBy>
  <cp:lastPrinted>2017-02-11T12:26:32Z</cp:lastPrinted>
  <dcterms:modified xsi:type="dcterms:W3CDTF">2021-07-19T07:09:58Z</dcterms:modified>
  <cp:revision>0</cp:revision>
  <dc:subject/>
  <dc:title>National Accounts</dc:title>
</cp:coreProperties>
</file>