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7"/>
  </bookViews>
  <sheets>
    <sheet name="1401-12" sheetId="1" state="visible" r:id="rId2"/>
    <sheet name="1401-11" sheetId="2" state="visible" r:id="rId3"/>
    <sheet name="1401-10" sheetId="3" state="visible" r:id="rId4"/>
    <sheet name="1401-09" sheetId="4" state="visible" r:id="rId5"/>
    <sheet name="1401-08" sheetId="5" state="visible" r:id="rId6"/>
    <sheet name="1401-07" sheetId="6" state="visible" r:id="rId7"/>
    <sheet name="1401-06" sheetId="7" state="visible" r:id="rId8"/>
    <sheet name="1401-05" sheetId="8" state="visible" r:id="rId9"/>
    <sheet name="1401-04" sheetId="9" state="visible" r:id="rId10"/>
    <sheet name="1401-03" sheetId="10" state="visible" r:id="rId11"/>
    <sheet name="1401-02" sheetId="11" state="visible" r:id="rId12"/>
    <sheet name="140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6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</t>
  </si>
  <si>
    <t xml:space="preserve">ايران زمين</t>
  </si>
  <si>
    <t xml:space="preserve">1397/2</t>
  </si>
  <si>
    <t xml:space="preserve">پارسيان</t>
  </si>
  <si>
    <t xml:space="preserve">1396/12</t>
  </si>
  <si>
    <t xml:space="preserve">پاسارگاد</t>
  </si>
  <si>
    <t xml:space="preserve">1401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</t>
  </si>
  <si>
    <t xml:space="preserve">حكمت ايرانيان</t>
  </si>
  <si>
    <t xml:space="preserve">1398/12</t>
  </si>
  <si>
    <t xml:space="preserve">خاورميانه</t>
  </si>
  <si>
    <t xml:space="preserve">1401/11</t>
  </si>
  <si>
    <t xml:space="preserve">دي</t>
  </si>
  <si>
    <t xml:space="preserve">1398/2</t>
  </si>
  <si>
    <t xml:space="preserve">رفاه</t>
  </si>
  <si>
    <t xml:space="preserve">1401/5</t>
  </si>
  <si>
    <t xml:space="preserve">سامان</t>
  </si>
  <si>
    <t xml:space="preserve">سپه</t>
  </si>
  <si>
    <t xml:space="preserve">1399/3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1401/3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موسسه اعتباري كوثر</t>
  </si>
  <si>
    <t xml:space="preserve">1399/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0</t>
  </si>
  <si>
    <t xml:space="preserve">1401/9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7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8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393/6 </t>
  </si>
  <si>
    <t xml:space="preserve">1397/2 </t>
  </si>
  <si>
    <t xml:space="preserve">1401/6</t>
  </si>
  <si>
    <t xml:space="preserve">1396/6 </t>
  </si>
  <si>
    <t xml:space="preserve">1398/2 </t>
  </si>
  <si>
    <t xml:space="preserve">1399/3 </t>
  </si>
  <si>
    <t xml:space="preserve">1399/5 </t>
  </si>
  <si>
    <t xml:space="preserve">1399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4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</t>
  </si>
  <si>
    <t xml:space="preserve">1400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@"/>
    <numFmt numFmtId="169" formatCode="0.00"/>
    <numFmt numFmtId="170" formatCode="[$-F400]h:mm:ss\ AM/PM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5520</xdr:colOff>
      <xdr:row>0</xdr:row>
      <xdr:rowOff>171720</xdr:rowOff>
    </xdr:from>
    <xdr:to>
      <xdr:col>7</xdr:col>
      <xdr:colOff>-251640</xdr:colOff>
      <xdr:row>0</xdr:row>
      <xdr:rowOff>618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67800" y="17172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210240</xdr:rowOff>
    </xdr:from>
    <xdr:to>
      <xdr:col>7</xdr:col>
      <xdr:colOff>-291600</xdr:colOff>
      <xdr:row>0</xdr:row>
      <xdr:rowOff>657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07760" y="210240"/>
          <a:ext cx="4438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4440</xdr:colOff>
      <xdr:row>0</xdr:row>
      <xdr:rowOff>200520</xdr:rowOff>
    </xdr:from>
    <xdr:to>
      <xdr:col>7</xdr:col>
      <xdr:colOff>-250920</xdr:colOff>
      <xdr:row>0</xdr:row>
      <xdr:rowOff>6472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066720" y="20052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56000</xdr:colOff>
      <xdr:row>0</xdr:row>
      <xdr:rowOff>200520</xdr:rowOff>
    </xdr:from>
    <xdr:to>
      <xdr:col>7</xdr:col>
      <xdr:colOff>-312480</xdr:colOff>
      <xdr:row>0</xdr:row>
      <xdr:rowOff>6472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685480" y="20052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71720</xdr:rowOff>
    </xdr:from>
    <xdr:to>
      <xdr:col>7</xdr:col>
      <xdr:colOff>-301320</xdr:colOff>
      <xdr:row>0</xdr:row>
      <xdr:rowOff>618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17480" y="17172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4960</xdr:colOff>
      <xdr:row>0</xdr:row>
      <xdr:rowOff>210240</xdr:rowOff>
    </xdr:from>
    <xdr:to>
      <xdr:col>7</xdr:col>
      <xdr:colOff>-271440</xdr:colOff>
      <xdr:row>0</xdr:row>
      <xdr:rowOff>657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87240" y="21024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52280</xdr:rowOff>
    </xdr:from>
    <xdr:to>
      <xdr:col>7</xdr:col>
      <xdr:colOff>-291600</xdr:colOff>
      <xdr:row>0</xdr:row>
      <xdr:rowOff>6181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17480" y="152280"/>
          <a:ext cx="4536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16200</xdr:colOff>
      <xdr:row>0</xdr:row>
      <xdr:rowOff>210240</xdr:rowOff>
    </xdr:from>
    <xdr:to>
      <xdr:col>7</xdr:col>
      <xdr:colOff>-412200</xdr:colOff>
      <xdr:row>0</xdr:row>
      <xdr:rowOff>657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88480" y="210240"/>
          <a:ext cx="504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5760</xdr:colOff>
      <xdr:row>0</xdr:row>
      <xdr:rowOff>191160</xdr:rowOff>
    </xdr:from>
    <xdr:to>
      <xdr:col>7</xdr:col>
      <xdr:colOff>-281880</xdr:colOff>
      <xdr:row>0</xdr:row>
      <xdr:rowOff>637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098040" y="19116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191160</xdr:rowOff>
    </xdr:from>
    <xdr:to>
      <xdr:col>7</xdr:col>
      <xdr:colOff>-291600</xdr:colOff>
      <xdr:row>0</xdr:row>
      <xdr:rowOff>637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07760" y="19116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85080</xdr:colOff>
      <xdr:row>0</xdr:row>
      <xdr:rowOff>181440</xdr:rowOff>
    </xdr:from>
    <xdr:to>
      <xdr:col>7</xdr:col>
      <xdr:colOff>-241200</xdr:colOff>
      <xdr:row>0</xdr:row>
      <xdr:rowOff>6278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07400" y="18144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000</xdr:colOff>
      <xdr:row>0</xdr:row>
      <xdr:rowOff>191160</xdr:rowOff>
    </xdr:from>
    <xdr:to>
      <xdr:col>7</xdr:col>
      <xdr:colOff>-231480</xdr:colOff>
      <xdr:row>0</xdr:row>
      <xdr:rowOff>637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47280" y="191160"/>
          <a:ext cx="4435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21</v>
      </c>
      <c r="F10" s="15" t="n">
        <v>3392407</v>
      </c>
      <c r="G10" s="15" t="n">
        <v>2240035</v>
      </c>
      <c r="H10" s="16" t="n">
        <v>5632442</v>
      </c>
      <c r="I10" s="15" t="n">
        <v>1050</v>
      </c>
      <c r="J10" s="15" t="n">
        <v>1114</v>
      </c>
      <c r="K10" s="16" t="n">
        <v>2164</v>
      </c>
      <c r="L10" s="15" t="n">
        <v>223</v>
      </c>
      <c r="M10" s="15" t="n">
        <v>139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21</v>
      </c>
      <c r="F11" s="21" t="n">
        <v>1242891</v>
      </c>
      <c r="G11" s="21" t="n">
        <v>13428133</v>
      </c>
      <c r="H11" s="16" t="n">
        <v>14671024</v>
      </c>
      <c r="I11" s="21" t="n">
        <v>239</v>
      </c>
      <c r="J11" s="21" t="n">
        <v>3386</v>
      </c>
      <c r="K11" s="16" t="n">
        <v>3625</v>
      </c>
      <c r="L11" s="21" t="n">
        <v>190</v>
      </c>
      <c r="M11" s="21" t="n">
        <v>5896</v>
      </c>
      <c r="N11" s="17" t="n">
        <v>6086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21</v>
      </c>
      <c r="F12" s="15" t="n">
        <v>6957592</v>
      </c>
      <c r="G12" s="15" t="n">
        <v>4923495</v>
      </c>
      <c r="H12" s="16" t="n">
        <v>11881087</v>
      </c>
      <c r="I12" s="15" t="n">
        <v>626</v>
      </c>
      <c r="J12" s="15" t="n">
        <v>620</v>
      </c>
      <c r="K12" s="16" t="n">
        <v>1246</v>
      </c>
      <c r="L12" s="15" t="n">
        <v>965</v>
      </c>
      <c r="M12" s="15" t="n">
        <v>1057</v>
      </c>
      <c r="N12" s="17" t="n">
        <v>2022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21</v>
      </c>
      <c r="F14" s="15" t="n">
        <v>1135898</v>
      </c>
      <c r="G14" s="15" t="n">
        <v>9036731</v>
      </c>
      <c r="H14" s="16" t="n">
        <v>10172629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32</v>
      </c>
      <c r="F17" s="21" t="n">
        <v>79308</v>
      </c>
      <c r="G17" s="21" t="n">
        <v>16382</v>
      </c>
      <c r="H17" s="16" t="n">
        <v>95690</v>
      </c>
      <c r="I17" s="21" t="n">
        <v>100</v>
      </c>
      <c r="J17" s="21" t="n">
        <v>4</v>
      </c>
      <c r="K17" s="16" t="n">
        <v>104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14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20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14" t="s">
        <v>21</v>
      </c>
      <c r="F20" s="15" t="n">
        <v>7552902.56256543</v>
      </c>
      <c r="G20" s="15" t="n">
        <v>4379932.14745654</v>
      </c>
      <c r="H20" s="16" t="n">
        <v>11932834.710022</v>
      </c>
      <c r="I20" s="15" t="n">
        <v>1099</v>
      </c>
      <c r="J20" s="15" t="n">
        <v>533</v>
      </c>
      <c r="K20" s="16" t="n">
        <v>1632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20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4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14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20" t="s">
        <v>21</v>
      </c>
      <c r="F23" s="21" t="n">
        <v>2346389</v>
      </c>
      <c r="G23" s="21" t="n">
        <v>2503418</v>
      </c>
      <c r="H23" s="16" t="n">
        <v>4849807</v>
      </c>
      <c r="I23" s="21" t="n">
        <v>340</v>
      </c>
      <c r="J23" s="21" t="n">
        <v>687</v>
      </c>
      <c r="K23" s="16" t="n">
        <v>1027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14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20" t="s">
        <v>21</v>
      </c>
      <c r="F25" s="21" t="n">
        <v>10455135</v>
      </c>
      <c r="G25" s="21" t="n">
        <v>40898752</v>
      </c>
      <c r="H25" s="16" t="n">
        <v>51353887</v>
      </c>
      <c r="I25" s="21" t="n">
        <v>951</v>
      </c>
      <c r="J25" s="21" t="n">
        <v>4258</v>
      </c>
      <c r="K25" s="16" t="n">
        <v>5209</v>
      </c>
      <c r="L25" s="21" t="n">
        <v>1518</v>
      </c>
      <c r="M25" s="21" t="n">
        <v>5338</v>
      </c>
      <c r="N25" s="17" t="n">
        <v>6856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21</v>
      </c>
      <c r="F27" s="21" t="n">
        <v>3315486</v>
      </c>
      <c r="G27" s="21" t="n">
        <v>8728108</v>
      </c>
      <c r="H27" s="16" t="n">
        <v>12043594</v>
      </c>
      <c r="I27" s="21" t="n">
        <v>334</v>
      </c>
      <c r="J27" s="21" t="n">
        <v>2</v>
      </c>
      <c r="K27" s="16" t="n">
        <v>336</v>
      </c>
      <c r="L27" s="21" t="n">
        <v>42</v>
      </c>
      <c r="M27" s="21" t="n">
        <v>170</v>
      </c>
      <c r="N27" s="17" t="n">
        <v>21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21</v>
      </c>
      <c r="F30" s="15" t="n">
        <v>1987908</v>
      </c>
      <c r="G30" s="15" t="n">
        <v>1274540</v>
      </c>
      <c r="H30" s="16" t="n">
        <v>3262448</v>
      </c>
      <c r="I30" s="15" t="n">
        <v>96</v>
      </c>
      <c r="J30" s="15" t="n">
        <v>64</v>
      </c>
      <c r="K30" s="16" t="n">
        <v>160</v>
      </c>
      <c r="L30" s="15" t="n">
        <v>75</v>
      </c>
      <c r="M30" s="15" t="n">
        <v>51</v>
      </c>
      <c r="N30" s="17" t="n">
        <v>126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20" t="s">
        <v>21</v>
      </c>
      <c r="F31" s="21" t="n">
        <v>3257678</v>
      </c>
      <c r="G31" s="21" t="n">
        <v>25322532</v>
      </c>
      <c r="H31" s="16" t="n">
        <v>28580210</v>
      </c>
      <c r="I31" s="21" t="n">
        <v>347</v>
      </c>
      <c r="J31" s="21" t="n">
        <v>2435</v>
      </c>
      <c r="K31" s="16" t="n">
        <v>2782</v>
      </c>
      <c r="L31" s="21" t="n">
        <v>434</v>
      </c>
      <c r="M31" s="21" t="n">
        <v>3621</v>
      </c>
      <c r="N31" s="17" t="n">
        <v>4055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14" t="s">
        <v>32</v>
      </c>
      <c r="F32" s="15" t="n">
        <v>583965</v>
      </c>
      <c r="G32" s="15" t="n">
        <v>561685</v>
      </c>
      <c r="H32" s="16" t="n">
        <v>1145650</v>
      </c>
      <c r="I32" s="15" t="n">
        <v>201</v>
      </c>
      <c r="J32" s="15" t="n">
        <v>294</v>
      </c>
      <c r="K32" s="16" t="n">
        <v>495</v>
      </c>
      <c r="L32" s="15" t="n">
        <v>73</v>
      </c>
      <c r="M32" s="15" t="n">
        <v>57</v>
      </c>
      <c r="N32" s="17" t="n">
        <v>130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20" t="s">
        <v>21</v>
      </c>
      <c r="F33" s="21" t="n">
        <v>3922917</v>
      </c>
      <c r="G33" s="21" t="n">
        <v>10662674</v>
      </c>
      <c r="H33" s="16" t="n">
        <v>14585591</v>
      </c>
      <c r="I33" s="21" t="n">
        <v>302</v>
      </c>
      <c r="J33" s="21" t="n">
        <v>1511</v>
      </c>
      <c r="K33" s="16" t="n">
        <v>1813</v>
      </c>
      <c r="L33" s="21" t="n">
        <v>1173</v>
      </c>
      <c r="M33" s="21" t="n">
        <v>4558</v>
      </c>
      <c r="N33" s="17" t="n">
        <v>5731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14" t="s">
        <v>21</v>
      </c>
      <c r="F34" s="15" t="n">
        <v>13945422</v>
      </c>
      <c r="G34" s="15" t="n">
        <v>40739940</v>
      </c>
      <c r="H34" s="16" t="n">
        <v>54685362</v>
      </c>
      <c r="I34" s="15" t="n">
        <v>849</v>
      </c>
      <c r="J34" s="15" t="n">
        <v>3793</v>
      </c>
      <c r="K34" s="16" t="n">
        <v>4642</v>
      </c>
      <c r="L34" s="15" t="n">
        <v>1640</v>
      </c>
      <c r="M34" s="15" t="n">
        <v>5837</v>
      </c>
      <c r="N34" s="17" t="n">
        <v>7477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20" t="s">
        <v>21</v>
      </c>
      <c r="F35" s="21" t="n">
        <v>22389204</v>
      </c>
      <c r="G35" s="21" t="n">
        <v>72640969</v>
      </c>
      <c r="H35" s="16" t="n">
        <v>95030173</v>
      </c>
      <c r="I35" s="21" t="n">
        <v>1393</v>
      </c>
      <c r="J35" s="21" t="n">
        <v>6637</v>
      </c>
      <c r="K35" s="16" t="n">
        <v>8030</v>
      </c>
      <c r="L35" s="21" t="n">
        <v>1988</v>
      </c>
      <c r="M35" s="21" t="n">
        <v>9263</v>
      </c>
      <c r="N35" s="17" t="n">
        <v>11251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14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20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2</v>
      </c>
      <c r="E38" s="14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4</v>
      </c>
      <c r="E39" s="20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20403421.562565</v>
      </c>
      <c r="G40" s="25" t="n">
        <f aca="false">SUM(G6:G39)</f>
        <v>323062387.147457</v>
      </c>
      <c r="H40" s="25" t="n">
        <f aca="false">SUM(H6:H39)</f>
        <v>443465808.710022</v>
      </c>
      <c r="I40" s="25" t="n">
        <f aca="false">SUM(I6:I39)</f>
        <v>13532</v>
      </c>
      <c r="J40" s="25" t="n">
        <f aca="false">SUM(J6:J39)</f>
        <v>46995</v>
      </c>
      <c r="K40" s="25" t="n">
        <f aca="false">SUM(K6:K39)</f>
        <v>60527</v>
      </c>
      <c r="L40" s="25" t="n">
        <f aca="false">SUM(L6:L39)</f>
        <v>13109</v>
      </c>
      <c r="M40" s="25" t="n">
        <f aca="false">SUM(M6:M39)</f>
        <v>51778</v>
      </c>
      <c r="N40" s="26" t="n">
        <f aca="false">SUM(N6:N39)</f>
        <v>64887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9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2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2" t="s">
        <v>45</v>
      </c>
      <c r="F10" s="15" t="n">
        <v>3427536</v>
      </c>
      <c r="G10" s="15" t="n">
        <v>2317420</v>
      </c>
      <c r="H10" s="16" t="n">
        <v>5744956</v>
      </c>
      <c r="I10" s="15" t="n">
        <v>1044</v>
      </c>
      <c r="J10" s="15" t="n">
        <v>1112</v>
      </c>
      <c r="K10" s="16" t="n">
        <v>2156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45</v>
      </c>
      <c r="F11" s="21" t="n">
        <v>1018956</v>
      </c>
      <c r="G11" s="21" t="n">
        <v>10914143</v>
      </c>
      <c r="H11" s="16" t="n">
        <v>11933099</v>
      </c>
      <c r="I11" s="21" t="n">
        <v>221</v>
      </c>
      <c r="J11" s="21" t="n">
        <v>3237</v>
      </c>
      <c r="K11" s="16" t="n">
        <v>3458</v>
      </c>
      <c r="L11" s="21" t="n">
        <v>183</v>
      </c>
      <c r="M11" s="21" t="n">
        <v>5980</v>
      </c>
      <c r="N11" s="17" t="n">
        <v>6163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42" t="s">
        <v>45</v>
      </c>
      <c r="F12" s="15" t="n">
        <v>4434930</v>
      </c>
      <c r="G12" s="15" t="n">
        <v>4266544</v>
      </c>
      <c r="H12" s="16" t="n">
        <v>8701474</v>
      </c>
      <c r="I12" s="15" t="n">
        <v>592</v>
      </c>
      <c r="J12" s="15" t="n">
        <v>610</v>
      </c>
      <c r="K12" s="16" t="n">
        <v>1202</v>
      </c>
      <c r="L12" s="15" t="n">
        <v>967</v>
      </c>
      <c r="M12" s="15" t="n">
        <v>961</v>
      </c>
      <c r="N12" s="17" t="n">
        <v>1928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2" t="s">
        <v>45</v>
      </c>
      <c r="F14" s="15" t="n">
        <v>1034026</v>
      </c>
      <c r="G14" s="15" t="n">
        <v>8434010</v>
      </c>
      <c r="H14" s="16" t="n">
        <v>9468036</v>
      </c>
      <c r="I14" s="15" t="n">
        <v>93</v>
      </c>
      <c r="J14" s="15" t="n">
        <v>609</v>
      </c>
      <c r="K14" s="16" t="n">
        <v>702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45</v>
      </c>
      <c r="F17" s="21" t="n">
        <v>75663</v>
      </c>
      <c r="G17" s="21" t="n">
        <v>17228</v>
      </c>
      <c r="H17" s="16" t="n">
        <v>92891</v>
      </c>
      <c r="I17" s="21" t="n">
        <v>91</v>
      </c>
      <c r="J17" s="21" t="n">
        <v>4</v>
      </c>
      <c r="K17" s="16" t="n">
        <v>95</v>
      </c>
      <c r="L17" s="21" t="n">
        <v>43</v>
      </c>
      <c r="M17" s="21" t="n">
        <v>14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14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20" t="s">
        <v>45</v>
      </c>
      <c r="F19" s="21" t="n">
        <v>887157</v>
      </c>
      <c r="G19" s="21" t="n">
        <v>4772659</v>
      </c>
      <c r="H19" s="16" t="n">
        <v>5659816</v>
      </c>
      <c r="I19" s="21" t="n">
        <v>603</v>
      </c>
      <c r="J19" s="21" t="n">
        <v>2884</v>
      </c>
      <c r="K19" s="16" t="n">
        <v>3487</v>
      </c>
      <c r="L19" s="21" t="n">
        <v>330</v>
      </c>
      <c r="M19" s="21" t="n">
        <v>1713</v>
      </c>
      <c r="N19" s="17" t="n">
        <v>2043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42" t="s">
        <v>45</v>
      </c>
      <c r="F20" s="15" t="n">
        <v>6949746</v>
      </c>
      <c r="G20" s="15" t="n">
        <v>4231823</v>
      </c>
      <c r="H20" s="16" t="n">
        <f aca="false">G20+F20</f>
        <v>11181569</v>
      </c>
      <c r="I20" s="15" t="n">
        <v>1104</v>
      </c>
      <c r="J20" s="15" t="n">
        <v>513</v>
      </c>
      <c r="K20" s="16" t="n">
        <f aca="false">J20+I20</f>
        <v>1617</v>
      </c>
      <c r="L20" s="15" t="n">
        <v>476</v>
      </c>
      <c r="M20" s="15" t="n">
        <v>330</v>
      </c>
      <c r="N20" s="17" t="n">
        <f aca="false">M20+L20</f>
        <v>806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20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14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20" t="s">
        <v>45</v>
      </c>
      <c r="F23" s="21" t="n">
        <v>2127592</v>
      </c>
      <c r="G23" s="21" t="n">
        <v>2417246</v>
      </c>
      <c r="H23" s="16" t="n">
        <v>4544838</v>
      </c>
      <c r="I23" s="21" t="n">
        <v>328</v>
      </c>
      <c r="J23" s="21" t="n">
        <v>677</v>
      </c>
      <c r="K23" s="16" t="n">
        <v>1005</v>
      </c>
      <c r="L23" s="21" t="n">
        <v>74</v>
      </c>
      <c r="M23" s="21" t="n">
        <v>242</v>
      </c>
      <c r="N23" s="17" t="n">
        <v>316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20" t="s">
        <v>45</v>
      </c>
      <c r="F25" s="21" t="n">
        <v>9305558</v>
      </c>
      <c r="G25" s="21" t="n">
        <v>38140322</v>
      </c>
      <c r="H25" s="16" t="n">
        <f aca="false">G25+F25</f>
        <v>47445880</v>
      </c>
      <c r="I25" s="21" t="n">
        <v>964</v>
      </c>
      <c r="J25" s="21" t="n">
        <v>4250</v>
      </c>
      <c r="K25" s="16" t="n">
        <f aca="false">J25+I25</f>
        <v>5214</v>
      </c>
      <c r="L25" s="21" t="n">
        <v>1477</v>
      </c>
      <c r="M25" s="21" t="n">
        <v>5305</v>
      </c>
      <c r="N25" s="17" t="n">
        <f aca="false">M25+L25</f>
        <v>6782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45</v>
      </c>
      <c r="F27" s="21" t="n">
        <v>1949660</v>
      </c>
      <c r="G27" s="21" t="n">
        <v>8895479</v>
      </c>
      <c r="H27" s="16" t="n">
        <f aca="false">G27+F27</f>
        <v>10845139</v>
      </c>
      <c r="I27" s="21" t="n">
        <v>270</v>
      </c>
      <c r="J27" s="21" t="n">
        <v>4</v>
      </c>
      <c r="K27" s="16" t="n">
        <f aca="false">J27+I27</f>
        <v>274</v>
      </c>
      <c r="L27" s="21" t="n">
        <v>42</v>
      </c>
      <c r="M27" s="21" t="n">
        <v>170</v>
      </c>
      <c r="N27" s="17" t="n">
        <f aca="false">M27+L27</f>
        <v>21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45</v>
      </c>
      <c r="F30" s="15" t="n">
        <v>1801521</v>
      </c>
      <c r="G30" s="15" t="n">
        <v>1176765</v>
      </c>
      <c r="H30" s="16" t="n">
        <f aca="false">G30+F30</f>
        <v>2978286</v>
      </c>
      <c r="I30" s="15" t="n">
        <v>98</v>
      </c>
      <c r="J30" s="15" t="n">
        <v>64</v>
      </c>
      <c r="K30" s="16" t="n">
        <v>162</v>
      </c>
      <c r="L30" s="15" t="n">
        <v>71</v>
      </c>
      <c r="M30" s="15" t="n">
        <v>51</v>
      </c>
      <c r="N30" s="17" t="n">
        <v>122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20" t="s">
        <v>45</v>
      </c>
      <c r="F31" s="21" t="n">
        <v>3050968</v>
      </c>
      <c r="G31" s="21" t="n">
        <v>24897763</v>
      </c>
      <c r="H31" s="16" t="n">
        <v>27948731</v>
      </c>
      <c r="I31" s="21" t="n">
        <v>355</v>
      </c>
      <c r="J31" s="21" t="n">
        <v>2477</v>
      </c>
      <c r="K31" s="16" t="n">
        <v>2832</v>
      </c>
      <c r="L31" s="21" t="n">
        <v>430</v>
      </c>
      <c r="M31" s="21" t="n">
        <v>3679</v>
      </c>
      <c r="N31" s="17" t="n">
        <v>4109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45</v>
      </c>
      <c r="F32" s="15" t="n">
        <v>531526</v>
      </c>
      <c r="G32" s="15" t="n">
        <v>545314</v>
      </c>
      <c r="H32" s="16" t="n">
        <v>1076840</v>
      </c>
      <c r="I32" s="15" t="n">
        <v>190</v>
      </c>
      <c r="J32" s="15" t="n">
        <v>283</v>
      </c>
      <c r="K32" s="16" t="n">
        <v>473</v>
      </c>
      <c r="L32" s="15" t="n">
        <v>67</v>
      </c>
      <c r="M32" s="15" t="n">
        <v>53</v>
      </c>
      <c r="N32" s="17" t="n">
        <v>120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20" t="s">
        <v>45</v>
      </c>
      <c r="F33" s="21" t="n">
        <v>3403733</v>
      </c>
      <c r="G33" s="21" t="n">
        <v>9975495</v>
      </c>
      <c r="H33" s="16" t="n">
        <v>13379228</v>
      </c>
      <c r="I33" s="21" t="n">
        <v>297</v>
      </c>
      <c r="J33" s="21" t="n">
        <v>1514</v>
      </c>
      <c r="K33" s="16" t="n">
        <v>1811</v>
      </c>
      <c r="L33" s="21" t="n">
        <v>1202</v>
      </c>
      <c r="M33" s="21" t="n">
        <v>4604</v>
      </c>
      <c r="N33" s="17" t="n">
        <v>5806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45</v>
      </c>
      <c r="F34" s="15" t="n">
        <v>13083686</v>
      </c>
      <c r="G34" s="15" t="n">
        <v>38592857</v>
      </c>
      <c r="H34" s="16" t="n">
        <v>51676543</v>
      </c>
      <c r="I34" s="15" t="n">
        <v>870</v>
      </c>
      <c r="J34" s="15" t="n">
        <v>3887</v>
      </c>
      <c r="K34" s="16" t="n">
        <v>4757</v>
      </c>
      <c r="L34" s="15" t="n">
        <v>1577</v>
      </c>
      <c r="M34" s="15" t="n">
        <v>5679</v>
      </c>
      <c r="N34" s="17" t="n">
        <v>7256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20" t="s">
        <v>45</v>
      </c>
      <c r="F35" s="21" t="n">
        <v>19154209</v>
      </c>
      <c r="G35" s="21" t="n">
        <v>67113897</v>
      </c>
      <c r="H35" s="16" t="n">
        <v>86268106</v>
      </c>
      <c r="I35" s="21" t="n">
        <v>1393</v>
      </c>
      <c r="J35" s="21" t="n">
        <v>6686</v>
      </c>
      <c r="K35" s="16" t="n">
        <v>8079</v>
      </c>
      <c r="L35" s="21" t="n">
        <v>2147</v>
      </c>
      <c r="M35" s="21" t="n">
        <v>9767</v>
      </c>
      <c r="N35" s="17" t="n">
        <v>11914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14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20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14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09116455</v>
      </c>
      <c r="G40" s="25" t="n">
        <f aca="false">SUM(G6:G39)</f>
        <v>307370001</v>
      </c>
      <c r="H40" s="25" t="n">
        <f aca="false">SUM(H6:H39)</f>
        <v>416486456</v>
      </c>
      <c r="I40" s="25" t="n">
        <f aca="false">SUM(I6:I39)</f>
        <v>13423</v>
      </c>
      <c r="J40" s="25" t="n">
        <f aca="false">SUM(J6:J39)</f>
        <v>46978</v>
      </c>
      <c r="K40" s="25" t="n">
        <f aca="false">SUM(K6:K39)</f>
        <v>60401</v>
      </c>
      <c r="L40" s="25" t="n">
        <f aca="false">SUM(L6:L39)</f>
        <v>13170</v>
      </c>
      <c r="M40" s="25" t="n">
        <f aca="false">SUM(M6:M39)</f>
        <v>52170</v>
      </c>
      <c r="N40" s="26" t="n">
        <f aca="false">SUM(N6:N39)</f>
        <v>65340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9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2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2" t="s">
        <v>92</v>
      </c>
      <c r="F10" s="15" t="n">
        <v>3441896</v>
      </c>
      <c r="G10" s="15" t="n">
        <v>2302527</v>
      </c>
      <c r="H10" s="16" t="n">
        <v>5744423</v>
      </c>
      <c r="I10" s="15" t="n">
        <v>1039</v>
      </c>
      <c r="J10" s="15" t="n">
        <v>1101</v>
      </c>
      <c r="K10" s="16" t="n">
        <v>2140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92</v>
      </c>
      <c r="F11" s="21" t="n">
        <v>993348</v>
      </c>
      <c r="G11" s="21" t="n">
        <v>10682112</v>
      </c>
      <c r="H11" s="16" t="n">
        <v>11675460</v>
      </c>
      <c r="I11" s="21" t="n">
        <v>223</v>
      </c>
      <c r="J11" s="21" t="n">
        <v>3233</v>
      </c>
      <c r="K11" s="16" t="n">
        <v>3456</v>
      </c>
      <c r="L11" s="21" t="n">
        <v>182</v>
      </c>
      <c r="M11" s="21" t="n">
        <v>5974</v>
      </c>
      <c r="N11" s="17" t="n">
        <v>6156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42" t="s">
        <v>92</v>
      </c>
      <c r="F12" s="15" t="n">
        <v>4405586</v>
      </c>
      <c r="G12" s="15" t="n">
        <v>4225922</v>
      </c>
      <c r="H12" s="16" t="n">
        <v>8631508</v>
      </c>
      <c r="I12" s="15" t="n">
        <v>586</v>
      </c>
      <c r="J12" s="15" t="n">
        <v>621</v>
      </c>
      <c r="K12" s="16" t="n">
        <v>1207</v>
      </c>
      <c r="L12" s="15" t="n">
        <v>976</v>
      </c>
      <c r="M12" s="15" t="n">
        <v>980</v>
      </c>
      <c r="N12" s="17" t="n">
        <v>1956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2" t="s">
        <v>92</v>
      </c>
      <c r="F14" s="15" t="n">
        <v>1022621</v>
      </c>
      <c r="G14" s="15" t="n">
        <v>8367614</v>
      </c>
      <c r="H14" s="16" t="n">
        <v>9390235</v>
      </c>
      <c r="I14" s="15" t="n">
        <v>92</v>
      </c>
      <c r="J14" s="15" t="n">
        <v>609</v>
      </c>
      <c r="K14" s="16" t="n">
        <v>701</v>
      </c>
      <c r="L14" s="15" t="n">
        <v>94</v>
      </c>
      <c r="M14" s="15" t="n">
        <v>1073</v>
      </c>
      <c r="N14" s="17" t="n">
        <v>1167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92</v>
      </c>
      <c r="F17" s="21" t="n">
        <v>74010</v>
      </c>
      <c r="G17" s="21" t="n">
        <v>17054</v>
      </c>
      <c r="H17" s="16" t="n">
        <v>91064</v>
      </c>
      <c r="I17" s="21" t="n">
        <v>91</v>
      </c>
      <c r="J17" s="21" t="n">
        <v>4</v>
      </c>
      <c r="K17" s="16" t="n">
        <v>95</v>
      </c>
      <c r="L17" s="21" t="n">
        <v>43</v>
      </c>
      <c r="M17" s="21" t="n">
        <v>14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14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20" t="s">
        <v>92</v>
      </c>
      <c r="F19" s="21" t="n">
        <v>869344</v>
      </c>
      <c r="G19" s="21" t="n">
        <v>4672802</v>
      </c>
      <c r="H19" s="16" t="n">
        <v>5542146</v>
      </c>
      <c r="I19" s="21" t="n">
        <v>603</v>
      </c>
      <c r="J19" s="21" t="n">
        <v>2883</v>
      </c>
      <c r="K19" s="16" t="n">
        <v>3486</v>
      </c>
      <c r="L19" s="21" t="n">
        <v>334</v>
      </c>
      <c r="M19" s="21" t="n">
        <v>1719</v>
      </c>
      <c r="N19" s="17" t="n">
        <v>2053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42" t="s">
        <v>92</v>
      </c>
      <c r="F20" s="15" t="n">
        <v>7108783</v>
      </c>
      <c r="G20" s="15" t="n">
        <v>4302040</v>
      </c>
      <c r="H20" s="16" t="n">
        <f aca="false">G20+F20</f>
        <v>11410823</v>
      </c>
      <c r="I20" s="15" t="n">
        <v>1103</v>
      </c>
      <c r="J20" s="15" t="n">
        <v>509</v>
      </c>
      <c r="K20" s="16" t="n">
        <f aca="false">J20+I20</f>
        <v>1612</v>
      </c>
      <c r="L20" s="15" t="n">
        <v>476</v>
      </c>
      <c r="M20" s="15" t="n">
        <v>328</v>
      </c>
      <c r="N20" s="17" t="n">
        <v>804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20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14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20" t="s">
        <v>92</v>
      </c>
      <c r="F23" s="21" t="n">
        <v>2125952</v>
      </c>
      <c r="G23" s="21" t="n">
        <v>2390308</v>
      </c>
      <c r="H23" s="16" t="n">
        <v>4516260</v>
      </c>
      <c r="I23" s="21" t="n">
        <v>315</v>
      </c>
      <c r="J23" s="21" t="n">
        <v>666</v>
      </c>
      <c r="K23" s="16" t="n">
        <v>981</v>
      </c>
      <c r="L23" s="21" t="n">
        <v>74</v>
      </c>
      <c r="M23" s="21" t="n">
        <v>238</v>
      </c>
      <c r="N23" s="17" t="n">
        <v>312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42" t="s">
        <v>92</v>
      </c>
      <c r="F24" s="15" t="n">
        <v>318683</v>
      </c>
      <c r="G24" s="15" t="n">
        <v>28198</v>
      </c>
      <c r="H24" s="16" t="n">
        <v>346881</v>
      </c>
      <c r="I24" s="15" t="n">
        <v>916</v>
      </c>
      <c r="J24" s="15" t="n">
        <v>1782</v>
      </c>
      <c r="K24" s="16" t="n">
        <v>2698</v>
      </c>
      <c r="L24" s="15" t="n">
        <v>320</v>
      </c>
      <c r="M24" s="15" t="n">
        <v>363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20" t="s">
        <v>92</v>
      </c>
      <c r="F25" s="21" t="n">
        <v>9477931</v>
      </c>
      <c r="G25" s="21" t="n">
        <v>38650368</v>
      </c>
      <c r="H25" s="16" t="n">
        <v>48128299</v>
      </c>
      <c r="I25" s="21" t="n">
        <v>963</v>
      </c>
      <c r="J25" s="21" t="n">
        <v>4250</v>
      </c>
      <c r="K25" s="16" t="n">
        <v>5213</v>
      </c>
      <c r="L25" s="21" t="n">
        <v>1495</v>
      </c>
      <c r="M25" s="21" t="n">
        <v>5346</v>
      </c>
      <c r="N25" s="17" t="n">
        <v>6841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92</v>
      </c>
      <c r="F27" s="21" t="n">
        <v>1925242</v>
      </c>
      <c r="G27" s="21" t="n">
        <v>8814943</v>
      </c>
      <c r="H27" s="16" t="n">
        <f aca="false">G27+F27</f>
        <v>10740185</v>
      </c>
      <c r="I27" s="21" t="n">
        <v>261</v>
      </c>
      <c r="J27" s="21" t="n">
        <v>5</v>
      </c>
      <c r="K27" s="16" t="n">
        <f aca="false">J27+I27</f>
        <v>266</v>
      </c>
      <c r="L27" s="21" t="n">
        <v>42</v>
      </c>
      <c r="M27" s="21" t="n">
        <v>168</v>
      </c>
      <c r="N27" s="17" t="n">
        <v>210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42" t="s">
        <v>92</v>
      </c>
      <c r="F30" s="15" t="n">
        <v>1792077</v>
      </c>
      <c r="G30" s="15" t="n">
        <v>1170409</v>
      </c>
      <c r="H30" s="16" t="n">
        <v>2962486</v>
      </c>
      <c r="I30" s="15" t="n">
        <v>98</v>
      </c>
      <c r="J30" s="15" t="n">
        <v>62</v>
      </c>
      <c r="K30" s="16" t="n">
        <v>160</v>
      </c>
      <c r="L30" s="15" t="n">
        <v>72</v>
      </c>
      <c r="M30" s="15" t="n">
        <v>51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20" t="s">
        <v>92</v>
      </c>
      <c r="F31" s="21" t="n">
        <v>3028592</v>
      </c>
      <c r="G31" s="21" t="n">
        <v>24619399</v>
      </c>
      <c r="H31" s="16" t="n">
        <v>27647991</v>
      </c>
      <c r="I31" s="21" t="n">
        <v>359</v>
      </c>
      <c r="J31" s="21" t="n">
        <v>2480</v>
      </c>
      <c r="K31" s="16" t="n">
        <v>2839</v>
      </c>
      <c r="L31" s="21" t="n">
        <v>449</v>
      </c>
      <c r="M31" s="21" t="n">
        <v>3763</v>
      </c>
      <c r="N31" s="17" t="n">
        <v>4212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42" t="s">
        <v>92</v>
      </c>
      <c r="F32" s="15" t="n">
        <v>505562</v>
      </c>
      <c r="G32" s="15" t="n">
        <v>525062</v>
      </c>
      <c r="H32" s="16" t="n">
        <v>1030624</v>
      </c>
      <c r="I32" s="15" t="n">
        <v>201</v>
      </c>
      <c r="J32" s="15" t="n">
        <v>279</v>
      </c>
      <c r="K32" s="16" t="n">
        <v>480</v>
      </c>
      <c r="L32" s="15" t="n">
        <v>72</v>
      </c>
      <c r="M32" s="15" t="n">
        <v>55</v>
      </c>
      <c r="N32" s="17" t="n">
        <v>127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20" t="s">
        <v>92</v>
      </c>
      <c r="F33" s="21" t="n">
        <v>3303224</v>
      </c>
      <c r="G33" s="21" t="n">
        <v>9854453</v>
      </c>
      <c r="H33" s="16" t="n">
        <v>13157677</v>
      </c>
      <c r="I33" s="21" t="n">
        <v>298</v>
      </c>
      <c r="J33" s="21" t="n">
        <v>1512</v>
      </c>
      <c r="K33" s="16" t="n">
        <v>1810</v>
      </c>
      <c r="L33" s="21" t="n">
        <v>1206</v>
      </c>
      <c r="M33" s="21" t="n">
        <v>4613</v>
      </c>
      <c r="N33" s="17" t="n">
        <v>5819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42" t="s">
        <v>92</v>
      </c>
      <c r="F34" s="15" t="n">
        <v>13005773</v>
      </c>
      <c r="G34" s="15" t="n">
        <v>38364955</v>
      </c>
      <c r="H34" s="16" t="n">
        <v>51370728</v>
      </c>
      <c r="I34" s="15" t="n">
        <v>867</v>
      </c>
      <c r="J34" s="15" t="n">
        <v>3893</v>
      </c>
      <c r="K34" s="16" t="n">
        <v>4760</v>
      </c>
      <c r="L34" s="15" t="n">
        <v>1570</v>
      </c>
      <c r="M34" s="15" t="n">
        <v>5657</v>
      </c>
      <c r="N34" s="17" t="n">
        <v>7227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20" t="s">
        <v>92</v>
      </c>
      <c r="F35" s="21" t="n">
        <v>19073495</v>
      </c>
      <c r="G35" s="21" t="n">
        <v>66646850</v>
      </c>
      <c r="H35" s="16" t="n">
        <v>85720345</v>
      </c>
      <c r="I35" s="21" t="n">
        <v>1393</v>
      </c>
      <c r="J35" s="21" t="n">
        <v>6686</v>
      </c>
      <c r="K35" s="16" t="n">
        <v>8079</v>
      </c>
      <c r="L35" s="21" t="n">
        <v>2147</v>
      </c>
      <c r="M35" s="21" t="n">
        <v>9767</v>
      </c>
      <c r="N35" s="17" t="n">
        <v>11914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14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20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14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08639713</v>
      </c>
      <c r="G40" s="25" t="n">
        <f aca="false">SUM(G6:G39)</f>
        <v>306264395</v>
      </c>
      <c r="H40" s="25" t="n">
        <f aca="false">SUM(H6:H39)</f>
        <v>414904108</v>
      </c>
      <c r="I40" s="25" t="n">
        <f aca="false">SUM(I6:I39)</f>
        <v>14210</v>
      </c>
      <c r="J40" s="25" t="n">
        <f aca="false">SUM(J6:J39)</f>
        <v>47014</v>
      </c>
      <c r="K40" s="25" t="n">
        <f aca="false">SUM(K6:K39)</f>
        <v>61224</v>
      </c>
      <c r="L40" s="25" t="n">
        <f aca="false">SUM(L6:L39)</f>
        <v>13223</v>
      </c>
      <c r="M40" s="25" t="n">
        <f aca="false">SUM(M6:M39)</f>
        <v>52290</v>
      </c>
      <c r="N40" s="26" t="n">
        <f aca="false">SUM(N6:N39)</f>
        <v>65513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9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94</v>
      </c>
      <c r="F10" s="15" t="n">
        <v>3424096</v>
      </c>
      <c r="G10" s="15" t="n">
        <v>2283789</v>
      </c>
      <c r="H10" s="16" t="n">
        <v>5707885</v>
      </c>
      <c r="I10" s="15" t="n">
        <v>1036</v>
      </c>
      <c r="J10" s="15" t="n">
        <v>1104</v>
      </c>
      <c r="K10" s="16" t="n">
        <v>2140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94</v>
      </c>
      <c r="F11" s="21" t="n">
        <v>974667</v>
      </c>
      <c r="G11" s="21" t="n">
        <v>10464583</v>
      </c>
      <c r="H11" s="16" t="n">
        <v>11439250</v>
      </c>
      <c r="I11" s="21" t="n">
        <v>215</v>
      </c>
      <c r="J11" s="21" t="n">
        <v>3222</v>
      </c>
      <c r="K11" s="16" t="n">
        <v>3437</v>
      </c>
      <c r="L11" s="21" t="n">
        <v>179</v>
      </c>
      <c r="M11" s="21" t="n">
        <v>5937</v>
      </c>
      <c r="N11" s="17" t="n">
        <v>6116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94</v>
      </c>
      <c r="F12" s="15" t="n">
        <v>4365457</v>
      </c>
      <c r="G12" s="15" t="n">
        <v>4172777</v>
      </c>
      <c r="H12" s="16" t="n">
        <v>8538234</v>
      </c>
      <c r="I12" s="15" t="n">
        <v>585</v>
      </c>
      <c r="J12" s="15" t="n">
        <v>631</v>
      </c>
      <c r="K12" s="16" t="n">
        <v>1216</v>
      </c>
      <c r="L12" s="15" t="n">
        <v>948</v>
      </c>
      <c r="M12" s="15" t="n">
        <v>938</v>
      </c>
      <c r="N12" s="17" t="n">
        <v>1886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94</v>
      </c>
      <c r="F14" s="15" t="n">
        <v>1014126</v>
      </c>
      <c r="G14" s="15" t="n">
        <v>8290192</v>
      </c>
      <c r="H14" s="16" t="n">
        <v>9304318</v>
      </c>
      <c r="I14" s="15" t="n">
        <v>92</v>
      </c>
      <c r="J14" s="15" t="n">
        <v>609</v>
      </c>
      <c r="K14" s="16" t="n">
        <v>701</v>
      </c>
      <c r="L14" s="15" t="n">
        <v>94</v>
      </c>
      <c r="M14" s="15" t="n">
        <v>1073</v>
      </c>
      <c r="N14" s="17" t="n">
        <v>1167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95</v>
      </c>
      <c r="F17" s="21" t="n">
        <v>72752</v>
      </c>
      <c r="G17" s="21" t="n">
        <v>16832</v>
      </c>
      <c r="H17" s="16" t="n">
        <v>89584</v>
      </c>
      <c r="I17" s="21" t="n">
        <v>89</v>
      </c>
      <c r="J17" s="21" t="n">
        <v>4</v>
      </c>
      <c r="K17" s="16" t="n">
        <v>93</v>
      </c>
      <c r="L17" s="21" t="n">
        <v>41</v>
      </c>
      <c r="M17" s="21" t="n">
        <v>14</v>
      </c>
      <c r="N17" s="17" t="n">
        <v>55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94</v>
      </c>
      <c r="F19" s="21" t="n">
        <v>916733</v>
      </c>
      <c r="G19" s="21" t="n">
        <v>5078484</v>
      </c>
      <c r="H19" s="16" t="n">
        <v>5995217</v>
      </c>
      <c r="I19" s="21" t="n">
        <v>602</v>
      </c>
      <c r="J19" s="21" t="n">
        <v>2883</v>
      </c>
      <c r="K19" s="16" t="n">
        <v>3485</v>
      </c>
      <c r="L19" s="21" t="n">
        <v>333</v>
      </c>
      <c r="M19" s="21" t="n">
        <v>1719</v>
      </c>
      <c r="N19" s="17" t="n">
        <v>2052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94</v>
      </c>
      <c r="F20" s="15" t="n">
        <v>7064330</v>
      </c>
      <c r="G20" s="15" t="n">
        <v>4275045</v>
      </c>
      <c r="H20" s="16" t="n">
        <v>11339375</v>
      </c>
      <c r="I20" s="15" t="n">
        <v>1101</v>
      </c>
      <c r="J20" s="15" t="n">
        <v>511</v>
      </c>
      <c r="K20" s="16" t="n">
        <v>1612</v>
      </c>
      <c r="L20" s="15" t="n">
        <v>476</v>
      </c>
      <c r="M20" s="15" t="n">
        <v>328</v>
      </c>
      <c r="N20" s="17" t="n">
        <v>804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94</v>
      </c>
      <c r="F23" s="21" t="n">
        <v>2098986</v>
      </c>
      <c r="G23" s="21" t="n">
        <v>2346585</v>
      </c>
      <c r="H23" s="16" t="n">
        <v>4445571</v>
      </c>
      <c r="I23" s="21" t="n">
        <v>299</v>
      </c>
      <c r="J23" s="21" t="n">
        <v>645</v>
      </c>
      <c r="K23" s="16" t="n">
        <v>944</v>
      </c>
      <c r="L23" s="21" t="n">
        <v>74</v>
      </c>
      <c r="M23" s="21" t="n">
        <v>237</v>
      </c>
      <c r="N23" s="17" t="n">
        <v>311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94</v>
      </c>
      <c r="F24" s="15" t="n">
        <v>293361</v>
      </c>
      <c r="G24" s="15" t="n">
        <v>26446</v>
      </c>
      <c r="H24" s="16" t="n">
        <v>319807</v>
      </c>
      <c r="I24" s="15" t="n">
        <v>918</v>
      </c>
      <c r="J24" s="15" t="n">
        <v>1780</v>
      </c>
      <c r="K24" s="16" t="n">
        <v>2698</v>
      </c>
      <c r="L24" s="15" t="n">
        <v>320</v>
      </c>
      <c r="M24" s="15" t="n">
        <v>363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94</v>
      </c>
      <c r="F25" s="21" t="n">
        <v>8950945</v>
      </c>
      <c r="G25" s="21" t="n">
        <v>37454211</v>
      </c>
      <c r="H25" s="16" t="n">
        <v>46405156</v>
      </c>
      <c r="I25" s="21" t="n">
        <v>970</v>
      </c>
      <c r="J25" s="21" t="n">
        <v>4238</v>
      </c>
      <c r="K25" s="16" t="n">
        <v>5208</v>
      </c>
      <c r="L25" s="21" t="n">
        <v>1490</v>
      </c>
      <c r="M25" s="21" t="n">
        <v>5328</v>
      </c>
      <c r="N25" s="17" t="n">
        <v>6818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94</v>
      </c>
      <c r="F27" s="21" t="n">
        <v>1904333</v>
      </c>
      <c r="G27" s="21" t="n">
        <v>8750071</v>
      </c>
      <c r="H27" s="16" t="n">
        <f aca="false">G27+F27</f>
        <v>10654404</v>
      </c>
      <c r="I27" s="21" t="n">
        <v>249</v>
      </c>
      <c r="J27" s="21" t="n">
        <v>16</v>
      </c>
      <c r="K27" s="16" t="n">
        <f aca="false">J27+I27</f>
        <v>265</v>
      </c>
      <c r="L27" s="21" t="n">
        <v>41</v>
      </c>
      <c r="M27" s="21" t="n">
        <v>168</v>
      </c>
      <c r="N27" s="17" t="n">
        <f aca="false">M27+L27</f>
        <v>209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95</v>
      </c>
      <c r="F30" s="15" t="n">
        <v>1721172</v>
      </c>
      <c r="G30" s="15" t="n">
        <v>1153843</v>
      </c>
      <c r="H30" s="16" t="n">
        <v>2875015</v>
      </c>
      <c r="I30" s="15" t="n">
        <v>95</v>
      </c>
      <c r="J30" s="15" t="n">
        <v>62</v>
      </c>
      <c r="K30" s="16" t="n">
        <v>157</v>
      </c>
      <c r="L30" s="15" t="n">
        <v>72</v>
      </c>
      <c r="M30" s="15" t="n">
        <v>51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94</v>
      </c>
      <c r="F31" s="21" t="n">
        <v>3007448</v>
      </c>
      <c r="G31" s="21" t="n">
        <v>24407739</v>
      </c>
      <c r="H31" s="16" t="n">
        <v>27415187</v>
      </c>
      <c r="I31" s="21" t="n">
        <v>362</v>
      </c>
      <c r="J31" s="21" t="n">
        <v>2480</v>
      </c>
      <c r="K31" s="16" t="n">
        <v>2842</v>
      </c>
      <c r="L31" s="21" t="n">
        <v>447</v>
      </c>
      <c r="M31" s="21" t="n">
        <v>3766</v>
      </c>
      <c r="N31" s="17" t="n">
        <v>4213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94</v>
      </c>
      <c r="F32" s="15" t="n">
        <v>499169</v>
      </c>
      <c r="G32" s="15" t="n">
        <v>519170</v>
      </c>
      <c r="H32" s="16" t="n">
        <v>1018339</v>
      </c>
      <c r="I32" s="15" t="n">
        <v>202</v>
      </c>
      <c r="J32" s="15" t="n">
        <v>280</v>
      </c>
      <c r="K32" s="16" t="n">
        <v>482</v>
      </c>
      <c r="L32" s="15" t="n">
        <v>71</v>
      </c>
      <c r="M32" s="15" t="n">
        <v>55</v>
      </c>
      <c r="N32" s="17" t="n">
        <v>126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94</v>
      </c>
      <c r="F33" s="21" t="n">
        <v>3221466</v>
      </c>
      <c r="G33" s="21" t="n">
        <v>9747010</v>
      </c>
      <c r="H33" s="16" t="n">
        <v>12968476</v>
      </c>
      <c r="I33" s="21" t="n">
        <v>298</v>
      </c>
      <c r="J33" s="21" t="n">
        <v>1514</v>
      </c>
      <c r="K33" s="16" t="n">
        <v>1812</v>
      </c>
      <c r="L33" s="21" t="n">
        <v>1206</v>
      </c>
      <c r="M33" s="21" t="n">
        <v>4616</v>
      </c>
      <c r="N33" s="17" t="n">
        <v>5822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94</v>
      </c>
      <c r="F34" s="15" t="n">
        <v>12965490</v>
      </c>
      <c r="G34" s="15" t="n">
        <v>38117170</v>
      </c>
      <c r="H34" s="16" t="n">
        <v>51082660</v>
      </c>
      <c r="I34" s="15" t="n">
        <v>867</v>
      </c>
      <c r="J34" s="15" t="n">
        <v>3899</v>
      </c>
      <c r="K34" s="16" t="n">
        <v>4766</v>
      </c>
      <c r="L34" s="15" t="n">
        <v>1571</v>
      </c>
      <c r="M34" s="15" t="n">
        <v>5645</v>
      </c>
      <c r="N34" s="17" t="n">
        <v>7216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94</v>
      </c>
      <c r="F35" s="21" t="n">
        <v>18981936</v>
      </c>
      <c r="G35" s="21" t="n">
        <v>66101159</v>
      </c>
      <c r="H35" s="16" t="n">
        <v>85083095</v>
      </c>
      <c r="I35" s="21" t="n">
        <v>1393</v>
      </c>
      <c r="J35" s="21" t="n">
        <v>6686</v>
      </c>
      <c r="K35" s="16" t="n">
        <v>8079</v>
      </c>
      <c r="L35" s="21" t="n">
        <v>2088</v>
      </c>
      <c r="M35" s="21" t="n">
        <v>9527</v>
      </c>
      <c r="N35" s="17" t="n">
        <v>11615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30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07644061</v>
      </c>
      <c r="G40" s="25" t="n">
        <f aca="false">SUM(G6:G39)</f>
        <v>303834485</v>
      </c>
      <c r="H40" s="25" t="n">
        <f aca="false">SUM(H6:H39)</f>
        <v>411478546</v>
      </c>
      <c r="I40" s="25" t="n">
        <f aca="false">SUM(I6:I39)</f>
        <v>14175</v>
      </c>
      <c r="J40" s="25" t="n">
        <f aca="false">SUM(J6:J39)</f>
        <v>47003</v>
      </c>
      <c r="K40" s="25" t="n">
        <f aca="false">SUM(K6:K39)</f>
        <v>61178</v>
      </c>
      <c r="L40" s="25" t="n">
        <f aca="false">SUM(L6:L39)</f>
        <v>13122</v>
      </c>
      <c r="M40" s="25" t="n">
        <f aca="false">SUM(M6:M39)</f>
        <v>51946</v>
      </c>
      <c r="N40" s="26" t="n">
        <f aca="false">SUM(N6:N39)</f>
        <v>65068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C44" s="1" t="s">
        <v>66</v>
      </c>
      <c r="D44" s="28" t="s">
        <v>67</v>
      </c>
      <c r="E44" s="28"/>
      <c r="F44" s="28"/>
      <c r="G44" s="28"/>
      <c r="H44" s="28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32</v>
      </c>
      <c r="F10" s="15" t="n">
        <v>3319001</v>
      </c>
      <c r="G10" s="15" t="n">
        <v>2238520</v>
      </c>
      <c r="H10" s="16" t="n">
        <v>5557521</v>
      </c>
      <c r="I10" s="15" t="n">
        <v>1046</v>
      </c>
      <c r="J10" s="15" t="n">
        <v>1122</v>
      </c>
      <c r="K10" s="16" t="n">
        <v>2168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32</v>
      </c>
      <c r="F11" s="21" t="n">
        <v>1186721</v>
      </c>
      <c r="G11" s="21" t="n">
        <v>13033837</v>
      </c>
      <c r="H11" s="16" t="n">
        <v>14220558</v>
      </c>
      <c r="I11" s="21" t="n">
        <v>238</v>
      </c>
      <c r="J11" s="21" t="n">
        <v>3357</v>
      </c>
      <c r="K11" s="16" t="n">
        <v>3595</v>
      </c>
      <c r="L11" s="21" t="n">
        <v>189</v>
      </c>
      <c r="M11" s="21" t="n">
        <v>5881</v>
      </c>
      <c r="N11" s="17" t="n">
        <v>6070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14" t="s">
        <v>32</v>
      </c>
      <c r="F12" s="15" t="n">
        <v>6766926</v>
      </c>
      <c r="G12" s="15" t="n">
        <v>4827923</v>
      </c>
      <c r="H12" s="16" t="n">
        <v>11594849</v>
      </c>
      <c r="I12" s="15" t="n">
        <v>628</v>
      </c>
      <c r="J12" s="15" t="n">
        <v>619</v>
      </c>
      <c r="K12" s="16" t="n">
        <v>1247</v>
      </c>
      <c r="L12" s="15" t="n">
        <v>961</v>
      </c>
      <c r="M12" s="15" t="n">
        <v>1038</v>
      </c>
      <c r="N12" s="17" t="n">
        <v>1999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14" t="s">
        <v>32</v>
      </c>
      <c r="F14" s="15" t="n">
        <v>1132472</v>
      </c>
      <c r="G14" s="15" t="n">
        <v>8999646</v>
      </c>
      <c r="H14" s="16" t="n">
        <v>10132118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32</v>
      </c>
      <c r="F17" s="21" t="n">
        <v>79308</v>
      </c>
      <c r="G17" s="21" t="n">
        <v>16382</v>
      </c>
      <c r="H17" s="16" t="n">
        <v>95690</v>
      </c>
      <c r="I17" s="21" t="n">
        <v>100</v>
      </c>
      <c r="J17" s="21" t="n">
        <v>4</v>
      </c>
      <c r="K17" s="16" t="n">
        <v>104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14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20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14" t="s">
        <v>32</v>
      </c>
      <c r="F20" s="15" t="n">
        <v>7397009.56256543</v>
      </c>
      <c r="G20" s="15" t="n">
        <v>4355102.14745654</v>
      </c>
      <c r="H20" s="16" t="n">
        <v>11752111.710022</v>
      </c>
      <c r="I20" s="15" t="n">
        <v>1103</v>
      </c>
      <c r="J20" s="15" t="n">
        <v>525</v>
      </c>
      <c r="K20" s="16" t="n">
        <v>1628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20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4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14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20" t="s">
        <v>32</v>
      </c>
      <c r="F23" s="21" t="n">
        <v>2321912</v>
      </c>
      <c r="G23" s="21" t="n">
        <v>2473150</v>
      </c>
      <c r="H23" s="16" t="n">
        <v>4795062</v>
      </c>
      <c r="I23" s="21" t="n">
        <v>337</v>
      </c>
      <c r="J23" s="21" t="n">
        <v>684</v>
      </c>
      <c r="K23" s="16" t="n">
        <v>1021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14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20" t="s">
        <v>32</v>
      </c>
      <c r="F25" s="21" t="n">
        <v>10098495</v>
      </c>
      <c r="G25" s="21" t="n">
        <v>40277046</v>
      </c>
      <c r="H25" s="16" t="n">
        <v>50375541</v>
      </c>
      <c r="I25" s="21" t="n">
        <v>949</v>
      </c>
      <c r="J25" s="21" t="n">
        <v>4245</v>
      </c>
      <c r="K25" s="16" t="n">
        <v>5194</v>
      </c>
      <c r="L25" s="21" t="n">
        <v>1489</v>
      </c>
      <c r="M25" s="21" t="n">
        <v>5291</v>
      </c>
      <c r="N25" s="17" t="n">
        <v>6780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32</v>
      </c>
      <c r="F27" s="21" t="n">
        <v>3278972</v>
      </c>
      <c r="G27" s="21" t="n">
        <v>8627967</v>
      </c>
      <c r="H27" s="16" t="n">
        <v>11906939</v>
      </c>
      <c r="I27" s="21" t="n">
        <v>327</v>
      </c>
      <c r="J27" s="21" t="n">
        <v>3</v>
      </c>
      <c r="K27" s="16" t="n">
        <v>330</v>
      </c>
      <c r="L27" s="21" t="n">
        <v>42</v>
      </c>
      <c r="M27" s="21" t="n">
        <v>170</v>
      </c>
      <c r="N27" s="17" t="n">
        <v>21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32</v>
      </c>
      <c r="F30" s="15" t="n">
        <v>1908273</v>
      </c>
      <c r="G30" s="15" t="n">
        <v>1243423</v>
      </c>
      <c r="H30" s="16" t="n">
        <v>3151696</v>
      </c>
      <c r="I30" s="15" t="n">
        <v>97</v>
      </c>
      <c r="J30" s="15" t="n">
        <v>64</v>
      </c>
      <c r="K30" s="16" t="n">
        <v>161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20" t="s">
        <v>32</v>
      </c>
      <c r="F31" s="21" t="n">
        <v>3126318</v>
      </c>
      <c r="G31" s="21" t="n">
        <v>24629860</v>
      </c>
      <c r="H31" s="16" t="n">
        <v>27756178</v>
      </c>
      <c r="I31" s="21" t="n">
        <v>344</v>
      </c>
      <c r="J31" s="21" t="n">
        <v>2436</v>
      </c>
      <c r="K31" s="16" t="n">
        <v>2780</v>
      </c>
      <c r="L31" s="21" t="n">
        <v>433</v>
      </c>
      <c r="M31" s="21" t="n">
        <v>3626</v>
      </c>
      <c r="N31" s="17" t="n">
        <v>4059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14" t="s">
        <v>32</v>
      </c>
      <c r="F32" s="15" t="n">
        <v>583965</v>
      </c>
      <c r="G32" s="15" t="n">
        <v>561685</v>
      </c>
      <c r="H32" s="16" t="n">
        <v>1145650</v>
      </c>
      <c r="I32" s="15" t="n">
        <v>201</v>
      </c>
      <c r="J32" s="15" t="n">
        <v>294</v>
      </c>
      <c r="K32" s="16" t="n">
        <v>495</v>
      </c>
      <c r="L32" s="15" t="n">
        <v>73</v>
      </c>
      <c r="M32" s="15" t="n">
        <v>57</v>
      </c>
      <c r="N32" s="17" t="n">
        <v>130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20" t="s">
        <v>32</v>
      </c>
      <c r="F33" s="21" t="n">
        <v>3851930</v>
      </c>
      <c r="G33" s="21" t="n">
        <v>10540816</v>
      </c>
      <c r="H33" s="16" t="n">
        <v>14392746</v>
      </c>
      <c r="I33" s="21" t="n">
        <v>301</v>
      </c>
      <c r="J33" s="21" t="n">
        <v>1520</v>
      </c>
      <c r="K33" s="16" t="n">
        <v>1821</v>
      </c>
      <c r="L33" s="21" t="n">
        <v>1175</v>
      </c>
      <c r="M33" s="21" t="n">
        <v>4562</v>
      </c>
      <c r="N33" s="17" t="n">
        <v>5737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14" t="s">
        <v>32</v>
      </c>
      <c r="F34" s="15" t="n">
        <v>13734006</v>
      </c>
      <c r="G34" s="15" t="n">
        <v>40347953</v>
      </c>
      <c r="H34" s="16" t="n">
        <v>54081959</v>
      </c>
      <c r="I34" s="15" t="n">
        <v>851</v>
      </c>
      <c r="J34" s="15" t="n">
        <v>3802</v>
      </c>
      <c r="K34" s="16" t="n">
        <v>4653</v>
      </c>
      <c r="L34" s="15" t="n">
        <v>1630</v>
      </c>
      <c r="M34" s="15" t="n">
        <v>5806</v>
      </c>
      <c r="N34" s="17" t="n">
        <v>7436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20" t="s">
        <v>32</v>
      </c>
      <c r="F35" s="21" t="n">
        <v>22292969</v>
      </c>
      <c r="G35" s="21" t="n">
        <v>72118116</v>
      </c>
      <c r="H35" s="16" t="n">
        <v>94411085</v>
      </c>
      <c r="I35" s="21" t="n">
        <v>1393</v>
      </c>
      <c r="J35" s="21" t="n">
        <v>6637</v>
      </c>
      <c r="K35" s="16" t="n">
        <v>8030</v>
      </c>
      <c r="L35" s="21" t="n">
        <v>2063</v>
      </c>
      <c r="M35" s="21" t="n">
        <v>9441</v>
      </c>
      <c r="N35" s="17" t="n">
        <v>11504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14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20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2</v>
      </c>
      <c r="E38" s="14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4</v>
      </c>
      <c r="E39" s="20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18916596.562565</v>
      </c>
      <c r="G40" s="25" t="n">
        <f aca="false">SUM(G6:G39)</f>
        <v>319996487.147457</v>
      </c>
      <c r="H40" s="25" t="n">
        <f aca="false">SUM(H6:H39)</f>
        <v>438913083.710022</v>
      </c>
      <c r="I40" s="25" t="n">
        <f aca="false">SUM(I6:I39)</f>
        <v>13520</v>
      </c>
      <c r="J40" s="25" t="n">
        <f aca="false">SUM(J6:J39)</f>
        <v>46969</v>
      </c>
      <c r="K40" s="25" t="n">
        <f aca="false">SUM(K6:K39)</f>
        <v>60489</v>
      </c>
      <c r="L40" s="25" t="n">
        <f aca="false">SUM(L6:L39)</f>
        <v>13139</v>
      </c>
      <c r="M40" s="25" t="n">
        <f aca="false">SUM(M6:M39)</f>
        <v>51853</v>
      </c>
      <c r="N40" s="26" t="n">
        <f aca="false">SUM(N6:N39)</f>
        <v>64992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C16" colorId="64" zoomScale="100" zoomScaleNormal="100" zoomScalePageLayoutView="100" workbookViewId="0">
      <selection pane="topLeft" activeCell="F32" activeCellId="0" sqref="F32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0</v>
      </c>
      <c r="F10" s="15" t="n">
        <v>3304598</v>
      </c>
      <c r="G10" s="15" t="n">
        <v>2244321</v>
      </c>
      <c r="H10" s="16" t="n">
        <v>5548919</v>
      </c>
      <c r="I10" s="15" t="n">
        <v>1042</v>
      </c>
      <c r="J10" s="15" t="n">
        <v>1116</v>
      </c>
      <c r="K10" s="16" t="n">
        <v>2158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70</v>
      </c>
      <c r="F11" s="21" t="n">
        <v>1165195</v>
      </c>
      <c r="G11" s="21" t="n">
        <v>12795495</v>
      </c>
      <c r="H11" s="16" t="n">
        <v>13960690</v>
      </c>
      <c r="I11" s="21" t="n">
        <v>240</v>
      </c>
      <c r="J11" s="21" t="n">
        <v>3333</v>
      </c>
      <c r="K11" s="16" t="n">
        <v>3573</v>
      </c>
      <c r="L11" s="21" t="n">
        <v>183</v>
      </c>
      <c r="M11" s="21" t="n">
        <v>5895</v>
      </c>
      <c r="N11" s="17" t="n">
        <v>6078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70</v>
      </c>
      <c r="F12" s="15" t="n">
        <v>6737293</v>
      </c>
      <c r="G12" s="15" t="n">
        <v>4777992</v>
      </c>
      <c r="H12" s="16" t="n">
        <v>11515285</v>
      </c>
      <c r="I12" s="15" t="n">
        <v>629</v>
      </c>
      <c r="J12" s="15" t="n">
        <v>619</v>
      </c>
      <c r="K12" s="16" t="n">
        <v>1248</v>
      </c>
      <c r="L12" s="15" t="n">
        <v>915</v>
      </c>
      <c r="M12" s="15" t="n">
        <v>1043</v>
      </c>
      <c r="N12" s="17" t="n">
        <v>1958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70</v>
      </c>
      <c r="F14" s="15" t="n">
        <v>1085867</v>
      </c>
      <c r="G14" s="15" t="n">
        <v>8841906</v>
      </c>
      <c r="H14" s="16" t="n">
        <v>9927773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71</v>
      </c>
      <c r="F17" s="21" t="n">
        <v>78422</v>
      </c>
      <c r="G17" s="21" t="n">
        <v>16938</v>
      </c>
      <c r="H17" s="16" t="n">
        <v>95360</v>
      </c>
      <c r="I17" s="21" t="n">
        <v>93</v>
      </c>
      <c r="J17" s="21" t="n">
        <v>4</v>
      </c>
      <c r="K17" s="16" t="n">
        <v>97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70</v>
      </c>
      <c r="F20" s="15" t="n">
        <v>7353169.56256543</v>
      </c>
      <c r="G20" s="15" t="n">
        <v>4352928.14745654</v>
      </c>
      <c r="H20" s="16" t="n">
        <v>11706097.710022</v>
      </c>
      <c r="I20" s="15" t="n">
        <v>1107</v>
      </c>
      <c r="J20" s="15" t="n">
        <v>522</v>
      </c>
      <c r="K20" s="16" t="n">
        <v>1629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4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70</v>
      </c>
      <c r="F23" s="21" t="n">
        <v>2301846</v>
      </c>
      <c r="G23" s="21" t="n">
        <v>2464231</v>
      </c>
      <c r="H23" s="16" t="n">
        <v>4766077</v>
      </c>
      <c r="I23" s="21" t="n">
        <v>336</v>
      </c>
      <c r="J23" s="21" t="n">
        <v>685</v>
      </c>
      <c r="K23" s="16" t="n">
        <v>1021</v>
      </c>
      <c r="L23" s="21" t="n">
        <v>74</v>
      </c>
      <c r="M23" s="21" t="n">
        <v>259</v>
      </c>
      <c r="N23" s="17" t="n">
        <v>333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70</v>
      </c>
      <c r="F25" s="21" t="n">
        <v>9970012</v>
      </c>
      <c r="G25" s="21" t="n">
        <v>39971239</v>
      </c>
      <c r="H25" s="16" t="n">
        <v>49941251</v>
      </c>
      <c r="I25" s="21" t="n">
        <v>956</v>
      </c>
      <c r="J25" s="21" t="n">
        <v>4247</v>
      </c>
      <c r="K25" s="16" t="n">
        <v>5203</v>
      </c>
      <c r="L25" s="21" t="n">
        <v>1485</v>
      </c>
      <c r="M25" s="21" t="n">
        <v>5324</v>
      </c>
      <c r="N25" s="17" t="n">
        <v>680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70</v>
      </c>
      <c r="F27" s="21" t="n">
        <v>2170619</v>
      </c>
      <c r="G27" s="21" t="n">
        <v>9593566</v>
      </c>
      <c r="H27" s="16" t="n">
        <v>11764185</v>
      </c>
      <c r="I27" s="21" t="n">
        <v>321</v>
      </c>
      <c r="J27" s="21" t="n">
        <v>3</v>
      </c>
      <c r="K27" s="16" t="n">
        <v>324</v>
      </c>
      <c r="L27" s="21" t="n">
        <v>42</v>
      </c>
      <c r="M27" s="21" t="n">
        <v>171</v>
      </c>
      <c r="N27" s="17" t="n">
        <v>21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70</v>
      </c>
      <c r="F30" s="15" t="n">
        <v>1890080</v>
      </c>
      <c r="G30" s="15" t="n">
        <v>1232019</v>
      </c>
      <c r="H30" s="16" t="n">
        <v>3122099</v>
      </c>
      <c r="I30" s="15" t="n">
        <v>97</v>
      </c>
      <c r="J30" s="15" t="n">
        <v>64</v>
      </c>
      <c r="K30" s="16" t="n">
        <v>161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70</v>
      </c>
      <c r="F31" s="21" t="n">
        <v>3107850</v>
      </c>
      <c r="G31" s="21" t="n">
        <v>24786407</v>
      </c>
      <c r="H31" s="16" t="n">
        <v>27894257</v>
      </c>
      <c r="I31" s="21" t="n">
        <v>347</v>
      </c>
      <c r="J31" s="21" t="n">
        <v>2438</v>
      </c>
      <c r="K31" s="16" t="n">
        <v>2785</v>
      </c>
      <c r="L31" s="21" t="n">
        <v>440</v>
      </c>
      <c r="M31" s="21" t="n">
        <v>3688</v>
      </c>
      <c r="N31" s="17" t="n">
        <v>4128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70</v>
      </c>
      <c r="F32" s="15" t="n">
        <v>569801</v>
      </c>
      <c r="G32" s="15" t="n">
        <v>553632</v>
      </c>
      <c r="H32" s="16" t="n">
        <v>1123433</v>
      </c>
      <c r="I32" s="15" t="n">
        <v>203</v>
      </c>
      <c r="J32" s="15" t="n">
        <v>290</v>
      </c>
      <c r="K32" s="16" t="n">
        <v>493</v>
      </c>
      <c r="L32" s="15" t="n">
        <v>65</v>
      </c>
      <c r="M32" s="15" t="n">
        <v>51</v>
      </c>
      <c r="N32" s="17" t="n">
        <v>116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70</v>
      </c>
      <c r="F33" s="21" t="n">
        <v>3799914</v>
      </c>
      <c r="G33" s="21" t="n">
        <v>10456592</v>
      </c>
      <c r="H33" s="16" t="n">
        <v>14256506</v>
      </c>
      <c r="I33" s="21" t="n">
        <v>299</v>
      </c>
      <c r="J33" s="21" t="n">
        <v>1519</v>
      </c>
      <c r="K33" s="16" t="n">
        <v>1818</v>
      </c>
      <c r="L33" s="21" t="n">
        <v>1178</v>
      </c>
      <c r="M33" s="21" t="n">
        <v>4565</v>
      </c>
      <c r="N33" s="17" t="n">
        <v>5743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70</v>
      </c>
      <c r="F34" s="15" t="n">
        <v>13606349</v>
      </c>
      <c r="G34" s="15" t="n">
        <v>40032253</v>
      </c>
      <c r="H34" s="16" t="n">
        <v>53638602</v>
      </c>
      <c r="I34" s="15" t="n">
        <v>851</v>
      </c>
      <c r="J34" s="15" t="n">
        <v>3833</v>
      </c>
      <c r="K34" s="16" t="n">
        <v>4684</v>
      </c>
      <c r="L34" s="15" t="n">
        <v>1619</v>
      </c>
      <c r="M34" s="15" t="n">
        <v>5781</v>
      </c>
      <c r="N34" s="17" t="n">
        <v>7400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70</v>
      </c>
      <c r="F35" s="21" t="n">
        <v>22221966</v>
      </c>
      <c r="G35" s="21" t="n">
        <v>71663083</v>
      </c>
      <c r="H35" s="16" t="n">
        <v>93885049</v>
      </c>
      <c r="I35" s="21" t="n">
        <v>1400</v>
      </c>
      <c r="J35" s="21" t="n">
        <v>6687</v>
      </c>
      <c r="K35" s="16" t="n">
        <v>8087</v>
      </c>
      <c r="L35" s="21" t="n">
        <v>2107</v>
      </c>
      <c r="M35" s="21" t="n">
        <v>9600</v>
      </c>
      <c r="N35" s="17" t="n">
        <v>11707</v>
      </c>
      <c r="P35" s="1" t="n">
        <v>0</v>
      </c>
      <c r="Q35" s="1" t="n">
        <v>0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2</v>
      </c>
      <c r="E38" s="30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4</v>
      </c>
      <c r="E39" s="31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17201300.562565</v>
      </c>
      <c r="G40" s="25" t="n">
        <f aca="false">SUM(G6:G39)</f>
        <v>319487663.147457</v>
      </c>
      <c r="H40" s="25" t="n">
        <f aca="false">SUM(H6:H39)</f>
        <v>436688963.710022</v>
      </c>
      <c r="I40" s="25" t="n">
        <f aca="false">SUM(I6:I39)</f>
        <v>13526</v>
      </c>
      <c r="J40" s="25" t="n">
        <f aca="false">SUM(J6:J39)</f>
        <v>47017</v>
      </c>
      <c r="K40" s="25" t="n">
        <f aca="false">SUM(K6:K39)</f>
        <v>60543</v>
      </c>
      <c r="L40" s="25" t="n">
        <f aca="false">SUM(L6:L39)</f>
        <v>13117</v>
      </c>
      <c r="M40" s="25" t="n">
        <f aca="false">SUM(M6:M39)</f>
        <v>52096</v>
      </c>
      <c r="N40" s="26" t="n">
        <f aca="false">SUM(N6:N39)</f>
        <v>65213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13" colorId="64" zoomScale="85" zoomScaleNormal="85" zoomScalePageLayoutView="100" workbookViewId="0">
      <selection pane="topLeft" activeCell="F32" activeCellId="0" sqref="F32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1</v>
      </c>
      <c r="F10" s="15" t="n">
        <v>3269080</v>
      </c>
      <c r="G10" s="15" t="n">
        <v>2247952</v>
      </c>
      <c r="H10" s="16" t="n">
        <v>5517032</v>
      </c>
      <c r="I10" s="15" t="n">
        <v>1041</v>
      </c>
      <c r="J10" s="15" t="n">
        <v>1122</v>
      </c>
      <c r="K10" s="16" t="n">
        <v>2163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71</v>
      </c>
      <c r="F11" s="21" t="n">
        <v>1137944</v>
      </c>
      <c r="G11" s="21" t="n">
        <v>12443812</v>
      </c>
      <c r="H11" s="16" t="n">
        <v>13581756</v>
      </c>
      <c r="I11" s="21" t="n">
        <v>244</v>
      </c>
      <c r="J11" s="21" t="n">
        <v>3310</v>
      </c>
      <c r="K11" s="16" t="n">
        <v>3554</v>
      </c>
      <c r="L11" s="21" t="n">
        <v>188</v>
      </c>
      <c r="M11" s="21" t="n">
        <v>5917</v>
      </c>
      <c r="N11" s="17" t="n">
        <v>6105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71</v>
      </c>
      <c r="F12" s="15" t="n">
        <v>6664059</v>
      </c>
      <c r="G12" s="15" t="n">
        <v>4713181</v>
      </c>
      <c r="H12" s="16" t="n">
        <v>11377240</v>
      </c>
      <c r="I12" s="15" t="n">
        <v>628</v>
      </c>
      <c r="J12" s="15" t="n">
        <v>620</v>
      </c>
      <c r="K12" s="16" t="n">
        <v>1248</v>
      </c>
      <c r="L12" s="15" t="n">
        <v>913</v>
      </c>
      <c r="M12" s="15" t="n">
        <v>1020</v>
      </c>
      <c r="N12" s="17" t="n">
        <v>1933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71</v>
      </c>
      <c r="F14" s="15" t="n">
        <v>1084805</v>
      </c>
      <c r="G14" s="15" t="n">
        <v>8831232</v>
      </c>
      <c r="H14" s="16" t="n">
        <v>9916037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71</v>
      </c>
      <c r="F17" s="21" t="n">
        <v>78422</v>
      </c>
      <c r="G17" s="21" t="n">
        <v>16938</v>
      </c>
      <c r="H17" s="16" t="n">
        <v>95360</v>
      </c>
      <c r="I17" s="21" t="n">
        <v>93</v>
      </c>
      <c r="J17" s="21" t="n">
        <v>4</v>
      </c>
      <c r="K17" s="16" t="n">
        <v>97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71</v>
      </c>
      <c r="F20" s="15" t="n">
        <v>7316156.56256543</v>
      </c>
      <c r="G20" s="15" t="n">
        <v>4352500.14745654</v>
      </c>
      <c r="H20" s="16" t="n">
        <v>11668656.710022</v>
      </c>
      <c r="I20" s="15" t="n">
        <v>1108</v>
      </c>
      <c r="J20" s="15" t="n">
        <v>520</v>
      </c>
      <c r="K20" s="16" t="n">
        <v>1628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4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71</v>
      </c>
      <c r="F23" s="21" t="n">
        <v>2393063</v>
      </c>
      <c r="G23" s="21" t="n">
        <v>2461421</v>
      </c>
      <c r="H23" s="16" t="n">
        <v>4854484</v>
      </c>
      <c r="I23" s="21" t="n">
        <v>334</v>
      </c>
      <c r="J23" s="21" t="n">
        <v>685</v>
      </c>
      <c r="K23" s="16" t="n">
        <v>1019</v>
      </c>
      <c r="L23" s="21" t="n">
        <v>74</v>
      </c>
      <c r="M23" s="21" t="n">
        <v>257</v>
      </c>
      <c r="N23" s="17" t="n">
        <v>331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71</v>
      </c>
      <c r="F25" s="21" t="n">
        <v>9847971</v>
      </c>
      <c r="G25" s="21" t="n">
        <v>39785509</v>
      </c>
      <c r="H25" s="16" t="n">
        <v>49633480</v>
      </c>
      <c r="I25" s="21" t="n">
        <v>957</v>
      </c>
      <c r="J25" s="21" t="n">
        <v>4248</v>
      </c>
      <c r="K25" s="16" t="n">
        <v>5205</v>
      </c>
      <c r="L25" s="21" t="n">
        <v>1486</v>
      </c>
      <c r="M25" s="21" t="n">
        <v>5303</v>
      </c>
      <c r="N25" s="17" t="n">
        <v>678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71</v>
      </c>
      <c r="F27" s="21" t="n">
        <v>2136366</v>
      </c>
      <c r="G27" s="21" t="n">
        <v>9481500</v>
      </c>
      <c r="H27" s="16" t="n">
        <v>11617866</v>
      </c>
      <c r="I27" s="21" t="n">
        <v>324</v>
      </c>
      <c r="J27" s="21" t="n">
        <v>3</v>
      </c>
      <c r="K27" s="16" t="n">
        <v>327</v>
      </c>
      <c r="L27" s="21" t="n">
        <v>42</v>
      </c>
      <c r="M27" s="21" t="n">
        <v>172</v>
      </c>
      <c r="N27" s="17" t="n">
        <v>214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73</v>
      </c>
      <c r="F30" s="15" t="n">
        <v>1849040</v>
      </c>
      <c r="G30" s="15" t="n">
        <v>1206141</v>
      </c>
      <c r="H30" s="16" t="n">
        <v>3055181</v>
      </c>
      <c r="I30" s="15" t="n">
        <v>99</v>
      </c>
      <c r="J30" s="15" t="n">
        <v>64</v>
      </c>
      <c r="K30" s="16" t="n">
        <v>163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71</v>
      </c>
      <c r="F31" s="21" t="n">
        <v>3102108</v>
      </c>
      <c r="G31" s="21" t="n">
        <v>25042508</v>
      </c>
      <c r="H31" s="16" t="n">
        <v>28144616</v>
      </c>
      <c r="I31" s="21" t="n">
        <v>349</v>
      </c>
      <c r="J31" s="21" t="n">
        <v>2433</v>
      </c>
      <c r="K31" s="16" t="n">
        <v>2782</v>
      </c>
      <c r="L31" s="21" t="n">
        <v>441</v>
      </c>
      <c r="M31" s="21" t="n">
        <v>3660</v>
      </c>
      <c r="N31" s="17" t="n">
        <v>4101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71</v>
      </c>
      <c r="F32" s="15" t="n">
        <v>561187</v>
      </c>
      <c r="G32" s="15" t="n">
        <v>549534</v>
      </c>
      <c r="H32" s="16" t="n">
        <v>1110721</v>
      </c>
      <c r="I32" s="15" t="n">
        <v>202</v>
      </c>
      <c r="J32" s="15" t="n">
        <v>289</v>
      </c>
      <c r="K32" s="16" t="n">
        <v>491</v>
      </c>
      <c r="L32" s="15" t="n">
        <v>65</v>
      </c>
      <c r="M32" s="15" t="n">
        <v>50</v>
      </c>
      <c r="N32" s="17" t="n">
        <v>115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71</v>
      </c>
      <c r="F33" s="21" t="n">
        <v>3757785</v>
      </c>
      <c r="G33" s="21" t="n">
        <v>10353346</v>
      </c>
      <c r="H33" s="16" t="n">
        <v>14111131</v>
      </c>
      <c r="I33" s="21" t="n">
        <v>298</v>
      </c>
      <c r="J33" s="21" t="n">
        <v>1519</v>
      </c>
      <c r="K33" s="16" t="n">
        <v>1817</v>
      </c>
      <c r="L33" s="21" t="n">
        <v>1178</v>
      </c>
      <c r="M33" s="21" t="n">
        <v>4569</v>
      </c>
      <c r="N33" s="17" t="n">
        <v>5747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71</v>
      </c>
      <c r="F34" s="15" t="n">
        <v>13458736</v>
      </c>
      <c r="G34" s="15" t="n">
        <v>39753197</v>
      </c>
      <c r="H34" s="16" t="n">
        <v>53211933</v>
      </c>
      <c r="I34" s="15" t="n">
        <v>860</v>
      </c>
      <c r="J34" s="15" t="n">
        <v>3838</v>
      </c>
      <c r="K34" s="16" t="n">
        <v>4698</v>
      </c>
      <c r="L34" s="15" t="n">
        <v>1612</v>
      </c>
      <c r="M34" s="15" t="n">
        <v>5777</v>
      </c>
      <c r="N34" s="17" t="n">
        <v>7389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71</v>
      </c>
      <c r="F35" s="21" t="n">
        <v>22099958</v>
      </c>
      <c r="G35" s="21" t="n">
        <v>70917672</v>
      </c>
      <c r="H35" s="16" t="n">
        <v>93017630</v>
      </c>
      <c r="I35" s="21" t="n">
        <v>1400</v>
      </c>
      <c r="J35" s="21" t="n">
        <v>6723</v>
      </c>
      <c r="K35" s="16" t="n">
        <v>8123</v>
      </c>
      <c r="L35" s="21" t="n">
        <v>2123</v>
      </c>
      <c r="M35" s="21" t="n">
        <v>9553</v>
      </c>
      <c r="N35" s="17" t="n">
        <v>11676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2</v>
      </c>
      <c r="E38" s="30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4</v>
      </c>
      <c r="E39" s="31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16594999.562565</v>
      </c>
      <c r="G40" s="25" t="n">
        <f aca="false">SUM(G6:G39)</f>
        <v>317861504.147457</v>
      </c>
      <c r="H40" s="25" t="n">
        <f aca="false">SUM(H6:H39)</f>
        <v>434456503.710022</v>
      </c>
      <c r="I40" s="25" t="n">
        <f aca="false">SUM(I6:I39)</f>
        <v>13542</v>
      </c>
      <c r="J40" s="25" t="n">
        <f aca="false">SUM(J6:J39)</f>
        <v>47035</v>
      </c>
      <c r="K40" s="25" t="n">
        <f aca="false">SUM(K6:K39)</f>
        <v>60577</v>
      </c>
      <c r="L40" s="25" t="n">
        <f aca="false">SUM(L6:L39)</f>
        <v>13131</v>
      </c>
      <c r="M40" s="25" t="n">
        <f aca="false">SUM(M6:M39)</f>
        <v>51997</v>
      </c>
      <c r="N40" s="26" t="n">
        <f aca="false">SUM(N6:N39)</f>
        <v>65128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D6" activeCellId="0" sqref="D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3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33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33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5</v>
      </c>
      <c r="F10" s="15" t="n">
        <v>3261614</v>
      </c>
      <c r="G10" s="15" t="n">
        <v>2254403</v>
      </c>
      <c r="H10" s="16" t="n">
        <v>5516017</v>
      </c>
      <c r="I10" s="15" t="n">
        <v>1039</v>
      </c>
      <c r="J10" s="15" t="n">
        <v>1120</v>
      </c>
      <c r="K10" s="16" t="n">
        <v>2159</v>
      </c>
      <c r="L10" s="15" t="n">
        <v>221</v>
      </c>
      <c r="M10" s="15" t="n">
        <v>139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73</v>
      </c>
      <c r="F11" s="21" t="n">
        <v>1091395</v>
      </c>
      <c r="G11" s="21" t="n">
        <v>11874756</v>
      </c>
      <c r="H11" s="16" t="n">
        <v>12966151</v>
      </c>
      <c r="I11" s="21" t="n">
        <v>236</v>
      </c>
      <c r="J11" s="21" t="n">
        <v>3267</v>
      </c>
      <c r="K11" s="16" t="n">
        <v>3503</v>
      </c>
      <c r="L11" s="21" t="n">
        <v>188</v>
      </c>
      <c r="M11" s="21" t="n">
        <v>5900</v>
      </c>
      <c r="N11" s="17" t="n">
        <v>6088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75</v>
      </c>
      <c r="F12" s="15" t="n">
        <v>6598937</v>
      </c>
      <c r="G12" s="15" t="n">
        <v>4663451</v>
      </c>
      <c r="H12" s="16" t="n">
        <v>11262388</v>
      </c>
      <c r="I12" s="15" t="n">
        <v>628</v>
      </c>
      <c r="J12" s="15" t="n">
        <v>619</v>
      </c>
      <c r="K12" s="16" t="n">
        <v>1247</v>
      </c>
      <c r="L12" s="15" t="n">
        <v>906</v>
      </c>
      <c r="M12" s="15" t="n">
        <v>1010</v>
      </c>
      <c r="N12" s="17" t="n">
        <v>1916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75</v>
      </c>
      <c r="F14" s="15" t="n">
        <v>1070480</v>
      </c>
      <c r="G14" s="15" t="n">
        <v>8761507</v>
      </c>
      <c r="H14" s="16" t="n">
        <v>9831987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75</v>
      </c>
      <c r="F17" s="21" t="n">
        <v>78293</v>
      </c>
      <c r="G17" s="21" t="n">
        <v>17244</v>
      </c>
      <c r="H17" s="16" t="n">
        <v>95537</v>
      </c>
      <c r="I17" s="21" t="n">
        <v>93</v>
      </c>
      <c r="J17" s="21" t="n">
        <v>4</v>
      </c>
      <c r="K17" s="16" t="n">
        <v>97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75</v>
      </c>
      <c r="F20" s="15" t="n">
        <v>7274821.56256543</v>
      </c>
      <c r="G20" s="15" t="n">
        <v>4341148.14745654</v>
      </c>
      <c r="H20" s="16" t="n">
        <v>11615969.710022</v>
      </c>
      <c r="I20" s="15" t="n">
        <v>1109</v>
      </c>
      <c r="J20" s="15" t="n">
        <v>516</v>
      </c>
      <c r="K20" s="16" t="n">
        <v>1625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4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75</v>
      </c>
      <c r="F23" s="21" t="n">
        <v>2195300</v>
      </c>
      <c r="G23" s="21" t="n">
        <v>2446845</v>
      </c>
      <c r="H23" s="16" t="n">
        <v>4642145</v>
      </c>
      <c r="I23" s="21" t="n">
        <v>333</v>
      </c>
      <c r="J23" s="21" t="n">
        <v>684</v>
      </c>
      <c r="K23" s="16" t="n">
        <v>1017</v>
      </c>
      <c r="L23" s="21" t="n">
        <v>74</v>
      </c>
      <c r="M23" s="21" t="n">
        <v>256</v>
      </c>
      <c r="N23" s="17" t="n">
        <v>330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75</v>
      </c>
      <c r="F25" s="21" t="n">
        <v>9750019</v>
      </c>
      <c r="G25" s="21" t="n">
        <v>39520690</v>
      </c>
      <c r="H25" s="16" t="n">
        <v>49270709</v>
      </c>
      <c r="I25" s="21" t="n">
        <v>959</v>
      </c>
      <c r="J25" s="21" t="n">
        <v>4241</v>
      </c>
      <c r="K25" s="16" t="n">
        <v>5200</v>
      </c>
      <c r="L25" s="21" t="n">
        <v>1484</v>
      </c>
      <c r="M25" s="21" t="n">
        <v>5287</v>
      </c>
      <c r="N25" s="17" t="n">
        <v>6771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75</v>
      </c>
      <c r="F27" s="21" t="n">
        <v>2100267</v>
      </c>
      <c r="G27" s="21" t="n">
        <v>9353006</v>
      </c>
      <c r="H27" s="16" t="n">
        <v>11453273</v>
      </c>
      <c r="I27" s="21" t="n">
        <v>310</v>
      </c>
      <c r="J27" s="21" t="n">
        <v>0</v>
      </c>
      <c r="K27" s="16" t="n">
        <v>310</v>
      </c>
      <c r="L27" s="21" t="n">
        <v>42</v>
      </c>
      <c r="M27" s="21" t="n">
        <v>175</v>
      </c>
      <c r="N27" s="17" t="n">
        <v>217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73</v>
      </c>
      <c r="F30" s="15" t="n">
        <v>1849040</v>
      </c>
      <c r="G30" s="15" t="n">
        <v>1206141</v>
      </c>
      <c r="H30" s="16" t="n">
        <v>3055181</v>
      </c>
      <c r="I30" s="15" t="n">
        <v>99</v>
      </c>
      <c r="J30" s="15" t="n">
        <v>64</v>
      </c>
      <c r="K30" s="16" t="n">
        <v>163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75</v>
      </c>
      <c r="F31" s="21" t="n">
        <v>3074614</v>
      </c>
      <c r="G31" s="21" t="n">
        <v>24872116</v>
      </c>
      <c r="H31" s="16" t="n">
        <v>27946730</v>
      </c>
      <c r="I31" s="21" t="n">
        <v>313</v>
      </c>
      <c r="J31" s="21" t="n">
        <v>2314</v>
      </c>
      <c r="K31" s="16" t="n">
        <v>2627</v>
      </c>
      <c r="L31" s="21" t="n">
        <v>446</v>
      </c>
      <c r="M31" s="21" t="n">
        <v>3654</v>
      </c>
      <c r="N31" s="17" t="n">
        <v>4100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75</v>
      </c>
      <c r="F32" s="15" t="n">
        <v>554137</v>
      </c>
      <c r="G32" s="15" t="n">
        <v>546004</v>
      </c>
      <c r="H32" s="16" t="n">
        <v>1100141</v>
      </c>
      <c r="I32" s="15" t="n">
        <v>199</v>
      </c>
      <c r="J32" s="15" t="n">
        <v>289</v>
      </c>
      <c r="K32" s="16" t="n">
        <v>488</v>
      </c>
      <c r="L32" s="15" t="n">
        <v>65</v>
      </c>
      <c r="M32" s="15" t="n">
        <v>50</v>
      </c>
      <c r="N32" s="17" t="n">
        <v>115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75</v>
      </c>
      <c r="F33" s="21" t="n">
        <v>3693713</v>
      </c>
      <c r="G33" s="21" t="n">
        <v>10259466</v>
      </c>
      <c r="H33" s="16" t="n">
        <v>13953179</v>
      </c>
      <c r="I33" s="21" t="n">
        <v>296</v>
      </c>
      <c r="J33" s="21" t="n">
        <v>1518</v>
      </c>
      <c r="K33" s="16" t="n">
        <v>1814</v>
      </c>
      <c r="L33" s="21" t="n">
        <v>1180</v>
      </c>
      <c r="M33" s="21" t="n">
        <v>4573</v>
      </c>
      <c r="N33" s="17" t="n">
        <v>5753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75</v>
      </c>
      <c r="F34" s="15" t="n">
        <v>13374134</v>
      </c>
      <c r="G34" s="15" t="n">
        <v>39497529</v>
      </c>
      <c r="H34" s="16" t="n">
        <v>52871663</v>
      </c>
      <c r="I34" s="15" t="n">
        <v>861</v>
      </c>
      <c r="J34" s="15" t="n">
        <v>3856</v>
      </c>
      <c r="K34" s="16" t="n">
        <v>4717</v>
      </c>
      <c r="L34" s="15" t="n">
        <v>1605</v>
      </c>
      <c r="M34" s="15" t="n">
        <v>5754</v>
      </c>
      <c r="N34" s="17" t="n">
        <v>7359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75</v>
      </c>
      <c r="F35" s="21" t="n">
        <v>22099958</v>
      </c>
      <c r="G35" s="21" t="n">
        <v>70917672</v>
      </c>
      <c r="H35" s="16" t="n">
        <v>93017630</v>
      </c>
      <c r="I35" s="21" t="n">
        <v>1400</v>
      </c>
      <c r="J35" s="21" t="n">
        <v>6723</v>
      </c>
      <c r="K35" s="16" t="n">
        <v>8123</v>
      </c>
      <c r="L35" s="21" t="n">
        <v>2123</v>
      </c>
      <c r="M35" s="21" t="n">
        <v>9553</v>
      </c>
      <c r="N35" s="17" t="n">
        <v>11676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2</v>
      </c>
      <c r="E38" s="30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4</v>
      </c>
      <c r="E39" s="31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34"/>
      <c r="F40" s="25" t="n">
        <f aca="false">SUM(F6:F39)</f>
        <v>115905041.562565</v>
      </c>
      <c r="G40" s="25" t="n">
        <f aca="false">SUM(G6:G39)</f>
        <v>316237039.147457</v>
      </c>
      <c r="H40" s="25" t="n">
        <f aca="false">SUM(H6:H39)</f>
        <v>432142080.710022</v>
      </c>
      <c r="I40" s="25" t="n">
        <f aca="false">SUM(I6:I39)</f>
        <v>13480</v>
      </c>
      <c r="J40" s="25" t="n">
        <f aca="false">SUM(J6:J39)</f>
        <v>46872</v>
      </c>
      <c r="K40" s="25" t="n">
        <f aca="false">SUM(K6:K39)</f>
        <v>60352</v>
      </c>
      <c r="L40" s="25" t="n">
        <f aca="false">SUM(L6:L39)</f>
        <v>13121</v>
      </c>
      <c r="M40" s="25" t="n">
        <f aca="false">SUM(M6:M39)</f>
        <v>51931</v>
      </c>
      <c r="N40" s="26" t="n">
        <f aca="false">SUM(N6:N39)</f>
        <v>65052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3</v>
      </c>
      <c r="F10" s="15" t="n">
        <v>3274430</v>
      </c>
      <c r="G10" s="15" t="n">
        <v>2271212</v>
      </c>
      <c r="H10" s="16" t="n">
        <v>5545642</v>
      </c>
      <c r="I10" s="15" t="n">
        <v>1043</v>
      </c>
      <c r="J10" s="15" t="n">
        <v>1117</v>
      </c>
      <c r="K10" s="16" t="n">
        <v>2160</v>
      </c>
      <c r="L10" s="15" t="n">
        <v>221</v>
      </c>
      <c r="M10" s="15" t="n">
        <v>139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73</v>
      </c>
      <c r="F11" s="21" t="n">
        <v>1091395</v>
      </c>
      <c r="G11" s="21" t="n">
        <v>11874756</v>
      </c>
      <c r="H11" s="16" t="n">
        <v>12966151</v>
      </c>
      <c r="I11" s="21" t="n">
        <v>236</v>
      </c>
      <c r="J11" s="21" t="n">
        <v>3267</v>
      </c>
      <c r="K11" s="16" t="n">
        <v>3503</v>
      </c>
      <c r="L11" s="21" t="n">
        <v>188</v>
      </c>
      <c r="M11" s="21" t="n">
        <v>5900</v>
      </c>
      <c r="N11" s="17" t="n">
        <v>6088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73</v>
      </c>
      <c r="F12" s="15" t="n">
        <v>6724275</v>
      </c>
      <c r="G12" s="15" t="n">
        <v>4431263</v>
      </c>
      <c r="H12" s="16" t="n">
        <v>11155538</v>
      </c>
      <c r="I12" s="15" t="n">
        <v>635</v>
      </c>
      <c r="J12" s="15" t="n">
        <v>609</v>
      </c>
      <c r="K12" s="16" t="n">
        <v>1244</v>
      </c>
      <c r="L12" s="15" t="n">
        <v>970</v>
      </c>
      <c r="M12" s="15" t="n">
        <v>943</v>
      </c>
      <c r="N12" s="17" t="n">
        <v>1913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25</v>
      </c>
      <c r="F14" s="15" t="n">
        <v>1062628</v>
      </c>
      <c r="G14" s="15" t="n">
        <v>8691835</v>
      </c>
      <c r="H14" s="16" t="n">
        <v>9754463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28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73</v>
      </c>
      <c r="F17" s="21" t="n">
        <v>78835</v>
      </c>
      <c r="G17" s="21" t="n">
        <v>17364</v>
      </c>
      <c r="H17" s="16" t="n">
        <v>96199</v>
      </c>
      <c r="I17" s="21" t="n">
        <v>93</v>
      </c>
      <c r="J17" s="21" t="n">
        <v>4</v>
      </c>
      <c r="K17" s="16" t="n">
        <v>97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34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73</v>
      </c>
      <c r="F20" s="15" t="n">
        <v>7240775.56256543</v>
      </c>
      <c r="G20" s="15" t="n">
        <v>4333970.14745654</v>
      </c>
      <c r="H20" s="16" t="n">
        <v>11574745.710022</v>
      </c>
      <c r="I20" s="15" t="n">
        <v>1118</v>
      </c>
      <c r="J20" s="15" t="n">
        <v>516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39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73</v>
      </c>
      <c r="F23" s="21" t="n">
        <v>2174504</v>
      </c>
      <c r="G23" s="21" t="n">
        <v>2437457</v>
      </c>
      <c r="H23" s="16" t="n">
        <v>4611961</v>
      </c>
      <c r="I23" s="21" t="n">
        <v>336</v>
      </c>
      <c r="J23" s="21" t="n">
        <v>683</v>
      </c>
      <c r="K23" s="16" t="n">
        <v>1019</v>
      </c>
      <c r="L23" s="21" t="n">
        <v>74</v>
      </c>
      <c r="M23" s="21" t="n">
        <v>251</v>
      </c>
      <c r="N23" s="17" t="n">
        <v>325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73</v>
      </c>
      <c r="F25" s="21" t="n">
        <v>9661969</v>
      </c>
      <c r="G25" s="21" t="n">
        <v>39277702</v>
      </c>
      <c r="H25" s="16" t="n">
        <v>48939671</v>
      </c>
      <c r="I25" s="21" t="n">
        <v>957</v>
      </c>
      <c r="J25" s="21" t="n">
        <v>4254</v>
      </c>
      <c r="K25" s="16" t="n">
        <v>5211</v>
      </c>
      <c r="L25" s="21" t="n">
        <v>1487</v>
      </c>
      <c r="M25" s="21" t="n">
        <v>5333</v>
      </c>
      <c r="N25" s="17" t="n">
        <v>6820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73</v>
      </c>
      <c r="F27" s="21" t="n">
        <v>2066411</v>
      </c>
      <c r="G27" s="21" t="n">
        <v>9245692</v>
      </c>
      <c r="H27" s="16" t="n">
        <v>11312103</v>
      </c>
      <c r="I27" s="21" t="n">
        <v>383</v>
      </c>
      <c r="J27" s="21" t="n">
        <v>381</v>
      </c>
      <c r="K27" s="16" t="n">
        <v>764</v>
      </c>
      <c r="L27" s="21" t="n">
        <v>42</v>
      </c>
      <c r="M27" s="21" t="n">
        <v>175</v>
      </c>
      <c r="N27" s="17" t="n">
        <v>217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4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73</v>
      </c>
      <c r="F30" s="15" t="n">
        <v>1849040</v>
      </c>
      <c r="G30" s="15" t="n">
        <v>1206141</v>
      </c>
      <c r="H30" s="16" t="n">
        <v>3055181</v>
      </c>
      <c r="I30" s="15" t="n">
        <v>99</v>
      </c>
      <c r="J30" s="15" t="n">
        <v>64</v>
      </c>
      <c r="K30" s="16" t="n">
        <v>163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73</v>
      </c>
      <c r="F31" s="21" t="n">
        <v>3053987</v>
      </c>
      <c r="G31" s="21" t="n">
        <v>24732887</v>
      </c>
      <c r="H31" s="16" t="n">
        <v>27786874</v>
      </c>
      <c r="I31" s="21" t="n">
        <v>347</v>
      </c>
      <c r="J31" s="21" t="n">
        <v>2438</v>
      </c>
      <c r="K31" s="16" t="n">
        <v>2785</v>
      </c>
      <c r="L31" s="21" t="n">
        <v>444</v>
      </c>
      <c r="M31" s="21" t="n">
        <v>3674</v>
      </c>
      <c r="N31" s="17" t="n">
        <v>4118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73</v>
      </c>
      <c r="F32" s="15" t="n">
        <v>542442</v>
      </c>
      <c r="G32" s="15" t="n">
        <v>544035</v>
      </c>
      <c r="H32" s="16" t="n">
        <v>1086477</v>
      </c>
      <c r="I32" s="15" t="n">
        <v>197</v>
      </c>
      <c r="J32" s="15" t="n">
        <v>283</v>
      </c>
      <c r="K32" s="16" t="n">
        <v>480</v>
      </c>
      <c r="L32" s="15" t="n">
        <v>64</v>
      </c>
      <c r="M32" s="15" t="n">
        <v>48</v>
      </c>
      <c r="N32" s="17" t="n">
        <v>112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73</v>
      </c>
      <c r="F33" s="21" t="n">
        <v>3644543</v>
      </c>
      <c r="G33" s="21" t="n">
        <v>10166904</v>
      </c>
      <c r="H33" s="16" t="n">
        <v>13811447</v>
      </c>
      <c r="I33" s="21" t="n">
        <v>297</v>
      </c>
      <c r="J33" s="21" t="n">
        <v>1522</v>
      </c>
      <c r="K33" s="16" t="n">
        <v>1819</v>
      </c>
      <c r="L33" s="21" t="n">
        <v>1185</v>
      </c>
      <c r="M33" s="21" t="n">
        <v>4579</v>
      </c>
      <c r="N33" s="17" t="n">
        <v>5764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73</v>
      </c>
      <c r="F34" s="15" t="n">
        <v>13331780</v>
      </c>
      <c r="G34" s="15" t="n">
        <v>39455739</v>
      </c>
      <c r="H34" s="16" t="n">
        <v>52787519</v>
      </c>
      <c r="I34" s="15" t="n">
        <v>867</v>
      </c>
      <c r="J34" s="15" t="n">
        <v>3872</v>
      </c>
      <c r="K34" s="16" t="n">
        <v>4739</v>
      </c>
      <c r="L34" s="15" t="n">
        <v>1603</v>
      </c>
      <c r="M34" s="15" t="n">
        <v>5734</v>
      </c>
      <c r="N34" s="17" t="n">
        <v>7337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73</v>
      </c>
      <c r="F35" s="21" t="n">
        <v>20946478</v>
      </c>
      <c r="G35" s="21" t="n">
        <v>71158481</v>
      </c>
      <c r="H35" s="16" t="n">
        <v>92104959</v>
      </c>
      <c r="I35" s="21" t="n">
        <v>1399</v>
      </c>
      <c r="J35" s="21" t="n">
        <v>6745</v>
      </c>
      <c r="K35" s="16" t="n">
        <v>8144</v>
      </c>
      <c r="L35" s="21" t="n">
        <v>2093</v>
      </c>
      <c r="M35" s="21" t="n">
        <v>9617</v>
      </c>
      <c r="N35" s="17" t="n">
        <v>11710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30" t="s">
        <v>63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31" t="s">
        <v>40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14581811.562565</v>
      </c>
      <c r="G40" s="25" t="n">
        <f aca="false">SUM(G6:G39)</f>
        <v>315550499.147457</v>
      </c>
      <c r="H40" s="25" t="n">
        <f aca="false">SUM(H6:H39)</f>
        <v>430132310.710022</v>
      </c>
      <c r="I40" s="25" t="n">
        <f aca="false">SUM(I6:I39)</f>
        <v>13612</v>
      </c>
      <c r="J40" s="25" t="n">
        <f aca="false">SUM(J6:J39)</f>
        <v>47412</v>
      </c>
      <c r="K40" s="25" t="n">
        <f aca="false">SUM(K6:K39)</f>
        <v>61024</v>
      </c>
      <c r="L40" s="25" t="n">
        <f aca="false">SUM(L6:L39)</f>
        <v>13158</v>
      </c>
      <c r="M40" s="25" t="n">
        <f aca="false">SUM(M6:M39)</f>
        <v>51973</v>
      </c>
      <c r="N40" s="26" t="n">
        <f aca="false">SUM(N6:N39)</f>
        <v>6513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3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33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33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80</v>
      </c>
      <c r="F10" s="35" t="n">
        <v>3297510</v>
      </c>
      <c r="G10" s="35" t="n">
        <v>2292809</v>
      </c>
      <c r="H10" s="36" t="n">
        <v>5590319</v>
      </c>
      <c r="I10" s="35" t="n">
        <v>1045</v>
      </c>
      <c r="J10" s="35" t="n">
        <v>1112</v>
      </c>
      <c r="K10" s="36" t="n">
        <v>2157</v>
      </c>
      <c r="L10" s="35" t="n">
        <v>221</v>
      </c>
      <c r="M10" s="35" t="n">
        <v>139</v>
      </c>
      <c r="N10" s="37" t="n">
        <v>360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80</v>
      </c>
      <c r="F11" s="21" t="n">
        <v>1075965</v>
      </c>
      <c r="G11" s="21" t="n">
        <v>11663841</v>
      </c>
      <c r="H11" s="16" t="n">
        <v>12739806</v>
      </c>
      <c r="I11" s="21" t="n">
        <v>234</v>
      </c>
      <c r="J11" s="21" t="n">
        <v>3280</v>
      </c>
      <c r="K11" s="16" t="n">
        <v>3514</v>
      </c>
      <c r="L11" s="21" t="n">
        <v>184</v>
      </c>
      <c r="M11" s="21" t="n">
        <v>5928</v>
      </c>
      <c r="N11" s="17" t="n">
        <v>6112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80</v>
      </c>
      <c r="F12" s="35" t="n">
        <v>6677537</v>
      </c>
      <c r="G12" s="35" t="n">
        <v>4392354</v>
      </c>
      <c r="H12" s="36" t="n">
        <v>11069891</v>
      </c>
      <c r="I12" s="35" t="n">
        <v>634</v>
      </c>
      <c r="J12" s="35" t="n">
        <v>617</v>
      </c>
      <c r="K12" s="36" t="n">
        <v>1251</v>
      </c>
      <c r="L12" s="35" t="n">
        <v>965</v>
      </c>
      <c r="M12" s="35" t="n">
        <v>945</v>
      </c>
      <c r="N12" s="37" t="n">
        <v>1910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80</v>
      </c>
      <c r="F14" s="15" t="n">
        <v>1066833</v>
      </c>
      <c r="G14" s="15" t="n">
        <v>8623729</v>
      </c>
      <c r="H14" s="16" t="n">
        <v>9690562</v>
      </c>
      <c r="I14" s="15" t="n">
        <v>93</v>
      </c>
      <c r="J14" s="15" t="n">
        <v>609</v>
      </c>
      <c r="K14" s="16" t="n">
        <v>702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36</v>
      </c>
      <c r="F17" s="21" t="n">
        <v>77941</v>
      </c>
      <c r="G17" s="21" t="n">
        <v>17313</v>
      </c>
      <c r="H17" s="16" t="n">
        <v>95254</v>
      </c>
      <c r="I17" s="21" t="n">
        <v>92</v>
      </c>
      <c r="J17" s="21" t="n">
        <v>4</v>
      </c>
      <c r="K17" s="16" t="n">
        <v>96</v>
      </c>
      <c r="L17" s="21" t="n">
        <v>43</v>
      </c>
      <c r="M17" s="21" t="n">
        <v>14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36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45</v>
      </c>
      <c r="F20" s="15" t="n">
        <v>6949746</v>
      </c>
      <c r="G20" s="15" t="n">
        <v>4231823</v>
      </c>
      <c r="H20" s="16" t="n">
        <v>11181569</v>
      </c>
      <c r="I20" s="15" t="n">
        <v>1104</v>
      </c>
      <c r="J20" s="15" t="n">
        <v>513</v>
      </c>
      <c r="K20" s="16" t="n">
        <v>1617</v>
      </c>
      <c r="L20" s="15" t="n">
        <v>476</v>
      </c>
      <c r="M20" s="15" t="n">
        <v>330</v>
      </c>
      <c r="N20" s="17" t="n">
        <v>806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80</v>
      </c>
      <c r="F23" s="21" t="n">
        <v>2132822</v>
      </c>
      <c r="G23" s="21" t="n">
        <v>2433404</v>
      </c>
      <c r="H23" s="36" t="n">
        <v>4566226</v>
      </c>
      <c r="I23" s="21" t="n">
        <v>337</v>
      </c>
      <c r="J23" s="21" t="n">
        <v>683</v>
      </c>
      <c r="K23" s="36" t="n">
        <v>1020</v>
      </c>
      <c r="L23" s="21" t="n">
        <v>74</v>
      </c>
      <c r="M23" s="21" t="n">
        <v>251</v>
      </c>
      <c r="N23" s="37" t="n">
        <v>325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80</v>
      </c>
      <c r="F25" s="21" t="n">
        <v>9588444</v>
      </c>
      <c r="G25" s="21" t="n">
        <v>39088731</v>
      </c>
      <c r="H25" s="16" t="n">
        <v>48677175</v>
      </c>
      <c r="I25" s="21" t="n">
        <v>958</v>
      </c>
      <c r="J25" s="21" t="n">
        <v>4274</v>
      </c>
      <c r="K25" s="16" t="n">
        <v>5232</v>
      </c>
      <c r="L25" s="21" t="n">
        <v>1497</v>
      </c>
      <c r="M25" s="21" t="n">
        <v>5355</v>
      </c>
      <c r="N25" s="17" t="n">
        <v>6852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80</v>
      </c>
      <c r="F27" s="21" t="n">
        <v>1412851</v>
      </c>
      <c r="G27" s="21" t="n">
        <v>8081692</v>
      </c>
      <c r="H27" s="16" t="n">
        <f aca="false">G27+F27</f>
        <v>9494543</v>
      </c>
      <c r="I27" s="21" t="n">
        <v>384</v>
      </c>
      <c r="J27" s="21" t="n">
        <v>397</v>
      </c>
      <c r="K27" s="16" t="n">
        <f aca="false">J27+I27</f>
        <v>781</v>
      </c>
      <c r="L27" s="21" t="n">
        <v>41</v>
      </c>
      <c r="M27" s="21" t="n">
        <v>175</v>
      </c>
      <c r="N27" s="17" t="n">
        <v>216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80</v>
      </c>
      <c r="F30" s="35" t="n">
        <v>1838479</v>
      </c>
      <c r="G30" s="35" t="n">
        <v>1199255</v>
      </c>
      <c r="H30" s="36" t="n">
        <v>3037734</v>
      </c>
      <c r="I30" s="35" t="n">
        <v>99</v>
      </c>
      <c r="J30" s="35" t="n">
        <v>64</v>
      </c>
      <c r="K30" s="36" t="n">
        <v>163</v>
      </c>
      <c r="L30" s="35" t="n">
        <v>73</v>
      </c>
      <c r="M30" s="35" t="n">
        <v>51</v>
      </c>
      <c r="N30" s="37" t="n">
        <v>124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80</v>
      </c>
      <c r="F31" s="38" t="n">
        <v>3034413</v>
      </c>
      <c r="G31" s="38" t="n">
        <v>24629409</v>
      </c>
      <c r="H31" s="36" t="n">
        <v>27663822</v>
      </c>
      <c r="I31" s="38" t="n">
        <v>350</v>
      </c>
      <c r="J31" s="38" t="n">
        <v>2448</v>
      </c>
      <c r="K31" s="36" t="n">
        <v>2798</v>
      </c>
      <c r="L31" s="38" t="n">
        <v>440</v>
      </c>
      <c r="M31" s="38" t="n">
        <v>3707</v>
      </c>
      <c r="N31" s="37" t="n">
        <v>4147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80</v>
      </c>
      <c r="F32" s="15" t="n">
        <v>545371</v>
      </c>
      <c r="G32" s="15" t="n">
        <v>544217</v>
      </c>
      <c r="H32" s="16" t="n">
        <v>1089588</v>
      </c>
      <c r="I32" s="15" t="n">
        <v>197</v>
      </c>
      <c r="J32" s="15" t="n">
        <v>284</v>
      </c>
      <c r="K32" s="16" t="n">
        <v>481</v>
      </c>
      <c r="L32" s="15" t="n">
        <v>65</v>
      </c>
      <c r="M32" s="15" t="n">
        <v>49</v>
      </c>
      <c r="N32" s="17" t="n">
        <v>114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80</v>
      </c>
      <c r="F33" s="38" t="n">
        <v>3606011</v>
      </c>
      <c r="G33" s="38" t="n">
        <v>10173669</v>
      </c>
      <c r="H33" s="36" t="n">
        <v>13779680</v>
      </c>
      <c r="I33" s="38" t="n">
        <v>294</v>
      </c>
      <c r="J33" s="38" t="n">
        <v>1523</v>
      </c>
      <c r="K33" s="36" t="n">
        <v>1817</v>
      </c>
      <c r="L33" s="38" t="n">
        <v>1188</v>
      </c>
      <c r="M33" s="38" t="n">
        <v>4587</v>
      </c>
      <c r="N33" s="37" t="n">
        <v>5775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80</v>
      </c>
      <c r="F34" s="15" t="n">
        <v>13246113</v>
      </c>
      <c r="G34" s="15" t="n">
        <v>39139936</v>
      </c>
      <c r="H34" s="16" t="n">
        <v>52386049</v>
      </c>
      <c r="I34" s="15" t="n">
        <v>872</v>
      </c>
      <c r="J34" s="15" t="n">
        <v>3876</v>
      </c>
      <c r="K34" s="16" t="n">
        <v>4748</v>
      </c>
      <c r="L34" s="15" t="n">
        <v>1596</v>
      </c>
      <c r="M34" s="15" t="n">
        <v>5704</v>
      </c>
      <c r="N34" s="17" t="n">
        <v>7300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80</v>
      </c>
      <c r="F35" s="21" t="n">
        <v>20883715</v>
      </c>
      <c r="G35" s="21" t="n">
        <v>70750242</v>
      </c>
      <c r="H35" s="16" t="n">
        <v>91633957</v>
      </c>
      <c r="I35" s="21" t="n">
        <v>1404</v>
      </c>
      <c r="J35" s="21" t="n">
        <v>6735</v>
      </c>
      <c r="K35" s="16" t="n">
        <v>8139</v>
      </c>
      <c r="L35" s="21" t="n">
        <v>2179</v>
      </c>
      <c r="M35" s="21" t="n">
        <v>9825</v>
      </c>
      <c r="N35" s="17" t="n">
        <v>12004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35" t="n">
        <v>186823</v>
      </c>
      <c r="G36" s="35" t="n">
        <v>171449</v>
      </c>
      <c r="H36" s="36" t="n">
        <v>358272</v>
      </c>
      <c r="I36" s="35" t="n">
        <v>8</v>
      </c>
      <c r="J36" s="35" t="n">
        <v>15</v>
      </c>
      <c r="K36" s="36" t="n">
        <v>23</v>
      </c>
      <c r="L36" s="35" t="n">
        <v>8</v>
      </c>
      <c r="M36" s="35" t="n">
        <v>16</v>
      </c>
      <c r="N36" s="3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30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31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34"/>
      <c r="F40" s="25" t="n">
        <f aca="false">SUM(F6:F39)</f>
        <v>113272070</v>
      </c>
      <c r="G40" s="25" t="n">
        <f aca="false">SUM(G6:G39)</f>
        <v>312967485</v>
      </c>
      <c r="H40" s="25" t="n">
        <f aca="false">SUM(H6:H39)</f>
        <v>426239555</v>
      </c>
      <c r="I40" s="25" t="n">
        <f aca="false">SUM(I6:I39)</f>
        <v>13610</v>
      </c>
      <c r="J40" s="25" t="n">
        <f aca="false">SUM(J6:J39)</f>
        <v>47472</v>
      </c>
      <c r="K40" s="25" t="n">
        <f aca="false">SUM(K6:K39)</f>
        <v>61082</v>
      </c>
      <c r="L40" s="25" t="n">
        <f aca="false">SUM(L6:L39)</f>
        <v>13234</v>
      </c>
      <c r="M40" s="25" t="n">
        <f aca="false">SUM(M6:M39)</f>
        <v>52247</v>
      </c>
      <c r="N40" s="26" t="n">
        <f aca="false">SUM(N6:N39)</f>
        <v>6548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7"/>
      <c r="J43" s="27"/>
      <c r="K43" s="27"/>
      <c r="L43" s="27"/>
      <c r="M43" s="27"/>
      <c r="N43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85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9" t="s">
        <v>36</v>
      </c>
      <c r="F10" s="35" t="n">
        <v>3318654</v>
      </c>
      <c r="G10" s="35" t="n">
        <v>2307228</v>
      </c>
      <c r="H10" s="40" t="n">
        <v>5625882</v>
      </c>
      <c r="I10" s="35" t="n">
        <v>1025</v>
      </c>
      <c r="J10" s="35" t="n">
        <v>1091</v>
      </c>
      <c r="K10" s="36" t="n">
        <v>2116</v>
      </c>
      <c r="L10" s="35" t="n">
        <v>220</v>
      </c>
      <c r="M10" s="35" t="n">
        <v>139</v>
      </c>
      <c r="N10" s="37" t="n">
        <v>359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20" t="s">
        <v>36</v>
      </c>
      <c r="F11" s="38" t="n">
        <v>1056068</v>
      </c>
      <c r="G11" s="38" t="n">
        <v>11388260</v>
      </c>
      <c r="H11" s="40" t="n">
        <v>12444328</v>
      </c>
      <c r="I11" s="38" t="n">
        <v>228</v>
      </c>
      <c r="J11" s="38" t="n">
        <v>3264</v>
      </c>
      <c r="K11" s="36" t="n">
        <v>3492</v>
      </c>
      <c r="L11" s="38" t="n">
        <v>184</v>
      </c>
      <c r="M11" s="38" t="n">
        <v>5940</v>
      </c>
      <c r="N11" s="37" t="n">
        <v>6124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9" t="s">
        <v>36</v>
      </c>
      <c r="F12" s="35" t="n">
        <v>4500459</v>
      </c>
      <c r="G12" s="35" t="n">
        <v>4347656</v>
      </c>
      <c r="H12" s="40" t="n">
        <v>8848115</v>
      </c>
      <c r="I12" s="35" t="n">
        <v>623</v>
      </c>
      <c r="J12" s="35" t="n">
        <v>609</v>
      </c>
      <c r="K12" s="36" t="n">
        <v>1232</v>
      </c>
      <c r="L12" s="35" t="n">
        <v>962</v>
      </c>
      <c r="M12" s="35" t="n">
        <v>958</v>
      </c>
      <c r="N12" s="37" t="n">
        <v>1920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20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41" t="s">
        <v>36</v>
      </c>
      <c r="F14" s="35" t="n">
        <v>1050378</v>
      </c>
      <c r="G14" s="35" t="n">
        <v>8558142</v>
      </c>
      <c r="H14" s="40" t="n">
        <v>9608520</v>
      </c>
      <c r="I14" s="35" t="n">
        <v>93</v>
      </c>
      <c r="J14" s="35" t="n">
        <v>609</v>
      </c>
      <c r="K14" s="36" t="n">
        <v>702</v>
      </c>
      <c r="L14" s="35" t="n">
        <v>94</v>
      </c>
      <c r="M14" s="35" t="n">
        <v>1077</v>
      </c>
      <c r="N14" s="3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20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14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20" t="s">
        <v>36</v>
      </c>
      <c r="F17" s="38" t="n">
        <v>77941</v>
      </c>
      <c r="G17" s="38" t="n">
        <v>17313</v>
      </c>
      <c r="H17" s="40" t="n">
        <v>95254</v>
      </c>
      <c r="I17" s="38" t="n">
        <v>92</v>
      </c>
      <c r="J17" s="38" t="n">
        <v>4</v>
      </c>
      <c r="K17" s="36" t="n">
        <v>96</v>
      </c>
      <c r="L17" s="38" t="n">
        <v>43</v>
      </c>
      <c r="M17" s="38" t="n">
        <v>14</v>
      </c>
      <c r="N17" s="3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14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20" t="s">
        <v>36</v>
      </c>
      <c r="F19" s="38" t="n">
        <v>958331</v>
      </c>
      <c r="G19" s="38" t="n">
        <v>5044025</v>
      </c>
      <c r="H19" s="40" t="n">
        <v>6002356</v>
      </c>
      <c r="I19" s="38" t="n">
        <v>603</v>
      </c>
      <c r="J19" s="38" t="n">
        <v>2886</v>
      </c>
      <c r="K19" s="36" t="n">
        <v>3489</v>
      </c>
      <c r="L19" s="38" t="n">
        <v>330</v>
      </c>
      <c r="M19" s="38" t="n">
        <v>1704</v>
      </c>
      <c r="N19" s="37" t="n">
        <v>2034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14" t="s">
        <v>45</v>
      </c>
      <c r="F20" s="35" t="n">
        <v>6949746</v>
      </c>
      <c r="G20" s="35" t="n">
        <v>4231823</v>
      </c>
      <c r="H20" s="40" t="n">
        <v>11181569</v>
      </c>
      <c r="I20" s="35" t="n">
        <v>1104</v>
      </c>
      <c r="J20" s="35" t="n">
        <v>513</v>
      </c>
      <c r="K20" s="36" t="n">
        <v>1617</v>
      </c>
      <c r="L20" s="35" t="n">
        <v>476</v>
      </c>
      <c r="M20" s="35" t="n">
        <v>330</v>
      </c>
      <c r="N20" s="37" t="n">
        <v>806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20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14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20" t="s">
        <v>36</v>
      </c>
      <c r="F23" s="38" t="n">
        <v>2141884</v>
      </c>
      <c r="G23" s="38" t="n">
        <v>2448564</v>
      </c>
      <c r="H23" s="40" t="n">
        <v>4590448</v>
      </c>
      <c r="I23" s="38" t="n">
        <v>333</v>
      </c>
      <c r="J23" s="38" t="n">
        <v>679</v>
      </c>
      <c r="K23" s="36" t="n">
        <v>1012</v>
      </c>
      <c r="L23" s="38" t="n">
        <v>74</v>
      </c>
      <c r="M23" s="38" t="n">
        <v>249</v>
      </c>
      <c r="N23" s="37" t="n">
        <v>323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9" t="s">
        <v>45</v>
      </c>
      <c r="F24" s="35" t="n">
        <v>712394</v>
      </c>
      <c r="G24" s="35" t="n">
        <v>31657</v>
      </c>
      <c r="H24" s="40" t="n">
        <v>744051</v>
      </c>
      <c r="I24" s="35" t="n">
        <v>108</v>
      </c>
      <c r="J24" s="35" t="n">
        <v>1728</v>
      </c>
      <c r="K24" s="36" t="n">
        <v>1836</v>
      </c>
      <c r="L24" s="35" t="n">
        <v>319</v>
      </c>
      <c r="M24" s="35" t="n">
        <v>364</v>
      </c>
      <c r="N24" s="3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20" t="s">
        <v>36</v>
      </c>
      <c r="F25" s="38" t="n">
        <v>9528532</v>
      </c>
      <c r="G25" s="38" t="n">
        <v>38881798</v>
      </c>
      <c r="H25" s="40" t="n">
        <v>48410330</v>
      </c>
      <c r="I25" s="38" t="n">
        <v>955</v>
      </c>
      <c r="J25" s="38" t="n">
        <v>4259</v>
      </c>
      <c r="K25" s="36" t="n">
        <v>5214</v>
      </c>
      <c r="L25" s="38" t="n">
        <v>1487</v>
      </c>
      <c r="M25" s="38" t="n">
        <v>5345</v>
      </c>
      <c r="N25" s="37" t="n">
        <v>6832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36</v>
      </c>
      <c r="F27" s="21" t="n">
        <v>2008365</v>
      </c>
      <c r="G27" s="21" t="n">
        <v>9068106</v>
      </c>
      <c r="H27" s="16" t="n">
        <f aca="false">G27+F27</f>
        <v>11076471</v>
      </c>
      <c r="I27" s="21" t="n">
        <v>291</v>
      </c>
      <c r="J27" s="21" t="n">
        <v>4</v>
      </c>
      <c r="K27" s="16" t="n">
        <v>295</v>
      </c>
      <c r="L27" s="21" t="n">
        <v>42</v>
      </c>
      <c r="M27" s="21" t="n">
        <v>175</v>
      </c>
      <c r="N27" s="17" t="n">
        <v>217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87</v>
      </c>
      <c r="F30" s="15" t="n">
        <v>1817945</v>
      </c>
      <c r="G30" s="15" t="n">
        <v>1184974</v>
      </c>
      <c r="H30" s="16" t="n">
        <v>3002919</v>
      </c>
      <c r="I30" s="15" t="n">
        <v>98</v>
      </c>
      <c r="J30" s="15" t="n">
        <v>64</v>
      </c>
      <c r="K30" s="16" t="n">
        <v>162</v>
      </c>
      <c r="L30" s="15" t="n">
        <v>72</v>
      </c>
      <c r="M30" s="15" t="n">
        <v>51</v>
      </c>
      <c r="N30" s="17" t="n">
        <v>123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20" t="s">
        <v>36</v>
      </c>
      <c r="F31" s="38" t="n">
        <v>3038640</v>
      </c>
      <c r="G31" s="38" t="n">
        <v>24740923</v>
      </c>
      <c r="H31" s="36" t="n">
        <v>27779563</v>
      </c>
      <c r="I31" s="38" t="n">
        <v>344</v>
      </c>
      <c r="J31" s="38" t="n">
        <v>2455</v>
      </c>
      <c r="K31" s="36" t="n">
        <v>2799</v>
      </c>
      <c r="L31" s="38" t="n">
        <v>451</v>
      </c>
      <c r="M31" s="38" t="n">
        <v>3724</v>
      </c>
      <c r="N31" s="37" t="n">
        <v>4175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36</v>
      </c>
      <c r="F32" s="35" t="n">
        <v>537922</v>
      </c>
      <c r="G32" s="35" t="n">
        <v>548374</v>
      </c>
      <c r="H32" s="36" t="n">
        <v>1086296</v>
      </c>
      <c r="I32" s="35" t="n">
        <v>199</v>
      </c>
      <c r="J32" s="35" t="n">
        <v>282</v>
      </c>
      <c r="K32" s="36" t="n">
        <v>481</v>
      </c>
      <c r="L32" s="35" t="n">
        <v>65</v>
      </c>
      <c r="M32" s="35" t="n">
        <v>52</v>
      </c>
      <c r="N32" s="37" t="n">
        <v>117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36</v>
      </c>
      <c r="F33" s="38" t="n">
        <v>3540632</v>
      </c>
      <c r="G33" s="38" t="n">
        <v>10162537</v>
      </c>
      <c r="H33" s="36" t="n">
        <v>13703169</v>
      </c>
      <c r="I33" s="38" t="n">
        <v>296</v>
      </c>
      <c r="J33" s="38" t="n">
        <v>1516</v>
      </c>
      <c r="K33" s="36" t="n">
        <v>1812</v>
      </c>
      <c r="L33" s="38" t="n">
        <v>1192</v>
      </c>
      <c r="M33" s="38" t="n">
        <v>4582</v>
      </c>
      <c r="N33" s="37" t="n">
        <v>5774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36</v>
      </c>
      <c r="F34" s="15" t="n">
        <v>13192698</v>
      </c>
      <c r="G34" s="15" t="n">
        <v>38960494</v>
      </c>
      <c r="H34" s="16" t="n">
        <v>52153192</v>
      </c>
      <c r="I34" s="15" t="n">
        <v>874</v>
      </c>
      <c r="J34" s="15" t="n">
        <v>3882</v>
      </c>
      <c r="K34" s="16" t="n">
        <v>4756</v>
      </c>
      <c r="L34" s="15" t="n">
        <v>1591</v>
      </c>
      <c r="M34" s="15" t="n">
        <v>5691</v>
      </c>
      <c r="N34" s="17" t="n">
        <v>7282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36</v>
      </c>
      <c r="F35" s="21" t="n">
        <v>20598856</v>
      </c>
      <c r="G35" s="21" t="n">
        <v>68783009</v>
      </c>
      <c r="H35" s="16" t="n">
        <v>89381865</v>
      </c>
      <c r="I35" s="21" t="n">
        <v>1393</v>
      </c>
      <c r="J35" s="21" t="n">
        <v>6686</v>
      </c>
      <c r="K35" s="16" t="n">
        <v>8079</v>
      </c>
      <c r="L35" s="21" t="n">
        <v>2147</v>
      </c>
      <c r="M35" s="21" t="n">
        <v>9841</v>
      </c>
      <c r="N35" s="17" t="n">
        <v>11988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35" t="n">
        <v>186823</v>
      </c>
      <c r="G36" s="35" t="n">
        <v>171449</v>
      </c>
      <c r="H36" s="36" t="n">
        <v>358272</v>
      </c>
      <c r="I36" s="35" t="n">
        <v>8</v>
      </c>
      <c r="J36" s="35" t="n">
        <v>15</v>
      </c>
      <c r="K36" s="36" t="n">
        <v>23</v>
      </c>
      <c r="L36" s="35" t="n">
        <v>8</v>
      </c>
      <c r="M36" s="35" t="n">
        <v>16</v>
      </c>
      <c r="N36" s="3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20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14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11197039</v>
      </c>
      <c r="G40" s="25" t="n">
        <f aca="false">SUM(G6:G39)</f>
        <v>311334262</v>
      </c>
      <c r="H40" s="25" t="n">
        <f aca="false">SUM(H6:H39)</f>
        <v>422531301</v>
      </c>
      <c r="I40" s="25" t="n">
        <f aca="false">SUM(I6:I39)</f>
        <v>13461</v>
      </c>
      <c r="J40" s="25" t="n">
        <f aca="false">SUM(J6:J39)</f>
        <v>46970</v>
      </c>
      <c r="K40" s="25" t="n">
        <f aca="false">SUM(K6:K39)</f>
        <v>60431</v>
      </c>
      <c r="L40" s="25" t="n">
        <f aca="false">SUM(L6:L39)</f>
        <v>13198</v>
      </c>
      <c r="M40" s="25" t="n">
        <f aca="false">SUM(M6:M39)</f>
        <v>52278</v>
      </c>
      <c r="N40" s="26" t="n">
        <f aca="false">SUM(N6:N39)</f>
        <v>65476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88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13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78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79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87</v>
      </c>
      <c r="F10" s="15" t="n">
        <v>3408236</v>
      </c>
      <c r="G10" s="15" t="n">
        <v>2332916</v>
      </c>
      <c r="H10" s="16" t="n">
        <v>5741152</v>
      </c>
      <c r="I10" s="15" t="n">
        <v>1039</v>
      </c>
      <c r="J10" s="15" t="n">
        <v>1104</v>
      </c>
      <c r="K10" s="16" t="n">
        <v>2143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2</v>
      </c>
      <c r="E11" s="31" t="s">
        <v>87</v>
      </c>
      <c r="F11" s="21" t="n">
        <v>1043948</v>
      </c>
      <c r="G11" s="21" t="n">
        <v>11187988</v>
      </c>
      <c r="H11" s="16" t="n">
        <v>12231936</v>
      </c>
      <c r="I11" s="21" t="n">
        <v>221</v>
      </c>
      <c r="J11" s="21" t="n">
        <v>3254</v>
      </c>
      <c r="K11" s="16" t="n">
        <v>3475</v>
      </c>
      <c r="L11" s="21" t="n">
        <v>186</v>
      </c>
      <c r="M11" s="21" t="n">
        <v>5949</v>
      </c>
      <c r="N11" s="17" t="n">
        <v>6135</v>
      </c>
    </row>
    <row r="12" customFormat="false" ht="15.75" hidden="false" customHeight="false" outlineLevel="0" collapsed="false">
      <c r="C12" s="12" t="n">
        <v>7</v>
      </c>
      <c r="D12" s="13" t="s">
        <v>23</v>
      </c>
      <c r="E12" s="30" t="s">
        <v>45</v>
      </c>
      <c r="F12" s="35" t="n">
        <v>4434930</v>
      </c>
      <c r="G12" s="35" t="n">
        <v>4266544</v>
      </c>
      <c r="H12" s="36" t="n">
        <v>8701474</v>
      </c>
      <c r="I12" s="35" t="n">
        <v>592</v>
      </c>
      <c r="J12" s="35" t="n">
        <v>610</v>
      </c>
      <c r="K12" s="36" t="n">
        <v>1202</v>
      </c>
      <c r="L12" s="35" t="n">
        <v>967</v>
      </c>
      <c r="M12" s="35" t="n">
        <v>961</v>
      </c>
      <c r="N12" s="37" t="n">
        <v>1928</v>
      </c>
    </row>
    <row r="13" customFormat="false" ht="15.75" hidden="false" customHeight="false" outlineLevel="0" collapsed="false">
      <c r="C13" s="18" t="n">
        <v>8</v>
      </c>
      <c r="D13" s="19" t="s">
        <v>24</v>
      </c>
      <c r="E13" s="31" t="s">
        <v>25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6</v>
      </c>
      <c r="E14" s="30" t="s">
        <v>87</v>
      </c>
      <c r="F14" s="15" t="n">
        <v>1034026</v>
      </c>
      <c r="G14" s="15" t="n">
        <v>8434010</v>
      </c>
      <c r="H14" s="16" t="n">
        <v>9468036</v>
      </c>
      <c r="I14" s="15" t="n">
        <v>93</v>
      </c>
      <c r="J14" s="15" t="n">
        <v>609</v>
      </c>
      <c r="K14" s="16" t="n">
        <v>702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7</v>
      </c>
      <c r="E15" s="31" t="s">
        <v>81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9</v>
      </c>
      <c r="E16" s="30" t="s">
        <v>30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1</v>
      </c>
      <c r="E17" s="31" t="s">
        <v>45</v>
      </c>
      <c r="F17" s="21" t="n">
        <v>75663</v>
      </c>
      <c r="G17" s="21" t="n">
        <v>17228</v>
      </c>
      <c r="H17" s="16" t="n">
        <v>92891</v>
      </c>
      <c r="I17" s="21" t="n">
        <v>91</v>
      </c>
      <c r="J17" s="21" t="n">
        <v>4</v>
      </c>
      <c r="K17" s="16" t="n">
        <v>95</v>
      </c>
      <c r="L17" s="21" t="n">
        <v>43</v>
      </c>
      <c r="M17" s="21" t="n">
        <v>14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3</v>
      </c>
      <c r="E18" s="30" t="s">
        <v>8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5</v>
      </c>
      <c r="E19" s="31" t="s">
        <v>87</v>
      </c>
      <c r="F19" s="38" t="n">
        <v>928207</v>
      </c>
      <c r="G19" s="38" t="n">
        <v>4938203</v>
      </c>
      <c r="H19" s="36" t="n">
        <v>5866410</v>
      </c>
      <c r="I19" s="38" t="n">
        <v>603</v>
      </c>
      <c r="J19" s="38" t="n">
        <v>2884</v>
      </c>
      <c r="K19" s="36" t="n">
        <v>3487</v>
      </c>
      <c r="L19" s="38" t="n">
        <v>330</v>
      </c>
      <c r="M19" s="38" t="n">
        <v>1713</v>
      </c>
      <c r="N19" s="37" t="n">
        <v>2043</v>
      </c>
    </row>
    <row r="20" customFormat="false" ht="15.75" hidden="false" customHeight="false" outlineLevel="0" collapsed="false">
      <c r="C20" s="12" t="n">
        <v>15</v>
      </c>
      <c r="D20" s="13" t="s">
        <v>37</v>
      </c>
      <c r="E20" s="30" t="s">
        <v>45</v>
      </c>
      <c r="F20" s="35" t="n">
        <v>6949746</v>
      </c>
      <c r="G20" s="35" t="n">
        <v>4231823</v>
      </c>
      <c r="H20" s="36" t="n">
        <v>11181569</v>
      </c>
      <c r="I20" s="35" t="n">
        <v>1104</v>
      </c>
      <c r="J20" s="35" t="n">
        <v>513</v>
      </c>
      <c r="K20" s="36" t="n">
        <v>1617</v>
      </c>
      <c r="L20" s="35" t="n">
        <v>476</v>
      </c>
      <c r="M20" s="35" t="n">
        <v>330</v>
      </c>
      <c r="N20" s="37" t="n">
        <v>806</v>
      </c>
    </row>
    <row r="21" customFormat="false" ht="15.75" hidden="false" customHeight="false" outlineLevel="0" collapsed="false">
      <c r="C21" s="18" t="n">
        <v>16</v>
      </c>
      <c r="D21" s="19" t="s">
        <v>38</v>
      </c>
      <c r="E21" s="31" t="s">
        <v>83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1</v>
      </c>
      <c r="E22" s="30" t="s">
        <v>42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3</v>
      </c>
      <c r="E23" s="31" t="s">
        <v>87</v>
      </c>
      <c r="F23" s="21" t="n">
        <v>2139584</v>
      </c>
      <c r="G23" s="21" t="n">
        <v>2443584</v>
      </c>
      <c r="H23" s="16" t="n">
        <v>4583168</v>
      </c>
      <c r="I23" s="21" t="n">
        <v>330</v>
      </c>
      <c r="J23" s="21" t="n">
        <v>677</v>
      </c>
      <c r="K23" s="16" t="n">
        <v>1007</v>
      </c>
      <c r="L23" s="21" t="n">
        <v>74</v>
      </c>
      <c r="M23" s="21" t="n">
        <v>244</v>
      </c>
      <c r="N23" s="17" t="n">
        <v>318</v>
      </c>
    </row>
    <row r="24" customFormat="false" ht="15.75" hidden="false" customHeight="false" outlineLevel="0" collapsed="false">
      <c r="C24" s="12" t="n">
        <v>19</v>
      </c>
      <c r="D24" s="13" t="s">
        <v>44</v>
      </c>
      <c r="E24" s="30" t="s">
        <v>45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6</v>
      </c>
      <c r="E25" s="31" t="s">
        <v>45</v>
      </c>
      <c r="F25" s="21" t="n">
        <v>9305558</v>
      </c>
      <c r="G25" s="21" t="n">
        <v>38140322</v>
      </c>
      <c r="H25" s="16" t="n">
        <v>47445880</v>
      </c>
      <c r="I25" s="21" t="n">
        <v>964</v>
      </c>
      <c r="J25" s="21" t="n">
        <v>4250</v>
      </c>
      <c r="K25" s="16" t="n">
        <v>5214</v>
      </c>
      <c r="L25" s="21" t="n">
        <v>1477</v>
      </c>
      <c r="M25" s="21" t="n">
        <v>5305</v>
      </c>
      <c r="N25" s="17" t="n">
        <v>6782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87</v>
      </c>
      <c r="F27" s="21" t="n">
        <v>1978319</v>
      </c>
      <c r="G27" s="21" t="n">
        <v>8972713</v>
      </c>
      <c r="H27" s="16" t="n">
        <f aca="false">G27+F27</f>
        <v>10951032</v>
      </c>
      <c r="I27" s="21" t="n">
        <v>282</v>
      </c>
      <c r="J27" s="21" t="n">
        <v>4</v>
      </c>
      <c r="K27" s="16" t="n">
        <f aca="false">J27+I27</f>
        <v>286</v>
      </c>
      <c r="L27" s="21" t="n">
        <v>42</v>
      </c>
      <c r="M27" s="21" t="n">
        <v>174</v>
      </c>
      <c r="N27" s="17" t="n">
        <f aca="false">M27+L27</f>
        <v>216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84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8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87</v>
      </c>
      <c r="F30" s="35" t="n">
        <v>1817945</v>
      </c>
      <c r="G30" s="35" t="n">
        <v>1184974</v>
      </c>
      <c r="H30" s="36" t="n">
        <v>3002919</v>
      </c>
      <c r="I30" s="35" t="n">
        <v>98</v>
      </c>
      <c r="J30" s="35" t="n">
        <v>64</v>
      </c>
      <c r="K30" s="36" t="n">
        <v>162</v>
      </c>
      <c r="L30" s="35" t="n">
        <v>72</v>
      </c>
      <c r="M30" s="35" t="n">
        <v>51</v>
      </c>
      <c r="N30" s="37" t="n">
        <v>123</v>
      </c>
    </row>
    <row r="31" customFormat="false" ht="15.75" hidden="false" customHeight="false" outlineLevel="0" collapsed="false">
      <c r="C31" s="18" t="n">
        <v>26</v>
      </c>
      <c r="D31" s="19" t="s">
        <v>54</v>
      </c>
      <c r="E31" s="31" t="s">
        <v>87</v>
      </c>
      <c r="F31" s="21" t="n">
        <v>3042485</v>
      </c>
      <c r="G31" s="21" t="n">
        <v>24804906</v>
      </c>
      <c r="H31" s="16" t="n">
        <v>27847391</v>
      </c>
      <c r="I31" s="21" t="n">
        <v>353</v>
      </c>
      <c r="J31" s="21" t="n">
        <v>2462</v>
      </c>
      <c r="K31" s="16" t="n">
        <v>2815</v>
      </c>
      <c r="L31" s="21" t="n">
        <v>451</v>
      </c>
      <c r="M31" s="21" t="n">
        <v>3739</v>
      </c>
      <c r="N31" s="17" t="n">
        <v>4190</v>
      </c>
    </row>
    <row r="32" customFormat="false" ht="15.75" hidden="false" customHeight="false" outlineLevel="0" collapsed="false">
      <c r="C32" s="12" t="n">
        <v>27</v>
      </c>
      <c r="D32" s="13" t="s">
        <v>55</v>
      </c>
      <c r="E32" s="30" t="s">
        <v>87</v>
      </c>
      <c r="F32" s="15" t="n">
        <v>538019</v>
      </c>
      <c r="G32" s="15" t="n">
        <v>551842</v>
      </c>
      <c r="H32" s="16" t="n">
        <v>1089861</v>
      </c>
      <c r="I32" s="15" t="n">
        <v>199</v>
      </c>
      <c r="J32" s="15" t="n">
        <v>276</v>
      </c>
      <c r="K32" s="16" t="n">
        <v>475</v>
      </c>
      <c r="L32" s="15" t="n">
        <v>66</v>
      </c>
      <c r="M32" s="15" t="n">
        <v>52</v>
      </c>
      <c r="N32" s="17" t="n">
        <v>118</v>
      </c>
    </row>
    <row r="33" customFormat="false" ht="15.75" hidden="false" customHeight="false" outlineLevel="0" collapsed="false">
      <c r="C33" s="18" t="n">
        <v>28</v>
      </c>
      <c r="D33" s="19" t="s">
        <v>56</v>
      </c>
      <c r="E33" s="31" t="s">
        <v>87</v>
      </c>
      <c r="F33" s="21" t="n">
        <v>3479637</v>
      </c>
      <c r="G33" s="21" t="n">
        <v>10066919</v>
      </c>
      <c r="H33" s="16" t="n">
        <v>13546556</v>
      </c>
      <c r="I33" s="21" t="n">
        <v>296</v>
      </c>
      <c r="J33" s="21" t="n">
        <v>1514</v>
      </c>
      <c r="K33" s="16" t="n">
        <v>1810</v>
      </c>
      <c r="L33" s="21" t="n">
        <v>1202</v>
      </c>
      <c r="M33" s="21" t="n">
        <v>4596</v>
      </c>
      <c r="N33" s="17" t="n">
        <v>5798</v>
      </c>
    </row>
    <row r="34" customFormat="false" ht="15.75" hidden="false" customHeight="false" outlineLevel="0" collapsed="false">
      <c r="C34" s="12" t="n">
        <v>29</v>
      </c>
      <c r="D34" s="13" t="s">
        <v>57</v>
      </c>
      <c r="E34" s="30" t="s">
        <v>87</v>
      </c>
      <c r="F34" s="15" t="n">
        <v>13139483</v>
      </c>
      <c r="G34" s="15" t="n">
        <v>38816659</v>
      </c>
      <c r="H34" s="16" t="n">
        <v>51956142</v>
      </c>
      <c r="I34" s="15" t="n">
        <v>874</v>
      </c>
      <c r="J34" s="15" t="n">
        <v>3884</v>
      </c>
      <c r="K34" s="16" t="n">
        <v>4758</v>
      </c>
      <c r="L34" s="15" t="n">
        <v>1587</v>
      </c>
      <c r="M34" s="15" t="n">
        <v>5696</v>
      </c>
      <c r="N34" s="17" t="n">
        <v>7283</v>
      </c>
    </row>
    <row r="35" customFormat="false" ht="15.75" hidden="false" customHeight="false" outlineLevel="0" collapsed="false">
      <c r="C35" s="18" t="n">
        <v>30</v>
      </c>
      <c r="D35" s="19" t="s">
        <v>58</v>
      </c>
      <c r="E35" s="31" t="s">
        <v>87</v>
      </c>
      <c r="F35" s="21" t="n">
        <v>19220152</v>
      </c>
      <c r="G35" s="21" t="n">
        <v>67495167</v>
      </c>
      <c r="H35" s="16" t="n">
        <v>86715319</v>
      </c>
      <c r="I35" s="21" t="n">
        <v>1393</v>
      </c>
      <c r="J35" s="21" t="n">
        <v>6686</v>
      </c>
      <c r="K35" s="16" t="n">
        <v>8079</v>
      </c>
      <c r="L35" s="21" t="n">
        <v>2207</v>
      </c>
      <c r="M35" s="21" t="n">
        <v>9847</v>
      </c>
      <c r="N35" s="17" t="n">
        <v>12054</v>
      </c>
    </row>
    <row r="36" customFormat="false" ht="15.75" hidden="false" customHeight="false" outlineLevel="0" collapsed="false">
      <c r="C36" s="12" t="n">
        <v>31</v>
      </c>
      <c r="D36" s="13" t="s">
        <v>59</v>
      </c>
      <c r="E36" s="30" t="s">
        <v>60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1</v>
      </c>
      <c r="E37" s="31" t="s">
        <v>40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2</v>
      </c>
      <c r="E38" s="30" t="s">
        <v>85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4</v>
      </c>
      <c r="E39" s="31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5</v>
      </c>
      <c r="E40" s="24"/>
      <c r="F40" s="25" t="n">
        <f aca="false">SUM(F6:F39)</f>
        <v>109415926</v>
      </c>
      <c r="G40" s="25" t="n">
        <f aca="false">SUM(G6:G39)</f>
        <v>308546834</v>
      </c>
      <c r="H40" s="25" t="n">
        <f aca="false">SUM(H6:H39)</f>
        <v>417962760</v>
      </c>
      <c r="I40" s="25" t="n">
        <f aca="false">SUM(I6:I39)</f>
        <v>13442</v>
      </c>
      <c r="J40" s="25" t="n">
        <f aca="false">SUM(J6:J39)</f>
        <v>46962</v>
      </c>
      <c r="K40" s="25" t="n">
        <f aca="false">SUM(K6:K39)</f>
        <v>60404</v>
      </c>
      <c r="L40" s="25" t="n">
        <f aca="false">SUM(L6:L39)</f>
        <v>13264</v>
      </c>
      <c r="M40" s="25" t="n">
        <f aca="false">SUM(M6:M39)</f>
        <v>52293</v>
      </c>
      <c r="N40" s="26" t="n">
        <f aca="false">SUM(N6:N39)</f>
        <v>65557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6</v>
      </c>
      <c r="D43" s="28" t="s">
        <v>67</v>
      </c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23-01-08T05:19:36Z</cp:lastPrinted>
  <dcterms:modified xsi:type="dcterms:W3CDTF">2023-07-18T05:24:21Z</dcterms:modified>
  <cp:revision>0</cp:revision>
  <dc:subject/>
  <dc:title/>
</cp:coreProperties>
</file>