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 (20 Feb.-20 Mar. 2023)" sheetId="1" state="visible" r:id="rId2"/>
    <sheet name=" (21 Jan.-19 Feb. 2023)" sheetId="2" state="visible" r:id="rId3"/>
    <sheet name=" (22 Dec. 2022-20 Jan. 2023)" sheetId="3" state="visible" r:id="rId4"/>
    <sheet name=" (22 Nov.-21 Dec. 2022)" sheetId="4" state="visible" r:id="rId5"/>
    <sheet name=" (23 Oct.-21 Nov. 2022)" sheetId="5" state="visible" r:id="rId6"/>
    <sheet name=" (23 Sep.-22 Oct. 2022)" sheetId="6" state="visible" r:id="rId7"/>
    <sheet name=" (23 Aug.-22 Sep. 2022)" sheetId="7" state="visible" r:id="rId8"/>
    <sheet name=" (23 July-22 Aug. 2022)" sheetId="8" state="visible" r:id="rId9"/>
    <sheet name=" (22 June-22 July 2022)" sheetId="9" state="visible" r:id="rId10"/>
    <sheet name=" (21 May-21 June 2022)" sheetId="10" state="visible" r:id="rId11"/>
    <sheet name=" (21Apr-20 May 2022)" sheetId="11" state="visible" r:id="rId12"/>
    <sheet name=" (21 Mar.-20 Apr. 202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Central Bank of the Islamic Republic of Iran</t>
  </si>
  <si>
    <t xml:space="preserve">General Directorate of Payment Systems </t>
  </si>
  <si>
    <t xml:space="preserve">Total Number of Banking Transactions in Esfand 1401 (20 Feb.-20 Mar. 2023)
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Total Number of Banking Transactions in Bahman 1401 (21 Jan.-19 Feb. 2023)
</t>
  </si>
  <si>
    <t xml:space="preserve">Total Number of Banking Transactions in Day 1401 (22 Dec. 2022-20 Jan. 2023)
</t>
  </si>
  <si>
    <t xml:space="preserve">Total Number of Banking Transactions in Azar 1401 (22 Nov.-21 Dec. 2022)
</t>
  </si>
  <si>
    <t xml:space="preserve">Total Number of Banking Transactions in Aban 1401 (23 Oct.-21 Nov. 2022)
</t>
  </si>
  <si>
    <t xml:space="preserve">Total Number of Banking Transactions in Mehr 1401 (23 Sep.-22 Oct. 2022)
</t>
  </si>
  <si>
    <t xml:space="preserve">Total Number of Banking Transactions in Shahrivar 1401 (23 Aug.-22 Sep. 2022)
</t>
  </si>
  <si>
    <t xml:space="preserve">Export Development</t>
  </si>
  <si>
    <t xml:space="preserve">Qarz Al-Hasaneh Mehr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Number of Banking Transactions in Mordad 1401 (23 July-22 Aug. 2022)
</t>
  </si>
  <si>
    <t xml:space="preserve">Total Number of Banking Transactions in Tir 1401 (22 June-22 July 2022)
</t>
  </si>
  <si>
    <t xml:space="preserve">Total Number of Banking Transactions in Khordad 1401 (21 May-21 June 2022)
</t>
  </si>
  <si>
    <t xml:space="preserve">Total Number of Banking Transactions in Ordibehesht 1401 (21 Apr.-20 May 2022)
</t>
  </si>
  <si>
    <t xml:space="preserve">Total Number of Banking Transactions in Farvardin 1401 (21 Mar.-20 Apr. 2022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3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1120</xdr:colOff>
      <xdr:row>0</xdr:row>
      <xdr:rowOff>94320</xdr:rowOff>
    </xdr:from>
    <xdr:to>
      <xdr:col>6</xdr:col>
      <xdr:colOff>-533520</xdr:colOff>
      <xdr:row>0</xdr:row>
      <xdr:rowOff>6469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362920" y="94320"/>
          <a:ext cx="604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0960</xdr:colOff>
      <xdr:row>0</xdr:row>
      <xdr:rowOff>181800</xdr:rowOff>
    </xdr:from>
    <xdr:to>
      <xdr:col>6</xdr:col>
      <xdr:colOff>-633240</xdr:colOff>
      <xdr:row>0</xdr:row>
      <xdr:rowOff>6681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342760" y="181800"/>
          <a:ext cx="484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1160</xdr:colOff>
      <xdr:row>0</xdr:row>
      <xdr:rowOff>199440</xdr:rowOff>
    </xdr:from>
    <xdr:to>
      <xdr:col>6</xdr:col>
      <xdr:colOff>-5929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322960" y="199440"/>
          <a:ext cx="5047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62000</xdr:colOff>
      <xdr:row>0</xdr:row>
      <xdr:rowOff>122400</xdr:rowOff>
    </xdr:from>
    <xdr:to>
      <xdr:col>6</xdr:col>
      <xdr:colOff>-693720</xdr:colOff>
      <xdr:row>0</xdr:row>
      <xdr:rowOff>6681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473800" y="122400"/>
          <a:ext cx="55476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0960</xdr:colOff>
      <xdr:row>0</xdr:row>
      <xdr:rowOff>160920</xdr:rowOff>
    </xdr:from>
    <xdr:to>
      <xdr:col>6</xdr:col>
      <xdr:colOff>-61308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342760" y="160920"/>
          <a:ext cx="5043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68480</xdr:colOff>
      <xdr:row>0</xdr:row>
      <xdr:rowOff>153720</xdr:rowOff>
    </xdr:from>
    <xdr:to>
      <xdr:col>5</xdr:col>
      <xdr:colOff>-533520</xdr:colOff>
      <xdr:row>0</xdr:row>
      <xdr:rowOff>6786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293800" y="153720"/>
          <a:ext cx="5349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240</xdr:colOff>
      <xdr:row>0</xdr:row>
      <xdr:rowOff>153720</xdr:rowOff>
    </xdr:from>
    <xdr:to>
      <xdr:col>6</xdr:col>
      <xdr:colOff>-592920</xdr:colOff>
      <xdr:row>0</xdr:row>
      <xdr:rowOff>657360</xdr:rowOff>
    </xdr:to>
    <xdr:pic>
      <xdr:nvPicPr>
        <xdr:cNvPr id="3" name="Picture 3" descr="CBILogo"/>
        <xdr:cNvPicPr/>
      </xdr:nvPicPr>
      <xdr:blipFill>
        <a:blip r:embed="rId1"/>
        <a:stretch/>
      </xdr:blipFill>
      <xdr:spPr>
        <a:xfrm>
          <a:off x="-5333040" y="153720"/>
          <a:ext cx="5148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77840</xdr:colOff>
      <xdr:row>0</xdr:row>
      <xdr:rowOff>132840</xdr:rowOff>
    </xdr:from>
    <xdr:to>
      <xdr:col>5</xdr:col>
      <xdr:colOff>-603720</xdr:colOff>
      <xdr:row>0</xdr:row>
      <xdr:rowOff>636480</xdr:rowOff>
    </xdr:to>
    <xdr:pic>
      <xdr:nvPicPr>
        <xdr:cNvPr id="4" name="Picture 2" descr="CBILogo"/>
        <xdr:cNvPicPr/>
      </xdr:nvPicPr>
      <xdr:blipFill>
        <a:blip r:embed="rId1"/>
        <a:stretch/>
      </xdr:blipFill>
      <xdr:spPr>
        <a:xfrm>
          <a:off x="-5303160" y="132840"/>
          <a:ext cx="4741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2040</xdr:colOff>
      <xdr:row>0</xdr:row>
      <xdr:rowOff>181800</xdr:rowOff>
    </xdr:from>
    <xdr:to>
      <xdr:col>6</xdr:col>
      <xdr:colOff>-684360</xdr:colOff>
      <xdr:row>0</xdr:row>
      <xdr:rowOff>685440</xdr:rowOff>
    </xdr:to>
    <xdr:pic>
      <xdr:nvPicPr>
        <xdr:cNvPr id="5" name="Picture 2" descr="CBILogo"/>
        <xdr:cNvPicPr/>
      </xdr:nvPicPr>
      <xdr:blipFill>
        <a:blip r:embed="rId1"/>
        <a:stretch/>
      </xdr:blipFill>
      <xdr:spPr>
        <a:xfrm>
          <a:off x="-5433840" y="181800"/>
          <a:ext cx="5241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56600</xdr:colOff>
      <xdr:row>0</xdr:row>
      <xdr:rowOff>132840</xdr:rowOff>
    </xdr:from>
    <xdr:to>
      <xdr:col>5</xdr:col>
      <xdr:colOff>-552600</xdr:colOff>
      <xdr:row>0</xdr:row>
      <xdr:rowOff>636480</xdr:rowOff>
    </xdr:to>
    <xdr:pic>
      <xdr:nvPicPr>
        <xdr:cNvPr id="6" name="Picture 2" descr="CBILogo"/>
        <xdr:cNvPicPr/>
      </xdr:nvPicPr>
      <xdr:blipFill>
        <a:blip r:embed="rId1"/>
        <a:stretch/>
      </xdr:blipFill>
      <xdr:spPr>
        <a:xfrm>
          <a:off x="-5281920" y="132840"/>
          <a:ext cx="5040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1040</xdr:colOff>
      <xdr:row>0</xdr:row>
      <xdr:rowOff>153720</xdr:rowOff>
    </xdr:from>
    <xdr:to>
      <xdr:col>6</xdr:col>
      <xdr:colOff>-62388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352840" y="153720"/>
          <a:ext cx="5036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1200</xdr:colOff>
      <xdr:row>0</xdr:row>
      <xdr:rowOff>143280</xdr:rowOff>
    </xdr:from>
    <xdr:to>
      <xdr:col>6</xdr:col>
      <xdr:colOff>-653400</xdr:colOff>
      <xdr:row>0</xdr:row>
      <xdr:rowOff>646920</xdr:rowOff>
    </xdr:to>
    <xdr:pic>
      <xdr:nvPicPr>
        <xdr:cNvPr id="8" name="Picture 2" descr="CBILogo"/>
        <xdr:cNvPicPr/>
      </xdr:nvPicPr>
      <xdr:blipFill>
        <a:blip r:embed="rId1"/>
        <a:stretch/>
      </xdr:blipFill>
      <xdr:spPr>
        <a:xfrm>
          <a:off x="-5373000" y="143280"/>
          <a:ext cx="4942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: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6714509</v>
      </c>
      <c r="F10" s="16" t="n">
        <v>20553395</v>
      </c>
      <c r="G10" s="17" t="n">
        <v>37267904</v>
      </c>
      <c r="H10" s="16" t="n">
        <v>65042</v>
      </c>
      <c r="I10" s="16" t="n">
        <v>61045</v>
      </c>
      <c r="J10" s="18" t="n">
        <v>126087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549311</v>
      </c>
      <c r="F11" s="22" t="n">
        <v>22490547</v>
      </c>
      <c r="G11" s="17" t="n">
        <v>24039858</v>
      </c>
      <c r="H11" s="22" t="n">
        <v>138300</v>
      </c>
      <c r="I11" s="22" t="n">
        <v>5048984</v>
      </c>
      <c r="J11" s="18" t="n">
        <v>5187284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546010</v>
      </c>
      <c r="F12" s="16" t="n">
        <v>5807980</v>
      </c>
      <c r="G12" s="17" t="n">
        <v>10353990</v>
      </c>
      <c r="H12" s="16" t="n">
        <v>251310</v>
      </c>
      <c r="I12" s="16" t="n">
        <v>198794</v>
      </c>
      <c r="J12" s="18" t="n">
        <v>450104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96847</v>
      </c>
      <c r="F14" s="24" t="n">
        <v>3802433</v>
      </c>
      <c r="G14" s="17" t="n">
        <v>4399280</v>
      </c>
      <c r="H14" s="24" t="n">
        <v>22486</v>
      </c>
      <c r="I14" s="24" t="n">
        <v>234421</v>
      </c>
      <c r="J14" s="18" t="n">
        <v>256907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79057</v>
      </c>
      <c r="F17" s="23" t="n">
        <v>17800</v>
      </c>
      <c r="G17" s="17" t="n">
        <v>96857</v>
      </c>
      <c r="H17" s="23" t="n">
        <v>39729</v>
      </c>
      <c r="I17" s="23" t="n">
        <v>107</v>
      </c>
      <c r="J17" s="18" t="n">
        <v>39836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9083474</v>
      </c>
      <c r="F20" s="27" t="n">
        <v>4031809</v>
      </c>
      <c r="G20" s="17" t="n">
        <v>13115283</v>
      </c>
      <c r="H20" s="27" t="n">
        <v>271888</v>
      </c>
      <c r="I20" s="27" t="n">
        <v>14206</v>
      </c>
      <c r="J20" s="18" t="n">
        <v>286094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402801</v>
      </c>
      <c r="F23" s="21" t="n">
        <v>4179624</v>
      </c>
      <c r="G23" s="17" t="n">
        <v>5582425</v>
      </c>
      <c r="H23" s="21" t="n">
        <v>17569</v>
      </c>
      <c r="I23" s="21" t="n">
        <v>110121</v>
      </c>
      <c r="J23" s="18" t="n">
        <v>127690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8331802</v>
      </c>
      <c r="F25" s="21" t="n">
        <v>41224305</v>
      </c>
      <c r="G25" s="17" t="n">
        <v>49556107</v>
      </c>
      <c r="H25" s="21" t="n">
        <v>855343</v>
      </c>
      <c r="I25" s="21" t="n">
        <v>3146217</v>
      </c>
      <c r="J25" s="18" t="n">
        <v>4001560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1025603</v>
      </c>
      <c r="F27" s="22" t="n">
        <v>3586</v>
      </c>
      <c r="G27" s="17" t="n">
        <v>1029189</v>
      </c>
      <c r="H27" s="22" t="n">
        <v>7504</v>
      </c>
      <c r="I27" s="22" t="n">
        <v>56670</v>
      </c>
      <c r="J27" s="18" t="n">
        <v>64174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90895</v>
      </c>
      <c r="F30" s="24" t="n">
        <v>221024</v>
      </c>
      <c r="G30" s="17" t="n">
        <v>611919</v>
      </c>
      <c r="H30" s="24" t="n">
        <v>2016</v>
      </c>
      <c r="I30" s="24" t="n">
        <v>2214</v>
      </c>
      <c r="J30" s="18" t="n">
        <v>4230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544294</v>
      </c>
      <c r="F31" s="25" t="n">
        <v>25283756</v>
      </c>
      <c r="G31" s="17" t="n">
        <v>27828050</v>
      </c>
      <c r="H31" s="25" t="n">
        <v>162985</v>
      </c>
      <c r="I31" s="25" t="n">
        <v>2276781</v>
      </c>
      <c r="J31" s="18" t="n">
        <v>2439766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01885</v>
      </c>
      <c r="F32" s="24" t="n">
        <v>1758148</v>
      </c>
      <c r="G32" s="17" t="n">
        <v>3060033</v>
      </c>
      <c r="H32" s="24" t="n">
        <v>325250</v>
      </c>
      <c r="I32" s="24" t="n">
        <v>1272988</v>
      </c>
      <c r="J32" s="18" t="n">
        <v>1598238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5311103</v>
      </c>
      <c r="F33" s="23" t="n">
        <v>22628326</v>
      </c>
      <c r="G33" s="17" t="n">
        <v>27939429</v>
      </c>
      <c r="H33" s="23" t="n">
        <v>99452</v>
      </c>
      <c r="I33" s="23" t="n">
        <v>657183</v>
      </c>
      <c r="J33" s="18" t="n">
        <v>756635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2955462</v>
      </c>
      <c r="F34" s="16" t="n">
        <v>21663832</v>
      </c>
      <c r="G34" s="17" t="n">
        <v>24619294</v>
      </c>
      <c r="H34" s="16" t="n">
        <v>162645</v>
      </c>
      <c r="I34" s="16" t="n">
        <v>560193</v>
      </c>
      <c r="J34" s="18" t="n">
        <v>722838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9895497</v>
      </c>
      <c r="F35" s="21" t="n">
        <v>109393134</v>
      </c>
      <c r="G35" s="17" t="n">
        <v>129288631</v>
      </c>
      <c r="H35" s="21" t="n">
        <v>1922601</v>
      </c>
      <c r="I35" s="21" t="n">
        <v>8162310</v>
      </c>
      <c r="J35" s="18" t="n">
        <v>10084911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8537043</v>
      </c>
      <c r="F40" s="30" t="n">
        <f aca="false">SUM(F6:F39)</f>
        <v>424217447</v>
      </c>
      <c r="G40" s="30" t="n">
        <f aca="false">SUM(G6:G39)</f>
        <v>532754490</v>
      </c>
      <c r="H40" s="30" t="n">
        <f aca="false">SUM(H6:H39)</f>
        <v>4702115</v>
      </c>
      <c r="I40" s="30" t="n">
        <f aca="false">SUM(I6:I39)</f>
        <v>23744646</v>
      </c>
      <c r="J40" s="31" t="n">
        <f aca="false">SUM(J6:J39)</f>
        <v>28446761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8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28772</v>
      </c>
      <c r="I7" s="21" t="n">
        <v>49202</v>
      </c>
      <c r="J7" s="18" t="n">
        <v>77974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916890</v>
      </c>
      <c r="F10" s="16" t="n">
        <v>19400437</v>
      </c>
      <c r="G10" s="17" t="n">
        <v>35317327</v>
      </c>
      <c r="H10" s="16" t="n">
        <v>42028</v>
      </c>
      <c r="I10" s="16" t="n">
        <v>39462</v>
      </c>
      <c r="J10" s="18" t="n">
        <v>81490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44834</v>
      </c>
      <c r="F11" s="22" t="n">
        <v>21045905</v>
      </c>
      <c r="G11" s="17" t="n">
        <v>22490739</v>
      </c>
      <c r="H11" s="22" t="n">
        <v>121372</v>
      </c>
      <c r="I11" s="22" t="n">
        <v>4535388</v>
      </c>
      <c r="J11" s="18" t="n">
        <v>4656760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3929134</v>
      </c>
      <c r="F12" s="16" t="n">
        <v>5359911</v>
      </c>
      <c r="G12" s="17" t="n">
        <v>9289045</v>
      </c>
      <c r="H12" s="16" t="n">
        <v>125125</v>
      </c>
      <c r="I12" s="16" t="n">
        <v>126487</v>
      </c>
      <c r="J12" s="18" t="n">
        <v>251612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22321</v>
      </c>
      <c r="F14" s="24" t="n">
        <v>3449943</v>
      </c>
      <c r="G14" s="17" t="n">
        <v>3972264</v>
      </c>
      <c r="H14" s="24" t="n">
        <v>20777</v>
      </c>
      <c r="I14" s="24" t="n">
        <v>223445</v>
      </c>
      <c r="J14" s="18" t="n">
        <v>244222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72604</v>
      </c>
      <c r="F17" s="23" t="n">
        <v>18863</v>
      </c>
      <c r="G17" s="17" t="n">
        <v>91467</v>
      </c>
      <c r="H17" s="23" t="n">
        <v>23486</v>
      </c>
      <c r="I17" s="23" t="n">
        <v>121</v>
      </c>
      <c r="J17" s="18" t="n">
        <v>23607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897946</v>
      </c>
      <c r="F19" s="21" t="n">
        <v>48899953</v>
      </c>
      <c r="G19" s="17" t="n">
        <v>56797899</v>
      </c>
      <c r="H19" s="21" t="n">
        <v>370260</v>
      </c>
      <c r="I19" s="21" t="n">
        <v>1764012</v>
      </c>
      <c r="J19" s="18" t="n">
        <v>2134272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981241</v>
      </c>
      <c r="F20" s="27" t="n">
        <v>3387694</v>
      </c>
      <c r="G20" s="17" t="n">
        <v>11368935</v>
      </c>
      <c r="H20" s="27" t="n">
        <v>288543</v>
      </c>
      <c r="I20" s="27" t="n">
        <v>11767</v>
      </c>
      <c r="J20" s="18" t="n">
        <v>300310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41419</v>
      </c>
      <c r="F23" s="21" t="n">
        <v>3741626</v>
      </c>
      <c r="G23" s="17" t="n">
        <v>4983045</v>
      </c>
      <c r="H23" s="21" t="n">
        <v>11322</v>
      </c>
      <c r="I23" s="21" t="n">
        <v>77353</v>
      </c>
      <c r="J23" s="18" t="n">
        <v>88675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6100830</v>
      </c>
      <c r="F25" s="21" t="n">
        <v>33054248</v>
      </c>
      <c r="G25" s="17" t="n">
        <v>39155078</v>
      </c>
      <c r="H25" s="21" t="n">
        <v>370260</v>
      </c>
      <c r="I25" s="21" t="n">
        <v>1764012</v>
      </c>
      <c r="J25" s="18" t="n">
        <v>2134272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782822</v>
      </c>
      <c r="F27" s="22" t="n">
        <v>13586</v>
      </c>
      <c r="G27" s="17" t="n">
        <v>796408</v>
      </c>
      <c r="H27" s="22" t="n">
        <v>6133</v>
      </c>
      <c r="I27" s="22" t="n">
        <v>39073</v>
      </c>
      <c r="J27" s="18" t="n">
        <v>45206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88227</v>
      </c>
      <c r="F30" s="24" t="n">
        <v>186821</v>
      </c>
      <c r="G30" s="17" t="n">
        <v>575048</v>
      </c>
      <c r="H30" s="24" t="n">
        <v>1381</v>
      </c>
      <c r="I30" s="24" t="n">
        <v>1498</v>
      </c>
      <c r="J30" s="18" t="n">
        <v>2879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275425</v>
      </c>
      <c r="F31" s="25" t="n">
        <v>25137208</v>
      </c>
      <c r="G31" s="17" t="n">
        <v>27412633</v>
      </c>
      <c r="H31" s="25" t="n">
        <v>50185</v>
      </c>
      <c r="I31" s="25" t="n">
        <v>685954</v>
      </c>
      <c r="J31" s="18" t="n">
        <v>736139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66498</v>
      </c>
      <c r="F32" s="24" t="n">
        <v>2099524</v>
      </c>
      <c r="G32" s="17" t="n">
        <v>3466022</v>
      </c>
      <c r="H32" s="24" t="n">
        <v>383519</v>
      </c>
      <c r="I32" s="24" t="n">
        <v>1347432</v>
      </c>
      <c r="J32" s="18" t="n">
        <v>1730951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744350</v>
      </c>
      <c r="F33" s="23" t="n">
        <v>20597815</v>
      </c>
      <c r="G33" s="17" t="n">
        <v>25342165</v>
      </c>
      <c r="H33" s="23" t="n">
        <v>63672</v>
      </c>
      <c r="I33" s="23" t="n">
        <v>404547</v>
      </c>
      <c r="J33" s="18" t="n">
        <v>468219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752396</v>
      </c>
      <c r="F34" s="16" t="n">
        <v>24237237</v>
      </c>
      <c r="G34" s="17" t="n">
        <v>27989633</v>
      </c>
      <c r="H34" s="16" t="n">
        <v>146503</v>
      </c>
      <c r="I34" s="16" t="n">
        <v>508684</v>
      </c>
      <c r="J34" s="18" t="n">
        <v>655187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8924851</v>
      </c>
      <c r="F35" s="21" t="n">
        <v>102599505</v>
      </c>
      <c r="G35" s="17" t="n">
        <v>121524356</v>
      </c>
      <c r="H35" s="21" t="n">
        <v>1122134</v>
      </c>
      <c r="I35" s="21" t="n">
        <v>6076830</v>
      </c>
      <c r="J35" s="18" t="n">
        <v>7198964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/>
      <c r="F39" s="21"/>
      <c r="G39" s="17"/>
      <c r="H39" s="21"/>
      <c r="I39" s="21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2385316</v>
      </c>
      <c r="F40" s="30" t="n">
        <f aca="false">SUM(F6:F39)</f>
        <v>405680489</v>
      </c>
      <c r="G40" s="30" t="n">
        <f aca="false">SUM(G6:G39)</f>
        <v>508065805</v>
      </c>
      <c r="H40" s="30" t="n">
        <f aca="false">SUM(H6:H39)</f>
        <v>3465883</v>
      </c>
      <c r="I40" s="30" t="n">
        <f aca="false">SUM(I6:I39)</f>
        <v>19045957</v>
      </c>
      <c r="J40" s="31" t="n">
        <f aca="false">SUM(J6:J39)</f>
        <v>2251184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9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28772</v>
      </c>
      <c r="I7" s="21" t="n">
        <v>49202</v>
      </c>
      <c r="J7" s="18" t="n">
        <v>77974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939980</v>
      </c>
      <c r="F10" s="16" t="n">
        <v>19071402</v>
      </c>
      <c r="G10" s="17" t="n">
        <v>35011382</v>
      </c>
      <c r="H10" s="16" t="n">
        <v>37820</v>
      </c>
      <c r="I10" s="16" t="n">
        <v>34732</v>
      </c>
      <c r="J10" s="18" t="n">
        <v>72552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391285</v>
      </c>
      <c r="F11" s="22" t="n">
        <v>20454983</v>
      </c>
      <c r="G11" s="17" t="n">
        <v>21846268</v>
      </c>
      <c r="H11" s="22" t="n">
        <v>110059</v>
      </c>
      <c r="I11" s="22" t="n">
        <v>4199682</v>
      </c>
      <c r="J11" s="18" t="n">
        <v>4309741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3680341</v>
      </c>
      <c r="F12" s="16" t="n">
        <v>5013583</v>
      </c>
      <c r="G12" s="17" t="n">
        <v>8693924</v>
      </c>
      <c r="H12" s="16" t="n">
        <v>124502</v>
      </c>
      <c r="I12" s="16" t="n">
        <v>122218</v>
      </c>
      <c r="J12" s="18" t="n">
        <v>246720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466183</v>
      </c>
      <c r="F14" s="24" t="n">
        <v>3155246</v>
      </c>
      <c r="G14" s="17" t="n">
        <v>3621429</v>
      </c>
      <c r="H14" s="24" t="n">
        <v>18657</v>
      </c>
      <c r="I14" s="24" t="n">
        <v>186482</v>
      </c>
      <c r="J14" s="18" t="n">
        <v>205139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62793</v>
      </c>
      <c r="F17" s="23" t="n">
        <v>17343</v>
      </c>
      <c r="G17" s="17" t="n">
        <v>80136</v>
      </c>
      <c r="H17" s="23" t="n">
        <v>20921</v>
      </c>
      <c r="I17" s="23" t="n">
        <v>82</v>
      </c>
      <c r="J17" s="18" t="n">
        <v>21003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2326</v>
      </c>
      <c r="F19" s="21" t="n">
        <v>48695222</v>
      </c>
      <c r="G19" s="17" t="n">
        <v>56457548</v>
      </c>
      <c r="H19" s="21" t="n">
        <v>25495</v>
      </c>
      <c r="I19" s="21" t="n">
        <v>208307</v>
      </c>
      <c r="J19" s="18" t="n">
        <v>233802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509361</v>
      </c>
      <c r="F20" s="27" t="n">
        <v>3339887</v>
      </c>
      <c r="G20" s="17" t="n">
        <v>10849248</v>
      </c>
      <c r="H20" s="27" t="n">
        <v>215276</v>
      </c>
      <c r="I20" s="27" t="n">
        <v>10865</v>
      </c>
      <c r="J20" s="18" t="n">
        <v>226141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138094</v>
      </c>
      <c r="F23" s="21" t="n">
        <v>3574231</v>
      </c>
      <c r="G23" s="17" t="n">
        <v>4712325</v>
      </c>
      <c r="H23" s="21" t="n">
        <v>10466</v>
      </c>
      <c r="I23" s="21" t="n">
        <v>69409</v>
      </c>
      <c r="J23" s="18" t="n">
        <v>79875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898770</v>
      </c>
      <c r="F24" s="16" t="n">
        <v>6662878</v>
      </c>
      <c r="G24" s="17" t="n">
        <v>9561648</v>
      </c>
      <c r="H24" s="16" t="n">
        <v>22862</v>
      </c>
      <c r="I24" s="16" t="n">
        <v>43005</v>
      </c>
      <c r="J24" s="18" t="n">
        <v>65867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8161172</v>
      </c>
      <c r="F25" s="21" t="n">
        <v>39000191</v>
      </c>
      <c r="G25" s="17" t="n">
        <v>47161363</v>
      </c>
      <c r="H25" s="21" t="n">
        <v>552209</v>
      </c>
      <c r="I25" s="21" t="n">
        <v>2247983</v>
      </c>
      <c r="J25" s="18" t="n">
        <v>2800192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666814</v>
      </c>
      <c r="F27" s="22" t="n">
        <v>47437</v>
      </c>
      <c r="G27" s="17" t="n">
        <v>714251</v>
      </c>
      <c r="H27" s="22" t="n">
        <v>5659</v>
      </c>
      <c r="I27" s="22" t="n">
        <v>33896</v>
      </c>
      <c r="J27" s="18" t="n">
        <v>39555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69435</v>
      </c>
      <c r="F30" s="24" t="n">
        <v>176970</v>
      </c>
      <c r="G30" s="17" t="n">
        <v>546405</v>
      </c>
      <c r="H30" s="24" t="n">
        <v>1203</v>
      </c>
      <c r="I30" s="24" t="n">
        <v>1344</v>
      </c>
      <c r="J30" s="18" t="n">
        <v>2547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242477</v>
      </c>
      <c r="F31" s="25" t="n">
        <v>24787542</v>
      </c>
      <c r="G31" s="17" t="n">
        <v>27030019</v>
      </c>
      <c r="H31" s="25" t="n">
        <v>130459</v>
      </c>
      <c r="I31" s="25" t="n">
        <v>1751486</v>
      </c>
      <c r="J31" s="18" t="n">
        <v>1881945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12635</v>
      </c>
      <c r="F32" s="24" t="n">
        <v>2059586</v>
      </c>
      <c r="G32" s="17" t="n">
        <v>3372221</v>
      </c>
      <c r="H32" s="24" t="n">
        <v>371882</v>
      </c>
      <c r="I32" s="24" t="n">
        <v>1308638</v>
      </c>
      <c r="J32" s="18" t="n">
        <v>1680520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567513</v>
      </c>
      <c r="F33" s="23" t="n">
        <v>20103910</v>
      </c>
      <c r="G33" s="17" t="n">
        <v>24671423</v>
      </c>
      <c r="H33" s="23" t="n">
        <v>56203</v>
      </c>
      <c r="I33" s="23" t="n">
        <v>365803</v>
      </c>
      <c r="J33" s="18" t="n">
        <v>422006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2920855</v>
      </c>
      <c r="F34" s="16" t="n">
        <v>20978644</v>
      </c>
      <c r="G34" s="17" t="n">
        <v>23899499</v>
      </c>
      <c r="H34" s="16" t="n">
        <v>87424</v>
      </c>
      <c r="I34" s="16" t="n">
        <v>371930</v>
      </c>
      <c r="J34" s="18" t="n">
        <v>459354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7526952</v>
      </c>
      <c r="F35" s="21" t="n">
        <v>96068731</v>
      </c>
      <c r="G35" s="17" t="n">
        <v>113595683</v>
      </c>
      <c r="H35" s="21" t="n">
        <v>1107307</v>
      </c>
      <c r="I35" s="21" t="n">
        <v>5979354</v>
      </c>
      <c r="J35" s="18" t="n">
        <v>7086661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/>
      <c r="F39" s="21"/>
      <c r="G39" s="17"/>
      <c r="H39" s="21"/>
      <c r="I39" s="21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0676704</v>
      </c>
      <c r="F40" s="30" t="n">
        <f aca="false">SUM(F6:F39)</f>
        <v>398981660</v>
      </c>
      <c r="G40" s="30" t="n">
        <f aca="false">SUM(G6:G39)</f>
        <v>499658364</v>
      </c>
      <c r="H40" s="30" t="n">
        <f aca="false">SUM(H6:H39)</f>
        <v>3191276</v>
      </c>
      <c r="I40" s="30" t="n">
        <f aca="false">SUM(I6:I39)</f>
        <v>18326047</v>
      </c>
      <c r="J40" s="31" t="n">
        <f aca="false">SUM(J6:J39)</f>
        <v>21517323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60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28772</v>
      </c>
      <c r="I7" s="21" t="n">
        <v>49202</v>
      </c>
      <c r="J7" s="18" t="n">
        <v>77974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1600427</v>
      </c>
      <c r="F10" s="16" t="n">
        <v>15280201</v>
      </c>
      <c r="G10" s="17" t="n">
        <v>26880628</v>
      </c>
      <c r="H10" s="16" t="n">
        <v>29020</v>
      </c>
      <c r="I10" s="16" t="n">
        <v>29311</v>
      </c>
      <c r="J10" s="18" t="n">
        <v>58331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120699</v>
      </c>
      <c r="F11" s="22" t="n">
        <v>18059121</v>
      </c>
      <c r="G11" s="17" t="n">
        <v>19179820</v>
      </c>
      <c r="H11" s="22" t="n">
        <v>79336</v>
      </c>
      <c r="I11" s="22" t="n">
        <v>3572920</v>
      </c>
      <c r="J11" s="18" t="n">
        <v>3652256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2843933</v>
      </c>
      <c r="F12" s="16" t="n">
        <v>4291545</v>
      </c>
      <c r="G12" s="17" t="n">
        <v>7135478</v>
      </c>
      <c r="H12" s="16" t="n">
        <v>110191</v>
      </c>
      <c r="I12" s="16" t="n">
        <v>109126</v>
      </c>
      <c r="J12" s="18" t="n">
        <v>219317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373666</v>
      </c>
      <c r="F14" s="24" t="n">
        <v>2928508</v>
      </c>
      <c r="G14" s="17" t="n">
        <v>3302174</v>
      </c>
      <c r="H14" s="24" t="n">
        <v>12195</v>
      </c>
      <c r="I14" s="24" t="n">
        <v>152650</v>
      </c>
      <c r="J14" s="18" t="n">
        <v>164845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84519</v>
      </c>
      <c r="F17" s="23" t="n">
        <v>18989</v>
      </c>
      <c r="G17" s="17" t="n">
        <v>103508</v>
      </c>
      <c r="H17" s="23" t="n">
        <v>13518</v>
      </c>
      <c r="I17" s="23" t="n">
        <v>149</v>
      </c>
      <c r="J17" s="18" t="n">
        <v>13667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5866234</v>
      </c>
      <c r="F19" s="21" t="n">
        <v>39914984</v>
      </c>
      <c r="G19" s="17" t="n">
        <v>45781218</v>
      </c>
      <c r="H19" s="21" t="n">
        <v>17274</v>
      </c>
      <c r="I19" s="21" t="n">
        <v>162464</v>
      </c>
      <c r="J19" s="18" t="n">
        <v>179738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5544242</v>
      </c>
      <c r="F20" s="27" t="n">
        <v>2727811</v>
      </c>
      <c r="G20" s="17" t="n">
        <v>8272053</v>
      </c>
      <c r="H20" s="27" t="n">
        <v>186465</v>
      </c>
      <c r="I20" s="27" t="n">
        <v>8023</v>
      </c>
      <c r="J20" s="18" t="n">
        <v>194488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913638</v>
      </c>
      <c r="F23" s="21" t="n">
        <v>2997168</v>
      </c>
      <c r="G23" s="17" t="n">
        <v>3910806</v>
      </c>
      <c r="H23" s="21" t="n">
        <v>7511</v>
      </c>
      <c r="I23" s="21" t="n">
        <v>53165</v>
      </c>
      <c r="J23" s="18" t="n">
        <v>60676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231549</v>
      </c>
      <c r="F24" s="16" t="n">
        <v>5625652</v>
      </c>
      <c r="G24" s="17" t="n">
        <v>7857201</v>
      </c>
      <c r="H24" s="16" t="n">
        <v>15118</v>
      </c>
      <c r="I24" s="16" t="n">
        <v>31788</v>
      </c>
      <c r="J24" s="18" t="n">
        <v>46906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660496</v>
      </c>
      <c r="F25" s="21" t="n">
        <v>34837145</v>
      </c>
      <c r="G25" s="17" t="n">
        <v>42497641</v>
      </c>
      <c r="H25" s="21" t="n">
        <v>477424</v>
      </c>
      <c r="I25" s="21" t="n">
        <v>2013161</v>
      </c>
      <c r="J25" s="18" t="n">
        <v>2490585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503641</v>
      </c>
      <c r="F27" s="22" t="n">
        <v>40854</v>
      </c>
      <c r="G27" s="17" t="n">
        <v>544495</v>
      </c>
      <c r="H27" s="22" t="n">
        <v>4315</v>
      </c>
      <c r="I27" s="22" t="n">
        <v>28040</v>
      </c>
      <c r="J27" s="18" t="n">
        <v>32355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497512</v>
      </c>
      <c r="F30" s="24" t="n">
        <v>216119</v>
      </c>
      <c r="G30" s="17" t="n">
        <v>713631</v>
      </c>
      <c r="H30" s="24" t="n">
        <v>1748</v>
      </c>
      <c r="I30" s="24" t="n">
        <v>1912</v>
      </c>
      <c r="J30" s="18" t="n">
        <v>3660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1714898</v>
      </c>
      <c r="F31" s="25" t="n">
        <v>21507085</v>
      </c>
      <c r="G31" s="17" t="n">
        <v>23221983</v>
      </c>
      <c r="H31" s="25" t="n">
        <v>92206</v>
      </c>
      <c r="I31" s="25" t="n">
        <v>1473672</v>
      </c>
      <c r="J31" s="18" t="n">
        <v>1565878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055835</v>
      </c>
      <c r="F32" s="24" t="n">
        <v>1709639</v>
      </c>
      <c r="G32" s="17" t="n">
        <v>2765474</v>
      </c>
      <c r="H32" s="24" t="n">
        <v>347738</v>
      </c>
      <c r="I32" s="24" t="n">
        <v>1239435</v>
      </c>
      <c r="J32" s="18" t="n">
        <v>1587173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3497359</v>
      </c>
      <c r="F33" s="23" t="n">
        <v>16824051</v>
      </c>
      <c r="G33" s="17" t="n">
        <v>20321410</v>
      </c>
      <c r="H33" s="23" t="n">
        <v>44343</v>
      </c>
      <c r="I33" s="23" t="n">
        <v>315875</v>
      </c>
      <c r="J33" s="18" t="n">
        <v>360218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4192275</v>
      </c>
      <c r="F34" s="16" t="n">
        <v>25350766</v>
      </c>
      <c r="G34" s="17" t="n">
        <v>29543041</v>
      </c>
      <c r="H34" s="16" t="n">
        <v>222382</v>
      </c>
      <c r="I34" s="16" t="n">
        <v>618136</v>
      </c>
      <c r="J34" s="18" t="n">
        <v>840518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4242316</v>
      </c>
      <c r="F35" s="21" t="n">
        <v>86820217</v>
      </c>
      <c r="G35" s="17" t="n">
        <v>101062533</v>
      </c>
      <c r="H35" s="21" t="n">
        <v>761782</v>
      </c>
      <c r="I35" s="21" t="n">
        <v>4628262</v>
      </c>
      <c r="J35" s="18" t="n">
        <v>5390044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/>
      <c r="F39" s="21"/>
      <c r="G39" s="17"/>
      <c r="H39" s="21"/>
      <c r="I39" s="21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86002957</v>
      </c>
      <c r="F40" s="30" t="n">
        <f aca="false">SUM(F6:F39)</f>
        <v>364923729</v>
      </c>
      <c r="G40" s="30" t="n">
        <f aca="false">SUM(G6:G39)</f>
        <v>450926686</v>
      </c>
      <c r="H40" s="30" t="n">
        <f aca="false">SUM(H6:H39)</f>
        <v>2715438</v>
      </c>
      <c r="I40" s="30" t="n">
        <f aca="false">SUM(I6:I39)</f>
        <v>15828920</v>
      </c>
      <c r="J40" s="31" t="n">
        <f aca="false">SUM(J6:J39)</f>
        <v>18544358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4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4294996</v>
      </c>
      <c r="F10" s="16" t="n">
        <v>17846220</v>
      </c>
      <c r="G10" s="17" t="n">
        <v>32141216</v>
      </c>
      <c r="H10" s="16" t="n">
        <v>45533</v>
      </c>
      <c r="I10" s="16" t="n">
        <v>45983</v>
      </c>
      <c r="J10" s="18" t="n">
        <v>91516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360738</v>
      </c>
      <c r="F11" s="22" t="n">
        <v>18765994</v>
      </c>
      <c r="G11" s="17" t="n">
        <v>20126732</v>
      </c>
      <c r="H11" s="22" t="n">
        <v>108694</v>
      </c>
      <c r="I11" s="22" t="n">
        <v>4335311</v>
      </c>
      <c r="J11" s="18" t="n">
        <v>4444005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3893228</v>
      </c>
      <c r="F12" s="16" t="n">
        <v>5081660</v>
      </c>
      <c r="G12" s="17" t="n">
        <v>8974888</v>
      </c>
      <c r="H12" s="16" t="n">
        <v>139711</v>
      </c>
      <c r="I12" s="16" t="n">
        <v>143331</v>
      </c>
      <c r="J12" s="18" t="n">
        <v>283042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16888</v>
      </c>
      <c r="F14" s="24" t="n">
        <v>3153574</v>
      </c>
      <c r="G14" s="17" t="n">
        <v>3670462</v>
      </c>
      <c r="H14" s="24" t="n">
        <v>17175</v>
      </c>
      <c r="I14" s="24" t="n">
        <v>191527</v>
      </c>
      <c r="J14" s="18" t="n">
        <v>208702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79057</v>
      </c>
      <c r="F17" s="23" t="n">
        <v>17800</v>
      </c>
      <c r="G17" s="17" t="n">
        <v>96857</v>
      </c>
      <c r="H17" s="23" t="n">
        <v>39729</v>
      </c>
      <c r="I17" s="23" t="n">
        <v>107</v>
      </c>
      <c r="J17" s="18" t="n">
        <v>39836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183683</v>
      </c>
      <c r="F20" s="27" t="n">
        <v>3414451</v>
      </c>
      <c r="G20" s="17" t="n">
        <v>10598134</v>
      </c>
      <c r="H20" s="27" t="n">
        <v>316992</v>
      </c>
      <c r="I20" s="27" t="n">
        <v>10510</v>
      </c>
      <c r="J20" s="18" t="n">
        <v>327502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160053</v>
      </c>
      <c r="F23" s="21" t="n">
        <v>3531614</v>
      </c>
      <c r="G23" s="17" t="n">
        <v>4691667</v>
      </c>
      <c r="H23" s="21" t="n">
        <v>13436</v>
      </c>
      <c r="I23" s="21" t="n">
        <v>91925</v>
      </c>
      <c r="J23" s="18" t="n">
        <v>105361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544968</v>
      </c>
      <c r="F25" s="21" t="n">
        <v>35957475</v>
      </c>
      <c r="G25" s="17" t="n">
        <v>43502443</v>
      </c>
      <c r="H25" s="21" t="n">
        <v>572390</v>
      </c>
      <c r="I25" s="21" t="n">
        <v>2445645</v>
      </c>
      <c r="J25" s="18" t="n">
        <v>3018035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788638</v>
      </c>
      <c r="F27" s="22" t="n">
        <v>4880</v>
      </c>
      <c r="G27" s="17" t="n">
        <v>793518</v>
      </c>
      <c r="H27" s="22" t="n">
        <v>7101</v>
      </c>
      <c r="I27" s="22" t="n">
        <v>43693</v>
      </c>
      <c r="J27" s="18" t="n">
        <v>50794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01199</v>
      </c>
      <c r="F30" s="24" t="n">
        <v>177981</v>
      </c>
      <c r="G30" s="17" t="n">
        <v>479180</v>
      </c>
      <c r="H30" s="24" t="n">
        <v>1462</v>
      </c>
      <c r="I30" s="24" t="n">
        <v>1536</v>
      </c>
      <c r="J30" s="18" t="n">
        <v>2998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152330</v>
      </c>
      <c r="F31" s="25" t="n">
        <v>21351379</v>
      </c>
      <c r="G31" s="17" t="n">
        <v>23503709</v>
      </c>
      <c r="H31" s="25" t="n">
        <v>133576</v>
      </c>
      <c r="I31" s="25" t="n">
        <v>1864212</v>
      </c>
      <c r="J31" s="18" t="n">
        <v>1997788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01885</v>
      </c>
      <c r="F32" s="24" t="n">
        <v>1758148</v>
      </c>
      <c r="G32" s="17" t="n">
        <v>3060033</v>
      </c>
      <c r="H32" s="24" t="n">
        <v>325250</v>
      </c>
      <c r="I32" s="24" t="n">
        <v>1272988</v>
      </c>
      <c r="J32" s="18" t="n">
        <v>1598238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573060</v>
      </c>
      <c r="F33" s="23" t="n">
        <v>19407072</v>
      </c>
      <c r="G33" s="17" t="n">
        <v>23980132</v>
      </c>
      <c r="H33" s="23" t="n">
        <v>89147</v>
      </c>
      <c r="I33" s="23" t="n">
        <v>558624</v>
      </c>
      <c r="J33" s="18" t="n">
        <v>647771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2523957</v>
      </c>
      <c r="F34" s="16" t="n">
        <v>21703911</v>
      </c>
      <c r="G34" s="17" t="n">
        <v>24227868</v>
      </c>
      <c r="H34" s="16" t="n">
        <v>152118</v>
      </c>
      <c r="I34" s="16" t="n">
        <v>512670</v>
      </c>
      <c r="J34" s="18" t="n">
        <v>664788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7427091</v>
      </c>
      <c r="F35" s="21" t="n">
        <v>94521665</v>
      </c>
      <c r="G35" s="17" t="n">
        <v>111948756</v>
      </c>
      <c r="H35" s="21" t="n">
        <v>1198233</v>
      </c>
      <c r="I35" s="21" t="n">
        <v>6288540</v>
      </c>
      <c r="J35" s="18" t="n">
        <v>7486773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7910264</v>
      </c>
      <c r="F40" s="30" t="n">
        <f aca="false">SUM(F6:F39)</f>
        <v>387851572</v>
      </c>
      <c r="G40" s="30" t="n">
        <f aca="false">SUM(G6:G39)</f>
        <v>485761836</v>
      </c>
      <c r="H40" s="30" t="n">
        <f aca="false">SUM(H6:H39)</f>
        <v>3518542</v>
      </c>
      <c r="I40" s="30" t="n">
        <f aca="false">SUM(I6:I39)</f>
        <v>19749014</v>
      </c>
      <c r="J40" s="31" t="n">
        <f aca="false">SUM(J6:J39)</f>
        <v>23267556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5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4431438</v>
      </c>
      <c r="F10" s="16" t="n">
        <v>17982323</v>
      </c>
      <c r="G10" s="17" t="n">
        <v>32413761</v>
      </c>
      <c r="H10" s="16" t="n">
        <v>42750</v>
      </c>
      <c r="I10" s="16" t="n">
        <v>44388</v>
      </c>
      <c r="J10" s="18" t="n">
        <v>87138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390932</v>
      </c>
      <c r="F11" s="22" t="n">
        <v>19383003</v>
      </c>
      <c r="G11" s="17" t="n">
        <v>20773935</v>
      </c>
      <c r="H11" s="22" t="n">
        <v>113551</v>
      </c>
      <c r="I11" s="22" t="n">
        <v>4539147</v>
      </c>
      <c r="J11" s="18" t="n">
        <v>4652698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3889701</v>
      </c>
      <c r="F12" s="16" t="n">
        <v>5007235</v>
      </c>
      <c r="G12" s="17" t="n">
        <v>8896936</v>
      </c>
      <c r="H12" s="16" t="n">
        <v>133345</v>
      </c>
      <c r="I12" s="16" t="n">
        <v>144820</v>
      </c>
      <c r="J12" s="18" t="n">
        <v>278165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38882</v>
      </c>
      <c r="F14" s="24" t="n">
        <v>3143264</v>
      </c>
      <c r="G14" s="17" t="n">
        <v>3682146</v>
      </c>
      <c r="H14" s="24" t="n">
        <v>16267</v>
      </c>
      <c r="I14" s="24" t="n">
        <v>183461</v>
      </c>
      <c r="J14" s="18" t="n">
        <v>199728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75914</v>
      </c>
      <c r="F17" s="23" t="n">
        <v>19920</v>
      </c>
      <c r="G17" s="17" t="n">
        <v>95834</v>
      </c>
      <c r="H17" s="23" t="n">
        <v>32252</v>
      </c>
      <c r="I17" s="23" t="n">
        <v>128</v>
      </c>
      <c r="J17" s="18" t="n">
        <v>32380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202431</v>
      </c>
      <c r="F20" s="27" t="n">
        <v>3360656</v>
      </c>
      <c r="G20" s="17" t="n">
        <v>10563087</v>
      </c>
      <c r="H20" s="27" t="n">
        <v>269039</v>
      </c>
      <c r="I20" s="27" t="n">
        <v>9764</v>
      </c>
      <c r="J20" s="18" t="n">
        <v>278803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054791</v>
      </c>
      <c r="F23" s="21" t="n">
        <v>3381390</v>
      </c>
      <c r="G23" s="17" t="n">
        <v>4436181</v>
      </c>
      <c r="H23" s="21" t="n">
        <v>12922</v>
      </c>
      <c r="I23" s="21" t="n">
        <v>88722</v>
      </c>
      <c r="J23" s="18" t="n">
        <v>101644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7491884</v>
      </c>
      <c r="F25" s="21" t="n">
        <v>35499553</v>
      </c>
      <c r="G25" s="17" t="n">
        <v>42991437</v>
      </c>
      <c r="H25" s="21" t="n">
        <v>546625</v>
      </c>
      <c r="I25" s="21" t="n">
        <v>2271758</v>
      </c>
      <c r="J25" s="18" t="n">
        <v>2818383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857680</v>
      </c>
      <c r="F27" s="22" t="n">
        <v>4153</v>
      </c>
      <c r="G27" s="17" t="n">
        <v>861833</v>
      </c>
      <c r="H27" s="22" t="n">
        <v>6559</v>
      </c>
      <c r="I27" s="22" t="n">
        <v>42560</v>
      </c>
      <c r="J27" s="18" t="n">
        <v>49119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36658</v>
      </c>
      <c r="F30" s="24" t="n">
        <v>173305</v>
      </c>
      <c r="G30" s="17" t="n">
        <v>509963</v>
      </c>
      <c r="H30" s="24" t="n">
        <v>1368</v>
      </c>
      <c r="I30" s="24" t="n">
        <v>1593</v>
      </c>
      <c r="J30" s="18" t="n">
        <v>2961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114563</v>
      </c>
      <c r="F31" s="25" t="n">
        <v>21769109</v>
      </c>
      <c r="G31" s="17" t="n">
        <v>23883672</v>
      </c>
      <c r="H31" s="25" t="n">
        <v>137831</v>
      </c>
      <c r="I31" s="25" t="n">
        <v>1924883</v>
      </c>
      <c r="J31" s="18" t="n">
        <v>2062714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290446</v>
      </c>
      <c r="F32" s="24" t="n">
        <v>1752130</v>
      </c>
      <c r="G32" s="17" t="n">
        <v>3042576</v>
      </c>
      <c r="H32" s="24" t="n">
        <v>311119</v>
      </c>
      <c r="I32" s="24" t="n">
        <v>1188045</v>
      </c>
      <c r="J32" s="18" t="n">
        <v>1499164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573177</v>
      </c>
      <c r="F33" s="23" t="n">
        <v>19277842</v>
      </c>
      <c r="G33" s="17" t="n">
        <v>23851019</v>
      </c>
      <c r="H33" s="23" t="n">
        <v>94636</v>
      </c>
      <c r="I33" s="23" t="n">
        <v>591020</v>
      </c>
      <c r="J33" s="18" t="n">
        <v>685656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2810721</v>
      </c>
      <c r="F34" s="16" t="n">
        <v>22128055</v>
      </c>
      <c r="G34" s="17" t="n">
        <v>24938776</v>
      </c>
      <c r="H34" s="16" t="n">
        <v>163445</v>
      </c>
      <c r="I34" s="16" t="n">
        <v>580916</v>
      </c>
      <c r="J34" s="18" t="n">
        <v>744361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7028986</v>
      </c>
      <c r="F35" s="21" t="n">
        <v>94235779</v>
      </c>
      <c r="G35" s="17" t="n">
        <v>111264765</v>
      </c>
      <c r="H35" s="21" t="n">
        <v>1146927</v>
      </c>
      <c r="I35" s="21" t="n">
        <v>5961856</v>
      </c>
      <c r="J35" s="18" t="n">
        <v>7108783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7896697</v>
      </c>
      <c r="F40" s="30" t="n">
        <f aca="false">SUM(F6:F39)</f>
        <v>388275465</v>
      </c>
      <c r="G40" s="30" t="n">
        <f aca="false">SUM(G6:G39)</f>
        <v>486172162</v>
      </c>
      <c r="H40" s="30" t="n">
        <f aca="false">SUM(H6:H39)</f>
        <v>3386631</v>
      </c>
      <c r="I40" s="30" t="n">
        <f aca="false">SUM(I6:I39)</f>
        <v>19515473</v>
      </c>
      <c r="J40" s="31" t="n">
        <f aca="false">SUM(J6:J39)</f>
        <v>22902104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6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4759903</v>
      </c>
      <c r="F10" s="16" t="n">
        <v>18849971</v>
      </c>
      <c r="G10" s="17" t="n">
        <v>33609874</v>
      </c>
      <c r="H10" s="16" t="n">
        <v>43420</v>
      </c>
      <c r="I10" s="16" t="n">
        <v>42869</v>
      </c>
      <c r="J10" s="18" t="n">
        <v>86289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66440</v>
      </c>
      <c r="F11" s="22" t="n">
        <v>20494341</v>
      </c>
      <c r="G11" s="17" t="n">
        <v>21960781</v>
      </c>
      <c r="H11" s="22" t="n">
        <v>118634</v>
      </c>
      <c r="I11" s="22" t="n">
        <v>5004312</v>
      </c>
      <c r="J11" s="18" t="n">
        <v>5122946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054664</v>
      </c>
      <c r="F12" s="16" t="n">
        <v>5268828</v>
      </c>
      <c r="G12" s="17" t="n">
        <v>9323492</v>
      </c>
      <c r="H12" s="16" t="n">
        <v>135339</v>
      </c>
      <c r="I12" s="16" t="n">
        <v>152724</v>
      </c>
      <c r="J12" s="18" t="n">
        <v>288063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44109</v>
      </c>
      <c r="F14" s="24" t="n">
        <v>3258993</v>
      </c>
      <c r="G14" s="17" t="n">
        <v>3803102</v>
      </c>
      <c r="H14" s="24" t="n">
        <v>16691</v>
      </c>
      <c r="I14" s="24" t="n">
        <v>201087</v>
      </c>
      <c r="J14" s="18" t="n">
        <v>217778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75914</v>
      </c>
      <c r="F17" s="23" t="n">
        <v>19920</v>
      </c>
      <c r="G17" s="17" t="n">
        <v>95834</v>
      </c>
      <c r="H17" s="23" t="n">
        <v>32252</v>
      </c>
      <c r="I17" s="23" t="n">
        <v>128</v>
      </c>
      <c r="J17" s="18" t="n">
        <v>32380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6969229</v>
      </c>
      <c r="F20" s="27" t="n">
        <v>3537836</v>
      </c>
      <c r="G20" s="17" t="n">
        <v>10507065</v>
      </c>
      <c r="H20" s="27" t="n">
        <v>260660</v>
      </c>
      <c r="I20" s="27" t="n">
        <v>10740</v>
      </c>
      <c r="J20" s="18" t="n">
        <v>271400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075741</v>
      </c>
      <c r="F23" s="21" t="n">
        <v>3297056</v>
      </c>
      <c r="G23" s="17" t="n">
        <v>4372797</v>
      </c>
      <c r="H23" s="21" t="n">
        <v>13343</v>
      </c>
      <c r="I23" s="21" t="n">
        <v>96768</v>
      </c>
      <c r="J23" s="18" t="n">
        <v>110111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8182749</v>
      </c>
      <c r="F25" s="21" t="n">
        <v>37650380</v>
      </c>
      <c r="G25" s="17" t="n">
        <v>45833129</v>
      </c>
      <c r="H25" s="21" t="n">
        <v>602290</v>
      </c>
      <c r="I25" s="21" t="n">
        <v>2606817</v>
      </c>
      <c r="J25" s="18" t="n">
        <v>3209107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926643</v>
      </c>
      <c r="F27" s="22" t="n">
        <v>3764</v>
      </c>
      <c r="G27" s="17" t="n">
        <v>930407</v>
      </c>
      <c r="H27" s="22" t="n">
        <v>7548</v>
      </c>
      <c r="I27" s="22" t="n">
        <v>47505</v>
      </c>
      <c r="J27" s="18" t="n">
        <v>55053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61372</v>
      </c>
      <c r="F30" s="24" t="n">
        <v>183398</v>
      </c>
      <c r="G30" s="17" t="n">
        <v>544770</v>
      </c>
      <c r="H30" s="24" t="n">
        <v>1320</v>
      </c>
      <c r="I30" s="24" t="n">
        <v>1366</v>
      </c>
      <c r="J30" s="18" t="n">
        <v>2686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318432</v>
      </c>
      <c r="F31" s="25" t="n">
        <v>22945270</v>
      </c>
      <c r="G31" s="17" t="n">
        <v>25263702</v>
      </c>
      <c r="H31" s="25" t="n">
        <v>137500</v>
      </c>
      <c r="I31" s="25" t="n">
        <v>2008464</v>
      </c>
      <c r="J31" s="18" t="n">
        <v>2145964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261186</v>
      </c>
      <c r="F32" s="24" t="n">
        <v>1786921</v>
      </c>
      <c r="G32" s="17" t="n">
        <v>3048107</v>
      </c>
      <c r="H32" s="24" t="n">
        <v>323210</v>
      </c>
      <c r="I32" s="24" t="n">
        <v>1221892</v>
      </c>
      <c r="J32" s="18" t="n">
        <v>1545102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449378</v>
      </c>
      <c r="F33" s="23" t="n">
        <v>19437345</v>
      </c>
      <c r="G33" s="17" t="n">
        <v>23886723</v>
      </c>
      <c r="H33" s="23" t="n">
        <v>94869</v>
      </c>
      <c r="I33" s="23" t="n">
        <v>594866</v>
      </c>
      <c r="J33" s="18" t="n">
        <v>689735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2919807</v>
      </c>
      <c r="F34" s="16" t="n">
        <v>21555319</v>
      </c>
      <c r="G34" s="17" t="n">
        <v>24475126</v>
      </c>
      <c r="H34" s="16" t="n">
        <v>161835</v>
      </c>
      <c r="I34" s="16" t="n">
        <v>568368</v>
      </c>
      <c r="J34" s="18" t="n">
        <v>730203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8659768</v>
      </c>
      <c r="F35" s="21" t="n">
        <v>100234221</v>
      </c>
      <c r="G35" s="17" t="n">
        <v>118893989</v>
      </c>
      <c r="H35" s="21" t="n">
        <v>1209359</v>
      </c>
      <c r="I35" s="21" t="n">
        <v>6542370</v>
      </c>
      <c r="J35" s="18" t="n">
        <v>7751729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0833828</v>
      </c>
      <c r="F40" s="30" t="n">
        <f aca="false">SUM(F6:F39)</f>
        <v>399681311</v>
      </c>
      <c r="G40" s="30" t="n">
        <f aca="false">SUM(G6:G39)</f>
        <v>500515139</v>
      </c>
      <c r="H40" s="30" t="n">
        <f aca="false">SUM(H6:H39)</f>
        <v>3516265</v>
      </c>
      <c r="I40" s="30" t="n">
        <f aca="false">SUM(I6:I39)</f>
        <v>21042688</v>
      </c>
      <c r="J40" s="31" t="n">
        <f aca="false">SUM(J6:J39)</f>
        <v>24558953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7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012480</v>
      </c>
      <c r="F10" s="16" t="n">
        <v>18779003</v>
      </c>
      <c r="G10" s="17" t="n">
        <v>33791483</v>
      </c>
      <c r="H10" s="16" t="n">
        <v>44267</v>
      </c>
      <c r="I10" s="16" t="n">
        <v>41538</v>
      </c>
      <c r="J10" s="18" t="n">
        <v>85805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98032</v>
      </c>
      <c r="F11" s="22" t="n">
        <v>21037522</v>
      </c>
      <c r="G11" s="17" t="n">
        <v>22535554</v>
      </c>
      <c r="H11" s="22" t="n">
        <v>102400</v>
      </c>
      <c r="I11" s="22" t="n">
        <v>4340091</v>
      </c>
      <c r="J11" s="18" t="n">
        <v>4442491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064159</v>
      </c>
      <c r="F12" s="16" t="n">
        <v>5203427</v>
      </c>
      <c r="G12" s="17" t="n">
        <v>9267586</v>
      </c>
      <c r="H12" s="16" t="n">
        <v>136491</v>
      </c>
      <c r="I12" s="16" t="n">
        <v>149800</v>
      </c>
      <c r="J12" s="18" t="n">
        <v>286291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83438</v>
      </c>
      <c r="F14" s="24" t="n">
        <v>3581160</v>
      </c>
      <c r="G14" s="17" t="n">
        <v>4164598</v>
      </c>
      <c r="H14" s="24" t="n">
        <v>17190</v>
      </c>
      <c r="I14" s="24" t="n">
        <v>207905</v>
      </c>
      <c r="J14" s="18" t="n">
        <v>225095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75952</v>
      </c>
      <c r="F17" s="23" t="n">
        <v>20744</v>
      </c>
      <c r="G17" s="17" t="n">
        <v>96696</v>
      </c>
      <c r="H17" s="23" t="n">
        <v>27031</v>
      </c>
      <c r="I17" s="23" t="n">
        <v>111</v>
      </c>
      <c r="J17" s="18" t="n">
        <v>27142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6918582</v>
      </c>
      <c r="F20" s="27" t="n">
        <v>3482900</v>
      </c>
      <c r="G20" s="17" t="n">
        <v>10401482</v>
      </c>
      <c r="H20" s="27" t="n">
        <v>227005</v>
      </c>
      <c r="I20" s="27" t="n">
        <v>10336</v>
      </c>
      <c r="J20" s="18" t="n">
        <v>237341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050321</v>
      </c>
      <c r="F23" s="21" t="n">
        <v>3438464</v>
      </c>
      <c r="G23" s="17" t="n">
        <v>4488785</v>
      </c>
      <c r="H23" s="21" t="n">
        <v>13806</v>
      </c>
      <c r="I23" s="21" t="n">
        <v>95232</v>
      </c>
      <c r="J23" s="18" t="n">
        <v>109038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8423211</v>
      </c>
      <c r="F25" s="21" t="n">
        <v>37763608</v>
      </c>
      <c r="G25" s="17" t="n">
        <v>46186819</v>
      </c>
      <c r="H25" s="21" t="n">
        <v>595089</v>
      </c>
      <c r="I25" s="21" t="n">
        <v>2509069</v>
      </c>
      <c r="J25" s="18" t="n">
        <v>3104158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910210</v>
      </c>
      <c r="F27" s="22" t="n">
        <v>5788</v>
      </c>
      <c r="G27" s="17" t="n">
        <v>915998</v>
      </c>
      <c r="H27" s="22" t="n">
        <v>7669</v>
      </c>
      <c r="I27" s="22" t="n">
        <v>47911</v>
      </c>
      <c r="J27" s="18" t="n">
        <v>55580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61372</v>
      </c>
      <c r="F30" s="24" t="n">
        <v>183398</v>
      </c>
      <c r="G30" s="17" t="n">
        <v>544770</v>
      </c>
      <c r="H30" s="24" t="n">
        <v>1320</v>
      </c>
      <c r="I30" s="24" t="n">
        <v>1366</v>
      </c>
      <c r="J30" s="18" t="n">
        <v>2686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080313</v>
      </c>
      <c r="F31" s="25" t="n">
        <v>21574246</v>
      </c>
      <c r="G31" s="17" t="n">
        <v>23654559</v>
      </c>
      <c r="H31" s="25" t="n">
        <v>138284</v>
      </c>
      <c r="I31" s="25" t="n">
        <v>2006801</v>
      </c>
      <c r="J31" s="18" t="n">
        <v>2145085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176827</v>
      </c>
      <c r="F32" s="24" t="n">
        <v>2388102.2</v>
      </c>
      <c r="G32" s="17" t="n">
        <v>3564929.2</v>
      </c>
      <c r="H32" s="24" t="n">
        <v>291165</v>
      </c>
      <c r="I32" s="24" t="n">
        <v>1105513</v>
      </c>
      <c r="J32" s="18" t="n">
        <v>1396678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374215</v>
      </c>
      <c r="F33" s="23" t="n">
        <v>18936352</v>
      </c>
      <c r="G33" s="17" t="n">
        <v>23310567</v>
      </c>
      <c r="H33" s="23" t="n">
        <v>98987</v>
      </c>
      <c r="I33" s="23" t="n">
        <v>614478</v>
      </c>
      <c r="J33" s="18" t="n">
        <v>713465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2635621</v>
      </c>
      <c r="F34" s="16" t="n">
        <v>20904968</v>
      </c>
      <c r="G34" s="17" t="n">
        <v>23540589</v>
      </c>
      <c r="H34" s="16" t="n">
        <v>134983</v>
      </c>
      <c r="I34" s="16" t="n">
        <v>491739</v>
      </c>
      <c r="J34" s="18" t="n">
        <v>626722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8659768</v>
      </c>
      <c r="F35" s="21" t="n">
        <v>100234221</v>
      </c>
      <c r="G35" s="17" t="n">
        <v>118893989</v>
      </c>
      <c r="H35" s="21" t="n">
        <v>1209359</v>
      </c>
      <c r="I35" s="21" t="n">
        <v>6542370</v>
      </c>
      <c r="J35" s="18" t="n">
        <v>7751729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0632994</v>
      </c>
      <c r="F40" s="30" t="n">
        <f aca="false">SUM(F6:F39)</f>
        <v>398691651.2</v>
      </c>
      <c r="G40" s="30" t="n">
        <f aca="false">SUM(G6:G39)</f>
        <v>499324645.2</v>
      </c>
      <c r="H40" s="30" t="n">
        <f aca="false">SUM(H6:H39)</f>
        <v>3403041</v>
      </c>
      <c r="I40" s="30" t="n">
        <f aca="false">SUM(I6:I39)</f>
        <v>20106672</v>
      </c>
      <c r="J40" s="31" t="n">
        <f aca="false">SUM(J6:J39)</f>
        <v>23509713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8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39699</v>
      </c>
      <c r="I7" s="21" t="n">
        <v>316744</v>
      </c>
      <c r="J7" s="18" t="n">
        <v>356443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248635</v>
      </c>
      <c r="F10" s="16" t="n">
        <v>18847982</v>
      </c>
      <c r="G10" s="17" t="n">
        <v>34096617</v>
      </c>
      <c r="H10" s="16" t="n">
        <v>37876</v>
      </c>
      <c r="I10" s="16" t="n">
        <v>36989</v>
      </c>
      <c r="J10" s="18" t="n">
        <v>74865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98032</v>
      </c>
      <c r="F11" s="22" t="n">
        <v>21037522</v>
      </c>
      <c r="G11" s="17" t="n">
        <v>22535554</v>
      </c>
      <c r="H11" s="22" t="n">
        <v>102400</v>
      </c>
      <c r="I11" s="22" t="n">
        <v>4340091</v>
      </c>
      <c r="J11" s="18" t="n">
        <v>4442491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3934308</v>
      </c>
      <c r="F12" s="16" t="n">
        <v>4889730</v>
      </c>
      <c r="G12" s="17" t="n">
        <v>8824038</v>
      </c>
      <c r="H12" s="16" t="n">
        <v>132291</v>
      </c>
      <c r="I12" s="16" t="n">
        <v>127975</v>
      </c>
      <c r="J12" s="18" t="n">
        <v>260266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17121</v>
      </c>
      <c r="F14" s="24" t="n">
        <v>3630388</v>
      </c>
      <c r="G14" s="17" t="n">
        <v>4147509</v>
      </c>
      <c r="H14" s="24" t="n">
        <v>14670</v>
      </c>
      <c r="I14" s="24" t="n">
        <v>188820</v>
      </c>
      <c r="J14" s="18" t="n">
        <v>203490</v>
      </c>
    </row>
    <row r="15" customFormat="false" ht="15.75" hidden="false" customHeight="false" outlineLevel="0" collapsed="false">
      <c r="C15" s="19" t="n">
        <v>10</v>
      </c>
      <c r="D15" s="20" t="s">
        <v>19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66207</v>
      </c>
      <c r="F17" s="23" t="n">
        <v>19554</v>
      </c>
      <c r="G17" s="17" t="n">
        <v>85761</v>
      </c>
      <c r="H17" s="23" t="n">
        <v>26999</v>
      </c>
      <c r="I17" s="23" t="n">
        <v>97</v>
      </c>
      <c r="J17" s="18" t="n">
        <v>27096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217530</v>
      </c>
      <c r="F20" s="27" t="n">
        <v>3501696</v>
      </c>
      <c r="G20" s="17" t="n">
        <v>10719226</v>
      </c>
      <c r="H20" s="27" t="n">
        <v>226119</v>
      </c>
      <c r="I20" s="27" t="n">
        <v>9335</v>
      </c>
      <c r="J20" s="18" t="n">
        <v>235454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936145</v>
      </c>
      <c r="F23" s="21" t="n">
        <v>3123214</v>
      </c>
      <c r="G23" s="17" t="n">
        <v>4059359</v>
      </c>
      <c r="H23" s="21" t="n">
        <v>12348</v>
      </c>
      <c r="I23" s="21" t="n">
        <v>84417</v>
      </c>
      <c r="J23" s="18" t="n">
        <v>96765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8376674</v>
      </c>
      <c r="F25" s="21" t="n">
        <v>37598869</v>
      </c>
      <c r="G25" s="17" t="n">
        <v>45975543</v>
      </c>
      <c r="H25" s="21" t="n">
        <v>531066</v>
      </c>
      <c r="I25" s="21" t="n">
        <v>2299517</v>
      </c>
      <c r="J25" s="18" t="n">
        <v>2830583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881401</v>
      </c>
      <c r="F27" s="22" t="n">
        <v>12977</v>
      </c>
      <c r="G27" s="17" t="n">
        <v>894378</v>
      </c>
      <c r="H27" s="22" t="n">
        <v>5893</v>
      </c>
      <c r="I27" s="22" t="n">
        <v>44183</v>
      </c>
      <c r="J27" s="18" t="n">
        <v>50076</v>
      </c>
    </row>
    <row r="28" customFormat="false" ht="15.75" hidden="false" customHeight="false" outlineLevel="0" collapsed="false">
      <c r="C28" s="14" t="n">
        <v>23</v>
      </c>
      <c r="D28" s="15" t="s">
        <v>32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61372</v>
      </c>
      <c r="F30" s="24" t="n">
        <v>183398</v>
      </c>
      <c r="G30" s="17" t="n">
        <v>544770</v>
      </c>
      <c r="H30" s="24" t="n">
        <v>1320</v>
      </c>
      <c r="I30" s="24" t="n">
        <v>1366</v>
      </c>
      <c r="J30" s="18" t="n">
        <v>2686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285809</v>
      </c>
      <c r="F31" s="25" t="n">
        <v>23097882</v>
      </c>
      <c r="G31" s="17" t="n">
        <v>25383691</v>
      </c>
      <c r="H31" s="25" t="n">
        <v>129022</v>
      </c>
      <c r="I31" s="25" t="n">
        <v>1869507</v>
      </c>
      <c r="J31" s="18" t="n">
        <v>1998529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72217</v>
      </c>
      <c r="F32" s="24" t="n">
        <v>1873338</v>
      </c>
      <c r="G32" s="17" t="n">
        <v>3245555</v>
      </c>
      <c r="H32" s="24" t="n">
        <v>335714</v>
      </c>
      <c r="I32" s="24" t="n">
        <v>1130770</v>
      </c>
      <c r="J32" s="18" t="n">
        <v>1466484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281494</v>
      </c>
      <c r="F33" s="23" t="n">
        <v>18965194</v>
      </c>
      <c r="G33" s="17" t="n">
        <v>23246688</v>
      </c>
      <c r="H33" s="23" t="n">
        <v>87370</v>
      </c>
      <c r="I33" s="23" t="n">
        <v>555667</v>
      </c>
      <c r="J33" s="18" t="n">
        <v>643037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762659</v>
      </c>
      <c r="F34" s="16" t="n">
        <v>23739386</v>
      </c>
      <c r="G34" s="17" t="n">
        <v>27502045</v>
      </c>
      <c r="H34" s="16" t="n">
        <v>154694</v>
      </c>
      <c r="I34" s="16" t="n">
        <v>534493</v>
      </c>
      <c r="J34" s="18" t="n">
        <v>689187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6254150</v>
      </c>
      <c r="F35" s="21" t="n">
        <v>97417525</v>
      </c>
      <c r="G35" s="17" t="n">
        <v>113671675</v>
      </c>
      <c r="H35" s="21" t="n">
        <v>1041947</v>
      </c>
      <c r="I35" s="21" t="n">
        <v>5797569</v>
      </c>
      <c r="J35" s="18" t="n">
        <v>6839516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41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43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9802247</v>
      </c>
      <c r="F40" s="30" t="n">
        <f aca="false">SUM(F6:F39)</f>
        <v>399096403</v>
      </c>
      <c r="G40" s="30" t="n">
        <f aca="false">SUM(G6:G39)</f>
        <v>498898650</v>
      </c>
      <c r="H40" s="30" t="n">
        <f aca="false">SUM(H6:H39)</f>
        <v>3197724</v>
      </c>
      <c r="I40" s="30" t="n">
        <f aca="false">SUM(I6:I39)</f>
        <v>18963208</v>
      </c>
      <c r="J40" s="31" t="n">
        <f aca="false">SUM(J6:J39)</f>
        <v>22160932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9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28772</v>
      </c>
      <c r="I7" s="21" t="n">
        <v>49202</v>
      </c>
      <c r="J7" s="18" t="n">
        <v>77974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296009</v>
      </c>
      <c r="F10" s="16" t="n">
        <v>19264084</v>
      </c>
      <c r="G10" s="17" t="n">
        <v>34560093</v>
      </c>
      <c r="H10" s="16" t="n">
        <v>43156</v>
      </c>
      <c r="I10" s="16" t="n">
        <v>39334</v>
      </c>
      <c r="J10" s="18" t="n">
        <v>82490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73615</v>
      </c>
      <c r="F11" s="22" t="n">
        <v>20754286</v>
      </c>
      <c r="G11" s="17" t="n">
        <v>22227901</v>
      </c>
      <c r="H11" s="22" t="n">
        <v>116564</v>
      </c>
      <c r="I11" s="22" t="n">
        <v>4577414</v>
      </c>
      <c r="J11" s="18" t="n">
        <v>4693978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190686</v>
      </c>
      <c r="F12" s="16" t="n">
        <v>5423346</v>
      </c>
      <c r="G12" s="17" t="n">
        <v>9614032</v>
      </c>
      <c r="H12" s="16" t="n">
        <v>140710</v>
      </c>
      <c r="I12" s="16" t="n">
        <v>135904</v>
      </c>
      <c r="J12" s="18" t="n">
        <v>276614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97759</v>
      </c>
      <c r="F14" s="24" t="n">
        <v>3903337</v>
      </c>
      <c r="G14" s="17" t="n">
        <v>4501096</v>
      </c>
      <c r="H14" s="24" t="n">
        <v>16507</v>
      </c>
      <c r="I14" s="24" t="n">
        <v>211024</v>
      </c>
      <c r="J14" s="18" t="n">
        <v>227531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69711</v>
      </c>
      <c r="F17" s="23" t="n">
        <v>19424</v>
      </c>
      <c r="G17" s="17" t="n">
        <v>89135</v>
      </c>
      <c r="H17" s="23" t="n">
        <v>30671</v>
      </c>
      <c r="I17" s="23" t="n">
        <v>147</v>
      </c>
      <c r="J17" s="18" t="n">
        <v>30818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981241</v>
      </c>
      <c r="F20" s="27" t="n">
        <v>3387694</v>
      </c>
      <c r="G20" s="17" t="n">
        <v>11368935</v>
      </c>
      <c r="H20" s="27" t="n">
        <v>288543</v>
      </c>
      <c r="I20" s="27" t="n">
        <v>11767</v>
      </c>
      <c r="J20" s="18" t="n">
        <v>300310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61357</v>
      </c>
      <c r="F23" s="21" t="n">
        <v>3964423</v>
      </c>
      <c r="G23" s="17" t="n">
        <v>5225780</v>
      </c>
      <c r="H23" s="21" t="n">
        <v>12857</v>
      </c>
      <c r="I23" s="21" t="n">
        <v>87854</v>
      </c>
      <c r="J23" s="18" t="n">
        <v>100711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8412528</v>
      </c>
      <c r="F25" s="21" t="n">
        <v>39456437</v>
      </c>
      <c r="G25" s="17" t="n">
        <v>47868965</v>
      </c>
      <c r="H25" s="21" t="n">
        <v>632297</v>
      </c>
      <c r="I25" s="21" t="n">
        <v>2735664</v>
      </c>
      <c r="J25" s="18" t="n">
        <v>3367961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878127</v>
      </c>
      <c r="F27" s="22" t="n">
        <v>13947</v>
      </c>
      <c r="G27" s="17" t="n">
        <v>892074</v>
      </c>
      <c r="H27" s="22" t="n">
        <v>7053</v>
      </c>
      <c r="I27" s="22" t="n">
        <v>48541</v>
      </c>
      <c r="J27" s="18" t="n">
        <v>55594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79822</v>
      </c>
      <c r="F30" s="24" t="n">
        <v>197856</v>
      </c>
      <c r="G30" s="17" t="n">
        <v>577678</v>
      </c>
      <c r="H30" s="24" t="n">
        <v>1415</v>
      </c>
      <c r="I30" s="24" t="n">
        <v>1463</v>
      </c>
      <c r="J30" s="18" t="n">
        <v>2878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314160</v>
      </c>
      <c r="F31" s="25" t="n">
        <v>24103722</v>
      </c>
      <c r="G31" s="17" t="n">
        <v>26417882</v>
      </c>
      <c r="H31" s="25" t="n">
        <v>142305</v>
      </c>
      <c r="I31" s="25" t="n">
        <v>2016172</v>
      </c>
      <c r="J31" s="18" t="n">
        <v>2158477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406698</v>
      </c>
      <c r="F32" s="24" t="n">
        <v>2083494</v>
      </c>
      <c r="G32" s="17" t="n">
        <v>3490192</v>
      </c>
      <c r="H32" s="24" t="n">
        <v>359642</v>
      </c>
      <c r="I32" s="24" t="n">
        <v>1299270</v>
      </c>
      <c r="J32" s="18" t="n">
        <v>1658912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589736</v>
      </c>
      <c r="F33" s="23" t="n">
        <v>20067451</v>
      </c>
      <c r="G33" s="17" t="n">
        <v>24657187</v>
      </c>
      <c r="H33" s="23" t="n">
        <v>100640</v>
      </c>
      <c r="I33" s="23" t="n">
        <v>631745</v>
      </c>
      <c r="J33" s="18" t="n">
        <v>732385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783421</v>
      </c>
      <c r="F34" s="16" t="n">
        <v>23561791</v>
      </c>
      <c r="G34" s="17" t="n">
        <v>27345212</v>
      </c>
      <c r="H34" s="16" t="n">
        <v>145504</v>
      </c>
      <c r="I34" s="16" t="n">
        <v>498934</v>
      </c>
      <c r="J34" s="18" t="n">
        <v>644438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8997172</v>
      </c>
      <c r="F35" s="21" t="n">
        <v>101797548</v>
      </c>
      <c r="G35" s="17" t="n">
        <v>120794720</v>
      </c>
      <c r="H35" s="21" t="n">
        <v>1189114</v>
      </c>
      <c r="I35" s="21" t="n">
        <v>6431356</v>
      </c>
      <c r="J35" s="18" t="n">
        <v>7620470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/>
      <c r="F39" s="21"/>
      <c r="G39" s="17"/>
      <c r="H39" s="21"/>
      <c r="I39" s="21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4440535</v>
      </c>
      <c r="F40" s="30" t="n">
        <f aca="false">SUM(F6:F39)</f>
        <v>409156588</v>
      </c>
      <c r="G40" s="30" t="n">
        <f aca="false">SUM(G6:G39)</f>
        <v>513597123</v>
      </c>
      <c r="H40" s="30" t="n">
        <f aca="false">SUM(H6:H39)</f>
        <v>3574046</v>
      </c>
      <c r="I40" s="30" t="n">
        <f aca="false">SUM(I6:I39)</f>
        <v>20401459</v>
      </c>
      <c r="J40" s="31" t="n">
        <f aca="false">SUM(J6:J39)</f>
        <v>23975505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: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6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28772</v>
      </c>
      <c r="I7" s="21" t="n">
        <v>49202</v>
      </c>
      <c r="J7" s="18" t="n">
        <v>77974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4683455</v>
      </c>
      <c r="F10" s="16" t="n">
        <v>19064253</v>
      </c>
      <c r="G10" s="17" t="n">
        <v>33747708</v>
      </c>
      <c r="H10" s="16" t="n">
        <v>41075</v>
      </c>
      <c r="I10" s="16" t="n">
        <v>38479</v>
      </c>
      <c r="J10" s="18" t="n">
        <v>79554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48743</v>
      </c>
      <c r="F11" s="22" t="n">
        <v>21332908</v>
      </c>
      <c r="G11" s="17" t="n">
        <v>22781651</v>
      </c>
      <c r="H11" s="22" t="n">
        <v>121853</v>
      </c>
      <c r="I11" s="22" t="n">
        <v>4643263</v>
      </c>
      <c r="J11" s="18" t="n">
        <v>4765116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4012384</v>
      </c>
      <c r="F12" s="16" t="n">
        <v>5398631</v>
      </c>
      <c r="G12" s="17" t="n">
        <v>9411015</v>
      </c>
      <c r="H12" s="16" t="n">
        <v>125262</v>
      </c>
      <c r="I12" s="16" t="n">
        <v>126288</v>
      </c>
      <c r="J12" s="18" t="n">
        <v>251550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85918</v>
      </c>
      <c r="F14" s="24" t="n">
        <v>3840444</v>
      </c>
      <c r="G14" s="17" t="n">
        <v>4426362</v>
      </c>
      <c r="H14" s="24" t="n">
        <v>15501</v>
      </c>
      <c r="I14" s="24" t="n">
        <v>204696</v>
      </c>
      <c r="J14" s="18" t="n">
        <v>220197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69711</v>
      </c>
      <c r="F17" s="23" t="n">
        <v>19424</v>
      </c>
      <c r="G17" s="17" t="n">
        <v>89135</v>
      </c>
      <c r="H17" s="23" t="n">
        <v>30671</v>
      </c>
      <c r="I17" s="23" t="n">
        <v>147</v>
      </c>
      <c r="J17" s="18" t="n">
        <v>30818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764965</v>
      </c>
      <c r="F19" s="21" t="n">
        <v>48707535</v>
      </c>
      <c r="G19" s="17" t="n">
        <v>56472500</v>
      </c>
      <c r="H19" s="21" t="n">
        <v>27885</v>
      </c>
      <c r="I19" s="21" t="n">
        <v>234978</v>
      </c>
      <c r="J19" s="18" t="n">
        <v>262863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981241</v>
      </c>
      <c r="F20" s="27" t="n">
        <v>3387694</v>
      </c>
      <c r="G20" s="17" t="n">
        <v>11368935</v>
      </c>
      <c r="H20" s="27" t="n">
        <v>288543</v>
      </c>
      <c r="I20" s="27" t="n">
        <v>11767</v>
      </c>
      <c r="J20" s="18" t="n">
        <v>300310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73398</v>
      </c>
      <c r="F23" s="21" t="n">
        <v>3834660</v>
      </c>
      <c r="G23" s="17" t="n">
        <v>5108058</v>
      </c>
      <c r="H23" s="21" t="n">
        <v>11588</v>
      </c>
      <c r="I23" s="21" t="n">
        <v>83017</v>
      </c>
      <c r="J23" s="18" t="n">
        <v>94605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8168918</v>
      </c>
      <c r="F25" s="21" t="n">
        <v>39155650</v>
      </c>
      <c r="G25" s="17" t="n">
        <v>47324568</v>
      </c>
      <c r="H25" s="21" t="n">
        <v>568047</v>
      </c>
      <c r="I25" s="21" t="n">
        <v>2463962</v>
      </c>
      <c r="J25" s="18" t="n">
        <v>3032009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821795</v>
      </c>
      <c r="F27" s="22" t="n">
        <v>13685</v>
      </c>
      <c r="G27" s="17" t="n">
        <v>835480</v>
      </c>
      <c r="H27" s="22" t="n">
        <v>5757</v>
      </c>
      <c r="I27" s="22" t="n">
        <v>46535</v>
      </c>
      <c r="J27" s="18" t="n">
        <v>52292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73320</v>
      </c>
      <c r="F30" s="24" t="n">
        <v>187359</v>
      </c>
      <c r="G30" s="17" t="n">
        <v>560679</v>
      </c>
      <c r="H30" s="24" t="n">
        <v>1273</v>
      </c>
      <c r="I30" s="24" t="n">
        <v>1356</v>
      </c>
      <c r="J30" s="18" t="n">
        <v>2629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310636</v>
      </c>
      <c r="F31" s="25" t="n">
        <v>25299291</v>
      </c>
      <c r="G31" s="17" t="n">
        <v>27609927</v>
      </c>
      <c r="H31" s="25" t="n">
        <v>137937</v>
      </c>
      <c r="I31" s="25" t="n">
        <v>1991944</v>
      </c>
      <c r="J31" s="18" t="n">
        <v>2129881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31234</v>
      </c>
      <c r="F32" s="24" t="n">
        <v>1923423</v>
      </c>
      <c r="G32" s="17" t="n">
        <v>3254657</v>
      </c>
      <c r="H32" s="24" t="n">
        <v>376572</v>
      </c>
      <c r="I32" s="24" t="n">
        <v>1394233</v>
      </c>
      <c r="J32" s="18" t="n">
        <v>1770805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676936</v>
      </c>
      <c r="F33" s="23" t="n">
        <v>20403737</v>
      </c>
      <c r="G33" s="17" t="n">
        <v>25080673</v>
      </c>
      <c r="H33" s="23" t="n">
        <v>99434</v>
      </c>
      <c r="I33" s="23" t="n">
        <v>624129</v>
      </c>
      <c r="J33" s="18" t="n">
        <v>723563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856401</v>
      </c>
      <c r="F34" s="16" t="n">
        <v>24730660</v>
      </c>
      <c r="G34" s="17" t="n">
        <v>28587061</v>
      </c>
      <c r="H34" s="16" t="n">
        <v>157160</v>
      </c>
      <c r="I34" s="16" t="n">
        <v>538965</v>
      </c>
      <c r="J34" s="18" t="n">
        <v>696125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8707094</v>
      </c>
      <c r="F35" s="21" t="n">
        <v>101942641</v>
      </c>
      <c r="G35" s="17" t="n">
        <v>120649735</v>
      </c>
      <c r="H35" s="21" t="n">
        <v>1074793</v>
      </c>
      <c r="I35" s="21" t="n">
        <v>5872826</v>
      </c>
      <c r="J35" s="18" t="n">
        <v>6947619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/>
      <c r="F39" s="21"/>
      <c r="G39" s="17"/>
      <c r="H39" s="21"/>
      <c r="I39" s="21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3109677</v>
      </c>
      <c r="F40" s="30" t="n">
        <f aca="false">SUM(F6:F39)</f>
        <v>411692208</v>
      </c>
      <c r="G40" s="30" t="n">
        <f aca="false">SUM(G6:G39)</f>
        <v>514801885</v>
      </c>
      <c r="H40" s="30" t="n">
        <f aca="false">SUM(H6:H39)</f>
        <v>3402534</v>
      </c>
      <c r="I40" s="30" t="n">
        <f aca="false">SUM(I6:I39)</f>
        <v>19716477</v>
      </c>
      <c r="J40" s="31" t="n">
        <f aca="false">SUM(J6:J39)</f>
        <v>23119011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7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3211599</v>
      </c>
      <c r="F6" s="16" t="n">
        <v>9128046</v>
      </c>
      <c r="G6" s="17" t="n">
        <v>12339645</v>
      </c>
      <c r="H6" s="16" t="n">
        <v>41474</v>
      </c>
      <c r="I6" s="16" t="n">
        <v>64484</v>
      </c>
      <c r="J6" s="18" t="n">
        <v>105958</v>
      </c>
    </row>
    <row r="7" customFormat="false" ht="15.75" hidden="false" customHeight="false" outlineLevel="0" collapsed="false">
      <c r="C7" s="19" t="n">
        <v>2</v>
      </c>
      <c r="D7" s="20" t="s">
        <v>11</v>
      </c>
      <c r="E7" s="21" t="n">
        <v>844812</v>
      </c>
      <c r="F7" s="21" t="n">
        <v>4504863</v>
      </c>
      <c r="G7" s="17" t="n">
        <v>5349675</v>
      </c>
      <c r="H7" s="21" t="n">
        <v>28772</v>
      </c>
      <c r="I7" s="21" t="n">
        <v>49202</v>
      </c>
      <c r="J7" s="18" t="n">
        <v>77974</v>
      </c>
    </row>
    <row r="8" customFormat="false" ht="15.75" hidden="false" customHeight="false" outlineLevel="0" collapsed="false">
      <c r="C8" s="14" t="n">
        <v>3</v>
      </c>
      <c r="D8" s="15" t="s">
        <v>12</v>
      </c>
      <c r="E8" s="16" t="n">
        <v>460901</v>
      </c>
      <c r="F8" s="16" t="n">
        <v>1552790</v>
      </c>
      <c r="G8" s="17" t="n">
        <v>2013691</v>
      </c>
      <c r="H8" s="16" t="n">
        <v>25563</v>
      </c>
      <c r="I8" s="16" t="n">
        <v>133874</v>
      </c>
      <c r="J8" s="18" t="n">
        <v>159437</v>
      </c>
    </row>
    <row r="9" customFormat="false" ht="15.75" hidden="false" customHeight="false" outlineLevel="0" collapsed="false">
      <c r="C9" s="19" t="n">
        <v>4</v>
      </c>
      <c r="D9" s="20" t="s">
        <v>13</v>
      </c>
      <c r="E9" s="21" t="n">
        <v>2175919</v>
      </c>
      <c r="F9" s="21" t="n">
        <v>509392</v>
      </c>
      <c r="G9" s="17" t="n">
        <v>2685311</v>
      </c>
      <c r="H9" s="21" t="n">
        <v>1838</v>
      </c>
      <c r="I9" s="21" t="n">
        <v>884</v>
      </c>
      <c r="J9" s="18" t="n">
        <v>2722</v>
      </c>
    </row>
    <row r="10" customFormat="false" ht="15.75" hidden="false" customHeight="false" outlineLevel="0" collapsed="false">
      <c r="C10" s="14" t="n">
        <v>5</v>
      </c>
      <c r="D10" s="15" t="s">
        <v>14</v>
      </c>
      <c r="E10" s="16" t="n">
        <v>15216107</v>
      </c>
      <c r="F10" s="16" t="n">
        <v>19271711</v>
      </c>
      <c r="G10" s="17" t="n">
        <v>34487818</v>
      </c>
      <c r="H10" s="16" t="n">
        <v>40373</v>
      </c>
      <c r="I10" s="16" t="n">
        <v>37099</v>
      </c>
      <c r="J10" s="18" t="n">
        <v>77472</v>
      </c>
    </row>
    <row r="11" customFormat="false" ht="15.75" hidden="false" customHeight="false" outlineLevel="0" collapsed="false">
      <c r="C11" s="19" t="n">
        <v>6</v>
      </c>
      <c r="D11" s="20" t="s">
        <v>15</v>
      </c>
      <c r="E11" s="22" t="n">
        <v>1468096</v>
      </c>
      <c r="F11" s="22" t="n">
        <v>21581550</v>
      </c>
      <c r="G11" s="17" t="n">
        <v>23049646</v>
      </c>
      <c r="H11" s="22" t="n">
        <v>123034</v>
      </c>
      <c r="I11" s="22" t="n">
        <v>4456245</v>
      </c>
      <c r="J11" s="18" t="n">
        <v>4579279</v>
      </c>
    </row>
    <row r="12" customFormat="false" ht="15.75" hidden="false" customHeight="false" outlineLevel="0" collapsed="false">
      <c r="C12" s="14" t="n">
        <v>7</v>
      </c>
      <c r="D12" s="15" t="s">
        <v>16</v>
      </c>
      <c r="E12" s="16" t="n">
        <v>3929134</v>
      </c>
      <c r="F12" s="16" t="n">
        <v>5359911</v>
      </c>
      <c r="G12" s="17" t="n">
        <v>9289045</v>
      </c>
      <c r="H12" s="16" t="n">
        <v>125125</v>
      </c>
      <c r="I12" s="16" t="n">
        <v>126487</v>
      </c>
      <c r="J12" s="18" t="n">
        <v>251612</v>
      </c>
    </row>
    <row r="13" customFormat="false" ht="15.75" hidden="false" customHeight="false" outlineLevel="0" collapsed="false">
      <c r="C13" s="19" t="n">
        <v>8</v>
      </c>
      <c r="D13" s="20" t="s">
        <v>17</v>
      </c>
      <c r="E13" s="23" t="n">
        <v>1655229</v>
      </c>
      <c r="F13" s="23" t="n">
        <v>7552149</v>
      </c>
      <c r="G13" s="17" t="n">
        <v>9207378</v>
      </c>
      <c r="H13" s="23" t="n">
        <v>10795</v>
      </c>
      <c r="I13" s="23" t="n">
        <v>43006</v>
      </c>
      <c r="J13" s="18" t="n">
        <v>53801</v>
      </c>
    </row>
    <row r="14" customFormat="false" ht="15.75" hidden="false" customHeight="false" outlineLevel="0" collapsed="false">
      <c r="C14" s="14" t="n">
        <v>9</v>
      </c>
      <c r="D14" s="15" t="s">
        <v>18</v>
      </c>
      <c r="E14" s="24" t="n">
        <v>583419</v>
      </c>
      <c r="F14" s="24" t="n">
        <v>3835302</v>
      </c>
      <c r="G14" s="17" t="n">
        <v>4418721</v>
      </c>
      <c r="H14" s="24" t="n">
        <v>15911</v>
      </c>
      <c r="I14" s="24" t="n">
        <v>199467</v>
      </c>
      <c r="J14" s="18" t="n">
        <v>215378</v>
      </c>
    </row>
    <row r="15" customFormat="false" ht="15.75" hidden="false" customHeight="false" outlineLevel="0" collapsed="false">
      <c r="C15" s="19" t="n">
        <v>10</v>
      </c>
      <c r="D15" s="20" t="s">
        <v>50</v>
      </c>
      <c r="E15" s="25" t="n">
        <v>9913</v>
      </c>
      <c r="F15" s="25" t="n">
        <v>48857</v>
      </c>
      <c r="G15" s="17" t="n">
        <v>58770</v>
      </c>
      <c r="H15" s="25" t="n">
        <v>152</v>
      </c>
      <c r="I15" s="25" t="n">
        <v>256</v>
      </c>
      <c r="J15" s="18" t="n">
        <v>408</v>
      </c>
    </row>
    <row r="16" customFormat="false" ht="15.75" hidden="false" customHeight="false" outlineLevel="0" collapsed="false">
      <c r="C16" s="14" t="n">
        <v>11</v>
      </c>
      <c r="D16" s="15" t="s">
        <v>20</v>
      </c>
      <c r="E16" s="24" t="n">
        <v>2475678</v>
      </c>
      <c r="F16" s="24" t="n">
        <v>2670301</v>
      </c>
      <c r="G16" s="17" t="n">
        <v>5145979</v>
      </c>
      <c r="H16" s="24" t="n">
        <v>11080</v>
      </c>
      <c r="I16" s="24" t="n">
        <v>57525</v>
      </c>
      <c r="J16" s="18" t="n">
        <v>68605</v>
      </c>
    </row>
    <row r="17" customFormat="false" ht="15.75" hidden="false" customHeight="false" outlineLevel="0" collapsed="false">
      <c r="C17" s="19" t="n">
        <v>12</v>
      </c>
      <c r="D17" s="20" t="s">
        <v>21</v>
      </c>
      <c r="E17" s="23" t="n">
        <v>72604</v>
      </c>
      <c r="F17" s="23" t="n">
        <v>18863</v>
      </c>
      <c r="G17" s="17" t="n">
        <v>91467</v>
      </c>
      <c r="H17" s="23" t="n">
        <v>23486</v>
      </c>
      <c r="I17" s="23" t="n">
        <v>121</v>
      </c>
      <c r="J17" s="18" t="n">
        <v>23607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2101167</v>
      </c>
      <c r="F18" s="16" t="n">
        <v>2252034</v>
      </c>
      <c r="G18" s="17" t="n">
        <v>4353201</v>
      </c>
      <c r="H18" s="16" t="n">
        <v>29380</v>
      </c>
      <c r="I18" s="16" t="n">
        <v>28471</v>
      </c>
      <c r="J18" s="18" t="n">
        <v>57851</v>
      </c>
    </row>
    <row r="19" customFormat="false" ht="15.75" hidden="false" customHeight="false" outlineLevel="0" collapsed="false">
      <c r="C19" s="19" t="n">
        <v>14</v>
      </c>
      <c r="D19" s="20" t="s">
        <v>23</v>
      </c>
      <c r="E19" s="21" t="n">
        <v>7645360</v>
      </c>
      <c r="F19" s="21" t="n">
        <v>48595732</v>
      </c>
      <c r="G19" s="17" t="n">
        <v>56241092</v>
      </c>
      <c r="H19" s="21" t="n">
        <v>27800</v>
      </c>
      <c r="I19" s="21" t="n">
        <v>226146</v>
      </c>
      <c r="J19" s="18" t="n">
        <v>25394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981241</v>
      </c>
      <c r="F20" s="27" t="n">
        <v>3387694</v>
      </c>
      <c r="G20" s="17" t="n">
        <v>11368935</v>
      </c>
      <c r="H20" s="27" t="n">
        <v>288543</v>
      </c>
      <c r="I20" s="27" t="n">
        <v>11767</v>
      </c>
      <c r="J20" s="18" t="n">
        <v>300310</v>
      </c>
    </row>
    <row r="21" customFormat="false" ht="15.75" hidden="false" customHeight="false" outlineLevel="0" collapsed="false">
      <c r="C21" s="19" t="n">
        <v>16</v>
      </c>
      <c r="D21" s="20" t="s">
        <v>25</v>
      </c>
      <c r="E21" s="21" t="n">
        <v>3212981</v>
      </c>
      <c r="F21" s="21" t="n">
        <v>27300569</v>
      </c>
      <c r="G21" s="17" t="n">
        <v>30513550</v>
      </c>
      <c r="H21" s="21" t="n">
        <v>63896</v>
      </c>
      <c r="I21" s="21" t="n">
        <v>313292</v>
      </c>
      <c r="J21" s="18" t="n">
        <v>377188</v>
      </c>
    </row>
    <row r="22" customFormat="false" ht="15.75" hidden="false" customHeight="false" outlineLevel="0" collapsed="false">
      <c r="C22" s="14" t="n">
        <v>17</v>
      </c>
      <c r="D22" s="15" t="s">
        <v>26</v>
      </c>
      <c r="E22" s="16" t="n">
        <v>829309</v>
      </c>
      <c r="F22" s="16" t="n">
        <v>553012</v>
      </c>
      <c r="G22" s="17" t="n">
        <v>1382321</v>
      </c>
      <c r="H22" s="16" t="n">
        <v>15906</v>
      </c>
      <c r="I22" s="16" t="n">
        <v>12605</v>
      </c>
      <c r="J22" s="18" t="n">
        <v>28511</v>
      </c>
    </row>
    <row r="23" customFormat="false" ht="15.75" hidden="false" customHeight="false" outlineLevel="0" collapsed="false">
      <c r="C23" s="19" t="n">
        <v>18</v>
      </c>
      <c r="D23" s="20" t="s">
        <v>27</v>
      </c>
      <c r="E23" s="21" t="n">
        <v>1273966</v>
      </c>
      <c r="F23" s="21" t="n">
        <v>3831307</v>
      </c>
      <c r="G23" s="17" t="n">
        <v>5105273</v>
      </c>
      <c r="H23" s="21" t="n">
        <v>11225</v>
      </c>
      <c r="I23" s="21" t="n">
        <v>77216</v>
      </c>
      <c r="J23" s="18" t="n">
        <v>88441</v>
      </c>
    </row>
    <row r="24" customFormat="false" ht="15.75" hidden="false" customHeight="false" outlineLevel="0" collapsed="false">
      <c r="C24" s="14" t="n">
        <v>19</v>
      </c>
      <c r="D24" s="15" t="s">
        <v>28</v>
      </c>
      <c r="E24" s="16" t="n">
        <v>2983810</v>
      </c>
      <c r="F24" s="16" t="n">
        <v>6676339</v>
      </c>
      <c r="G24" s="17" t="n">
        <v>9660149</v>
      </c>
      <c r="H24" s="16" t="n">
        <v>26311</v>
      </c>
      <c r="I24" s="16" t="n">
        <v>49061</v>
      </c>
      <c r="J24" s="18" t="n">
        <v>75372</v>
      </c>
    </row>
    <row r="25" customFormat="false" ht="15.75" hidden="false" customHeight="false" outlineLevel="0" collapsed="false">
      <c r="C25" s="19" t="n">
        <v>20</v>
      </c>
      <c r="D25" s="20" t="s">
        <v>29</v>
      </c>
      <c r="E25" s="21" t="n">
        <v>6100830</v>
      </c>
      <c r="F25" s="21" t="n">
        <v>33054248</v>
      </c>
      <c r="G25" s="17" t="n">
        <v>39155078</v>
      </c>
      <c r="H25" s="21" t="n">
        <v>370260</v>
      </c>
      <c r="I25" s="21" t="n">
        <v>1764012</v>
      </c>
      <c r="J25" s="18" t="n">
        <v>2134272</v>
      </c>
    </row>
    <row r="26" customFormat="false" ht="15.75" hidden="false" customHeight="false" outlineLevel="0" collapsed="false">
      <c r="C26" s="14" t="n">
        <v>21</v>
      </c>
      <c r="D26" s="15" t="s">
        <v>30</v>
      </c>
      <c r="E26" s="16" t="n">
        <v>79517</v>
      </c>
      <c r="F26" s="16" t="n">
        <v>307856</v>
      </c>
      <c r="G26" s="17" t="n">
        <v>387373</v>
      </c>
      <c r="H26" s="16" t="n">
        <v>2837</v>
      </c>
      <c r="I26" s="16" t="n">
        <v>7079</v>
      </c>
      <c r="J26" s="18" t="n">
        <v>9916</v>
      </c>
    </row>
    <row r="27" customFormat="false" ht="15.75" hidden="false" customHeight="false" outlineLevel="0" collapsed="false">
      <c r="C27" s="19" t="n">
        <v>22</v>
      </c>
      <c r="D27" s="20" t="s">
        <v>31</v>
      </c>
      <c r="E27" s="22" t="n">
        <v>824589</v>
      </c>
      <c r="F27" s="22" t="n">
        <v>12744</v>
      </c>
      <c r="G27" s="17" t="n">
        <v>837333</v>
      </c>
      <c r="H27" s="22" t="n">
        <v>5525</v>
      </c>
      <c r="I27" s="22" t="n">
        <v>39363</v>
      </c>
      <c r="J27" s="18" t="n">
        <v>44888</v>
      </c>
    </row>
    <row r="28" customFormat="false" ht="15.75" hidden="false" customHeight="false" outlineLevel="0" collapsed="false">
      <c r="C28" s="14" t="n">
        <v>23</v>
      </c>
      <c r="D28" s="15" t="s">
        <v>51</v>
      </c>
      <c r="E28" s="16" t="n">
        <v>184700</v>
      </c>
      <c r="F28" s="16" t="n">
        <v>3274122</v>
      </c>
      <c r="G28" s="17" t="n">
        <v>3458822</v>
      </c>
      <c r="H28" s="16" t="n">
        <v>5064</v>
      </c>
      <c r="I28" s="16" t="n">
        <v>366787</v>
      </c>
      <c r="J28" s="18" t="n">
        <v>371851</v>
      </c>
    </row>
    <row r="29" customFormat="false" ht="15.75" hidden="false" customHeight="false" outlineLevel="0" collapsed="false">
      <c r="C29" s="19" t="n">
        <v>24</v>
      </c>
      <c r="D29" s="20" t="s">
        <v>33</v>
      </c>
      <c r="E29" s="23" t="n">
        <v>1819814</v>
      </c>
      <c r="F29" s="23" t="n">
        <v>9908709</v>
      </c>
      <c r="G29" s="17" t="n">
        <v>11728523</v>
      </c>
      <c r="H29" s="23" t="n">
        <v>53452</v>
      </c>
      <c r="I29" s="23" t="n">
        <v>310265</v>
      </c>
      <c r="J29" s="18" t="n">
        <v>363717</v>
      </c>
    </row>
    <row r="30" customFormat="false" ht="15.75" hidden="false" customHeight="false" outlineLevel="0" collapsed="false">
      <c r="C30" s="14" t="n">
        <v>25</v>
      </c>
      <c r="D30" s="15" t="s">
        <v>34</v>
      </c>
      <c r="E30" s="24" t="n">
        <v>373320</v>
      </c>
      <c r="F30" s="24" t="n">
        <v>187359</v>
      </c>
      <c r="G30" s="17" t="n">
        <v>560679</v>
      </c>
      <c r="H30" s="24" t="n">
        <v>1273</v>
      </c>
      <c r="I30" s="24" t="n">
        <v>1356</v>
      </c>
      <c r="J30" s="18" t="n">
        <v>2629</v>
      </c>
    </row>
    <row r="31" customFormat="false" ht="15.75" hidden="false" customHeight="false" outlineLevel="0" collapsed="false">
      <c r="C31" s="19" t="n">
        <v>26</v>
      </c>
      <c r="D31" s="20" t="s">
        <v>35</v>
      </c>
      <c r="E31" s="25" t="n">
        <v>2220328</v>
      </c>
      <c r="F31" s="25" t="n">
        <v>24754899</v>
      </c>
      <c r="G31" s="17" t="n">
        <v>26975227</v>
      </c>
      <c r="H31" s="25" t="n">
        <v>147107</v>
      </c>
      <c r="I31" s="25" t="n">
        <v>2086971</v>
      </c>
      <c r="J31" s="18" t="n">
        <v>2234078</v>
      </c>
    </row>
    <row r="32" customFormat="false" ht="15.75" hidden="false" customHeight="false" outlineLevel="0" collapsed="false">
      <c r="C32" s="14" t="n">
        <v>27</v>
      </c>
      <c r="D32" s="15" t="s">
        <v>36</v>
      </c>
      <c r="E32" s="24" t="n">
        <v>1317807</v>
      </c>
      <c r="F32" s="24" t="n">
        <v>1998221</v>
      </c>
      <c r="G32" s="17" t="n">
        <v>3316028</v>
      </c>
      <c r="H32" s="24" t="n">
        <v>340830</v>
      </c>
      <c r="I32" s="24" t="n">
        <v>1244275</v>
      </c>
      <c r="J32" s="18" t="n">
        <v>1585105</v>
      </c>
    </row>
    <row r="33" customFormat="false" ht="15.75" hidden="false" customHeight="false" outlineLevel="0" collapsed="false">
      <c r="C33" s="19" t="n">
        <v>28</v>
      </c>
      <c r="D33" s="20" t="s">
        <v>37</v>
      </c>
      <c r="E33" s="23" t="n">
        <v>4652748</v>
      </c>
      <c r="F33" s="23" t="n">
        <v>20105178</v>
      </c>
      <c r="G33" s="17" t="n">
        <v>24757926</v>
      </c>
      <c r="H33" s="23" t="n">
        <v>93086</v>
      </c>
      <c r="I33" s="23" t="n">
        <v>563661</v>
      </c>
      <c r="J33" s="18" t="n">
        <v>656747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3946147</v>
      </c>
      <c r="F34" s="16" t="n">
        <v>24839917</v>
      </c>
      <c r="G34" s="17" t="n">
        <v>28786064</v>
      </c>
      <c r="H34" s="16" t="n">
        <v>164271</v>
      </c>
      <c r="I34" s="16" t="n">
        <v>559721</v>
      </c>
      <c r="J34" s="18" t="n">
        <v>723992</v>
      </c>
    </row>
    <row r="35" customFormat="false" ht="15.75" hidden="false" customHeight="false" outlineLevel="0" collapsed="false">
      <c r="C35" s="19" t="n">
        <v>30</v>
      </c>
      <c r="D35" s="20" t="s">
        <v>39</v>
      </c>
      <c r="E35" s="21" t="n">
        <v>18738643</v>
      </c>
      <c r="F35" s="21" t="n">
        <v>102451615</v>
      </c>
      <c r="G35" s="17" t="n">
        <v>121190258</v>
      </c>
      <c r="H35" s="21" t="n">
        <v>1065508</v>
      </c>
      <c r="I35" s="21" t="n">
        <v>5718839</v>
      </c>
      <c r="J35" s="18" t="n">
        <v>6784347</v>
      </c>
    </row>
    <row r="36" customFormat="false" ht="15.75" hidden="false" customHeight="false" outlineLevel="0" collapsed="false">
      <c r="C36" s="14" t="n">
        <v>31</v>
      </c>
      <c r="D36" s="26" t="s">
        <v>52</v>
      </c>
      <c r="E36" s="27" t="n">
        <v>59886</v>
      </c>
      <c r="F36" s="27" t="n">
        <v>63686</v>
      </c>
      <c r="G36" s="17" t="n">
        <v>123572</v>
      </c>
      <c r="H36" s="27" t="n">
        <v>2663</v>
      </c>
      <c r="I36" s="27" t="n">
        <v>3099</v>
      </c>
      <c r="J36" s="18" t="n">
        <v>5762</v>
      </c>
    </row>
    <row r="37" customFormat="false" ht="15.75" hidden="false" customHeight="false" outlineLevel="0" collapsed="false">
      <c r="C37" s="19" t="n">
        <v>32</v>
      </c>
      <c r="D37" s="20" t="s">
        <v>5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2938293</v>
      </c>
      <c r="F38" s="27" t="n">
        <v>16147488</v>
      </c>
      <c r="G38" s="17" t="n">
        <v>19085781</v>
      </c>
      <c r="H38" s="27" t="n">
        <v>0</v>
      </c>
      <c r="I38" s="27" t="n">
        <v>2</v>
      </c>
      <c r="J38" s="18" t="n">
        <v>2</v>
      </c>
    </row>
    <row r="39" customFormat="false" ht="15.75" hidden="false" customHeight="false" outlineLevel="0" collapsed="false">
      <c r="C39" s="19" t="n">
        <v>34</v>
      </c>
      <c r="D39" s="20" t="s">
        <v>55</v>
      </c>
      <c r="E39" s="21"/>
      <c r="F39" s="21"/>
      <c r="G39" s="17"/>
      <c r="H39" s="21"/>
      <c r="I39" s="21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1387867</v>
      </c>
      <c r="F40" s="30" t="n">
        <f aca="false">SUM(F6:F39)</f>
        <v>405736464</v>
      </c>
      <c r="G40" s="30" t="n">
        <f aca="false">SUM(G6:G39)</f>
        <v>507124331</v>
      </c>
      <c r="H40" s="30" t="n">
        <f aca="false">SUM(H6:H39)</f>
        <v>3162540</v>
      </c>
      <c r="I40" s="30" t="n">
        <f aca="false">SUM(I6:I39)</f>
        <v>18552638</v>
      </c>
      <c r="J40" s="31" t="n">
        <f aca="false">SUM(J6:J39)</f>
        <v>21715178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ai.asemi</cp:lastModifiedBy>
  <cp:lastPrinted>2008-09-11T09:55:39Z</cp:lastPrinted>
  <dcterms:modified xsi:type="dcterms:W3CDTF">2023-07-18T05:44:42Z</dcterms:modified>
  <cp:revision>0</cp:revision>
  <dc:subject/>
  <dc:title/>
</cp:coreProperties>
</file>