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ریز تسهیلات" sheetId="1" state="visible" r:id="rId2"/>
    <sheet name="تسهیلات غیرجاری" sheetId="2" state="visible" r:id="rId3"/>
    <sheet name="ریز تعهدات" sheetId="3" state="visible" r:id="rId4"/>
    <sheet name="ذینفع واحد" sheetId="4" state="visible" r:id="rId5"/>
  </sheets>
  <definedNames>
    <definedName function="false" hidden="false" localSheetId="0" name="Excel_BuiltIn__FilterDatabase" vbProcedure="false">'ریز تسهیلات'!$A$2:$X$15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7" uniqueCount="501">
  <si>
    <r>
      <rPr>
        <b val="true"/>
        <sz val="10.25"/>
        <rFont val="Arial"/>
        <family val="0"/>
      </rPr>
      <t xml:space="preserve">ريز تسهيلات بیش از یک هزار میلیارد ریال مشتريان مشمول بانک خاورمیانه </t>
    </r>
    <r>
      <rPr>
        <b val="true"/>
        <sz val="10.25"/>
        <rFont val="Tahoma"/>
        <family val="2"/>
      </rPr>
      <t xml:space="preserve">1400/12/29</t>
    </r>
  </si>
  <si>
    <r>
      <rPr>
        <b val="true"/>
        <sz val="9.25"/>
        <rFont val="Arial"/>
        <family val="0"/>
      </rPr>
      <t xml:space="preserve">كد</t>
    </r>
    <r>
      <rPr>
        <b val="true"/>
        <sz val="9.25"/>
        <rFont val="Tahoma"/>
        <family val="2"/>
      </rPr>
      <t xml:space="preserve">/ </t>
    </r>
    <r>
      <rPr>
        <b val="true"/>
        <sz val="9.25"/>
        <rFont val="Arial"/>
        <family val="0"/>
      </rPr>
      <t xml:space="preserve">شناسه ملي مشتری</t>
    </r>
  </si>
  <si>
    <t xml:space="preserve">نام مشتری</t>
  </si>
  <si>
    <r>
      <rPr>
        <b val="true"/>
        <sz val="9.25"/>
        <rFont val="Arial"/>
        <family val="0"/>
      </rPr>
      <t xml:space="preserve">شناسه</t>
    </r>
    <r>
      <rPr>
        <b val="true"/>
        <sz val="9.25"/>
        <rFont val="Tahoma"/>
        <family val="2"/>
      </rPr>
      <t xml:space="preserve">/</t>
    </r>
    <r>
      <rPr>
        <b val="true"/>
        <sz val="9.25"/>
        <rFont val="Arial"/>
        <family val="0"/>
      </rPr>
      <t xml:space="preserve">کد ملي ذینفع واحد</t>
    </r>
  </si>
  <si>
    <t xml:space="preserve">اصل مبلغ پرداختي</t>
  </si>
  <si>
    <r>
      <rPr>
        <b val="true"/>
        <sz val="9.25"/>
        <rFont val="Arial"/>
        <family val="0"/>
      </rPr>
      <t xml:space="preserve">مانده اصل تسهيلات</t>
    </r>
    <r>
      <rPr>
        <b val="true"/>
        <sz val="9.25"/>
        <rFont val="Tahoma"/>
        <family val="2"/>
      </rPr>
      <t xml:space="preserve">/</t>
    </r>
    <r>
      <rPr>
        <b val="true"/>
        <sz val="9.25"/>
        <rFont val="Arial"/>
        <family val="0"/>
      </rPr>
      <t xml:space="preserve">بدهي جاري</t>
    </r>
  </si>
  <si>
    <r>
      <rPr>
        <b val="true"/>
        <sz val="9.25"/>
        <rFont val="Arial"/>
        <family val="0"/>
      </rPr>
      <t xml:space="preserve">مانده اصل تسهيلات</t>
    </r>
    <r>
      <rPr>
        <b val="true"/>
        <sz val="9.25"/>
        <rFont val="Tahoma"/>
        <family val="2"/>
      </rPr>
      <t xml:space="preserve">/</t>
    </r>
    <r>
      <rPr>
        <b val="true"/>
        <sz val="9.25"/>
        <rFont val="Arial"/>
        <family val="0"/>
      </rPr>
      <t xml:space="preserve">بدهي غيرجاري</t>
    </r>
  </si>
  <si>
    <r>
      <rPr>
        <b val="true"/>
        <sz val="9.25"/>
        <rFont val="Arial"/>
        <family val="0"/>
      </rPr>
      <t xml:space="preserve">مدت قرارداد </t>
    </r>
    <r>
      <rPr>
        <b val="true"/>
        <sz val="9.25"/>
        <rFont val="Tahoma"/>
        <family val="2"/>
      </rPr>
      <t xml:space="preserve">(</t>
    </r>
    <r>
      <rPr>
        <b val="true"/>
        <sz val="9.25"/>
        <rFont val="Arial"/>
        <family val="0"/>
      </rPr>
      <t xml:space="preserve">ماه</t>
    </r>
    <r>
      <rPr>
        <b val="true"/>
        <sz val="9.25"/>
        <rFont val="Tahoma"/>
        <family val="2"/>
      </rPr>
      <t xml:space="preserve">)</t>
    </r>
  </si>
  <si>
    <r>
      <rPr>
        <b val="true"/>
        <sz val="9.25"/>
        <rFont val="Arial"/>
        <family val="0"/>
      </rPr>
      <t xml:space="preserve">دوره تنفس </t>
    </r>
    <r>
      <rPr>
        <b val="true"/>
        <sz val="9.25"/>
        <rFont val="Tahoma"/>
        <family val="2"/>
      </rPr>
      <t xml:space="preserve">(</t>
    </r>
    <r>
      <rPr>
        <b val="true"/>
        <sz val="9.25"/>
        <rFont val="Arial"/>
        <family val="0"/>
      </rPr>
      <t xml:space="preserve">ماه</t>
    </r>
    <r>
      <rPr>
        <b val="true"/>
        <sz val="9.25"/>
        <rFont val="Tahoma"/>
        <family val="2"/>
      </rPr>
      <t xml:space="preserve">)</t>
    </r>
  </si>
  <si>
    <r>
      <rPr>
        <b val="true"/>
        <sz val="9.25"/>
        <rFont val="Arial"/>
        <family val="0"/>
      </rPr>
      <t xml:space="preserve">نرخ سود</t>
    </r>
    <r>
      <rPr>
        <b val="true"/>
        <sz val="9.25"/>
        <rFont val="Tahoma"/>
        <family val="2"/>
      </rPr>
      <t xml:space="preserve">/</t>
    </r>
    <r>
      <rPr>
        <b val="true"/>
        <sz val="9.25"/>
        <rFont val="Arial"/>
        <family val="0"/>
      </rPr>
      <t xml:space="preserve">كارمزد </t>
    </r>
    <r>
      <rPr>
        <b val="true"/>
        <sz val="9.25"/>
        <rFont val="Tahoma"/>
        <family val="2"/>
      </rPr>
      <t xml:space="preserve">(</t>
    </r>
    <r>
      <rPr>
        <b val="true"/>
        <sz val="9.25"/>
        <rFont val="Arial"/>
        <family val="0"/>
      </rPr>
      <t xml:space="preserve">درصد</t>
    </r>
    <r>
      <rPr>
        <b val="true"/>
        <sz val="9.25"/>
        <rFont val="Tahoma"/>
        <family val="2"/>
      </rPr>
      <t xml:space="preserve">)</t>
    </r>
  </si>
  <si>
    <t xml:space="preserve">ارزش وثيقه كالا</t>
  </si>
  <si>
    <t xml:space="preserve">ارزش وثيقه ضمانت‌نامه</t>
  </si>
  <si>
    <t xml:space="preserve">ملكي</t>
  </si>
  <si>
    <t xml:space="preserve">محل طرح</t>
  </si>
  <si>
    <t xml:space="preserve">كارخانه</t>
  </si>
  <si>
    <t xml:space="preserve">ماشين‌آلات و تجهيزات</t>
  </si>
  <si>
    <t xml:space="preserve">سفته و برات</t>
  </si>
  <si>
    <t xml:space="preserve">سهام</t>
  </si>
  <si>
    <t xml:space="preserve">اوراق مشاركت</t>
  </si>
  <si>
    <t xml:space="preserve">ساير اوراق بهادار</t>
  </si>
  <si>
    <t xml:space="preserve">چك</t>
  </si>
  <si>
    <t xml:space="preserve">سپرده‌ها</t>
  </si>
  <si>
    <t xml:space="preserve">قرارداد لازم‌الاجرا</t>
  </si>
  <si>
    <t xml:space="preserve">ساير</t>
  </si>
  <si>
    <t xml:space="preserve">جمع ارزش وثايق </t>
  </si>
  <si>
    <t xml:space="preserve">10100621228</t>
  </si>
  <si>
    <t xml:space="preserve">داروسازی دکتر عبیدی</t>
  </si>
  <si>
    <t xml:space="preserve">10101086742</t>
  </si>
  <si>
    <t xml:space="preserve">صنایع مادیران</t>
  </si>
  <si>
    <t xml:space="preserve">10101278250</t>
  </si>
  <si>
    <t xml:space="preserve">مهندسی فرانیرو</t>
  </si>
  <si>
    <t xml:space="preserve">10103912025</t>
  </si>
  <si>
    <t xml:space="preserve">آدورا طب</t>
  </si>
  <si>
    <t xml:space="preserve">10862078137</t>
  </si>
  <si>
    <t xml:space="preserve">آلفا موتور منطقه آزاد چابهار</t>
  </si>
  <si>
    <t xml:space="preserve">10102211404</t>
  </si>
  <si>
    <t xml:space="preserve">بدرسان الکتریک</t>
  </si>
  <si>
    <t xml:space="preserve">10101109629</t>
  </si>
  <si>
    <t xml:space="preserve">مهندسی و ساختمانی جهانپارس</t>
  </si>
  <si>
    <t xml:space="preserve">10102686425</t>
  </si>
  <si>
    <t xml:space="preserve">بدرتک الکتریک</t>
  </si>
  <si>
    <t xml:space="preserve">10101291103</t>
  </si>
  <si>
    <t xml:space="preserve">بدر الکتریک</t>
  </si>
  <si>
    <t xml:space="preserve">10100858936</t>
  </si>
  <si>
    <t xml:space="preserve">رزیتان</t>
  </si>
  <si>
    <t xml:space="preserve">10860585543</t>
  </si>
  <si>
    <t xml:space="preserve">مهندسی نصب ونگهداری کارخانجات صنایع پتروشیمی</t>
  </si>
  <si>
    <t xml:space="preserve">10861430053</t>
  </si>
  <si>
    <t xml:space="preserve">صنایع سندن ایرانیان</t>
  </si>
  <si>
    <t xml:space="preserve">10861331010</t>
  </si>
  <si>
    <t xml:space="preserve">صنایع گلدیران</t>
  </si>
  <si>
    <t xml:space="preserve">10100393826</t>
  </si>
  <si>
    <t xml:space="preserve">گروه صنعتی بوتان</t>
  </si>
  <si>
    <t xml:space="preserve">10100771493</t>
  </si>
  <si>
    <t xml:space="preserve">توسعه قطعات الیکا</t>
  </si>
  <si>
    <t xml:space="preserve">10860652752</t>
  </si>
  <si>
    <t xml:space="preserve">عمران آذرستان</t>
  </si>
  <si>
    <t xml:space="preserve">10102363667</t>
  </si>
  <si>
    <t xml:space="preserve">کوبل دارو</t>
  </si>
  <si>
    <t xml:space="preserve">10103532029</t>
  </si>
  <si>
    <t xml:space="preserve">آرمان سبز آدینه</t>
  </si>
  <si>
    <t xml:space="preserve">10103816168</t>
  </si>
  <si>
    <t xml:space="preserve">پارسان دی سمبل</t>
  </si>
  <si>
    <t xml:space="preserve">10100350314</t>
  </si>
  <si>
    <t xml:space="preserve">گلستان</t>
  </si>
  <si>
    <t xml:space="preserve">10760078967</t>
  </si>
  <si>
    <t xml:space="preserve">صنایع غذایی پردیس</t>
  </si>
  <si>
    <t xml:space="preserve">0054886031</t>
  </si>
  <si>
    <t xml:space="preserve">علی آقاسردار</t>
  </si>
  <si>
    <t xml:space="preserve">4322116401</t>
  </si>
  <si>
    <t xml:space="preserve">رضا دژآگاه</t>
  </si>
  <si>
    <t xml:space="preserve">10320371363</t>
  </si>
  <si>
    <t xml:space="preserve">سازور سازه آذرستان</t>
  </si>
  <si>
    <t xml:space="preserve">10102165778</t>
  </si>
  <si>
    <t xml:space="preserve">بهستان دارو</t>
  </si>
  <si>
    <t xml:space="preserve">10101510065</t>
  </si>
  <si>
    <t xml:space="preserve">تولیدی آردداران</t>
  </si>
  <si>
    <t xml:space="preserve">10102029213</t>
  </si>
  <si>
    <t xml:space="preserve">تکوین الکترونیک</t>
  </si>
  <si>
    <t xml:space="preserve">10101638604</t>
  </si>
  <si>
    <t xml:space="preserve">گروه توسعه مالی مهر آیندگان</t>
  </si>
  <si>
    <t xml:space="preserve">10980254170</t>
  </si>
  <si>
    <t xml:space="preserve">شهرک صنایع دریایی ساحل اروند</t>
  </si>
  <si>
    <t xml:space="preserve">10102335460</t>
  </si>
  <si>
    <t xml:space="preserve">دارویی آرایشی بهداشتی آریان کیمیا تک</t>
  </si>
  <si>
    <t xml:space="preserve">10103540488</t>
  </si>
  <si>
    <t xml:space="preserve">توزیع دارویی پوراپخش</t>
  </si>
  <si>
    <t xml:space="preserve">10100751004</t>
  </si>
  <si>
    <t xml:space="preserve">بازرگانی مواد غذایی شکلی</t>
  </si>
  <si>
    <t xml:space="preserve">10102080134</t>
  </si>
  <si>
    <t xml:space="preserve">تجهیزات پزشکی و داروئی پوراطب</t>
  </si>
  <si>
    <t xml:space="preserve">10861412626</t>
  </si>
  <si>
    <t xml:space="preserve">البرزدارو</t>
  </si>
  <si>
    <t xml:space="preserve">10260312988</t>
  </si>
  <si>
    <t xml:space="preserve">صفا نیکو سپاهان</t>
  </si>
  <si>
    <t xml:space="preserve">10102497301</t>
  </si>
  <si>
    <t xml:space="preserve">صنایع چاپ و بسته بندی آسان قزوین</t>
  </si>
  <si>
    <t xml:space="preserve">10102328820</t>
  </si>
  <si>
    <t xml:space="preserve">داروسازی زهراوی</t>
  </si>
  <si>
    <t xml:space="preserve">10100302746</t>
  </si>
  <si>
    <t xml:space="preserve">نفت پارس</t>
  </si>
  <si>
    <t xml:space="preserve">10101589810</t>
  </si>
  <si>
    <t xml:space="preserve">پخش سایه سمن سهامی خاص</t>
  </si>
  <si>
    <t xml:space="preserve">10102394433</t>
  </si>
  <si>
    <t xml:space="preserve">محیا دارو</t>
  </si>
  <si>
    <t xml:space="preserve">10200150764</t>
  </si>
  <si>
    <t xml:space="preserve">نقشینه چاپ تبریز</t>
  </si>
  <si>
    <t xml:space="preserve">10100402567</t>
  </si>
  <si>
    <t xml:space="preserve">دارو سازی ابوریحان</t>
  </si>
  <si>
    <t xml:space="preserve">10100645594</t>
  </si>
  <si>
    <t xml:space="preserve">کشت و صنعت و مجتمع گوشت فدک خشکرود</t>
  </si>
  <si>
    <t xml:space="preserve">10100664423</t>
  </si>
  <si>
    <t xml:space="preserve">پخش البرز</t>
  </si>
  <si>
    <t xml:space="preserve">10200266682</t>
  </si>
  <si>
    <t xml:space="preserve">صاف فیلم نوین آذربایجان</t>
  </si>
  <si>
    <t xml:space="preserve">10320644551</t>
  </si>
  <si>
    <t xml:space="preserve">ارغوان آدینه</t>
  </si>
  <si>
    <t xml:space="preserve">10100902174</t>
  </si>
  <si>
    <t xml:space="preserve">شیمیایی بهداش</t>
  </si>
  <si>
    <t xml:space="preserve">10101510158</t>
  </si>
  <si>
    <t xml:space="preserve">تولیدی تک ماکارون</t>
  </si>
  <si>
    <t xml:space="preserve">10100929813</t>
  </si>
  <si>
    <t xml:space="preserve">داروسازی کاسپین تامین</t>
  </si>
  <si>
    <t xml:space="preserve">10101235722</t>
  </si>
  <si>
    <t xml:space="preserve">تولیدی شیوا</t>
  </si>
  <si>
    <t xml:space="preserve">10220038741</t>
  </si>
  <si>
    <t xml:space="preserve">پاکدیس</t>
  </si>
  <si>
    <t xml:space="preserve">10101394685</t>
  </si>
  <si>
    <t xml:space="preserve">مجتمع صنایع غذایی میهن</t>
  </si>
  <si>
    <t xml:space="preserve">10102437970</t>
  </si>
  <si>
    <t xml:space="preserve">الین شیمی</t>
  </si>
  <si>
    <t xml:space="preserve">10101538475</t>
  </si>
  <si>
    <t xml:space="preserve">صنایع پمپ ابارا</t>
  </si>
  <si>
    <t xml:space="preserve">10101677099</t>
  </si>
  <si>
    <t xml:space="preserve">سام الکترونیک</t>
  </si>
  <si>
    <t xml:space="preserve">10101725582</t>
  </si>
  <si>
    <t xml:space="preserve">توزیع دارو پخش</t>
  </si>
  <si>
    <t xml:space="preserve">10102008967</t>
  </si>
  <si>
    <t xml:space="preserve">آدینه وصل</t>
  </si>
  <si>
    <t xml:space="preserve">10102028075</t>
  </si>
  <si>
    <t xml:space="preserve">درمان آرا</t>
  </si>
  <si>
    <t xml:space="preserve">10102209863</t>
  </si>
  <si>
    <t xml:space="preserve">شفایاب گستر</t>
  </si>
  <si>
    <t xml:space="preserve">10102402553</t>
  </si>
  <si>
    <t xml:space="preserve">سبحان دارو</t>
  </si>
  <si>
    <t xml:space="preserve">10102624181</t>
  </si>
  <si>
    <t xml:space="preserve">بازرگانی کالا آوران آراز</t>
  </si>
  <si>
    <t xml:space="preserve">10102629002</t>
  </si>
  <si>
    <t xml:space="preserve">فناوران تجارت پویا</t>
  </si>
  <si>
    <t xml:space="preserve">10102888531</t>
  </si>
  <si>
    <t xml:space="preserve">بهستان پخش</t>
  </si>
  <si>
    <t xml:space="preserve">10102907340</t>
  </si>
  <si>
    <t xml:space="preserve">آریا دیزل موتور</t>
  </si>
  <si>
    <t xml:space="preserve">10103554296</t>
  </si>
  <si>
    <t xml:space="preserve">پخش دایا دارو</t>
  </si>
  <si>
    <t xml:space="preserve">10320646724</t>
  </si>
  <si>
    <t xml:space="preserve">فروشگاه های زنجیره ای اوشانک</t>
  </si>
  <si>
    <t xml:space="preserve">10320787198</t>
  </si>
  <si>
    <t xml:space="preserve">غذا فرآور پنگوئن</t>
  </si>
  <si>
    <t xml:space="preserve">10320803517</t>
  </si>
  <si>
    <t xml:space="preserve">اعتماد سرمایه پرتوآ</t>
  </si>
  <si>
    <t xml:space="preserve">10760094827</t>
  </si>
  <si>
    <t xml:space="preserve">سولیکو کاله</t>
  </si>
  <si>
    <t xml:space="preserve">10100757179</t>
  </si>
  <si>
    <t xml:space="preserve">عالیفرد</t>
  </si>
  <si>
    <t xml:space="preserve">10103606220</t>
  </si>
  <si>
    <t xml:space="preserve">مدیریت منابع تجاری ایده  گستران زمان</t>
  </si>
  <si>
    <t xml:space="preserve">10100107222</t>
  </si>
  <si>
    <t xml:space="preserve">فر آورده های لبنی تین</t>
  </si>
  <si>
    <t xml:space="preserve">10860385410</t>
  </si>
  <si>
    <t xml:space="preserve">لابراتوارهای رازک</t>
  </si>
  <si>
    <t xml:space="preserve">10103071759</t>
  </si>
  <si>
    <t xml:space="preserve">دارو بهداشت شفا آراد</t>
  </si>
  <si>
    <t xml:space="preserve">10320522972</t>
  </si>
  <si>
    <t xml:space="preserve">داروسازی روژین</t>
  </si>
  <si>
    <t xml:space="preserve">10102695661</t>
  </si>
  <si>
    <t xml:space="preserve">سرمایه گذاری سمند</t>
  </si>
  <si>
    <t xml:space="preserve">10101962046</t>
  </si>
  <si>
    <t xml:space="preserve">پالایش و پژوهش خون</t>
  </si>
  <si>
    <t xml:space="preserve">10100373295</t>
  </si>
  <si>
    <t xml:space="preserve">روزدارو</t>
  </si>
  <si>
    <t xml:space="preserve">10420205695</t>
  </si>
  <si>
    <t xml:space="preserve">سرمایه گذاری نفت و گاز پتروشیمی تامین</t>
  </si>
  <si>
    <t xml:space="preserve">10103740920</t>
  </si>
  <si>
    <t xml:space="preserve">کشت و صنعت اکسون</t>
  </si>
  <si>
    <t xml:space="preserve">14004029114</t>
  </si>
  <si>
    <t xml:space="preserve">مجتمع کاغذ سازی راشا کاسپین ایرانیان</t>
  </si>
  <si>
    <t xml:space="preserve">10102822524</t>
  </si>
  <si>
    <t xml:space="preserve">صنایع بسته بندی کاسپین کارتن</t>
  </si>
  <si>
    <t xml:space="preserve">10861220664</t>
  </si>
  <si>
    <t xml:space="preserve">کی بی سی</t>
  </si>
  <si>
    <t xml:space="preserve">10101477535</t>
  </si>
  <si>
    <t xml:space="preserve">کارگزاری بانک رفاه کارگران</t>
  </si>
  <si>
    <t xml:space="preserve">شعبه</t>
  </si>
  <si>
    <t xml:space="preserve">10101534680</t>
  </si>
  <si>
    <t xml:space="preserve">کارگزاری مفید</t>
  </si>
  <si>
    <t xml:space="preserve">10100805016</t>
  </si>
  <si>
    <t xml:space="preserve">پوبر</t>
  </si>
  <si>
    <t xml:space="preserve">10260303319</t>
  </si>
  <si>
    <t xml:space="preserve">تولیدی اصفهان مقدم</t>
  </si>
  <si>
    <t xml:space="preserve">10103719981</t>
  </si>
  <si>
    <t xml:space="preserve">پخش دارویی اکسیر</t>
  </si>
  <si>
    <t xml:space="preserve">10100876173</t>
  </si>
  <si>
    <t xml:space="preserve">داروسازی ایران داروک</t>
  </si>
  <si>
    <t xml:space="preserve">10102548855</t>
  </si>
  <si>
    <t xml:space="preserve">گروه فناوری ارتباطات و اطلاعات شاتل</t>
  </si>
  <si>
    <t xml:space="preserve">10101908370</t>
  </si>
  <si>
    <t xml:space="preserve">سرمایه گذاری صبا تامین</t>
  </si>
  <si>
    <t xml:space="preserve">10320217477</t>
  </si>
  <si>
    <t xml:space="preserve">پدیده شیمی قرن</t>
  </si>
  <si>
    <t xml:space="preserve">10100723230</t>
  </si>
  <si>
    <t xml:space="preserve">زمزم ایران</t>
  </si>
  <si>
    <t xml:space="preserve">10103513206</t>
  </si>
  <si>
    <t xml:space="preserve">صنایع سلولزی ماریناسان</t>
  </si>
  <si>
    <t xml:space="preserve">10320705230</t>
  </si>
  <si>
    <t xml:space="preserve">سپهر پلاستیک پدیده</t>
  </si>
  <si>
    <t xml:space="preserve">10320554400</t>
  </si>
  <si>
    <t xml:space="preserve">شرکت صنعت غذایی کورش</t>
  </si>
  <si>
    <t xml:space="preserve">10104090275</t>
  </si>
  <si>
    <t xml:space="preserve">آرین سلامت سینا</t>
  </si>
  <si>
    <t xml:space="preserve">10100652391</t>
  </si>
  <si>
    <t xml:space="preserve">صنایع غذایی به آرا</t>
  </si>
  <si>
    <t xml:space="preserve">10100521367</t>
  </si>
  <si>
    <t xml:space="preserve">گروه صنعتی برنز</t>
  </si>
  <si>
    <t xml:space="preserve">10101322907</t>
  </si>
  <si>
    <t xml:space="preserve">تولیدی و صنعتی آذین خودرو</t>
  </si>
  <si>
    <t xml:space="preserve">10980288139</t>
  </si>
  <si>
    <t xml:space="preserve">نورد فولادکاران افق</t>
  </si>
  <si>
    <t xml:space="preserve">10820019485</t>
  </si>
  <si>
    <t xml:space="preserve">فاران شیمی تویسرکان</t>
  </si>
  <si>
    <t xml:space="preserve">10102054664</t>
  </si>
  <si>
    <t xml:space="preserve">ابنیه فنی تهران</t>
  </si>
  <si>
    <t xml:space="preserve">10101573196</t>
  </si>
  <si>
    <t xml:space="preserve">بوتان ران</t>
  </si>
  <si>
    <t xml:space="preserve">10102749519</t>
  </si>
  <si>
    <t xml:space="preserve">مهندسی و بازرسی فنی مخازن آلیاژ دار</t>
  </si>
  <si>
    <t xml:space="preserve">10320263193</t>
  </si>
  <si>
    <t xml:space="preserve">هستی آریا شیمی</t>
  </si>
  <si>
    <t xml:space="preserve">10320286201</t>
  </si>
  <si>
    <t xml:space="preserve">هستی آرین تامین</t>
  </si>
  <si>
    <t xml:space="preserve">10102541065</t>
  </si>
  <si>
    <t xml:space="preserve">داده گستر عصر نوین</t>
  </si>
  <si>
    <t xml:space="preserve">10103975521</t>
  </si>
  <si>
    <t xml:space="preserve">سیما زیبا آرا</t>
  </si>
  <si>
    <t xml:space="preserve">10860212438</t>
  </si>
  <si>
    <t xml:space="preserve">کاشی و سرامیک حافظ</t>
  </si>
  <si>
    <t xml:space="preserve">10320679199</t>
  </si>
  <si>
    <t xml:space="preserve">نانو فناوران داروئی الوند</t>
  </si>
  <si>
    <t xml:space="preserve">10102157868</t>
  </si>
  <si>
    <t xml:space="preserve">خوشگوار تهران</t>
  </si>
  <si>
    <t xml:space="preserve">10102763128</t>
  </si>
  <si>
    <t xml:space="preserve">دبش سبز گستر</t>
  </si>
  <si>
    <t xml:space="preserve">14004874658</t>
  </si>
  <si>
    <t xml:space="preserve">گروه آریاس روژان</t>
  </si>
  <si>
    <t xml:space="preserve">14006093316</t>
  </si>
  <si>
    <t xml:space="preserve">داروسازی طب مفید نیکان</t>
  </si>
  <si>
    <t xml:space="preserve">10260293195</t>
  </si>
  <si>
    <t xml:space="preserve">باما</t>
  </si>
  <si>
    <t xml:space="preserve">10530111776</t>
  </si>
  <si>
    <t xml:space="preserve">معدنی و فرآوری سرمه فیروزآباد</t>
  </si>
  <si>
    <t xml:space="preserve">10260124447</t>
  </si>
  <si>
    <t xml:space="preserve">ذوب روی اصفهان</t>
  </si>
  <si>
    <t xml:space="preserve">10100218034</t>
  </si>
  <si>
    <t xml:space="preserve">صنعتی بهشهر</t>
  </si>
  <si>
    <t xml:space="preserve">10320845025</t>
  </si>
  <si>
    <t xml:space="preserve">نیکان فارمد</t>
  </si>
  <si>
    <t xml:space="preserve">10102622555</t>
  </si>
  <si>
    <t xml:space="preserve">به شاد دارو</t>
  </si>
  <si>
    <t xml:space="preserve">10260495890</t>
  </si>
  <si>
    <t xml:space="preserve">پلیمر شبنم سپاهان</t>
  </si>
  <si>
    <t xml:space="preserve">10103727492</t>
  </si>
  <si>
    <t xml:space="preserve">پترو آهن فردوس</t>
  </si>
  <si>
    <t xml:space="preserve">10860096380</t>
  </si>
  <si>
    <t xml:space="preserve">صنعتی سردساز خودرو</t>
  </si>
  <si>
    <t xml:space="preserve">14004756084</t>
  </si>
  <si>
    <t xml:space="preserve">گندم طلایی نوتریکا</t>
  </si>
  <si>
    <t xml:space="preserve">10102188079</t>
  </si>
  <si>
    <t xml:space="preserve">فرما طب</t>
  </si>
  <si>
    <t xml:space="preserve">10860524150</t>
  </si>
  <si>
    <t xml:space="preserve">کارخانجات تصفیه شکر تهران</t>
  </si>
  <si>
    <t xml:space="preserve">10320467584</t>
  </si>
  <si>
    <t xml:space="preserve">سلامت پخش هستی</t>
  </si>
  <si>
    <t xml:space="preserve">14006699529</t>
  </si>
  <si>
    <t xml:space="preserve">زرین رویا</t>
  </si>
  <si>
    <t xml:space="preserve">10103652364</t>
  </si>
  <si>
    <t xml:space="preserve">صنایع آلوم رول نوین</t>
  </si>
  <si>
    <t xml:space="preserve">10780110885</t>
  </si>
  <si>
    <t xml:space="preserve">روان گداز پردیس</t>
  </si>
  <si>
    <t xml:space="preserve">10980288177</t>
  </si>
  <si>
    <t xml:space="preserve">گروه ذوب آهن فرآیندکاران نورین</t>
  </si>
  <si>
    <t xml:space="preserve">10102789502</t>
  </si>
  <si>
    <t xml:space="preserve">ناوک دارو</t>
  </si>
  <si>
    <t xml:space="preserve">10102593361</t>
  </si>
  <si>
    <t xml:space="preserve">پالایش نفت جی</t>
  </si>
  <si>
    <t xml:space="preserve">14006291108</t>
  </si>
  <si>
    <t xml:space="preserve">محصولات دریایی طعم آفرین صبا</t>
  </si>
  <si>
    <t xml:space="preserve">10320871726</t>
  </si>
  <si>
    <t xml:space="preserve">فناوران ایده پرداز صبا</t>
  </si>
  <si>
    <t xml:space="preserve">10103117048</t>
  </si>
  <si>
    <t xml:space="preserve">بهستان پلاسما</t>
  </si>
  <si>
    <t xml:space="preserve">10101772753</t>
  </si>
  <si>
    <t xml:space="preserve">اورند پیشرو</t>
  </si>
  <si>
    <t xml:space="preserve">10320287903</t>
  </si>
  <si>
    <t xml:space="preserve">ارزش آفرینان سرآمد</t>
  </si>
  <si>
    <t xml:space="preserve">10103588367</t>
  </si>
  <si>
    <t xml:space="preserve">اوین دارو</t>
  </si>
  <si>
    <t xml:space="preserve">10101478992</t>
  </si>
  <si>
    <t xml:space="preserve">تحقیقاتی و تولیدی سیناژن</t>
  </si>
  <si>
    <t xml:space="preserve">10320517860</t>
  </si>
  <si>
    <t xml:space="preserve">صنایع غذایی ماسترفوده</t>
  </si>
  <si>
    <t xml:space="preserve">10220007941</t>
  </si>
  <si>
    <t xml:space="preserve">قند ارومیه</t>
  </si>
  <si>
    <t xml:space="preserve">10320370003</t>
  </si>
  <si>
    <t xml:space="preserve">آریوژن فارمد</t>
  </si>
  <si>
    <t xml:space="preserve">10320604437</t>
  </si>
  <si>
    <t xml:space="preserve">نانو دارو پژوهان پردیس</t>
  </si>
  <si>
    <t xml:space="preserve">14005467428</t>
  </si>
  <si>
    <t xml:space="preserve">ابیان فارمد</t>
  </si>
  <si>
    <t xml:space="preserve">10104021070</t>
  </si>
  <si>
    <t xml:space="preserve">تحقیقاتی و تولیدی واریان فارمد</t>
  </si>
  <si>
    <t xml:space="preserve">10103755116</t>
  </si>
  <si>
    <t xml:space="preserve">فاریاب دارو</t>
  </si>
  <si>
    <t xml:space="preserve">10260131527</t>
  </si>
  <si>
    <t xml:space="preserve">تولیدی و صنعتی شاهین روی سپاهان</t>
  </si>
  <si>
    <t xml:space="preserve">10101078619</t>
  </si>
  <si>
    <t xml:space="preserve">صنایع تولیدی کروز</t>
  </si>
  <si>
    <t xml:space="preserve">14005386434</t>
  </si>
  <si>
    <t xml:space="preserve">توسعه خدمات چاهی پترو ایرانیان اروند</t>
  </si>
  <si>
    <t xml:space="preserve">10320840774</t>
  </si>
  <si>
    <t xml:space="preserve">بهاوند باراد</t>
  </si>
  <si>
    <t xml:space="preserve">14007239745</t>
  </si>
  <si>
    <t xml:space="preserve">پرسیس تجارت زعفران</t>
  </si>
  <si>
    <t xml:space="preserve">10102401208</t>
  </si>
  <si>
    <t xml:space="preserve">روناک</t>
  </si>
  <si>
    <t xml:space="preserve">10103000114</t>
  </si>
  <si>
    <t xml:space="preserve">تجارت شرق ایندستریز</t>
  </si>
  <si>
    <t xml:space="preserve">10103147590</t>
  </si>
  <si>
    <t xml:space="preserve">پاکان پلاستکار</t>
  </si>
  <si>
    <t xml:space="preserve">10102340228</t>
  </si>
  <si>
    <t xml:space="preserve">لیزینگ ایرانیان</t>
  </si>
  <si>
    <t xml:space="preserve">10260085303</t>
  </si>
  <si>
    <t xml:space="preserve">ذوب آهن اصفهان</t>
  </si>
  <si>
    <t xml:space="preserve">10320829716</t>
  </si>
  <si>
    <t xml:space="preserve">پترو پالایش کنگان</t>
  </si>
  <si>
    <t xml:space="preserve">10102769746</t>
  </si>
  <si>
    <t xml:space="preserve">نیک اختر آریا</t>
  </si>
  <si>
    <t xml:space="preserve">10103720823</t>
  </si>
  <si>
    <t xml:space="preserve">بین المللی امید پارسینا دماوند</t>
  </si>
  <si>
    <t xml:space="preserve">10100755027</t>
  </si>
  <si>
    <t xml:space="preserve">تهیه و توزیع قطعات و لوازم یدکی ایران خودرو</t>
  </si>
  <si>
    <t xml:space="preserve">10260289464</t>
  </si>
  <si>
    <t xml:space="preserve">فولاد مبارکه اصفهان</t>
  </si>
  <si>
    <t xml:space="preserve">10101559627</t>
  </si>
  <si>
    <t xml:space="preserve">کارگزاری صبا تامین</t>
  </si>
  <si>
    <t xml:space="preserve">10103048941</t>
  </si>
  <si>
    <t xml:space="preserve">قوطی سازی آلومینیوم کاوه</t>
  </si>
  <si>
    <t xml:space="preserve">14007792904</t>
  </si>
  <si>
    <t xml:space="preserve">گروه خدمات درمانی عرفان سلامت</t>
  </si>
  <si>
    <t xml:space="preserve">14005902962</t>
  </si>
  <si>
    <t xml:space="preserve">پخش سراسری نیکو گستر البرز</t>
  </si>
  <si>
    <t xml:space="preserve">10102395852</t>
  </si>
  <si>
    <t xml:space="preserve">تولیدی بازرگانی رکسان و دارا</t>
  </si>
  <si>
    <t xml:space="preserve">14006914814</t>
  </si>
  <si>
    <t xml:space="preserve">گلبرگ غذایی کوروش</t>
  </si>
  <si>
    <t xml:space="preserve">10320380027</t>
  </si>
  <si>
    <t xml:space="preserve">ابیان دارو</t>
  </si>
  <si>
    <t xml:space="preserve">14008260050</t>
  </si>
  <si>
    <t xml:space="preserve">سروش مانا فارمد</t>
  </si>
  <si>
    <t xml:space="preserve">14006804657</t>
  </si>
  <si>
    <t xml:space="preserve">صنعت خشکبار و حبوبات کوروش</t>
  </si>
  <si>
    <t xml:space="preserve">14004799510</t>
  </si>
  <si>
    <t xml:space="preserve">پرتو فرازان آویژه کیمیا</t>
  </si>
  <si>
    <t xml:space="preserve">14006821180</t>
  </si>
  <si>
    <t xml:space="preserve">کشت و صنعت برنج کوروش</t>
  </si>
  <si>
    <t xml:space="preserve">14007163008</t>
  </si>
  <si>
    <t xml:space="preserve">صنایع غذایی سامان پژوه برنا</t>
  </si>
  <si>
    <t xml:space="preserve">14008564485</t>
  </si>
  <si>
    <t xml:space="preserve">دام و طیور کوروش</t>
  </si>
  <si>
    <t xml:space="preserve">10103346953</t>
  </si>
  <si>
    <t xml:space="preserve">جنرال کب پارس</t>
  </si>
  <si>
    <t xml:space="preserve">10260549470</t>
  </si>
  <si>
    <t xml:space="preserve">جاوید تجارت مهاب</t>
  </si>
  <si>
    <t xml:space="preserve">14006250016</t>
  </si>
  <si>
    <t xml:space="preserve">دنیا دارو سپهر</t>
  </si>
  <si>
    <t xml:space="preserve">10102384652</t>
  </si>
  <si>
    <t xml:space="preserve">بهمن موتور</t>
  </si>
  <si>
    <t xml:space="preserve">14003902938</t>
  </si>
  <si>
    <t xml:space="preserve">طب سلامت کاسپین</t>
  </si>
  <si>
    <t xml:space="preserve">10102881763</t>
  </si>
  <si>
    <t xml:space="preserve">واسپاری گسترش تجارت و سرمایه ایرانیان</t>
  </si>
  <si>
    <t xml:space="preserve">10100442415</t>
  </si>
  <si>
    <t xml:space="preserve">شیشه سازی مینا</t>
  </si>
  <si>
    <t xml:space="preserve">10260589050</t>
  </si>
  <si>
    <t xml:space="preserve">ارکان فروش نگین نوین یاسیان</t>
  </si>
  <si>
    <t xml:space="preserve">10102009193</t>
  </si>
  <si>
    <t xml:space="preserve">امین پدیدار</t>
  </si>
  <si>
    <t xml:space="preserve">صنعتی زر ماکارون </t>
  </si>
  <si>
    <t xml:space="preserve">ابنیه فنی تهران </t>
  </si>
  <si>
    <t xml:space="preserve">شرکت توسعه نفت و گاز صبای کنگان</t>
  </si>
  <si>
    <t xml:space="preserve">شرکت مهندسی و توسعه سروک آذر</t>
  </si>
  <si>
    <t xml:space="preserve">شرکت شیمیایی بهداش</t>
  </si>
  <si>
    <t xml:space="preserve">نوین آبان فناور</t>
  </si>
  <si>
    <t xml:space="preserve">مجتمع صنایع پتروشیمی دهلران سپهر</t>
  </si>
  <si>
    <t xml:space="preserve">پتروشیمی مخازن سبز عسلویه</t>
  </si>
  <si>
    <t xml:space="preserve">صنعت غذایی کورش</t>
  </si>
  <si>
    <r>
      <rPr>
        <b val="true"/>
        <sz val="10.25"/>
        <rFont val="Arial"/>
        <family val="0"/>
      </rPr>
      <t xml:space="preserve">ريز تسهيلات غیرجاری بیش از یک هزار میلیارد ریال مشتريان مشمول بانک خاورمیانه </t>
    </r>
    <r>
      <rPr>
        <b val="true"/>
        <sz val="10.25"/>
        <rFont val="Tahoma"/>
        <family val="2"/>
      </rPr>
      <t xml:space="preserve">1400/12/29</t>
    </r>
  </si>
  <si>
    <r>
      <rPr>
        <b val="true"/>
        <sz val="10.25"/>
        <rFont val="Arial"/>
        <family val="0"/>
      </rPr>
      <t xml:space="preserve">ريز تعهدات بیش از یک هزار میلیارد ریال مشتريان مشمول بانک خاورمیانه </t>
    </r>
    <r>
      <rPr>
        <b val="true"/>
        <sz val="10.25"/>
        <rFont val="Tahoma"/>
        <family val="2"/>
      </rPr>
      <t xml:space="preserve">1400/12/29</t>
    </r>
  </si>
  <si>
    <t xml:space="preserve">مبلغ اصلي تعهدات</t>
  </si>
  <si>
    <t xml:space="preserve">خالص تعهدات</t>
  </si>
  <si>
    <t xml:space="preserve">جمع ارزش وثايق</t>
  </si>
  <si>
    <t xml:space="preserve">10100921489</t>
  </si>
  <si>
    <t xml:space="preserve">ایران آروین</t>
  </si>
  <si>
    <t xml:space="preserve">10861498039</t>
  </si>
  <si>
    <t xml:space="preserve">فرا پارس قشم</t>
  </si>
  <si>
    <t xml:space="preserve">10102934303</t>
  </si>
  <si>
    <t xml:space="preserve">فرانیرو صنعت پیشرو</t>
  </si>
  <si>
    <t xml:space="preserve">10860151764</t>
  </si>
  <si>
    <t xml:space="preserve">کالوپ</t>
  </si>
  <si>
    <t xml:space="preserve">10102083857</t>
  </si>
  <si>
    <t xml:space="preserve">مهندسی و خدماتی چاه پیمای مهران</t>
  </si>
  <si>
    <t xml:space="preserve">10861678539</t>
  </si>
  <si>
    <t xml:space="preserve">آسفالت طوس</t>
  </si>
  <si>
    <t xml:space="preserve">10100347145</t>
  </si>
  <si>
    <t xml:space="preserve">سوژمیران</t>
  </si>
  <si>
    <t xml:space="preserve">14006263241</t>
  </si>
  <si>
    <t xml:space="preserve">طرحهای زیربنایی و انرژی فرازین</t>
  </si>
  <si>
    <t xml:space="preserve">10320646739</t>
  </si>
  <si>
    <t xml:space="preserve">چین ران ماشین</t>
  </si>
  <si>
    <t xml:space="preserve">14004333701</t>
  </si>
  <si>
    <t xml:space="preserve">دارو درمان آرنگ</t>
  </si>
  <si>
    <t xml:space="preserve">10980165150</t>
  </si>
  <si>
    <t xml:space="preserve">خدمات حفاری هوشمند افق کیش</t>
  </si>
  <si>
    <t xml:space="preserve">10100845000</t>
  </si>
  <si>
    <t xml:space="preserve">نارگان</t>
  </si>
  <si>
    <t xml:space="preserve">10104067964</t>
  </si>
  <si>
    <t xml:space="preserve">بازرگانی پترو اکسیر همراه</t>
  </si>
  <si>
    <t xml:space="preserve">10103236363</t>
  </si>
  <si>
    <t xml:space="preserve">صنایع فولاد کوهپایه</t>
  </si>
  <si>
    <t xml:space="preserve">10530208658</t>
  </si>
  <si>
    <t xml:space="preserve">تولیدی کولر هوایی آبان شیراز</t>
  </si>
  <si>
    <t xml:space="preserve">10630119170</t>
  </si>
  <si>
    <t xml:space="preserve">معدنی سرب و روی کیمیا گوهران</t>
  </si>
  <si>
    <t xml:space="preserve">10100525983</t>
  </si>
  <si>
    <t xml:space="preserve">مهندسان مشاور سازه</t>
  </si>
  <si>
    <t xml:space="preserve">10104059110</t>
  </si>
  <si>
    <t xml:space="preserve">دیالیز تجهیز</t>
  </si>
  <si>
    <t xml:space="preserve">14007314450</t>
  </si>
  <si>
    <t xml:space="preserve">توسعه راهکارهای هوشمند گلستان</t>
  </si>
  <si>
    <t xml:space="preserve">14005610990</t>
  </si>
  <si>
    <t xml:space="preserve">شرکت تضامنی مهدی ملک زاده و شرکاء</t>
  </si>
  <si>
    <t xml:space="preserve">10380231552</t>
  </si>
  <si>
    <t xml:space="preserve">نوین زعفران</t>
  </si>
  <si>
    <t xml:space="preserve">10103461560</t>
  </si>
  <si>
    <t xml:space="preserve">توربین گستر ملل</t>
  </si>
  <si>
    <t xml:space="preserve">10101415137</t>
  </si>
  <si>
    <t xml:space="preserve">مدیریت تجهیزات پزشکی ایران</t>
  </si>
  <si>
    <t xml:space="preserve">10100884138</t>
  </si>
  <si>
    <t xml:space="preserve">مهندسین مشاور چگالش</t>
  </si>
  <si>
    <t xml:space="preserve">10320552182</t>
  </si>
  <si>
    <t xml:space="preserve">بازرگانی تک ساران پارمیس</t>
  </si>
  <si>
    <t xml:space="preserve">10100047773</t>
  </si>
  <si>
    <t xml:space="preserve">صنعتی زر ماکارون</t>
  </si>
  <si>
    <t xml:space="preserve">10102535142</t>
  </si>
  <si>
    <t xml:space="preserve">توسعه فراورده های گازی</t>
  </si>
  <si>
    <t xml:space="preserve">شرکت مهندسی و ساختمانی جهان پارس</t>
  </si>
  <si>
    <t xml:space="preserve">شرکت آسفالت طوس</t>
  </si>
  <si>
    <t xml:space="preserve">10101725603</t>
  </si>
  <si>
    <t xml:space="preserve">تولید مواد اولیه دارو پخش</t>
  </si>
  <si>
    <t xml:space="preserve">10480132130</t>
  </si>
  <si>
    <t xml:space="preserve">صنایع اتومبیل سازی فردا</t>
  </si>
  <si>
    <t xml:space="preserve">277046305482</t>
  </si>
  <si>
    <t xml:space="preserve">هالک بانک ترکیه</t>
  </si>
  <si>
    <t xml:space="preserve">جمع بندی هرگروه ذینفع واحد</t>
  </si>
  <si>
    <t xml:space="preserve">ردیف</t>
  </si>
  <si>
    <r>
      <rPr>
        <b val="true"/>
        <sz val="9.25"/>
        <rFont val="Arial"/>
        <family val="0"/>
      </rPr>
      <t xml:space="preserve">شناسه</t>
    </r>
    <r>
      <rPr>
        <b val="true"/>
        <sz val="9.25"/>
        <rFont val="Tahoma"/>
        <family val="2"/>
      </rPr>
      <t xml:space="preserve">/</t>
    </r>
    <r>
      <rPr>
        <b val="true"/>
        <sz val="9.25"/>
        <rFont val="Arial"/>
        <family val="0"/>
      </rPr>
      <t xml:space="preserve">کد ملي سرگروه</t>
    </r>
  </si>
  <si>
    <t xml:space="preserve">نام ذینفع واحد سرگروه</t>
  </si>
  <si>
    <r>
      <rPr>
        <b val="true"/>
        <sz val="9.25"/>
        <rFont val="Arial"/>
        <family val="0"/>
      </rPr>
      <t xml:space="preserve">مانده خالص تسهيلات</t>
    </r>
    <r>
      <rPr>
        <b val="true"/>
        <sz val="9.25"/>
        <rFont val="Tahoma"/>
        <family val="2"/>
      </rPr>
      <t xml:space="preserve">/</t>
    </r>
    <r>
      <rPr>
        <b val="true"/>
        <sz val="9.25"/>
        <rFont val="Arial"/>
        <family val="0"/>
      </rPr>
      <t xml:space="preserve">بدهي</t>
    </r>
  </si>
  <si>
    <t xml:space="preserve">گروه صنعتی زر ماکارون</t>
  </si>
  <si>
    <t xml:space="preserve">گروه توسعه اقتصادی رادارو</t>
  </si>
  <si>
    <t xml:space="preserve">آلوم رول نوین</t>
  </si>
  <si>
    <t xml:space="preserve">سرمايه گذاري کارآفرين ماندگار گروه بدر</t>
  </si>
  <si>
    <t xml:space="preserve">شرکت تولیدی اصفهان مقدم</t>
  </si>
  <si>
    <r>
      <rPr>
        <sz val="8.25"/>
        <rFont val="Arial"/>
        <family val="0"/>
      </rPr>
      <t xml:space="preserve">سرمایه گذاری نفت و گاز و پتروشیمی تامین </t>
    </r>
    <r>
      <rPr>
        <sz val="8.25"/>
        <rFont val="Tahoma"/>
        <family val="2"/>
      </rPr>
      <t xml:space="preserve">(</t>
    </r>
    <r>
      <rPr>
        <sz val="8.25"/>
        <rFont val="Arial"/>
        <family val="0"/>
      </rPr>
      <t xml:space="preserve">تاپیکو</t>
    </r>
    <r>
      <rPr>
        <sz val="8.25"/>
        <rFont val="Tahoma"/>
        <family val="2"/>
      </rPr>
      <t xml:space="preserve">)</t>
    </r>
  </si>
  <si>
    <t xml:space="preserve">بانك رفاه كارگران</t>
  </si>
  <si>
    <t xml:space="preserve">تجارت شرق ایندستریز </t>
  </si>
  <si>
    <t xml:space="preserve">آقای دژآگاه</t>
  </si>
  <si>
    <t xml:space="preserve">ایران اروین</t>
  </si>
  <si>
    <t xml:space="preserve">گروه توسعه بوتان</t>
  </si>
  <si>
    <t xml:space="preserve">تولیدی کولر هوائی آبان شیراز</t>
  </si>
  <si>
    <t xml:space="preserve">کروز</t>
  </si>
  <si>
    <t xml:space="preserve">گروه صاف فیلم نوین آذربایجان</t>
  </si>
  <si>
    <t xml:space="preserve">گروه سرمایه گذاری اهداف</t>
  </si>
  <si>
    <t xml:space="preserve">گروه نورد فولادکاران افق</t>
  </si>
  <si>
    <t xml:space="preserve">سرمایه گذاری وتوسعه راهبردی راز</t>
  </si>
  <si>
    <t xml:space="preserve">دبش سبز گستر </t>
  </si>
  <si>
    <t xml:space="preserve">گروه صنعتی و معدنی امیر </t>
  </si>
  <si>
    <t xml:space="preserve">تهیه و توزیع قطعات و لوازم یدکی ایران خودرو </t>
  </si>
  <si>
    <t xml:space="preserve">تک ماکارون</t>
  </si>
  <si>
    <t xml:space="preserve">شرکت مهندسی، نصب و نگهداری کارخانجات صنایع پتروشیمی</t>
  </si>
  <si>
    <t xml:space="preserve">گروه صنعتی گلرنگ</t>
  </si>
  <si>
    <t xml:space="preserve">مهندسی و توسعه سروک آذ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#,##0_);\(#,##0\)"/>
    <numFmt numFmtId="167" formatCode="#,##0.##;\(#,##0.##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25"/>
      <name val="Arial"/>
      <family val="0"/>
    </font>
    <font>
      <b val="true"/>
      <sz val="10.25"/>
      <name val="Tahoma"/>
      <family val="2"/>
    </font>
    <font>
      <b val="true"/>
      <sz val="9.25"/>
      <name val="Arial"/>
      <family val="0"/>
    </font>
    <font>
      <b val="true"/>
      <sz val="9.25"/>
      <name val="Tahoma"/>
      <family val="2"/>
    </font>
    <font>
      <sz val="8.25"/>
      <name val="Tahoma"/>
      <family val="2"/>
    </font>
    <font>
      <sz val="8.25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159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30.85"/>
    <col collapsed="false" customWidth="true" hidden="false" outlineLevel="0" max="3" min="3" style="3" width="29.99"/>
    <col collapsed="false" customWidth="true" hidden="false" outlineLevel="0" max="4" min="4" style="4" width="19.14"/>
    <col collapsed="false" customWidth="true" hidden="false" outlineLevel="0" max="5" min="5" style="4" width="23.41"/>
    <col collapsed="false" customWidth="true" hidden="false" outlineLevel="0" max="6" min="6" style="4" width="26.13"/>
    <col collapsed="false" customWidth="true" hidden="false" outlineLevel="0" max="7" min="7" style="0" width="13.56"/>
    <col collapsed="false" customWidth="true" hidden="false" outlineLevel="0" max="8" min="8" style="0" width="12.85"/>
    <col collapsed="false" customWidth="true" hidden="false" outlineLevel="0" max="9" min="9" style="0" width="18.28"/>
    <col collapsed="false" customWidth="true" hidden="false" outlineLevel="0" max="10" min="10" style="0" width="11.99"/>
    <col collapsed="false" customWidth="true" hidden="false" outlineLevel="0" max="11" min="11" style="0" width="17.28"/>
    <col collapsed="false" customWidth="true" hidden="false" outlineLevel="0" max="12" min="12" style="4" width="18.14"/>
    <col collapsed="false" customWidth="true" hidden="false" outlineLevel="0" max="13" min="13" style="4" width="7.56"/>
    <col collapsed="false" customWidth="true" hidden="false" outlineLevel="0" max="14" min="14" style="4" width="15.41"/>
    <col collapsed="false" customWidth="true" hidden="false" outlineLevel="0" max="15" min="15" style="4" width="16.42"/>
    <col collapsed="false" customWidth="true" hidden="false" outlineLevel="0" max="16" min="16" style="4" width="9.41"/>
    <col collapsed="false" customWidth="true" hidden="false" outlineLevel="0" max="17" min="17" style="4" width="18.14"/>
    <col collapsed="false" customWidth="true" hidden="false" outlineLevel="0" max="18" min="18" style="4" width="10.99"/>
    <col collapsed="false" customWidth="true" hidden="false" outlineLevel="0" max="19" min="19" style="4" width="16.42"/>
    <col collapsed="false" customWidth="true" hidden="false" outlineLevel="0" max="22" min="20" style="4" width="18.14"/>
    <col collapsed="false" customWidth="true" hidden="false" outlineLevel="0" max="23" min="23" style="0" width="15.41"/>
    <col collapsed="false" customWidth="true" hidden="false" outlineLevel="0" max="24" min="24" style="0" width="16.84"/>
  </cols>
  <sheetData>
    <row r="1" customFormat="false" ht="13.5" hidden="false" customHeight="false" outlineLevel="0" collapsed="false">
      <c r="A1" s="5" t="s">
        <v>0</v>
      </c>
      <c r="B1" s="6"/>
      <c r="C1" s="7"/>
      <c r="D1" s="8"/>
      <c r="E1" s="8"/>
      <c r="F1" s="8"/>
      <c r="G1" s="9"/>
      <c r="H1" s="9"/>
      <c r="I1" s="9"/>
      <c r="J1" s="9"/>
      <c r="K1" s="9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9"/>
      <c r="X1" s="9"/>
    </row>
    <row r="2" customFormat="false" ht="33.75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3" t="s">
        <v>12</v>
      </c>
      <c r="M2" s="13" t="s">
        <v>13</v>
      </c>
      <c r="N2" s="13" t="s">
        <v>14</v>
      </c>
      <c r="O2" s="13" t="s">
        <v>15</v>
      </c>
      <c r="P2" s="13" t="s">
        <v>16</v>
      </c>
      <c r="Q2" s="13" t="s">
        <v>17</v>
      </c>
      <c r="R2" s="13" t="s">
        <v>18</v>
      </c>
      <c r="S2" s="13" t="s">
        <v>19</v>
      </c>
      <c r="T2" s="13" t="s">
        <v>20</v>
      </c>
      <c r="U2" s="13" t="s">
        <v>21</v>
      </c>
      <c r="V2" s="13" t="s">
        <v>22</v>
      </c>
      <c r="W2" s="11" t="s">
        <v>23</v>
      </c>
      <c r="X2" s="11" t="s">
        <v>24</v>
      </c>
    </row>
    <row r="3" customFormat="false" ht="12.75" hidden="false" customHeight="false" outlineLevel="0" collapsed="false">
      <c r="A3" s="14" t="s">
        <v>25</v>
      </c>
      <c r="B3" s="2" t="s">
        <v>26</v>
      </c>
      <c r="C3" s="15" t="n">
        <v>10102363667</v>
      </c>
      <c r="D3" s="16" t="n">
        <v>150000000000</v>
      </c>
      <c r="E3" s="16" t="n">
        <v>40011049939</v>
      </c>
      <c r="F3" s="16" t="n">
        <v>0</v>
      </c>
      <c r="G3" s="14" t="n">
        <v>12</v>
      </c>
      <c r="H3" s="14" t="n">
        <v>0</v>
      </c>
      <c r="I3" s="14" t="n">
        <v>18</v>
      </c>
      <c r="J3" s="14"/>
      <c r="K3" s="14"/>
      <c r="L3" s="16" t="n">
        <v>7346898136.56676</v>
      </c>
      <c r="M3" s="16"/>
      <c r="N3" s="16"/>
      <c r="O3" s="16"/>
      <c r="P3" s="16" t="n">
        <v>0</v>
      </c>
      <c r="Q3" s="16" t="n">
        <v>0</v>
      </c>
      <c r="R3" s="16" t="n">
        <v>0</v>
      </c>
      <c r="S3" s="16" t="n">
        <v>0</v>
      </c>
      <c r="T3" s="16" t="n">
        <v>126247000000</v>
      </c>
      <c r="U3" s="16" t="n">
        <v>0</v>
      </c>
      <c r="V3" s="16" t="n">
        <v>150000000000</v>
      </c>
      <c r="W3" s="14"/>
      <c r="X3" s="14" t="n">
        <f aca="false">SUM(J3:W3)</f>
        <v>283593898136.567</v>
      </c>
    </row>
    <row r="4" customFormat="false" ht="12.75" hidden="false" customHeight="false" outlineLevel="0" collapsed="false">
      <c r="A4" s="14" t="s">
        <v>25</v>
      </c>
      <c r="B4" s="2" t="s">
        <v>26</v>
      </c>
      <c r="C4" s="15" t="n">
        <v>10102363667</v>
      </c>
      <c r="D4" s="16" t="n">
        <v>100000000000</v>
      </c>
      <c r="E4" s="16" t="n">
        <v>51100244499</v>
      </c>
      <c r="F4" s="16" t="n">
        <v>0</v>
      </c>
      <c r="G4" s="14" t="n">
        <v>6</v>
      </c>
      <c r="H4" s="14" t="n">
        <v>0</v>
      </c>
      <c r="I4" s="14" t="n">
        <v>18</v>
      </c>
      <c r="J4" s="14"/>
      <c r="K4" s="14"/>
      <c r="L4" s="16" t="n">
        <v>9383115205.92884</v>
      </c>
      <c r="M4" s="16"/>
      <c r="N4" s="16"/>
      <c r="O4" s="16"/>
      <c r="P4" s="16" t="n">
        <v>0</v>
      </c>
      <c r="Q4" s="16" t="n">
        <v>0</v>
      </c>
      <c r="R4" s="16" t="n">
        <v>0</v>
      </c>
      <c r="S4" s="16" t="n">
        <v>0</v>
      </c>
      <c r="T4" s="16" t="n">
        <v>106800000000</v>
      </c>
      <c r="U4" s="16" t="n">
        <v>0</v>
      </c>
      <c r="V4" s="16" t="n">
        <v>100000000000</v>
      </c>
      <c r="W4" s="14"/>
      <c r="X4" s="14" t="n">
        <f aca="false">SUM(J4:W4)</f>
        <v>216183115205.929</v>
      </c>
    </row>
    <row r="5" customFormat="false" ht="12.75" hidden="false" customHeight="false" outlineLevel="0" collapsed="false">
      <c r="A5" s="14" t="s">
        <v>25</v>
      </c>
      <c r="B5" s="2" t="s">
        <v>26</v>
      </c>
      <c r="C5" s="15" t="n">
        <v>10102363667</v>
      </c>
      <c r="D5" s="16" t="n">
        <v>200000000000</v>
      </c>
      <c r="E5" s="16" t="n">
        <v>53348066585</v>
      </c>
      <c r="F5" s="16" t="n">
        <v>0</v>
      </c>
      <c r="G5" s="14" t="n">
        <v>12</v>
      </c>
      <c r="H5" s="14" t="n">
        <v>0</v>
      </c>
      <c r="I5" s="14" t="n">
        <v>18</v>
      </c>
      <c r="J5" s="14"/>
      <c r="K5" s="14"/>
      <c r="L5" s="16" t="n">
        <v>9795864182.02781</v>
      </c>
      <c r="M5" s="16"/>
      <c r="N5" s="16"/>
      <c r="O5" s="16"/>
      <c r="P5" s="16" t="n">
        <v>0</v>
      </c>
      <c r="Q5" s="16" t="n">
        <v>0</v>
      </c>
      <c r="R5" s="16" t="n">
        <v>0</v>
      </c>
      <c r="S5" s="16" t="n">
        <v>0</v>
      </c>
      <c r="T5" s="16" t="n">
        <v>183294920000</v>
      </c>
      <c r="U5" s="16" t="n">
        <v>0</v>
      </c>
      <c r="V5" s="16" t="n">
        <v>200000000000</v>
      </c>
      <c r="W5" s="14"/>
      <c r="X5" s="14" t="n">
        <f aca="false">SUM(J5:W5)</f>
        <v>393090784182.028</v>
      </c>
    </row>
    <row r="6" customFormat="false" ht="12.75" hidden="false" customHeight="false" outlineLevel="0" collapsed="false">
      <c r="A6" s="14" t="s">
        <v>25</v>
      </c>
      <c r="B6" s="2" t="s">
        <v>26</v>
      </c>
      <c r="C6" s="15" t="n">
        <v>10102363667</v>
      </c>
      <c r="D6" s="16" t="n">
        <v>130000000000</v>
      </c>
      <c r="E6" s="16" t="n">
        <v>66430317848</v>
      </c>
      <c r="F6" s="16" t="n">
        <v>0</v>
      </c>
      <c r="G6" s="14" t="n">
        <v>6</v>
      </c>
      <c r="H6" s="14" t="n">
        <v>0</v>
      </c>
      <c r="I6" s="14" t="n">
        <v>18</v>
      </c>
      <c r="J6" s="14"/>
      <c r="K6" s="14"/>
      <c r="L6" s="16" t="n">
        <v>12198049767.579</v>
      </c>
      <c r="M6" s="16"/>
      <c r="N6" s="16"/>
      <c r="O6" s="16"/>
      <c r="P6" s="16" t="n">
        <v>0</v>
      </c>
      <c r="Q6" s="16" t="n">
        <v>0</v>
      </c>
      <c r="R6" s="16" t="n">
        <v>0</v>
      </c>
      <c r="S6" s="16" t="n">
        <v>0</v>
      </c>
      <c r="T6" s="16" t="n">
        <v>138839400000</v>
      </c>
      <c r="U6" s="16" t="n">
        <v>0</v>
      </c>
      <c r="V6" s="16" t="n">
        <v>130000000000</v>
      </c>
      <c r="W6" s="14"/>
      <c r="X6" s="14" t="n">
        <f aca="false">SUM(J6:W6)</f>
        <v>281037449767.579</v>
      </c>
    </row>
    <row r="7" customFormat="false" ht="12.75" hidden="false" customHeight="false" outlineLevel="0" collapsed="false">
      <c r="A7" s="14" t="s">
        <v>25</v>
      </c>
      <c r="B7" s="2" t="s">
        <v>26</v>
      </c>
      <c r="C7" s="15" t="n">
        <v>10102363667</v>
      </c>
      <c r="D7" s="16" t="n">
        <v>100000000000</v>
      </c>
      <c r="E7" s="16" t="n">
        <v>76625635209</v>
      </c>
      <c r="F7" s="16" t="n">
        <v>0</v>
      </c>
      <c r="G7" s="14" t="n">
        <v>12</v>
      </c>
      <c r="H7" s="14" t="n">
        <v>0</v>
      </c>
      <c r="I7" s="14" t="n">
        <v>18</v>
      </c>
      <c r="J7" s="14"/>
      <c r="K7" s="14"/>
      <c r="L7" s="16" t="n">
        <v>14070131560.8694</v>
      </c>
      <c r="M7" s="16"/>
      <c r="N7" s="16"/>
      <c r="O7" s="16"/>
      <c r="P7" s="16" t="n">
        <v>0</v>
      </c>
      <c r="Q7" s="16" t="n">
        <v>0</v>
      </c>
      <c r="R7" s="16" t="n">
        <v>0</v>
      </c>
      <c r="S7" s="16" t="n">
        <v>0</v>
      </c>
      <c r="T7" s="16" t="n">
        <v>111497459164</v>
      </c>
      <c r="U7" s="16" t="n">
        <v>0</v>
      </c>
      <c r="V7" s="16" t="n">
        <v>100000000000</v>
      </c>
      <c r="W7" s="14"/>
      <c r="X7" s="14" t="n">
        <f aca="false">SUM(J7:W7)</f>
        <v>225567590724.869</v>
      </c>
    </row>
    <row r="8" customFormat="false" ht="12.75" hidden="false" customHeight="false" outlineLevel="0" collapsed="false">
      <c r="A8" s="14" t="s">
        <v>25</v>
      </c>
      <c r="B8" s="2" t="s">
        <v>26</v>
      </c>
      <c r="C8" s="15" t="n">
        <v>10102363667</v>
      </c>
      <c r="D8" s="16" t="n">
        <v>100000000000</v>
      </c>
      <c r="E8" s="16" t="n">
        <v>76625635209</v>
      </c>
      <c r="F8" s="16" t="n">
        <v>0</v>
      </c>
      <c r="G8" s="14" t="n">
        <v>12</v>
      </c>
      <c r="H8" s="14" t="n">
        <v>0</v>
      </c>
      <c r="I8" s="14" t="n">
        <v>18</v>
      </c>
      <c r="J8" s="14"/>
      <c r="K8" s="14"/>
      <c r="L8" s="16" t="n">
        <v>14070131560.8694</v>
      </c>
      <c r="M8" s="16"/>
      <c r="N8" s="16"/>
      <c r="O8" s="16"/>
      <c r="P8" s="16" t="n">
        <v>0</v>
      </c>
      <c r="Q8" s="16" t="n">
        <v>0</v>
      </c>
      <c r="R8" s="16" t="n">
        <v>0</v>
      </c>
      <c r="S8" s="16" t="n">
        <v>0</v>
      </c>
      <c r="T8" s="16" t="n">
        <v>111497500000</v>
      </c>
      <c r="U8" s="16" t="n">
        <v>0</v>
      </c>
      <c r="V8" s="16" t="n">
        <v>100000000000</v>
      </c>
      <c r="W8" s="14"/>
      <c r="X8" s="14" t="n">
        <f aca="false">SUM(J8:W8)</f>
        <v>225567631560.869</v>
      </c>
    </row>
    <row r="9" customFormat="false" ht="12.75" hidden="false" customHeight="false" outlineLevel="0" collapsed="false">
      <c r="A9" s="14" t="s">
        <v>25</v>
      </c>
      <c r="B9" s="2" t="s">
        <v>26</v>
      </c>
      <c r="C9" s="15" t="n">
        <v>10102363667</v>
      </c>
      <c r="D9" s="16" t="n">
        <v>90000000000</v>
      </c>
      <c r="E9" s="16" t="n">
        <v>90000000000</v>
      </c>
      <c r="F9" s="16" t="n">
        <v>0</v>
      </c>
      <c r="G9" s="14" t="n">
        <v>6</v>
      </c>
      <c r="H9" s="14" t="n">
        <v>0</v>
      </c>
      <c r="I9" s="14" t="n">
        <v>18</v>
      </c>
      <c r="J9" s="14"/>
      <c r="K9" s="14"/>
      <c r="L9" s="16" t="n">
        <v>16525955537.2601</v>
      </c>
      <c r="M9" s="16"/>
      <c r="N9" s="16"/>
      <c r="O9" s="16"/>
      <c r="P9" s="16" t="n">
        <v>0</v>
      </c>
      <c r="Q9" s="16" t="n">
        <v>0</v>
      </c>
      <c r="R9" s="16" t="n">
        <v>0</v>
      </c>
      <c r="S9" s="16" t="n">
        <v>0</v>
      </c>
      <c r="T9" s="16" t="n">
        <v>96400000000</v>
      </c>
      <c r="U9" s="16" t="n">
        <v>0</v>
      </c>
      <c r="V9" s="16" t="n">
        <v>90000000000</v>
      </c>
      <c r="W9" s="14"/>
      <c r="X9" s="14" t="n">
        <f aca="false">SUM(J9:W9)</f>
        <v>202925955537.26</v>
      </c>
    </row>
    <row r="10" customFormat="false" ht="12.75" hidden="false" customHeight="false" outlineLevel="0" collapsed="false">
      <c r="A10" s="14" t="s">
        <v>25</v>
      </c>
      <c r="B10" s="2" t="s">
        <v>26</v>
      </c>
      <c r="C10" s="15" t="n">
        <v>10102363667</v>
      </c>
      <c r="D10" s="16" t="n">
        <v>100000000000</v>
      </c>
      <c r="E10" s="16" t="n">
        <v>100000000000</v>
      </c>
      <c r="F10" s="16" t="n">
        <v>0</v>
      </c>
      <c r="G10" s="14" t="n">
        <v>6</v>
      </c>
      <c r="H10" s="14" t="n">
        <v>0</v>
      </c>
      <c r="I10" s="14" t="n">
        <v>18</v>
      </c>
      <c r="J10" s="14"/>
      <c r="K10" s="14"/>
      <c r="L10" s="16" t="n">
        <v>18362172819.1779</v>
      </c>
      <c r="M10" s="16"/>
      <c r="N10" s="16"/>
      <c r="O10" s="16"/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107000000000</v>
      </c>
      <c r="U10" s="16" t="n">
        <v>0</v>
      </c>
      <c r="V10" s="16" t="n">
        <v>100000000000</v>
      </c>
      <c r="W10" s="14"/>
      <c r="X10" s="14" t="n">
        <f aca="false">SUM(J10:W10)</f>
        <v>225362172819.178</v>
      </c>
    </row>
    <row r="11" customFormat="false" ht="12.75" hidden="false" customHeight="false" outlineLevel="0" collapsed="false">
      <c r="A11" s="14" t="s">
        <v>25</v>
      </c>
      <c r="B11" s="2" t="s">
        <v>26</v>
      </c>
      <c r="C11" s="15" t="n">
        <v>10102363667</v>
      </c>
      <c r="D11" s="16" t="n">
        <v>100000000000</v>
      </c>
      <c r="E11" s="16" t="n">
        <v>100000000000</v>
      </c>
      <c r="F11" s="16" t="n">
        <v>0</v>
      </c>
      <c r="G11" s="14" t="n">
        <v>6</v>
      </c>
      <c r="H11" s="14" t="n">
        <v>0</v>
      </c>
      <c r="I11" s="14" t="n">
        <v>18</v>
      </c>
      <c r="J11" s="14"/>
      <c r="K11" s="14"/>
      <c r="L11" s="16" t="n">
        <v>18362172819.1779</v>
      </c>
      <c r="M11" s="16"/>
      <c r="N11" s="16"/>
      <c r="O11" s="16"/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107000000000</v>
      </c>
      <c r="U11" s="16" t="n">
        <v>0</v>
      </c>
      <c r="V11" s="16" t="n">
        <v>100000000000</v>
      </c>
      <c r="W11" s="14"/>
      <c r="X11" s="14" t="n">
        <f aca="false">SUM(J11:W11)</f>
        <v>225362172819.178</v>
      </c>
    </row>
    <row r="12" customFormat="false" ht="12.75" hidden="false" customHeight="false" outlineLevel="0" collapsed="false">
      <c r="A12" s="14" t="s">
        <v>25</v>
      </c>
      <c r="B12" s="2" t="s">
        <v>26</v>
      </c>
      <c r="C12" s="15" t="n">
        <v>10102363667</v>
      </c>
      <c r="D12" s="16" t="n">
        <v>100000000000</v>
      </c>
      <c r="E12" s="16" t="n">
        <v>100000000000</v>
      </c>
      <c r="F12" s="16" t="n">
        <v>0</v>
      </c>
      <c r="G12" s="14" t="n">
        <v>6</v>
      </c>
      <c r="H12" s="14" t="n">
        <v>0</v>
      </c>
      <c r="I12" s="14" t="n">
        <v>18</v>
      </c>
      <c r="J12" s="14"/>
      <c r="K12" s="14"/>
      <c r="L12" s="16" t="n">
        <v>18362172819.1779</v>
      </c>
      <c r="M12" s="16"/>
      <c r="N12" s="16"/>
      <c r="O12" s="16"/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108000000000</v>
      </c>
      <c r="U12" s="16" t="n">
        <v>0</v>
      </c>
      <c r="V12" s="16" t="n">
        <v>100000000000</v>
      </c>
      <c r="W12" s="14"/>
      <c r="X12" s="14" t="n">
        <f aca="false">SUM(J12:W12)</f>
        <v>226362172819.178</v>
      </c>
    </row>
    <row r="13" customFormat="false" ht="12.75" hidden="false" customHeight="false" outlineLevel="0" collapsed="false">
      <c r="A13" s="14" t="s">
        <v>25</v>
      </c>
      <c r="B13" s="2" t="s">
        <v>26</v>
      </c>
      <c r="C13" s="15" t="n">
        <v>10102363667</v>
      </c>
      <c r="D13" s="16" t="n">
        <v>100000000000</v>
      </c>
      <c r="E13" s="16" t="n">
        <v>100000000000</v>
      </c>
      <c r="F13" s="16" t="n">
        <v>0</v>
      </c>
      <c r="G13" s="14" t="n">
        <v>12</v>
      </c>
      <c r="H13" s="14" t="n">
        <v>0</v>
      </c>
      <c r="I13" s="14" t="n">
        <v>18</v>
      </c>
      <c r="J13" s="14"/>
      <c r="K13" s="14"/>
      <c r="L13" s="16" t="n">
        <v>18362172819.1779</v>
      </c>
      <c r="M13" s="16"/>
      <c r="N13" s="16"/>
      <c r="O13" s="16"/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111500000000</v>
      </c>
      <c r="U13" s="16" t="n">
        <v>0</v>
      </c>
      <c r="V13" s="16" t="n">
        <v>100000000000</v>
      </c>
      <c r="W13" s="14"/>
      <c r="X13" s="14" t="n">
        <f aca="false">SUM(J13:W13)</f>
        <v>229862172819.178</v>
      </c>
    </row>
    <row r="14" customFormat="false" ht="12.75" hidden="false" customHeight="false" outlineLevel="0" collapsed="false">
      <c r="A14" s="14" t="s">
        <v>25</v>
      </c>
      <c r="B14" s="2" t="s">
        <v>26</v>
      </c>
      <c r="C14" s="15" t="n">
        <v>10102363667</v>
      </c>
      <c r="D14" s="16" t="n">
        <v>100000000000</v>
      </c>
      <c r="E14" s="16" t="n">
        <v>100000000000</v>
      </c>
      <c r="F14" s="16" t="n">
        <v>0</v>
      </c>
      <c r="G14" s="14" t="n">
        <v>12</v>
      </c>
      <c r="H14" s="14" t="n">
        <v>0</v>
      </c>
      <c r="I14" s="14" t="n">
        <v>18</v>
      </c>
      <c r="J14" s="14"/>
      <c r="K14" s="14"/>
      <c r="L14" s="16" t="n">
        <v>18362172819.1779</v>
      </c>
      <c r="M14" s="16"/>
      <c r="N14" s="16"/>
      <c r="O14" s="16"/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111497459164</v>
      </c>
      <c r="U14" s="16" t="n">
        <v>0</v>
      </c>
      <c r="V14" s="16" t="n">
        <v>100000000000</v>
      </c>
      <c r="W14" s="14"/>
      <c r="X14" s="14" t="n">
        <f aca="false">SUM(J14:W14)</f>
        <v>229859631983.178</v>
      </c>
    </row>
    <row r="15" customFormat="false" ht="12.75" hidden="false" customHeight="false" outlineLevel="0" collapsed="false">
      <c r="A15" s="14" t="s">
        <v>25</v>
      </c>
      <c r="B15" s="2" t="s">
        <v>26</v>
      </c>
      <c r="C15" s="15" t="n">
        <v>10102363667</v>
      </c>
      <c r="D15" s="16" t="n">
        <v>150000000000</v>
      </c>
      <c r="E15" s="16" t="n">
        <v>150000000000</v>
      </c>
      <c r="F15" s="16" t="n">
        <v>0</v>
      </c>
      <c r="G15" s="14" t="n">
        <v>12</v>
      </c>
      <c r="H15" s="14" t="n">
        <v>0</v>
      </c>
      <c r="I15" s="14" t="n">
        <v>18</v>
      </c>
      <c r="J15" s="14"/>
      <c r="K15" s="14"/>
      <c r="L15" s="16" t="n">
        <v>27543259228.7669</v>
      </c>
      <c r="M15" s="16"/>
      <c r="N15" s="16"/>
      <c r="O15" s="16"/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168000000000</v>
      </c>
      <c r="U15" s="16" t="n">
        <v>0</v>
      </c>
      <c r="V15" s="16" t="n">
        <v>150000000000</v>
      </c>
      <c r="W15" s="14"/>
      <c r="X15" s="14" t="n">
        <f aca="false">SUM(J15:W15)</f>
        <v>345543259228.767</v>
      </c>
    </row>
    <row r="16" customFormat="false" ht="12.75" hidden="false" customHeight="false" outlineLevel="0" collapsed="false">
      <c r="A16" s="14" t="s">
        <v>25</v>
      </c>
      <c r="B16" s="2" t="s">
        <v>26</v>
      </c>
      <c r="C16" s="15" t="n">
        <v>10102363667</v>
      </c>
      <c r="D16" s="16" t="n">
        <v>190000000000</v>
      </c>
      <c r="E16" s="16" t="n">
        <v>145588706898</v>
      </c>
      <c r="F16" s="16" t="n">
        <v>0</v>
      </c>
      <c r="G16" s="14" t="n">
        <v>12</v>
      </c>
      <c r="H16" s="14" t="n">
        <v>0</v>
      </c>
      <c r="I16" s="14" t="n">
        <v>18</v>
      </c>
      <c r="J16" s="14"/>
      <c r="K16" s="14"/>
      <c r="L16" s="16" t="n">
        <v>26733249965.8172</v>
      </c>
      <c r="M16" s="16"/>
      <c r="N16" s="16"/>
      <c r="O16" s="16"/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211845172409</v>
      </c>
      <c r="U16" s="16" t="n">
        <v>0</v>
      </c>
      <c r="V16" s="16" t="n">
        <v>190000000000</v>
      </c>
      <c r="W16" s="14"/>
      <c r="X16" s="14" t="n">
        <f aca="false">SUM(J16:W16)</f>
        <v>428578422374.817</v>
      </c>
    </row>
    <row r="17" customFormat="false" ht="12.75" hidden="false" customHeight="false" outlineLevel="0" collapsed="false">
      <c r="A17" s="14" t="s">
        <v>25</v>
      </c>
      <c r="B17" s="2" t="s">
        <v>26</v>
      </c>
      <c r="C17" s="15" t="n">
        <v>10102363667</v>
      </c>
      <c r="D17" s="16" t="n">
        <v>200000000000</v>
      </c>
      <c r="E17" s="16" t="n">
        <v>153251270419</v>
      </c>
      <c r="F17" s="16" t="n">
        <v>0</v>
      </c>
      <c r="G17" s="14" t="n">
        <v>12</v>
      </c>
      <c r="H17" s="14" t="n">
        <v>0</v>
      </c>
      <c r="I17" s="14" t="n">
        <v>18</v>
      </c>
      <c r="J17" s="14"/>
      <c r="K17" s="14"/>
      <c r="L17" s="16" t="n">
        <v>28140263121.9225</v>
      </c>
      <c r="M17" s="16"/>
      <c r="N17" s="16"/>
      <c r="O17" s="16"/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222000000000</v>
      </c>
      <c r="U17" s="16" t="n">
        <v>0</v>
      </c>
      <c r="V17" s="16" t="n">
        <v>200000000000</v>
      </c>
      <c r="W17" s="14"/>
      <c r="X17" s="14" t="n">
        <f aca="false">SUM(J17:W17)</f>
        <v>450140263121.923</v>
      </c>
    </row>
    <row r="18" customFormat="false" ht="12.75" hidden="false" customHeight="false" outlineLevel="0" collapsed="false">
      <c r="A18" s="14" t="s">
        <v>25</v>
      </c>
      <c r="B18" s="2" t="s">
        <v>26</v>
      </c>
      <c r="C18" s="15" t="n">
        <v>10102363667</v>
      </c>
      <c r="D18" s="16" t="n">
        <v>200000000000</v>
      </c>
      <c r="E18" s="16" t="n">
        <v>200000000000</v>
      </c>
      <c r="F18" s="16" t="n">
        <v>0</v>
      </c>
      <c r="G18" s="14" t="n">
        <v>6</v>
      </c>
      <c r="H18" s="14" t="n">
        <v>0</v>
      </c>
      <c r="I18" s="14" t="n">
        <v>18</v>
      </c>
      <c r="J18" s="14"/>
      <c r="K18" s="14"/>
      <c r="L18" s="16" t="n">
        <v>36724345638.3558</v>
      </c>
      <c r="M18" s="16"/>
      <c r="N18" s="16"/>
      <c r="O18" s="16"/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215000000000</v>
      </c>
      <c r="U18" s="16" t="n">
        <v>0</v>
      </c>
      <c r="V18" s="16" t="n">
        <v>200000000000</v>
      </c>
      <c r="W18" s="14"/>
      <c r="X18" s="14" t="n">
        <f aca="false">SUM(J18:W18)</f>
        <v>451724345638.356</v>
      </c>
    </row>
    <row r="19" customFormat="false" ht="12.75" hidden="false" customHeight="false" outlineLevel="0" collapsed="false">
      <c r="A19" s="14" t="s">
        <v>25</v>
      </c>
      <c r="B19" s="2" t="s">
        <v>26</v>
      </c>
      <c r="C19" s="15" t="n">
        <v>10102363667</v>
      </c>
      <c r="D19" s="16" t="n">
        <v>415000000000</v>
      </c>
      <c r="E19" s="16" t="n">
        <v>212066014670</v>
      </c>
      <c r="F19" s="16" t="n">
        <v>0</v>
      </c>
      <c r="G19" s="14" t="n">
        <v>6</v>
      </c>
      <c r="H19" s="14" t="n">
        <v>0</v>
      </c>
      <c r="I19" s="14" t="n">
        <v>18</v>
      </c>
      <c r="J19" s="14"/>
      <c r="K19" s="14"/>
      <c r="L19" s="16" t="n">
        <v>38939928104.4486</v>
      </c>
      <c r="M19" s="16"/>
      <c r="N19" s="16"/>
      <c r="O19" s="16"/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444000000000</v>
      </c>
      <c r="U19" s="16" t="n">
        <v>0</v>
      </c>
      <c r="V19" s="16" t="n">
        <v>415000000000</v>
      </c>
      <c r="W19" s="14"/>
      <c r="X19" s="14" t="n">
        <f aca="false">SUM(J19:W19)</f>
        <v>897939928104.449</v>
      </c>
    </row>
    <row r="20" customFormat="false" ht="12.75" hidden="false" customHeight="false" outlineLevel="0" collapsed="false">
      <c r="A20" s="14" t="s">
        <v>25</v>
      </c>
      <c r="B20" s="2" t="s">
        <v>26</v>
      </c>
      <c r="C20" s="15" t="n">
        <v>10102363667</v>
      </c>
      <c r="D20" s="16" t="n">
        <v>280000000000</v>
      </c>
      <c r="E20" s="16" t="n">
        <v>280000000000</v>
      </c>
      <c r="F20" s="16" t="n">
        <v>0</v>
      </c>
      <c r="G20" s="14" t="n">
        <v>6</v>
      </c>
      <c r="H20" s="14" t="n">
        <v>0</v>
      </c>
      <c r="I20" s="14" t="n">
        <v>18</v>
      </c>
      <c r="J20" s="14"/>
      <c r="K20" s="14"/>
      <c r="L20" s="16" t="n">
        <v>51414083893.6982</v>
      </c>
      <c r="M20" s="16"/>
      <c r="N20" s="16"/>
      <c r="O20" s="16"/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300000000000</v>
      </c>
      <c r="U20" s="16" t="n">
        <v>0</v>
      </c>
      <c r="V20" s="16" t="n">
        <v>280000000000</v>
      </c>
      <c r="W20" s="14"/>
      <c r="X20" s="14" t="n">
        <f aca="false">SUM(J20:W20)</f>
        <v>631414083893.698</v>
      </c>
    </row>
    <row r="21" customFormat="false" ht="12.75" hidden="false" customHeight="false" outlineLevel="0" collapsed="false">
      <c r="A21" s="14" t="s">
        <v>27</v>
      </c>
      <c r="B21" s="2" t="s">
        <v>28</v>
      </c>
      <c r="C21" s="15" t="n">
        <v>10101086742</v>
      </c>
      <c r="D21" s="16" t="n">
        <v>350000000000</v>
      </c>
      <c r="E21" s="16" t="n">
        <v>62760382438</v>
      </c>
      <c r="F21" s="16" t="n">
        <v>0</v>
      </c>
      <c r="G21" s="14" t="n">
        <v>12</v>
      </c>
      <c r="H21" s="14" t="n">
        <v>0</v>
      </c>
      <c r="I21" s="14" t="n">
        <v>18</v>
      </c>
      <c r="J21" s="14"/>
      <c r="K21" s="14"/>
      <c r="L21" s="16" t="n">
        <v>0</v>
      </c>
      <c r="M21" s="16"/>
      <c r="N21" s="16"/>
      <c r="O21" s="16"/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420000000000</v>
      </c>
      <c r="U21" s="16" t="n">
        <v>0</v>
      </c>
      <c r="V21" s="16" t="n">
        <v>350000000000</v>
      </c>
      <c r="W21" s="14"/>
      <c r="X21" s="14" t="n">
        <f aca="false">SUM(J21:W21)</f>
        <v>770000000000</v>
      </c>
    </row>
    <row r="22" customFormat="false" ht="12.75" hidden="false" customHeight="false" outlineLevel="0" collapsed="false">
      <c r="A22" s="14" t="s">
        <v>27</v>
      </c>
      <c r="B22" s="2" t="s">
        <v>28</v>
      </c>
      <c r="C22" s="15" t="n">
        <v>10101086742</v>
      </c>
      <c r="D22" s="16" t="n">
        <v>200000000000</v>
      </c>
      <c r="E22" s="16" t="n">
        <v>153298433721</v>
      </c>
      <c r="F22" s="16" t="n">
        <v>0</v>
      </c>
      <c r="G22" s="14" t="n">
        <v>12</v>
      </c>
      <c r="H22" s="14" t="n">
        <v>0</v>
      </c>
      <c r="I22" s="14" t="n">
        <v>18</v>
      </c>
      <c r="J22" s="14"/>
      <c r="K22" s="14"/>
      <c r="L22" s="16" t="n">
        <v>0</v>
      </c>
      <c r="M22" s="16"/>
      <c r="N22" s="16"/>
      <c r="O22" s="16"/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240000000000</v>
      </c>
      <c r="U22" s="16" t="n">
        <v>0</v>
      </c>
      <c r="V22" s="16" t="n">
        <v>200000000000</v>
      </c>
      <c r="W22" s="14"/>
      <c r="X22" s="14" t="n">
        <f aca="false">SUM(J22:W22)</f>
        <v>440000000000</v>
      </c>
    </row>
    <row r="23" customFormat="false" ht="12.75" hidden="false" customHeight="false" outlineLevel="0" collapsed="false">
      <c r="A23" s="14" t="s">
        <v>27</v>
      </c>
      <c r="B23" s="2" t="s">
        <v>28</v>
      </c>
      <c r="C23" s="15" t="n">
        <v>10101086742</v>
      </c>
      <c r="D23" s="16" t="n">
        <v>200000000000</v>
      </c>
      <c r="E23" s="16" t="n">
        <v>153298433721</v>
      </c>
      <c r="F23" s="16" t="n">
        <v>0</v>
      </c>
      <c r="G23" s="14" t="n">
        <v>12</v>
      </c>
      <c r="H23" s="14" t="n">
        <v>0</v>
      </c>
      <c r="I23" s="14" t="n">
        <v>18</v>
      </c>
      <c r="J23" s="14"/>
      <c r="K23" s="14"/>
      <c r="L23" s="16" t="n">
        <v>0</v>
      </c>
      <c r="M23" s="16"/>
      <c r="N23" s="16"/>
      <c r="O23" s="16"/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240000000000</v>
      </c>
      <c r="U23" s="16" t="n">
        <v>0</v>
      </c>
      <c r="V23" s="16" t="n">
        <v>200000000000</v>
      </c>
      <c r="W23" s="14"/>
      <c r="X23" s="14" t="n">
        <f aca="false">SUM(J23:W23)</f>
        <v>440000000000</v>
      </c>
    </row>
    <row r="24" customFormat="false" ht="12.75" hidden="false" customHeight="false" outlineLevel="0" collapsed="false">
      <c r="A24" s="14" t="s">
        <v>27</v>
      </c>
      <c r="B24" s="2" t="s">
        <v>28</v>
      </c>
      <c r="C24" s="15" t="n">
        <v>10101086742</v>
      </c>
      <c r="D24" s="16" t="n">
        <v>200000000000</v>
      </c>
      <c r="E24" s="16" t="n">
        <v>153298433721</v>
      </c>
      <c r="F24" s="16" t="n">
        <v>0</v>
      </c>
      <c r="G24" s="14" t="n">
        <v>12</v>
      </c>
      <c r="H24" s="14" t="n">
        <v>0</v>
      </c>
      <c r="I24" s="14" t="n">
        <v>18</v>
      </c>
      <c r="J24" s="14"/>
      <c r="K24" s="14"/>
      <c r="L24" s="16" t="n">
        <v>0</v>
      </c>
      <c r="M24" s="16"/>
      <c r="N24" s="16"/>
      <c r="O24" s="16"/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240000000000</v>
      </c>
      <c r="U24" s="16" t="n">
        <v>0</v>
      </c>
      <c r="V24" s="16" t="n">
        <v>200000000000</v>
      </c>
      <c r="W24" s="14"/>
      <c r="X24" s="14" t="n">
        <f aca="false">SUM(J24:W24)</f>
        <v>440000000000</v>
      </c>
    </row>
    <row r="25" customFormat="false" ht="12.75" hidden="false" customHeight="false" outlineLevel="0" collapsed="false">
      <c r="A25" s="14" t="s">
        <v>27</v>
      </c>
      <c r="B25" s="2" t="s">
        <v>28</v>
      </c>
      <c r="C25" s="15" t="n">
        <v>10101086742</v>
      </c>
      <c r="D25" s="16" t="n">
        <v>200000000000</v>
      </c>
      <c r="E25" s="16" t="n">
        <v>169097962859</v>
      </c>
      <c r="F25" s="16" t="n">
        <v>0</v>
      </c>
      <c r="G25" s="14" t="n">
        <v>12</v>
      </c>
      <c r="H25" s="14" t="n">
        <v>0</v>
      </c>
      <c r="I25" s="14" t="n">
        <v>18</v>
      </c>
      <c r="J25" s="14"/>
      <c r="K25" s="14"/>
      <c r="L25" s="16" t="n">
        <v>0</v>
      </c>
      <c r="M25" s="16"/>
      <c r="N25" s="16"/>
      <c r="O25" s="16"/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240000000000</v>
      </c>
      <c r="U25" s="16" t="n">
        <v>0</v>
      </c>
      <c r="V25" s="16" t="n">
        <v>200000000000</v>
      </c>
      <c r="W25" s="14"/>
      <c r="X25" s="14" t="n">
        <f aca="false">SUM(J25:W25)</f>
        <v>440000000000</v>
      </c>
    </row>
    <row r="26" customFormat="false" ht="12.75" hidden="false" customHeight="false" outlineLevel="0" collapsed="false">
      <c r="A26" s="14" t="s">
        <v>27</v>
      </c>
      <c r="B26" s="2" t="s">
        <v>28</v>
      </c>
      <c r="C26" s="15" t="n">
        <v>10101086742</v>
      </c>
      <c r="D26" s="16" t="n">
        <v>500000000000</v>
      </c>
      <c r="E26" s="16" t="n">
        <v>219236428597</v>
      </c>
      <c r="F26" s="16" t="n">
        <v>0</v>
      </c>
      <c r="G26" s="14" t="n">
        <v>12</v>
      </c>
      <c r="H26" s="14" t="n">
        <v>0</v>
      </c>
      <c r="I26" s="14" t="n">
        <v>18</v>
      </c>
      <c r="J26" s="14"/>
      <c r="K26" s="14"/>
      <c r="L26" s="16" t="n">
        <v>0</v>
      </c>
      <c r="M26" s="16"/>
      <c r="N26" s="16"/>
      <c r="O26" s="16"/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600000000000</v>
      </c>
      <c r="U26" s="16" t="n">
        <v>0</v>
      </c>
      <c r="V26" s="16" t="n">
        <v>500000000000</v>
      </c>
      <c r="W26" s="14"/>
      <c r="X26" s="14" t="n">
        <f aca="false">SUM(J26:W26)</f>
        <v>1100000000000</v>
      </c>
    </row>
    <row r="27" customFormat="false" ht="12.75" hidden="false" customHeight="false" outlineLevel="0" collapsed="false">
      <c r="A27" s="14" t="s">
        <v>27</v>
      </c>
      <c r="B27" s="2" t="s">
        <v>28</v>
      </c>
      <c r="C27" s="15" t="n">
        <v>10101086742</v>
      </c>
      <c r="D27" s="16" t="n">
        <v>500000000000</v>
      </c>
      <c r="E27" s="16" t="n">
        <v>261159039458</v>
      </c>
      <c r="F27" s="16" t="n">
        <v>0</v>
      </c>
      <c r="G27" s="14" t="n">
        <v>12</v>
      </c>
      <c r="H27" s="14" t="n">
        <v>0</v>
      </c>
      <c r="I27" s="14" t="n">
        <v>18</v>
      </c>
      <c r="J27" s="14"/>
      <c r="K27" s="14"/>
      <c r="L27" s="16" t="n">
        <v>0</v>
      </c>
      <c r="M27" s="16"/>
      <c r="N27" s="16"/>
      <c r="O27" s="16"/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600000000000</v>
      </c>
      <c r="U27" s="16" t="n">
        <v>0</v>
      </c>
      <c r="V27" s="16" t="n">
        <v>500000000000</v>
      </c>
      <c r="W27" s="14"/>
      <c r="X27" s="14" t="n">
        <f aca="false">SUM(J27:W27)</f>
        <v>1100000000000</v>
      </c>
    </row>
    <row r="28" customFormat="false" ht="12.75" hidden="false" customHeight="false" outlineLevel="0" collapsed="false">
      <c r="A28" s="14" t="s">
        <v>27</v>
      </c>
      <c r="B28" s="2" t="s">
        <v>28</v>
      </c>
      <c r="C28" s="15" t="n">
        <v>10101086742</v>
      </c>
      <c r="D28" s="16" t="n">
        <v>300000000000</v>
      </c>
      <c r="E28" s="16" t="n">
        <v>300000000000</v>
      </c>
      <c r="F28" s="16" t="n">
        <v>0</v>
      </c>
      <c r="G28" s="14" t="n">
        <v>12</v>
      </c>
      <c r="H28" s="14" t="n">
        <v>0</v>
      </c>
      <c r="I28" s="14" t="n">
        <v>18</v>
      </c>
      <c r="J28" s="14"/>
      <c r="K28" s="14"/>
      <c r="L28" s="16" t="n">
        <v>0</v>
      </c>
      <c r="M28" s="16"/>
      <c r="N28" s="16"/>
      <c r="O28" s="16"/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360000000000</v>
      </c>
      <c r="U28" s="16" t="n">
        <v>0</v>
      </c>
      <c r="V28" s="16" t="n">
        <v>300000000000</v>
      </c>
      <c r="W28" s="14"/>
      <c r="X28" s="14" t="n">
        <f aca="false">SUM(J28:W28)</f>
        <v>660000000000</v>
      </c>
    </row>
    <row r="29" customFormat="false" ht="12.75" hidden="false" customHeight="false" outlineLevel="0" collapsed="false">
      <c r="A29" s="14" t="s">
        <v>29</v>
      </c>
      <c r="B29" s="2" t="s">
        <v>30</v>
      </c>
      <c r="C29" s="15" t="n">
        <v>10101278250</v>
      </c>
      <c r="D29" s="16" t="n">
        <v>50000000000</v>
      </c>
      <c r="E29" s="16" t="n">
        <v>13337016647</v>
      </c>
      <c r="F29" s="16" t="n">
        <v>0</v>
      </c>
      <c r="G29" s="14" t="n">
        <v>12</v>
      </c>
      <c r="H29" s="14" t="n">
        <v>0</v>
      </c>
      <c r="I29" s="14" t="n">
        <v>18</v>
      </c>
      <c r="J29" s="14"/>
      <c r="K29" s="14"/>
      <c r="L29" s="16" t="n">
        <v>13337016647</v>
      </c>
      <c r="M29" s="16"/>
      <c r="N29" s="16"/>
      <c r="O29" s="16"/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55750000000</v>
      </c>
      <c r="U29" s="16" t="n">
        <v>0</v>
      </c>
      <c r="V29" s="16" t="n">
        <v>50000000000</v>
      </c>
      <c r="W29" s="14"/>
      <c r="X29" s="14" t="n">
        <f aca="false">SUM(J29:W29)</f>
        <v>119087016647</v>
      </c>
    </row>
    <row r="30" customFormat="false" ht="12.75" hidden="false" customHeight="false" outlineLevel="0" collapsed="false">
      <c r="A30" s="14" t="s">
        <v>29</v>
      </c>
      <c r="B30" s="2" t="s">
        <v>30</v>
      </c>
      <c r="C30" s="15" t="n">
        <v>10101278250</v>
      </c>
      <c r="D30" s="16" t="n">
        <v>70000000000</v>
      </c>
      <c r="E30" s="16" t="n">
        <v>53637944647</v>
      </c>
      <c r="F30" s="16" t="n">
        <v>0</v>
      </c>
      <c r="G30" s="14" t="n">
        <v>12</v>
      </c>
      <c r="H30" s="14" t="n">
        <v>0</v>
      </c>
      <c r="I30" s="14" t="n">
        <v>18</v>
      </c>
      <c r="J30" s="14"/>
      <c r="K30" s="14"/>
      <c r="L30" s="16" t="n">
        <v>53637944647</v>
      </c>
      <c r="M30" s="16"/>
      <c r="N30" s="16"/>
      <c r="O30" s="16"/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84000000000</v>
      </c>
      <c r="U30" s="16" t="n">
        <v>0</v>
      </c>
      <c r="V30" s="16" t="n">
        <v>70000000000</v>
      </c>
      <c r="W30" s="14"/>
      <c r="X30" s="14" t="n">
        <f aca="false">SUM(J30:W30)</f>
        <v>207637944647</v>
      </c>
    </row>
    <row r="31" customFormat="false" ht="12.75" hidden="false" customHeight="false" outlineLevel="0" collapsed="false">
      <c r="A31" s="14" t="s">
        <v>31</v>
      </c>
      <c r="B31" s="2" t="s">
        <v>32</v>
      </c>
      <c r="C31" s="15" t="n">
        <v>10102363667</v>
      </c>
      <c r="D31" s="16" t="n">
        <v>70000000000</v>
      </c>
      <c r="E31" s="16" t="n">
        <v>70000000000</v>
      </c>
      <c r="F31" s="16" t="n">
        <v>0</v>
      </c>
      <c r="G31" s="14" t="n">
        <v>3</v>
      </c>
      <c r="H31" s="14" t="n">
        <v>0</v>
      </c>
      <c r="I31" s="14" t="n">
        <v>18</v>
      </c>
      <c r="J31" s="14"/>
      <c r="K31" s="14"/>
      <c r="L31" s="16" t="n">
        <v>0</v>
      </c>
      <c r="M31" s="16"/>
      <c r="N31" s="16"/>
      <c r="O31" s="16"/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73150000000</v>
      </c>
      <c r="U31" s="16" t="n">
        <v>0</v>
      </c>
      <c r="V31" s="16" t="n">
        <v>70000000000</v>
      </c>
      <c r="W31" s="14"/>
      <c r="X31" s="14" t="n">
        <f aca="false">SUM(J31:W31)</f>
        <v>143150000000</v>
      </c>
    </row>
    <row r="32" customFormat="false" ht="12.75" hidden="false" customHeight="false" outlineLevel="0" collapsed="false">
      <c r="A32" s="14" t="s">
        <v>31</v>
      </c>
      <c r="B32" s="2" t="s">
        <v>32</v>
      </c>
      <c r="C32" s="15" t="n">
        <v>10102363667</v>
      </c>
      <c r="D32" s="16" t="n">
        <v>90000000000</v>
      </c>
      <c r="E32" s="16" t="n">
        <v>90000000000</v>
      </c>
      <c r="F32" s="16" t="n">
        <v>0</v>
      </c>
      <c r="G32" s="14" t="n">
        <v>3</v>
      </c>
      <c r="H32" s="14" t="n">
        <v>0</v>
      </c>
      <c r="I32" s="14" t="n">
        <v>18</v>
      </c>
      <c r="J32" s="14"/>
      <c r="K32" s="14"/>
      <c r="L32" s="16" t="n">
        <v>0</v>
      </c>
      <c r="M32" s="16"/>
      <c r="N32" s="16"/>
      <c r="O32" s="16"/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106200000000</v>
      </c>
      <c r="U32" s="16" t="n">
        <v>0</v>
      </c>
      <c r="V32" s="16" t="n">
        <v>90000000000</v>
      </c>
      <c r="W32" s="14"/>
      <c r="X32" s="14" t="n">
        <f aca="false">SUM(J32:W32)</f>
        <v>196200000000</v>
      </c>
    </row>
    <row r="33" customFormat="false" ht="12.75" hidden="false" customHeight="false" outlineLevel="0" collapsed="false">
      <c r="A33" s="14" t="s">
        <v>31</v>
      </c>
      <c r="B33" s="2" t="s">
        <v>32</v>
      </c>
      <c r="C33" s="15" t="n">
        <v>10102363667</v>
      </c>
      <c r="D33" s="16" t="n">
        <v>150000000000</v>
      </c>
      <c r="E33" s="16" t="n">
        <v>150000000000</v>
      </c>
      <c r="F33" s="16" t="n">
        <v>0</v>
      </c>
      <c r="G33" s="14" t="n">
        <v>3</v>
      </c>
      <c r="H33" s="14" t="n">
        <v>0</v>
      </c>
      <c r="I33" s="14" t="n">
        <v>18</v>
      </c>
      <c r="J33" s="14"/>
      <c r="K33" s="14"/>
      <c r="L33" s="16" t="n">
        <v>0</v>
      </c>
      <c r="M33" s="16"/>
      <c r="N33" s="16"/>
      <c r="O33" s="16"/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156750000000</v>
      </c>
      <c r="U33" s="16" t="n">
        <v>0</v>
      </c>
      <c r="V33" s="16" t="n">
        <v>150000000000</v>
      </c>
      <c r="W33" s="14"/>
      <c r="X33" s="14" t="n">
        <f aca="false">SUM(J33:W33)</f>
        <v>306750000000</v>
      </c>
    </row>
    <row r="34" customFormat="false" ht="12.75" hidden="false" customHeight="false" outlineLevel="0" collapsed="false">
      <c r="A34" s="14" t="s">
        <v>31</v>
      </c>
      <c r="B34" s="2" t="s">
        <v>32</v>
      </c>
      <c r="C34" s="15" t="n">
        <v>10102363667</v>
      </c>
      <c r="D34" s="16" t="n">
        <v>150000000000</v>
      </c>
      <c r="E34" s="16" t="n">
        <v>150000000000</v>
      </c>
      <c r="F34" s="16" t="n">
        <v>0</v>
      </c>
      <c r="G34" s="14" t="n">
        <v>3</v>
      </c>
      <c r="H34" s="14" t="n">
        <v>0</v>
      </c>
      <c r="I34" s="14" t="n">
        <v>18</v>
      </c>
      <c r="J34" s="14"/>
      <c r="K34" s="14"/>
      <c r="L34" s="16" t="n">
        <v>0</v>
      </c>
      <c r="M34" s="16"/>
      <c r="N34" s="16"/>
      <c r="O34" s="16"/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177000000000</v>
      </c>
      <c r="U34" s="16" t="n">
        <v>0</v>
      </c>
      <c r="V34" s="16" t="n">
        <v>150000000000</v>
      </c>
      <c r="W34" s="14"/>
      <c r="X34" s="14" t="n">
        <f aca="false">SUM(J34:W34)</f>
        <v>327000000000</v>
      </c>
    </row>
    <row r="35" customFormat="false" ht="12.75" hidden="false" customHeight="false" outlineLevel="0" collapsed="false">
      <c r="A35" s="14" t="s">
        <v>31</v>
      </c>
      <c r="B35" s="2" t="s">
        <v>32</v>
      </c>
      <c r="C35" s="15" t="n">
        <v>10102363667</v>
      </c>
      <c r="D35" s="16" t="n">
        <v>162000000000</v>
      </c>
      <c r="E35" s="16" t="n">
        <v>162000000000</v>
      </c>
      <c r="F35" s="16" t="n">
        <v>0</v>
      </c>
      <c r="G35" s="14" t="n">
        <v>3</v>
      </c>
      <c r="H35" s="14" t="n">
        <v>0</v>
      </c>
      <c r="I35" s="14" t="n">
        <v>18</v>
      </c>
      <c r="J35" s="14"/>
      <c r="K35" s="14"/>
      <c r="L35" s="16" t="n">
        <v>0</v>
      </c>
      <c r="M35" s="16"/>
      <c r="N35" s="16"/>
      <c r="O35" s="16"/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240835500000</v>
      </c>
      <c r="U35" s="16" t="n">
        <v>0</v>
      </c>
      <c r="V35" s="16" t="n">
        <v>162000000000</v>
      </c>
      <c r="W35" s="14"/>
      <c r="X35" s="14" t="n">
        <f aca="false">SUM(J35:W35)</f>
        <v>402835500000</v>
      </c>
    </row>
    <row r="36" customFormat="false" ht="12.75" hidden="false" customHeight="false" outlineLevel="0" collapsed="false">
      <c r="A36" s="14" t="s">
        <v>31</v>
      </c>
      <c r="B36" s="2" t="s">
        <v>32</v>
      </c>
      <c r="C36" s="15" t="n">
        <v>10102363667</v>
      </c>
      <c r="D36" s="16" t="n">
        <v>180000000000</v>
      </c>
      <c r="E36" s="16" t="n">
        <v>180000000000</v>
      </c>
      <c r="F36" s="16" t="n">
        <v>0</v>
      </c>
      <c r="G36" s="14" t="n">
        <v>3</v>
      </c>
      <c r="H36" s="14" t="n">
        <v>0</v>
      </c>
      <c r="I36" s="14" t="n">
        <v>18</v>
      </c>
      <c r="J36" s="14"/>
      <c r="K36" s="14"/>
      <c r="L36" s="16" t="n">
        <v>0</v>
      </c>
      <c r="M36" s="16"/>
      <c r="N36" s="16"/>
      <c r="O36" s="16"/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188100000000</v>
      </c>
      <c r="U36" s="16" t="n">
        <v>0</v>
      </c>
      <c r="V36" s="16" t="n">
        <v>180000000000</v>
      </c>
      <c r="W36" s="14"/>
      <c r="X36" s="14" t="n">
        <f aca="false">SUM(J36:W36)</f>
        <v>368100000000</v>
      </c>
    </row>
    <row r="37" customFormat="false" ht="12.75" hidden="false" customHeight="false" outlineLevel="0" collapsed="false">
      <c r="A37" s="14" t="s">
        <v>31</v>
      </c>
      <c r="B37" s="2" t="s">
        <v>32</v>
      </c>
      <c r="C37" s="15" t="n">
        <v>10102363667</v>
      </c>
      <c r="D37" s="16" t="n">
        <v>180000000000</v>
      </c>
      <c r="E37" s="16" t="n">
        <v>180000000000</v>
      </c>
      <c r="F37" s="16" t="n">
        <v>0</v>
      </c>
      <c r="G37" s="14" t="n">
        <v>3</v>
      </c>
      <c r="H37" s="14" t="n">
        <v>0</v>
      </c>
      <c r="I37" s="14" t="n">
        <v>18</v>
      </c>
      <c r="J37" s="14"/>
      <c r="K37" s="14"/>
      <c r="L37" s="16" t="n">
        <v>0</v>
      </c>
      <c r="M37" s="16"/>
      <c r="N37" s="16"/>
      <c r="O37" s="16"/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188100000000</v>
      </c>
      <c r="U37" s="16" t="n">
        <v>0</v>
      </c>
      <c r="V37" s="16" t="n">
        <v>180000000000</v>
      </c>
      <c r="W37" s="14"/>
      <c r="X37" s="14" t="n">
        <f aca="false">SUM(J37:W37)</f>
        <v>368100000000</v>
      </c>
    </row>
    <row r="38" customFormat="false" ht="12.75" hidden="false" customHeight="false" outlineLevel="0" collapsed="false">
      <c r="A38" s="14" t="s">
        <v>31</v>
      </c>
      <c r="B38" s="2" t="s">
        <v>32</v>
      </c>
      <c r="C38" s="15" t="n">
        <v>10102363667</v>
      </c>
      <c r="D38" s="16" t="n">
        <v>180000000000</v>
      </c>
      <c r="E38" s="16" t="n">
        <v>180000000000</v>
      </c>
      <c r="F38" s="16" t="n">
        <v>0</v>
      </c>
      <c r="G38" s="14" t="n">
        <v>3</v>
      </c>
      <c r="H38" s="14" t="n">
        <v>0</v>
      </c>
      <c r="I38" s="14" t="n">
        <v>18</v>
      </c>
      <c r="J38" s="14"/>
      <c r="K38" s="14"/>
      <c r="L38" s="16" t="n">
        <v>0</v>
      </c>
      <c r="M38" s="16"/>
      <c r="N38" s="16"/>
      <c r="O38" s="16"/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209000000000</v>
      </c>
      <c r="U38" s="16" t="n">
        <v>0</v>
      </c>
      <c r="V38" s="16" t="n">
        <v>180000000000</v>
      </c>
      <c r="W38" s="14"/>
      <c r="X38" s="14" t="n">
        <f aca="false">SUM(J38:W38)</f>
        <v>389000000000</v>
      </c>
    </row>
    <row r="39" customFormat="false" ht="12.75" hidden="false" customHeight="false" outlineLevel="0" collapsed="false">
      <c r="A39" s="14" t="s">
        <v>31</v>
      </c>
      <c r="B39" s="2" t="s">
        <v>32</v>
      </c>
      <c r="C39" s="15" t="n">
        <v>10102363667</v>
      </c>
      <c r="D39" s="16" t="n">
        <v>180000000000</v>
      </c>
      <c r="E39" s="16" t="n">
        <v>180000000000</v>
      </c>
      <c r="F39" s="16" t="n">
        <v>0</v>
      </c>
      <c r="G39" s="14" t="n">
        <v>3</v>
      </c>
      <c r="H39" s="14" t="n">
        <v>0</v>
      </c>
      <c r="I39" s="14" t="n">
        <v>18</v>
      </c>
      <c r="J39" s="14"/>
      <c r="K39" s="14"/>
      <c r="L39" s="16" t="n">
        <v>0</v>
      </c>
      <c r="M39" s="16"/>
      <c r="N39" s="16"/>
      <c r="O39" s="16"/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196564500000</v>
      </c>
      <c r="U39" s="16" t="n">
        <v>0</v>
      </c>
      <c r="V39" s="16" t="n">
        <v>180000000000</v>
      </c>
      <c r="W39" s="14"/>
      <c r="X39" s="14" t="n">
        <f aca="false">SUM(J39:W39)</f>
        <v>376564500000</v>
      </c>
    </row>
    <row r="40" customFormat="false" ht="12.75" hidden="false" customHeight="false" outlineLevel="0" collapsed="false">
      <c r="A40" s="14" t="s">
        <v>31</v>
      </c>
      <c r="B40" s="2" t="s">
        <v>32</v>
      </c>
      <c r="C40" s="15" t="n">
        <v>10102363667</v>
      </c>
      <c r="D40" s="16" t="n">
        <v>180000000000</v>
      </c>
      <c r="E40" s="16" t="n">
        <v>180000000000</v>
      </c>
      <c r="F40" s="16" t="n">
        <v>0</v>
      </c>
      <c r="G40" s="14" t="n">
        <v>3</v>
      </c>
      <c r="H40" s="14" t="n">
        <v>0</v>
      </c>
      <c r="I40" s="14" t="n">
        <v>18</v>
      </c>
      <c r="J40" s="14"/>
      <c r="K40" s="14"/>
      <c r="L40" s="16" t="n">
        <v>0</v>
      </c>
      <c r="M40" s="16"/>
      <c r="N40" s="16"/>
      <c r="O40" s="16"/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188100000000</v>
      </c>
      <c r="U40" s="16" t="n">
        <v>0</v>
      </c>
      <c r="V40" s="16" t="n">
        <v>180000000000</v>
      </c>
      <c r="W40" s="14"/>
      <c r="X40" s="14" t="n">
        <f aca="false">SUM(J40:W40)</f>
        <v>368100000000</v>
      </c>
    </row>
    <row r="41" customFormat="false" ht="12.75" hidden="false" customHeight="false" outlineLevel="0" collapsed="false">
      <c r="A41" s="14" t="s">
        <v>31</v>
      </c>
      <c r="B41" s="2" t="s">
        <v>32</v>
      </c>
      <c r="C41" s="15" t="n">
        <v>10102363667</v>
      </c>
      <c r="D41" s="16" t="n">
        <v>180000000000</v>
      </c>
      <c r="E41" s="16" t="n">
        <v>180000000000</v>
      </c>
      <c r="F41" s="16" t="n">
        <v>0</v>
      </c>
      <c r="G41" s="14" t="n">
        <v>3</v>
      </c>
      <c r="H41" s="14" t="n">
        <v>0</v>
      </c>
      <c r="I41" s="14" t="n">
        <v>18</v>
      </c>
      <c r="J41" s="14"/>
      <c r="K41" s="14"/>
      <c r="L41" s="16" t="n">
        <v>0</v>
      </c>
      <c r="M41" s="16"/>
      <c r="N41" s="16"/>
      <c r="O41" s="16"/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188100000000</v>
      </c>
      <c r="U41" s="16" t="n">
        <v>0</v>
      </c>
      <c r="V41" s="16" t="n">
        <v>180000000000</v>
      </c>
      <c r="W41" s="14"/>
      <c r="X41" s="14" t="n">
        <f aca="false">SUM(J41:W41)</f>
        <v>368100000000</v>
      </c>
    </row>
    <row r="42" customFormat="false" ht="12.75" hidden="false" customHeight="false" outlineLevel="0" collapsed="false">
      <c r="A42" s="14" t="s">
        <v>31</v>
      </c>
      <c r="B42" s="2" t="s">
        <v>32</v>
      </c>
      <c r="C42" s="15" t="n">
        <v>10102363667</v>
      </c>
      <c r="D42" s="16" t="n">
        <v>180000000000</v>
      </c>
      <c r="E42" s="16" t="n">
        <v>180000000000</v>
      </c>
      <c r="F42" s="16" t="n">
        <v>0</v>
      </c>
      <c r="G42" s="14" t="n">
        <v>3</v>
      </c>
      <c r="H42" s="14" t="n">
        <v>0</v>
      </c>
      <c r="I42" s="14" t="n">
        <v>18</v>
      </c>
      <c r="J42" s="14"/>
      <c r="K42" s="14"/>
      <c r="L42" s="16" t="n">
        <v>0</v>
      </c>
      <c r="M42" s="16"/>
      <c r="N42" s="16"/>
      <c r="O42" s="16"/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188100000000</v>
      </c>
      <c r="U42" s="16" t="n">
        <v>0</v>
      </c>
      <c r="V42" s="16" t="n">
        <v>180000000000</v>
      </c>
      <c r="W42" s="14"/>
      <c r="X42" s="14" t="n">
        <f aca="false">SUM(J42:W42)</f>
        <v>368100000000</v>
      </c>
    </row>
    <row r="43" customFormat="false" ht="12.75" hidden="false" customHeight="false" outlineLevel="0" collapsed="false">
      <c r="A43" s="14" t="s">
        <v>33</v>
      </c>
      <c r="B43" s="2" t="s">
        <v>34</v>
      </c>
      <c r="C43" s="15" t="n">
        <v>10861331010</v>
      </c>
      <c r="D43" s="16" t="n">
        <v>2198000000</v>
      </c>
      <c r="E43" s="16" t="n">
        <v>1147343340</v>
      </c>
      <c r="F43" s="16" t="n">
        <v>0</v>
      </c>
      <c r="G43" s="14" t="n">
        <v>12</v>
      </c>
      <c r="H43" s="14" t="n">
        <v>0</v>
      </c>
      <c r="I43" s="14" t="n">
        <v>18</v>
      </c>
      <c r="J43" s="14"/>
      <c r="K43" s="14"/>
      <c r="L43" s="16" t="n">
        <v>0</v>
      </c>
      <c r="M43" s="16"/>
      <c r="N43" s="16"/>
      <c r="O43" s="16"/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2640000000</v>
      </c>
      <c r="U43" s="16" t="n">
        <v>0</v>
      </c>
      <c r="V43" s="16" t="n">
        <v>2198000000</v>
      </c>
      <c r="W43" s="14"/>
      <c r="X43" s="14" t="n">
        <f aca="false">SUM(J43:W43)</f>
        <v>4838000000</v>
      </c>
    </row>
    <row r="44" customFormat="false" ht="12.75" hidden="false" customHeight="false" outlineLevel="0" collapsed="false">
      <c r="A44" s="14" t="s">
        <v>33</v>
      </c>
      <c r="B44" s="2" t="s">
        <v>34</v>
      </c>
      <c r="C44" s="15" t="n">
        <v>10861331010</v>
      </c>
      <c r="D44" s="16" t="n">
        <v>8520000000</v>
      </c>
      <c r="E44" s="16" t="n">
        <v>2272627636</v>
      </c>
      <c r="F44" s="16" t="n">
        <v>0</v>
      </c>
      <c r="G44" s="14" t="n">
        <v>12</v>
      </c>
      <c r="H44" s="14" t="n">
        <v>0</v>
      </c>
      <c r="I44" s="14" t="n">
        <v>18</v>
      </c>
      <c r="J44" s="14"/>
      <c r="K44" s="14"/>
      <c r="L44" s="16" t="n">
        <v>0</v>
      </c>
      <c r="M44" s="16"/>
      <c r="N44" s="16"/>
      <c r="O44" s="16"/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40234000000</v>
      </c>
      <c r="U44" s="16" t="n">
        <v>0</v>
      </c>
      <c r="V44" s="16" t="n">
        <v>8520000000</v>
      </c>
      <c r="W44" s="14"/>
      <c r="X44" s="14" t="n">
        <f aca="false">SUM(J44:W44)</f>
        <v>48754000000</v>
      </c>
    </row>
    <row r="45" customFormat="false" ht="12.75" hidden="false" customHeight="false" outlineLevel="0" collapsed="false">
      <c r="A45" s="14" t="s">
        <v>33</v>
      </c>
      <c r="B45" s="2" t="s">
        <v>34</v>
      </c>
      <c r="C45" s="15" t="n">
        <v>10861331010</v>
      </c>
      <c r="D45" s="16" t="n">
        <v>9404000000</v>
      </c>
      <c r="E45" s="16" t="n">
        <v>2508426091</v>
      </c>
      <c r="F45" s="16" t="n">
        <v>0</v>
      </c>
      <c r="G45" s="14" t="n">
        <v>12</v>
      </c>
      <c r="H45" s="14" t="n">
        <v>0</v>
      </c>
      <c r="I45" s="14" t="n">
        <v>18</v>
      </c>
      <c r="J45" s="14"/>
      <c r="K45" s="14"/>
      <c r="L45" s="16" t="n">
        <v>0</v>
      </c>
      <c r="M45" s="16"/>
      <c r="N45" s="16"/>
      <c r="O45" s="16"/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11300000000</v>
      </c>
      <c r="U45" s="16" t="n">
        <v>0</v>
      </c>
      <c r="V45" s="16" t="n">
        <v>9404000000</v>
      </c>
      <c r="W45" s="14"/>
      <c r="X45" s="14" t="n">
        <f aca="false">SUM(J45:W45)</f>
        <v>20704000000</v>
      </c>
    </row>
    <row r="46" customFormat="false" ht="12.75" hidden="false" customHeight="false" outlineLevel="0" collapsed="false">
      <c r="A46" s="14" t="s">
        <v>33</v>
      </c>
      <c r="B46" s="2" t="s">
        <v>34</v>
      </c>
      <c r="C46" s="15" t="n">
        <v>10861331010</v>
      </c>
      <c r="D46" s="16" t="n">
        <v>3856000000</v>
      </c>
      <c r="E46" s="16" t="n">
        <v>3856000000</v>
      </c>
      <c r="F46" s="16" t="n">
        <v>0</v>
      </c>
      <c r="G46" s="14" t="n">
        <v>12</v>
      </c>
      <c r="H46" s="14" t="n">
        <v>0</v>
      </c>
      <c r="I46" s="14" t="n">
        <v>18</v>
      </c>
      <c r="J46" s="14"/>
      <c r="K46" s="14"/>
      <c r="L46" s="16" t="n">
        <v>0</v>
      </c>
      <c r="M46" s="16"/>
      <c r="N46" s="16"/>
      <c r="O46" s="16"/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4700000000</v>
      </c>
      <c r="U46" s="16" t="n">
        <v>0</v>
      </c>
      <c r="V46" s="16" t="n">
        <v>3856000000</v>
      </c>
      <c r="W46" s="14"/>
      <c r="X46" s="14" t="n">
        <f aca="false">SUM(J46:W46)</f>
        <v>8556000000</v>
      </c>
    </row>
    <row r="47" customFormat="false" ht="12.75" hidden="false" customHeight="false" outlineLevel="0" collapsed="false">
      <c r="A47" s="14" t="s">
        <v>33</v>
      </c>
      <c r="B47" s="2" t="s">
        <v>34</v>
      </c>
      <c r="C47" s="15" t="n">
        <v>10861331010</v>
      </c>
      <c r="D47" s="16" t="n">
        <v>9827000000</v>
      </c>
      <c r="E47" s="16" t="n">
        <v>5129637397</v>
      </c>
      <c r="F47" s="16" t="n">
        <v>0</v>
      </c>
      <c r="G47" s="14" t="n">
        <v>12</v>
      </c>
      <c r="H47" s="14" t="n">
        <v>0</v>
      </c>
      <c r="I47" s="14" t="n">
        <v>18</v>
      </c>
      <c r="J47" s="14"/>
      <c r="K47" s="14"/>
      <c r="L47" s="16" t="n">
        <v>0</v>
      </c>
      <c r="M47" s="16"/>
      <c r="N47" s="16"/>
      <c r="O47" s="16"/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11793000000</v>
      </c>
      <c r="U47" s="16" t="n">
        <v>0</v>
      </c>
      <c r="V47" s="16" t="n">
        <v>9827000000</v>
      </c>
      <c r="W47" s="14"/>
      <c r="X47" s="14" t="n">
        <f aca="false">SUM(J47:W47)</f>
        <v>21620000000</v>
      </c>
    </row>
    <row r="48" customFormat="false" ht="12.75" hidden="false" customHeight="false" outlineLevel="0" collapsed="false">
      <c r="A48" s="14" t="s">
        <v>33</v>
      </c>
      <c r="B48" s="2" t="s">
        <v>34</v>
      </c>
      <c r="C48" s="15" t="n">
        <v>10861331010</v>
      </c>
      <c r="D48" s="16" t="n">
        <v>10915000000</v>
      </c>
      <c r="E48" s="16" t="n">
        <v>5697567130</v>
      </c>
      <c r="F48" s="16" t="n">
        <v>0</v>
      </c>
      <c r="G48" s="14" t="n">
        <v>12</v>
      </c>
      <c r="H48" s="14" t="n">
        <v>0</v>
      </c>
      <c r="I48" s="14" t="n">
        <v>18</v>
      </c>
      <c r="J48" s="14"/>
      <c r="K48" s="14"/>
      <c r="L48" s="16" t="n">
        <v>0</v>
      </c>
      <c r="M48" s="16"/>
      <c r="N48" s="16"/>
      <c r="O48" s="16"/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13100000000</v>
      </c>
      <c r="U48" s="16" t="n">
        <v>0</v>
      </c>
      <c r="V48" s="16" t="n">
        <v>10915000000</v>
      </c>
      <c r="W48" s="14"/>
      <c r="X48" s="14" t="n">
        <f aca="false">SUM(J48:W48)</f>
        <v>24015000000</v>
      </c>
    </row>
    <row r="49" customFormat="false" ht="12.75" hidden="false" customHeight="false" outlineLevel="0" collapsed="false">
      <c r="A49" s="14" t="s">
        <v>33</v>
      </c>
      <c r="B49" s="2" t="s">
        <v>34</v>
      </c>
      <c r="C49" s="15" t="n">
        <v>10861331010</v>
      </c>
      <c r="D49" s="16" t="n">
        <v>12567000000</v>
      </c>
      <c r="E49" s="16" t="n">
        <v>9629543577</v>
      </c>
      <c r="F49" s="16" t="n">
        <v>0</v>
      </c>
      <c r="G49" s="14" t="n">
        <v>12</v>
      </c>
      <c r="H49" s="14" t="n">
        <v>0</v>
      </c>
      <c r="I49" s="14" t="n">
        <v>18</v>
      </c>
      <c r="J49" s="14"/>
      <c r="K49" s="14"/>
      <c r="L49" s="16" t="n">
        <v>0</v>
      </c>
      <c r="M49" s="16"/>
      <c r="N49" s="16"/>
      <c r="O49" s="16"/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15081000000</v>
      </c>
      <c r="U49" s="16" t="n">
        <v>0</v>
      </c>
      <c r="V49" s="16" t="n">
        <v>12567000000</v>
      </c>
      <c r="W49" s="14"/>
      <c r="X49" s="14" t="n">
        <f aca="false">SUM(J49:W49)</f>
        <v>27648000000</v>
      </c>
    </row>
    <row r="50" customFormat="false" ht="12.75" hidden="false" customHeight="false" outlineLevel="0" collapsed="false">
      <c r="A50" s="14" t="s">
        <v>33</v>
      </c>
      <c r="B50" s="2" t="s">
        <v>34</v>
      </c>
      <c r="C50" s="15" t="n">
        <v>10861331010</v>
      </c>
      <c r="D50" s="16" t="n">
        <v>13000000000</v>
      </c>
      <c r="E50" s="16" t="n">
        <v>13000000000</v>
      </c>
      <c r="F50" s="16" t="n">
        <v>0</v>
      </c>
      <c r="G50" s="14" t="n">
        <v>12</v>
      </c>
      <c r="H50" s="14" t="n">
        <v>0</v>
      </c>
      <c r="I50" s="14" t="n">
        <v>18</v>
      </c>
      <c r="J50" s="14"/>
      <c r="K50" s="14"/>
      <c r="L50" s="16" t="n">
        <v>0</v>
      </c>
      <c r="M50" s="16"/>
      <c r="N50" s="16"/>
      <c r="O50" s="16"/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15600000000</v>
      </c>
      <c r="U50" s="16" t="n">
        <v>0</v>
      </c>
      <c r="V50" s="16" t="n">
        <v>13000000000</v>
      </c>
      <c r="W50" s="14"/>
      <c r="X50" s="14" t="n">
        <f aca="false">SUM(J50:W50)</f>
        <v>28600000000</v>
      </c>
    </row>
    <row r="51" customFormat="false" ht="12.75" hidden="false" customHeight="false" outlineLevel="0" collapsed="false">
      <c r="A51" s="14" t="s">
        <v>33</v>
      </c>
      <c r="B51" s="2" t="s">
        <v>34</v>
      </c>
      <c r="C51" s="15" t="n">
        <v>10861331010</v>
      </c>
      <c r="D51" s="16" t="n">
        <v>16758000000</v>
      </c>
      <c r="E51" s="16" t="n">
        <v>16758000000</v>
      </c>
      <c r="F51" s="16" t="n">
        <v>0</v>
      </c>
      <c r="G51" s="14" t="n">
        <v>12</v>
      </c>
      <c r="H51" s="14" t="n">
        <v>0</v>
      </c>
      <c r="I51" s="14" t="n">
        <v>18</v>
      </c>
      <c r="J51" s="14"/>
      <c r="K51" s="14"/>
      <c r="L51" s="16" t="n">
        <v>0</v>
      </c>
      <c r="M51" s="16"/>
      <c r="N51" s="16"/>
      <c r="O51" s="16"/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20110000000</v>
      </c>
      <c r="U51" s="16" t="n">
        <v>0</v>
      </c>
      <c r="V51" s="16" t="n">
        <v>16758000000</v>
      </c>
      <c r="W51" s="14"/>
      <c r="X51" s="14" t="n">
        <f aca="false">SUM(J51:W51)</f>
        <v>36868000000</v>
      </c>
    </row>
    <row r="52" customFormat="false" ht="12.75" hidden="false" customHeight="false" outlineLevel="0" collapsed="false">
      <c r="A52" s="14" t="s">
        <v>35</v>
      </c>
      <c r="B52" s="2" t="s">
        <v>36</v>
      </c>
      <c r="C52" s="15" t="n">
        <v>10103144906</v>
      </c>
      <c r="D52" s="16" t="n">
        <v>5600000000</v>
      </c>
      <c r="E52" s="16" t="n">
        <v>5600000000</v>
      </c>
      <c r="F52" s="16" t="n">
        <v>0</v>
      </c>
      <c r="G52" s="14" t="n">
        <v>3</v>
      </c>
      <c r="H52" s="14" t="n">
        <v>0</v>
      </c>
      <c r="I52" s="14" t="n">
        <v>18</v>
      </c>
      <c r="J52" s="14"/>
      <c r="K52" s="14"/>
      <c r="L52" s="16" t="n">
        <v>2712183184.53196</v>
      </c>
      <c r="M52" s="16"/>
      <c r="N52" s="16"/>
      <c r="O52" s="16"/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5600000000</v>
      </c>
      <c r="V52" s="16" t="n">
        <v>5600000000</v>
      </c>
      <c r="W52" s="14"/>
      <c r="X52" s="14" t="n">
        <f aca="false">SUM(J52:W52)</f>
        <v>13912183184.532</v>
      </c>
    </row>
    <row r="53" customFormat="false" ht="12.75" hidden="false" customHeight="false" outlineLevel="0" collapsed="false">
      <c r="A53" s="14" t="s">
        <v>35</v>
      </c>
      <c r="B53" s="2" t="s">
        <v>36</v>
      </c>
      <c r="C53" s="15" t="n">
        <v>10103144906</v>
      </c>
      <c r="D53" s="16" t="n">
        <v>20000000000</v>
      </c>
      <c r="E53" s="16" t="n">
        <v>20000000000</v>
      </c>
      <c r="F53" s="16" t="n">
        <v>0</v>
      </c>
      <c r="G53" s="14" t="n">
        <v>3</v>
      </c>
      <c r="H53" s="14" t="n">
        <v>0</v>
      </c>
      <c r="I53" s="14" t="n">
        <v>18</v>
      </c>
      <c r="J53" s="14"/>
      <c r="K53" s="14"/>
      <c r="L53" s="16" t="n">
        <v>9686368516.18557</v>
      </c>
      <c r="M53" s="16"/>
      <c r="N53" s="16"/>
      <c r="O53" s="16"/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20000000000</v>
      </c>
      <c r="V53" s="16" t="n">
        <v>20000000000</v>
      </c>
      <c r="W53" s="14"/>
      <c r="X53" s="14" t="n">
        <f aca="false">SUM(J53:W53)</f>
        <v>49686368516.1856</v>
      </c>
    </row>
    <row r="54" customFormat="false" ht="12.75" hidden="false" customHeight="false" outlineLevel="0" collapsed="false">
      <c r="A54" s="14" t="s">
        <v>35</v>
      </c>
      <c r="B54" s="2" t="s">
        <v>36</v>
      </c>
      <c r="C54" s="15" t="n">
        <v>10103144906</v>
      </c>
      <c r="D54" s="16" t="n">
        <v>26000000000</v>
      </c>
      <c r="E54" s="16" t="n">
        <v>26000000000</v>
      </c>
      <c r="F54" s="16" t="n">
        <v>0</v>
      </c>
      <c r="G54" s="14" t="n">
        <v>3</v>
      </c>
      <c r="H54" s="14" t="n">
        <v>0</v>
      </c>
      <c r="I54" s="14" t="n">
        <v>18</v>
      </c>
      <c r="J54" s="14"/>
      <c r="K54" s="14"/>
      <c r="L54" s="16" t="n">
        <v>12592279071.0412</v>
      </c>
      <c r="M54" s="16"/>
      <c r="N54" s="16"/>
      <c r="O54" s="16"/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31200000000</v>
      </c>
      <c r="U54" s="16" t="n">
        <v>0</v>
      </c>
      <c r="V54" s="16" t="n">
        <v>26000000000</v>
      </c>
      <c r="W54" s="14"/>
      <c r="X54" s="14" t="n">
        <f aca="false">SUM(J54:W54)</f>
        <v>69792279071.0412</v>
      </c>
    </row>
    <row r="55" customFormat="false" ht="12.75" hidden="false" customHeight="false" outlineLevel="0" collapsed="false">
      <c r="A55" s="14" t="s">
        <v>35</v>
      </c>
      <c r="B55" s="2" t="s">
        <v>36</v>
      </c>
      <c r="C55" s="15" t="n">
        <v>10103144906</v>
      </c>
      <c r="D55" s="16" t="n">
        <v>39540000000</v>
      </c>
      <c r="E55" s="16" t="n">
        <v>39540000000</v>
      </c>
      <c r="F55" s="16" t="n">
        <v>0</v>
      </c>
      <c r="G55" s="14" t="n">
        <v>3</v>
      </c>
      <c r="H55" s="14" t="n">
        <v>0</v>
      </c>
      <c r="I55" s="14" t="n">
        <v>18</v>
      </c>
      <c r="J55" s="14"/>
      <c r="K55" s="14"/>
      <c r="L55" s="16" t="n">
        <v>19149950556.4989</v>
      </c>
      <c r="M55" s="16"/>
      <c r="N55" s="16"/>
      <c r="O55" s="16"/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39540000000</v>
      </c>
      <c r="V55" s="16" t="n">
        <v>39540000000</v>
      </c>
      <c r="W55" s="14"/>
      <c r="X55" s="14" t="n">
        <f aca="false">SUM(J55:W55)</f>
        <v>98229950556.4989</v>
      </c>
    </row>
    <row r="56" customFormat="false" ht="12.75" hidden="false" customHeight="false" outlineLevel="0" collapsed="false">
      <c r="A56" s="14" t="s">
        <v>35</v>
      </c>
      <c r="B56" s="2" t="s">
        <v>36</v>
      </c>
      <c r="C56" s="15" t="n">
        <v>10103144906</v>
      </c>
      <c r="D56" s="16" t="n">
        <v>40000000000</v>
      </c>
      <c r="E56" s="16" t="n">
        <v>40000000000</v>
      </c>
      <c r="F56" s="16" t="n">
        <v>0</v>
      </c>
      <c r="G56" s="14" t="n">
        <v>3</v>
      </c>
      <c r="H56" s="14" t="n">
        <v>0</v>
      </c>
      <c r="I56" s="14" t="n">
        <v>18</v>
      </c>
      <c r="J56" s="14"/>
      <c r="K56" s="14"/>
      <c r="L56" s="16" t="n">
        <v>19372737032.3711</v>
      </c>
      <c r="M56" s="16"/>
      <c r="N56" s="16"/>
      <c r="O56" s="16"/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48000000000</v>
      </c>
      <c r="U56" s="16" t="n">
        <v>0</v>
      </c>
      <c r="V56" s="16" t="n">
        <v>40000000000</v>
      </c>
      <c r="W56" s="14"/>
      <c r="X56" s="14" t="n">
        <f aca="false">SUM(J56:W56)</f>
        <v>107372737032.371</v>
      </c>
    </row>
    <row r="57" customFormat="false" ht="12.75" hidden="false" customHeight="false" outlineLevel="0" collapsed="false">
      <c r="A57" s="14" t="s">
        <v>35</v>
      </c>
      <c r="B57" s="2" t="s">
        <v>36</v>
      </c>
      <c r="C57" s="15" t="n">
        <v>10103144906</v>
      </c>
      <c r="D57" s="16" t="n">
        <v>45000000000</v>
      </c>
      <c r="E57" s="16" t="n">
        <v>45000000000</v>
      </c>
      <c r="F57" s="16" t="n">
        <v>0</v>
      </c>
      <c r="G57" s="14" t="n">
        <v>3</v>
      </c>
      <c r="H57" s="14" t="n">
        <v>0</v>
      </c>
      <c r="I57" s="14" t="n">
        <v>18</v>
      </c>
      <c r="J57" s="14"/>
      <c r="K57" s="14"/>
      <c r="L57" s="16" t="n">
        <v>21794329161.4175</v>
      </c>
      <c r="M57" s="16"/>
      <c r="N57" s="16"/>
      <c r="O57" s="16"/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54000000000</v>
      </c>
      <c r="U57" s="16" t="n">
        <v>0</v>
      </c>
      <c r="V57" s="16" t="n">
        <v>45000000000</v>
      </c>
      <c r="W57" s="14"/>
      <c r="X57" s="14" t="n">
        <f aca="false">SUM(J57:W57)</f>
        <v>120794329161.418</v>
      </c>
    </row>
    <row r="58" customFormat="false" ht="12.75" hidden="false" customHeight="false" outlineLevel="0" collapsed="false">
      <c r="A58" s="14" t="s">
        <v>35</v>
      </c>
      <c r="B58" s="2" t="s">
        <v>36</v>
      </c>
      <c r="C58" s="15" t="n">
        <v>10103144906</v>
      </c>
      <c r="D58" s="16" t="n">
        <v>49500000000</v>
      </c>
      <c r="E58" s="16" t="n">
        <v>49500000000</v>
      </c>
      <c r="F58" s="16" t="n">
        <v>0</v>
      </c>
      <c r="G58" s="14" t="n">
        <v>3</v>
      </c>
      <c r="H58" s="14" t="n">
        <v>0</v>
      </c>
      <c r="I58" s="14" t="n">
        <v>18</v>
      </c>
      <c r="J58" s="14"/>
      <c r="K58" s="14"/>
      <c r="L58" s="16" t="n">
        <v>23973762077.5593</v>
      </c>
      <c r="M58" s="16"/>
      <c r="N58" s="16"/>
      <c r="O58" s="16"/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59400000000</v>
      </c>
      <c r="U58" s="16" t="n">
        <v>0</v>
      </c>
      <c r="V58" s="16" t="n">
        <v>49500000000</v>
      </c>
      <c r="W58" s="14"/>
      <c r="X58" s="14" t="n">
        <f aca="false">SUM(J58:W58)</f>
        <v>132873762077.559</v>
      </c>
    </row>
    <row r="59" customFormat="false" ht="12.75" hidden="false" customHeight="false" outlineLevel="0" collapsed="false">
      <c r="A59" s="14" t="s">
        <v>35</v>
      </c>
      <c r="B59" s="2" t="s">
        <v>36</v>
      </c>
      <c r="C59" s="15" t="n">
        <v>10103144906</v>
      </c>
      <c r="D59" s="16" t="n">
        <v>67500000000</v>
      </c>
      <c r="E59" s="16" t="n">
        <v>67500000000</v>
      </c>
      <c r="F59" s="16" t="n">
        <v>0</v>
      </c>
      <c r="G59" s="14" t="n">
        <v>3</v>
      </c>
      <c r="H59" s="14" t="n">
        <v>0</v>
      </c>
      <c r="I59" s="14" t="n">
        <v>18</v>
      </c>
      <c r="J59" s="14"/>
      <c r="K59" s="14"/>
      <c r="L59" s="16" t="n">
        <v>32691493742.1263</v>
      </c>
      <c r="M59" s="16"/>
      <c r="N59" s="16"/>
      <c r="O59" s="16"/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81000000000</v>
      </c>
      <c r="U59" s="16" t="n">
        <v>0</v>
      </c>
      <c r="V59" s="16" t="n">
        <v>67500000000</v>
      </c>
      <c r="W59" s="14"/>
      <c r="X59" s="14" t="n">
        <f aca="false">SUM(J59:W59)</f>
        <v>181191493742.126</v>
      </c>
    </row>
    <row r="60" customFormat="false" ht="12.75" hidden="false" customHeight="false" outlineLevel="0" collapsed="false">
      <c r="A60" s="14" t="s">
        <v>35</v>
      </c>
      <c r="B60" s="2" t="s">
        <v>36</v>
      </c>
      <c r="C60" s="15" t="n">
        <v>10103144906</v>
      </c>
      <c r="D60" s="16" t="n">
        <v>72000000000</v>
      </c>
      <c r="E60" s="16" t="n">
        <v>72000000000</v>
      </c>
      <c r="F60" s="16" t="n">
        <v>0</v>
      </c>
      <c r="G60" s="14" t="n">
        <v>3</v>
      </c>
      <c r="H60" s="14" t="n">
        <v>0</v>
      </c>
      <c r="I60" s="14" t="n">
        <v>18</v>
      </c>
      <c r="J60" s="14"/>
      <c r="K60" s="14"/>
      <c r="L60" s="16" t="n">
        <v>34870926658.2681</v>
      </c>
      <c r="M60" s="16"/>
      <c r="N60" s="16"/>
      <c r="O60" s="16"/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86400000000</v>
      </c>
      <c r="U60" s="16" t="n">
        <v>0</v>
      </c>
      <c r="V60" s="16" t="n">
        <v>72000000000</v>
      </c>
      <c r="W60" s="14"/>
      <c r="X60" s="14" t="n">
        <f aca="false">SUM(J60:W60)</f>
        <v>193270926658.268</v>
      </c>
    </row>
    <row r="61" customFormat="false" ht="12.75" hidden="false" customHeight="false" outlineLevel="0" collapsed="false">
      <c r="A61" s="14" t="s">
        <v>37</v>
      </c>
      <c r="B61" s="2" t="s">
        <v>38</v>
      </c>
      <c r="C61" s="15" t="n">
        <v>10101109629</v>
      </c>
      <c r="D61" s="16" t="n">
        <v>85000000000</v>
      </c>
      <c r="E61" s="16" t="n">
        <v>43435207824</v>
      </c>
      <c r="F61" s="16" t="n">
        <v>0</v>
      </c>
      <c r="G61" s="14" t="n">
        <v>6</v>
      </c>
      <c r="H61" s="14" t="n">
        <v>0</v>
      </c>
      <c r="I61" s="14" t="n">
        <v>18</v>
      </c>
      <c r="J61" s="14"/>
      <c r="K61" s="14"/>
      <c r="L61" s="16" t="n">
        <v>0</v>
      </c>
      <c r="M61" s="16"/>
      <c r="N61" s="16"/>
      <c r="O61" s="16"/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90800000000</v>
      </c>
      <c r="U61" s="16" t="n">
        <v>0</v>
      </c>
      <c r="V61" s="16" t="n">
        <v>85000000000</v>
      </c>
      <c r="W61" s="14"/>
      <c r="X61" s="14" t="n">
        <f aca="false">SUM(J61:W61)</f>
        <v>175800000000</v>
      </c>
    </row>
    <row r="62" customFormat="false" ht="12.75" hidden="false" customHeight="false" outlineLevel="0" collapsed="false">
      <c r="A62" s="14" t="s">
        <v>37</v>
      </c>
      <c r="B62" s="2" t="s">
        <v>38</v>
      </c>
      <c r="C62" s="15" t="n">
        <v>10101109629</v>
      </c>
      <c r="D62" s="16" t="n">
        <v>110000000000</v>
      </c>
      <c r="E62" s="16" t="n">
        <v>56210268949</v>
      </c>
      <c r="F62" s="16" t="n">
        <v>0</v>
      </c>
      <c r="G62" s="14" t="n">
        <v>6</v>
      </c>
      <c r="H62" s="14" t="n">
        <v>0</v>
      </c>
      <c r="I62" s="14" t="n">
        <v>18</v>
      </c>
      <c r="J62" s="14"/>
      <c r="K62" s="14"/>
      <c r="L62" s="16" t="n">
        <v>0</v>
      </c>
      <c r="M62" s="16"/>
      <c r="N62" s="16"/>
      <c r="O62" s="16"/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117500000000</v>
      </c>
      <c r="U62" s="16" t="n">
        <v>0</v>
      </c>
      <c r="V62" s="16" t="n">
        <v>110000000000</v>
      </c>
      <c r="W62" s="14"/>
      <c r="X62" s="14" t="n">
        <f aca="false">SUM(J62:W62)</f>
        <v>227500000000</v>
      </c>
    </row>
    <row r="63" customFormat="false" ht="12.75" hidden="false" customHeight="false" outlineLevel="0" collapsed="false">
      <c r="A63" s="14" t="s">
        <v>37</v>
      </c>
      <c r="B63" s="2" t="s">
        <v>38</v>
      </c>
      <c r="C63" s="15" t="n">
        <v>10101109629</v>
      </c>
      <c r="D63" s="16" t="n">
        <v>100000000000</v>
      </c>
      <c r="E63" s="16" t="n">
        <v>100000000000</v>
      </c>
      <c r="F63" s="16" t="n">
        <v>0</v>
      </c>
      <c r="G63" s="14" t="n">
        <v>6</v>
      </c>
      <c r="H63" s="14" t="n">
        <v>0</v>
      </c>
      <c r="I63" s="14" t="n">
        <v>18</v>
      </c>
      <c r="J63" s="14"/>
      <c r="K63" s="14"/>
      <c r="L63" s="16" t="n">
        <v>0</v>
      </c>
      <c r="M63" s="16"/>
      <c r="N63" s="16"/>
      <c r="O63" s="16"/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106800488998</v>
      </c>
      <c r="U63" s="16" t="n">
        <v>0</v>
      </c>
      <c r="V63" s="16" t="n">
        <v>100000000000</v>
      </c>
      <c r="W63" s="14"/>
      <c r="X63" s="14" t="n">
        <f aca="false">SUM(J63:W63)</f>
        <v>206800488998</v>
      </c>
    </row>
    <row r="64" customFormat="false" ht="12.75" hidden="false" customHeight="false" outlineLevel="0" collapsed="false">
      <c r="A64" s="14" t="s">
        <v>37</v>
      </c>
      <c r="B64" s="2" t="s">
        <v>38</v>
      </c>
      <c r="C64" s="15" t="n">
        <v>10101109629</v>
      </c>
      <c r="D64" s="16" t="n">
        <v>100000000000</v>
      </c>
      <c r="E64" s="16" t="n">
        <v>100000000000</v>
      </c>
      <c r="F64" s="16" t="n">
        <v>0</v>
      </c>
      <c r="G64" s="14" t="n">
        <v>6</v>
      </c>
      <c r="H64" s="14" t="n">
        <v>0</v>
      </c>
      <c r="I64" s="14" t="n">
        <v>18</v>
      </c>
      <c r="J64" s="14"/>
      <c r="K64" s="14"/>
      <c r="L64" s="16" t="n">
        <v>0</v>
      </c>
      <c r="M64" s="16"/>
      <c r="N64" s="16"/>
      <c r="O64" s="16"/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106799511002</v>
      </c>
      <c r="U64" s="16" t="n">
        <v>0</v>
      </c>
      <c r="V64" s="16" t="n">
        <v>100000000000</v>
      </c>
      <c r="W64" s="14"/>
      <c r="X64" s="14" t="n">
        <f aca="false">SUM(J64:W64)</f>
        <v>206799511002</v>
      </c>
    </row>
    <row r="65" customFormat="false" ht="12.75" hidden="false" customHeight="false" outlineLevel="0" collapsed="false">
      <c r="A65" s="14" t="s">
        <v>37</v>
      </c>
      <c r="B65" s="2" t="s">
        <v>38</v>
      </c>
      <c r="C65" s="15" t="n">
        <v>10101109629</v>
      </c>
      <c r="D65" s="16" t="n">
        <v>200000000000</v>
      </c>
      <c r="E65" s="16" t="n">
        <v>102200488998</v>
      </c>
      <c r="F65" s="16" t="n">
        <v>0</v>
      </c>
      <c r="G65" s="14" t="n">
        <v>6</v>
      </c>
      <c r="H65" s="14" t="n">
        <v>0</v>
      </c>
      <c r="I65" s="14" t="n">
        <v>18</v>
      </c>
      <c r="J65" s="14"/>
      <c r="K65" s="14"/>
      <c r="L65" s="16" t="n">
        <v>0</v>
      </c>
      <c r="M65" s="16"/>
      <c r="N65" s="16"/>
      <c r="O65" s="16"/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214000000000</v>
      </c>
      <c r="U65" s="16" t="n">
        <v>0</v>
      </c>
      <c r="V65" s="16" t="n">
        <v>200000000000</v>
      </c>
      <c r="W65" s="14"/>
      <c r="X65" s="14" t="n">
        <f aca="false">SUM(J65:W65)</f>
        <v>414000000000</v>
      </c>
    </row>
    <row r="66" customFormat="false" ht="12.75" hidden="false" customHeight="false" outlineLevel="0" collapsed="false">
      <c r="A66" s="14" t="s">
        <v>37</v>
      </c>
      <c r="B66" s="2" t="s">
        <v>38</v>
      </c>
      <c r="C66" s="15" t="n">
        <v>10101109629</v>
      </c>
      <c r="D66" s="16" t="n">
        <v>110000000000</v>
      </c>
      <c r="E66" s="16" t="n">
        <v>110000000000</v>
      </c>
      <c r="F66" s="16" t="n">
        <v>0</v>
      </c>
      <c r="G66" s="14" t="n">
        <v>6</v>
      </c>
      <c r="H66" s="14" t="n">
        <v>0</v>
      </c>
      <c r="I66" s="14" t="n">
        <v>18</v>
      </c>
      <c r="J66" s="14"/>
      <c r="K66" s="14"/>
      <c r="L66" s="16" t="n">
        <v>0</v>
      </c>
      <c r="M66" s="16"/>
      <c r="N66" s="16"/>
      <c r="O66" s="16"/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117500000000</v>
      </c>
      <c r="U66" s="16" t="n">
        <v>0</v>
      </c>
      <c r="V66" s="16" t="n">
        <v>110000000000</v>
      </c>
      <c r="W66" s="14"/>
      <c r="X66" s="14" t="n">
        <f aca="false">SUM(J66:W66)</f>
        <v>227500000000</v>
      </c>
    </row>
    <row r="67" customFormat="false" ht="12.75" hidden="false" customHeight="false" outlineLevel="0" collapsed="false">
      <c r="A67" s="14" t="s">
        <v>37</v>
      </c>
      <c r="B67" s="2" t="s">
        <v>38</v>
      </c>
      <c r="C67" s="15" t="n">
        <v>10101109629</v>
      </c>
      <c r="D67" s="16" t="n">
        <v>300000000000</v>
      </c>
      <c r="E67" s="16" t="n">
        <v>300000000000</v>
      </c>
      <c r="F67" s="16" t="n">
        <v>0</v>
      </c>
      <c r="G67" s="14" t="n">
        <v>6</v>
      </c>
      <c r="H67" s="14" t="n">
        <v>0</v>
      </c>
      <c r="I67" s="14" t="n">
        <v>18</v>
      </c>
      <c r="J67" s="14"/>
      <c r="K67" s="14"/>
      <c r="L67" s="16" t="n">
        <v>0</v>
      </c>
      <c r="M67" s="16"/>
      <c r="N67" s="16"/>
      <c r="O67" s="16"/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321000000000</v>
      </c>
      <c r="U67" s="16" t="n">
        <v>0</v>
      </c>
      <c r="V67" s="16" t="n">
        <v>300000000000</v>
      </c>
      <c r="W67" s="14"/>
      <c r="X67" s="14" t="n">
        <f aca="false">SUM(J67:W67)</f>
        <v>621000000000</v>
      </c>
    </row>
    <row r="68" customFormat="false" ht="12.75" hidden="false" customHeight="false" outlineLevel="0" collapsed="false">
      <c r="A68" s="14" t="s">
        <v>39</v>
      </c>
      <c r="B68" s="2" t="s">
        <v>40</v>
      </c>
      <c r="C68" s="15" t="n">
        <v>10103144906</v>
      </c>
      <c r="D68" s="16" t="n">
        <v>10710000000</v>
      </c>
      <c r="E68" s="16" t="n">
        <v>10710000000</v>
      </c>
      <c r="F68" s="16" t="n">
        <v>0</v>
      </c>
      <c r="G68" s="14" t="n">
        <v>3</v>
      </c>
      <c r="H68" s="14" t="n">
        <v>0</v>
      </c>
      <c r="I68" s="14" t="n">
        <v>18</v>
      </c>
      <c r="J68" s="14"/>
      <c r="K68" s="14"/>
      <c r="L68" s="16" t="n">
        <v>2186366446.49635</v>
      </c>
      <c r="M68" s="16"/>
      <c r="N68" s="16"/>
      <c r="O68" s="16"/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10710000000</v>
      </c>
      <c r="V68" s="16" t="n">
        <v>10710000000</v>
      </c>
      <c r="W68" s="14"/>
      <c r="X68" s="14" t="n">
        <f aca="false">SUM(J68:W68)</f>
        <v>23606366446.4963</v>
      </c>
    </row>
    <row r="69" customFormat="false" ht="12.75" hidden="false" customHeight="false" outlineLevel="0" collapsed="false">
      <c r="A69" s="14" t="s">
        <v>39</v>
      </c>
      <c r="B69" s="2" t="s">
        <v>40</v>
      </c>
      <c r="C69" s="15" t="n">
        <v>10103144906</v>
      </c>
      <c r="D69" s="16" t="n">
        <v>12200000000</v>
      </c>
      <c r="E69" s="16" t="n">
        <v>12200000000</v>
      </c>
      <c r="F69" s="16" t="n">
        <v>0</v>
      </c>
      <c r="G69" s="14" t="n">
        <v>3</v>
      </c>
      <c r="H69" s="14" t="n">
        <v>0</v>
      </c>
      <c r="I69" s="14" t="n">
        <v>18</v>
      </c>
      <c r="J69" s="14"/>
      <c r="K69" s="14"/>
      <c r="L69" s="16" t="n">
        <v>2490538809.26755</v>
      </c>
      <c r="M69" s="16"/>
      <c r="N69" s="16"/>
      <c r="O69" s="16"/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12200000000</v>
      </c>
      <c r="V69" s="16" t="n">
        <v>12200000000</v>
      </c>
      <c r="W69" s="14"/>
      <c r="X69" s="14" t="n">
        <f aca="false">SUM(J69:W69)</f>
        <v>26890538809.2675</v>
      </c>
    </row>
    <row r="70" customFormat="false" ht="12.75" hidden="false" customHeight="false" outlineLevel="0" collapsed="false">
      <c r="A70" s="14" t="s">
        <v>39</v>
      </c>
      <c r="B70" s="2" t="s">
        <v>40</v>
      </c>
      <c r="C70" s="15" t="n">
        <v>10103144906</v>
      </c>
      <c r="D70" s="16" t="n">
        <v>15000000000</v>
      </c>
      <c r="E70" s="16" t="n">
        <v>15000000000</v>
      </c>
      <c r="F70" s="16" t="n">
        <v>0</v>
      </c>
      <c r="G70" s="14" t="n">
        <v>3</v>
      </c>
      <c r="H70" s="14" t="n">
        <v>0</v>
      </c>
      <c r="I70" s="14" t="n">
        <v>18</v>
      </c>
      <c r="J70" s="14"/>
      <c r="K70" s="14"/>
      <c r="L70" s="16" t="n">
        <v>3062137880.24698</v>
      </c>
      <c r="M70" s="16"/>
      <c r="N70" s="16"/>
      <c r="O70" s="16"/>
      <c r="P70" s="16" t="n">
        <v>0</v>
      </c>
      <c r="Q70" s="16" t="n">
        <v>0</v>
      </c>
      <c r="R70" s="16" t="n">
        <v>0</v>
      </c>
      <c r="S70" s="16" t="n">
        <v>0</v>
      </c>
      <c r="T70" s="16" t="n">
        <v>0</v>
      </c>
      <c r="U70" s="16" t="n">
        <v>15000000000</v>
      </c>
      <c r="V70" s="16" t="n">
        <v>15000000000</v>
      </c>
      <c r="W70" s="14"/>
      <c r="X70" s="14" t="n">
        <f aca="false">SUM(J70:W70)</f>
        <v>33062137880.247</v>
      </c>
    </row>
    <row r="71" customFormat="false" ht="12.75" hidden="false" customHeight="false" outlineLevel="0" collapsed="false">
      <c r="A71" s="14" t="s">
        <v>39</v>
      </c>
      <c r="B71" s="2" t="s">
        <v>40</v>
      </c>
      <c r="C71" s="15" t="n">
        <v>10103144906</v>
      </c>
      <c r="D71" s="16" t="n">
        <v>17050000000</v>
      </c>
      <c r="E71" s="16" t="n">
        <v>17050000000</v>
      </c>
      <c r="F71" s="16" t="n">
        <v>0</v>
      </c>
      <c r="G71" s="14" t="n">
        <v>3</v>
      </c>
      <c r="H71" s="14" t="n">
        <v>0</v>
      </c>
      <c r="I71" s="14" t="n">
        <v>18</v>
      </c>
      <c r="J71" s="14"/>
      <c r="K71" s="14"/>
      <c r="L71" s="16" t="n">
        <v>3480630057.21407</v>
      </c>
      <c r="M71" s="16"/>
      <c r="N71" s="16"/>
      <c r="O71" s="16"/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17050000000</v>
      </c>
      <c r="V71" s="16" t="n">
        <v>17050000000</v>
      </c>
      <c r="W71" s="14"/>
      <c r="X71" s="14" t="n">
        <f aca="false">SUM(J71:W71)</f>
        <v>37580630057.2141</v>
      </c>
    </row>
    <row r="72" customFormat="false" ht="12.75" hidden="false" customHeight="false" outlineLevel="0" collapsed="false">
      <c r="A72" s="14" t="s">
        <v>39</v>
      </c>
      <c r="B72" s="2" t="s">
        <v>40</v>
      </c>
      <c r="C72" s="15" t="n">
        <v>10103144906</v>
      </c>
      <c r="D72" s="16" t="n">
        <v>28600000000</v>
      </c>
      <c r="E72" s="16" t="n">
        <v>28600000000</v>
      </c>
      <c r="F72" s="16" t="n">
        <v>0</v>
      </c>
      <c r="G72" s="14" t="n">
        <v>3</v>
      </c>
      <c r="H72" s="14" t="n">
        <v>0</v>
      </c>
      <c r="I72" s="14" t="n">
        <v>18</v>
      </c>
      <c r="J72" s="14"/>
      <c r="K72" s="14"/>
      <c r="L72" s="16" t="n">
        <v>5838476225.00425</v>
      </c>
      <c r="M72" s="16"/>
      <c r="N72" s="16"/>
      <c r="O72" s="16"/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28600000000</v>
      </c>
      <c r="V72" s="16" t="n">
        <v>28600000000</v>
      </c>
      <c r="W72" s="14"/>
      <c r="X72" s="14" t="n">
        <f aca="false">SUM(J72:W72)</f>
        <v>63038476225.0043</v>
      </c>
    </row>
    <row r="73" customFormat="false" ht="12.75" hidden="false" customHeight="false" outlineLevel="0" collapsed="false">
      <c r="A73" s="14" t="s">
        <v>39</v>
      </c>
      <c r="B73" s="2" t="s">
        <v>40</v>
      </c>
      <c r="C73" s="15" t="n">
        <v>10103144906</v>
      </c>
      <c r="D73" s="16" t="n">
        <v>32000000000</v>
      </c>
      <c r="E73" s="16" t="n">
        <v>32000000000</v>
      </c>
      <c r="F73" s="16" t="n">
        <v>0</v>
      </c>
      <c r="G73" s="14" t="n">
        <v>3</v>
      </c>
      <c r="H73" s="14" t="n">
        <v>0</v>
      </c>
      <c r="I73" s="14" t="n">
        <v>18</v>
      </c>
      <c r="J73" s="14"/>
      <c r="K73" s="14"/>
      <c r="L73" s="16" t="n">
        <v>6532560811.19357</v>
      </c>
      <c r="M73" s="16"/>
      <c r="N73" s="16"/>
      <c r="O73" s="16"/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32000000000</v>
      </c>
      <c r="V73" s="16" t="n">
        <v>32000000000</v>
      </c>
      <c r="W73" s="14"/>
      <c r="X73" s="14" t="n">
        <f aca="false">SUM(J73:W73)</f>
        <v>70532560811.1936</v>
      </c>
    </row>
    <row r="74" customFormat="false" ht="12.75" hidden="false" customHeight="false" outlineLevel="0" collapsed="false">
      <c r="A74" s="14" t="s">
        <v>39</v>
      </c>
      <c r="B74" s="2" t="s">
        <v>40</v>
      </c>
      <c r="C74" s="15" t="n">
        <v>10103144906</v>
      </c>
      <c r="D74" s="16" t="n">
        <v>39325000000</v>
      </c>
      <c r="E74" s="16" t="n">
        <v>39325000000</v>
      </c>
      <c r="F74" s="16" t="n">
        <v>0</v>
      </c>
      <c r="G74" s="14" t="n">
        <v>3</v>
      </c>
      <c r="H74" s="14" t="n">
        <v>0</v>
      </c>
      <c r="I74" s="14" t="n">
        <v>18</v>
      </c>
      <c r="J74" s="14"/>
      <c r="K74" s="14"/>
      <c r="L74" s="16" t="n">
        <v>8027904809.38084</v>
      </c>
      <c r="M74" s="16"/>
      <c r="N74" s="16"/>
      <c r="O74" s="16"/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39325000000</v>
      </c>
      <c r="V74" s="16" t="n">
        <v>39325000000</v>
      </c>
      <c r="W74" s="14"/>
      <c r="X74" s="14" t="n">
        <f aca="false">SUM(J74:W74)</f>
        <v>86677904809.3808</v>
      </c>
    </row>
    <row r="75" customFormat="false" ht="12.75" hidden="false" customHeight="false" outlineLevel="0" collapsed="false">
      <c r="A75" s="14" t="s">
        <v>39</v>
      </c>
      <c r="B75" s="2" t="s">
        <v>40</v>
      </c>
      <c r="C75" s="15" t="n">
        <v>10103144906</v>
      </c>
      <c r="D75" s="16" t="n">
        <v>40000000000</v>
      </c>
      <c r="E75" s="16" t="n">
        <v>40000000000</v>
      </c>
      <c r="F75" s="16" t="n">
        <v>0</v>
      </c>
      <c r="G75" s="14" t="n">
        <v>3</v>
      </c>
      <c r="H75" s="14" t="n">
        <v>0</v>
      </c>
      <c r="I75" s="14" t="n">
        <v>18</v>
      </c>
      <c r="J75" s="14"/>
      <c r="K75" s="14"/>
      <c r="L75" s="16" t="n">
        <v>8165701013.99196</v>
      </c>
      <c r="M75" s="16"/>
      <c r="N75" s="16"/>
      <c r="O75" s="16"/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40000000000</v>
      </c>
      <c r="V75" s="16" t="n">
        <v>40000000000</v>
      </c>
      <c r="W75" s="14"/>
      <c r="X75" s="14" t="n">
        <f aca="false">SUM(J75:W75)</f>
        <v>88165701013.992</v>
      </c>
    </row>
    <row r="76" customFormat="false" ht="12.75" hidden="false" customHeight="false" outlineLevel="0" collapsed="false">
      <c r="A76" s="14" t="s">
        <v>39</v>
      </c>
      <c r="B76" s="2" t="s">
        <v>40</v>
      </c>
      <c r="C76" s="15" t="n">
        <v>10103144906</v>
      </c>
      <c r="D76" s="16" t="n">
        <v>45050000000</v>
      </c>
      <c r="E76" s="16" t="n">
        <v>45050000000</v>
      </c>
      <c r="F76" s="16" t="n">
        <v>0</v>
      </c>
      <c r="G76" s="14" t="n">
        <v>3</v>
      </c>
      <c r="H76" s="14" t="n">
        <v>0</v>
      </c>
      <c r="I76" s="14" t="n">
        <v>18</v>
      </c>
      <c r="J76" s="14"/>
      <c r="K76" s="14"/>
      <c r="L76" s="16" t="n">
        <v>9196620767.00844</v>
      </c>
      <c r="M76" s="16"/>
      <c r="N76" s="16"/>
      <c r="O76" s="16"/>
      <c r="P76" s="16" t="n">
        <v>0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45050000000</v>
      </c>
      <c r="V76" s="16" t="n">
        <v>45050000000</v>
      </c>
      <c r="W76" s="14"/>
      <c r="X76" s="14" t="n">
        <f aca="false">SUM(J76:W76)</f>
        <v>99296620767.0084</v>
      </c>
    </row>
    <row r="77" customFormat="false" ht="12.75" hidden="false" customHeight="false" outlineLevel="0" collapsed="false">
      <c r="A77" s="14" t="s">
        <v>39</v>
      </c>
      <c r="B77" s="2" t="s">
        <v>40</v>
      </c>
      <c r="C77" s="15" t="n">
        <v>10103144906</v>
      </c>
      <c r="D77" s="16" t="n">
        <v>50000000000</v>
      </c>
      <c r="E77" s="16" t="n">
        <v>50000000000</v>
      </c>
      <c r="F77" s="16" t="n">
        <v>0</v>
      </c>
      <c r="G77" s="14" t="n">
        <v>12</v>
      </c>
      <c r="H77" s="14" t="n">
        <v>0</v>
      </c>
      <c r="I77" s="14" t="n">
        <v>18</v>
      </c>
      <c r="J77" s="14"/>
      <c r="K77" s="14"/>
      <c r="L77" s="16" t="n">
        <v>10207126267.4899</v>
      </c>
      <c r="M77" s="16"/>
      <c r="N77" s="16"/>
      <c r="O77" s="16"/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60000000000</v>
      </c>
      <c r="U77" s="16" t="n">
        <v>0</v>
      </c>
      <c r="V77" s="16" t="n">
        <v>50000000000</v>
      </c>
      <c r="W77" s="14"/>
      <c r="X77" s="14" t="n">
        <f aca="false">SUM(J77:W77)</f>
        <v>120207126267.49</v>
      </c>
    </row>
    <row r="78" customFormat="false" ht="12.75" hidden="false" customHeight="false" outlineLevel="0" collapsed="false">
      <c r="A78" s="14" t="s">
        <v>39</v>
      </c>
      <c r="B78" s="2" t="s">
        <v>40</v>
      </c>
      <c r="C78" s="15" t="n">
        <v>10103144906</v>
      </c>
      <c r="D78" s="16" t="n">
        <v>50000000000</v>
      </c>
      <c r="E78" s="16" t="n">
        <v>50000000000</v>
      </c>
      <c r="F78" s="16" t="n">
        <v>0</v>
      </c>
      <c r="G78" s="14" t="n">
        <v>12</v>
      </c>
      <c r="H78" s="14" t="n">
        <v>0</v>
      </c>
      <c r="I78" s="14" t="n">
        <v>18</v>
      </c>
      <c r="J78" s="14"/>
      <c r="K78" s="14"/>
      <c r="L78" s="16" t="n">
        <v>10207126267.4899</v>
      </c>
      <c r="M78" s="16"/>
      <c r="N78" s="16"/>
      <c r="O78" s="16"/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60000000000</v>
      </c>
      <c r="U78" s="16" t="n">
        <v>0</v>
      </c>
      <c r="V78" s="16" t="n">
        <v>50000000000</v>
      </c>
      <c r="W78" s="14"/>
      <c r="X78" s="14" t="n">
        <f aca="false">SUM(J78:W78)</f>
        <v>120207126267.49</v>
      </c>
    </row>
    <row r="79" customFormat="false" ht="12.75" hidden="false" customHeight="false" outlineLevel="0" collapsed="false">
      <c r="A79" s="14" t="s">
        <v>39</v>
      </c>
      <c r="B79" s="2" t="s">
        <v>40</v>
      </c>
      <c r="C79" s="15" t="n">
        <v>10103144906</v>
      </c>
      <c r="D79" s="16" t="n">
        <v>50000000000</v>
      </c>
      <c r="E79" s="16" t="n">
        <v>50000000000</v>
      </c>
      <c r="F79" s="16" t="n">
        <v>0</v>
      </c>
      <c r="G79" s="14" t="n">
        <v>12</v>
      </c>
      <c r="H79" s="14" t="n">
        <v>0</v>
      </c>
      <c r="I79" s="14" t="n">
        <v>18</v>
      </c>
      <c r="J79" s="14"/>
      <c r="K79" s="14"/>
      <c r="L79" s="16" t="n">
        <v>10207126267.4899</v>
      </c>
      <c r="M79" s="16"/>
      <c r="N79" s="16"/>
      <c r="O79" s="16"/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60000000000</v>
      </c>
      <c r="U79" s="16" t="n">
        <v>0</v>
      </c>
      <c r="V79" s="16" t="n">
        <v>50000000000</v>
      </c>
      <c r="W79" s="14"/>
      <c r="X79" s="14" t="n">
        <f aca="false">SUM(J79:W79)</f>
        <v>120207126267.49</v>
      </c>
    </row>
    <row r="80" customFormat="false" ht="12.75" hidden="false" customHeight="false" outlineLevel="0" collapsed="false">
      <c r="A80" s="14" t="s">
        <v>39</v>
      </c>
      <c r="B80" s="2" t="s">
        <v>40</v>
      </c>
      <c r="C80" s="15" t="n">
        <v>10103144906</v>
      </c>
      <c r="D80" s="16" t="n">
        <v>51390000000</v>
      </c>
      <c r="E80" s="16" t="n">
        <v>51390000000</v>
      </c>
      <c r="F80" s="16" t="n">
        <v>0</v>
      </c>
      <c r="G80" s="14" t="n">
        <v>3</v>
      </c>
      <c r="H80" s="14" t="n">
        <v>0</v>
      </c>
      <c r="I80" s="14" t="n">
        <v>18</v>
      </c>
      <c r="J80" s="14"/>
      <c r="K80" s="14"/>
      <c r="L80" s="16" t="n">
        <v>10490884377.7262</v>
      </c>
      <c r="M80" s="16"/>
      <c r="N80" s="16"/>
      <c r="O80" s="16"/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51390000000</v>
      </c>
      <c r="V80" s="16" t="n">
        <v>51390000000</v>
      </c>
      <c r="W80" s="14"/>
      <c r="X80" s="14" t="n">
        <f aca="false">SUM(J80:W80)</f>
        <v>113270884377.726</v>
      </c>
    </row>
    <row r="81" customFormat="false" ht="12.75" hidden="false" customHeight="false" outlineLevel="0" collapsed="false">
      <c r="A81" s="14" t="s">
        <v>41</v>
      </c>
      <c r="B81" s="2" t="s">
        <v>42</v>
      </c>
      <c r="C81" s="15" t="n">
        <v>10103144906</v>
      </c>
      <c r="D81" s="16" t="n">
        <v>6480000000</v>
      </c>
      <c r="E81" s="16" t="n">
        <v>6480000000</v>
      </c>
      <c r="F81" s="16" t="n">
        <v>0</v>
      </c>
      <c r="G81" s="14" t="n">
        <v>3</v>
      </c>
      <c r="H81" s="14" t="n">
        <v>0</v>
      </c>
      <c r="I81" s="14" t="n">
        <v>18</v>
      </c>
      <c r="J81" s="14"/>
      <c r="K81" s="14"/>
      <c r="L81" s="16" t="n">
        <v>0</v>
      </c>
      <c r="M81" s="16"/>
      <c r="N81" s="16"/>
      <c r="O81" s="16"/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7776000000</v>
      </c>
      <c r="U81" s="16" t="n">
        <v>0</v>
      </c>
      <c r="V81" s="16" t="n">
        <v>6480000000</v>
      </c>
      <c r="W81" s="14"/>
      <c r="X81" s="14" t="n">
        <f aca="false">SUM(J81:W81)</f>
        <v>14256000000</v>
      </c>
    </row>
    <row r="82" customFormat="false" ht="12.75" hidden="false" customHeight="false" outlineLevel="0" collapsed="false">
      <c r="A82" s="14" t="s">
        <v>41</v>
      </c>
      <c r="B82" s="2" t="s">
        <v>42</v>
      </c>
      <c r="C82" s="15" t="n">
        <v>10103144906</v>
      </c>
      <c r="D82" s="16" t="n">
        <v>11520000000</v>
      </c>
      <c r="E82" s="16" t="n">
        <v>11520000000</v>
      </c>
      <c r="F82" s="16" t="n">
        <v>0</v>
      </c>
      <c r="G82" s="14" t="n">
        <v>3</v>
      </c>
      <c r="H82" s="14" t="n">
        <v>0</v>
      </c>
      <c r="I82" s="14" t="n">
        <v>18</v>
      </c>
      <c r="J82" s="14"/>
      <c r="K82" s="14"/>
      <c r="L82" s="16" t="n">
        <v>0</v>
      </c>
      <c r="M82" s="16"/>
      <c r="N82" s="16"/>
      <c r="O82" s="16"/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13824000000</v>
      </c>
      <c r="U82" s="16" t="n">
        <v>0</v>
      </c>
      <c r="V82" s="16" t="n">
        <v>11520000000</v>
      </c>
      <c r="W82" s="14"/>
      <c r="X82" s="14" t="n">
        <f aca="false">SUM(J82:W82)</f>
        <v>25344000000</v>
      </c>
    </row>
    <row r="83" customFormat="false" ht="12.75" hidden="false" customHeight="false" outlineLevel="0" collapsed="false">
      <c r="A83" s="14" t="s">
        <v>41</v>
      </c>
      <c r="B83" s="2" t="s">
        <v>42</v>
      </c>
      <c r="C83" s="15" t="n">
        <v>10103144906</v>
      </c>
      <c r="D83" s="16" t="n">
        <v>22000000000</v>
      </c>
      <c r="E83" s="16" t="n">
        <v>22000000000</v>
      </c>
      <c r="F83" s="16" t="n">
        <v>0</v>
      </c>
      <c r="G83" s="14" t="n">
        <v>3</v>
      </c>
      <c r="H83" s="14" t="n">
        <v>0</v>
      </c>
      <c r="I83" s="14" t="n">
        <v>18</v>
      </c>
      <c r="J83" s="14"/>
      <c r="K83" s="14"/>
      <c r="L83" s="16" t="n">
        <v>0</v>
      </c>
      <c r="M83" s="16"/>
      <c r="N83" s="16"/>
      <c r="O83" s="16"/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22000000000</v>
      </c>
      <c r="V83" s="16" t="n">
        <v>22000000000</v>
      </c>
      <c r="W83" s="14"/>
      <c r="X83" s="14" t="n">
        <f aca="false">SUM(J83:W83)</f>
        <v>44000000000</v>
      </c>
    </row>
    <row r="84" customFormat="false" ht="12.75" hidden="false" customHeight="false" outlineLevel="0" collapsed="false">
      <c r="A84" s="14" t="s">
        <v>41</v>
      </c>
      <c r="B84" s="2" t="s">
        <v>42</v>
      </c>
      <c r="C84" s="15" t="n">
        <v>10103144906</v>
      </c>
      <c r="D84" s="16" t="n">
        <v>40000000000</v>
      </c>
      <c r="E84" s="16" t="n">
        <v>40000000000</v>
      </c>
      <c r="F84" s="16" t="n">
        <v>0</v>
      </c>
      <c r="G84" s="14" t="n">
        <v>3</v>
      </c>
      <c r="H84" s="14" t="n">
        <v>0</v>
      </c>
      <c r="I84" s="14" t="n">
        <v>18</v>
      </c>
      <c r="J84" s="14"/>
      <c r="K84" s="14"/>
      <c r="L84" s="16" t="n">
        <v>0</v>
      </c>
      <c r="M84" s="16"/>
      <c r="N84" s="16"/>
      <c r="O84" s="16"/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48000000000</v>
      </c>
      <c r="U84" s="16" t="n">
        <v>0</v>
      </c>
      <c r="V84" s="16" t="n">
        <v>40000000000</v>
      </c>
      <c r="W84" s="14"/>
      <c r="X84" s="14" t="n">
        <f aca="false">SUM(J84:W84)</f>
        <v>88000000000</v>
      </c>
    </row>
    <row r="85" customFormat="false" ht="12.75" hidden="false" customHeight="false" outlineLevel="0" collapsed="false">
      <c r="A85" s="14" t="s">
        <v>43</v>
      </c>
      <c r="B85" s="2" t="s">
        <v>44</v>
      </c>
      <c r="C85" s="15" t="n">
        <v>10100858936</v>
      </c>
      <c r="D85" s="16" t="n">
        <v>78000000000</v>
      </c>
      <c r="E85" s="16" t="n">
        <v>7045359060</v>
      </c>
      <c r="F85" s="16" t="n">
        <v>0</v>
      </c>
      <c r="G85" s="14" t="n">
        <v>12</v>
      </c>
      <c r="H85" s="14" t="n">
        <v>0</v>
      </c>
      <c r="I85" s="14" t="n">
        <v>18</v>
      </c>
      <c r="J85" s="14"/>
      <c r="K85" s="14"/>
      <c r="L85" s="16" t="n">
        <v>0</v>
      </c>
      <c r="M85" s="16"/>
      <c r="N85" s="16"/>
      <c r="O85" s="16"/>
      <c r="P85" s="16" t="n">
        <v>0</v>
      </c>
      <c r="Q85" s="16" t="n">
        <v>10568038590</v>
      </c>
      <c r="R85" s="16" t="n">
        <v>0</v>
      </c>
      <c r="S85" s="16" t="n">
        <v>0</v>
      </c>
      <c r="T85" s="16" t="n">
        <v>16800000000</v>
      </c>
      <c r="U85" s="16" t="n">
        <v>0</v>
      </c>
      <c r="V85" s="16" t="n">
        <v>78000000000</v>
      </c>
      <c r="W85" s="14"/>
      <c r="X85" s="14" t="n">
        <f aca="false">SUM(J85:W85)</f>
        <v>105368038590</v>
      </c>
    </row>
    <row r="86" customFormat="false" ht="12.75" hidden="false" customHeight="false" outlineLevel="0" collapsed="false">
      <c r="A86" s="14" t="s">
        <v>43</v>
      </c>
      <c r="B86" s="2" t="s">
        <v>44</v>
      </c>
      <c r="C86" s="15" t="n">
        <v>10100858936</v>
      </c>
      <c r="D86" s="16" t="n">
        <v>50000000000</v>
      </c>
      <c r="E86" s="16" t="n">
        <v>17668497857</v>
      </c>
      <c r="F86" s="16" t="n">
        <v>0</v>
      </c>
      <c r="G86" s="14" t="n">
        <v>12</v>
      </c>
      <c r="H86" s="14" t="n">
        <v>0</v>
      </c>
      <c r="I86" s="14" t="n">
        <v>18</v>
      </c>
      <c r="J86" s="14"/>
      <c r="K86" s="14"/>
      <c r="L86" s="16" t="n">
        <v>0</v>
      </c>
      <c r="M86" s="16"/>
      <c r="N86" s="16"/>
      <c r="O86" s="16"/>
      <c r="P86" s="16" t="n">
        <v>0</v>
      </c>
      <c r="Q86" s="16" t="n">
        <v>26502746785.5</v>
      </c>
      <c r="R86" s="16" t="n">
        <v>0</v>
      </c>
      <c r="S86" s="16" t="n">
        <v>0</v>
      </c>
      <c r="T86" s="16" t="n">
        <v>26400000000</v>
      </c>
      <c r="U86" s="16" t="n">
        <v>0</v>
      </c>
      <c r="V86" s="16" t="n">
        <v>50000000000</v>
      </c>
      <c r="W86" s="14"/>
      <c r="X86" s="14" t="n">
        <f aca="false">SUM(J86:W86)</f>
        <v>102902746785.5</v>
      </c>
    </row>
    <row r="87" customFormat="false" ht="12.75" hidden="false" customHeight="false" outlineLevel="0" collapsed="false">
      <c r="A87" s="14" t="s">
        <v>43</v>
      </c>
      <c r="B87" s="2" t="s">
        <v>44</v>
      </c>
      <c r="C87" s="15" t="n">
        <v>10100858936</v>
      </c>
      <c r="D87" s="16" t="n">
        <v>78000000000</v>
      </c>
      <c r="E87" s="16" t="n">
        <v>20825260060</v>
      </c>
      <c r="F87" s="16" t="n">
        <v>0</v>
      </c>
      <c r="G87" s="14" t="n">
        <v>12</v>
      </c>
      <c r="H87" s="14" t="n">
        <v>0</v>
      </c>
      <c r="I87" s="14" t="n">
        <v>18</v>
      </c>
      <c r="J87" s="14"/>
      <c r="K87" s="14"/>
      <c r="L87" s="16" t="n">
        <v>0</v>
      </c>
      <c r="M87" s="16"/>
      <c r="N87" s="16"/>
      <c r="O87" s="16"/>
      <c r="P87" s="16" t="n">
        <v>0</v>
      </c>
      <c r="Q87" s="16" t="n">
        <v>31237890090</v>
      </c>
      <c r="R87" s="16" t="n">
        <v>0</v>
      </c>
      <c r="S87" s="16" t="n">
        <v>0</v>
      </c>
      <c r="T87" s="16" t="n">
        <v>25200000000</v>
      </c>
      <c r="U87" s="16" t="n">
        <v>0</v>
      </c>
      <c r="V87" s="16" t="n">
        <v>78000000000</v>
      </c>
      <c r="W87" s="14"/>
      <c r="X87" s="14" t="n">
        <f aca="false">SUM(J87:W87)</f>
        <v>134437890090</v>
      </c>
    </row>
    <row r="88" customFormat="false" ht="12.75" hidden="false" customHeight="false" outlineLevel="0" collapsed="false">
      <c r="A88" s="14" t="s">
        <v>43</v>
      </c>
      <c r="B88" s="2" t="s">
        <v>44</v>
      </c>
      <c r="C88" s="15" t="n">
        <v>10100858936</v>
      </c>
      <c r="D88" s="16" t="n">
        <v>100000000000</v>
      </c>
      <c r="E88" s="16" t="n">
        <v>84548981429</v>
      </c>
      <c r="F88" s="16" t="n">
        <v>0</v>
      </c>
      <c r="G88" s="14" t="n">
        <v>12</v>
      </c>
      <c r="H88" s="14" t="n">
        <v>0</v>
      </c>
      <c r="I88" s="14" t="n">
        <v>18</v>
      </c>
      <c r="J88" s="14"/>
      <c r="K88" s="14"/>
      <c r="L88" s="16" t="n">
        <v>0</v>
      </c>
      <c r="M88" s="16"/>
      <c r="N88" s="16"/>
      <c r="O88" s="16"/>
      <c r="P88" s="16" t="n">
        <v>0</v>
      </c>
      <c r="Q88" s="16" t="n">
        <v>126823472143.5</v>
      </c>
      <c r="R88" s="16" t="n">
        <v>0</v>
      </c>
      <c r="S88" s="16" t="n">
        <v>0</v>
      </c>
      <c r="T88" s="16" t="n">
        <v>120000000000</v>
      </c>
      <c r="U88" s="16" t="n">
        <v>0</v>
      </c>
      <c r="V88" s="16" t="n">
        <v>100000000000</v>
      </c>
      <c r="W88" s="14"/>
      <c r="X88" s="14" t="n">
        <f aca="false">SUM(J88:W88)</f>
        <v>346823472143.5</v>
      </c>
    </row>
    <row r="89" customFormat="false" ht="12.75" hidden="false" customHeight="false" outlineLevel="0" collapsed="false">
      <c r="A89" s="14" t="s">
        <v>43</v>
      </c>
      <c r="B89" s="2" t="s">
        <v>44</v>
      </c>
      <c r="C89" s="15" t="n">
        <v>10100858936</v>
      </c>
      <c r="D89" s="16" t="n">
        <v>100000000000</v>
      </c>
      <c r="E89" s="16" t="n">
        <v>84548981429</v>
      </c>
      <c r="F89" s="16" t="n">
        <v>0</v>
      </c>
      <c r="G89" s="14" t="n">
        <v>12</v>
      </c>
      <c r="H89" s="14" t="n">
        <v>0</v>
      </c>
      <c r="I89" s="14" t="n">
        <v>18</v>
      </c>
      <c r="J89" s="14"/>
      <c r="K89" s="14"/>
      <c r="L89" s="16" t="n">
        <v>0</v>
      </c>
      <c r="M89" s="16"/>
      <c r="N89" s="16"/>
      <c r="O89" s="16"/>
      <c r="P89" s="16" t="n">
        <v>0</v>
      </c>
      <c r="Q89" s="16" t="n">
        <v>126823472143.5</v>
      </c>
      <c r="R89" s="16" t="n">
        <v>0</v>
      </c>
      <c r="S89" s="16" t="n">
        <v>0</v>
      </c>
      <c r="T89" s="16" t="n">
        <v>120000000000</v>
      </c>
      <c r="U89" s="16" t="n">
        <v>0</v>
      </c>
      <c r="V89" s="16" t="n">
        <v>100000000000</v>
      </c>
      <c r="W89" s="14"/>
      <c r="X89" s="14" t="n">
        <f aca="false">SUM(J89:W89)</f>
        <v>346823472143.5</v>
      </c>
    </row>
    <row r="90" customFormat="false" ht="12.75" hidden="false" customHeight="false" outlineLevel="0" collapsed="false">
      <c r="A90" s="14" t="s">
        <v>43</v>
      </c>
      <c r="B90" s="2" t="s">
        <v>44</v>
      </c>
      <c r="C90" s="15" t="n">
        <v>10100858936</v>
      </c>
      <c r="D90" s="16" t="n">
        <v>100000000000</v>
      </c>
      <c r="E90" s="16" t="n">
        <v>84548981429</v>
      </c>
      <c r="F90" s="16" t="n">
        <v>0</v>
      </c>
      <c r="G90" s="14" t="n">
        <v>12</v>
      </c>
      <c r="H90" s="14" t="n">
        <v>0</v>
      </c>
      <c r="I90" s="14" t="n">
        <v>18</v>
      </c>
      <c r="J90" s="14"/>
      <c r="K90" s="14"/>
      <c r="L90" s="16" t="n">
        <v>0</v>
      </c>
      <c r="M90" s="16"/>
      <c r="N90" s="16"/>
      <c r="O90" s="16"/>
      <c r="P90" s="16" t="n">
        <v>0</v>
      </c>
      <c r="Q90" s="16" t="n">
        <v>126823472143.5</v>
      </c>
      <c r="R90" s="16" t="n">
        <v>0</v>
      </c>
      <c r="S90" s="16" t="n">
        <v>0</v>
      </c>
      <c r="T90" s="16" t="n">
        <v>120000000000</v>
      </c>
      <c r="U90" s="16" t="n">
        <v>0</v>
      </c>
      <c r="V90" s="16" t="n">
        <v>100000000000</v>
      </c>
      <c r="W90" s="14"/>
      <c r="X90" s="14" t="n">
        <f aca="false">SUM(J90:W90)</f>
        <v>346823472143.5</v>
      </c>
    </row>
    <row r="91" customFormat="false" ht="12.75" hidden="false" customHeight="false" outlineLevel="0" collapsed="false">
      <c r="A91" s="14" t="s">
        <v>43</v>
      </c>
      <c r="B91" s="2" t="s">
        <v>44</v>
      </c>
      <c r="C91" s="15" t="n">
        <v>10100858936</v>
      </c>
      <c r="D91" s="16" t="n">
        <v>100000000000</v>
      </c>
      <c r="E91" s="16" t="n">
        <v>92332000709</v>
      </c>
      <c r="F91" s="16" t="n">
        <v>0</v>
      </c>
      <c r="G91" s="14" t="n">
        <v>12</v>
      </c>
      <c r="H91" s="14" t="n">
        <v>0</v>
      </c>
      <c r="I91" s="14" t="n">
        <v>18</v>
      </c>
      <c r="J91" s="14"/>
      <c r="K91" s="14"/>
      <c r="L91" s="16" t="n">
        <v>0</v>
      </c>
      <c r="M91" s="16"/>
      <c r="N91" s="16"/>
      <c r="O91" s="16"/>
      <c r="P91" s="16" t="n">
        <v>0</v>
      </c>
      <c r="Q91" s="16" t="n">
        <v>138498001063.5</v>
      </c>
      <c r="R91" s="16" t="n">
        <v>0</v>
      </c>
      <c r="S91" s="16" t="n">
        <v>0</v>
      </c>
      <c r="T91" s="16" t="n">
        <v>120000000000</v>
      </c>
      <c r="U91" s="16" t="n">
        <v>0</v>
      </c>
      <c r="V91" s="16" t="n">
        <v>100000000000</v>
      </c>
      <c r="W91" s="14"/>
      <c r="X91" s="14" t="n">
        <f aca="false">SUM(J91:W91)</f>
        <v>358498001063.5</v>
      </c>
    </row>
    <row r="92" customFormat="false" ht="12.75" hidden="false" customHeight="false" outlineLevel="0" collapsed="false">
      <c r="A92" s="14" t="s">
        <v>43</v>
      </c>
      <c r="B92" s="2" t="s">
        <v>44</v>
      </c>
      <c r="C92" s="15" t="n">
        <v>10100858936</v>
      </c>
      <c r="D92" s="16" t="n">
        <v>160000000000</v>
      </c>
      <c r="E92" s="16" t="n">
        <v>96787873391</v>
      </c>
      <c r="F92" s="16" t="n">
        <v>0</v>
      </c>
      <c r="G92" s="14" t="n">
        <v>12</v>
      </c>
      <c r="H92" s="14" t="n">
        <v>0</v>
      </c>
      <c r="I92" s="14" t="n">
        <v>18</v>
      </c>
      <c r="J92" s="14"/>
      <c r="K92" s="14"/>
      <c r="L92" s="16" t="n">
        <v>0</v>
      </c>
      <c r="M92" s="16"/>
      <c r="N92" s="16"/>
      <c r="O92" s="16"/>
      <c r="P92" s="16" t="n">
        <v>0</v>
      </c>
      <c r="Q92" s="16" t="n">
        <v>145181810086.5</v>
      </c>
      <c r="R92" s="16" t="n">
        <v>0</v>
      </c>
      <c r="S92" s="16" t="n">
        <v>0</v>
      </c>
      <c r="T92" s="16" t="n">
        <v>132000000000</v>
      </c>
      <c r="U92" s="16" t="n">
        <v>0</v>
      </c>
      <c r="V92" s="16" t="n">
        <v>0</v>
      </c>
      <c r="W92" s="14"/>
      <c r="X92" s="14" t="n">
        <f aca="false">SUM(J92:W92)</f>
        <v>277181810086.5</v>
      </c>
    </row>
    <row r="93" customFormat="false" ht="12.75" hidden="false" customHeight="false" outlineLevel="0" collapsed="false">
      <c r="A93" s="14" t="s">
        <v>43</v>
      </c>
      <c r="B93" s="2" t="s">
        <v>44</v>
      </c>
      <c r="C93" s="15" t="n">
        <v>10100858936</v>
      </c>
      <c r="D93" s="16" t="n">
        <v>200000000000</v>
      </c>
      <c r="E93" s="16" t="n">
        <v>184664001419</v>
      </c>
      <c r="F93" s="16" t="n">
        <v>0</v>
      </c>
      <c r="G93" s="14" t="n">
        <v>12</v>
      </c>
      <c r="H93" s="14" t="n">
        <v>0</v>
      </c>
      <c r="I93" s="14" t="n">
        <v>18</v>
      </c>
      <c r="J93" s="14"/>
      <c r="K93" s="14"/>
      <c r="L93" s="16" t="n">
        <v>0</v>
      </c>
      <c r="M93" s="16"/>
      <c r="N93" s="16"/>
      <c r="O93" s="16"/>
      <c r="P93" s="16" t="n">
        <v>0</v>
      </c>
      <c r="Q93" s="16" t="n">
        <v>276996002128.5</v>
      </c>
      <c r="R93" s="16" t="n">
        <v>0</v>
      </c>
      <c r="S93" s="16" t="n">
        <v>0</v>
      </c>
      <c r="T93" s="16" t="n">
        <v>240000000000</v>
      </c>
      <c r="U93" s="16" t="n">
        <v>0</v>
      </c>
      <c r="V93" s="16" t="n">
        <v>200000000000</v>
      </c>
      <c r="W93" s="14"/>
      <c r="X93" s="14" t="n">
        <f aca="false">SUM(J93:W93)</f>
        <v>716996002128.5</v>
      </c>
    </row>
    <row r="94" customFormat="false" ht="12.75" hidden="false" customHeight="false" outlineLevel="0" collapsed="false">
      <c r="A94" s="14" t="s">
        <v>43</v>
      </c>
      <c r="B94" s="2" t="s">
        <v>44</v>
      </c>
      <c r="C94" s="15" t="n">
        <v>10100858936</v>
      </c>
      <c r="D94" s="16" t="n">
        <v>200000000000</v>
      </c>
      <c r="E94" s="16" t="n">
        <v>184664001419</v>
      </c>
      <c r="F94" s="16" t="n">
        <v>0</v>
      </c>
      <c r="G94" s="14" t="n">
        <v>12</v>
      </c>
      <c r="H94" s="14" t="n">
        <v>0</v>
      </c>
      <c r="I94" s="14" t="n">
        <v>18</v>
      </c>
      <c r="J94" s="14"/>
      <c r="K94" s="14"/>
      <c r="L94" s="16" t="n">
        <v>0</v>
      </c>
      <c r="M94" s="16"/>
      <c r="N94" s="16"/>
      <c r="O94" s="16"/>
      <c r="P94" s="16" t="n">
        <v>0</v>
      </c>
      <c r="Q94" s="16" t="n">
        <v>276996002128.5</v>
      </c>
      <c r="R94" s="16" t="n">
        <v>0</v>
      </c>
      <c r="S94" s="16" t="n">
        <v>0</v>
      </c>
      <c r="T94" s="16" t="n">
        <v>240000000000</v>
      </c>
      <c r="U94" s="16" t="n">
        <v>0</v>
      </c>
      <c r="V94" s="16" t="n">
        <v>200000000000</v>
      </c>
      <c r="W94" s="14"/>
      <c r="X94" s="14" t="n">
        <f aca="false">SUM(J94:W94)</f>
        <v>716996002128.5</v>
      </c>
    </row>
    <row r="95" customFormat="false" ht="12.75" hidden="false" customHeight="false" outlineLevel="0" collapsed="false">
      <c r="A95" s="14" t="s">
        <v>43</v>
      </c>
      <c r="B95" s="2" t="s">
        <v>44</v>
      </c>
      <c r="C95" s="15" t="n">
        <v>10100858936</v>
      </c>
      <c r="D95" s="16" t="n">
        <v>200000000000</v>
      </c>
      <c r="E95" s="16" t="n">
        <v>184664001419</v>
      </c>
      <c r="F95" s="16" t="n">
        <v>0</v>
      </c>
      <c r="G95" s="14" t="n">
        <v>12</v>
      </c>
      <c r="H95" s="14" t="n">
        <v>0</v>
      </c>
      <c r="I95" s="14" t="n">
        <v>18</v>
      </c>
      <c r="J95" s="14"/>
      <c r="K95" s="14"/>
      <c r="L95" s="16" t="n">
        <v>0</v>
      </c>
      <c r="M95" s="16"/>
      <c r="N95" s="16"/>
      <c r="O95" s="16"/>
      <c r="P95" s="16" t="n">
        <v>0</v>
      </c>
      <c r="Q95" s="16" t="n">
        <v>276996002128.5</v>
      </c>
      <c r="R95" s="16" t="n">
        <v>0</v>
      </c>
      <c r="S95" s="16" t="n">
        <v>0</v>
      </c>
      <c r="T95" s="16" t="n">
        <v>240000000000</v>
      </c>
      <c r="U95" s="16" t="n">
        <v>0</v>
      </c>
      <c r="V95" s="16" t="n">
        <v>200000000000</v>
      </c>
      <c r="W95" s="14"/>
      <c r="X95" s="14" t="n">
        <f aca="false">SUM(J95:W95)</f>
        <v>716996002128.5</v>
      </c>
    </row>
    <row r="96" customFormat="false" ht="12.75" hidden="false" customHeight="false" outlineLevel="0" collapsed="false">
      <c r="A96" s="14" t="s">
        <v>43</v>
      </c>
      <c r="B96" s="2" t="s">
        <v>44</v>
      </c>
      <c r="C96" s="15" t="n">
        <v>10100858936</v>
      </c>
      <c r="D96" s="16" t="n">
        <v>200000000000</v>
      </c>
      <c r="E96" s="16" t="n">
        <v>200000000000</v>
      </c>
      <c r="F96" s="16" t="n">
        <v>0</v>
      </c>
      <c r="G96" s="14" t="n">
        <v>12</v>
      </c>
      <c r="H96" s="14" t="n">
        <v>0</v>
      </c>
      <c r="I96" s="14" t="n">
        <v>18</v>
      </c>
      <c r="J96" s="14"/>
      <c r="K96" s="14"/>
      <c r="L96" s="16" t="n">
        <v>0</v>
      </c>
      <c r="M96" s="16"/>
      <c r="N96" s="16"/>
      <c r="O96" s="16"/>
      <c r="P96" s="16" t="n">
        <v>0</v>
      </c>
      <c r="Q96" s="16" t="n">
        <v>300000000000</v>
      </c>
      <c r="R96" s="16" t="n">
        <v>0</v>
      </c>
      <c r="S96" s="16" t="n">
        <v>0</v>
      </c>
      <c r="T96" s="16" t="n">
        <v>240000000000</v>
      </c>
      <c r="U96" s="16" t="n">
        <v>0</v>
      </c>
      <c r="V96" s="16" t="n">
        <v>200000000000</v>
      </c>
      <c r="W96" s="14"/>
      <c r="X96" s="14" t="n">
        <f aca="false">SUM(J96:W96)</f>
        <v>740000000000</v>
      </c>
    </row>
    <row r="97" customFormat="false" ht="12.75" hidden="false" customHeight="false" outlineLevel="0" collapsed="false">
      <c r="A97" s="14" t="s">
        <v>45</v>
      </c>
      <c r="B97" s="2" t="s">
        <v>46</v>
      </c>
      <c r="C97" s="15" t="n">
        <v>10860585543</v>
      </c>
      <c r="D97" s="16" t="n">
        <v>10000000000</v>
      </c>
      <c r="E97" s="16" t="n">
        <v>3432333625</v>
      </c>
      <c r="F97" s="16" t="n">
        <v>0</v>
      </c>
      <c r="G97" s="14" t="n">
        <v>6</v>
      </c>
      <c r="H97" s="14" t="n">
        <v>0</v>
      </c>
      <c r="I97" s="14" t="n">
        <v>18</v>
      </c>
      <c r="J97" s="14"/>
      <c r="K97" s="14"/>
      <c r="L97" s="16" t="n">
        <v>2893642403.1165</v>
      </c>
      <c r="M97" s="16"/>
      <c r="N97" s="16"/>
      <c r="O97" s="16"/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12000000000</v>
      </c>
      <c r="U97" s="16" t="n">
        <v>0</v>
      </c>
      <c r="V97" s="16" t="n">
        <v>10000000000</v>
      </c>
      <c r="W97" s="14"/>
      <c r="X97" s="14" t="n">
        <f aca="false">SUM(J97:W97)</f>
        <v>24893642403.1165</v>
      </c>
    </row>
    <row r="98" customFormat="false" ht="12.75" hidden="false" customHeight="false" outlineLevel="0" collapsed="false">
      <c r="A98" s="14" t="s">
        <v>45</v>
      </c>
      <c r="B98" s="2" t="s">
        <v>46</v>
      </c>
      <c r="C98" s="15" t="n">
        <v>10860585543</v>
      </c>
      <c r="D98" s="16" t="n">
        <v>20000000000</v>
      </c>
      <c r="E98" s="16" t="n">
        <v>13529392734</v>
      </c>
      <c r="F98" s="16" t="n">
        <v>0</v>
      </c>
      <c r="G98" s="14" t="n">
        <v>6</v>
      </c>
      <c r="H98" s="14" t="n">
        <v>0</v>
      </c>
      <c r="I98" s="14" t="n">
        <v>18</v>
      </c>
      <c r="J98" s="14"/>
      <c r="K98" s="14"/>
      <c r="L98" s="16" t="n">
        <v>11406007917.8692</v>
      </c>
      <c r="M98" s="16"/>
      <c r="N98" s="16"/>
      <c r="O98" s="16"/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21212000000</v>
      </c>
      <c r="U98" s="16" t="n">
        <v>0</v>
      </c>
      <c r="V98" s="16" t="n">
        <v>20000000000</v>
      </c>
      <c r="W98" s="14"/>
      <c r="X98" s="14" t="n">
        <f aca="false">SUM(J98:W98)</f>
        <v>52618007917.8692</v>
      </c>
    </row>
    <row r="99" customFormat="false" ht="12.75" hidden="false" customHeight="false" outlineLevel="0" collapsed="false">
      <c r="A99" s="14" t="s">
        <v>45</v>
      </c>
      <c r="B99" s="2" t="s">
        <v>46</v>
      </c>
      <c r="C99" s="15" t="n">
        <v>10860585543</v>
      </c>
      <c r="D99" s="16" t="n">
        <v>41330000000</v>
      </c>
      <c r="E99" s="16" t="n">
        <v>14185834870</v>
      </c>
      <c r="F99" s="16" t="n">
        <v>0</v>
      </c>
      <c r="G99" s="14" t="n">
        <v>6</v>
      </c>
      <c r="H99" s="14" t="n">
        <v>0</v>
      </c>
      <c r="I99" s="14" t="n">
        <v>18</v>
      </c>
      <c r="J99" s="14"/>
      <c r="K99" s="14"/>
      <c r="L99" s="16" t="n">
        <v>11959424050.289</v>
      </c>
      <c r="M99" s="16"/>
      <c r="N99" s="16"/>
      <c r="O99" s="16"/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43840000000</v>
      </c>
      <c r="U99" s="16" t="n">
        <v>0</v>
      </c>
      <c r="V99" s="16" t="n">
        <v>41330000000</v>
      </c>
      <c r="W99" s="14"/>
      <c r="X99" s="14" t="n">
        <f aca="false">SUM(J99:W99)</f>
        <v>97129424050.289</v>
      </c>
    </row>
    <row r="100" customFormat="false" ht="12.75" hidden="false" customHeight="false" outlineLevel="0" collapsed="false">
      <c r="A100" s="14" t="s">
        <v>45</v>
      </c>
      <c r="B100" s="2" t="s">
        <v>46</v>
      </c>
      <c r="C100" s="15" t="n">
        <v>10860585543</v>
      </c>
      <c r="D100" s="16" t="n">
        <v>40000000000</v>
      </c>
      <c r="E100" s="16" t="n">
        <v>27058785467</v>
      </c>
      <c r="F100" s="16" t="n">
        <v>0</v>
      </c>
      <c r="G100" s="14" t="n">
        <v>6</v>
      </c>
      <c r="H100" s="14" t="n">
        <v>0</v>
      </c>
      <c r="I100" s="14" t="n">
        <v>18</v>
      </c>
      <c r="J100" s="14"/>
      <c r="K100" s="14"/>
      <c r="L100" s="16" t="n">
        <v>22812015834.8953</v>
      </c>
      <c r="M100" s="16"/>
      <c r="N100" s="16"/>
      <c r="O100" s="16"/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48000000000</v>
      </c>
      <c r="U100" s="16" t="n">
        <v>0</v>
      </c>
      <c r="V100" s="16" t="n">
        <v>40000000000</v>
      </c>
      <c r="W100" s="14"/>
      <c r="X100" s="14" t="n">
        <f aca="false">SUM(J100:W100)</f>
        <v>110812015834.895</v>
      </c>
    </row>
    <row r="101" customFormat="false" ht="12.75" hidden="false" customHeight="false" outlineLevel="0" collapsed="false">
      <c r="A101" s="14" t="s">
        <v>45</v>
      </c>
      <c r="B101" s="2" t="s">
        <v>46</v>
      </c>
      <c r="C101" s="15" t="n">
        <v>10860585543</v>
      </c>
      <c r="D101" s="16" t="n">
        <v>50000000000</v>
      </c>
      <c r="E101" s="16" t="n">
        <v>33823481834</v>
      </c>
      <c r="F101" s="16" t="n">
        <v>0</v>
      </c>
      <c r="G101" s="14" t="n">
        <v>6</v>
      </c>
      <c r="H101" s="14" t="n">
        <v>0</v>
      </c>
      <c r="I101" s="14" t="n">
        <v>18</v>
      </c>
      <c r="J101" s="14"/>
      <c r="K101" s="14"/>
      <c r="L101" s="16" t="n">
        <v>28515019793.8299</v>
      </c>
      <c r="M101" s="16"/>
      <c r="N101" s="16"/>
      <c r="O101" s="16"/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60000000000</v>
      </c>
      <c r="U101" s="16" t="n">
        <v>0</v>
      </c>
      <c r="V101" s="16" t="n">
        <v>50000000000</v>
      </c>
      <c r="W101" s="14"/>
      <c r="X101" s="14" t="n">
        <f aca="false">SUM(J101:W101)</f>
        <v>138515019793.83</v>
      </c>
    </row>
    <row r="102" customFormat="false" ht="12.75" hidden="false" customHeight="false" outlineLevel="0" collapsed="false">
      <c r="A102" s="14" t="s">
        <v>47</v>
      </c>
      <c r="B102" s="2" t="s">
        <v>48</v>
      </c>
      <c r="C102" s="15" t="n">
        <v>10861430053</v>
      </c>
      <c r="D102" s="16" t="n">
        <v>600000000000</v>
      </c>
      <c r="E102" s="16" t="n">
        <v>680482191781</v>
      </c>
      <c r="F102" s="16" t="n">
        <v>0</v>
      </c>
      <c r="G102" s="14" t="n">
        <v>12</v>
      </c>
      <c r="H102" s="14" t="n">
        <v>9</v>
      </c>
      <c r="I102" s="14" t="n">
        <v>18</v>
      </c>
      <c r="J102" s="14"/>
      <c r="K102" s="14"/>
      <c r="L102" s="16" t="n">
        <v>0</v>
      </c>
      <c r="M102" s="16"/>
      <c r="N102" s="16"/>
      <c r="O102" s="16"/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720000000000</v>
      </c>
      <c r="U102" s="16" t="n">
        <v>0</v>
      </c>
      <c r="V102" s="16" t="n">
        <v>600000000000</v>
      </c>
      <c r="W102" s="14"/>
      <c r="X102" s="14" t="n">
        <f aca="false">SUM(J102:W102)</f>
        <v>1320000000000</v>
      </c>
    </row>
    <row r="103" customFormat="false" ht="12.75" hidden="false" customHeight="false" outlineLevel="0" collapsed="false">
      <c r="A103" s="14" t="s">
        <v>47</v>
      </c>
      <c r="B103" s="2" t="s">
        <v>48</v>
      </c>
      <c r="C103" s="15" t="n">
        <v>10861430053</v>
      </c>
      <c r="D103" s="16" t="n">
        <v>2000000000000</v>
      </c>
      <c r="E103" s="16" t="n">
        <v>2270246575342</v>
      </c>
      <c r="F103" s="16" t="n">
        <v>0</v>
      </c>
      <c r="G103" s="14" t="n">
        <v>12</v>
      </c>
      <c r="H103" s="14" t="n">
        <v>9</v>
      </c>
      <c r="I103" s="14" t="n">
        <v>18</v>
      </c>
      <c r="J103" s="14"/>
      <c r="K103" s="14"/>
      <c r="L103" s="16" t="n">
        <v>0</v>
      </c>
      <c r="M103" s="16"/>
      <c r="N103" s="16"/>
      <c r="O103" s="16"/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2400000000000</v>
      </c>
      <c r="U103" s="16" t="n">
        <v>0</v>
      </c>
      <c r="V103" s="16" t="n">
        <v>2000000000000</v>
      </c>
      <c r="W103" s="14"/>
      <c r="X103" s="14" t="n">
        <f aca="false">SUM(J103:W103)</f>
        <v>4400000000000</v>
      </c>
    </row>
    <row r="104" customFormat="false" ht="12.75" hidden="false" customHeight="false" outlineLevel="0" collapsed="false">
      <c r="A104" s="14" t="s">
        <v>49</v>
      </c>
      <c r="B104" s="2" t="s">
        <v>50</v>
      </c>
      <c r="C104" s="15" t="n">
        <v>10861331010</v>
      </c>
      <c r="D104" s="16" t="n">
        <v>204538000000</v>
      </c>
      <c r="E104" s="16" t="n">
        <v>54558534215</v>
      </c>
      <c r="F104" s="16" t="n">
        <v>0</v>
      </c>
      <c r="G104" s="14" t="n">
        <v>12</v>
      </c>
      <c r="H104" s="14" t="n">
        <v>0</v>
      </c>
      <c r="I104" s="14" t="n">
        <v>18</v>
      </c>
      <c r="J104" s="14"/>
      <c r="K104" s="14"/>
      <c r="L104" s="16" t="n">
        <v>36518150517.0062</v>
      </c>
      <c r="M104" s="16"/>
      <c r="N104" s="16"/>
      <c r="O104" s="16"/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245447000000</v>
      </c>
      <c r="U104" s="16" t="n">
        <v>0</v>
      </c>
      <c r="V104" s="16" t="n">
        <v>204538000000</v>
      </c>
      <c r="W104" s="14"/>
      <c r="X104" s="14" t="n">
        <f aca="false">SUM(J104:W104)</f>
        <v>486503150517.006</v>
      </c>
    </row>
    <row r="105" customFormat="false" ht="12.75" hidden="false" customHeight="false" outlineLevel="0" collapsed="false">
      <c r="A105" s="14" t="s">
        <v>49</v>
      </c>
      <c r="B105" s="2" t="s">
        <v>50</v>
      </c>
      <c r="C105" s="15" t="n">
        <v>10861331010</v>
      </c>
      <c r="D105" s="16" t="n">
        <v>191000000000</v>
      </c>
      <c r="E105" s="16" t="n">
        <v>99700899846</v>
      </c>
      <c r="F105" s="16" t="n">
        <v>0</v>
      </c>
      <c r="G105" s="14" t="n">
        <v>12</v>
      </c>
      <c r="H105" s="14" t="n">
        <v>0</v>
      </c>
      <c r="I105" s="14" t="n">
        <v>18</v>
      </c>
      <c r="J105" s="14"/>
      <c r="K105" s="14"/>
      <c r="L105" s="16" t="n">
        <v>66733692897.7866</v>
      </c>
      <c r="M105" s="16"/>
      <c r="N105" s="16"/>
      <c r="O105" s="16"/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229200000000</v>
      </c>
      <c r="U105" s="16" t="n">
        <v>0</v>
      </c>
      <c r="V105" s="16" t="n">
        <v>191000000000</v>
      </c>
      <c r="W105" s="14"/>
      <c r="X105" s="14" t="n">
        <f aca="false">SUM(J105:W105)</f>
        <v>486933692897.787</v>
      </c>
    </row>
    <row r="106" customFormat="false" ht="12.75" hidden="false" customHeight="false" outlineLevel="0" collapsed="false">
      <c r="A106" s="14" t="s">
        <v>49</v>
      </c>
      <c r="B106" s="2" t="s">
        <v>50</v>
      </c>
      <c r="C106" s="15" t="n">
        <v>10861331010</v>
      </c>
      <c r="D106" s="16" t="n">
        <v>100000000000</v>
      </c>
      <c r="E106" s="16" t="n">
        <v>100000000000</v>
      </c>
      <c r="F106" s="16" t="n">
        <v>0</v>
      </c>
      <c r="G106" s="14" t="n">
        <v>12</v>
      </c>
      <c r="H106" s="14" t="n">
        <v>0</v>
      </c>
      <c r="I106" s="14" t="n">
        <v>18</v>
      </c>
      <c r="J106" s="14"/>
      <c r="K106" s="14"/>
      <c r="L106" s="16" t="n">
        <v>66933892272.6523</v>
      </c>
      <c r="M106" s="16"/>
      <c r="N106" s="16"/>
      <c r="O106" s="16"/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120000000000</v>
      </c>
      <c r="U106" s="16" t="n">
        <v>0</v>
      </c>
      <c r="V106" s="16" t="n">
        <v>100000000000</v>
      </c>
      <c r="W106" s="14"/>
      <c r="X106" s="14" t="n">
        <f aca="false">SUM(J106:W106)</f>
        <v>286933892272.652</v>
      </c>
    </row>
    <row r="107" customFormat="false" ht="12.75" hidden="false" customHeight="false" outlineLevel="0" collapsed="false">
      <c r="A107" s="14" t="s">
        <v>49</v>
      </c>
      <c r="B107" s="2" t="s">
        <v>50</v>
      </c>
      <c r="C107" s="15" t="n">
        <v>10861331010</v>
      </c>
      <c r="D107" s="16" t="n">
        <v>397514000000</v>
      </c>
      <c r="E107" s="16" t="n">
        <v>106033016703</v>
      </c>
      <c r="F107" s="16" t="n">
        <v>0</v>
      </c>
      <c r="G107" s="14" t="n">
        <v>12</v>
      </c>
      <c r="H107" s="14" t="n">
        <v>0</v>
      </c>
      <c r="I107" s="14" t="n">
        <v>18</v>
      </c>
      <c r="J107" s="14"/>
      <c r="K107" s="14"/>
      <c r="L107" s="16" t="n">
        <v>70972025173.4294</v>
      </c>
      <c r="M107" s="16"/>
      <c r="N107" s="16"/>
      <c r="O107" s="16"/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477016800000</v>
      </c>
      <c r="U107" s="16" t="n">
        <v>0</v>
      </c>
      <c r="V107" s="16" t="n">
        <v>397514000000</v>
      </c>
      <c r="W107" s="14"/>
      <c r="X107" s="14" t="n">
        <f aca="false">SUM(J107:W107)</f>
        <v>945502825173.429</v>
      </c>
    </row>
    <row r="108" customFormat="false" ht="12.75" hidden="false" customHeight="false" outlineLevel="0" collapsed="false">
      <c r="A108" s="14" t="s">
        <v>49</v>
      </c>
      <c r="B108" s="2" t="s">
        <v>50</v>
      </c>
      <c r="C108" s="15" t="n">
        <v>10861331010</v>
      </c>
      <c r="D108" s="16" t="n">
        <v>153000000000</v>
      </c>
      <c r="E108" s="16" t="n">
        <v>117237221870</v>
      </c>
      <c r="F108" s="16" t="n">
        <v>0</v>
      </c>
      <c r="G108" s="14" t="n">
        <v>12</v>
      </c>
      <c r="H108" s="14" t="n">
        <v>0</v>
      </c>
      <c r="I108" s="14" t="n">
        <v>18</v>
      </c>
      <c r="J108" s="14"/>
      <c r="K108" s="14"/>
      <c r="L108" s="16" t="n">
        <v>78471435789.9161</v>
      </c>
      <c r="M108" s="16"/>
      <c r="N108" s="16"/>
      <c r="O108" s="16"/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183600000000</v>
      </c>
      <c r="U108" s="16" t="n">
        <v>0</v>
      </c>
      <c r="V108" s="16" t="n">
        <v>153000000000</v>
      </c>
      <c r="W108" s="14"/>
      <c r="X108" s="14" t="n">
        <f aca="false">SUM(J108:W108)</f>
        <v>415071435789.916</v>
      </c>
    </row>
    <row r="109" customFormat="false" ht="12.75" hidden="false" customHeight="false" outlineLevel="0" collapsed="false">
      <c r="A109" s="14" t="s">
        <v>49</v>
      </c>
      <c r="B109" s="2" t="s">
        <v>50</v>
      </c>
      <c r="C109" s="15" t="n">
        <v>10861331010</v>
      </c>
      <c r="D109" s="16" t="n">
        <v>147000000000</v>
      </c>
      <c r="E109" s="16" t="n">
        <v>147000000000</v>
      </c>
      <c r="F109" s="16" t="n">
        <v>0</v>
      </c>
      <c r="G109" s="14" t="n">
        <v>12</v>
      </c>
      <c r="H109" s="14" t="n">
        <v>0</v>
      </c>
      <c r="I109" s="14" t="n">
        <v>18</v>
      </c>
      <c r="J109" s="14"/>
      <c r="K109" s="14"/>
      <c r="L109" s="16" t="n">
        <v>98392821640.7989</v>
      </c>
      <c r="M109" s="16"/>
      <c r="N109" s="16"/>
      <c r="O109" s="16"/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189869600000</v>
      </c>
      <c r="U109" s="16" t="n">
        <v>0</v>
      </c>
      <c r="V109" s="16" t="n">
        <v>147000000000</v>
      </c>
      <c r="W109" s="14"/>
      <c r="X109" s="14" t="n">
        <f aca="false">SUM(J109:W109)</f>
        <v>435262421640.799</v>
      </c>
    </row>
    <row r="110" customFormat="false" ht="12.75" hidden="false" customHeight="false" outlineLevel="0" collapsed="false">
      <c r="A110" s="14" t="s">
        <v>49</v>
      </c>
      <c r="B110" s="2" t="s">
        <v>50</v>
      </c>
      <c r="C110" s="15" t="n">
        <v>10861331010</v>
      </c>
      <c r="D110" s="16" t="n">
        <v>150000000000</v>
      </c>
      <c r="E110" s="16" t="n">
        <v>150000000000</v>
      </c>
      <c r="F110" s="16" t="n">
        <v>0</v>
      </c>
      <c r="G110" s="14" t="n">
        <v>12</v>
      </c>
      <c r="H110" s="14" t="n">
        <v>0</v>
      </c>
      <c r="I110" s="14" t="n">
        <v>18</v>
      </c>
      <c r="J110" s="14"/>
      <c r="K110" s="14"/>
      <c r="L110" s="16" t="n">
        <v>100400838408.978</v>
      </c>
      <c r="M110" s="16"/>
      <c r="N110" s="16"/>
      <c r="O110" s="16"/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180000000000</v>
      </c>
      <c r="U110" s="16" t="n">
        <v>0</v>
      </c>
      <c r="V110" s="16" t="n">
        <v>150000000000</v>
      </c>
      <c r="W110" s="14"/>
      <c r="X110" s="14" t="n">
        <f aca="false">SUM(J110:W110)</f>
        <v>430400838408.978</v>
      </c>
    </row>
    <row r="111" customFormat="false" ht="12.75" hidden="false" customHeight="false" outlineLevel="0" collapsed="false">
      <c r="A111" s="14" t="s">
        <v>49</v>
      </c>
      <c r="B111" s="2" t="s">
        <v>50</v>
      </c>
      <c r="C111" s="15" t="n">
        <v>10861331010</v>
      </c>
      <c r="D111" s="16" t="n">
        <v>199000000000</v>
      </c>
      <c r="E111" s="16" t="n">
        <v>152485014067</v>
      </c>
      <c r="F111" s="16" t="n">
        <v>0</v>
      </c>
      <c r="G111" s="14" t="n">
        <v>12</v>
      </c>
      <c r="H111" s="14" t="n">
        <v>0</v>
      </c>
      <c r="I111" s="14" t="n">
        <v>18</v>
      </c>
      <c r="J111" s="14"/>
      <c r="K111" s="14"/>
      <c r="L111" s="16" t="n">
        <v>102064155047.544</v>
      </c>
      <c r="M111" s="16"/>
      <c r="N111" s="16"/>
      <c r="O111" s="16"/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188800000000</v>
      </c>
      <c r="U111" s="16" t="n">
        <v>0</v>
      </c>
      <c r="V111" s="16" t="n">
        <v>199000000000</v>
      </c>
      <c r="W111" s="14"/>
      <c r="X111" s="14" t="n">
        <f aca="false">SUM(J111:W111)</f>
        <v>489864155047.544</v>
      </c>
    </row>
    <row r="112" customFormat="false" ht="12.75" hidden="false" customHeight="false" outlineLevel="0" collapsed="false">
      <c r="A112" s="14" t="s">
        <v>49</v>
      </c>
      <c r="B112" s="2" t="s">
        <v>50</v>
      </c>
      <c r="C112" s="15" t="n">
        <v>10861331010</v>
      </c>
      <c r="D112" s="16" t="n">
        <v>150000000000</v>
      </c>
      <c r="E112" s="16" t="n">
        <v>150000000000</v>
      </c>
      <c r="F112" s="16" t="n">
        <v>0</v>
      </c>
      <c r="G112" s="14" t="n">
        <v>12</v>
      </c>
      <c r="H112" s="14" t="n">
        <v>0</v>
      </c>
      <c r="I112" s="14" t="n">
        <v>18</v>
      </c>
      <c r="J112" s="14"/>
      <c r="K112" s="14"/>
      <c r="L112" s="16" t="n">
        <v>100400838408.978</v>
      </c>
      <c r="M112" s="16"/>
      <c r="N112" s="16"/>
      <c r="O112" s="16"/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180000000000</v>
      </c>
      <c r="U112" s="16" t="n">
        <v>0</v>
      </c>
      <c r="V112" s="16" t="n">
        <v>150000000000</v>
      </c>
      <c r="W112" s="14"/>
      <c r="X112" s="14" t="n">
        <f aca="false">SUM(J112:W112)</f>
        <v>430400838408.978</v>
      </c>
    </row>
    <row r="113" customFormat="false" ht="12.75" hidden="false" customHeight="false" outlineLevel="0" collapsed="false">
      <c r="A113" s="14" t="s">
        <v>49</v>
      </c>
      <c r="B113" s="2" t="s">
        <v>50</v>
      </c>
      <c r="C113" s="15" t="n">
        <v>10861331010</v>
      </c>
      <c r="D113" s="16" t="n">
        <v>250000000000</v>
      </c>
      <c r="E113" s="16" t="n">
        <v>191564088023</v>
      </c>
      <c r="F113" s="16" t="n">
        <v>0</v>
      </c>
      <c r="G113" s="14" t="n">
        <v>12</v>
      </c>
      <c r="H113" s="14" t="n">
        <v>0</v>
      </c>
      <c r="I113" s="14" t="n">
        <v>18</v>
      </c>
      <c r="J113" s="14"/>
      <c r="K113" s="14"/>
      <c r="L113" s="16" t="n">
        <v>128221300310.404</v>
      </c>
      <c r="M113" s="16"/>
      <c r="N113" s="16"/>
      <c r="O113" s="16"/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300000000000</v>
      </c>
      <c r="U113" s="16" t="n">
        <v>0</v>
      </c>
      <c r="V113" s="16" t="n">
        <v>250000000000</v>
      </c>
      <c r="W113" s="14"/>
      <c r="X113" s="14" t="n">
        <f aca="false">SUM(J113:W113)</f>
        <v>678221300310.404</v>
      </c>
    </row>
    <row r="114" customFormat="false" ht="12.75" hidden="false" customHeight="false" outlineLevel="0" collapsed="false">
      <c r="A114" s="14" t="s">
        <v>49</v>
      </c>
      <c r="B114" s="2" t="s">
        <v>50</v>
      </c>
      <c r="C114" s="15" t="n">
        <v>10861331010</v>
      </c>
      <c r="D114" s="16" t="n">
        <v>442000000000</v>
      </c>
      <c r="E114" s="16" t="n">
        <v>230721454093</v>
      </c>
      <c r="F114" s="16" t="n">
        <v>0</v>
      </c>
      <c r="G114" s="14" t="n">
        <v>12</v>
      </c>
      <c r="H114" s="14" t="n">
        <v>0</v>
      </c>
      <c r="I114" s="14" t="n">
        <v>18</v>
      </c>
      <c r="J114" s="14"/>
      <c r="K114" s="14"/>
      <c r="L114" s="16" t="n">
        <v>154430849532.506</v>
      </c>
      <c r="M114" s="16"/>
      <c r="N114" s="16"/>
      <c r="O114" s="16"/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276866400000</v>
      </c>
      <c r="U114" s="16" t="n">
        <v>0</v>
      </c>
      <c r="V114" s="16" t="n">
        <v>442000000000</v>
      </c>
      <c r="W114" s="14"/>
      <c r="X114" s="14" t="n">
        <f aca="false">SUM(J114:W114)</f>
        <v>873297249532.506</v>
      </c>
    </row>
    <row r="115" customFormat="false" ht="12.75" hidden="false" customHeight="false" outlineLevel="0" collapsed="false">
      <c r="A115" s="14" t="s">
        <v>51</v>
      </c>
      <c r="B115" s="2" t="s">
        <v>52</v>
      </c>
      <c r="C115" s="15" t="n">
        <v>10100830068</v>
      </c>
      <c r="D115" s="16" t="n">
        <v>100000000000</v>
      </c>
      <c r="E115" s="16" t="n">
        <v>100000000000</v>
      </c>
      <c r="F115" s="16" t="n">
        <v>0</v>
      </c>
      <c r="G115" s="14" t="n">
        <v>12</v>
      </c>
      <c r="H115" s="14" t="n">
        <v>0</v>
      </c>
      <c r="I115" s="14" t="n">
        <v>18</v>
      </c>
      <c r="J115" s="14"/>
      <c r="K115" s="14"/>
      <c r="L115" s="16" t="n">
        <v>31488862154.9595</v>
      </c>
      <c r="M115" s="16"/>
      <c r="N115" s="16"/>
      <c r="O115" s="16"/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120000000000</v>
      </c>
      <c r="U115" s="16" t="n">
        <v>0</v>
      </c>
      <c r="V115" s="16" t="n">
        <v>100000000000</v>
      </c>
      <c r="W115" s="14"/>
      <c r="X115" s="14" t="n">
        <f aca="false">SUM(J115:W115)</f>
        <v>251488862154.959</v>
      </c>
    </row>
    <row r="116" customFormat="false" ht="12.75" hidden="false" customHeight="false" outlineLevel="0" collapsed="false">
      <c r="A116" s="14" t="s">
        <v>51</v>
      </c>
      <c r="B116" s="2" t="s">
        <v>52</v>
      </c>
      <c r="C116" s="15" t="n">
        <v>10100830068</v>
      </c>
      <c r="D116" s="16" t="n">
        <v>300000000000</v>
      </c>
      <c r="E116" s="16" t="n">
        <v>103671349243</v>
      </c>
      <c r="F116" s="16" t="n">
        <v>0</v>
      </c>
      <c r="G116" s="14" t="n">
        <v>12</v>
      </c>
      <c r="H116" s="14" t="n">
        <v>0</v>
      </c>
      <c r="I116" s="14" t="n">
        <v>11</v>
      </c>
      <c r="J116" s="14"/>
      <c r="K116" s="14"/>
      <c r="L116" s="16" t="n">
        <v>32644928257.3149</v>
      </c>
      <c r="M116" s="16"/>
      <c r="N116" s="16"/>
      <c r="O116" s="16"/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360000000000</v>
      </c>
      <c r="U116" s="16" t="n">
        <v>0</v>
      </c>
      <c r="V116" s="16" t="n">
        <v>300000000000</v>
      </c>
      <c r="W116" s="14"/>
      <c r="X116" s="14" t="n">
        <f aca="false">SUM(J116:W116)</f>
        <v>692644928257.315</v>
      </c>
    </row>
    <row r="117" customFormat="false" ht="12.75" hidden="false" customHeight="false" outlineLevel="0" collapsed="false">
      <c r="A117" s="14" t="s">
        <v>51</v>
      </c>
      <c r="B117" s="2" t="s">
        <v>52</v>
      </c>
      <c r="C117" s="15" t="n">
        <v>10100830068</v>
      </c>
      <c r="D117" s="16" t="n">
        <v>150000000000</v>
      </c>
      <c r="E117" s="16" t="n">
        <v>150000000000</v>
      </c>
      <c r="F117" s="16" t="n">
        <v>0</v>
      </c>
      <c r="G117" s="14" t="n">
        <v>12</v>
      </c>
      <c r="H117" s="14" t="n">
        <v>0</v>
      </c>
      <c r="I117" s="14" t="n">
        <v>18</v>
      </c>
      <c r="J117" s="14"/>
      <c r="K117" s="14"/>
      <c r="L117" s="16" t="n">
        <v>47233293232.4392</v>
      </c>
      <c r="M117" s="16"/>
      <c r="N117" s="16"/>
      <c r="O117" s="16"/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180000000000</v>
      </c>
      <c r="U117" s="16" t="n">
        <v>0</v>
      </c>
      <c r="V117" s="16" t="n">
        <v>150000000000</v>
      </c>
      <c r="W117" s="14"/>
      <c r="X117" s="14" t="n">
        <f aca="false">SUM(J117:W117)</f>
        <v>377233293232.439</v>
      </c>
    </row>
    <row r="118" customFormat="false" ht="12.75" hidden="false" customHeight="false" outlineLevel="0" collapsed="false">
      <c r="A118" s="14" t="s">
        <v>51</v>
      </c>
      <c r="B118" s="2" t="s">
        <v>52</v>
      </c>
      <c r="C118" s="15" t="n">
        <v>10100830068</v>
      </c>
      <c r="D118" s="16" t="n">
        <v>150000000000</v>
      </c>
      <c r="E118" s="16" t="n">
        <v>150000000000</v>
      </c>
      <c r="F118" s="16" t="n">
        <v>0</v>
      </c>
      <c r="G118" s="14" t="n">
        <v>12</v>
      </c>
      <c r="H118" s="14" t="n">
        <v>0</v>
      </c>
      <c r="I118" s="14" t="n">
        <v>18</v>
      </c>
      <c r="J118" s="14"/>
      <c r="K118" s="14"/>
      <c r="L118" s="16" t="n">
        <v>47233293232.4392</v>
      </c>
      <c r="M118" s="16"/>
      <c r="N118" s="16"/>
      <c r="O118" s="16"/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180000000000</v>
      </c>
      <c r="U118" s="16" t="n">
        <v>0</v>
      </c>
      <c r="V118" s="16" t="n">
        <v>150000000000</v>
      </c>
      <c r="W118" s="14"/>
      <c r="X118" s="14" t="n">
        <f aca="false">SUM(J118:W118)</f>
        <v>377233293232.439</v>
      </c>
    </row>
    <row r="119" customFormat="false" ht="12.75" hidden="false" customHeight="false" outlineLevel="0" collapsed="false">
      <c r="A119" s="14" t="s">
        <v>51</v>
      </c>
      <c r="B119" s="2" t="s">
        <v>52</v>
      </c>
      <c r="C119" s="15" t="n">
        <v>10100830068</v>
      </c>
      <c r="D119" s="16" t="n">
        <v>300000000000</v>
      </c>
      <c r="E119" s="16" t="n">
        <v>156598272009</v>
      </c>
      <c r="F119" s="16" t="n">
        <v>0</v>
      </c>
      <c r="G119" s="14" t="n">
        <v>12</v>
      </c>
      <c r="H119" s="14" t="n">
        <v>0</v>
      </c>
      <c r="I119" s="14" t="n">
        <v>18</v>
      </c>
      <c r="J119" s="14"/>
      <c r="K119" s="14"/>
      <c r="L119" s="16" t="n">
        <v>49311014009.9625</v>
      </c>
      <c r="M119" s="16"/>
      <c r="N119" s="16"/>
      <c r="O119" s="16"/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360000000000</v>
      </c>
      <c r="U119" s="16" t="n">
        <v>0</v>
      </c>
      <c r="V119" s="16" t="n">
        <v>300000000000</v>
      </c>
      <c r="W119" s="14"/>
      <c r="X119" s="14" t="n">
        <f aca="false">SUM(J119:W119)</f>
        <v>709311014009.962</v>
      </c>
    </row>
    <row r="120" customFormat="false" ht="12.75" hidden="false" customHeight="false" outlineLevel="0" collapsed="false">
      <c r="A120" s="14" t="s">
        <v>51</v>
      </c>
      <c r="B120" s="2" t="s">
        <v>52</v>
      </c>
      <c r="C120" s="15" t="n">
        <v>10100830068</v>
      </c>
      <c r="D120" s="16" t="n">
        <v>300000000000</v>
      </c>
      <c r="E120" s="16" t="n">
        <v>156598272009</v>
      </c>
      <c r="F120" s="16" t="n">
        <v>0</v>
      </c>
      <c r="G120" s="14" t="n">
        <v>12</v>
      </c>
      <c r="H120" s="14" t="n">
        <v>0</v>
      </c>
      <c r="I120" s="14" t="n">
        <v>18</v>
      </c>
      <c r="J120" s="14"/>
      <c r="K120" s="14"/>
      <c r="L120" s="16" t="n">
        <v>49311014009.9625</v>
      </c>
      <c r="M120" s="16"/>
      <c r="N120" s="16"/>
      <c r="O120" s="16"/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360000000000</v>
      </c>
      <c r="U120" s="16" t="n">
        <v>0</v>
      </c>
      <c r="V120" s="16" t="n">
        <v>300000000000</v>
      </c>
      <c r="W120" s="14"/>
      <c r="X120" s="14" t="n">
        <f aca="false">SUM(J120:W120)</f>
        <v>709311014009.962</v>
      </c>
    </row>
    <row r="121" customFormat="false" ht="12.75" hidden="false" customHeight="false" outlineLevel="0" collapsed="false">
      <c r="A121" s="14" t="s">
        <v>51</v>
      </c>
      <c r="B121" s="2" t="s">
        <v>52</v>
      </c>
      <c r="C121" s="15" t="n">
        <v>10100830068</v>
      </c>
      <c r="D121" s="16" t="n">
        <v>480000000000</v>
      </c>
      <c r="E121" s="16" t="n">
        <v>367803049005</v>
      </c>
      <c r="F121" s="16" t="n">
        <v>0</v>
      </c>
      <c r="G121" s="14" t="n">
        <v>12</v>
      </c>
      <c r="H121" s="14" t="n">
        <v>0</v>
      </c>
      <c r="I121" s="14" t="n">
        <v>18</v>
      </c>
      <c r="J121" s="14"/>
      <c r="K121" s="14"/>
      <c r="L121" s="16" t="n">
        <v>115816995102.922</v>
      </c>
      <c r="M121" s="16"/>
      <c r="N121" s="16"/>
      <c r="O121" s="16"/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576000000000</v>
      </c>
      <c r="U121" s="16" t="n">
        <v>0</v>
      </c>
      <c r="V121" s="16" t="n">
        <v>480000000000</v>
      </c>
      <c r="W121" s="14"/>
      <c r="X121" s="14" t="n">
        <f aca="false">SUM(J121:W121)</f>
        <v>1171816995102.92</v>
      </c>
    </row>
    <row r="122" customFormat="false" ht="12.75" hidden="false" customHeight="false" outlineLevel="0" collapsed="false">
      <c r="A122" s="14" t="s">
        <v>53</v>
      </c>
      <c r="B122" s="2" t="s">
        <v>54</v>
      </c>
      <c r="C122" s="15" t="n">
        <v>10100830068</v>
      </c>
      <c r="D122" s="16" t="n">
        <v>170000000000</v>
      </c>
      <c r="E122" s="16" t="n">
        <v>170000000000</v>
      </c>
      <c r="F122" s="16" t="n">
        <v>0</v>
      </c>
      <c r="G122" s="14" t="n">
        <v>12</v>
      </c>
      <c r="H122" s="14" t="n">
        <v>0</v>
      </c>
      <c r="I122" s="14" t="n">
        <v>18</v>
      </c>
      <c r="J122" s="14"/>
      <c r="K122" s="14"/>
      <c r="L122" s="16" t="n">
        <v>0</v>
      </c>
      <c r="M122" s="16"/>
      <c r="N122" s="16"/>
      <c r="O122" s="16"/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204000000000</v>
      </c>
      <c r="U122" s="16" t="n">
        <v>0</v>
      </c>
      <c r="V122" s="16" t="n">
        <v>170000000000</v>
      </c>
      <c r="W122" s="14"/>
      <c r="X122" s="14" t="n">
        <f aca="false">SUM(J122:W122)</f>
        <v>374000000000</v>
      </c>
    </row>
    <row r="123" customFormat="false" ht="12.75" hidden="false" customHeight="false" outlineLevel="0" collapsed="false">
      <c r="A123" s="14" t="s">
        <v>53</v>
      </c>
      <c r="B123" s="2" t="s">
        <v>54</v>
      </c>
      <c r="C123" s="15" t="n">
        <v>10100830068</v>
      </c>
      <c r="D123" s="16" t="n">
        <v>300000000000</v>
      </c>
      <c r="E123" s="16" t="n">
        <v>229876905628</v>
      </c>
      <c r="F123" s="16" t="n">
        <v>0</v>
      </c>
      <c r="G123" s="14" t="n">
        <v>12</v>
      </c>
      <c r="H123" s="14" t="n">
        <v>0</v>
      </c>
      <c r="I123" s="14" t="n">
        <v>18</v>
      </c>
      <c r="J123" s="14"/>
      <c r="K123" s="14"/>
      <c r="L123" s="16" t="n">
        <v>0</v>
      </c>
      <c r="M123" s="16"/>
      <c r="N123" s="16"/>
      <c r="O123" s="16"/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360000000000</v>
      </c>
      <c r="U123" s="16" t="n">
        <v>0</v>
      </c>
      <c r="V123" s="16" t="n">
        <v>300000000000</v>
      </c>
      <c r="W123" s="14"/>
      <c r="X123" s="14" t="n">
        <f aca="false">SUM(J123:W123)</f>
        <v>660000000000</v>
      </c>
    </row>
    <row r="124" customFormat="false" ht="12.75" hidden="false" customHeight="false" outlineLevel="0" collapsed="false">
      <c r="A124" s="14" t="s">
        <v>55</v>
      </c>
      <c r="B124" s="2" t="s">
        <v>56</v>
      </c>
      <c r="C124" s="15" t="n">
        <v>10860652752</v>
      </c>
      <c r="D124" s="16" t="n">
        <v>750000000000</v>
      </c>
      <c r="E124" s="16" t="n">
        <v>750000000000</v>
      </c>
      <c r="F124" s="16" t="n">
        <v>0</v>
      </c>
      <c r="G124" s="14" t="n">
        <v>12</v>
      </c>
      <c r="H124" s="14" t="n">
        <v>0</v>
      </c>
      <c r="I124" s="14" t="n">
        <v>18</v>
      </c>
      <c r="J124" s="14"/>
      <c r="K124" s="14"/>
      <c r="L124" s="16" t="n">
        <v>739692450000</v>
      </c>
      <c r="M124" s="16"/>
      <c r="N124" s="16"/>
      <c r="O124" s="16"/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900000000000</v>
      </c>
      <c r="U124" s="16" t="n">
        <v>0</v>
      </c>
      <c r="V124" s="16" t="n">
        <v>750000000000</v>
      </c>
      <c r="W124" s="14"/>
      <c r="X124" s="14" t="n">
        <f aca="false">SUM(J124:W124)</f>
        <v>2389692450000</v>
      </c>
    </row>
    <row r="125" customFormat="false" ht="12.75" hidden="false" customHeight="false" outlineLevel="0" collapsed="false">
      <c r="A125" s="14" t="s">
        <v>57</v>
      </c>
      <c r="B125" s="2" t="s">
        <v>58</v>
      </c>
      <c r="C125" s="15" t="n">
        <v>10102363667</v>
      </c>
      <c r="D125" s="16" t="n">
        <v>20000000000</v>
      </c>
      <c r="E125" s="16" t="n">
        <v>20000000000</v>
      </c>
      <c r="F125" s="16" t="n">
        <v>0</v>
      </c>
      <c r="G125" s="14" t="n">
        <v>3</v>
      </c>
      <c r="H125" s="14" t="n">
        <v>0</v>
      </c>
      <c r="I125" s="14" t="n">
        <v>18</v>
      </c>
      <c r="J125" s="14"/>
      <c r="K125" s="14"/>
      <c r="L125" s="16" t="n">
        <v>0</v>
      </c>
      <c r="M125" s="16"/>
      <c r="N125" s="16"/>
      <c r="O125" s="16"/>
      <c r="P125" s="16" t="n">
        <v>0</v>
      </c>
      <c r="Q125" s="16" t="n">
        <v>30000000000</v>
      </c>
      <c r="R125" s="16" t="n">
        <v>0</v>
      </c>
      <c r="S125" s="16" t="n">
        <v>0</v>
      </c>
      <c r="T125" s="16" t="n">
        <v>20900000000</v>
      </c>
      <c r="U125" s="16" t="n">
        <v>0</v>
      </c>
      <c r="V125" s="16" t="n">
        <v>20000000000</v>
      </c>
      <c r="W125" s="14"/>
      <c r="X125" s="14" t="n">
        <f aca="false">SUM(J125:W125)</f>
        <v>70900000000</v>
      </c>
    </row>
    <row r="126" customFormat="false" ht="12.75" hidden="false" customHeight="false" outlineLevel="0" collapsed="false">
      <c r="A126" s="14" t="s">
        <v>57</v>
      </c>
      <c r="B126" s="2" t="s">
        <v>58</v>
      </c>
      <c r="C126" s="15" t="n">
        <v>10102363667</v>
      </c>
      <c r="D126" s="16" t="n">
        <v>30000000000</v>
      </c>
      <c r="E126" s="16" t="n">
        <v>30000000000</v>
      </c>
      <c r="F126" s="16" t="n">
        <v>0</v>
      </c>
      <c r="G126" s="14" t="n">
        <v>3</v>
      </c>
      <c r="H126" s="14" t="n">
        <v>0</v>
      </c>
      <c r="I126" s="14" t="n">
        <v>18</v>
      </c>
      <c r="J126" s="14"/>
      <c r="K126" s="14"/>
      <c r="L126" s="16" t="n">
        <v>0</v>
      </c>
      <c r="M126" s="16"/>
      <c r="N126" s="16"/>
      <c r="O126" s="16"/>
      <c r="P126" s="16" t="n">
        <v>0</v>
      </c>
      <c r="Q126" s="16" t="n">
        <v>45000000000</v>
      </c>
      <c r="R126" s="16" t="n">
        <v>0</v>
      </c>
      <c r="S126" s="16" t="n">
        <v>0</v>
      </c>
      <c r="T126" s="16" t="n">
        <v>31350000000</v>
      </c>
      <c r="U126" s="16" t="n">
        <v>0</v>
      </c>
      <c r="V126" s="16" t="n">
        <v>30000000000</v>
      </c>
      <c r="W126" s="14"/>
      <c r="X126" s="14" t="n">
        <f aca="false">SUM(J126:W126)</f>
        <v>106350000000</v>
      </c>
    </row>
    <row r="127" customFormat="false" ht="12.75" hidden="false" customHeight="false" outlineLevel="0" collapsed="false">
      <c r="A127" s="14" t="s">
        <v>57</v>
      </c>
      <c r="B127" s="2" t="s">
        <v>58</v>
      </c>
      <c r="C127" s="15" t="n">
        <v>10102363667</v>
      </c>
      <c r="D127" s="16" t="n">
        <v>200000000000</v>
      </c>
      <c r="E127" s="16" t="n">
        <v>52238261202</v>
      </c>
      <c r="F127" s="16" t="n">
        <v>0</v>
      </c>
      <c r="G127" s="14" t="n">
        <v>8</v>
      </c>
      <c r="H127" s="14" t="n">
        <v>0</v>
      </c>
      <c r="I127" s="14" t="n">
        <v>18</v>
      </c>
      <c r="J127" s="14"/>
      <c r="K127" s="14"/>
      <c r="L127" s="16" t="n">
        <v>0</v>
      </c>
      <c r="M127" s="16"/>
      <c r="N127" s="16"/>
      <c r="O127" s="16"/>
      <c r="P127" s="16" t="n">
        <v>0</v>
      </c>
      <c r="Q127" s="16" t="n">
        <v>78357391803</v>
      </c>
      <c r="R127" s="16" t="n">
        <v>0</v>
      </c>
      <c r="S127" s="16" t="n">
        <v>0</v>
      </c>
      <c r="T127" s="16" t="n">
        <v>215222000000</v>
      </c>
      <c r="U127" s="16" t="n">
        <v>0</v>
      </c>
      <c r="V127" s="16" t="n">
        <v>200000000000</v>
      </c>
      <c r="W127" s="14"/>
      <c r="X127" s="14" t="n">
        <f aca="false">SUM(J127:W127)</f>
        <v>493579391803</v>
      </c>
    </row>
    <row r="128" customFormat="false" ht="12.75" hidden="false" customHeight="false" outlineLevel="0" collapsed="false">
      <c r="A128" s="14" t="s">
        <v>57</v>
      </c>
      <c r="B128" s="2" t="s">
        <v>58</v>
      </c>
      <c r="C128" s="15" t="n">
        <v>10102363667</v>
      </c>
      <c r="D128" s="16" t="n">
        <v>260000000000</v>
      </c>
      <c r="E128" s="16" t="n">
        <v>67909739563</v>
      </c>
      <c r="F128" s="16" t="n">
        <v>0</v>
      </c>
      <c r="G128" s="14" t="n">
        <v>8</v>
      </c>
      <c r="H128" s="14" t="n">
        <v>0</v>
      </c>
      <c r="I128" s="14" t="n">
        <v>18</v>
      </c>
      <c r="J128" s="14"/>
      <c r="K128" s="14"/>
      <c r="L128" s="16" t="n">
        <v>0</v>
      </c>
      <c r="M128" s="16"/>
      <c r="N128" s="16"/>
      <c r="O128" s="16"/>
      <c r="P128" s="16" t="n">
        <v>0</v>
      </c>
      <c r="Q128" s="16" t="n">
        <v>101864609344.5</v>
      </c>
      <c r="R128" s="16" t="n">
        <v>0</v>
      </c>
      <c r="S128" s="16" t="n">
        <v>0</v>
      </c>
      <c r="T128" s="16" t="n">
        <v>279788128000</v>
      </c>
      <c r="U128" s="16" t="n">
        <v>0</v>
      </c>
      <c r="V128" s="16" t="n">
        <v>260000000000</v>
      </c>
      <c r="W128" s="14"/>
      <c r="X128" s="14" t="n">
        <f aca="false">SUM(J128:W128)</f>
        <v>641652737344.5</v>
      </c>
    </row>
    <row r="129" customFormat="false" ht="12.75" hidden="false" customHeight="false" outlineLevel="0" collapsed="false">
      <c r="A129" s="14" t="s">
        <v>57</v>
      </c>
      <c r="B129" s="2" t="s">
        <v>58</v>
      </c>
      <c r="C129" s="15" t="n">
        <v>10102363667</v>
      </c>
      <c r="D129" s="16" t="n">
        <v>70000000000</v>
      </c>
      <c r="E129" s="16" t="n">
        <v>70000000000</v>
      </c>
      <c r="F129" s="16" t="n">
        <v>0</v>
      </c>
      <c r="G129" s="14" t="n">
        <v>3</v>
      </c>
      <c r="H129" s="14" t="n">
        <v>0</v>
      </c>
      <c r="I129" s="14" t="n">
        <v>18</v>
      </c>
      <c r="J129" s="14"/>
      <c r="K129" s="14"/>
      <c r="L129" s="16" t="n">
        <v>0</v>
      </c>
      <c r="M129" s="16"/>
      <c r="N129" s="16"/>
      <c r="O129" s="16"/>
      <c r="P129" s="16" t="n">
        <v>0</v>
      </c>
      <c r="Q129" s="16" t="n">
        <v>105000000000</v>
      </c>
      <c r="R129" s="16" t="n">
        <v>0</v>
      </c>
      <c r="S129" s="16" t="n">
        <v>0</v>
      </c>
      <c r="T129" s="16" t="n">
        <v>73150000000</v>
      </c>
      <c r="U129" s="16" t="n">
        <v>0</v>
      </c>
      <c r="V129" s="16" t="n">
        <v>70000000000</v>
      </c>
      <c r="W129" s="14"/>
      <c r="X129" s="14" t="n">
        <f aca="false">SUM(J129:W129)</f>
        <v>248150000000</v>
      </c>
    </row>
    <row r="130" customFormat="false" ht="12.75" hidden="false" customHeight="false" outlineLevel="0" collapsed="false">
      <c r="A130" s="14" t="s">
        <v>57</v>
      </c>
      <c r="B130" s="2" t="s">
        <v>58</v>
      </c>
      <c r="C130" s="15" t="n">
        <v>10102363667</v>
      </c>
      <c r="D130" s="16" t="n">
        <v>140000000000</v>
      </c>
      <c r="E130" s="16" t="n">
        <v>72068513756</v>
      </c>
      <c r="F130" s="16" t="n">
        <v>0</v>
      </c>
      <c r="G130" s="14" t="n">
        <v>8</v>
      </c>
      <c r="H130" s="14" t="n">
        <v>0</v>
      </c>
      <c r="I130" s="14" t="n">
        <v>18</v>
      </c>
      <c r="J130" s="14"/>
      <c r="K130" s="14"/>
      <c r="L130" s="16" t="n">
        <v>0</v>
      </c>
      <c r="M130" s="16"/>
      <c r="N130" s="16"/>
      <c r="O130" s="16"/>
      <c r="P130" s="16" t="n">
        <v>0</v>
      </c>
      <c r="Q130" s="16" t="n">
        <v>108102770634</v>
      </c>
      <c r="R130" s="16" t="n">
        <v>0</v>
      </c>
      <c r="S130" s="16" t="n">
        <v>0</v>
      </c>
      <c r="T130" s="16" t="n">
        <v>150655145308</v>
      </c>
      <c r="U130" s="16" t="n">
        <v>0</v>
      </c>
      <c r="V130" s="16" t="n">
        <v>140000000000</v>
      </c>
      <c r="W130" s="14"/>
      <c r="X130" s="14" t="n">
        <f aca="false">SUM(J130:W130)</f>
        <v>398757915942</v>
      </c>
    </row>
    <row r="131" customFormat="false" ht="12.75" hidden="false" customHeight="false" outlineLevel="0" collapsed="false">
      <c r="A131" s="14" t="s">
        <v>57</v>
      </c>
      <c r="B131" s="2" t="s">
        <v>58</v>
      </c>
      <c r="C131" s="15" t="n">
        <v>10102363667</v>
      </c>
      <c r="D131" s="16" t="n">
        <v>90000000000</v>
      </c>
      <c r="E131" s="16" t="n">
        <v>90000000000</v>
      </c>
      <c r="F131" s="16" t="n">
        <v>0</v>
      </c>
      <c r="G131" s="14" t="n">
        <v>3</v>
      </c>
      <c r="H131" s="14" t="n">
        <v>0</v>
      </c>
      <c r="I131" s="14" t="n">
        <v>18</v>
      </c>
      <c r="J131" s="14"/>
      <c r="K131" s="14"/>
      <c r="L131" s="16" t="n">
        <v>0</v>
      </c>
      <c r="M131" s="16"/>
      <c r="N131" s="16"/>
      <c r="O131" s="16"/>
      <c r="P131" s="16" t="n">
        <v>0</v>
      </c>
      <c r="Q131" s="16" t="n">
        <v>135000000000</v>
      </c>
      <c r="R131" s="16" t="n">
        <v>0</v>
      </c>
      <c r="S131" s="16" t="n">
        <v>0</v>
      </c>
      <c r="T131" s="16" t="n">
        <v>94050000000</v>
      </c>
      <c r="U131" s="16" t="n">
        <v>0</v>
      </c>
      <c r="V131" s="16" t="n">
        <v>90000000000</v>
      </c>
      <c r="W131" s="14"/>
      <c r="X131" s="14" t="n">
        <f aca="false">SUM(J131:W131)</f>
        <v>319050000000</v>
      </c>
    </row>
    <row r="132" customFormat="false" ht="12.75" hidden="false" customHeight="false" outlineLevel="0" collapsed="false">
      <c r="A132" s="14" t="s">
        <v>57</v>
      </c>
      <c r="B132" s="2" t="s">
        <v>58</v>
      </c>
      <c r="C132" s="15" t="n">
        <v>10102363667</v>
      </c>
      <c r="D132" s="16" t="n">
        <v>90000000000</v>
      </c>
      <c r="E132" s="16" t="n">
        <v>90000000000</v>
      </c>
      <c r="F132" s="16" t="n">
        <v>0</v>
      </c>
      <c r="G132" s="14" t="n">
        <v>3</v>
      </c>
      <c r="H132" s="14" t="n">
        <v>0</v>
      </c>
      <c r="I132" s="14" t="n">
        <v>18</v>
      </c>
      <c r="J132" s="14"/>
      <c r="K132" s="14"/>
      <c r="L132" s="16" t="n">
        <v>0</v>
      </c>
      <c r="M132" s="16"/>
      <c r="N132" s="16"/>
      <c r="O132" s="16"/>
      <c r="P132" s="16" t="n">
        <v>0</v>
      </c>
      <c r="Q132" s="16" t="n">
        <v>135000000000</v>
      </c>
      <c r="R132" s="16" t="n">
        <v>0</v>
      </c>
      <c r="S132" s="16" t="n">
        <v>0</v>
      </c>
      <c r="T132" s="16" t="n">
        <v>94050000000</v>
      </c>
      <c r="U132" s="16" t="n">
        <v>0</v>
      </c>
      <c r="V132" s="16" t="n">
        <v>90000000000</v>
      </c>
      <c r="W132" s="14"/>
      <c r="X132" s="14" t="n">
        <f aca="false">SUM(J132:W132)</f>
        <v>319050000000</v>
      </c>
    </row>
    <row r="133" customFormat="false" ht="12.75" hidden="false" customHeight="false" outlineLevel="0" collapsed="false">
      <c r="A133" s="14" t="s">
        <v>57</v>
      </c>
      <c r="B133" s="2" t="s">
        <v>58</v>
      </c>
      <c r="C133" s="15" t="n">
        <v>10102363667</v>
      </c>
      <c r="D133" s="16" t="n">
        <v>180000000000</v>
      </c>
      <c r="E133" s="16" t="n">
        <v>92659517686</v>
      </c>
      <c r="F133" s="16" t="n">
        <v>0</v>
      </c>
      <c r="G133" s="14" t="n">
        <v>8</v>
      </c>
      <c r="H133" s="14" t="n">
        <v>0</v>
      </c>
      <c r="I133" s="14" t="n">
        <v>18</v>
      </c>
      <c r="J133" s="14"/>
      <c r="K133" s="14"/>
      <c r="L133" s="16" t="n">
        <v>0</v>
      </c>
      <c r="M133" s="16"/>
      <c r="N133" s="16"/>
      <c r="O133" s="16"/>
      <c r="P133" s="16" t="n">
        <v>0</v>
      </c>
      <c r="Q133" s="16" t="n">
        <v>138989276529</v>
      </c>
      <c r="R133" s="16" t="n">
        <v>0</v>
      </c>
      <c r="S133" s="16" t="n">
        <v>0</v>
      </c>
      <c r="T133" s="16" t="n">
        <v>193700000000</v>
      </c>
      <c r="U133" s="16" t="n">
        <v>0</v>
      </c>
      <c r="V133" s="16" t="n">
        <v>180000000000</v>
      </c>
      <c r="W133" s="14"/>
      <c r="X133" s="14" t="n">
        <f aca="false">SUM(J133:W133)</f>
        <v>512689276529</v>
      </c>
    </row>
    <row r="134" customFormat="false" ht="12.75" hidden="false" customHeight="false" outlineLevel="0" collapsed="false">
      <c r="A134" s="14" t="s">
        <v>57</v>
      </c>
      <c r="B134" s="2" t="s">
        <v>58</v>
      </c>
      <c r="C134" s="15" t="n">
        <v>10102363667</v>
      </c>
      <c r="D134" s="16" t="n">
        <v>200000000000</v>
      </c>
      <c r="E134" s="16" t="n">
        <v>102955019651</v>
      </c>
      <c r="F134" s="16" t="n">
        <v>0</v>
      </c>
      <c r="G134" s="14" t="n">
        <v>8</v>
      </c>
      <c r="H134" s="14" t="n">
        <v>0</v>
      </c>
      <c r="I134" s="14" t="n">
        <v>18</v>
      </c>
      <c r="J134" s="14"/>
      <c r="K134" s="14"/>
      <c r="L134" s="16" t="n">
        <v>0</v>
      </c>
      <c r="M134" s="16"/>
      <c r="N134" s="16"/>
      <c r="O134" s="16"/>
      <c r="P134" s="16" t="n">
        <v>0</v>
      </c>
      <c r="Q134" s="16" t="n">
        <v>154432529476.5</v>
      </c>
      <c r="R134" s="16" t="n">
        <v>0</v>
      </c>
      <c r="S134" s="16" t="n">
        <v>0</v>
      </c>
      <c r="T134" s="16" t="n">
        <v>215222000000</v>
      </c>
      <c r="U134" s="16" t="n">
        <v>0</v>
      </c>
      <c r="V134" s="16" t="n">
        <v>200000000000</v>
      </c>
      <c r="W134" s="14"/>
      <c r="X134" s="14" t="n">
        <f aca="false">SUM(J134:W134)</f>
        <v>569654529476.5</v>
      </c>
    </row>
    <row r="135" customFormat="false" ht="12.75" hidden="false" customHeight="false" outlineLevel="0" collapsed="false">
      <c r="A135" s="14" t="s">
        <v>57</v>
      </c>
      <c r="B135" s="2" t="s">
        <v>58</v>
      </c>
      <c r="C135" s="15" t="n">
        <v>10102363667</v>
      </c>
      <c r="D135" s="16" t="n">
        <v>135000000000</v>
      </c>
      <c r="E135" s="16" t="n">
        <v>135000000000</v>
      </c>
      <c r="F135" s="16" t="n">
        <v>0</v>
      </c>
      <c r="G135" s="14" t="n">
        <v>3</v>
      </c>
      <c r="H135" s="14" t="n">
        <v>0</v>
      </c>
      <c r="I135" s="14" t="n">
        <v>18</v>
      </c>
      <c r="J135" s="14"/>
      <c r="K135" s="14"/>
      <c r="L135" s="16" t="n">
        <v>0</v>
      </c>
      <c r="M135" s="16"/>
      <c r="N135" s="16"/>
      <c r="O135" s="16"/>
      <c r="P135" s="16" t="n">
        <v>0</v>
      </c>
      <c r="Q135" s="16" t="n">
        <v>202500000000</v>
      </c>
      <c r="R135" s="16" t="n">
        <v>0</v>
      </c>
      <c r="S135" s="16" t="n">
        <v>0</v>
      </c>
      <c r="T135" s="16" t="n">
        <v>162000000000</v>
      </c>
      <c r="U135" s="16" t="n">
        <v>0</v>
      </c>
      <c r="V135" s="16" t="n">
        <v>135000000000</v>
      </c>
      <c r="W135" s="14"/>
      <c r="X135" s="14" t="n">
        <f aca="false">SUM(J135:W135)</f>
        <v>499500000000</v>
      </c>
    </row>
    <row r="136" customFormat="false" ht="12.75" hidden="false" customHeight="false" outlineLevel="0" collapsed="false">
      <c r="A136" s="14" t="s">
        <v>57</v>
      </c>
      <c r="B136" s="2" t="s">
        <v>58</v>
      </c>
      <c r="C136" s="15" t="n">
        <v>10102363667</v>
      </c>
      <c r="D136" s="16" t="n">
        <v>135000000000</v>
      </c>
      <c r="E136" s="16" t="n">
        <v>135000000000</v>
      </c>
      <c r="F136" s="16" t="n">
        <v>0</v>
      </c>
      <c r="G136" s="14" t="n">
        <v>3</v>
      </c>
      <c r="H136" s="14" t="n">
        <v>0</v>
      </c>
      <c r="I136" s="14" t="n">
        <v>18</v>
      </c>
      <c r="J136" s="14"/>
      <c r="K136" s="14"/>
      <c r="L136" s="16" t="n">
        <v>0</v>
      </c>
      <c r="M136" s="16"/>
      <c r="N136" s="16"/>
      <c r="O136" s="16"/>
      <c r="P136" s="16" t="n">
        <v>0</v>
      </c>
      <c r="Q136" s="16" t="n">
        <v>202500000000</v>
      </c>
      <c r="R136" s="16" t="n">
        <v>0</v>
      </c>
      <c r="S136" s="16" t="n">
        <v>0</v>
      </c>
      <c r="T136" s="16" t="n">
        <v>141075000000</v>
      </c>
      <c r="U136" s="16" t="n">
        <v>0</v>
      </c>
      <c r="V136" s="16" t="n">
        <v>135000000000</v>
      </c>
      <c r="W136" s="14"/>
      <c r="X136" s="14" t="n">
        <f aca="false">SUM(J136:W136)</f>
        <v>478575000000</v>
      </c>
    </row>
    <row r="137" customFormat="false" ht="12.75" hidden="false" customHeight="false" outlineLevel="0" collapsed="false">
      <c r="A137" s="14" t="s">
        <v>57</v>
      </c>
      <c r="B137" s="2" t="s">
        <v>58</v>
      </c>
      <c r="C137" s="15" t="n">
        <v>10102363667</v>
      </c>
      <c r="D137" s="16" t="n">
        <v>145000000000</v>
      </c>
      <c r="E137" s="16" t="n">
        <v>145000000000</v>
      </c>
      <c r="F137" s="16" t="n">
        <v>0</v>
      </c>
      <c r="G137" s="14" t="n">
        <v>3</v>
      </c>
      <c r="H137" s="14" t="n">
        <v>0</v>
      </c>
      <c r="I137" s="14" t="n">
        <v>18</v>
      </c>
      <c r="J137" s="14"/>
      <c r="K137" s="14"/>
      <c r="L137" s="16" t="n">
        <v>0</v>
      </c>
      <c r="M137" s="16"/>
      <c r="N137" s="16"/>
      <c r="O137" s="16"/>
      <c r="P137" s="16" t="n">
        <v>0</v>
      </c>
      <c r="Q137" s="16" t="n">
        <v>217500000000</v>
      </c>
      <c r="R137" s="16" t="n">
        <v>0</v>
      </c>
      <c r="S137" s="16" t="n">
        <v>0</v>
      </c>
      <c r="T137" s="16" t="n">
        <v>151525000000</v>
      </c>
      <c r="U137" s="16" t="n">
        <v>0</v>
      </c>
      <c r="V137" s="16" t="n">
        <v>145000000000</v>
      </c>
      <c r="W137" s="14"/>
      <c r="X137" s="14" t="n">
        <f aca="false">SUM(J137:W137)</f>
        <v>514025000000</v>
      </c>
    </row>
    <row r="138" customFormat="false" ht="12.75" hidden="false" customHeight="false" outlineLevel="0" collapsed="false">
      <c r="A138" s="14" t="s">
        <v>57</v>
      </c>
      <c r="B138" s="2" t="s">
        <v>58</v>
      </c>
      <c r="C138" s="15" t="n">
        <v>10102363667</v>
      </c>
      <c r="D138" s="16" t="n">
        <v>180000000000</v>
      </c>
      <c r="E138" s="16" t="n">
        <v>180000000000</v>
      </c>
      <c r="F138" s="16" t="n">
        <v>0</v>
      </c>
      <c r="G138" s="14" t="n">
        <v>3</v>
      </c>
      <c r="H138" s="14" t="n">
        <v>0</v>
      </c>
      <c r="I138" s="14" t="n">
        <v>18</v>
      </c>
      <c r="J138" s="14"/>
      <c r="K138" s="14"/>
      <c r="L138" s="16" t="n">
        <v>0</v>
      </c>
      <c r="M138" s="16"/>
      <c r="N138" s="16"/>
      <c r="O138" s="16"/>
      <c r="P138" s="16" t="n">
        <v>0</v>
      </c>
      <c r="Q138" s="16" t="n">
        <v>270000000000</v>
      </c>
      <c r="R138" s="16" t="n">
        <v>0</v>
      </c>
      <c r="S138" s="16" t="n">
        <v>0</v>
      </c>
      <c r="T138" s="16" t="n">
        <v>188100000000</v>
      </c>
      <c r="U138" s="16" t="n">
        <v>0</v>
      </c>
      <c r="V138" s="16" t="n">
        <v>180000000000</v>
      </c>
      <c r="W138" s="14"/>
      <c r="X138" s="14" t="n">
        <f aca="false">SUM(J138:W138)</f>
        <v>638100000000</v>
      </c>
    </row>
    <row r="139" customFormat="false" ht="12.75" hidden="false" customHeight="false" outlineLevel="0" collapsed="false">
      <c r="A139" s="14" t="s">
        <v>57</v>
      </c>
      <c r="B139" s="2" t="s">
        <v>58</v>
      </c>
      <c r="C139" s="15" t="n">
        <v>10102363667</v>
      </c>
      <c r="D139" s="16" t="n">
        <v>180000000000</v>
      </c>
      <c r="E139" s="16" t="n">
        <v>180000000000</v>
      </c>
      <c r="F139" s="16" t="n">
        <v>0</v>
      </c>
      <c r="G139" s="14" t="n">
        <v>3</v>
      </c>
      <c r="H139" s="14" t="n">
        <v>0</v>
      </c>
      <c r="I139" s="14" t="n">
        <v>18</v>
      </c>
      <c r="J139" s="14"/>
      <c r="K139" s="14"/>
      <c r="L139" s="16" t="n">
        <v>0</v>
      </c>
      <c r="M139" s="16"/>
      <c r="N139" s="16"/>
      <c r="O139" s="16"/>
      <c r="P139" s="16" t="n">
        <v>0</v>
      </c>
      <c r="Q139" s="16" t="n">
        <v>270000000000</v>
      </c>
      <c r="R139" s="16" t="n">
        <v>0</v>
      </c>
      <c r="S139" s="16" t="n">
        <v>0</v>
      </c>
      <c r="T139" s="16" t="n">
        <v>188100000000</v>
      </c>
      <c r="U139" s="16" t="n">
        <v>0</v>
      </c>
      <c r="V139" s="16" t="n">
        <v>180000000000</v>
      </c>
      <c r="W139" s="14"/>
      <c r="X139" s="14" t="n">
        <f aca="false">SUM(J139:W139)</f>
        <v>638100000000</v>
      </c>
    </row>
    <row r="140" customFormat="false" ht="12.75" hidden="false" customHeight="false" outlineLevel="0" collapsed="false">
      <c r="A140" s="14" t="s">
        <v>57</v>
      </c>
      <c r="B140" s="2" t="s">
        <v>58</v>
      </c>
      <c r="C140" s="15" t="n">
        <v>10102363667</v>
      </c>
      <c r="D140" s="16" t="n">
        <v>310000000000</v>
      </c>
      <c r="E140" s="16" t="n">
        <v>310000000000</v>
      </c>
      <c r="F140" s="16" t="n">
        <v>0</v>
      </c>
      <c r="G140" s="14" t="n">
        <v>3</v>
      </c>
      <c r="H140" s="14" t="n">
        <v>0</v>
      </c>
      <c r="I140" s="14" t="n">
        <v>18</v>
      </c>
      <c r="J140" s="14"/>
      <c r="K140" s="14"/>
      <c r="L140" s="16" t="n">
        <v>0</v>
      </c>
      <c r="M140" s="16"/>
      <c r="N140" s="16"/>
      <c r="O140" s="16"/>
      <c r="P140" s="16" t="n">
        <v>0</v>
      </c>
      <c r="Q140" s="16" t="n">
        <v>465000000000</v>
      </c>
      <c r="R140" s="16" t="n">
        <v>0</v>
      </c>
      <c r="S140" s="16" t="n">
        <v>0</v>
      </c>
      <c r="T140" s="16" t="n">
        <v>323915000000</v>
      </c>
      <c r="U140" s="16" t="n">
        <v>0</v>
      </c>
      <c r="V140" s="16" t="n">
        <v>310000000000</v>
      </c>
      <c r="W140" s="14"/>
      <c r="X140" s="14" t="n">
        <f aca="false">SUM(J140:W140)</f>
        <v>1098915000000</v>
      </c>
    </row>
    <row r="141" customFormat="false" ht="12.75" hidden="false" customHeight="false" outlineLevel="0" collapsed="false">
      <c r="A141" s="14" t="s">
        <v>57</v>
      </c>
      <c r="B141" s="2" t="s">
        <v>58</v>
      </c>
      <c r="C141" s="15" t="n">
        <v>10102363667</v>
      </c>
      <c r="D141" s="16" t="n">
        <v>360000000000</v>
      </c>
      <c r="E141" s="16" t="n">
        <v>360000000000</v>
      </c>
      <c r="F141" s="16" t="n">
        <v>0</v>
      </c>
      <c r="G141" s="14" t="n">
        <v>3</v>
      </c>
      <c r="H141" s="14" t="n">
        <v>0</v>
      </c>
      <c r="I141" s="14" t="n">
        <v>18</v>
      </c>
      <c r="J141" s="14"/>
      <c r="K141" s="14"/>
      <c r="L141" s="16" t="n">
        <v>0</v>
      </c>
      <c r="M141" s="16"/>
      <c r="N141" s="16"/>
      <c r="O141" s="16"/>
      <c r="P141" s="16" t="n">
        <v>0</v>
      </c>
      <c r="Q141" s="16" t="n">
        <v>540000000000</v>
      </c>
      <c r="R141" s="16" t="n">
        <v>0</v>
      </c>
      <c r="S141" s="16" t="n">
        <v>0</v>
      </c>
      <c r="T141" s="16" t="n">
        <v>376200000000</v>
      </c>
      <c r="U141" s="16" t="n">
        <v>0</v>
      </c>
      <c r="V141" s="16" t="n">
        <v>360000000000</v>
      </c>
      <c r="W141" s="14"/>
      <c r="X141" s="14" t="n">
        <f aca="false">SUM(J141:W141)</f>
        <v>1276200000000</v>
      </c>
    </row>
    <row r="142" customFormat="false" ht="12.75" hidden="false" customHeight="false" outlineLevel="0" collapsed="false">
      <c r="A142" s="14" t="s">
        <v>59</v>
      </c>
      <c r="B142" s="2" t="s">
        <v>60</v>
      </c>
      <c r="C142" s="15" t="n">
        <v>10103532029</v>
      </c>
      <c r="D142" s="16" t="n">
        <v>70000000000</v>
      </c>
      <c r="E142" s="16" t="n">
        <v>18671823306</v>
      </c>
      <c r="F142" s="16" t="n">
        <v>0</v>
      </c>
      <c r="G142" s="14" t="n">
        <v>12</v>
      </c>
      <c r="H142" s="14" t="n">
        <v>0</v>
      </c>
      <c r="I142" s="14" t="n">
        <v>18</v>
      </c>
      <c r="J142" s="14"/>
      <c r="K142" s="14"/>
      <c r="L142" s="16" t="n">
        <v>13317631387.8874</v>
      </c>
      <c r="M142" s="16"/>
      <c r="N142" s="16"/>
      <c r="O142" s="16"/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67218563901</v>
      </c>
      <c r="U142" s="16" t="n">
        <v>0</v>
      </c>
      <c r="V142" s="16" t="n">
        <v>70000000000</v>
      </c>
      <c r="W142" s="14"/>
      <c r="X142" s="14" t="n">
        <f aca="false">SUM(J142:W142)</f>
        <v>150536195288.887</v>
      </c>
    </row>
    <row r="143" customFormat="false" ht="12.75" hidden="false" customHeight="false" outlineLevel="0" collapsed="false">
      <c r="A143" s="14" t="s">
        <v>59</v>
      </c>
      <c r="B143" s="2" t="s">
        <v>60</v>
      </c>
      <c r="C143" s="15" t="n">
        <v>10103532029</v>
      </c>
      <c r="D143" s="16" t="n">
        <v>50000000000</v>
      </c>
      <c r="E143" s="16" t="n">
        <v>38312817605</v>
      </c>
      <c r="F143" s="16" t="n">
        <v>0</v>
      </c>
      <c r="G143" s="14" t="n">
        <v>12</v>
      </c>
      <c r="H143" s="14" t="n">
        <v>0</v>
      </c>
      <c r="I143" s="14" t="n">
        <v>18</v>
      </c>
      <c r="J143" s="14"/>
      <c r="K143" s="14"/>
      <c r="L143" s="16" t="n">
        <v>27326521568.5066</v>
      </c>
      <c r="M143" s="16"/>
      <c r="N143" s="16"/>
      <c r="O143" s="16"/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45975381126</v>
      </c>
      <c r="U143" s="16" t="n">
        <v>0</v>
      </c>
      <c r="V143" s="16" t="n">
        <v>50000000000</v>
      </c>
      <c r="W143" s="14"/>
      <c r="X143" s="14" t="n">
        <f aca="false">SUM(J143:W143)</f>
        <v>123301902694.507</v>
      </c>
    </row>
    <row r="144" customFormat="false" ht="12.75" hidden="false" customHeight="false" outlineLevel="0" collapsed="false">
      <c r="A144" s="14" t="s">
        <v>59</v>
      </c>
      <c r="B144" s="2" t="s">
        <v>60</v>
      </c>
      <c r="C144" s="15" t="n">
        <v>10103532029</v>
      </c>
      <c r="D144" s="16" t="n">
        <v>49000000000</v>
      </c>
      <c r="E144" s="16" t="n">
        <v>37546561253</v>
      </c>
      <c r="F144" s="16" t="n">
        <v>0</v>
      </c>
      <c r="G144" s="14" t="n">
        <v>12</v>
      </c>
      <c r="H144" s="14" t="n">
        <v>0</v>
      </c>
      <c r="I144" s="14" t="n">
        <v>18</v>
      </c>
      <c r="J144" s="14"/>
      <c r="K144" s="14"/>
      <c r="L144" s="16" t="n">
        <v>26779991137.2078</v>
      </c>
      <c r="M144" s="16"/>
      <c r="N144" s="16"/>
      <c r="O144" s="16"/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49000000000</v>
      </c>
      <c r="W144" s="14"/>
      <c r="X144" s="14" t="n">
        <f aca="false">SUM(J144:W144)</f>
        <v>75779991137.2078</v>
      </c>
    </row>
    <row r="145" customFormat="false" ht="12.75" hidden="false" customHeight="false" outlineLevel="0" collapsed="false">
      <c r="A145" s="14" t="s">
        <v>59</v>
      </c>
      <c r="B145" s="2" t="s">
        <v>60</v>
      </c>
      <c r="C145" s="15" t="n">
        <v>10103532029</v>
      </c>
      <c r="D145" s="16" t="n">
        <v>50000000000</v>
      </c>
      <c r="E145" s="16" t="n">
        <v>38312817605</v>
      </c>
      <c r="F145" s="16" t="n">
        <v>0</v>
      </c>
      <c r="G145" s="14" t="n">
        <v>12</v>
      </c>
      <c r="H145" s="14" t="n">
        <v>0</v>
      </c>
      <c r="I145" s="14" t="n">
        <v>18</v>
      </c>
      <c r="J145" s="14"/>
      <c r="K145" s="14"/>
      <c r="L145" s="16" t="n">
        <v>27326521568.5066</v>
      </c>
      <c r="M145" s="16"/>
      <c r="N145" s="16"/>
      <c r="O145" s="16"/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50000000000</v>
      </c>
      <c r="W145" s="14"/>
      <c r="X145" s="14" t="n">
        <f aca="false">SUM(J145:W145)</f>
        <v>77326521568.5066</v>
      </c>
    </row>
    <row r="146" customFormat="false" ht="12.75" hidden="false" customHeight="false" outlineLevel="0" collapsed="false">
      <c r="A146" s="14" t="s">
        <v>59</v>
      </c>
      <c r="B146" s="2" t="s">
        <v>60</v>
      </c>
      <c r="C146" s="15" t="n">
        <v>10103532029</v>
      </c>
      <c r="D146" s="16" t="n">
        <v>50000000000</v>
      </c>
      <c r="E146" s="16" t="n">
        <v>38312817605</v>
      </c>
      <c r="F146" s="16" t="n">
        <v>0</v>
      </c>
      <c r="G146" s="14" t="n">
        <v>12</v>
      </c>
      <c r="H146" s="14" t="n">
        <v>0</v>
      </c>
      <c r="I146" s="14" t="n">
        <v>18</v>
      </c>
      <c r="J146" s="14"/>
      <c r="K146" s="14"/>
      <c r="L146" s="16" t="n">
        <v>27326521568.5066</v>
      </c>
      <c r="M146" s="16"/>
      <c r="N146" s="16"/>
      <c r="O146" s="16"/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45975381126</v>
      </c>
      <c r="U146" s="16" t="n">
        <v>0</v>
      </c>
      <c r="V146" s="16" t="n">
        <v>50000000000</v>
      </c>
      <c r="W146" s="14"/>
      <c r="X146" s="14" t="n">
        <f aca="false">SUM(J146:W146)</f>
        <v>123301902694.507</v>
      </c>
    </row>
    <row r="147" customFormat="false" ht="12.75" hidden="false" customHeight="false" outlineLevel="0" collapsed="false">
      <c r="A147" s="14" t="s">
        <v>59</v>
      </c>
      <c r="B147" s="2" t="s">
        <v>60</v>
      </c>
      <c r="C147" s="15" t="n">
        <v>10103532029</v>
      </c>
      <c r="D147" s="16" t="n">
        <v>155000000000</v>
      </c>
      <c r="E147" s="16" t="n">
        <v>41344751603</v>
      </c>
      <c r="F147" s="16" t="n">
        <v>0</v>
      </c>
      <c r="G147" s="14" t="n">
        <v>12</v>
      </c>
      <c r="H147" s="14" t="n">
        <v>0</v>
      </c>
      <c r="I147" s="14" t="n">
        <v>18</v>
      </c>
      <c r="J147" s="14"/>
      <c r="K147" s="14"/>
      <c r="L147" s="16" t="n">
        <v>29489040928.0804</v>
      </c>
      <c r="M147" s="16"/>
      <c r="N147" s="16"/>
      <c r="O147" s="16"/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148841105772</v>
      </c>
      <c r="U147" s="16" t="n">
        <v>0</v>
      </c>
      <c r="V147" s="16" t="n">
        <v>155000000000</v>
      </c>
      <c r="W147" s="14"/>
      <c r="X147" s="14" t="n">
        <f aca="false">SUM(J147:W147)</f>
        <v>333330146700.08</v>
      </c>
    </row>
    <row r="148" customFormat="false" ht="12.75" hidden="false" customHeight="false" outlineLevel="0" collapsed="false">
      <c r="A148" s="14" t="s">
        <v>59</v>
      </c>
      <c r="B148" s="2" t="s">
        <v>60</v>
      </c>
      <c r="C148" s="15" t="n">
        <v>10103532029</v>
      </c>
      <c r="D148" s="16" t="n">
        <v>58000000000</v>
      </c>
      <c r="E148" s="16" t="n">
        <v>58000000000</v>
      </c>
      <c r="F148" s="16" t="n">
        <v>0</v>
      </c>
      <c r="G148" s="14" t="n">
        <v>12</v>
      </c>
      <c r="H148" s="14" t="n">
        <v>0</v>
      </c>
      <c r="I148" s="14" t="n">
        <v>18</v>
      </c>
      <c r="J148" s="14"/>
      <c r="K148" s="14"/>
      <c r="L148" s="16" t="n">
        <v>41368355293.3611</v>
      </c>
      <c r="M148" s="16"/>
      <c r="N148" s="16"/>
      <c r="O148" s="16"/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69600000000</v>
      </c>
      <c r="U148" s="16" t="n">
        <v>0</v>
      </c>
      <c r="V148" s="16" t="n">
        <v>58000000000</v>
      </c>
      <c r="W148" s="14"/>
      <c r="X148" s="14" t="n">
        <f aca="false">SUM(J148:W148)</f>
        <v>168968355293.361</v>
      </c>
    </row>
    <row r="149" customFormat="false" ht="12.75" hidden="false" customHeight="false" outlineLevel="0" collapsed="false">
      <c r="A149" s="14" t="s">
        <v>59</v>
      </c>
      <c r="B149" s="2" t="s">
        <v>60</v>
      </c>
      <c r="C149" s="15" t="n">
        <v>10103532029</v>
      </c>
      <c r="D149" s="16" t="n">
        <v>60000000000</v>
      </c>
      <c r="E149" s="16" t="n">
        <v>60000000000</v>
      </c>
      <c r="F149" s="16" t="n">
        <v>0</v>
      </c>
      <c r="G149" s="14" t="n">
        <v>12</v>
      </c>
      <c r="H149" s="14" t="n">
        <v>0</v>
      </c>
      <c r="I149" s="14" t="n">
        <v>18</v>
      </c>
      <c r="J149" s="14"/>
      <c r="K149" s="14"/>
      <c r="L149" s="16" t="n">
        <v>42794850303.477</v>
      </c>
      <c r="M149" s="16"/>
      <c r="N149" s="16"/>
      <c r="O149" s="16"/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72000000000</v>
      </c>
      <c r="U149" s="16" t="n">
        <v>0</v>
      </c>
      <c r="V149" s="16" t="n">
        <v>60000000000</v>
      </c>
      <c r="W149" s="14"/>
      <c r="X149" s="14" t="n">
        <f aca="false">SUM(J149:W149)</f>
        <v>174794850303.477</v>
      </c>
    </row>
    <row r="150" customFormat="false" ht="12.75" hidden="false" customHeight="false" outlineLevel="0" collapsed="false">
      <c r="A150" s="14" t="s">
        <v>59</v>
      </c>
      <c r="B150" s="2" t="s">
        <v>60</v>
      </c>
      <c r="C150" s="15" t="n">
        <v>10103532029</v>
      </c>
      <c r="D150" s="16" t="n">
        <v>100000000000</v>
      </c>
      <c r="E150" s="16" t="n">
        <v>76625635209</v>
      </c>
      <c r="F150" s="16" t="n">
        <v>0</v>
      </c>
      <c r="G150" s="14" t="n">
        <v>12</v>
      </c>
      <c r="H150" s="14" t="n">
        <v>0</v>
      </c>
      <c r="I150" s="14" t="n">
        <v>18</v>
      </c>
      <c r="J150" s="14"/>
      <c r="K150" s="14"/>
      <c r="L150" s="16" t="n">
        <v>54653043136.2999</v>
      </c>
      <c r="M150" s="16"/>
      <c r="N150" s="16"/>
      <c r="O150" s="16"/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91950762251</v>
      </c>
      <c r="U150" s="16" t="n">
        <v>0</v>
      </c>
      <c r="V150" s="16" t="n">
        <v>100000000000</v>
      </c>
      <c r="W150" s="14"/>
      <c r="X150" s="14" t="n">
        <f aca="false">SUM(J150:W150)</f>
        <v>246603805387.3</v>
      </c>
    </row>
    <row r="151" customFormat="false" ht="12.75" hidden="false" customHeight="false" outlineLevel="0" collapsed="false">
      <c r="A151" s="14" t="s">
        <v>59</v>
      </c>
      <c r="B151" s="2" t="s">
        <v>60</v>
      </c>
      <c r="C151" s="15" t="n">
        <v>10103532029</v>
      </c>
      <c r="D151" s="16" t="n">
        <v>112000000000</v>
      </c>
      <c r="E151" s="16" t="n">
        <v>112000000000</v>
      </c>
      <c r="F151" s="16" t="n">
        <v>0</v>
      </c>
      <c r="G151" s="14" t="n">
        <v>12</v>
      </c>
      <c r="H151" s="14" t="n">
        <v>0</v>
      </c>
      <c r="I151" s="14" t="n">
        <v>18</v>
      </c>
      <c r="J151" s="14"/>
      <c r="K151" s="14"/>
      <c r="L151" s="16" t="n">
        <v>79883720566.4904</v>
      </c>
      <c r="M151" s="16"/>
      <c r="N151" s="16"/>
      <c r="O151" s="16"/>
      <c r="P151" s="16" t="n">
        <v>0</v>
      </c>
      <c r="Q151" s="16" t="n">
        <v>0</v>
      </c>
      <c r="R151" s="16" t="n">
        <v>0</v>
      </c>
      <c r="S151" s="16" t="n">
        <v>0</v>
      </c>
      <c r="T151" s="16" t="n">
        <v>134400000000</v>
      </c>
      <c r="U151" s="16" t="n">
        <v>0</v>
      </c>
      <c r="V151" s="16" t="n">
        <v>112000000000</v>
      </c>
      <c r="W151" s="14"/>
      <c r="X151" s="14" t="n">
        <f aca="false">SUM(J151:W151)</f>
        <v>326283720566.49</v>
      </c>
    </row>
    <row r="152" customFormat="false" ht="12.75" hidden="false" customHeight="false" outlineLevel="0" collapsed="false">
      <c r="A152" s="14" t="s">
        <v>59</v>
      </c>
      <c r="B152" s="2" t="s">
        <v>60</v>
      </c>
      <c r="C152" s="15" t="n">
        <v>10103532029</v>
      </c>
      <c r="D152" s="16" t="n">
        <v>150000000000</v>
      </c>
      <c r="E152" s="16" t="n">
        <v>114938452814</v>
      </c>
      <c r="F152" s="16" t="n">
        <v>0</v>
      </c>
      <c r="G152" s="14" t="n">
        <v>12</v>
      </c>
      <c r="H152" s="14" t="n">
        <v>0</v>
      </c>
      <c r="I152" s="14" t="n">
        <v>18</v>
      </c>
      <c r="J152" s="14"/>
      <c r="K152" s="14"/>
      <c r="L152" s="16" t="n">
        <v>81979564704.8064</v>
      </c>
      <c r="M152" s="16"/>
      <c r="N152" s="16"/>
      <c r="O152" s="16"/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137926143377</v>
      </c>
      <c r="U152" s="16" t="n">
        <v>0</v>
      </c>
      <c r="V152" s="16" t="n">
        <v>150000000000</v>
      </c>
      <c r="W152" s="14"/>
      <c r="X152" s="14" t="n">
        <f aca="false">SUM(J152:W152)</f>
        <v>369905708081.806</v>
      </c>
    </row>
    <row r="153" customFormat="false" ht="12.75" hidden="false" customHeight="false" outlineLevel="0" collapsed="false">
      <c r="A153" s="14" t="s">
        <v>59</v>
      </c>
      <c r="B153" s="2" t="s">
        <v>60</v>
      </c>
      <c r="C153" s="15" t="n">
        <v>10103532029</v>
      </c>
      <c r="D153" s="16" t="n">
        <v>150000000000</v>
      </c>
      <c r="E153" s="16" t="n">
        <v>114938452814</v>
      </c>
      <c r="F153" s="16" t="n">
        <v>0</v>
      </c>
      <c r="G153" s="14" t="n">
        <v>12</v>
      </c>
      <c r="H153" s="14" t="n">
        <v>0</v>
      </c>
      <c r="I153" s="14" t="n">
        <v>18</v>
      </c>
      <c r="J153" s="14"/>
      <c r="K153" s="14"/>
      <c r="L153" s="16" t="n">
        <v>81979564704.8064</v>
      </c>
      <c r="M153" s="16"/>
      <c r="N153" s="16"/>
      <c r="O153" s="16"/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137926143377</v>
      </c>
      <c r="U153" s="16" t="n">
        <v>0</v>
      </c>
      <c r="V153" s="16" t="n">
        <v>150000000000</v>
      </c>
      <c r="W153" s="14"/>
      <c r="X153" s="14" t="n">
        <f aca="false">SUM(J153:W153)</f>
        <v>369905708081.806</v>
      </c>
    </row>
    <row r="154" customFormat="false" ht="12.75" hidden="false" customHeight="false" outlineLevel="0" collapsed="false">
      <c r="A154" s="14" t="s">
        <v>59</v>
      </c>
      <c r="B154" s="2" t="s">
        <v>60</v>
      </c>
      <c r="C154" s="15" t="n">
        <v>10103532029</v>
      </c>
      <c r="D154" s="16" t="n">
        <v>150000000000</v>
      </c>
      <c r="E154" s="16" t="n">
        <v>150000000000</v>
      </c>
      <c r="F154" s="16" t="n">
        <v>0</v>
      </c>
      <c r="G154" s="14" t="n">
        <v>12</v>
      </c>
      <c r="H154" s="14" t="n">
        <v>0</v>
      </c>
      <c r="I154" s="14" t="n">
        <v>18</v>
      </c>
      <c r="J154" s="14"/>
      <c r="K154" s="14"/>
      <c r="L154" s="16" t="n">
        <v>106987125758.693</v>
      </c>
      <c r="M154" s="16"/>
      <c r="N154" s="16"/>
      <c r="O154" s="16"/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179071032036</v>
      </c>
      <c r="U154" s="16" t="n">
        <v>0</v>
      </c>
      <c r="V154" s="16" t="n">
        <v>150000000000</v>
      </c>
      <c r="W154" s="14"/>
      <c r="X154" s="14" t="n">
        <f aca="false">SUM(J154:W154)</f>
        <v>436058157794.693</v>
      </c>
    </row>
    <row r="155" customFormat="false" ht="12.75" hidden="false" customHeight="false" outlineLevel="0" collapsed="false">
      <c r="A155" s="14" t="s">
        <v>61</v>
      </c>
      <c r="B155" s="2" t="s">
        <v>62</v>
      </c>
      <c r="C155" s="15" t="n">
        <v>10103144906</v>
      </c>
      <c r="D155" s="16" t="n">
        <v>9000000000</v>
      </c>
      <c r="E155" s="16" t="n">
        <v>9000000000</v>
      </c>
      <c r="F155" s="16" t="n">
        <v>0</v>
      </c>
      <c r="G155" s="14" t="n">
        <v>3</v>
      </c>
      <c r="H155" s="14" t="n">
        <v>0</v>
      </c>
      <c r="I155" s="14" t="n">
        <v>18</v>
      </c>
      <c r="J155" s="14"/>
      <c r="K155" s="14"/>
      <c r="L155" s="16" t="n">
        <v>0</v>
      </c>
      <c r="M155" s="16"/>
      <c r="N155" s="16"/>
      <c r="O155" s="16"/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10800000000</v>
      </c>
      <c r="U155" s="16" t="n">
        <v>0</v>
      </c>
      <c r="V155" s="16" t="n">
        <v>9000000000</v>
      </c>
      <c r="W155" s="14"/>
      <c r="X155" s="14" t="n">
        <f aca="false">SUM(J155:W155)</f>
        <v>19800000000</v>
      </c>
    </row>
    <row r="156" customFormat="false" ht="12.75" hidden="false" customHeight="false" outlineLevel="0" collapsed="false">
      <c r="A156" s="14" t="s">
        <v>61</v>
      </c>
      <c r="B156" s="2" t="s">
        <v>62</v>
      </c>
      <c r="C156" s="15" t="n">
        <v>10103144906</v>
      </c>
      <c r="D156" s="16" t="n">
        <v>9000000000</v>
      </c>
      <c r="E156" s="16" t="n">
        <v>9000000000</v>
      </c>
      <c r="F156" s="16" t="n">
        <v>0</v>
      </c>
      <c r="G156" s="14" t="n">
        <v>3</v>
      </c>
      <c r="H156" s="14" t="n">
        <v>0</v>
      </c>
      <c r="I156" s="14" t="n">
        <v>18</v>
      </c>
      <c r="J156" s="14"/>
      <c r="K156" s="14"/>
      <c r="L156" s="16" t="n">
        <v>0</v>
      </c>
      <c r="M156" s="16"/>
      <c r="N156" s="16"/>
      <c r="O156" s="16"/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10800000000</v>
      </c>
      <c r="U156" s="16" t="n">
        <v>0</v>
      </c>
      <c r="V156" s="16" t="n">
        <v>9000000000</v>
      </c>
      <c r="W156" s="14"/>
      <c r="X156" s="14" t="n">
        <f aca="false">SUM(J156:W156)</f>
        <v>19800000000</v>
      </c>
    </row>
    <row r="157" customFormat="false" ht="12.75" hidden="false" customHeight="false" outlineLevel="0" collapsed="false">
      <c r="A157" s="14" t="s">
        <v>61</v>
      </c>
      <c r="B157" s="2" t="s">
        <v>62</v>
      </c>
      <c r="C157" s="15" t="n">
        <v>10103144906</v>
      </c>
      <c r="D157" s="16" t="n">
        <v>9000000000</v>
      </c>
      <c r="E157" s="16" t="n">
        <v>9000000000</v>
      </c>
      <c r="F157" s="16" t="n">
        <v>0</v>
      </c>
      <c r="G157" s="14" t="n">
        <v>3</v>
      </c>
      <c r="H157" s="14" t="n">
        <v>0</v>
      </c>
      <c r="I157" s="14" t="n">
        <v>18</v>
      </c>
      <c r="J157" s="14"/>
      <c r="K157" s="14"/>
      <c r="L157" s="16" t="n">
        <v>0</v>
      </c>
      <c r="M157" s="16"/>
      <c r="N157" s="16"/>
      <c r="O157" s="16"/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10800000000</v>
      </c>
      <c r="U157" s="16" t="n">
        <v>0</v>
      </c>
      <c r="V157" s="16" t="n">
        <v>9000000000</v>
      </c>
      <c r="W157" s="14"/>
      <c r="X157" s="14" t="n">
        <f aca="false">SUM(J157:W157)</f>
        <v>19800000000</v>
      </c>
    </row>
    <row r="158" customFormat="false" ht="12.75" hidden="false" customHeight="false" outlineLevel="0" collapsed="false">
      <c r="A158" s="14" t="s">
        <v>61</v>
      </c>
      <c r="B158" s="2" t="s">
        <v>62</v>
      </c>
      <c r="C158" s="15" t="n">
        <v>10103144906</v>
      </c>
      <c r="D158" s="16" t="n">
        <v>9000000000</v>
      </c>
      <c r="E158" s="16" t="n">
        <v>9000000000</v>
      </c>
      <c r="F158" s="16" t="n">
        <v>0</v>
      </c>
      <c r="G158" s="14" t="n">
        <v>3</v>
      </c>
      <c r="H158" s="14" t="n">
        <v>0</v>
      </c>
      <c r="I158" s="14" t="n">
        <v>18</v>
      </c>
      <c r="J158" s="14"/>
      <c r="K158" s="14"/>
      <c r="L158" s="16" t="n">
        <v>0</v>
      </c>
      <c r="M158" s="16"/>
      <c r="N158" s="16"/>
      <c r="O158" s="16"/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10800000000</v>
      </c>
      <c r="U158" s="16" t="n">
        <v>0</v>
      </c>
      <c r="V158" s="16" t="n">
        <v>9000000000</v>
      </c>
      <c r="W158" s="14"/>
      <c r="X158" s="14" t="n">
        <f aca="false">SUM(J158:W158)</f>
        <v>19800000000</v>
      </c>
    </row>
    <row r="159" customFormat="false" ht="12.75" hidden="false" customHeight="false" outlineLevel="0" collapsed="false">
      <c r="A159" s="14" t="s">
        <v>63</v>
      </c>
      <c r="B159" s="2" t="s">
        <v>64</v>
      </c>
      <c r="C159" s="15" t="n">
        <v>10100350314</v>
      </c>
      <c r="D159" s="16" t="n">
        <v>93000000000</v>
      </c>
      <c r="E159" s="16" t="n">
        <v>8400235805</v>
      </c>
      <c r="F159" s="16" t="n">
        <v>0</v>
      </c>
      <c r="G159" s="14" t="n">
        <v>12</v>
      </c>
      <c r="H159" s="14" t="n">
        <v>0</v>
      </c>
      <c r="I159" s="14" t="n">
        <v>18</v>
      </c>
      <c r="J159" s="14"/>
      <c r="K159" s="14"/>
      <c r="L159" s="16" t="n">
        <v>7728909377.2282</v>
      </c>
      <c r="M159" s="16"/>
      <c r="N159" s="16"/>
      <c r="O159" s="16"/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86600000000</v>
      </c>
      <c r="U159" s="16" t="n">
        <v>0</v>
      </c>
      <c r="V159" s="16" t="n">
        <v>93000000000</v>
      </c>
      <c r="W159" s="14"/>
      <c r="X159" s="14" t="n">
        <f aca="false">SUM(J159:W159)</f>
        <v>187328909377.228</v>
      </c>
    </row>
    <row r="160" customFormat="false" ht="12.75" hidden="false" customHeight="false" outlineLevel="0" collapsed="false">
      <c r="A160" s="14" t="s">
        <v>63</v>
      </c>
      <c r="B160" s="2" t="s">
        <v>64</v>
      </c>
      <c r="C160" s="15" t="n">
        <v>10100350314</v>
      </c>
      <c r="D160" s="16" t="n">
        <v>22000000000</v>
      </c>
      <c r="E160" s="16" t="n">
        <v>10607655024</v>
      </c>
      <c r="F160" s="16" t="n">
        <v>0</v>
      </c>
      <c r="G160" s="14" t="n">
        <v>12</v>
      </c>
      <c r="H160" s="14" t="n">
        <v>3</v>
      </c>
      <c r="I160" s="14" t="n">
        <v>18</v>
      </c>
      <c r="J160" s="14"/>
      <c r="K160" s="14"/>
      <c r="L160" s="16" t="n">
        <v>9759917017.63846</v>
      </c>
      <c r="M160" s="16"/>
      <c r="N160" s="16"/>
      <c r="O160" s="16"/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26400000000</v>
      </c>
      <c r="U160" s="16" t="n">
        <v>0</v>
      </c>
      <c r="V160" s="16" t="n">
        <v>22000000000</v>
      </c>
      <c r="W160" s="14"/>
      <c r="X160" s="14" t="n">
        <f aca="false">SUM(J160:W160)</f>
        <v>58159917017.6385</v>
      </c>
    </row>
    <row r="161" customFormat="false" ht="12.75" hidden="false" customHeight="false" outlineLevel="0" collapsed="false">
      <c r="A161" s="14" t="s">
        <v>63</v>
      </c>
      <c r="B161" s="2" t="s">
        <v>64</v>
      </c>
      <c r="C161" s="15" t="n">
        <v>10100350314</v>
      </c>
      <c r="D161" s="16" t="n">
        <v>55000000000</v>
      </c>
      <c r="E161" s="16" t="n">
        <v>14684478247</v>
      </c>
      <c r="F161" s="16" t="n">
        <v>0</v>
      </c>
      <c r="G161" s="14" t="n">
        <v>12</v>
      </c>
      <c r="H161" s="14" t="n">
        <v>0</v>
      </c>
      <c r="I161" s="14" t="n">
        <v>18</v>
      </c>
      <c r="J161" s="14"/>
      <c r="K161" s="14"/>
      <c r="L161" s="16" t="n">
        <v>13510930437.8559</v>
      </c>
      <c r="M161" s="16"/>
      <c r="N161" s="16"/>
      <c r="O161" s="16"/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61000000000</v>
      </c>
      <c r="U161" s="16" t="n">
        <v>0</v>
      </c>
      <c r="V161" s="16" t="n">
        <v>55000000000</v>
      </c>
      <c r="W161" s="14"/>
      <c r="X161" s="14" t="n">
        <f aca="false">SUM(J161:W161)</f>
        <v>129510930437.856</v>
      </c>
    </row>
    <row r="162" customFormat="false" ht="12.75" hidden="false" customHeight="false" outlineLevel="0" collapsed="false">
      <c r="A162" s="14" t="s">
        <v>63</v>
      </c>
      <c r="B162" s="2" t="s">
        <v>64</v>
      </c>
      <c r="C162" s="15" t="n">
        <v>10100350314</v>
      </c>
      <c r="D162" s="16" t="n">
        <v>95000000000</v>
      </c>
      <c r="E162" s="16" t="n">
        <v>17034960946</v>
      </c>
      <c r="F162" s="16" t="n">
        <v>0</v>
      </c>
      <c r="G162" s="14" t="n">
        <v>12</v>
      </c>
      <c r="H162" s="14" t="n">
        <v>0</v>
      </c>
      <c r="I162" s="14" t="n">
        <v>18</v>
      </c>
      <c r="J162" s="14"/>
      <c r="K162" s="14"/>
      <c r="L162" s="16" t="n">
        <v>15673568272.6773</v>
      </c>
      <c r="M162" s="16"/>
      <c r="N162" s="16"/>
      <c r="O162" s="16"/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96000000000</v>
      </c>
      <c r="U162" s="16" t="n">
        <v>0</v>
      </c>
      <c r="V162" s="16" t="n">
        <v>95000000000</v>
      </c>
      <c r="W162" s="14"/>
      <c r="X162" s="14" t="n">
        <f aca="false">SUM(J162:W162)</f>
        <v>206673568272.677</v>
      </c>
    </row>
    <row r="163" customFormat="false" ht="12.75" hidden="false" customHeight="false" outlineLevel="0" collapsed="false">
      <c r="A163" s="14" t="s">
        <v>63</v>
      </c>
      <c r="B163" s="2" t="s">
        <v>64</v>
      </c>
      <c r="C163" s="15" t="n">
        <v>10100350314</v>
      </c>
      <c r="D163" s="16" t="n">
        <v>100000000000</v>
      </c>
      <c r="E163" s="16" t="n">
        <v>17931537839</v>
      </c>
      <c r="F163" s="16" t="n">
        <v>0</v>
      </c>
      <c r="G163" s="14" t="n">
        <v>12</v>
      </c>
      <c r="H163" s="14" t="n">
        <v>0</v>
      </c>
      <c r="I163" s="14" t="n">
        <v>18</v>
      </c>
      <c r="J163" s="14"/>
      <c r="K163" s="14"/>
      <c r="L163" s="16" t="n">
        <v>16498492919.6246</v>
      </c>
      <c r="M163" s="16"/>
      <c r="N163" s="16"/>
      <c r="O163" s="16"/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92000000000</v>
      </c>
      <c r="U163" s="16" t="n">
        <v>0</v>
      </c>
      <c r="V163" s="16" t="n">
        <v>100000000000</v>
      </c>
      <c r="W163" s="14"/>
      <c r="X163" s="14" t="n">
        <f aca="false">SUM(J163:W163)</f>
        <v>208498492919.625</v>
      </c>
    </row>
    <row r="164" customFormat="false" ht="12.75" hidden="false" customHeight="false" outlineLevel="0" collapsed="false">
      <c r="A164" s="14" t="s">
        <v>63</v>
      </c>
      <c r="B164" s="2" t="s">
        <v>64</v>
      </c>
      <c r="C164" s="15" t="n">
        <v>10100350314</v>
      </c>
      <c r="D164" s="16" t="n">
        <v>200000000000</v>
      </c>
      <c r="E164" s="16" t="n">
        <v>18065023234</v>
      </c>
      <c r="F164" s="16" t="n">
        <v>0</v>
      </c>
      <c r="G164" s="14" t="n">
        <v>12</v>
      </c>
      <c r="H164" s="14" t="n">
        <v>0</v>
      </c>
      <c r="I164" s="14" t="n">
        <v>18</v>
      </c>
      <c r="J164" s="14"/>
      <c r="K164" s="14"/>
      <c r="L164" s="16" t="n">
        <v>16621310486.3082</v>
      </c>
      <c r="M164" s="16"/>
      <c r="N164" s="16"/>
      <c r="O164" s="16"/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166000000000</v>
      </c>
      <c r="U164" s="16" t="n">
        <v>0</v>
      </c>
      <c r="V164" s="16" t="n">
        <v>200000000000</v>
      </c>
      <c r="W164" s="14"/>
      <c r="X164" s="14" t="n">
        <f aca="false">SUM(J164:W164)</f>
        <v>382621310486.308</v>
      </c>
    </row>
    <row r="165" customFormat="false" ht="12.75" hidden="false" customHeight="false" outlineLevel="0" collapsed="false">
      <c r="A165" s="14" t="s">
        <v>63</v>
      </c>
      <c r="B165" s="2" t="s">
        <v>64</v>
      </c>
      <c r="C165" s="15" t="n">
        <v>10100350314</v>
      </c>
      <c r="D165" s="16" t="n">
        <v>130000000000</v>
      </c>
      <c r="E165" s="16" t="n">
        <v>23310999192</v>
      </c>
      <c r="F165" s="16" t="n">
        <v>0</v>
      </c>
      <c r="G165" s="14" t="n">
        <v>12</v>
      </c>
      <c r="H165" s="14" t="n">
        <v>0</v>
      </c>
      <c r="I165" s="14" t="n">
        <v>18</v>
      </c>
      <c r="J165" s="14"/>
      <c r="K165" s="14"/>
      <c r="L165" s="16" t="n">
        <v>21448040796.7081</v>
      </c>
      <c r="M165" s="16"/>
      <c r="N165" s="16"/>
      <c r="O165" s="16"/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132000000000</v>
      </c>
      <c r="U165" s="16" t="n">
        <v>0</v>
      </c>
      <c r="V165" s="16" t="n">
        <v>130000000000</v>
      </c>
      <c r="W165" s="14"/>
      <c r="X165" s="14" t="n">
        <f aca="false">SUM(J165:W165)</f>
        <v>283448040796.708</v>
      </c>
    </row>
    <row r="166" customFormat="false" ht="12.75" hidden="false" customHeight="false" outlineLevel="0" collapsed="false">
      <c r="A166" s="14" t="s">
        <v>63</v>
      </c>
      <c r="B166" s="2" t="s">
        <v>64</v>
      </c>
      <c r="C166" s="15" t="n">
        <v>10100350314</v>
      </c>
      <c r="D166" s="16" t="n">
        <v>170000000000</v>
      </c>
      <c r="E166" s="16" t="n">
        <v>30483614327</v>
      </c>
      <c r="F166" s="16" t="n">
        <v>0</v>
      </c>
      <c r="G166" s="14" t="n">
        <v>12</v>
      </c>
      <c r="H166" s="14" t="n">
        <v>0</v>
      </c>
      <c r="I166" s="14" t="n">
        <v>18</v>
      </c>
      <c r="J166" s="14"/>
      <c r="K166" s="14"/>
      <c r="L166" s="16" t="n">
        <v>28047437964.0058</v>
      </c>
      <c r="M166" s="16"/>
      <c r="N166" s="16"/>
      <c r="O166" s="16"/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156000000000</v>
      </c>
      <c r="U166" s="16" t="n">
        <v>0</v>
      </c>
      <c r="V166" s="16" t="n">
        <v>170000000000</v>
      </c>
      <c r="W166" s="14"/>
      <c r="X166" s="14" t="n">
        <f aca="false">SUM(J166:W166)</f>
        <v>354047437964.006</v>
      </c>
    </row>
    <row r="167" customFormat="false" ht="12.75" hidden="false" customHeight="false" outlineLevel="0" collapsed="false">
      <c r="A167" s="14" t="s">
        <v>63</v>
      </c>
      <c r="B167" s="2" t="s">
        <v>64</v>
      </c>
      <c r="C167" s="15" t="n">
        <v>10100350314</v>
      </c>
      <c r="D167" s="16" t="n">
        <v>536000000000</v>
      </c>
      <c r="E167" s="16" t="n">
        <v>39637601979</v>
      </c>
      <c r="F167" s="16" t="n">
        <v>0</v>
      </c>
      <c r="G167" s="14" t="n">
        <v>61</v>
      </c>
      <c r="H167" s="14" t="n">
        <v>0</v>
      </c>
      <c r="I167" s="14" t="n">
        <v>18</v>
      </c>
      <c r="J167" s="14"/>
      <c r="K167" s="14"/>
      <c r="L167" s="16" t="n">
        <v>36469861172.7046</v>
      </c>
      <c r="M167" s="16"/>
      <c r="N167" s="16"/>
      <c r="O167" s="16"/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643200000000</v>
      </c>
      <c r="U167" s="16" t="n">
        <v>0</v>
      </c>
      <c r="V167" s="16" t="n">
        <v>536000000000</v>
      </c>
      <c r="W167" s="14"/>
      <c r="X167" s="14" t="n">
        <f aca="false">SUM(J167:W167)</f>
        <v>1215669861172.7</v>
      </c>
    </row>
    <row r="168" customFormat="false" ht="12.75" hidden="false" customHeight="false" outlineLevel="0" collapsed="false">
      <c r="A168" s="14" t="s">
        <v>63</v>
      </c>
      <c r="B168" s="2" t="s">
        <v>64</v>
      </c>
      <c r="C168" s="15" t="n">
        <v>10100350314</v>
      </c>
      <c r="D168" s="16" t="n">
        <v>60000000000</v>
      </c>
      <c r="E168" s="16" t="n">
        <v>50368487122</v>
      </c>
      <c r="F168" s="16" t="n">
        <v>0</v>
      </c>
      <c r="G168" s="14" t="n">
        <v>6</v>
      </c>
      <c r="H168" s="14" t="n">
        <v>0</v>
      </c>
      <c r="I168" s="14" t="n">
        <v>18</v>
      </c>
      <c r="J168" s="14"/>
      <c r="K168" s="14"/>
      <c r="L168" s="16" t="n">
        <v>46343160057.7579</v>
      </c>
      <c r="M168" s="16"/>
      <c r="N168" s="16"/>
      <c r="O168" s="16"/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80000000000</v>
      </c>
      <c r="U168" s="16" t="n">
        <v>0</v>
      </c>
      <c r="V168" s="16" t="n">
        <v>60000000000</v>
      </c>
      <c r="W168" s="14"/>
      <c r="X168" s="14" t="n">
        <f aca="false">SUM(J168:W168)</f>
        <v>186343160057.758</v>
      </c>
    </row>
    <row r="169" customFormat="false" ht="12.75" hidden="false" customHeight="false" outlineLevel="0" collapsed="false">
      <c r="A169" s="14" t="s">
        <v>63</v>
      </c>
      <c r="B169" s="2" t="s">
        <v>64</v>
      </c>
      <c r="C169" s="15" t="n">
        <v>10100350314</v>
      </c>
      <c r="D169" s="16" t="n">
        <v>112495000000</v>
      </c>
      <c r="E169" s="16" t="n">
        <v>57503462046</v>
      </c>
      <c r="F169" s="16" t="n">
        <v>0</v>
      </c>
      <c r="G169" s="14" t="n">
        <v>6</v>
      </c>
      <c r="H169" s="14" t="n">
        <v>0</v>
      </c>
      <c r="I169" s="14" t="n">
        <v>18</v>
      </c>
      <c r="J169" s="14"/>
      <c r="K169" s="14"/>
      <c r="L169" s="16" t="n">
        <v>52907925128.2298</v>
      </c>
      <c r="M169" s="16"/>
      <c r="N169" s="16"/>
      <c r="O169" s="16"/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134994000000</v>
      </c>
      <c r="U169" s="16" t="n">
        <v>0</v>
      </c>
      <c r="V169" s="16" t="n">
        <v>112495000000</v>
      </c>
      <c r="W169" s="14"/>
      <c r="X169" s="14" t="n">
        <f aca="false">SUM(J169:W169)</f>
        <v>300396925128.23</v>
      </c>
    </row>
    <row r="170" customFormat="false" ht="12.75" hidden="false" customHeight="false" outlineLevel="0" collapsed="false">
      <c r="A170" s="14" t="s">
        <v>63</v>
      </c>
      <c r="B170" s="2" t="s">
        <v>64</v>
      </c>
      <c r="C170" s="15" t="n">
        <v>10100350314</v>
      </c>
      <c r="D170" s="16" t="n">
        <v>58000000000</v>
      </c>
      <c r="E170" s="16" t="n">
        <v>60574246575</v>
      </c>
      <c r="F170" s="16" t="n">
        <v>0</v>
      </c>
      <c r="G170" s="14" t="n">
        <v>12</v>
      </c>
      <c r="H170" s="14" t="n">
        <v>3</v>
      </c>
      <c r="I170" s="14" t="n">
        <v>18</v>
      </c>
      <c r="J170" s="14"/>
      <c r="K170" s="14"/>
      <c r="L170" s="16" t="n">
        <v>55733300021.5761</v>
      </c>
      <c r="M170" s="16"/>
      <c r="N170" s="16"/>
      <c r="O170" s="16"/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69000000000</v>
      </c>
      <c r="U170" s="16" t="n">
        <v>0</v>
      </c>
      <c r="V170" s="16" t="n">
        <v>58000000000</v>
      </c>
      <c r="W170" s="14"/>
      <c r="X170" s="14" t="n">
        <f aca="false">SUM(J170:W170)</f>
        <v>182733300021.576</v>
      </c>
    </row>
    <row r="171" customFormat="false" ht="12.75" hidden="false" customHeight="false" outlineLevel="0" collapsed="false">
      <c r="A171" s="14" t="s">
        <v>63</v>
      </c>
      <c r="B171" s="2" t="s">
        <v>64</v>
      </c>
      <c r="C171" s="15" t="n">
        <v>10100350314</v>
      </c>
      <c r="D171" s="16" t="n">
        <v>148000000000</v>
      </c>
      <c r="E171" s="16" t="n">
        <v>64893982865</v>
      </c>
      <c r="F171" s="16" t="n">
        <v>0</v>
      </c>
      <c r="G171" s="14" t="n">
        <v>12</v>
      </c>
      <c r="H171" s="14" t="n">
        <v>0</v>
      </c>
      <c r="I171" s="14" t="n">
        <v>18</v>
      </c>
      <c r="J171" s="14"/>
      <c r="K171" s="14"/>
      <c r="L171" s="16" t="n">
        <v>59707813486.9078</v>
      </c>
      <c r="M171" s="16"/>
      <c r="N171" s="16"/>
      <c r="O171" s="16"/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163000000000</v>
      </c>
      <c r="U171" s="16" t="n">
        <v>0</v>
      </c>
      <c r="V171" s="16" t="n">
        <v>148000000000</v>
      </c>
      <c r="W171" s="14"/>
      <c r="X171" s="14" t="n">
        <f aca="false">SUM(J171:W171)</f>
        <v>370707813486.908</v>
      </c>
    </row>
    <row r="172" customFormat="false" ht="12.75" hidden="false" customHeight="false" outlineLevel="0" collapsed="false">
      <c r="A172" s="14" t="s">
        <v>63</v>
      </c>
      <c r="B172" s="2" t="s">
        <v>64</v>
      </c>
      <c r="C172" s="15" t="n">
        <v>10100350314</v>
      </c>
      <c r="D172" s="16" t="n">
        <v>190000000000</v>
      </c>
      <c r="E172" s="16" t="n">
        <v>67140291859</v>
      </c>
      <c r="F172" s="16" t="n">
        <v>0</v>
      </c>
      <c r="G172" s="14" t="n">
        <v>12</v>
      </c>
      <c r="H172" s="14" t="n">
        <v>0</v>
      </c>
      <c r="I172" s="14" t="n">
        <v>18</v>
      </c>
      <c r="J172" s="14"/>
      <c r="K172" s="14"/>
      <c r="L172" s="16" t="n">
        <v>61774602926.0262</v>
      </c>
      <c r="M172" s="16"/>
      <c r="N172" s="16"/>
      <c r="O172" s="16"/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210000000000</v>
      </c>
      <c r="U172" s="16" t="n">
        <v>0</v>
      </c>
      <c r="V172" s="16" t="n">
        <v>190000000000</v>
      </c>
      <c r="W172" s="14"/>
      <c r="X172" s="14" t="n">
        <f aca="false">SUM(J172:W172)</f>
        <v>461774602926.026</v>
      </c>
    </row>
    <row r="173" customFormat="false" ht="12.75" hidden="false" customHeight="false" outlineLevel="0" collapsed="false">
      <c r="A173" s="14" t="s">
        <v>63</v>
      </c>
      <c r="B173" s="2" t="s">
        <v>64</v>
      </c>
      <c r="C173" s="15" t="n">
        <v>10100350314</v>
      </c>
      <c r="D173" s="16" t="n">
        <v>117000000000</v>
      </c>
      <c r="E173" s="16" t="n">
        <v>69966609632</v>
      </c>
      <c r="F173" s="16" t="n">
        <v>0</v>
      </c>
      <c r="G173" s="14" t="n">
        <v>12</v>
      </c>
      <c r="H173" s="14" t="n">
        <v>3</v>
      </c>
      <c r="I173" s="14" t="n">
        <v>18</v>
      </c>
      <c r="J173" s="14"/>
      <c r="K173" s="14"/>
      <c r="L173" s="16" t="n">
        <v>64375048252.3067</v>
      </c>
      <c r="M173" s="16"/>
      <c r="N173" s="16"/>
      <c r="O173" s="16"/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140000000000</v>
      </c>
      <c r="U173" s="16" t="n">
        <v>0</v>
      </c>
      <c r="V173" s="16" t="n">
        <v>117000000000</v>
      </c>
      <c r="W173" s="14"/>
      <c r="X173" s="14" t="n">
        <f aca="false">SUM(J173:W173)</f>
        <v>321375048252.307</v>
      </c>
    </row>
    <row r="174" customFormat="false" ht="12.75" hidden="false" customHeight="false" outlineLevel="0" collapsed="false">
      <c r="A174" s="14" t="s">
        <v>63</v>
      </c>
      <c r="B174" s="2" t="s">
        <v>64</v>
      </c>
      <c r="C174" s="15" t="n">
        <v>10100350314</v>
      </c>
      <c r="D174" s="16" t="n">
        <v>170000000000</v>
      </c>
      <c r="E174" s="16" t="n">
        <v>74540385722</v>
      </c>
      <c r="F174" s="16" t="n">
        <v>0</v>
      </c>
      <c r="G174" s="14" t="n">
        <v>12</v>
      </c>
      <c r="H174" s="14" t="n">
        <v>0</v>
      </c>
      <c r="I174" s="14" t="n">
        <v>18</v>
      </c>
      <c r="J174" s="14"/>
      <c r="K174" s="14"/>
      <c r="L174" s="16" t="n">
        <v>68583299274.2961</v>
      </c>
      <c r="M174" s="16"/>
      <c r="N174" s="16"/>
      <c r="O174" s="16"/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204000000000</v>
      </c>
      <c r="U174" s="16" t="n">
        <v>0</v>
      </c>
      <c r="V174" s="16" t="n">
        <v>170000000000</v>
      </c>
      <c r="W174" s="14"/>
      <c r="X174" s="14" t="n">
        <f aca="false">SUM(J174:W174)</f>
        <v>442583299274.296</v>
      </c>
    </row>
    <row r="175" customFormat="false" ht="12.75" hidden="false" customHeight="false" outlineLevel="0" collapsed="false">
      <c r="A175" s="14" t="s">
        <v>63</v>
      </c>
      <c r="B175" s="2" t="s">
        <v>64</v>
      </c>
      <c r="C175" s="15" t="n">
        <v>10100350314</v>
      </c>
      <c r="D175" s="16" t="n">
        <v>89000000000</v>
      </c>
      <c r="E175" s="16" t="n">
        <v>75248593472</v>
      </c>
      <c r="F175" s="16" t="n">
        <v>0</v>
      </c>
      <c r="G175" s="14" t="n">
        <v>12</v>
      </c>
      <c r="H175" s="14" t="n">
        <v>0</v>
      </c>
      <c r="I175" s="14" t="n">
        <v>18</v>
      </c>
      <c r="J175" s="14"/>
      <c r="K175" s="14"/>
      <c r="L175" s="16" t="n">
        <v>69234908782.2986</v>
      </c>
      <c r="M175" s="16"/>
      <c r="N175" s="16"/>
      <c r="O175" s="16"/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106000000000</v>
      </c>
      <c r="U175" s="16" t="n">
        <v>0</v>
      </c>
      <c r="V175" s="16" t="n">
        <v>89000000000</v>
      </c>
      <c r="W175" s="14"/>
      <c r="X175" s="14" t="n">
        <f aca="false">SUM(J175:W175)</f>
        <v>264234908782.299</v>
      </c>
    </row>
    <row r="176" customFormat="false" ht="12.75" hidden="false" customHeight="false" outlineLevel="0" collapsed="false">
      <c r="A176" s="14" t="s">
        <v>63</v>
      </c>
      <c r="B176" s="2" t="s">
        <v>64</v>
      </c>
      <c r="C176" s="15" t="n">
        <v>10100350314</v>
      </c>
      <c r="D176" s="16" t="n">
        <v>81000000000</v>
      </c>
      <c r="E176" s="16" t="n">
        <v>75745593319</v>
      </c>
      <c r="F176" s="16" t="n">
        <v>0</v>
      </c>
      <c r="G176" s="14" t="n">
        <v>12</v>
      </c>
      <c r="H176" s="14" t="n">
        <v>3</v>
      </c>
      <c r="I176" s="14" t="n">
        <v>18</v>
      </c>
      <c r="J176" s="14"/>
      <c r="K176" s="14"/>
      <c r="L176" s="16" t="n">
        <v>69692189609.5431</v>
      </c>
      <c r="M176" s="16"/>
      <c r="N176" s="16"/>
      <c r="O176" s="16"/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95000000000</v>
      </c>
      <c r="U176" s="16" t="n">
        <v>0</v>
      </c>
      <c r="V176" s="16" t="n">
        <v>81000000000</v>
      </c>
      <c r="W176" s="14"/>
      <c r="X176" s="14" t="n">
        <f aca="false">SUM(J176:W176)</f>
        <v>245692189609.543</v>
      </c>
    </row>
    <row r="177" customFormat="false" ht="12.75" hidden="false" customHeight="false" outlineLevel="0" collapsed="false">
      <c r="A177" s="14" t="s">
        <v>63</v>
      </c>
      <c r="B177" s="2" t="s">
        <v>64</v>
      </c>
      <c r="C177" s="15" t="n">
        <v>10100350314</v>
      </c>
      <c r="D177" s="16" t="n">
        <v>91000000000</v>
      </c>
      <c r="E177" s="16" t="n">
        <v>76939573101</v>
      </c>
      <c r="F177" s="16" t="n">
        <v>0</v>
      </c>
      <c r="G177" s="14" t="n">
        <v>12</v>
      </c>
      <c r="H177" s="14" t="n">
        <v>0</v>
      </c>
      <c r="I177" s="14" t="n">
        <v>18</v>
      </c>
      <c r="J177" s="14"/>
      <c r="K177" s="14"/>
      <c r="L177" s="16" t="n">
        <v>70790749429.4743</v>
      </c>
      <c r="M177" s="16"/>
      <c r="N177" s="16"/>
      <c r="O177" s="16"/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110000000000</v>
      </c>
      <c r="U177" s="16" t="n">
        <v>0</v>
      </c>
      <c r="V177" s="16" t="n">
        <v>91000000000</v>
      </c>
      <c r="W177" s="14"/>
      <c r="X177" s="14" t="n">
        <f aca="false">SUM(J177:W177)</f>
        <v>271790749429.474</v>
      </c>
    </row>
    <row r="178" customFormat="false" ht="12.75" hidden="false" customHeight="false" outlineLevel="0" collapsed="false">
      <c r="A178" s="14" t="s">
        <v>63</v>
      </c>
      <c r="B178" s="2" t="s">
        <v>64</v>
      </c>
      <c r="C178" s="15" t="n">
        <v>10100350314</v>
      </c>
      <c r="D178" s="16" t="n">
        <v>81000000000</v>
      </c>
      <c r="E178" s="16" t="n">
        <v>81000000000</v>
      </c>
      <c r="F178" s="16" t="n">
        <v>0</v>
      </c>
      <c r="G178" s="14" t="n">
        <v>6</v>
      </c>
      <c r="H178" s="14" t="n">
        <v>0</v>
      </c>
      <c r="I178" s="14" t="n">
        <v>18</v>
      </c>
      <c r="J178" s="14"/>
      <c r="K178" s="14"/>
      <c r="L178" s="16" t="n">
        <v>74526676880.0527</v>
      </c>
      <c r="M178" s="16"/>
      <c r="N178" s="16"/>
      <c r="O178" s="16"/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97200000000</v>
      </c>
      <c r="U178" s="16" t="n">
        <v>0</v>
      </c>
      <c r="V178" s="16" t="n">
        <v>81000000000</v>
      </c>
      <c r="W178" s="14"/>
      <c r="X178" s="14" t="n">
        <f aca="false">SUM(J178:W178)</f>
        <v>252726676880.053</v>
      </c>
    </row>
    <row r="179" customFormat="false" ht="12.75" hidden="false" customHeight="false" outlineLevel="0" collapsed="false">
      <c r="A179" s="14" t="s">
        <v>63</v>
      </c>
      <c r="B179" s="2" t="s">
        <v>64</v>
      </c>
      <c r="C179" s="15" t="n">
        <v>10100350314</v>
      </c>
      <c r="D179" s="16" t="n">
        <v>119000000000</v>
      </c>
      <c r="E179" s="16" t="n">
        <v>84690427524</v>
      </c>
      <c r="F179" s="16" t="n">
        <v>0</v>
      </c>
      <c r="G179" s="14" t="n">
        <v>12</v>
      </c>
      <c r="H179" s="14" t="n">
        <v>3</v>
      </c>
      <c r="I179" s="14" t="n">
        <v>18</v>
      </c>
      <c r="J179" s="14"/>
      <c r="K179" s="14"/>
      <c r="L179" s="16" t="n">
        <v>77922174406.3539</v>
      </c>
      <c r="M179" s="16"/>
      <c r="N179" s="16"/>
      <c r="O179" s="16"/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142800000000</v>
      </c>
      <c r="U179" s="16" t="n">
        <v>0</v>
      </c>
      <c r="V179" s="16" t="n">
        <v>119000000000</v>
      </c>
      <c r="W179" s="14"/>
      <c r="X179" s="14" t="n">
        <f aca="false">SUM(J179:W179)</f>
        <v>339722174406.354</v>
      </c>
    </row>
    <row r="180" customFormat="false" ht="12.75" hidden="false" customHeight="false" outlineLevel="0" collapsed="false">
      <c r="A180" s="14" t="s">
        <v>63</v>
      </c>
      <c r="B180" s="2" t="s">
        <v>64</v>
      </c>
      <c r="C180" s="15" t="n">
        <v>10100350314</v>
      </c>
      <c r="D180" s="16" t="n">
        <v>110000000000</v>
      </c>
      <c r="E180" s="16" t="n">
        <v>84314138546</v>
      </c>
      <c r="F180" s="16" t="n">
        <v>0</v>
      </c>
      <c r="G180" s="14" t="n">
        <v>12</v>
      </c>
      <c r="H180" s="14" t="n">
        <v>0</v>
      </c>
      <c r="I180" s="14" t="n">
        <v>18</v>
      </c>
      <c r="J180" s="14"/>
      <c r="K180" s="14"/>
      <c r="L180" s="16" t="n">
        <v>77575957528.8609</v>
      </c>
      <c r="M180" s="16"/>
      <c r="N180" s="16"/>
      <c r="O180" s="16"/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130000000000</v>
      </c>
      <c r="U180" s="16" t="n">
        <v>0</v>
      </c>
      <c r="V180" s="16" t="n">
        <v>110000000000</v>
      </c>
      <c r="W180" s="14"/>
      <c r="X180" s="14" t="n">
        <f aca="false">SUM(J180:W180)</f>
        <v>317575957528.861</v>
      </c>
    </row>
    <row r="181" customFormat="false" ht="12.75" hidden="false" customHeight="false" outlineLevel="0" collapsed="false">
      <c r="A181" s="14" t="s">
        <v>63</v>
      </c>
      <c r="B181" s="2" t="s">
        <v>64</v>
      </c>
      <c r="C181" s="15" t="n">
        <v>10100350314</v>
      </c>
      <c r="D181" s="16" t="n">
        <v>240000000000</v>
      </c>
      <c r="E181" s="16" t="n">
        <v>84808789715</v>
      </c>
      <c r="F181" s="16" t="n">
        <v>0</v>
      </c>
      <c r="G181" s="14" t="n">
        <v>12</v>
      </c>
      <c r="H181" s="14" t="n">
        <v>0</v>
      </c>
      <c r="I181" s="14" t="n">
        <v>18</v>
      </c>
      <c r="J181" s="14"/>
      <c r="K181" s="14"/>
      <c r="L181" s="16" t="n">
        <v>78031077378.7425</v>
      </c>
      <c r="M181" s="16"/>
      <c r="N181" s="16"/>
      <c r="O181" s="16"/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265000000000</v>
      </c>
      <c r="U181" s="16" t="n">
        <v>0</v>
      </c>
      <c r="V181" s="16" t="n">
        <v>240000000000</v>
      </c>
      <c r="W181" s="14"/>
      <c r="X181" s="14" t="n">
        <f aca="false">SUM(J181:W181)</f>
        <v>583031077378.742</v>
      </c>
    </row>
    <row r="182" customFormat="false" ht="12.75" hidden="false" customHeight="false" outlineLevel="0" collapsed="false">
      <c r="A182" s="14" t="s">
        <v>63</v>
      </c>
      <c r="B182" s="2" t="s">
        <v>64</v>
      </c>
      <c r="C182" s="15" t="n">
        <v>10100350314</v>
      </c>
      <c r="D182" s="16" t="n">
        <v>130000000000</v>
      </c>
      <c r="E182" s="16" t="n">
        <v>89220242569</v>
      </c>
      <c r="F182" s="16" t="n">
        <v>0</v>
      </c>
      <c r="G182" s="14" t="n">
        <v>12</v>
      </c>
      <c r="H182" s="14" t="n">
        <v>0</v>
      </c>
      <c r="I182" s="14" t="n">
        <v>18</v>
      </c>
      <c r="J182" s="14"/>
      <c r="K182" s="14"/>
      <c r="L182" s="16" t="n">
        <v>82089977643.2072</v>
      </c>
      <c r="M182" s="16"/>
      <c r="N182" s="16"/>
      <c r="O182" s="16"/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140000000000</v>
      </c>
      <c r="U182" s="16" t="n">
        <v>0</v>
      </c>
      <c r="V182" s="16" t="n">
        <v>130000000000</v>
      </c>
      <c r="W182" s="14"/>
      <c r="X182" s="14" t="n">
        <f aca="false">SUM(J182:W182)</f>
        <v>352089977643.207</v>
      </c>
    </row>
    <row r="183" customFormat="false" ht="12.75" hidden="false" customHeight="false" outlineLevel="0" collapsed="false">
      <c r="A183" s="14" t="s">
        <v>63</v>
      </c>
      <c r="B183" s="2" t="s">
        <v>64</v>
      </c>
      <c r="C183" s="15" t="n">
        <v>10100350314</v>
      </c>
      <c r="D183" s="16" t="n">
        <v>135000000000</v>
      </c>
      <c r="E183" s="16" t="n">
        <v>91333128490</v>
      </c>
      <c r="F183" s="16" t="n">
        <v>0</v>
      </c>
      <c r="G183" s="14" t="n">
        <v>6</v>
      </c>
      <c r="H183" s="14" t="n">
        <v>0</v>
      </c>
      <c r="I183" s="14" t="n">
        <v>18</v>
      </c>
      <c r="J183" s="14"/>
      <c r="K183" s="14"/>
      <c r="L183" s="16" t="n">
        <v>84034006857.0193</v>
      </c>
      <c r="M183" s="16"/>
      <c r="N183" s="16"/>
      <c r="O183" s="16"/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145000000000</v>
      </c>
      <c r="U183" s="16" t="n">
        <v>0</v>
      </c>
      <c r="V183" s="16" t="n">
        <v>135000000000</v>
      </c>
      <c r="W183" s="14"/>
      <c r="X183" s="14" t="n">
        <f aca="false">SUM(J183:W183)</f>
        <v>364034006857.019</v>
      </c>
    </row>
    <row r="184" customFormat="false" ht="12.75" hidden="false" customHeight="false" outlineLevel="0" collapsed="false">
      <c r="A184" s="14" t="s">
        <v>63</v>
      </c>
      <c r="B184" s="2" t="s">
        <v>64</v>
      </c>
      <c r="C184" s="15" t="n">
        <v>10100350314</v>
      </c>
      <c r="D184" s="16" t="n">
        <v>155000000000</v>
      </c>
      <c r="E184" s="16" t="n">
        <v>93763252348</v>
      </c>
      <c r="F184" s="16" t="n">
        <v>0</v>
      </c>
      <c r="G184" s="14" t="n">
        <v>12</v>
      </c>
      <c r="H184" s="14" t="n">
        <v>0</v>
      </c>
      <c r="I184" s="14" t="n">
        <v>18</v>
      </c>
      <c r="J184" s="14"/>
      <c r="K184" s="14"/>
      <c r="L184" s="16" t="n">
        <v>86269921122.9906</v>
      </c>
      <c r="M184" s="16"/>
      <c r="N184" s="16"/>
      <c r="O184" s="16"/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175000000000</v>
      </c>
      <c r="U184" s="16" t="n">
        <v>0</v>
      </c>
      <c r="V184" s="16" t="n">
        <v>155000000000</v>
      </c>
      <c r="W184" s="14"/>
      <c r="X184" s="14" t="n">
        <f aca="false">SUM(J184:W184)</f>
        <v>416269921122.991</v>
      </c>
    </row>
    <row r="185" customFormat="false" ht="12.75" hidden="false" customHeight="false" outlineLevel="0" collapsed="false">
      <c r="A185" s="14" t="s">
        <v>63</v>
      </c>
      <c r="B185" s="2" t="s">
        <v>64</v>
      </c>
      <c r="C185" s="15" t="n">
        <v>10100350314</v>
      </c>
      <c r="D185" s="16" t="n">
        <v>130000000000</v>
      </c>
      <c r="E185" s="16" t="n">
        <v>99643981918</v>
      </c>
      <c r="F185" s="16" t="n">
        <v>0</v>
      </c>
      <c r="G185" s="14" t="n">
        <v>12</v>
      </c>
      <c r="H185" s="14" t="n">
        <v>0</v>
      </c>
      <c r="I185" s="14" t="n">
        <v>18</v>
      </c>
      <c r="J185" s="14"/>
      <c r="K185" s="14"/>
      <c r="L185" s="16" t="n">
        <v>91680677079.5629</v>
      </c>
      <c r="M185" s="16"/>
      <c r="N185" s="16"/>
      <c r="O185" s="16"/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156000000000</v>
      </c>
      <c r="U185" s="16" t="n">
        <v>0</v>
      </c>
      <c r="V185" s="16" t="n">
        <v>130000000000</v>
      </c>
      <c r="W185" s="14"/>
      <c r="X185" s="14" t="n">
        <f aca="false">SUM(J185:W185)</f>
        <v>377680677079.563</v>
      </c>
    </row>
    <row r="186" customFormat="false" ht="12.75" hidden="false" customHeight="false" outlineLevel="0" collapsed="false">
      <c r="A186" s="14" t="s">
        <v>63</v>
      </c>
      <c r="B186" s="2" t="s">
        <v>64</v>
      </c>
      <c r="C186" s="15" t="n">
        <v>10100350314</v>
      </c>
      <c r="D186" s="16" t="n">
        <v>107000000000</v>
      </c>
      <c r="E186" s="16" t="n">
        <v>98795240759</v>
      </c>
      <c r="F186" s="16" t="n">
        <v>0</v>
      </c>
      <c r="G186" s="14" t="n">
        <v>12</v>
      </c>
      <c r="H186" s="14" t="n">
        <v>0</v>
      </c>
      <c r="I186" s="14" t="n">
        <v>18</v>
      </c>
      <c r="J186" s="14"/>
      <c r="K186" s="14"/>
      <c r="L186" s="16" t="n">
        <v>90899765251.0247</v>
      </c>
      <c r="M186" s="16"/>
      <c r="N186" s="16"/>
      <c r="O186" s="16"/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121000000000</v>
      </c>
      <c r="U186" s="16" t="n">
        <v>0</v>
      </c>
      <c r="V186" s="16" t="n">
        <v>107000000000</v>
      </c>
      <c r="W186" s="14"/>
      <c r="X186" s="14" t="n">
        <f aca="false">SUM(J186:W186)</f>
        <v>318899765251.025</v>
      </c>
    </row>
    <row r="187" customFormat="false" ht="12.75" hidden="false" customHeight="false" outlineLevel="0" collapsed="false">
      <c r="A187" s="14" t="s">
        <v>63</v>
      </c>
      <c r="B187" s="2" t="s">
        <v>64</v>
      </c>
      <c r="C187" s="15" t="n">
        <v>10100350314</v>
      </c>
      <c r="D187" s="16" t="n">
        <v>397000000000</v>
      </c>
      <c r="E187" s="16" t="n">
        <v>105995233896</v>
      </c>
      <c r="F187" s="16" t="n">
        <v>0</v>
      </c>
      <c r="G187" s="14" t="n">
        <v>12</v>
      </c>
      <c r="H187" s="14" t="n">
        <v>0</v>
      </c>
      <c r="I187" s="14" t="n">
        <v>18</v>
      </c>
      <c r="J187" s="14"/>
      <c r="K187" s="14"/>
      <c r="L187" s="16" t="n">
        <v>97524352436.9481</v>
      </c>
      <c r="M187" s="16"/>
      <c r="N187" s="16"/>
      <c r="O187" s="16"/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440000000000</v>
      </c>
      <c r="U187" s="16" t="n">
        <v>0</v>
      </c>
      <c r="V187" s="16" t="n">
        <v>397000000000</v>
      </c>
      <c r="W187" s="14"/>
      <c r="X187" s="14" t="n">
        <f aca="false">SUM(J187:W187)</f>
        <v>934524352436.948</v>
      </c>
    </row>
    <row r="188" customFormat="false" ht="12.75" hidden="false" customHeight="false" outlineLevel="0" collapsed="false">
      <c r="A188" s="14" t="s">
        <v>63</v>
      </c>
      <c r="B188" s="2" t="s">
        <v>64</v>
      </c>
      <c r="C188" s="15" t="n">
        <v>10100350314</v>
      </c>
      <c r="D188" s="16" t="n">
        <v>139000000000</v>
      </c>
      <c r="E188" s="16" t="n">
        <v>116686995167</v>
      </c>
      <c r="F188" s="16" t="n">
        <v>0</v>
      </c>
      <c r="G188" s="14" t="n">
        <v>6</v>
      </c>
      <c r="H188" s="14" t="n">
        <v>0</v>
      </c>
      <c r="I188" s="14" t="n">
        <v>18</v>
      </c>
      <c r="J188" s="14"/>
      <c r="K188" s="14"/>
      <c r="L188" s="16" t="n">
        <v>107361654134.756</v>
      </c>
      <c r="M188" s="16"/>
      <c r="N188" s="16"/>
      <c r="O188" s="16"/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166000000000</v>
      </c>
      <c r="U188" s="16" t="n">
        <v>0</v>
      </c>
      <c r="V188" s="16" t="n">
        <v>139000000000</v>
      </c>
      <c r="W188" s="14"/>
      <c r="X188" s="14" t="n">
        <f aca="false">SUM(J188:W188)</f>
        <v>412361654134.757</v>
      </c>
    </row>
    <row r="189" customFormat="false" ht="12.75" hidden="false" customHeight="false" outlineLevel="0" collapsed="false">
      <c r="A189" s="14" t="s">
        <v>63</v>
      </c>
      <c r="B189" s="2" t="s">
        <v>64</v>
      </c>
      <c r="C189" s="15" t="n">
        <v>10100350314</v>
      </c>
      <c r="D189" s="16" t="n">
        <v>119000000000</v>
      </c>
      <c r="E189" s="16" t="n">
        <v>119000000000</v>
      </c>
      <c r="F189" s="16" t="n">
        <v>0</v>
      </c>
      <c r="G189" s="14" t="n">
        <v>12</v>
      </c>
      <c r="H189" s="14" t="n">
        <v>0</v>
      </c>
      <c r="I189" s="14" t="n">
        <v>18</v>
      </c>
      <c r="J189" s="14"/>
      <c r="K189" s="14"/>
      <c r="L189" s="16" t="n">
        <v>109489809243.534</v>
      </c>
      <c r="M189" s="16"/>
      <c r="N189" s="16"/>
      <c r="O189" s="16"/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142800000000</v>
      </c>
      <c r="U189" s="16" t="n">
        <v>0</v>
      </c>
      <c r="V189" s="16" t="n">
        <v>119000000000</v>
      </c>
      <c r="W189" s="14"/>
      <c r="X189" s="14" t="n">
        <f aca="false">SUM(J189:W189)</f>
        <v>371289809243.534</v>
      </c>
    </row>
    <row r="190" customFormat="false" ht="12.75" hidden="false" customHeight="false" outlineLevel="0" collapsed="false">
      <c r="A190" s="14" t="s">
        <v>63</v>
      </c>
      <c r="B190" s="2" t="s">
        <v>64</v>
      </c>
      <c r="C190" s="15" t="n">
        <v>10100350314</v>
      </c>
      <c r="D190" s="16" t="n">
        <v>150000000000</v>
      </c>
      <c r="E190" s="16" t="n">
        <v>150000000000</v>
      </c>
      <c r="F190" s="16" t="n">
        <v>0</v>
      </c>
      <c r="G190" s="14" t="n">
        <v>6</v>
      </c>
      <c r="H190" s="14" t="n">
        <v>0</v>
      </c>
      <c r="I190" s="14" t="n">
        <v>18</v>
      </c>
      <c r="J190" s="14"/>
      <c r="K190" s="14"/>
      <c r="L190" s="16" t="n">
        <v>138012364592.69</v>
      </c>
      <c r="M190" s="16"/>
      <c r="N190" s="16"/>
      <c r="O190" s="16"/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180000000000</v>
      </c>
      <c r="U190" s="16" t="n">
        <v>0</v>
      </c>
      <c r="V190" s="16" t="n">
        <v>150000000000</v>
      </c>
      <c r="W190" s="14"/>
      <c r="X190" s="14" t="n">
        <f aca="false">SUM(J190:W190)</f>
        <v>468012364592.69</v>
      </c>
    </row>
    <row r="191" customFormat="false" ht="12.75" hidden="false" customHeight="false" outlineLevel="0" collapsed="false">
      <c r="A191" s="14" t="s">
        <v>63</v>
      </c>
      <c r="B191" s="2" t="s">
        <v>64</v>
      </c>
      <c r="C191" s="15" t="n">
        <v>10100350314</v>
      </c>
      <c r="D191" s="16" t="n">
        <v>283000000000</v>
      </c>
      <c r="E191" s="16" t="n">
        <v>169155638159</v>
      </c>
      <c r="F191" s="16" t="n">
        <v>0</v>
      </c>
      <c r="G191" s="14" t="n">
        <v>12</v>
      </c>
      <c r="H191" s="14" t="n">
        <v>3</v>
      </c>
      <c r="I191" s="14" t="n">
        <v>18</v>
      </c>
      <c r="J191" s="14"/>
      <c r="K191" s="14"/>
      <c r="L191" s="16" t="n">
        <v>155637130710.061</v>
      </c>
      <c r="M191" s="16"/>
      <c r="N191" s="16"/>
      <c r="O191" s="16"/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320000000000</v>
      </c>
      <c r="U191" s="16" t="n">
        <v>0</v>
      </c>
      <c r="V191" s="16" t="n">
        <v>283000000000</v>
      </c>
      <c r="W191" s="14"/>
      <c r="X191" s="14" t="n">
        <f aca="false">SUM(J191:W191)</f>
        <v>758637130710.061</v>
      </c>
    </row>
    <row r="192" customFormat="false" ht="12.75" hidden="false" customHeight="false" outlineLevel="0" collapsed="false">
      <c r="A192" s="14" t="s">
        <v>63</v>
      </c>
      <c r="B192" s="2" t="s">
        <v>64</v>
      </c>
      <c r="C192" s="15" t="n">
        <v>10100350314</v>
      </c>
      <c r="D192" s="16" t="n">
        <v>200000000000</v>
      </c>
      <c r="E192" s="16" t="n">
        <v>169097962859</v>
      </c>
      <c r="F192" s="16" t="n">
        <v>0</v>
      </c>
      <c r="G192" s="14" t="n">
        <v>12</v>
      </c>
      <c r="H192" s="14" t="n">
        <v>0</v>
      </c>
      <c r="I192" s="14" t="n">
        <v>18</v>
      </c>
      <c r="J192" s="14"/>
      <c r="K192" s="14"/>
      <c r="L192" s="16" t="n">
        <v>155584064679.85</v>
      </c>
      <c r="M192" s="16"/>
      <c r="N192" s="16"/>
      <c r="O192" s="16"/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240000000000</v>
      </c>
      <c r="U192" s="16" t="n">
        <v>0</v>
      </c>
      <c r="V192" s="16" t="n">
        <v>200000000000</v>
      </c>
      <c r="W192" s="14"/>
      <c r="X192" s="14" t="n">
        <f aca="false">SUM(J192:W192)</f>
        <v>595584064679.85</v>
      </c>
    </row>
    <row r="193" customFormat="false" ht="12.75" hidden="false" customHeight="false" outlineLevel="0" collapsed="false">
      <c r="A193" s="14" t="s">
        <v>63</v>
      </c>
      <c r="B193" s="2" t="s">
        <v>64</v>
      </c>
      <c r="C193" s="15" t="n">
        <v>10100350314</v>
      </c>
      <c r="D193" s="16" t="n">
        <v>300000000000</v>
      </c>
      <c r="E193" s="16" t="n">
        <v>181477262607</v>
      </c>
      <c r="F193" s="16" t="n">
        <v>0</v>
      </c>
      <c r="G193" s="14" t="n">
        <v>12</v>
      </c>
      <c r="H193" s="14" t="n">
        <v>0</v>
      </c>
      <c r="I193" s="14" t="n">
        <v>18</v>
      </c>
      <c r="J193" s="14"/>
      <c r="K193" s="14"/>
      <c r="L193" s="16" t="n">
        <v>166974040881.338</v>
      </c>
      <c r="M193" s="16"/>
      <c r="N193" s="16"/>
      <c r="O193" s="16"/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350000000000</v>
      </c>
      <c r="U193" s="16" t="n">
        <v>0</v>
      </c>
      <c r="V193" s="16" t="n">
        <v>300000000000</v>
      </c>
      <c r="W193" s="14"/>
      <c r="X193" s="14" t="n">
        <f aca="false">SUM(J193:W193)</f>
        <v>816974040881.338</v>
      </c>
    </row>
    <row r="194" customFormat="false" ht="12.75" hidden="false" customHeight="false" outlineLevel="0" collapsed="false">
      <c r="A194" s="14" t="s">
        <v>63</v>
      </c>
      <c r="B194" s="2" t="s">
        <v>64</v>
      </c>
      <c r="C194" s="15" t="n">
        <v>10100350314</v>
      </c>
      <c r="D194" s="16" t="n">
        <v>260000000000</v>
      </c>
      <c r="E194" s="16" t="n">
        <v>199287963836</v>
      </c>
      <c r="F194" s="16" t="n">
        <v>0</v>
      </c>
      <c r="G194" s="14" t="n">
        <v>12</v>
      </c>
      <c r="H194" s="14" t="n">
        <v>0</v>
      </c>
      <c r="I194" s="14" t="n">
        <v>18</v>
      </c>
      <c r="J194" s="14"/>
      <c r="K194" s="14"/>
      <c r="L194" s="16" t="n">
        <v>183361354159.126</v>
      </c>
      <c r="M194" s="16"/>
      <c r="N194" s="16"/>
      <c r="O194" s="16"/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295000000000</v>
      </c>
      <c r="U194" s="16" t="n">
        <v>0</v>
      </c>
      <c r="V194" s="16" t="n">
        <v>260000000000</v>
      </c>
      <c r="W194" s="14"/>
      <c r="X194" s="14" t="n">
        <f aca="false">SUM(J194:W194)</f>
        <v>738361354159.126</v>
      </c>
    </row>
    <row r="195" customFormat="false" ht="12.75" hidden="false" customHeight="false" outlineLevel="0" collapsed="false">
      <c r="A195" s="14" t="s">
        <v>63</v>
      </c>
      <c r="B195" s="2" t="s">
        <v>64</v>
      </c>
      <c r="C195" s="15" t="n">
        <v>10100350314</v>
      </c>
      <c r="D195" s="16" t="n">
        <v>400000000000</v>
      </c>
      <c r="E195" s="16" t="n">
        <v>208927231567</v>
      </c>
      <c r="F195" s="16" t="n">
        <v>0</v>
      </c>
      <c r="G195" s="14" t="n">
        <v>12</v>
      </c>
      <c r="H195" s="14" t="n">
        <v>0</v>
      </c>
      <c r="I195" s="14" t="n">
        <v>18</v>
      </c>
      <c r="J195" s="14"/>
      <c r="K195" s="14"/>
      <c r="L195" s="16" t="n">
        <v>192230275042.441</v>
      </c>
      <c r="M195" s="16"/>
      <c r="N195" s="16"/>
      <c r="O195" s="16"/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480000000000</v>
      </c>
      <c r="U195" s="16" t="n">
        <v>0</v>
      </c>
      <c r="V195" s="16" t="n">
        <v>400000000000</v>
      </c>
      <c r="W195" s="14"/>
      <c r="X195" s="14" t="n">
        <f aca="false">SUM(J195:W195)</f>
        <v>1072230275042.44</v>
      </c>
    </row>
    <row r="196" customFormat="false" ht="12.75" hidden="false" customHeight="false" outlineLevel="0" collapsed="false">
      <c r="A196" s="14" t="s">
        <v>63</v>
      </c>
      <c r="B196" s="2" t="s">
        <v>64</v>
      </c>
      <c r="C196" s="15" t="n">
        <v>10100350314</v>
      </c>
      <c r="D196" s="16" t="n">
        <v>500000000000</v>
      </c>
      <c r="E196" s="16" t="n">
        <v>219236428597</v>
      </c>
      <c r="F196" s="16" t="n">
        <v>0</v>
      </c>
      <c r="G196" s="14" t="n">
        <v>12</v>
      </c>
      <c r="H196" s="14" t="n">
        <v>0</v>
      </c>
      <c r="I196" s="14" t="n">
        <v>18</v>
      </c>
      <c r="J196" s="14"/>
      <c r="K196" s="14"/>
      <c r="L196" s="16" t="n">
        <v>201715586103.523</v>
      </c>
      <c r="M196" s="16"/>
      <c r="N196" s="16"/>
      <c r="O196" s="16"/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600000000000</v>
      </c>
      <c r="U196" s="16" t="n">
        <v>0</v>
      </c>
      <c r="V196" s="16" t="n">
        <v>500000000000</v>
      </c>
      <c r="W196" s="14"/>
      <c r="X196" s="14" t="n">
        <f aca="false">SUM(J196:W196)</f>
        <v>1301715586103.52</v>
      </c>
    </row>
    <row r="197" customFormat="false" ht="12.75" hidden="false" customHeight="false" outlineLevel="0" collapsed="false">
      <c r="A197" s="14" t="s">
        <v>63</v>
      </c>
      <c r="B197" s="2" t="s">
        <v>64</v>
      </c>
      <c r="C197" s="15" t="n">
        <v>10100350314</v>
      </c>
      <c r="D197" s="16" t="n">
        <v>478000000000</v>
      </c>
      <c r="E197" s="16" t="n">
        <v>230475413707</v>
      </c>
      <c r="F197" s="16" t="n">
        <v>0</v>
      </c>
      <c r="G197" s="14" t="n">
        <v>12</v>
      </c>
      <c r="H197" s="14" t="n">
        <v>3</v>
      </c>
      <c r="I197" s="14" t="n">
        <v>18</v>
      </c>
      <c r="J197" s="14"/>
      <c r="K197" s="14"/>
      <c r="L197" s="16" t="n">
        <v>212056378841.21</v>
      </c>
      <c r="M197" s="16"/>
      <c r="N197" s="16"/>
      <c r="O197" s="16"/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573600000000</v>
      </c>
      <c r="U197" s="16" t="n">
        <v>0</v>
      </c>
      <c r="V197" s="16" t="n">
        <v>478000000000</v>
      </c>
      <c r="W197" s="14"/>
      <c r="X197" s="14" t="n">
        <f aca="false">SUM(J197:W197)</f>
        <v>1263656378841.21</v>
      </c>
    </row>
    <row r="198" customFormat="false" ht="12.75" hidden="false" customHeight="false" outlineLevel="0" collapsed="false">
      <c r="A198" s="14" t="s">
        <v>63</v>
      </c>
      <c r="B198" s="2" t="s">
        <v>64</v>
      </c>
      <c r="C198" s="15" t="n">
        <v>10100350314</v>
      </c>
      <c r="D198" s="16" t="n">
        <v>390620000000</v>
      </c>
      <c r="E198" s="16" t="n">
        <v>233482598509</v>
      </c>
      <c r="F198" s="16" t="n">
        <v>0</v>
      </c>
      <c r="G198" s="14" t="n">
        <v>12</v>
      </c>
      <c r="H198" s="14" t="n">
        <v>3</v>
      </c>
      <c r="I198" s="14" t="n">
        <v>18</v>
      </c>
      <c r="J198" s="14"/>
      <c r="K198" s="14"/>
      <c r="L198" s="16" t="n">
        <v>214823236743.152</v>
      </c>
      <c r="M198" s="16"/>
      <c r="N198" s="16"/>
      <c r="O198" s="16"/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468744000000</v>
      </c>
      <c r="U198" s="16" t="n">
        <v>0</v>
      </c>
      <c r="V198" s="16" t="n">
        <v>390620000000</v>
      </c>
      <c r="W198" s="14"/>
      <c r="X198" s="14" t="n">
        <f aca="false">SUM(J198:W198)</f>
        <v>1074187236743.15</v>
      </c>
    </row>
    <row r="199" customFormat="false" ht="12.75" hidden="false" customHeight="false" outlineLevel="0" collapsed="false">
      <c r="A199" s="14" t="s">
        <v>63</v>
      </c>
      <c r="B199" s="2" t="s">
        <v>64</v>
      </c>
      <c r="C199" s="15" t="n">
        <v>10100350314</v>
      </c>
      <c r="D199" s="16" t="n">
        <v>270000000000</v>
      </c>
      <c r="E199" s="16" t="n">
        <v>270000000000</v>
      </c>
      <c r="F199" s="16" t="n">
        <v>0</v>
      </c>
      <c r="G199" s="14" t="n">
        <v>12</v>
      </c>
      <c r="H199" s="14" t="n">
        <v>0</v>
      </c>
      <c r="I199" s="14" t="n">
        <v>18</v>
      </c>
      <c r="J199" s="14"/>
      <c r="K199" s="14"/>
      <c r="L199" s="16" t="n">
        <v>248422256266.842</v>
      </c>
      <c r="M199" s="16"/>
      <c r="N199" s="16"/>
      <c r="O199" s="16"/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324000000000</v>
      </c>
      <c r="U199" s="16" t="n">
        <v>0</v>
      </c>
      <c r="V199" s="16" t="n">
        <v>270000000000</v>
      </c>
      <c r="W199" s="14"/>
      <c r="X199" s="14" t="n">
        <f aca="false">SUM(J199:W199)</f>
        <v>842422256266.842</v>
      </c>
    </row>
    <row r="200" customFormat="false" ht="12.75" hidden="false" customHeight="false" outlineLevel="0" collapsed="false">
      <c r="A200" s="14" t="s">
        <v>63</v>
      </c>
      <c r="B200" s="2" t="s">
        <v>64</v>
      </c>
      <c r="C200" s="15" t="n">
        <v>10100350314</v>
      </c>
      <c r="D200" s="16" t="n">
        <v>332000000000</v>
      </c>
      <c r="E200" s="16" t="n">
        <v>306542242355</v>
      </c>
      <c r="F200" s="16" t="n">
        <v>0</v>
      </c>
      <c r="G200" s="14" t="n">
        <v>12</v>
      </c>
      <c r="H200" s="14" t="n">
        <v>0</v>
      </c>
      <c r="I200" s="14" t="n">
        <v>18</v>
      </c>
      <c r="J200" s="14"/>
      <c r="K200" s="14"/>
      <c r="L200" s="16" t="n">
        <v>282044131433.06</v>
      </c>
      <c r="M200" s="16"/>
      <c r="N200" s="16"/>
      <c r="O200" s="16"/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398000000000</v>
      </c>
      <c r="U200" s="16" t="n">
        <v>0</v>
      </c>
      <c r="V200" s="16" t="n">
        <v>332000000000</v>
      </c>
      <c r="W200" s="14"/>
      <c r="X200" s="14" t="n">
        <f aca="false">SUM(J200:W200)</f>
        <v>1012044131433.06</v>
      </c>
    </row>
    <row r="201" customFormat="false" ht="12.75" hidden="false" customHeight="false" outlineLevel="0" collapsed="false">
      <c r="A201" s="14" t="s">
        <v>63</v>
      </c>
      <c r="B201" s="2" t="s">
        <v>64</v>
      </c>
      <c r="C201" s="15" t="n">
        <v>10100350314</v>
      </c>
      <c r="D201" s="16" t="n">
        <v>538000000000</v>
      </c>
      <c r="E201" s="16" t="n">
        <v>369234542325</v>
      </c>
      <c r="F201" s="16" t="n">
        <v>0</v>
      </c>
      <c r="G201" s="14" t="n">
        <v>12</v>
      </c>
      <c r="H201" s="14" t="n">
        <v>0</v>
      </c>
      <c r="I201" s="14" t="n">
        <v>18</v>
      </c>
      <c r="J201" s="14"/>
      <c r="K201" s="14"/>
      <c r="L201" s="16" t="n">
        <v>339726215170.486</v>
      </c>
      <c r="M201" s="16"/>
      <c r="N201" s="16"/>
      <c r="O201" s="16"/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600000000000</v>
      </c>
      <c r="U201" s="16" t="n">
        <v>0</v>
      </c>
      <c r="V201" s="16" t="n">
        <v>538000000000</v>
      </c>
      <c r="W201" s="14"/>
      <c r="X201" s="14" t="n">
        <f aca="false">SUM(J201:W201)</f>
        <v>1477726215170.49</v>
      </c>
    </row>
    <row r="202" customFormat="false" ht="12.75" hidden="false" customHeight="false" outlineLevel="0" collapsed="false">
      <c r="A202" s="14" t="s">
        <v>65</v>
      </c>
      <c r="B202" s="2" t="s">
        <v>66</v>
      </c>
      <c r="C202" s="15" t="n">
        <v>10100350314</v>
      </c>
      <c r="D202" s="16" t="n">
        <v>24000000000</v>
      </c>
      <c r="E202" s="16" t="n">
        <v>8743275340</v>
      </c>
      <c r="F202" s="16" t="n">
        <v>0</v>
      </c>
      <c r="G202" s="14" t="n">
        <v>12</v>
      </c>
      <c r="H202" s="14" t="n">
        <v>3</v>
      </c>
      <c r="I202" s="14" t="n">
        <v>18</v>
      </c>
      <c r="J202" s="14"/>
      <c r="K202" s="14"/>
      <c r="L202" s="16" t="n">
        <v>8743275340</v>
      </c>
      <c r="M202" s="16"/>
      <c r="N202" s="16"/>
      <c r="O202" s="16"/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32424751097</v>
      </c>
      <c r="U202" s="16" t="n">
        <v>0</v>
      </c>
      <c r="V202" s="16" t="n">
        <v>24000000000</v>
      </c>
      <c r="W202" s="14"/>
      <c r="X202" s="14" t="n">
        <f aca="false">SUM(J202:W202)</f>
        <v>65168026437</v>
      </c>
    </row>
    <row r="203" customFormat="false" ht="12.75" hidden="false" customHeight="false" outlineLevel="0" collapsed="false">
      <c r="A203" s="14" t="s">
        <v>65</v>
      </c>
      <c r="B203" s="2" t="s">
        <v>66</v>
      </c>
      <c r="C203" s="15" t="n">
        <v>10100350314</v>
      </c>
      <c r="D203" s="16" t="n">
        <v>200000000000</v>
      </c>
      <c r="E203" s="16" t="n">
        <v>14790149992</v>
      </c>
      <c r="F203" s="16" t="n">
        <v>0</v>
      </c>
      <c r="G203" s="14" t="n">
        <v>61</v>
      </c>
      <c r="H203" s="14" t="n">
        <v>0</v>
      </c>
      <c r="I203" s="14" t="n">
        <v>18</v>
      </c>
      <c r="J203" s="14"/>
      <c r="K203" s="14"/>
      <c r="L203" s="16" t="n">
        <v>14790149992</v>
      </c>
      <c r="M203" s="16"/>
      <c r="N203" s="16"/>
      <c r="O203" s="16"/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240000000000</v>
      </c>
      <c r="U203" s="16" t="n">
        <v>0</v>
      </c>
      <c r="V203" s="16" t="n">
        <v>200000000000</v>
      </c>
      <c r="W203" s="14"/>
      <c r="X203" s="14" t="n">
        <f aca="false">SUM(J203:W203)</f>
        <v>454790149992</v>
      </c>
    </row>
    <row r="204" customFormat="false" ht="12.75" hidden="false" customHeight="false" outlineLevel="0" collapsed="false">
      <c r="A204" s="14" t="s">
        <v>65</v>
      </c>
      <c r="B204" s="2" t="s">
        <v>66</v>
      </c>
      <c r="C204" s="15" t="n">
        <v>10100350314</v>
      </c>
      <c r="D204" s="16" t="n">
        <v>74000000000</v>
      </c>
      <c r="E204" s="16" t="n">
        <v>26958432300</v>
      </c>
      <c r="F204" s="16" t="n">
        <v>0</v>
      </c>
      <c r="G204" s="14" t="n">
        <v>12</v>
      </c>
      <c r="H204" s="14" t="n">
        <v>3</v>
      </c>
      <c r="I204" s="14" t="n">
        <v>18</v>
      </c>
      <c r="J204" s="14"/>
      <c r="K204" s="14"/>
      <c r="L204" s="16" t="n">
        <v>26958432300</v>
      </c>
      <c r="M204" s="16"/>
      <c r="N204" s="16"/>
      <c r="O204" s="16"/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85000000000</v>
      </c>
      <c r="U204" s="16" t="n">
        <v>0</v>
      </c>
      <c r="V204" s="16" t="n">
        <v>74000000000</v>
      </c>
      <c r="W204" s="14"/>
      <c r="X204" s="14" t="n">
        <f aca="false">SUM(J204:W204)</f>
        <v>185958432300</v>
      </c>
    </row>
    <row r="205" customFormat="false" ht="12.75" hidden="false" customHeight="false" outlineLevel="0" collapsed="false">
      <c r="A205" s="14" t="s">
        <v>65</v>
      </c>
      <c r="B205" s="2" t="s">
        <v>66</v>
      </c>
      <c r="C205" s="15" t="n">
        <v>10100350314</v>
      </c>
      <c r="D205" s="16" t="n">
        <v>110000000000</v>
      </c>
      <c r="E205" s="16" t="n">
        <v>26913941552</v>
      </c>
      <c r="F205" s="16" t="n">
        <v>0</v>
      </c>
      <c r="G205" s="14" t="n">
        <v>12</v>
      </c>
      <c r="H205" s="14" t="n">
        <v>3</v>
      </c>
      <c r="I205" s="14" t="n">
        <v>18</v>
      </c>
      <c r="J205" s="14"/>
      <c r="K205" s="14"/>
      <c r="L205" s="16" t="n">
        <v>26913941552</v>
      </c>
      <c r="M205" s="16"/>
      <c r="N205" s="16"/>
      <c r="O205" s="16"/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130000000000</v>
      </c>
      <c r="U205" s="16" t="n">
        <v>0</v>
      </c>
      <c r="V205" s="16" t="n">
        <v>110000000000</v>
      </c>
      <c r="W205" s="14"/>
      <c r="X205" s="14" t="n">
        <f aca="false">SUM(J205:W205)</f>
        <v>266913941552</v>
      </c>
    </row>
    <row r="206" customFormat="false" ht="12.75" hidden="false" customHeight="false" outlineLevel="0" collapsed="false">
      <c r="A206" s="14" t="s">
        <v>65</v>
      </c>
      <c r="B206" s="2" t="s">
        <v>66</v>
      </c>
      <c r="C206" s="15" t="n">
        <v>10100350314</v>
      </c>
      <c r="D206" s="16" t="n">
        <v>100000000000</v>
      </c>
      <c r="E206" s="16" t="n">
        <v>36430313919</v>
      </c>
      <c r="F206" s="16" t="n">
        <v>0</v>
      </c>
      <c r="G206" s="14" t="n">
        <v>12</v>
      </c>
      <c r="H206" s="14" t="n">
        <v>3</v>
      </c>
      <c r="I206" s="14" t="n">
        <v>18</v>
      </c>
      <c r="J206" s="14"/>
      <c r="K206" s="14"/>
      <c r="L206" s="16" t="n">
        <v>36430313919</v>
      </c>
      <c r="M206" s="16"/>
      <c r="N206" s="16"/>
      <c r="O206" s="16"/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120000000000</v>
      </c>
      <c r="U206" s="16" t="n">
        <v>0</v>
      </c>
      <c r="V206" s="16" t="n">
        <v>100000000000</v>
      </c>
      <c r="W206" s="14"/>
      <c r="X206" s="14" t="n">
        <f aca="false">SUM(J206:W206)</f>
        <v>256430313919</v>
      </c>
    </row>
    <row r="207" customFormat="false" ht="12.75" hidden="false" customHeight="false" outlineLevel="0" collapsed="false">
      <c r="A207" s="14" t="s">
        <v>65</v>
      </c>
      <c r="B207" s="2" t="s">
        <v>66</v>
      </c>
      <c r="C207" s="15" t="n">
        <v>10100350314</v>
      </c>
      <c r="D207" s="16" t="n">
        <v>60000000000</v>
      </c>
      <c r="E207" s="16" t="n">
        <v>62663013699</v>
      </c>
      <c r="F207" s="16" t="n">
        <v>0</v>
      </c>
      <c r="G207" s="14" t="n">
        <v>12</v>
      </c>
      <c r="H207" s="14" t="n">
        <v>3</v>
      </c>
      <c r="I207" s="14" t="n">
        <v>18</v>
      </c>
      <c r="J207" s="14"/>
      <c r="K207" s="14"/>
      <c r="L207" s="16" t="n">
        <v>62663013699</v>
      </c>
      <c r="M207" s="16"/>
      <c r="N207" s="16"/>
      <c r="O207" s="16"/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90000000000</v>
      </c>
      <c r="U207" s="16" t="n">
        <v>0</v>
      </c>
      <c r="V207" s="16" t="n">
        <v>60000000000</v>
      </c>
      <c r="W207" s="14"/>
      <c r="X207" s="14" t="n">
        <f aca="false">SUM(J207:W207)</f>
        <v>212663013699</v>
      </c>
    </row>
    <row r="208" customFormat="false" ht="12.75" hidden="false" customHeight="false" outlineLevel="0" collapsed="false">
      <c r="A208" s="14" t="s">
        <v>65</v>
      </c>
      <c r="B208" s="2" t="s">
        <v>66</v>
      </c>
      <c r="C208" s="15" t="n">
        <v>10100350314</v>
      </c>
      <c r="D208" s="16" t="n">
        <v>90000000000</v>
      </c>
      <c r="E208" s="16" t="n">
        <v>64081828557</v>
      </c>
      <c r="F208" s="16" t="n">
        <v>0</v>
      </c>
      <c r="G208" s="14" t="n">
        <v>12</v>
      </c>
      <c r="H208" s="14" t="n">
        <v>3</v>
      </c>
      <c r="I208" s="14" t="n">
        <v>18</v>
      </c>
      <c r="J208" s="14"/>
      <c r="K208" s="14"/>
      <c r="L208" s="16" t="n">
        <v>64081828557</v>
      </c>
      <c r="M208" s="16"/>
      <c r="N208" s="16"/>
      <c r="O208" s="16"/>
      <c r="P208" s="16" t="n">
        <v>0</v>
      </c>
      <c r="Q208" s="16" t="n">
        <v>0</v>
      </c>
      <c r="R208" s="16" t="n">
        <v>0</v>
      </c>
      <c r="S208" s="16" t="n">
        <v>0</v>
      </c>
      <c r="T208" s="16" t="n">
        <v>101280000000</v>
      </c>
      <c r="U208" s="16" t="n">
        <v>0</v>
      </c>
      <c r="V208" s="16" t="n">
        <v>90000000000</v>
      </c>
      <c r="W208" s="14"/>
      <c r="X208" s="14" t="n">
        <f aca="false">SUM(J208:W208)</f>
        <v>255361828557</v>
      </c>
    </row>
    <row r="209" customFormat="false" ht="12.75" hidden="false" customHeight="false" outlineLevel="0" collapsed="false">
      <c r="A209" s="14" t="s">
        <v>65</v>
      </c>
      <c r="B209" s="2" t="s">
        <v>66</v>
      </c>
      <c r="C209" s="15" t="n">
        <v>10100350314</v>
      </c>
      <c r="D209" s="16" t="n">
        <v>95000000000</v>
      </c>
      <c r="E209" s="16" t="n">
        <v>67641930142</v>
      </c>
      <c r="F209" s="16" t="n">
        <v>0</v>
      </c>
      <c r="G209" s="14" t="n">
        <v>12</v>
      </c>
      <c r="H209" s="14" t="n">
        <v>3</v>
      </c>
      <c r="I209" s="14" t="n">
        <v>18</v>
      </c>
      <c r="J209" s="14"/>
      <c r="K209" s="14"/>
      <c r="L209" s="16" t="n">
        <v>67641930142</v>
      </c>
      <c r="M209" s="16"/>
      <c r="N209" s="16"/>
      <c r="O209" s="16"/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114000000000</v>
      </c>
      <c r="U209" s="16" t="n">
        <v>0</v>
      </c>
      <c r="V209" s="16" t="n">
        <v>95000000000</v>
      </c>
      <c r="W209" s="14"/>
      <c r="X209" s="14" t="n">
        <f aca="false">SUM(J209:W209)</f>
        <v>276641930142</v>
      </c>
    </row>
    <row r="210" customFormat="false" ht="12.75" hidden="false" customHeight="false" outlineLevel="0" collapsed="false">
      <c r="A210" s="14" t="s">
        <v>65</v>
      </c>
      <c r="B210" s="2" t="s">
        <v>66</v>
      </c>
      <c r="C210" s="15" t="n">
        <v>10100350314</v>
      </c>
      <c r="D210" s="16" t="n">
        <v>120000000000</v>
      </c>
      <c r="E210" s="16" t="n">
        <v>71794478164</v>
      </c>
      <c r="F210" s="16" t="n">
        <v>0</v>
      </c>
      <c r="G210" s="14" t="n">
        <v>12</v>
      </c>
      <c r="H210" s="14" t="n">
        <v>3</v>
      </c>
      <c r="I210" s="14" t="n">
        <v>18</v>
      </c>
      <c r="J210" s="14"/>
      <c r="K210" s="14"/>
      <c r="L210" s="16" t="n">
        <v>71794478164</v>
      </c>
      <c r="M210" s="16"/>
      <c r="N210" s="16"/>
      <c r="O210" s="16"/>
      <c r="P210" s="16" t="n">
        <v>0</v>
      </c>
      <c r="Q210" s="16" t="n">
        <v>0</v>
      </c>
      <c r="R210" s="16" t="n">
        <v>0</v>
      </c>
      <c r="S210" s="16" t="n">
        <v>0</v>
      </c>
      <c r="T210" s="16" t="n">
        <v>145000000000</v>
      </c>
      <c r="U210" s="16" t="n">
        <v>0</v>
      </c>
      <c r="V210" s="16" t="n">
        <v>120000000000</v>
      </c>
      <c r="W210" s="14"/>
      <c r="X210" s="14" t="n">
        <f aca="false">SUM(J210:W210)</f>
        <v>336794478164</v>
      </c>
    </row>
    <row r="211" customFormat="false" ht="12.75" hidden="false" customHeight="false" outlineLevel="0" collapsed="false">
      <c r="A211" s="14" t="s">
        <v>65</v>
      </c>
      <c r="B211" s="2" t="s">
        <v>66</v>
      </c>
      <c r="C211" s="15" t="n">
        <v>10100350314</v>
      </c>
      <c r="D211" s="16" t="n">
        <v>100000000000</v>
      </c>
      <c r="E211" s="16" t="n">
        <v>82423921010</v>
      </c>
      <c r="F211" s="16" t="n">
        <v>0</v>
      </c>
      <c r="G211" s="14" t="n">
        <v>12</v>
      </c>
      <c r="H211" s="14" t="n">
        <v>3</v>
      </c>
      <c r="I211" s="14" t="n">
        <v>18</v>
      </c>
      <c r="J211" s="14"/>
      <c r="K211" s="14"/>
      <c r="L211" s="16" t="n">
        <v>82423921010</v>
      </c>
      <c r="M211" s="16"/>
      <c r="N211" s="16"/>
      <c r="O211" s="16"/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120000000000</v>
      </c>
      <c r="U211" s="16" t="n">
        <v>0</v>
      </c>
      <c r="V211" s="16" t="n">
        <v>100000000000</v>
      </c>
      <c r="W211" s="14"/>
      <c r="X211" s="14" t="n">
        <f aca="false">SUM(J211:W211)</f>
        <v>302423921010</v>
      </c>
    </row>
    <row r="212" customFormat="false" ht="12.75" hidden="false" customHeight="false" outlineLevel="0" collapsed="false">
      <c r="A212" s="14" t="s">
        <v>65</v>
      </c>
      <c r="B212" s="2" t="s">
        <v>66</v>
      </c>
      <c r="C212" s="15" t="n">
        <v>10100350314</v>
      </c>
      <c r="D212" s="16" t="n">
        <v>80000000000</v>
      </c>
      <c r="E212" s="16" t="n">
        <v>83550684932</v>
      </c>
      <c r="F212" s="16" t="n">
        <v>0</v>
      </c>
      <c r="G212" s="14" t="n">
        <v>12</v>
      </c>
      <c r="H212" s="14" t="n">
        <v>3</v>
      </c>
      <c r="I212" s="14" t="n">
        <v>18</v>
      </c>
      <c r="J212" s="14"/>
      <c r="K212" s="14"/>
      <c r="L212" s="16" t="n">
        <v>83550684932</v>
      </c>
      <c r="M212" s="16"/>
      <c r="N212" s="16"/>
      <c r="O212" s="16"/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93000000000</v>
      </c>
      <c r="U212" s="16" t="n">
        <v>0</v>
      </c>
      <c r="V212" s="16" t="n">
        <v>80000000000</v>
      </c>
      <c r="W212" s="14"/>
      <c r="X212" s="14" t="n">
        <f aca="false">SUM(J212:W212)</f>
        <v>256550684932</v>
      </c>
    </row>
    <row r="213" customFormat="false" ht="12.75" hidden="false" customHeight="false" outlineLevel="0" collapsed="false">
      <c r="A213" s="14" t="s">
        <v>65</v>
      </c>
      <c r="B213" s="2" t="s">
        <v>66</v>
      </c>
      <c r="C213" s="15" t="n">
        <v>10100350314</v>
      </c>
      <c r="D213" s="16" t="n">
        <v>93000000000</v>
      </c>
      <c r="E213" s="16" t="n">
        <v>97127671233</v>
      </c>
      <c r="F213" s="16" t="n">
        <v>0</v>
      </c>
      <c r="G213" s="14" t="n">
        <v>12</v>
      </c>
      <c r="H213" s="14" t="n">
        <v>3</v>
      </c>
      <c r="I213" s="14" t="n">
        <v>18</v>
      </c>
      <c r="J213" s="14"/>
      <c r="K213" s="14"/>
      <c r="L213" s="16" t="n">
        <v>97127671233</v>
      </c>
      <c r="M213" s="16"/>
      <c r="N213" s="16"/>
      <c r="O213" s="16"/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120000000000</v>
      </c>
      <c r="U213" s="16" t="n">
        <v>0</v>
      </c>
      <c r="V213" s="16" t="n">
        <v>93000000000</v>
      </c>
      <c r="W213" s="14"/>
      <c r="X213" s="14" t="n">
        <f aca="false">SUM(J213:W213)</f>
        <v>310127671233</v>
      </c>
    </row>
    <row r="214" customFormat="false" ht="12.75" hidden="false" customHeight="false" outlineLevel="0" collapsed="false">
      <c r="A214" s="14" t="s">
        <v>65</v>
      </c>
      <c r="B214" s="2" t="s">
        <v>66</v>
      </c>
      <c r="C214" s="15" t="n">
        <v>10100350314</v>
      </c>
      <c r="D214" s="16" t="n">
        <v>108000000000</v>
      </c>
      <c r="E214" s="16" t="n">
        <v>112846684932</v>
      </c>
      <c r="F214" s="16" t="n">
        <v>0</v>
      </c>
      <c r="G214" s="14" t="n">
        <v>12</v>
      </c>
      <c r="H214" s="14" t="n">
        <v>3</v>
      </c>
      <c r="I214" s="14" t="n">
        <v>18</v>
      </c>
      <c r="J214" s="14"/>
      <c r="K214" s="14"/>
      <c r="L214" s="16" t="n">
        <v>112846684932</v>
      </c>
      <c r="M214" s="16"/>
      <c r="N214" s="16"/>
      <c r="O214" s="16"/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130000000000</v>
      </c>
      <c r="U214" s="16" t="n">
        <v>0</v>
      </c>
      <c r="V214" s="16" t="n">
        <v>108000000000</v>
      </c>
      <c r="W214" s="14"/>
      <c r="X214" s="14" t="n">
        <f aca="false">SUM(J214:W214)</f>
        <v>350846684932</v>
      </c>
    </row>
    <row r="215" customFormat="false" ht="12.75" hidden="false" customHeight="false" outlineLevel="0" collapsed="false">
      <c r="A215" s="14" t="s">
        <v>65</v>
      </c>
      <c r="B215" s="2" t="s">
        <v>66</v>
      </c>
      <c r="C215" s="15" t="n">
        <v>10100350314</v>
      </c>
      <c r="D215" s="16" t="n">
        <v>117000000000</v>
      </c>
      <c r="E215" s="16" t="n">
        <v>122135178082</v>
      </c>
      <c r="F215" s="16" t="n">
        <v>0</v>
      </c>
      <c r="G215" s="14" t="n">
        <v>12</v>
      </c>
      <c r="H215" s="14" t="n">
        <v>3</v>
      </c>
      <c r="I215" s="14" t="n">
        <v>18</v>
      </c>
      <c r="J215" s="14"/>
      <c r="K215" s="14"/>
      <c r="L215" s="16" t="n">
        <v>122135178082</v>
      </c>
      <c r="M215" s="16"/>
      <c r="N215" s="16"/>
      <c r="O215" s="16"/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140000000000</v>
      </c>
      <c r="U215" s="16" t="n">
        <v>0</v>
      </c>
      <c r="V215" s="16" t="n">
        <v>117000000000</v>
      </c>
      <c r="W215" s="14"/>
      <c r="X215" s="14" t="n">
        <f aca="false">SUM(J215:W215)</f>
        <v>379135178082</v>
      </c>
    </row>
    <row r="216" customFormat="false" ht="12.75" hidden="false" customHeight="false" outlineLevel="0" collapsed="false">
      <c r="A216" s="14" t="s">
        <v>67</v>
      </c>
      <c r="B216" s="2" t="s">
        <v>68</v>
      </c>
      <c r="C216" s="15" t="n">
        <v>54886031</v>
      </c>
      <c r="D216" s="16" t="n">
        <v>17550000000</v>
      </c>
      <c r="E216" s="16" t="n">
        <v>0</v>
      </c>
      <c r="F216" s="16" t="n">
        <v>719968230</v>
      </c>
      <c r="G216" s="14" t="n">
        <v>31</v>
      </c>
      <c r="H216" s="14" t="n">
        <v>0</v>
      </c>
      <c r="I216" s="14" t="n">
        <v>18</v>
      </c>
      <c r="J216" s="14"/>
      <c r="K216" s="14"/>
      <c r="L216" s="16" t="n">
        <v>719968230</v>
      </c>
      <c r="M216" s="16"/>
      <c r="N216" s="16"/>
      <c r="O216" s="16"/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21923032620</v>
      </c>
      <c r="U216" s="16" t="n">
        <v>0</v>
      </c>
      <c r="V216" s="16" t="n">
        <v>17550000000</v>
      </c>
      <c r="W216" s="14"/>
      <c r="X216" s="14" t="n">
        <f aca="false">SUM(J216:W216)</f>
        <v>40193000850</v>
      </c>
    </row>
    <row r="217" customFormat="false" ht="12.75" hidden="false" customHeight="false" outlineLevel="0" collapsed="false">
      <c r="A217" s="14" t="s">
        <v>67</v>
      </c>
      <c r="B217" s="2" t="s">
        <v>68</v>
      </c>
      <c r="C217" s="15" t="n">
        <v>54886031</v>
      </c>
      <c r="D217" s="16" t="n">
        <v>21000000000</v>
      </c>
      <c r="E217" s="16" t="n">
        <v>0</v>
      </c>
      <c r="F217" s="16" t="n">
        <v>861500448</v>
      </c>
      <c r="G217" s="14" t="n">
        <v>31</v>
      </c>
      <c r="H217" s="14" t="n">
        <v>0</v>
      </c>
      <c r="I217" s="14" t="n">
        <v>18</v>
      </c>
      <c r="J217" s="14"/>
      <c r="K217" s="14"/>
      <c r="L217" s="16" t="n">
        <v>861500448</v>
      </c>
      <c r="M217" s="16"/>
      <c r="N217" s="16"/>
      <c r="O217" s="16"/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26232688605</v>
      </c>
      <c r="U217" s="16" t="n">
        <v>0</v>
      </c>
      <c r="V217" s="16" t="n">
        <v>21000000000</v>
      </c>
      <c r="W217" s="14"/>
      <c r="X217" s="14" t="n">
        <f aca="false">SUM(J217:W217)</f>
        <v>48094189053</v>
      </c>
    </row>
    <row r="218" customFormat="false" ht="12.75" hidden="false" customHeight="false" outlineLevel="0" collapsed="false">
      <c r="A218" s="14" t="s">
        <v>67</v>
      </c>
      <c r="B218" s="2" t="s">
        <v>68</v>
      </c>
      <c r="C218" s="15" t="n">
        <v>54886031</v>
      </c>
      <c r="D218" s="16" t="n">
        <v>22000000000</v>
      </c>
      <c r="E218" s="16" t="n">
        <v>0</v>
      </c>
      <c r="F218" s="16" t="n">
        <v>902524273</v>
      </c>
      <c r="G218" s="14" t="n">
        <v>31</v>
      </c>
      <c r="H218" s="14" t="n">
        <v>0</v>
      </c>
      <c r="I218" s="14" t="n">
        <v>18</v>
      </c>
      <c r="J218" s="14"/>
      <c r="K218" s="14"/>
      <c r="L218" s="16" t="n">
        <v>902524273</v>
      </c>
      <c r="M218" s="16"/>
      <c r="N218" s="16"/>
      <c r="O218" s="16"/>
      <c r="P218" s="16" t="n">
        <v>0</v>
      </c>
      <c r="Q218" s="16" t="n">
        <v>0</v>
      </c>
      <c r="R218" s="16" t="n">
        <v>0</v>
      </c>
      <c r="S218" s="16" t="n">
        <v>0</v>
      </c>
      <c r="T218" s="16" t="n">
        <v>27481864253</v>
      </c>
      <c r="U218" s="16" t="n">
        <v>0</v>
      </c>
      <c r="V218" s="16" t="n">
        <v>22000000000</v>
      </c>
      <c r="W218" s="14"/>
      <c r="X218" s="14" t="n">
        <f aca="false">SUM(J218:W218)</f>
        <v>50384388526</v>
      </c>
    </row>
    <row r="219" customFormat="false" ht="12.75" hidden="false" customHeight="false" outlineLevel="0" collapsed="false">
      <c r="A219" s="14" t="s">
        <v>67</v>
      </c>
      <c r="B219" s="2" t="s">
        <v>68</v>
      </c>
      <c r="C219" s="15" t="n">
        <v>54886031</v>
      </c>
      <c r="D219" s="16" t="n">
        <v>30000000000</v>
      </c>
      <c r="E219" s="16" t="n">
        <v>0</v>
      </c>
      <c r="F219" s="16" t="n">
        <v>1230714923</v>
      </c>
      <c r="G219" s="14" t="n">
        <v>31</v>
      </c>
      <c r="H219" s="14" t="n">
        <v>0</v>
      </c>
      <c r="I219" s="14" t="n">
        <v>18</v>
      </c>
      <c r="J219" s="14"/>
      <c r="K219" s="14"/>
      <c r="L219" s="16" t="n">
        <v>1230714923</v>
      </c>
      <c r="M219" s="16"/>
      <c r="N219" s="16"/>
      <c r="O219" s="16"/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37475269435</v>
      </c>
      <c r="U219" s="16" t="n">
        <v>0</v>
      </c>
      <c r="V219" s="16" t="n">
        <v>30000000000</v>
      </c>
      <c r="W219" s="14"/>
      <c r="X219" s="14" t="n">
        <f aca="false">SUM(J219:W219)</f>
        <v>68705984358</v>
      </c>
    </row>
    <row r="220" customFormat="false" ht="12.75" hidden="false" customHeight="false" outlineLevel="0" collapsed="false">
      <c r="A220" s="14" t="s">
        <v>67</v>
      </c>
      <c r="B220" s="2" t="s">
        <v>68</v>
      </c>
      <c r="C220" s="15" t="n">
        <v>54886031</v>
      </c>
      <c r="D220" s="16" t="n">
        <v>10000000000</v>
      </c>
      <c r="E220" s="16" t="n">
        <v>0</v>
      </c>
      <c r="F220" s="16" t="n">
        <v>1792208741</v>
      </c>
      <c r="G220" s="14" t="n">
        <v>12</v>
      </c>
      <c r="H220" s="14" t="n">
        <v>0</v>
      </c>
      <c r="I220" s="14" t="n">
        <v>18</v>
      </c>
      <c r="J220" s="14"/>
      <c r="K220" s="14"/>
      <c r="L220" s="16" t="n">
        <v>1792208741</v>
      </c>
      <c r="M220" s="16"/>
      <c r="N220" s="16"/>
      <c r="O220" s="16"/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12000000000</v>
      </c>
      <c r="U220" s="16" t="n">
        <v>0</v>
      </c>
      <c r="V220" s="16" t="n">
        <v>10000000000</v>
      </c>
      <c r="W220" s="14"/>
      <c r="X220" s="14" t="n">
        <f aca="false">SUM(J220:W220)</f>
        <v>23792208741</v>
      </c>
    </row>
    <row r="221" customFormat="false" ht="12.75" hidden="false" customHeight="false" outlineLevel="0" collapsed="false">
      <c r="A221" s="14" t="s">
        <v>67</v>
      </c>
      <c r="B221" s="2" t="s">
        <v>68</v>
      </c>
      <c r="C221" s="15" t="n">
        <v>54886031</v>
      </c>
      <c r="D221" s="16" t="n">
        <v>4000000000</v>
      </c>
      <c r="E221" s="16" t="n">
        <v>2088618343</v>
      </c>
      <c r="F221" s="16" t="n">
        <v>1292991655</v>
      </c>
      <c r="G221" s="14" t="n">
        <v>12</v>
      </c>
      <c r="H221" s="14" t="n">
        <v>0</v>
      </c>
      <c r="I221" s="14" t="n">
        <v>18</v>
      </c>
      <c r="J221" s="14"/>
      <c r="K221" s="14"/>
      <c r="L221" s="16" t="n">
        <v>3381609998</v>
      </c>
      <c r="M221" s="16"/>
      <c r="N221" s="16"/>
      <c r="O221" s="16"/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4800000000</v>
      </c>
      <c r="U221" s="16" t="n">
        <v>0</v>
      </c>
      <c r="V221" s="16" t="n">
        <v>4000000000</v>
      </c>
      <c r="W221" s="14"/>
      <c r="X221" s="14" t="n">
        <f aca="false">SUM(J221:W221)</f>
        <v>12181609998</v>
      </c>
    </row>
    <row r="222" customFormat="false" ht="12.75" hidden="false" customHeight="false" outlineLevel="0" collapsed="false">
      <c r="A222" s="14" t="s">
        <v>67</v>
      </c>
      <c r="B222" s="2" t="s">
        <v>68</v>
      </c>
      <c r="C222" s="15" t="n">
        <v>54886031</v>
      </c>
      <c r="D222" s="16" t="n">
        <v>4000000000</v>
      </c>
      <c r="E222" s="16" t="n">
        <v>2088618343</v>
      </c>
      <c r="F222" s="16" t="n">
        <v>1292991655</v>
      </c>
      <c r="G222" s="14" t="n">
        <v>12</v>
      </c>
      <c r="H222" s="14" t="n">
        <v>0</v>
      </c>
      <c r="I222" s="14" t="n">
        <v>18</v>
      </c>
      <c r="J222" s="14"/>
      <c r="K222" s="14"/>
      <c r="L222" s="16" t="n">
        <v>3381609998</v>
      </c>
      <c r="M222" s="16"/>
      <c r="N222" s="16"/>
      <c r="O222" s="16"/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4800000000</v>
      </c>
      <c r="U222" s="16" t="n">
        <v>0</v>
      </c>
      <c r="V222" s="16" t="n">
        <v>4000000000</v>
      </c>
      <c r="W222" s="14"/>
      <c r="X222" s="14" t="n">
        <f aca="false">SUM(J222:W222)</f>
        <v>12181609998</v>
      </c>
    </row>
    <row r="223" customFormat="false" ht="12.75" hidden="false" customHeight="false" outlineLevel="0" collapsed="false">
      <c r="A223" s="14" t="s">
        <v>67</v>
      </c>
      <c r="B223" s="2" t="s">
        <v>68</v>
      </c>
      <c r="C223" s="15" t="n">
        <v>54886031</v>
      </c>
      <c r="D223" s="16" t="n">
        <v>11000000000</v>
      </c>
      <c r="E223" s="16" t="n">
        <v>1971429616</v>
      </c>
      <c r="F223" s="16" t="n">
        <v>3772270828</v>
      </c>
      <c r="G223" s="14" t="n">
        <v>12</v>
      </c>
      <c r="H223" s="14" t="n">
        <v>0</v>
      </c>
      <c r="I223" s="14" t="n">
        <v>18</v>
      </c>
      <c r="J223" s="14"/>
      <c r="K223" s="14"/>
      <c r="L223" s="16" t="n">
        <v>5743700444</v>
      </c>
      <c r="M223" s="16"/>
      <c r="N223" s="16"/>
      <c r="O223" s="16"/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13200000000</v>
      </c>
      <c r="U223" s="16" t="n">
        <v>0</v>
      </c>
      <c r="V223" s="16" t="n">
        <v>11000000000</v>
      </c>
      <c r="W223" s="14"/>
      <c r="X223" s="14" t="n">
        <f aca="false">SUM(J223:W223)</f>
        <v>29943700444</v>
      </c>
    </row>
    <row r="224" customFormat="false" ht="12.75" hidden="false" customHeight="false" outlineLevel="0" collapsed="false">
      <c r="A224" s="14" t="s">
        <v>67</v>
      </c>
      <c r="B224" s="2" t="s">
        <v>68</v>
      </c>
      <c r="C224" s="15" t="n">
        <v>54886031</v>
      </c>
      <c r="D224" s="16" t="n">
        <v>7000000000</v>
      </c>
      <c r="E224" s="16" t="n">
        <v>3655082101</v>
      </c>
      <c r="F224" s="16" t="n">
        <v>2262735396</v>
      </c>
      <c r="G224" s="14" t="n">
        <v>12</v>
      </c>
      <c r="H224" s="14" t="n">
        <v>0</v>
      </c>
      <c r="I224" s="14" t="n">
        <v>18</v>
      </c>
      <c r="J224" s="14"/>
      <c r="K224" s="14"/>
      <c r="L224" s="16" t="n">
        <v>5917817497</v>
      </c>
      <c r="M224" s="16"/>
      <c r="N224" s="16"/>
      <c r="O224" s="16"/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7753095019</v>
      </c>
      <c r="U224" s="16" t="n">
        <v>0</v>
      </c>
      <c r="V224" s="16" t="n">
        <v>7000000000</v>
      </c>
      <c r="W224" s="14"/>
      <c r="X224" s="14" t="n">
        <f aca="false">SUM(J224:W224)</f>
        <v>20670912516</v>
      </c>
    </row>
    <row r="225" customFormat="false" ht="12.75" hidden="false" customHeight="false" outlineLevel="0" collapsed="false">
      <c r="A225" s="14" t="s">
        <v>67</v>
      </c>
      <c r="B225" s="2" t="s">
        <v>68</v>
      </c>
      <c r="C225" s="15" t="n">
        <v>54886031</v>
      </c>
      <c r="D225" s="16" t="n">
        <v>39000000000</v>
      </c>
      <c r="E225" s="16" t="n">
        <v>6989614094</v>
      </c>
      <c r="F225" s="16" t="n">
        <v>0</v>
      </c>
      <c r="G225" s="14" t="n">
        <v>12</v>
      </c>
      <c r="H225" s="14" t="n">
        <v>0</v>
      </c>
      <c r="I225" s="14" t="n">
        <v>18</v>
      </c>
      <c r="J225" s="14"/>
      <c r="K225" s="14"/>
      <c r="L225" s="16" t="n">
        <v>6989614094</v>
      </c>
      <c r="M225" s="16"/>
      <c r="N225" s="16"/>
      <c r="O225" s="16"/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46800000000</v>
      </c>
      <c r="U225" s="16" t="n">
        <v>0</v>
      </c>
      <c r="V225" s="16" t="n">
        <v>39000000000</v>
      </c>
      <c r="W225" s="14"/>
      <c r="X225" s="14" t="n">
        <f aca="false">SUM(J225:W225)</f>
        <v>92789614094</v>
      </c>
    </row>
    <row r="226" customFormat="false" ht="12.75" hidden="false" customHeight="false" outlineLevel="0" collapsed="false">
      <c r="A226" s="14" t="s">
        <v>67</v>
      </c>
      <c r="B226" s="2" t="s">
        <v>68</v>
      </c>
      <c r="C226" s="15" t="n">
        <v>54886031</v>
      </c>
      <c r="D226" s="16" t="n">
        <v>43000000000</v>
      </c>
      <c r="E226" s="16" t="n">
        <v>0</v>
      </c>
      <c r="F226" s="16" t="n">
        <v>7706497591</v>
      </c>
      <c r="G226" s="14" t="n">
        <v>12</v>
      </c>
      <c r="H226" s="14" t="n">
        <v>0</v>
      </c>
      <c r="I226" s="14" t="n">
        <v>18</v>
      </c>
      <c r="J226" s="14"/>
      <c r="K226" s="14"/>
      <c r="L226" s="16" t="n">
        <v>7706497591</v>
      </c>
      <c r="M226" s="16"/>
      <c r="N226" s="16"/>
      <c r="O226" s="16"/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51600000000</v>
      </c>
      <c r="U226" s="16" t="n">
        <v>0</v>
      </c>
      <c r="V226" s="16" t="n">
        <v>43000000000</v>
      </c>
      <c r="W226" s="14"/>
      <c r="X226" s="14" t="n">
        <f aca="false">SUM(J226:W226)</f>
        <v>102306497591</v>
      </c>
    </row>
    <row r="227" customFormat="false" ht="12.75" hidden="false" customHeight="false" outlineLevel="0" collapsed="false">
      <c r="A227" s="14" t="s">
        <v>67</v>
      </c>
      <c r="B227" s="2" t="s">
        <v>68</v>
      </c>
      <c r="C227" s="15" t="n">
        <v>54886031</v>
      </c>
      <c r="D227" s="16" t="n">
        <v>55000000000</v>
      </c>
      <c r="E227" s="16" t="n">
        <v>0</v>
      </c>
      <c r="F227" s="16" t="n">
        <v>9857148081</v>
      </c>
      <c r="G227" s="14" t="n">
        <v>12</v>
      </c>
      <c r="H227" s="14" t="n">
        <v>0</v>
      </c>
      <c r="I227" s="14" t="n">
        <v>18</v>
      </c>
      <c r="J227" s="14"/>
      <c r="K227" s="14"/>
      <c r="L227" s="16" t="n">
        <v>9857148081</v>
      </c>
      <c r="M227" s="16"/>
      <c r="N227" s="16"/>
      <c r="O227" s="16"/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66000000000</v>
      </c>
      <c r="U227" s="16" t="n">
        <v>0</v>
      </c>
      <c r="V227" s="16" t="n">
        <v>55000000000</v>
      </c>
      <c r="W227" s="14"/>
      <c r="X227" s="14" t="n">
        <f aca="false">SUM(J227:W227)</f>
        <v>130857148081</v>
      </c>
    </row>
    <row r="228" customFormat="false" ht="12.75" hidden="false" customHeight="false" outlineLevel="0" collapsed="false">
      <c r="A228" s="14" t="s">
        <v>67</v>
      </c>
      <c r="B228" s="2" t="s">
        <v>68</v>
      </c>
      <c r="C228" s="15" t="n">
        <v>54886031</v>
      </c>
      <c r="D228" s="16" t="n">
        <v>28000000000</v>
      </c>
      <c r="E228" s="16" t="n">
        <v>0</v>
      </c>
      <c r="F228" s="16" t="n">
        <v>9890208244</v>
      </c>
      <c r="G228" s="14" t="n">
        <v>12</v>
      </c>
      <c r="H228" s="14" t="n">
        <v>0</v>
      </c>
      <c r="I228" s="14" t="n">
        <v>18</v>
      </c>
      <c r="J228" s="14"/>
      <c r="K228" s="14"/>
      <c r="L228" s="16" t="n">
        <v>9890208244</v>
      </c>
      <c r="M228" s="16"/>
      <c r="N228" s="16"/>
      <c r="O228" s="16"/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33600000000</v>
      </c>
      <c r="U228" s="16" t="n">
        <v>0</v>
      </c>
      <c r="V228" s="16" t="n">
        <v>28000000000</v>
      </c>
      <c r="W228" s="14"/>
      <c r="X228" s="14" t="n">
        <f aca="false">SUM(J228:W228)</f>
        <v>71490208244</v>
      </c>
    </row>
    <row r="229" customFormat="false" ht="12.75" hidden="false" customHeight="false" outlineLevel="0" collapsed="false">
      <c r="A229" s="14" t="s">
        <v>67</v>
      </c>
      <c r="B229" s="2" t="s">
        <v>68</v>
      </c>
      <c r="C229" s="15" t="n">
        <v>54886031</v>
      </c>
      <c r="D229" s="16" t="n">
        <v>21800000000</v>
      </c>
      <c r="E229" s="16" t="n">
        <v>3907015058</v>
      </c>
      <c r="F229" s="16" t="n">
        <v>7475954914</v>
      </c>
      <c r="G229" s="14" t="n">
        <v>12</v>
      </c>
      <c r="H229" s="14" t="n">
        <v>0</v>
      </c>
      <c r="I229" s="14" t="n">
        <v>18</v>
      </c>
      <c r="J229" s="14"/>
      <c r="K229" s="14"/>
      <c r="L229" s="16" t="n">
        <v>11382969972</v>
      </c>
      <c r="M229" s="16"/>
      <c r="N229" s="16"/>
      <c r="O229" s="16"/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26160000000</v>
      </c>
      <c r="U229" s="16" t="n">
        <v>0</v>
      </c>
      <c r="V229" s="16" t="n">
        <v>21800000000</v>
      </c>
      <c r="W229" s="14"/>
      <c r="X229" s="14" t="n">
        <f aca="false">SUM(J229:W229)</f>
        <v>59342969972</v>
      </c>
    </row>
    <row r="230" customFormat="false" ht="12.75" hidden="false" customHeight="false" outlineLevel="0" collapsed="false">
      <c r="A230" s="14" t="s">
        <v>67</v>
      </c>
      <c r="B230" s="2" t="s">
        <v>68</v>
      </c>
      <c r="C230" s="15" t="n">
        <v>54886031</v>
      </c>
      <c r="D230" s="16" t="n">
        <v>12000000000</v>
      </c>
      <c r="E230" s="16" t="n">
        <v>12000000000</v>
      </c>
      <c r="F230" s="16" t="n">
        <v>0</v>
      </c>
      <c r="G230" s="14" t="n">
        <v>12</v>
      </c>
      <c r="H230" s="14" t="n">
        <v>0</v>
      </c>
      <c r="I230" s="14" t="n">
        <v>18</v>
      </c>
      <c r="J230" s="14"/>
      <c r="K230" s="14"/>
      <c r="L230" s="16" t="n">
        <v>12000000000</v>
      </c>
      <c r="M230" s="16"/>
      <c r="N230" s="16"/>
      <c r="O230" s="16"/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14400000000</v>
      </c>
      <c r="U230" s="16" t="n">
        <v>0</v>
      </c>
      <c r="V230" s="16" t="n">
        <v>12000000000</v>
      </c>
      <c r="W230" s="14"/>
      <c r="X230" s="14" t="n">
        <f aca="false">SUM(J230:W230)</f>
        <v>38400000000</v>
      </c>
    </row>
    <row r="231" customFormat="false" ht="12.75" hidden="false" customHeight="false" outlineLevel="0" collapsed="false">
      <c r="A231" s="14" t="s">
        <v>67</v>
      </c>
      <c r="B231" s="2" t="s">
        <v>68</v>
      </c>
      <c r="C231" s="15" t="n">
        <v>54886031</v>
      </c>
      <c r="D231" s="16" t="n">
        <v>50000000000</v>
      </c>
      <c r="E231" s="16" t="n">
        <v>0</v>
      </c>
      <c r="F231" s="16" t="n">
        <v>17661086149</v>
      </c>
      <c r="G231" s="14" t="n">
        <v>12</v>
      </c>
      <c r="H231" s="14" t="n">
        <v>0</v>
      </c>
      <c r="I231" s="14" t="n">
        <v>18</v>
      </c>
      <c r="J231" s="14"/>
      <c r="K231" s="14"/>
      <c r="L231" s="16" t="n">
        <v>17661086149</v>
      </c>
      <c r="M231" s="16"/>
      <c r="N231" s="16"/>
      <c r="O231" s="16"/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35000000000</v>
      </c>
      <c r="U231" s="16" t="n">
        <v>0</v>
      </c>
      <c r="V231" s="16" t="n">
        <v>50000000000</v>
      </c>
      <c r="W231" s="14"/>
      <c r="X231" s="14" t="n">
        <f aca="false">SUM(J231:W231)</f>
        <v>102661086149</v>
      </c>
    </row>
    <row r="232" customFormat="false" ht="12.75" hidden="false" customHeight="false" outlineLevel="0" collapsed="false">
      <c r="A232" s="14" t="s">
        <v>67</v>
      </c>
      <c r="B232" s="2" t="s">
        <v>68</v>
      </c>
      <c r="C232" s="15" t="n">
        <v>54886031</v>
      </c>
      <c r="D232" s="16" t="n">
        <v>35000000000</v>
      </c>
      <c r="E232" s="16" t="n">
        <v>6272730597</v>
      </c>
      <c r="F232" s="16" t="n">
        <v>12002679908</v>
      </c>
      <c r="G232" s="14" t="n">
        <v>12</v>
      </c>
      <c r="H232" s="14" t="n">
        <v>0</v>
      </c>
      <c r="I232" s="14" t="n">
        <v>18</v>
      </c>
      <c r="J232" s="14"/>
      <c r="K232" s="14"/>
      <c r="L232" s="16" t="n">
        <v>18275410505</v>
      </c>
      <c r="M232" s="16"/>
      <c r="N232" s="16"/>
      <c r="O232" s="16"/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42000000000</v>
      </c>
      <c r="U232" s="16" t="n">
        <v>0</v>
      </c>
      <c r="V232" s="16" t="n">
        <v>35000000000</v>
      </c>
      <c r="W232" s="14"/>
      <c r="X232" s="14" t="n">
        <f aca="false">SUM(J232:W232)</f>
        <v>95275410505</v>
      </c>
    </row>
    <row r="233" customFormat="false" ht="12.75" hidden="false" customHeight="false" outlineLevel="0" collapsed="false">
      <c r="A233" s="14" t="s">
        <v>67</v>
      </c>
      <c r="B233" s="2" t="s">
        <v>68</v>
      </c>
      <c r="C233" s="15" t="n">
        <v>54886031</v>
      </c>
      <c r="D233" s="16" t="n">
        <v>20000000000</v>
      </c>
      <c r="E233" s="16" t="n">
        <v>13723341482</v>
      </c>
      <c r="F233" s="16" t="n">
        <v>6276658518</v>
      </c>
      <c r="G233" s="14" t="n">
        <v>12</v>
      </c>
      <c r="H233" s="14" t="n">
        <v>0</v>
      </c>
      <c r="I233" s="14" t="n">
        <v>18</v>
      </c>
      <c r="J233" s="14"/>
      <c r="K233" s="14"/>
      <c r="L233" s="16" t="n">
        <v>20000000000</v>
      </c>
      <c r="M233" s="16"/>
      <c r="N233" s="16"/>
      <c r="O233" s="16"/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24000000000</v>
      </c>
      <c r="U233" s="16" t="n">
        <v>0</v>
      </c>
      <c r="V233" s="16" t="n">
        <v>20000000000</v>
      </c>
      <c r="W233" s="14"/>
      <c r="X233" s="14" t="n">
        <f aca="false">SUM(J233:W233)</f>
        <v>64000000000</v>
      </c>
    </row>
    <row r="234" customFormat="false" ht="12.75" hidden="false" customHeight="false" outlineLevel="0" collapsed="false">
      <c r="A234" s="14" t="s">
        <v>67</v>
      </c>
      <c r="B234" s="2" t="s">
        <v>68</v>
      </c>
      <c r="C234" s="15" t="n">
        <v>54886031</v>
      </c>
      <c r="D234" s="16" t="n">
        <v>42000000000</v>
      </c>
      <c r="E234" s="16" t="n">
        <v>21930492606</v>
      </c>
      <c r="F234" s="16" t="n">
        <v>0</v>
      </c>
      <c r="G234" s="14" t="n">
        <v>12</v>
      </c>
      <c r="H234" s="14" t="n">
        <v>0</v>
      </c>
      <c r="I234" s="14" t="n">
        <v>18</v>
      </c>
      <c r="J234" s="14"/>
      <c r="K234" s="14"/>
      <c r="L234" s="16" t="n">
        <v>21930492606</v>
      </c>
      <c r="M234" s="16"/>
      <c r="N234" s="16"/>
      <c r="O234" s="16"/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50400000000</v>
      </c>
      <c r="U234" s="16" t="n">
        <v>0</v>
      </c>
      <c r="V234" s="16" t="n">
        <v>42000000000</v>
      </c>
      <c r="W234" s="14"/>
      <c r="X234" s="14" t="n">
        <f aca="false">SUM(J234:W234)</f>
        <v>114330492606</v>
      </c>
    </row>
    <row r="235" customFormat="false" ht="12.75" hidden="false" customHeight="false" outlineLevel="0" collapsed="false">
      <c r="A235" s="14" t="s">
        <v>67</v>
      </c>
      <c r="B235" s="2" t="s">
        <v>68</v>
      </c>
      <c r="C235" s="15" t="n">
        <v>54886031</v>
      </c>
      <c r="D235" s="16" t="n">
        <v>42000000000</v>
      </c>
      <c r="E235" s="16" t="n">
        <v>7527276717</v>
      </c>
      <c r="F235" s="16" t="n">
        <v>14403215889</v>
      </c>
      <c r="G235" s="14" t="n">
        <v>12</v>
      </c>
      <c r="H235" s="14" t="n">
        <v>0</v>
      </c>
      <c r="I235" s="14" t="n">
        <v>18</v>
      </c>
      <c r="J235" s="14"/>
      <c r="K235" s="14"/>
      <c r="L235" s="16" t="n">
        <v>21930492606</v>
      </c>
      <c r="M235" s="16"/>
      <c r="N235" s="16"/>
      <c r="O235" s="16"/>
      <c r="P235" s="16" t="n">
        <v>0</v>
      </c>
      <c r="Q235" s="16" t="n">
        <v>0</v>
      </c>
      <c r="R235" s="16" t="n">
        <v>0</v>
      </c>
      <c r="S235" s="16" t="n">
        <v>0</v>
      </c>
      <c r="T235" s="16" t="n">
        <v>34583000000</v>
      </c>
      <c r="U235" s="16" t="n">
        <v>0</v>
      </c>
      <c r="V235" s="16" t="n">
        <v>42000000000</v>
      </c>
      <c r="W235" s="14"/>
      <c r="X235" s="14" t="n">
        <f aca="false">SUM(J235:W235)</f>
        <v>98513492606</v>
      </c>
    </row>
    <row r="236" customFormat="false" ht="12.75" hidden="false" customHeight="false" outlineLevel="0" collapsed="false">
      <c r="A236" s="1" t="s">
        <v>67</v>
      </c>
      <c r="B236" s="2" t="s">
        <v>68</v>
      </c>
      <c r="C236" s="3" t="n">
        <v>54886031</v>
      </c>
      <c r="D236" s="4" t="n">
        <v>50000000000</v>
      </c>
      <c r="E236" s="4" t="n">
        <v>8961043711</v>
      </c>
      <c r="F236" s="4" t="n">
        <v>17146685582</v>
      </c>
      <c r="G236" s="0" t="n">
        <v>12</v>
      </c>
      <c r="H236" s="0" t="n">
        <v>0</v>
      </c>
      <c r="I236" s="0" t="n">
        <v>18</v>
      </c>
      <c r="L236" s="4" t="n">
        <v>26107729293</v>
      </c>
      <c r="P236" s="4" t="n">
        <v>0</v>
      </c>
      <c r="Q236" s="4" t="n">
        <v>0</v>
      </c>
      <c r="R236" s="4" t="n">
        <v>0</v>
      </c>
      <c r="S236" s="4" t="n">
        <v>0</v>
      </c>
      <c r="T236" s="4" t="n">
        <v>60000000000</v>
      </c>
      <c r="U236" s="4" t="n">
        <v>0</v>
      </c>
      <c r="V236" s="4" t="n">
        <v>50000000000</v>
      </c>
      <c r="X236" s="14" t="n">
        <f aca="false">SUM(J236:W236)</f>
        <v>136107729293</v>
      </c>
    </row>
    <row r="237" customFormat="false" ht="12.75" hidden="false" customHeight="false" outlineLevel="0" collapsed="false">
      <c r="A237" s="1" t="s">
        <v>67</v>
      </c>
      <c r="B237" s="2" t="s">
        <v>68</v>
      </c>
      <c r="C237" s="3" t="n">
        <v>54886031</v>
      </c>
      <c r="D237" s="4" t="n">
        <v>35000000000</v>
      </c>
      <c r="E237" s="4" t="n">
        <v>18275410505</v>
      </c>
      <c r="F237" s="4" t="n">
        <v>11313676979</v>
      </c>
      <c r="G237" s="0" t="n">
        <v>12</v>
      </c>
      <c r="H237" s="0" t="n">
        <v>0</v>
      </c>
      <c r="I237" s="0" t="n">
        <v>18</v>
      </c>
      <c r="L237" s="4" t="n">
        <v>29589087484</v>
      </c>
      <c r="P237" s="4" t="n">
        <v>0</v>
      </c>
      <c r="Q237" s="4" t="n">
        <v>0</v>
      </c>
      <c r="R237" s="4" t="n">
        <v>0</v>
      </c>
      <c r="S237" s="4" t="n">
        <v>0</v>
      </c>
      <c r="T237" s="4" t="n">
        <v>42000000000</v>
      </c>
      <c r="U237" s="4" t="n">
        <v>0</v>
      </c>
      <c r="V237" s="4" t="n">
        <v>35000000000</v>
      </c>
      <c r="X237" s="14" t="n">
        <f aca="false">SUM(J237:W237)</f>
        <v>106589087484</v>
      </c>
    </row>
    <row r="238" customFormat="false" ht="12.75" hidden="false" customHeight="false" outlineLevel="0" collapsed="false">
      <c r="A238" s="1" t="s">
        <v>67</v>
      </c>
      <c r="B238" s="2" t="s">
        <v>68</v>
      </c>
      <c r="C238" s="3" t="n">
        <v>54886031</v>
      </c>
      <c r="D238" s="4" t="n">
        <v>50000000000</v>
      </c>
      <c r="E238" s="4" t="n">
        <v>50000000000</v>
      </c>
      <c r="F238" s="4" t="n">
        <v>0</v>
      </c>
      <c r="G238" s="0" t="n">
        <v>12</v>
      </c>
      <c r="H238" s="0" t="n">
        <v>0</v>
      </c>
      <c r="I238" s="0" t="n">
        <v>18</v>
      </c>
      <c r="L238" s="4" t="n">
        <v>50000000000</v>
      </c>
      <c r="P238" s="4" t="n">
        <v>0</v>
      </c>
      <c r="Q238" s="4" t="n">
        <v>0</v>
      </c>
      <c r="R238" s="4" t="n">
        <v>0</v>
      </c>
      <c r="S238" s="4" t="n">
        <v>0</v>
      </c>
      <c r="T238" s="4" t="n">
        <v>60000000000</v>
      </c>
      <c r="U238" s="4" t="n">
        <v>0</v>
      </c>
      <c r="V238" s="4" t="n">
        <v>50000000000</v>
      </c>
      <c r="X238" s="14" t="n">
        <f aca="false">SUM(J238:W238)</f>
        <v>160000000000</v>
      </c>
    </row>
    <row r="239" customFormat="false" ht="12.75" hidden="false" customHeight="false" outlineLevel="0" collapsed="false">
      <c r="A239" s="1" t="s">
        <v>67</v>
      </c>
      <c r="B239" s="2" t="s">
        <v>68</v>
      </c>
      <c r="C239" s="3" t="n">
        <v>54886031</v>
      </c>
      <c r="D239" s="4" t="n">
        <v>50000000000</v>
      </c>
      <c r="E239" s="4" t="n">
        <v>50000000000</v>
      </c>
      <c r="F239" s="4" t="n">
        <v>0</v>
      </c>
      <c r="G239" s="0" t="n">
        <v>12</v>
      </c>
      <c r="H239" s="0" t="n">
        <v>0</v>
      </c>
      <c r="I239" s="0" t="n">
        <v>18</v>
      </c>
      <c r="L239" s="4" t="n">
        <v>50000000000</v>
      </c>
      <c r="P239" s="4" t="n">
        <v>0</v>
      </c>
      <c r="Q239" s="4" t="n">
        <v>0</v>
      </c>
      <c r="R239" s="4" t="n">
        <v>0</v>
      </c>
      <c r="S239" s="4" t="n">
        <v>0</v>
      </c>
      <c r="T239" s="4" t="n">
        <v>60000000000</v>
      </c>
      <c r="U239" s="4" t="n">
        <v>0</v>
      </c>
      <c r="V239" s="4" t="n">
        <v>50000000000</v>
      </c>
      <c r="X239" s="14" t="n">
        <f aca="false">SUM(J239:W239)</f>
        <v>160000000000</v>
      </c>
    </row>
    <row r="240" customFormat="false" ht="12.75" hidden="false" customHeight="false" outlineLevel="0" collapsed="false">
      <c r="A240" s="1" t="s">
        <v>67</v>
      </c>
      <c r="B240" s="2" t="s">
        <v>68</v>
      </c>
      <c r="C240" s="3" t="n">
        <v>54886031</v>
      </c>
      <c r="D240" s="4" t="n">
        <v>69000000000</v>
      </c>
      <c r="E240" s="4" t="n">
        <v>36028666424</v>
      </c>
      <c r="F240" s="4" t="n">
        <v>22304106045</v>
      </c>
      <c r="G240" s="0" t="n">
        <v>12</v>
      </c>
      <c r="H240" s="0" t="n">
        <v>0</v>
      </c>
      <c r="I240" s="0" t="n">
        <v>18</v>
      </c>
      <c r="L240" s="4" t="n">
        <v>58332772469</v>
      </c>
      <c r="P240" s="4" t="n">
        <v>0</v>
      </c>
      <c r="Q240" s="4" t="n">
        <v>0</v>
      </c>
      <c r="R240" s="4" t="n">
        <v>0</v>
      </c>
      <c r="S240" s="4" t="n">
        <v>0</v>
      </c>
      <c r="T240" s="4" t="n">
        <v>76500000000</v>
      </c>
      <c r="U240" s="4" t="n">
        <v>0</v>
      </c>
      <c r="V240" s="4" t="n">
        <v>69000000000</v>
      </c>
      <c r="X240" s="14" t="n">
        <f aca="false">SUM(J240:W240)</f>
        <v>203832772469</v>
      </c>
    </row>
    <row r="241" customFormat="false" ht="12.75" hidden="false" customHeight="false" outlineLevel="0" collapsed="false">
      <c r="A241" s="1" t="s">
        <v>67</v>
      </c>
      <c r="B241" s="2" t="s">
        <v>68</v>
      </c>
      <c r="C241" s="3" t="n">
        <v>54886031</v>
      </c>
      <c r="D241" s="4" t="n">
        <v>70000000000</v>
      </c>
      <c r="E241" s="4" t="n">
        <v>70000000000</v>
      </c>
      <c r="F241" s="4" t="n">
        <v>0</v>
      </c>
      <c r="G241" s="0" t="n">
        <v>12</v>
      </c>
      <c r="H241" s="0" t="n">
        <v>0</v>
      </c>
      <c r="I241" s="0" t="n">
        <v>18</v>
      </c>
      <c r="L241" s="4" t="n">
        <v>70000000000</v>
      </c>
      <c r="P241" s="4" t="n">
        <v>0</v>
      </c>
      <c r="Q241" s="4" t="n">
        <v>0</v>
      </c>
      <c r="R241" s="4" t="n">
        <v>0</v>
      </c>
      <c r="S241" s="4" t="n">
        <v>0</v>
      </c>
      <c r="T241" s="4" t="n">
        <v>77530950189</v>
      </c>
      <c r="U241" s="4" t="n">
        <v>0</v>
      </c>
      <c r="V241" s="4" t="n">
        <v>70000000000</v>
      </c>
      <c r="X241" s="14" t="n">
        <f aca="false">SUM(J241:W241)</f>
        <v>217530950189</v>
      </c>
    </row>
    <row r="242" customFormat="false" ht="12.75" hidden="false" customHeight="false" outlineLevel="0" collapsed="false">
      <c r="A242" s="1" t="s">
        <v>67</v>
      </c>
      <c r="B242" s="2" t="s">
        <v>68</v>
      </c>
      <c r="C242" s="3" t="n">
        <v>54886031</v>
      </c>
      <c r="D242" s="4" t="n">
        <v>90000000000</v>
      </c>
      <c r="E242" s="4" t="n">
        <v>90000000000</v>
      </c>
      <c r="F242" s="4" t="n">
        <v>0</v>
      </c>
      <c r="G242" s="0" t="n">
        <v>3</v>
      </c>
      <c r="H242" s="0" t="n">
        <v>0</v>
      </c>
      <c r="I242" s="0" t="n">
        <v>18</v>
      </c>
      <c r="L242" s="4" t="n">
        <v>90000000000</v>
      </c>
      <c r="P242" s="4" t="n">
        <v>0</v>
      </c>
      <c r="Q242" s="4" t="n">
        <v>0</v>
      </c>
      <c r="R242" s="4" t="n">
        <v>0</v>
      </c>
      <c r="S242" s="4" t="n">
        <v>0</v>
      </c>
      <c r="T242" s="4" t="n">
        <v>108000000000</v>
      </c>
      <c r="U242" s="4" t="n">
        <v>0</v>
      </c>
      <c r="V242" s="4" t="n">
        <v>90000000000</v>
      </c>
      <c r="X242" s="14" t="n">
        <f aca="false">SUM(J242:W242)</f>
        <v>288000000000</v>
      </c>
    </row>
    <row r="243" customFormat="false" ht="12.75" hidden="false" customHeight="false" outlineLevel="0" collapsed="false">
      <c r="A243" s="1" t="s">
        <v>67</v>
      </c>
      <c r="B243" s="2" t="s">
        <v>68</v>
      </c>
      <c r="C243" s="3" t="n">
        <v>54886031</v>
      </c>
      <c r="D243" s="4" t="n">
        <v>100000000000</v>
      </c>
      <c r="E243" s="4" t="n">
        <v>100000000000</v>
      </c>
      <c r="F243" s="4" t="n">
        <v>0</v>
      </c>
      <c r="G243" s="0" t="n">
        <v>3</v>
      </c>
      <c r="H243" s="0" t="n">
        <v>0</v>
      </c>
      <c r="I243" s="0" t="n">
        <v>18</v>
      </c>
      <c r="L243" s="4" t="n">
        <v>100000000000</v>
      </c>
      <c r="P243" s="4" t="n">
        <v>0</v>
      </c>
      <c r="Q243" s="4" t="n">
        <v>0</v>
      </c>
      <c r="R243" s="4" t="n">
        <v>0</v>
      </c>
      <c r="S243" s="4" t="n">
        <v>0</v>
      </c>
      <c r="T243" s="4" t="n">
        <v>120000000000</v>
      </c>
      <c r="U243" s="4" t="n">
        <v>0</v>
      </c>
      <c r="V243" s="4" t="n">
        <v>100000000000</v>
      </c>
      <c r="X243" s="14" t="n">
        <f aca="false">SUM(J243:W243)</f>
        <v>320000000000</v>
      </c>
    </row>
    <row r="244" customFormat="false" ht="12.75" hidden="false" customHeight="false" outlineLevel="0" collapsed="false">
      <c r="A244" s="1" t="s">
        <v>67</v>
      </c>
      <c r="B244" s="2" t="s">
        <v>68</v>
      </c>
      <c r="C244" s="3" t="n">
        <v>54886031</v>
      </c>
      <c r="D244" s="4" t="n">
        <v>150000000000</v>
      </c>
      <c r="E244" s="4" t="n">
        <v>78323187878</v>
      </c>
      <c r="F244" s="4" t="n">
        <v>48487187054</v>
      </c>
      <c r="G244" s="0" t="n">
        <v>12</v>
      </c>
      <c r="H244" s="0" t="n">
        <v>0</v>
      </c>
      <c r="I244" s="0" t="n">
        <v>18</v>
      </c>
      <c r="L244" s="4" t="n">
        <v>126810374932</v>
      </c>
      <c r="P244" s="4" t="n">
        <v>0</v>
      </c>
      <c r="Q244" s="4" t="n">
        <v>0</v>
      </c>
      <c r="R244" s="4" t="n">
        <v>0</v>
      </c>
      <c r="S244" s="4" t="n">
        <v>0</v>
      </c>
      <c r="T244" s="4" t="n">
        <v>180000000000</v>
      </c>
      <c r="U244" s="4" t="n">
        <v>0</v>
      </c>
      <c r="V244" s="4" t="n">
        <v>150000000000</v>
      </c>
      <c r="X244" s="14" t="n">
        <f aca="false">SUM(J244:W244)</f>
        <v>456810374932</v>
      </c>
    </row>
    <row r="245" customFormat="false" ht="12.75" hidden="false" customHeight="false" outlineLevel="0" collapsed="false">
      <c r="A245" s="1" t="s">
        <v>67</v>
      </c>
      <c r="B245" s="2" t="s">
        <v>68</v>
      </c>
      <c r="C245" s="3" t="n">
        <v>54886031</v>
      </c>
      <c r="D245" s="4" t="n">
        <v>200000000000</v>
      </c>
      <c r="E245" s="4" t="n">
        <v>200000000000</v>
      </c>
      <c r="F245" s="4" t="n">
        <v>0</v>
      </c>
      <c r="G245" s="0" t="n">
        <v>3</v>
      </c>
      <c r="H245" s="0" t="n">
        <v>0</v>
      </c>
      <c r="I245" s="0" t="n">
        <v>18</v>
      </c>
      <c r="L245" s="4" t="n">
        <v>200000000000</v>
      </c>
      <c r="P245" s="4" t="n">
        <v>0</v>
      </c>
      <c r="Q245" s="4" t="n">
        <v>0</v>
      </c>
      <c r="R245" s="4" t="n">
        <v>0</v>
      </c>
      <c r="S245" s="4" t="n">
        <v>0</v>
      </c>
      <c r="T245" s="4" t="n">
        <v>240000000000</v>
      </c>
      <c r="U245" s="4" t="n">
        <v>0</v>
      </c>
      <c r="V245" s="4" t="n">
        <v>200000000000</v>
      </c>
      <c r="X245" s="14" t="n">
        <f aca="false">SUM(J245:W245)</f>
        <v>640000000000</v>
      </c>
    </row>
    <row r="246" customFormat="false" ht="12.75" hidden="false" customHeight="false" outlineLevel="0" collapsed="false">
      <c r="A246" s="1" t="s">
        <v>69</v>
      </c>
      <c r="B246" s="2" t="s">
        <v>70</v>
      </c>
      <c r="C246" s="3" t="n">
        <v>4322116401</v>
      </c>
      <c r="D246" s="4" t="n">
        <v>75000000000</v>
      </c>
      <c r="E246" s="4" t="n">
        <v>81768493151</v>
      </c>
      <c r="F246" s="4" t="n">
        <v>0</v>
      </c>
      <c r="G246" s="0" t="n">
        <v>12</v>
      </c>
      <c r="H246" s="0" t="n">
        <v>6</v>
      </c>
      <c r="I246" s="0" t="n">
        <v>18</v>
      </c>
      <c r="L246" s="4" t="n">
        <v>81768493151</v>
      </c>
      <c r="P246" s="4" t="n">
        <v>0</v>
      </c>
      <c r="Q246" s="4" t="n">
        <v>0</v>
      </c>
      <c r="R246" s="4" t="n">
        <v>0</v>
      </c>
      <c r="S246" s="4" t="n">
        <v>0</v>
      </c>
      <c r="T246" s="4" t="n">
        <v>90000000000</v>
      </c>
      <c r="U246" s="4" t="n">
        <v>0</v>
      </c>
      <c r="V246" s="4" t="n">
        <v>75000000000</v>
      </c>
      <c r="X246" s="14" t="n">
        <f aca="false">SUM(J246:W246)</f>
        <v>246768493151</v>
      </c>
    </row>
    <row r="247" customFormat="false" ht="12.75" hidden="false" customHeight="false" outlineLevel="0" collapsed="false">
      <c r="A247" s="1" t="s">
        <v>69</v>
      </c>
      <c r="B247" s="2" t="s">
        <v>70</v>
      </c>
      <c r="C247" s="3" t="n">
        <v>4322116401</v>
      </c>
      <c r="D247" s="4" t="n">
        <v>75000000000</v>
      </c>
      <c r="E247" s="4" t="n">
        <v>81768493151</v>
      </c>
      <c r="F247" s="4" t="n">
        <v>0</v>
      </c>
      <c r="G247" s="0" t="n">
        <v>12</v>
      </c>
      <c r="H247" s="0" t="n">
        <v>6</v>
      </c>
      <c r="I247" s="0" t="n">
        <v>18</v>
      </c>
      <c r="L247" s="4" t="n">
        <v>81768493151</v>
      </c>
      <c r="P247" s="4" t="n">
        <v>0</v>
      </c>
      <c r="Q247" s="4" t="n">
        <v>0</v>
      </c>
      <c r="R247" s="4" t="n">
        <v>0</v>
      </c>
      <c r="S247" s="4" t="n">
        <v>0</v>
      </c>
      <c r="T247" s="4" t="n">
        <v>90000000000</v>
      </c>
      <c r="U247" s="4" t="n">
        <v>0</v>
      </c>
      <c r="V247" s="4" t="n">
        <v>75000000000</v>
      </c>
      <c r="X247" s="14" t="n">
        <f aca="false">SUM(J247:W247)</f>
        <v>246768493151</v>
      </c>
    </row>
    <row r="248" customFormat="false" ht="12.75" hidden="false" customHeight="false" outlineLevel="0" collapsed="false">
      <c r="A248" s="1" t="s">
        <v>69</v>
      </c>
      <c r="B248" s="2" t="s">
        <v>70</v>
      </c>
      <c r="C248" s="3" t="n">
        <v>4322116401</v>
      </c>
      <c r="D248" s="4" t="n">
        <v>100000000000</v>
      </c>
      <c r="E248" s="4" t="n">
        <v>109073972603</v>
      </c>
      <c r="F248" s="4" t="n">
        <v>0</v>
      </c>
      <c r="G248" s="0" t="n">
        <v>12</v>
      </c>
      <c r="H248" s="0" t="n">
        <v>6</v>
      </c>
      <c r="I248" s="0" t="n">
        <v>18</v>
      </c>
      <c r="L248" s="4" t="n">
        <v>109073972603</v>
      </c>
      <c r="P248" s="4" t="n">
        <v>0</v>
      </c>
      <c r="Q248" s="4" t="n">
        <v>0</v>
      </c>
      <c r="R248" s="4" t="n">
        <v>0</v>
      </c>
      <c r="S248" s="4" t="n">
        <v>0</v>
      </c>
      <c r="T248" s="4" t="n">
        <v>120000000000</v>
      </c>
      <c r="U248" s="4" t="n">
        <v>0</v>
      </c>
      <c r="V248" s="4" t="n">
        <v>100000000000</v>
      </c>
      <c r="X248" s="14" t="n">
        <f aca="false">SUM(J248:W248)</f>
        <v>329073972603</v>
      </c>
    </row>
    <row r="249" customFormat="false" ht="12.75" hidden="false" customHeight="false" outlineLevel="0" collapsed="false">
      <c r="A249" s="1" t="s">
        <v>69</v>
      </c>
      <c r="B249" s="2" t="s">
        <v>70</v>
      </c>
      <c r="C249" s="3" t="n">
        <v>4322116401</v>
      </c>
      <c r="D249" s="4" t="n">
        <v>150000000000</v>
      </c>
      <c r="E249" s="4" t="n">
        <v>163389041096</v>
      </c>
      <c r="F249" s="4" t="n">
        <v>0</v>
      </c>
      <c r="G249" s="0" t="n">
        <v>12</v>
      </c>
      <c r="H249" s="0" t="n">
        <v>6</v>
      </c>
      <c r="I249" s="0" t="n">
        <v>18</v>
      </c>
      <c r="L249" s="4" t="n">
        <v>163389041096</v>
      </c>
      <c r="P249" s="4" t="n">
        <v>0</v>
      </c>
      <c r="Q249" s="4" t="n">
        <v>0</v>
      </c>
      <c r="R249" s="4" t="n">
        <v>0</v>
      </c>
      <c r="S249" s="4" t="n">
        <v>0</v>
      </c>
      <c r="T249" s="4" t="n">
        <v>180000000000</v>
      </c>
      <c r="U249" s="4" t="n">
        <v>0</v>
      </c>
      <c r="V249" s="4" t="n">
        <v>150000000000</v>
      </c>
      <c r="X249" s="14" t="n">
        <f aca="false">SUM(J249:W249)</f>
        <v>493389041096</v>
      </c>
    </row>
    <row r="250" customFormat="false" ht="12.75" hidden="false" customHeight="false" outlineLevel="0" collapsed="false">
      <c r="A250" s="1" t="s">
        <v>69</v>
      </c>
      <c r="B250" s="2" t="s">
        <v>70</v>
      </c>
      <c r="C250" s="3" t="n">
        <v>4322116401</v>
      </c>
      <c r="D250" s="4" t="n">
        <v>150000000000</v>
      </c>
      <c r="E250" s="4" t="n">
        <v>163389041096</v>
      </c>
      <c r="F250" s="4" t="n">
        <v>0</v>
      </c>
      <c r="G250" s="0" t="n">
        <v>12</v>
      </c>
      <c r="H250" s="0" t="n">
        <v>6</v>
      </c>
      <c r="I250" s="0" t="n">
        <v>18</v>
      </c>
      <c r="L250" s="4" t="n">
        <v>163389041096</v>
      </c>
      <c r="P250" s="4" t="n">
        <v>0</v>
      </c>
      <c r="Q250" s="4" t="n">
        <v>0</v>
      </c>
      <c r="R250" s="4" t="n">
        <v>0</v>
      </c>
      <c r="S250" s="4" t="n">
        <v>0</v>
      </c>
      <c r="T250" s="4" t="n">
        <v>180000000000</v>
      </c>
      <c r="U250" s="4" t="n">
        <v>0</v>
      </c>
      <c r="V250" s="4" t="n">
        <v>150000000000</v>
      </c>
      <c r="X250" s="14" t="n">
        <f aca="false">SUM(J250:W250)</f>
        <v>493389041096</v>
      </c>
    </row>
    <row r="251" customFormat="false" ht="12.75" hidden="false" customHeight="false" outlineLevel="0" collapsed="false">
      <c r="A251" s="1" t="s">
        <v>69</v>
      </c>
      <c r="B251" s="2" t="s">
        <v>70</v>
      </c>
      <c r="C251" s="3" t="n">
        <v>4322116401</v>
      </c>
      <c r="D251" s="4" t="n">
        <v>200000000000</v>
      </c>
      <c r="E251" s="4" t="n">
        <v>218147945205</v>
      </c>
      <c r="F251" s="4" t="n">
        <v>0</v>
      </c>
      <c r="G251" s="0" t="n">
        <v>12</v>
      </c>
      <c r="H251" s="0" t="n">
        <v>6</v>
      </c>
      <c r="I251" s="0" t="n">
        <v>18</v>
      </c>
      <c r="L251" s="4" t="n">
        <v>218147945205</v>
      </c>
      <c r="P251" s="4" t="n">
        <v>0</v>
      </c>
      <c r="Q251" s="4" t="n">
        <v>0</v>
      </c>
      <c r="R251" s="4" t="n">
        <v>0</v>
      </c>
      <c r="S251" s="4" t="n">
        <v>0</v>
      </c>
      <c r="T251" s="4" t="n">
        <v>240000000000</v>
      </c>
      <c r="U251" s="4" t="n">
        <v>0</v>
      </c>
      <c r="V251" s="4" t="n">
        <v>200000000000</v>
      </c>
      <c r="X251" s="14" t="n">
        <f aca="false">SUM(J251:W251)</f>
        <v>658147945205</v>
      </c>
    </row>
    <row r="252" customFormat="false" ht="12.75" hidden="false" customHeight="false" outlineLevel="0" collapsed="false">
      <c r="A252" s="1" t="s">
        <v>69</v>
      </c>
      <c r="B252" s="2" t="s">
        <v>70</v>
      </c>
      <c r="C252" s="3" t="n">
        <v>4322116401</v>
      </c>
      <c r="D252" s="4" t="n">
        <v>200000000000</v>
      </c>
      <c r="E252" s="4" t="n">
        <v>217852054795</v>
      </c>
      <c r="F252" s="4" t="n">
        <v>0</v>
      </c>
      <c r="G252" s="0" t="n">
        <v>12</v>
      </c>
      <c r="H252" s="0" t="n">
        <v>6</v>
      </c>
      <c r="I252" s="0" t="n">
        <v>18</v>
      </c>
      <c r="L252" s="4" t="n">
        <v>217852054795</v>
      </c>
      <c r="P252" s="4" t="n">
        <v>0</v>
      </c>
      <c r="Q252" s="4" t="n">
        <v>0</v>
      </c>
      <c r="R252" s="4" t="n">
        <v>0</v>
      </c>
      <c r="S252" s="4" t="n">
        <v>0</v>
      </c>
      <c r="T252" s="4" t="n">
        <v>240000000000</v>
      </c>
      <c r="U252" s="4" t="n">
        <v>0</v>
      </c>
      <c r="V252" s="4" t="n">
        <v>200000000000</v>
      </c>
      <c r="X252" s="14" t="n">
        <f aca="false">SUM(J252:W252)</f>
        <v>657852054795</v>
      </c>
    </row>
    <row r="253" customFormat="false" ht="12.75" hidden="false" customHeight="false" outlineLevel="0" collapsed="false">
      <c r="A253" s="1" t="s">
        <v>69</v>
      </c>
      <c r="B253" s="2" t="s">
        <v>70</v>
      </c>
      <c r="C253" s="3" t="n">
        <v>4322116401</v>
      </c>
      <c r="D253" s="4" t="n">
        <v>250000000000</v>
      </c>
      <c r="E253" s="4" t="n">
        <v>272315068493</v>
      </c>
      <c r="F253" s="4" t="n">
        <v>0</v>
      </c>
      <c r="G253" s="0" t="n">
        <v>12</v>
      </c>
      <c r="H253" s="0" t="n">
        <v>6</v>
      </c>
      <c r="I253" s="0" t="n">
        <v>18</v>
      </c>
      <c r="L253" s="4" t="n">
        <v>272315068493</v>
      </c>
      <c r="P253" s="4" t="n">
        <v>0</v>
      </c>
      <c r="Q253" s="4" t="n">
        <v>0</v>
      </c>
      <c r="R253" s="4" t="n">
        <v>0</v>
      </c>
      <c r="S253" s="4" t="n">
        <v>0</v>
      </c>
      <c r="T253" s="4" t="n">
        <v>300000000000</v>
      </c>
      <c r="U253" s="4" t="n">
        <v>0</v>
      </c>
      <c r="V253" s="4" t="n">
        <v>250000000000</v>
      </c>
      <c r="X253" s="14" t="n">
        <f aca="false">SUM(J253:W253)</f>
        <v>822315068493</v>
      </c>
    </row>
    <row r="254" customFormat="false" ht="12.75" hidden="false" customHeight="false" outlineLevel="0" collapsed="false">
      <c r="A254" s="1" t="s">
        <v>69</v>
      </c>
      <c r="B254" s="2" t="s">
        <v>70</v>
      </c>
      <c r="C254" s="3" t="n">
        <v>4322116401</v>
      </c>
      <c r="D254" s="4" t="n">
        <v>250000000000</v>
      </c>
      <c r="E254" s="4" t="n">
        <v>272315068493</v>
      </c>
      <c r="F254" s="4" t="n">
        <v>0</v>
      </c>
      <c r="G254" s="0" t="n">
        <v>12</v>
      </c>
      <c r="H254" s="0" t="n">
        <v>6</v>
      </c>
      <c r="I254" s="0" t="n">
        <v>18</v>
      </c>
      <c r="L254" s="4" t="n">
        <v>272315068493</v>
      </c>
      <c r="P254" s="4" t="n">
        <v>0</v>
      </c>
      <c r="Q254" s="4" t="n">
        <v>0</v>
      </c>
      <c r="R254" s="4" t="n">
        <v>0</v>
      </c>
      <c r="S254" s="4" t="n">
        <v>0</v>
      </c>
      <c r="T254" s="4" t="n">
        <v>300000000000</v>
      </c>
      <c r="U254" s="4" t="n">
        <v>0</v>
      </c>
      <c r="V254" s="4" t="n">
        <v>250000000000</v>
      </c>
      <c r="X254" s="14" t="n">
        <f aca="false">SUM(J254:W254)</f>
        <v>822315068493</v>
      </c>
    </row>
    <row r="255" customFormat="false" ht="12.75" hidden="false" customHeight="false" outlineLevel="0" collapsed="false">
      <c r="A255" s="1" t="s">
        <v>69</v>
      </c>
      <c r="B255" s="2" t="s">
        <v>70</v>
      </c>
      <c r="C255" s="3" t="n">
        <v>4322116401</v>
      </c>
      <c r="D255" s="4" t="n">
        <v>800000000000</v>
      </c>
      <c r="E255" s="4" t="n">
        <v>871013698630</v>
      </c>
      <c r="F255" s="4" t="n">
        <v>0</v>
      </c>
      <c r="G255" s="0" t="n">
        <v>12</v>
      </c>
      <c r="H255" s="0" t="n">
        <v>6</v>
      </c>
      <c r="I255" s="0" t="n">
        <v>18</v>
      </c>
      <c r="L255" s="4" t="n">
        <v>871013698630</v>
      </c>
      <c r="P255" s="4" t="n">
        <v>0</v>
      </c>
      <c r="Q255" s="4" t="n">
        <v>0</v>
      </c>
      <c r="R255" s="4" t="n">
        <v>0</v>
      </c>
      <c r="S255" s="4" t="n">
        <v>0</v>
      </c>
      <c r="T255" s="4" t="n">
        <v>960000000000</v>
      </c>
      <c r="U255" s="4" t="n">
        <v>0</v>
      </c>
      <c r="V255" s="4" t="n">
        <v>800000000000</v>
      </c>
      <c r="X255" s="14" t="n">
        <f aca="false">SUM(J255:W255)</f>
        <v>2631013698630</v>
      </c>
    </row>
    <row r="256" customFormat="false" ht="12.75" hidden="false" customHeight="false" outlineLevel="0" collapsed="false">
      <c r="A256" s="1" t="s">
        <v>71</v>
      </c>
      <c r="B256" s="2" t="s">
        <v>72</v>
      </c>
      <c r="C256" s="3" t="n">
        <v>10860652752</v>
      </c>
      <c r="D256" s="4" t="n">
        <v>500000000000</v>
      </c>
      <c r="E256" s="4" t="n">
        <v>500000000000</v>
      </c>
      <c r="F256" s="4" t="n">
        <v>0</v>
      </c>
      <c r="G256" s="0" t="n">
        <v>3</v>
      </c>
      <c r="H256" s="0" t="n">
        <v>0</v>
      </c>
      <c r="I256" s="0" t="n">
        <v>18</v>
      </c>
      <c r="L256" s="4" t="n">
        <v>100000000000</v>
      </c>
      <c r="P256" s="4" t="n">
        <v>0</v>
      </c>
      <c r="Q256" s="4" t="n">
        <v>0</v>
      </c>
      <c r="R256" s="4" t="n">
        <v>0</v>
      </c>
      <c r="S256" s="4" t="n">
        <v>0</v>
      </c>
      <c r="T256" s="4" t="n">
        <v>600000000000</v>
      </c>
      <c r="U256" s="4" t="n">
        <v>0</v>
      </c>
      <c r="V256" s="4" t="n">
        <v>0</v>
      </c>
      <c r="X256" s="14" t="n">
        <f aca="false">SUM(J256:W256)</f>
        <v>700000000000</v>
      </c>
    </row>
    <row r="257" customFormat="false" ht="12.75" hidden="false" customHeight="false" outlineLevel="0" collapsed="false">
      <c r="A257" s="1" t="s">
        <v>73</v>
      </c>
      <c r="B257" s="2" t="s">
        <v>74</v>
      </c>
      <c r="C257" s="3" t="n">
        <v>10102165778</v>
      </c>
      <c r="D257" s="4" t="n">
        <v>59777000000</v>
      </c>
      <c r="E257" s="4" t="n">
        <v>59777000000</v>
      </c>
      <c r="F257" s="4" t="n">
        <v>0</v>
      </c>
      <c r="G257" s="0" t="n">
        <v>6</v>
      </c>
      <c r="H257" s="0" t="n">
        <v>0</v>
      </c>
      <c r="I257" s="0" t="n">
        <v>18</v>
      </c>
      <c r="L257" s="4" t="n">
        <v>6034668153.4895</v>
      </c>
      <c r="P257" s="4" t="n">
        <v>0</v>
      </c>
      <c r="Q257" s="4" t="n">
        <v>0</v>
      </c>
      <c r="R257" s="4" t="n">
        <v>0</v>
      </c>
      <c r="S257" s="4" t="n">
        <v>0</v>
      </c>
      <c r="T257" s="4" t="n">
        <v>99000000000</v>
      </c>
      <c r="U257" s="4" t="n">
        <v>0</v>
      </c>
      <c r="V257" s="4" t="n">
        <v>59777000000</v>
      </c>
      <c r="X257" s="14" t="n">
        <f aca="false">SUM(J257:W257)</f>
        <v>164811668153.49</v>
      </c>
    </row>
    <row r="258" customFormat="false" ht="12.75" hidden="false" customHeight="false" outlineLevel="0" collapsed="false">
      <c r="A258" s="1" t="s">
        <v>73</v>
      </c>
      <c r="B258" s="2" t="s">
        <v>74</v>
      </c>
      <c r="C258" s="3" t="n">
        <v>10102165778</v>
      </c>
      <c r="D258" s="4" t="n">
        <v>144190000000</v>
      </c>
      <c r="E258" s="4" t="n">
        <v>73681442543</v>
      </c>
      <c r="F258" s="4" t="n">
        <v>0</v>
      </c>
      <c r="G258" s="0" t="n">
        <v>6</v>
      </c>
      <c r="H258" s="0" t="n">
        <v>0</v>
      </c>
      <c r="I258" s="0" t="n">
        <v>18</v>
      </c>
      <c r="L258" s="4" t="n">
        <v>7438363497.95755</v>
      </c>
      <c r="P258" s="4" t="n">
        <v>0</v>
      </c>
      <c r="Q258" s="4" t="n">
        <v>0</v>
      </c>
      <c r="R258" s="4" t="n">
        <v>0</v>
      </c>
      <c r="S258" s="4" t="n">
        <v>0</v>
      </c>
      <c r="T258" s="4" t="n">
        <v>180000000000</v>
      </c>
      <c r="U258" s="4" t="n">
        <v>0</v>
      </c>
      <c r="V258" s="4" t="n">
        <v>144190000000</v>
      </c>
      <c r="X258" s="14" t="n">
        <f aca="false">SUM(J258:W258)</f>
        <v>331628363497.958</v>
      </c>
    </row>
    <row r="259" customFormat="false" ht="12.75" hidden="false" customHeight="false" outlineLevel="0" collapsed="false">
      <c r="A259" s="1" t="s">
        <v>73</v>
      </c>
      <c r="B259" s="2" t="s">
        <v>74</v>
      </c>
      <c r="C259" s="3" t="n">
        <v>10102165778</v>
      </c>
      <c r="D259" s="4" t="n">
        <v>192219380000</v>
      </c>
      <c r="E259" s="4" t="n">
        <v>98224573154</v>
      </c>
      <c r="F259" s="4" t="n">
        <v>0</v>
      </c>
      <c r="G259" s="0" t="n">
        <v>6</v>
      </c>
      <c r="H259" s="0" t="n">
        <v>0</v>
      </c>
      <c r="I259" s="0" t="n">
        <v>18</v>
      </c>
      <c r="L259" s="4" t="n">
        <v>9916066438.63933</v>
      </c>
      <c r="P259" s="4" t="n">
        <v>0</v>
      </c>
      <c r="Q259" s="4" t="n">
        <v>0</v>
      </c>
      <c r="R259" s="4" t="n">
        <v>0</v>
      </c>
      <c r="S259" s="4" t="n">
        <v>0</v>
      </c>
      <c r="T259" s="4" t="n">
        <v>219000000000</v>
      </c>
      <c r="U259" s="4" t="n">
        <v>0</v>
      </c>
      <c r="V259" s="4" t="n">
        <v>192219380000</v>
      </c>
      <c r="X259" s="14" t="n">
        <f aca="false">SUM(J259:W259)</f>
        <v>421135446438.639</v>
      </c>
    </row>
    <row r="260" customFormat="false" ht="12.75" hidden="false" customHeight="false" outlineLevel="0" collapsed="false">
      <c r="A260" s="1" t="s">
        <v>73</v>
      </c>
      <c r="B260" s="2" t="s">
        <v>74</v>
      </c>
      <c r="C260" s="3" t="n">
        <v>10102165778</v>
      </c>
      <c r="D260" s="4" t="n">
        <v>102000000000</v>
      </c>
      <c r="E260" s="4" t="n">
        <v>102000000000</v>
      </c>
      <c r="F260" s="4" t="n">
        <v>0</v>
      </c>
      <c r="G260" s="0" t="n">
        <v>6</v>
      </c>
      <c r="H260" s="0" t="n">
        <v>0</v>
      </c>
      <c r="I260" s="0" t="n">
        <v>18</v>
      </c>
      <c r="L260" s="4" t="n">
        <v>10297207147.497</v>
      </c>
      <c r="P260" s="4" t="n">
        <v>0</v>
      </c>
      <c r="Q260" s="4" t="n">
        <v>0</v>
      </c>
      <c r="R260" s="4" t="n">
        <v>0</v>
      </c>
      <c r="S260" s="4" t="n">
        <v>0</v>
      </c>
      <c r="T260" s="4" t="n">
        <v>125000000000</v>
      </c>
      <c r="U260" s="4" t="n">
        <v>0</v>
      </c>
      <c r="V260" s="4" t="n">
        <v>102000000000</v>
      </c>
      <c r="X260" s="14" t="n">
        <f aca="false">SUM(J260:W260)</f>
        <v>237297207147.497</v>
      </c>
    </row>
    <row r="261" customFormat="false" ht="12.75" hidden="false" customHeight="false" outlineLevel="0" collapsed="false">
      <c r="A261" s="1" t="s">
        <v>73</v>
      </c>
      <c r="B261" s="2" t="s">
        <v>74</v>
      </c>
      <c r="C261" s="3" t="n">
        <v>10102165778</v>
      </c>
      <c r="D261" s="4" t="n">
        <v>211544580000</v>
      </c>
      <c r="E261" s="4" t="n">
        <v>108099797604</v>
      </c>
      <c r="F261" s="4" t="n">
        <v>0</v>
      </c>
      <c r="G261" s="0" t="n">
        <v>6</v>
      </c>
      <c r="H261" s="0" t="n">
        <v>0</v>
      </c>
      <c r="I261" s="0" t="n">
        <v>18</v>
      </c>
      <c r="L261" s="4" t="n">
        <v>10913000083.6362</v>
      </c>
      <c r="P261" s="4" t="n">
        <v>0</v>
      </c>
      <c r="Q261" s="4" t="n">
        <v>0</v>
      </c>
      <c r="R261" s="4" t="n">
        <v>0</v>
      </c>
      <c r="S261" s="4" t="n">
        <v>0</v>
      </c>
      <c r="T261" s="4" t="n">
        <v>241000000000</v>
      </c>
      <c r="U261" s="4" t="n">
        <v>0</v>
      </c>
      <c r="V261" s="4" t="n">
        <v>211544580000</v>
      </c>
      <c r="X261" s="14" t="n">
        <f aca="false">SUM(J261:W261)</f>
        <v>463457580083.636</v>
      </c>
    </row>
    <row r="262" customFormat="false" ht="12.75" hidden="false" customHeight="false" outlineLevel="0" collapsed="false">
      <c r="A262" s="1" t="s">
        <v>73</v>
      </c>
      <c r="B262" s="2" t="s">
        <v>74</v>
      </c>
      <c r="C262" s="3" t="n">
        <v>10102165778</v>
      </c>
      <c r="D262" s="4" t="n">
        <v>234835000000</v>
      </c>
      <c r="E262" s="4" t="n">
        <v>120001259169</v>
      </c>
      <c r="F262" s="4" t="n">
        <v>0</v>
      </c>
      <c r="G262" s="0" t="n">
        <v>6</v>
      </c>
      <c r="H262" s="0" t="n">
        <v>0</v>
      </c>
      <c r="I262" s="0" t="n">
        <v>18</v>
      </c>
      <c r="L262" s="4" t="n">
        <v>12114488466.8987</v>
      </c>
      <c r="P262" s="4" t="n">
        <v>0</v>
      </c>
      <c r="Q262" s="4" t="n">
        <v>0</v>
      </c>
      <c r="R262" s="4" t="n">
        <v>0</v>
      </c>
      <c r="S262" s="4" t="n">
        <v>0</v>
      </c>
      <c r="T262" s="4" t="n">
        <v>275000000000</v>
      </c>
      <c r="U262" s="4" t="n">
        <v>0</v>
      </c>
      <c r="V262" s="4" t="n">
        <v>234835000000</v>
      </c>
      <c r="X262" s="14" t="n">
        <f aca="false">SUM(J262:W262)</f>
        <v>521949488466.899</v>
      </c>
    </row>
    <row r="263" customFormat="false" ht="12.75" hidden="false" customHeight="false" outlineLevel="0" collapsed="false">
      <c r="A263" s="1" t="s">
        <v>73</v>
      </c>
      <c r="B263" s="2" t="s">
        <v>74</v>
      </c>
      <c r="C263" s="3" t="n">
        <v>10102165778</v>
      </c>
      <c r="D263" s="4" t="n">
        <v>151360000000</v>
      </c>
      <c r="E263" s="4" t="n">
        <v>151360000000</v>
      </c>
      <c r="F263" s="4" t="n">
        <v>0</v>
      </c>
      <c r="G263" s="0" t="n">
        <v>6</v>
      </c>
      <c r="H263" s="0" t="n">
        <v>0</v>
      </c>
      <c r="I263" s="0" t="n">
        <v>18</v>
      </c>
      <c r="L263" s="4" t="n">
        <v>15280247782.7956</v>
      </c>
      <c r="P263" s="4" t="n">
        <v>0</v>
      </c>
      <c r="Q263" s="4" t="n">
        <v>0</v>
      </c>
      <c r="R263" s="4" t="n">
        <v>0</v>
      </c>
      <c r="S263" s="4" t="n">
        <v>0</v>
      </c>
      <c r="T263" s="4" t="n">
        <v>255685000000</v>
      </c>
      <c r="U263" s="4" t="n">
        <v>0</v>
      </c>
      <c r="V263" s="4" t="n">
        <v>151360000000</v>
      </c>
      <c r="X263" s="14" t="n">
        <f aca="false">SUM(J263:W263)</f>
        <v>422325247782.796</v>
      </c>
    </row>
    <row r="264" customFormat="false" ht="12.75" hidden="false" customHeight="false" outlineLevel="0" collapsed="false">
      <c r="A264" s="1" t="s">
        <v>73</v>
      </c>
      <c r="B264" s="2" t="s">
        <v>74</v>
      </c>
      <c r="C264" s="3" t="n">
        <v>10102165778</v>
      </c>
      <c r="D264" s="4" t="n">
        <v>306946000000</v>
      </c>
      <c r="E264" s="4" t="n">
        <v>156850156479</v>
      </c>
      <c r="F264" s="4" t="n">
        <v>0</v>
      </c>
      <c r="G264" s="0" t="n">
        <v>6</v>
      </c>
      <c r="H264" s="0" t="n">
        <v>0</v>
      </c>
      <c r="I264" s="0" t="n">
        <v>18</v>
      </c>
      <c r="L264" s="4" t="n">
        <v>15834495611.5842</v>
      </c>
      <c r="P264" s="4" t="n">
        <v>0</v>
      </c>
      <c r="Q264" s="4" t="n">
        <v>0</v>
      </c>
      <c r="R264" s="4" t="n">
        <v>0</v>
      </c>
      <c r="S264" s="4" t="n">
        <v>0</v>
      </c>
      <c r="T264" s="4" t="n">
        <v>352000000000</v>
      </c>
      <c r="U264" s="4" t="n">
        <v>0</v>
      </c>
      <c r="V264" s="4" t="n">
        <v>306946000000</v>
      </c>
      <c r="X264" s="14" t="n">
        <f aca="false">SUM(J264:W264)</f>
        <v>674780495611.584</v>
      </c>
    </row>
    <row r="265" customFormat="false" ht="12.75" hidden="false" customHeight="false" outlineLevel="0" collapsed="false">
      <c r="A265" s="1" t="s">
        <v>73</v>
      </c>
      <c r="B265" s="2" t="s">
        <v>74</v>
      </c>
      <c r="C265" s="3" t="n">
        <v>10102165778</v>
      </c>
      <c r="D265" s="4" t="n">
        <v>310800000000</v>
      </c>
      <c r="E265" s="4" t="n">
        <v>158819559902</v>
      </c>
      <c r="F265" s="4" t="n">
        <v>0</v>
      </c>
      <c r="G265" s="0" t="n">
        <v>6</v>
      </c>
      <c r="H265" s="0" t="n">
        <v>0</v>
      </c>
      <c r="I265" s="0" t="n">
        <v>18</v>
      </c>
      <c r="L265" s="4" t="n">
        <v>16033312817.502</v>
      </c>
      <c r="P265" s="4" t="n">
        <v>0</v>
      </c>
      <c r="Q265" s="4" t="n">
        <v>0</v>
      </c>
      <c r="R265" s="4" t="n">
        <v>0</v>
      </c>
      <c r="S265" s="4" t="n">
        <v>0</v>
      </c>
      <c r="T265" s="4" t="n">
        <v>331932880196</v>
      </c>
      <c r="U265" s="4" t="n">
        <v>0</v>
      </c>
      <c r="V265" s="4" t="n">
        <v>310800000000</v>
      </c>
      <c r="X265" s="14" t="n">
        <f aca="false">SUM(J265:W265)</f>
        <v>658766193013.502</v>
      </c>
    </row>
    <row r="266" customFormat="false" ht="12.75" hidden="false" customHeight="false" outlineLevel="0" collapsed="false">
      <c r="A266" s="1" t="s">
        <v>75</v>
      </c>
      <c r="B266" s="2" t="s">
        <v>76</v>
      </c>
      <c r="C266" s="3" t="n">
        <v>10101510158</v>
      </c>
      <c r="D266" s="4" t="n">
        <v>17500000000</v>
      </c>
      <c r="E266" s="4" t="n">
        <v>4667955827</v>
      </c>
      <c r="F266" s="4" t="n">
        <v>0</v>
      </c>
      <c r="G266" s="0" t="n">
        <v>12</v>
      </c>
      <c r="H266" s="0" t="n">
        <v>0</v>
      </c>
      <c r="I266" s="0" t="n">
        <v>18</v>
      </c>
      <c r="L266" s="4" t="n">
        <v>4667955827</v>
      </c>
      <c r="P266" s="4" t="n">
        <v>0</v>
      </c>
      <c r="Q266" s="4" t="n">
        <v>0</v>
      </c>
      <c r="R266" s="4" t="n">
        <v>0</v>
      </c>
      <c r="S266" s="4" t="n">
        <v>0</v>
      </c>
      <c r="T266" s="4" t="n">
        <v>21000000000</v>
      </c>
      <c r="U266" s="4" t="n">
        <v>0</v>
      </c>
      <c r="V266" s="4" t="n">
        <v>17500000000</v>
      </c>
      <c r="X266" s="14" t="n">
        <f aca="false">SUM(J266:W266)</f>
        <v>43167955827</v>
      </c>
    </row>
    <row r="267" customFormat="false" ht="12.75" hidden="false" customHeight="false" outlineLevel="0" collapsed="false">
      <c r="A267" s="1" t="s">
        <v>75</v>
      </c>
      <c r="B267" s="2" t="s">
        <v>76</v>
      </c>
      <c r="C267" s="3" t="n">
        <v>10101510158</v>
      </c>
      <c r="D267" s="4" t="n">
        <v>18500000000</v>
      </c>
      <c r="E267" s="4" t="n">
        <v>4934696160</v>
      </c>
      <c r="F267" s="4" t="n">
        <v>0</v>
      </c>
      <c r="G267" s="0" t="n">
        <v>12</v>
      </c>
      <c r="H267" s="0" t="n">
        <v>0</v>
      </c>
      <c r="I267" s="0" t="n">
        <v>18</v>
      </c>
      <c r="L267" s="4" t="n">
        <v>4934696160</v>
      </c>
      <c r="P267" s="4" t="n">
        <v>0</v>
      </c>
      <c r="Q267" s="4" t="n">
        <v>0</v>
      </c>
      <c r="R267" s="4" t="n">
        <v>0</v>
      </c>
      <c r="S267" s="4" t="n">
        <v>0</v>
      </c>
      <c r="T267" s="4" t="n">
        <v>22200000000</v>
      </c>
      <c r="U267" s="4" t="n">
        <v>0</v>
      </c>
      <c r="V267" s="4" t="n">
        <v>18500000000</v>
      </c>
      <c r="X267" s="14" t="n">
        <f aca="false">SUM(J267:W267)</f>
        <v>45634696160</v>
      </c>
    </row>
    <row r="268" customFormat="false" ht="12.75" hidden="false" customHeight="false" outlineLevel="0" collapsed="false">
      <c r="A268" s="1" t="s">
        <v>75</v>
      </c>
      <c r="B268" s="2" t="s">
        <v>76</v>
      </c>
      <c r="C268" s="3" t="n">
        <v>10101510158</v>
      </c>
      <c r="D268" s="4" t="n">
        <v>25000000000</v>
      </c>
      <c r="E268" s="4" t="n">
        <v>6668508322</v>
      </c>
      <c r="F268" s="4" t="n">
        <v>0</v>
      </c>
      <c r="G268" s="0" t="n">
        <v>12</v>
      </c>
      <c r="H268" s="0" t="n">
        <v>0</v>
      </c>
      <c r="I268" s="0" t="n">
        <v>18</v>
      </c>
      <c r="L268" s="4" t="n">
        <v>6668508322</v>
      </c>
      <c r="P268" s="4" t="n">
        <v>0</v>
      </c>
      <c r="Q268" s="4" t="n">
        <v>0</v>
      </c>
      <c r="R268" s="4" t="n">
        <v>0</v>
      </c>
      <c r="S268" s="4" t="n">
        <v>0</v>
      </c>
      <c r="T268" s="4" t="n">
        <v>30000000000</v>
      </c>
      <c r="U268" s="4" t="n">
        <v>0</v>
      </c>
      <c r="V268" s="4" t="n">
        <v>25000000000</v>
      </c>
      <c r="X268" s="14" t="n">
        <f aca="false">SUM(J268:W268)</f>
        <v>61668508322</v>
      </c>
    </row>
    <row r="269" customFormat="false" ht="12.75" hidden="false" customHeight="false" outlineLevel="0" collapsed="false">
      <c r="A269" s="1" t="s">
        <v>75</v>
      </c>
      <c r="B269" s="2" t="s">
        <v>76</v>
      </c>
      <c r="C269" s="3" t="n">
        <v>10101510158</v>
      </c>
      <c r="D269" s="4" t="n">
        <v>22400000000</v>
      </c>
      <c r="E269" s="4" t="n">
        <v>11692670977</v>
      </c>
      <c r="F269" s="4" t="n">
        <v>0</v>
      </c>
      <c r="G269" s="0" t="n">
        <v>12</v>
      </c>
      <c r="H269" s="0" t="n">
        <v>0</v>
      </c>
      <c r="I269" s="0" t="n">
        <v>18</v>
      </c>
      <c r="L269" s="4" t="n">
        <v>11692670977</v>
      </c>
      <c r="P269" s="4" t="n">
        <v>0</v>
      </c>
      <c r="Q269" s="4" t="n">
        <v>0</v>
      </c>
      <c r="R269" s="4" t="n">
        <v>0</v>
      </c>
      <c r="S269" s="4" t="n">
        <v>0</v>
      </c>
      <c r="T269" s="4" t="n">
        <v>26880000000</v>
      </c>
      <c r="U269" s="4" t="n">
        <v>0</v>
      </c>
      <c r="V269" s="4" t="n">
        <v>22400000000</v>
      </c>
      <c r="X269" s="14" t="n">
        <f aca="false">SUM(J269:W269)</f>
        <v>60972670977</v>
      </c>
    </row>
    <row r="270" customFormat="false" ht="12.75" hidden="false" customHeight="false" outlineLevel="0" collapsed="false">
      <c r="A270" s="1" t="s">
        <v>75</v>
      </c>
      <c r="B270" s="2" t="s">
        <v>76</v>
      </c>
      <c r="C270" s="3" t="n">
        <v>10101510158</v>
      </c>
      <c r="D270" s="4" t="n">
        <v>52000000000</v>
      </c>
      <c r="E270" s="4" t="n">
        <v>13870497313</v>
      </c>
      <c r="F270" s="4" t="n">
        <v>0</v>
      </c>
      <c r="G270" s="0" t="n">
        <v>12</v>
      </c>
      <c r="H270" s="0" t="n">
        <v>0</v>
      </c>
      <c r="I270" s="0" t="n">
        <v>18</v>
      </c>
      <c r="L270" s="4" t="n">
        <v>13870497313</v>
      </c>
      <c r="P270" s="4" t="n">
        <v>0</v>
      </c>
      <c r="Q270" s="4" t="n">
        <v>0</v>
      </c>
      <c r="R270" s="4" t="n">
        <v>0</v>
      </c>
      <c r="S270" s="4" t="n">
        <v>0</v>
      </c>
      <c r="T270" s="4" t="n">
        <v>62400000000</v>
      </c>
      <c r="U270" s="4" t="n">
        <v>0</v>
      </c>
      <c r="V270" s="4" t="n">
        <v>52000000000</v>
      </c>
      <c r="X270" s="14" t="n">
        <f aca="false">SUM(J270:W270)</f>
        <v>128270497313</v>
      </c>
    </row>
    <row r="271" customFormat="false" ht="12.75" hidden="false" customHeight="false" outlineLevel="0" collapsed="false">
      <c r="A271" s="1" t="s">
        <v>75</v>
      </c>
      <c r="B271" s="2" t="s">
        <v>76</v>
      </c>
      <c r="C271" s="3" t="n">
        <v>10101510158</v>
      </c>
      <c r="D271" s="4" t="n">
        <v>32000000000</v>
      </c>
      <c r="E271" s="4" t="n">
        <v>16703815681</v>
      </c>
      <c r="F271" s="4" t="n">
        <v>0</v>
      </c>
      <c r="G271" s="0" t="n">
        <v>12</v>
      </c>
      <c r="H271" s="0" t="n">
        <v>0</v>
      </c>
      <c r="I271" s="0" t="n">
        <v>18</v>
      </c>
      <c r="L271" s="4" t="n">
        <v>16703815681</v>
      </c>
      <c r="P271" s="4" t="n">
        <v>0</v>
      </c>
      <c r="Q271" s="4" t="n">
        <v>0</v>
      </c>
      <c r="R271" s="4" t="n">
        <v>0</v>
      </c>
      <c r="S271" s="4" t="n">
        <v>0</v>
      </c>
      <c r="T271" s="4" t="n">
        <v>38400000000</v>
      </c>
      <c r="U271" s="4" t="n">
        <v>0</v>
      </c>
      <c r="V271" s="4" t="n">
        <v>32000000000</v>
      </c>
      <c r="X271" s="14" t="n">
        <f aca="false">SUM(J271:W271)</f>
        <v>87103815681</v>
      </c>
    </row>
    <row r="272" customFormat="false" ht="12.75" hidden="false" customHeight="false" outlineLevel="0" collapsed="false">
      <c r="A272" s="1" t="s">
        <v>75</v>
      </c>
      <c r="B272" s="2" t="s">
        <v>76</v>
      </c>
      <c r="C272" s="3" t="n">
        <v>10101510158</v>
      </c>
      <c r="D272" s="4" t="n">
        <v>38000000000</v>
      </c>
      <c r="E272" s="4" t="n">
        <v>19835781122</v>
      </c>
      <c r="F272" s="4" t="n">
        <v>0</v>
      </c>
      <c r="G272" s="0" t="n">
        <v>12</v>
      </c>
      <c r="H272" s="0" t="n">
        <v>0</v>
      </c>
      <c r="I272" s="0" t="n">
        <v>18</v>
      </c>
      <c r="L272" s="4" t="n">
        <v>19835781122</v>
      </c>
      <c r="P272" s="4" t="n">
        <v>0</v>
      </c>
      <c r="Q272" s="4" t="n">
        <v>0</v>
      </c>
      <c r="R272" s="4" t="n">
        <v>0</v>
      </c>
      <c r="S272" s="4" t="n">
        <v>0</v>
      </c>
      <c r="T272" s="4" t="n">
        <v>45600000000</v>
      </c>
      <c r="U272" s="4" t="n">
        <v>0</v>
      </c>
      <c r="V272" s="4" t="n">
        <v>38000000000</v>
      </c>
      <c r="X272" s="14" t="n">
        <f aca="false">SUM(J272:W272)</f>
        <v>103435781122</v>
      </c>
    </row>
    <row r="273" customFormat="false" ht="12.75" hidden="false" customHeight="false" outlineLevel="0" collapsed="false">
      <c r="A273" s="1" t="s">
        <v>75</v>
      </c>
      <c r="B273" s="2" t="s">
        <v>76</v>
      </c>
      <c r="C273" s="3" t="n">
        <v>10101510158</v>
      </c>
      <c r="D273" s="4" t="n">
        <v>46500000000</v>
      </c>
      <c r="E273" s="4" t="n">
        <v>24272732161</v>
      </c>
      <c r="F273" s="4" t="n">
        <v>0</v>
      </c>
      <c r="G273" s="0" t="n">
        <v>12</v>
      </c>
      <c r="H273" s="0" t="n">
        <v>0</v>
      </c>
      <c r="I273" s="0" t="n">
        <v>18</v>
      </c>
      <c r="L273" s="4" t="n">
        <v>24272732161</v>
      </c>
      <c r="P273" s="4" t="n">
        <v>0</v>
      </c>
      <c r="Q273" s="4" t="n">
        <v>0</v>
      </c>
      <c r="R273" s="4" t="n">
        <v>0</v>
      </c>
      <c r="S273" s="4" t="n">
        <v>0</v>
      </c>
      <c r="T273" s="4" t="n">
        <v>55800000000</v>
      </c>
      <c r="U273" s="4" t="n">
        <v>0</v>
      </c>
      <c r="V273" s="4" t="n">
        <v>46500000000</v>
      </c>
      <c r="X273" s="14" t="n">
        <f aca="false">SUM(J273:W273)</f>
        <v>126572732161</v>
      </c>
    </row>
    <row r="274" customFormat="false" ht="12.75" hidden="false" customHeight="false" outlineLevel="0" collapsed="false">
      <c r="A274" s="1" t="s">
        <v>75</v>
      </c>
      <c r="B274" s="2" t="s">
        <v>76</v>
      </c>
      <c r="C274" s="3" t="n">
        <v>10101510158</v>
      </c>
      <c r="D274" s="4" t="n">
        <v>96000000000</v>
      </c>
      <c r="E274" s="4" t="n">
        <v>25607071961</v>
      </c>
      <c r="F274" s="4" t="n">
        <v>0</v>
      </c>
      <c r="G274" s="0" t="n">
        <v>12</v>
      </c>
      <c r="H274" s="0" t="n">
        <v>0</v>
      </c>
      <c r="I274" s="0" t="n">
        <v>18</v>
      </c>
      <c r="L274" s="4" t="n">
        <v>25607071961</v>
      </c>
      <c r="P274" s="4" t="n">
        <v>0</v>
      </c>
      <c r="Q274" s="4" t="n">
        <v>0</v>
      </c>
      <c r="R274" s="4" t="n">
        <v>0</v>
      </c>
      <c r="S274" s="4" t="n">
        <v>0</v>
      </c>
      <c r="T274" s="4" t="n">
        <v>107000000000</v>
      </c>
      <c r="U274" s="4" t="n">
        <v>0</v>
      </c>
      <c r="V274" s="4" t="n">
        <v>96000000000</v>
      </c>
      <c r="X274" s="14" t="n">
        <f aca="false">SUM(J274:W274)</f>
        <v>228607071961</v>
      </c>
    </row>
    <row r="275" customFormat="false" ht="12.75" hidden="false" customHeight="false" outlineLevel="0" collapsed="false">
      <c r="A275" s="1" t="s">
        <v>75</v>
      </c>
      <c r="B275" s="2" t="s">
        <v>76</v>
      </c>
      <c r="C275" s="3" t="n">
        <v>10101510158</v>
      </c>
      <c r="D275" s="4" t="n">
        <v>51000000000</v>
      </c>
      <c r="E275" s="4" t="n">
        <v>26621706242</v>
      </c>
      <c r="F275" s="4" t="n">
        <v>0</v>
      </c>
      <c r="G275" s="0" t="n">
        <v>12</v>
      </c>
      <c r="H275" s="0" t="n">
        <v>0</v>
      </c>
      <c r="I275" s="0" t="n">
        <v>18</v>
      </c>
      <c r="L275" s="4" t="n">
        <v>26621706242</v>
      </c>
      <c r="P275" s="4" t="n">
        <v>0</v>
      </c>
      <c r="Q275" s="4" t="n">
        <v>0</v>
      </c>
      <c r="R275" s="4" t="n">
        <v>0</v>
      </c>
      <c r="S275" s="4" t="n">
        <v>0</v>
      </c>
      <c r="T275" s="4" t="n">
        <v>61200000000</v>
      </c>
      <c r="U275" s="4" t="n">
        <v>0</v>
      </c>
      <c r="V275" s="4" t="n">
        <v>51000000000</v>
      </c>
      <c r="X275" s="14" t="n">
        <f aca="false">SUM(J275:W275)</f>
        <v>138821706242</v>
      </c>
    </row>
    <row r="276" customFormat="false" ht="12.75" hidden="false" customHeight="false" outlineLevel="0" collapsed="false">
      <c r="A276" s="1" t="s">
        <v>75</v>
      </c>
      <c r="B276" s="2" t="s">
        <v>76</v>
      </c>
      <c r="C276" s="3" t="n">
        <v>10101510158</v>
      </c>
      <c r="D276" s="4" t="n">
        <v>55000000000</v>
      </c>
      <c r="E276" s="4" t="n">
        <v>28709683202</v>
      </c>
      <c r="F276" s="4" t="n">
        <v>0</v>
      </c>
      <c r="G276" s="0" t="n">
        <v>12</v>
      </c>
      <c r="H276" s="0" t="n">
        <v>0</v>
      </c>
      <c r="I276" s="0" t="n">
        <v>18</v>
      </c>
      <c r="L276" s="4" t="n">
        <v>28709683202</v>
      </c>
      <c r="P276" s="4" t="n">
        <v>0</v>
      </c>
      <c r="Q276" s="4" t="n">
        <v>0</v>
      </c>
      <c r="R276" s="4" t="n">
        <v>0</v>
      </c>
      <c r="S276" s="4" t="n">
        <v>0</v>
      </c>
      <c r="T276" s="4" t="n">
        <v>66000000000</v>
      </c>
      <c r="U276" s="4" t="n">
        <v>0</v>
      </c>
      <c r="V276" s="4" t="n">
        <v>55000000000</v>
      </c>
      <c r="X276" s="14" t="n">
        <f aca="false">SUM(J276:W276)</f>
        <v>149709683202</v>
      </c>
    </row>
    <row r="277" customFormat="false" ht="12.75" hidden="false" customHeight="false" outlineLevel="0" collapsed="false">
      <c r="A277" s="1" t="s">
        <v>75</v>
      </c>
      <c r="B277" s="2" t="s">
        <v>76</v>
      </c>
      <c r="C277" s="3" t="n">
        <v>10101510158</v>
      </c>
      <c r="D277" s="4" t="n">
        <v>57000000000</v>
      </c>
      <c r="E277" s="4" t="n">
        <v>43676612069</v>
      </c>
      <c r="F277" s="4" t="n">
        <v>0</v>
      </c>
      <c r="G277" s="0" t="n">
        <v>12</v>
      </c>
      <c r="H277" s="0" t="n">
        <v>0</v>
      </c>
      <c r="I277" s="0" t="n">
        <v>18</v>
      </c>
      <c r="L277" s="4" t="n">
        <v>43676612069</v>
      </c>
      <c r="P277" s="4" t="n">
        <v>0</v>
      </c>
      <c r="Q277" s="4" t="n">
        <v>0</v>
      </c>
      <c r="R277" s="4" t="n">
        <v>0</v>
      </c>
      <c r="S277" s="4" t="n">
        <v>0</v>
      </c>
      <c r="T277" s="4" t="n">
        <v>68400000000</v>
      </c>
      <c r="U277" s="4" t="n">
        <v>0</v>
      </c>
      <c r="V277" s="4" t="n">
        <v>57000000000</v>
      </c>
      <c r="X277" s="14" t="n">
        <f aca="false">SUM(J277:W277)</f>
        <v>169076612069</v>
      </c>
    </row>
    <row r="278" customFormat="false" ht="12.75" hidden="false" customHeight="false" outlineLevel="0" collapsed="false">
      <c r="A278" s="1" t="s">
        <v>75</v>
      </c>
      <c r="B278" s="2" t="s">
        <v>76</v>
      </c>
      <c r="C278" s="3" t="n">
        <v>10101510158</v>
      </c>
      <c r="D278" s="4" t="n">
        <v>200000000000</v>
      </c>
      <c r="E278" s="4" t="n">
        <v>53348066585</v>
      </c>
      <c r="F278" s="4" t="n">
        <v>0</v>
      </c>
      <c r="G278" s="0" t="n">
        <v>12</v>
      </c>
      <c r="H278" s="0" t="n">
        <v>0</v>
      </c>
      <c r="I278" s="0" t="n">
        <v>18</v>
      </c>
      <c r="L278" s="4" t="n">
        <v>53348066585</v>
      </c>
      <c r="P278" s="4" t="n">
        <v>0</v>
      </c>
      <c r="Q278" s="4" t="n">
        <v>0</v>
      </c>
      <c r="R278" s="4" t="n">
        <v>0</v>
      </c>
      <c r="S278" s="4" t="n">
        <v>0</v>
      </c>
      <c r="T278" s="4" t="n">
        <v>225000000000</v>
      </c>
      <c r="U278" s="4" t="n">
        <v>0</v>
      </c>
      <c r="V278" s="4" t="n">
        <v>200000000000</v>
      </c>
      <c r="X278" s="14" t="n">
        <f aca="false">SUM(J278:W278)</f>
        <v>478348066585</v>
      </c>
    </row>
    <row r="279" customFormat="false" ht="12.75" hidden="false" customHeight="false" outlineLevel="0" collapsed="false">
      <c r="A279" s="1" t="s">
        <v>75</v>
      </c>
      <c r="B279" s="2" t="s">
        <v>76</v>
      </c>
      <c r="C279" s="3" t="n">
        <v>10101510158</v>
      </c>
      <c r="D279" s="4" t="n">
        <v>102000000000</v>
      </c>
      <c r="E279" s="4" t="n">
        <v>53243412484</v>
      </c>
      <c r="F279" s="4" t="n">
        <v>0</v>
      </c>
      <c r="G279" s="0" t="n">
        <v>12</v>
      </c>
      <c r="H279" s="0" t="n">
        <v>0</v>
      </c>
      <c r="I279" s="0" t="n">
        <v>18</v>
      </c>
      <c r="L279" s="4" t="n">
        <v>53243412484</v>
      </c>
      <c r="P279" s="4" t="n">
        <v>0</v>
      </c>
      <c r="Q279" s="4" t="n">
        <v>0</v>
      </c>
      <c r="R279" s="4" t="n">
        <v>0</v>
      </c>
      <c r="S279" s="4" t="n">
        <v>0</v>
      </c>
      <c r="T279" s="4" t="n">
        <v>122400000000</v>
      </c>
      <c r="U279" s="4" t="n">
        <v>0</v>
      </c>
      <c r="V279" s="4" t="n">
        <v>102000000000</v>
      </c>
      <c r="X279" s="14" t="n">
        <f aca="false">SUM(J279:W279)</f>
        <v>277643412484</v>
      </c>
    </row>
    <row r="280" customFormat="false" ht="12.75" hidden="false" customHeight="false" outlineLevel="0" collapsed="false">
      <c r="A280" s="1" t="s">
        <v>75</v>
      </c>
      <c r="B280" s="2" t="s">
        <v>76</v>
      </c>
      <c r="C280" s="3" t="n">
        <v>10101510158</v>
      </c>
      <c r="D280" s="4" t="n">
        <v>100000000000</v>
      </c>
      <c r="E280" s="4" t="n">
        <v>76625635209</v>
      </c>
      <c r="F280" s="4" t="n">
        <v>0</v>
      </c>
      <c r="G280" s="0" t="n">
        <v>12</v>
      </c>
      <c r="H280" s="0" t="n">
        <v>0</v>
      </c>
      <c r="I280" s="0" t="n">
        <v>18</v>
      </c>
      <c r="L280" s="4" t="n">
        <v>76625635209</v>
      </c>
      <c r="P280" s="4" t="n">
        <v>0</v>
      </c>
      <c r="Q280" s="4" t="n">
        <v>0</v>
      </c>
      <c r="R280" s="4" t="n">
        <v>0</v>
      </c>
      <c r="S280" s="4" t="n">
        <v>0</v>
      </c>
      <c r="T280" s="4" t="n">
        <v>120000000000</v>
      </c>
      <c r="U280" s="4" t="n">
        <v>0</v>
      </c>
      <c r="V280" s="4" t="n">
        <v>100000000000</v>
      </c>
      <c r="X280" s="14" t="n">
        <f aca="false">SUM(J280:W280)</f>
        <v>296625635209</v>
      </c>
    </row>
    <row r="281" customFormat="false" ht="12.75" hidden="false" customHeight="false" outlineLevel="0" collapsed="false">
      <c r="A281" s="1" t="s">
        <v>75</v>
      </c>
      <c r="B281" s="2" t="s">
        <v>76</v>
      </c>
      <c r="C281" s="3" t="n">
        <v>10101510158</v>
      </c>
      <c r="D281" s="4" t="n">
        <v>100000000000</v>
      </c>
      <c r="E281" s="4" t="n">
        <v>76625635209</v>
      </c>
      <c r="F281" s="4" t="n">
        <v>0</v>
      </c>
      <c r="G281" s="0" t="n">
        <v>12</v>
      </c>
      <c r="H281" s="0" t="n">
        <v>0</v>
      </c>
      <c r="I281" s="0" t="n">
        <v>18</v>
      </c>
      <c r="L281" s="4" t="n">
        <v>76625635209</v>
      </c>
      <c r="P281" s="4" t="n">
        <v>0</v>
      </c>
      <c r="Q281" s="4" t="n">
        <v>0</v>
      </c>
      <c r="R281" s="4" t="n">
        <v>0</v>
      </c>
      <c r="S281" s="4" t="n">
        <v>0</v>
      </c>
      <c r="T281" s="4" t="n">
        <v>120000000000</v>
      </c>
      <c r="U281" s="4" t="n">
        <v>0</v>
      </c>
      <c r="V281" s="4" t="n">
        <v>100000000000</v>
      </c>
      <c r="X281" s="14" t="n">
        <f aca="false">SUM(J281:W281)</f>
        <v>296625635209</v>
      </c>
    </row>
    <row r="282" customFormat="false" ht="12.75" hidden="false" customHeight="false" outlineLevel="0" collapsed="false">
      <c r="A282" s="1" t="s">
        <v>75</v>
      </c>
      <c r="B282" s="2" t="s">
        <v>76</v>
      </c>
      <c r="C282" s="3" t="n">
        <v>10101510158</v>
      </c>
      <c r="D282" s="4" t="n">
        <v>90000000000</v>
      </c>
      <c r="E282" s="4" t="n">
        <v>90000000000</v>
      </c>
      <c r="F282" s="4" t="n">
        <v>0</v>
      </c>
      <c r="G282" s="0" t="n">
        <v>12</v>
      </c>
      <c r="H282" s="0" t="n">
        <v>0</v>
      </c>
      <c r="I282" s="0" t="n">
        <v>18</v>
      </c>
      <c r="L282" s="4" t="n">
        <v>90000000000</v>
      </c>
      <c r="P282" s="4" t="n">
        <v>0</v>
      </c>
      <c r="Q282" s="4" t="n">
        <v>0</v>
      </c>
      <c r="R282" s="4" t="n">
        <v>0</v>
      </c>
      <c r="S282" s="4" t="n">
        <v>0</v>
      </c>
      <c r="T282" s="4" t="n">
        <v>108000000000</v>
      </c>
      <c r="U282" s="4" t="n">
        <v>0</v>
      </c>
      <c r="V282" s="4" t="n">
        <v>90000000000</v>
      </c>
      <c r="X282" s="14" t="n">
        <f aca="false">SUM(J282:W282)</f>
        <v>288000000000</v>
      </c>
    </row>
    <row r="283" customFormat="false" ht="12.75" hidden="false" customHeight="false" outlineLevel="0" collapsed="false">
      <c r="A283" s="1" t="s">
        <v>75</v>
      </c>
      <c r="B283" s="2" t="s">
        <v>76</v>
      </c>
      <c r="C283" s="3" t="n">
        <v>10101510158</v>
      </c>
      <c r="D283" s="4" t="n">
        <v>100000000000</v>
      </c>
      <c r="E283" s="4" t="n">
        <v>100000000000</v>
      </c>
      <c r="F283" s="4" t="n">
        <v>0</v>
      </c>
      <c r="G283" s="0" t="n">
        <v>12</v>
      </c>
      <c r="H283" s="0" t="n">
        <v>0</v>
      </c>
      <c r="I283" s="0" t="n">
        <v>18</v>
      </c>
      <c r="L283" s="4" t="n">
        <v>100000000000</v>
      </c>
      <c r="P283" s="4" t="n">
        <v>0</v>
      </c>
      <c r="Q283" s="4" t="n">
        <v>0</v>
      </c>
      <c r="R283" s="4" t="n">
        <v>0</v>
      </c>
      <c r="S283" s="4" t="n">
        <v>0</v>
      </c>
      <c r="T283" s="4" t="n">
        <v>120000000000</v>
      </c>
      <c r="U283" s="4" t="n">
        <v>0</v>
      </c>
      <c r="V283" s="4" t="n">
        <v>100000000000</v>
      </c>
      <c r="X283" s="14" t="n">
        <f aca="false">SUM(J283:W283)</f>
        <v>320000000000</v>
      </c>
    </row>
    <row r="284" customFormat="false" ht="12.75" hidden="false" customHeight="false" outlineLevel="0" collapsed="false">
      <c r="A284" s="1" t="s">
        <v>75</v>
      </c>
      <c r="B284" s="2" t="s">
        <v>76</v>
      </c>
      <c r="C284" s="3" t="n">
        <v>10101510158</v>
      </c>
      <c r="D284" s="4" t="n">
        <v>120000000000</v>
      </c>
      <c r="E284" s="4" t="n">
        <v>120000000000</v>
      </c>
      <c r="F284" s="4" t="n">
        <v>0</v>
      </c>
      <c r="G284" s="0" t="n">
        <v>12</v>
      </c>
      <c r="H284" s="0" t="n">
        <v>0</v>
      </c>
      <c r="I284" s="0" t="n">
        <v>18</v>
      </c>
      <c r="L284" s="4" t="n">
        <v>120000000000</v>
      </c>
      <c r="P284" s="4" t="n">
        <v>0</v>
      </c>
      <c r="Q284" s="4" t="n">
        <v>0</v>
      </c>
      <c r="R284" s="4" t="n">
        <v>0</v>
      </c>
      <c r="S284" s="4" t="n">
        <v>0</v>
      </c>
      <c r="T284" s="4" t="n">
        <v>144000000000</v>
      </c>
      <c r="U284" s="4" t="n">
        <v>0</v>
      </c>
      <c r="V284" s="4" t="n">
        <v>120000000000</v>
      </c>
      <c r="X284" s="14" t="n">
        <f aca="false">SUM(J284:W284)</f>
        <v>384000000000</v>
      </c>
    </row>
    <row r="285" customFormat="false" ht="12.75" hidden="false" customHeight="false" outlineLevel="0" collapsed="false">
      <c r="A285" s="1" t="s">
        <v>75</v>
      </c>
      <c r="B285" s="2" t="s">
        <v>76</v>
      </c>
      <c r="C285" s="3" t="n">
        <v>10101510158</v>
      </c>
      <c r="D285" s="4" t="n">
        <v>200000000000</v>
      </c>
      <c r="E285" s="4" t="n">
        <v>153251270419</v>
      </c>
      <c r="F285" s="4" t="n">
        <v>0</v>
      </c>
      <c r="G285" s="0" t="n">
        <v>12</v>
      </c>
      <c r="H285" s="0" t="n">
        <v>0</v>
      </c>
      <c r="I285" s="0" t="n">
        <v>18</v>
      </c>
      <c r="L285" s="4" t="n">
        <v>153251270419</v>
      </c>
      <c r="P285" s="4" t="n">
        <v>0</v>
      </c>
      <c r="Q285" s="4" t="n">
        <v>0</v>
      </c>
      <c r="R285" s="4" t="n">
        <v>0</v>
      </c>
      <c r="S285" s="4" t="n">
        <v>0</v>
      </c>
      <c r="T285" s="4" t="n">
        <v>240000000000</v>
      </c>
      <c r="U285" s="4" t="n">
        <v>0</v>
      </c>
      <c r="V285" s="4" t="n">
        <v>200000000000</v>
      </c>
      <c r="X285" s="14" t="n">
        <f aca="false">SUM(J285:W285)</f>
        <v>593251270419</v>
      </c>
    </row>
    <row r="286" customFormat="false" ht="12.75" hidden="false" customHeight="false" outlineLevel="0" collapsed="false">
      <c r="A286" s="1" t="s">
        <v>75</v>
      </c>
      <c r="B286" s="2" t="s">
        <v>76</v>
      </c>
      <c r="C286" s="3" t="n">
        <v>10101510158</v>
      </c>
      <c r="D286" s="4" t="n">
        <v>170000000000</v>
      </c>
      <c r="E286" s="4" t="n">
        <v>170000000000</v>
      </c>
      <c r="F286" s="4" t="n">
        <v>0</v>
      </c>
      <c r="G286" s="0" t="n">
        <v>12</v>
      </c>
      <c r="H286" s="0" t="n">
        <v>0</v>
      </c>
      <c r="I286" s="0" t="n">
        <v>18</v>
      </c>
      <c r="L286" s="4" t="n">
        <v>170000000000</v>
      </c>
      <c r="P286" s="4" t="n">
        <v>0</v>
      </c>
      <c r="Q286" s="4" t="n">
        <v>0</v>
      </c>
      <c r="R286" s="4" t="n">
        <v>0</v>
      </c>
      <c r="S286" s="4" t="n">
        <v>0</v>
      </c>
      <c r="T286" s="4" t="n">
        <v>204000000000</v>
      </c>
      <c r="U286" s="4" t="n">
        <v>0</v>
      </c>
      <c r="V286" s="4" t="n">
        <v>170000000000</v>
      </c>
      <c r="X286" s="14" t="n">
        <f aca="false">SUM(J286:W286)</f>
        <v>544000000000</v>
      </c>
    </row>
    <row r="287" customFormat="false" ht="12.75" hidden="false" customHeight="false" outlineLevel="0" collapsed="false">
      <c r="A287" s="1" t="s">
        <v>75</v>
      </c>
      <c r="B287" s="2" t="s">
        <v>76</v>
      </c>
      <c r="C287" s="3" t="n">
        <v>10101510158</v>
      </c>
      <c r="D287" s="4" t="n">
        <v>200000000000</v>
      </c>
      <c r="E287" s="4" t="n">
        <v>200000000000</v>
      </c>
      <c r="F287" s="4" t="n">
        <v>0</v>
      </c>
      <c r="G287" s="0" t="n">
        <v>12</v>
      </c>
      <c r="H287" s="0" t="n">
        <v>0</v>
      </c>
      <c r="I287" s="0" t="n">
        <v>18</v>
      </c>
      <c r="L287" s="4" t="n">
        <v>200000000000</v>
      </c>
      <c r="P287" s="4" t="n">
        <v>0</v>
      </c>
      <c r="Q287" s="4" t="n">
        <v>0</v>
      </c>
      <c r="R287" s="4" t="n">
        <v>0</v>
      </c>
      <c r="S287" s="4" t="n">
        <v>0</v>
      </c>
      <c r="T287" s="4" t="n">
        <v>240000000000</v>
      </c>
      <c r="U287" s="4" t="n">
        <v>0</v>
      </c>
      <c r="V287" s="4" t="n">
        <v>200000000000</v>
      </c>
      <c r="X287" s="14" t="n">
        <f aca="false">SUM(J287:W287)</f>
        <v>640000000000</v>
      </c>
    </row>
    <row r="288" customFormat="false" ht="12.75" hidden="false" customHeight="false" outlineLevel="0" collapsed="false">
      <c r="A288" s="1" t="s">
        <v>75</v>
      </c>
      <c r="B288" s="2" t="s">
        <v>76</v>
      </c>
      <c r="C288" s="3" t="n">
        <v>10101510158</v>
      </c>
      <c r="D288" s="4" t="n">
        <v>288000000000</v>
      </c>
      <c r="E288" s="4" t="n">
        <v>220681829403</v>
      </c>
      <c r="F288" s="4" t="n">
        <v>0</v>
      </c>
      <c r="G288" s="0" t="n">
        <v>12</v>
      </c>
      <c r="H288" s="0" t="n">
        <v>0</v>
      </c>
      <c r="I288" s="0" t="n">
        <v>18</v>
      </c>
      <c r="L288" s="4" t="n">
        <v>220681829403</v>
      </c>
      <c r="P288" s="4" t="n">
        <v>0</v>
      </c>
      <c r="Q288" s="4" t="n">
        <v>0</v>
      </c>
      <c r="R288" s="4" t="n">
        <v>0</v>
      </c>
      <c r="S288" s="4" t="n">
        <v>0</v>
      </c>
      <c r="T288" s="4" t="n">
        <v>421200000000</v>
      </c>
      <c r="U288" s="4" t="n">
        <v>0</v>
      </c>
      <c r="V288" s="4" t="n">
        <v>288000000000</v>
      </c>
      <c r="X288" s="14" t="n">
        <f aca="false">SUM(J288:W288)</f>
        <v>929881829403</v>
      </c>
    </row>
    <row r="289" customFormat="false" ht="12.75" hidden="false" customHeight="false" outlineLevel="0" collapsed="false">
      <c r="A289" s="1" t="s">
        <v>75</v>
      </c>
      <c r="B289" s="2" t="s">
        <v>76</v>
      </c>
      <c r="C289" s="3" t="n">
        <v>10101510158</v>
      </c>
      <c r="D289" s="4" t="n">
        <v>297000000000</v>
      </c>
      <c r="E289" s="4" t="n">
        <v>227578136572</v>
      </c>
      <c r="F289" s="4" t="n">
        <v>0</v>
      </c>
      <c r="G289" s="0" t="n">
        <v>12</v>
      </c>
      <c r="H289" s="0" t="n">
        <v>0</v>
      </c>
      <c r="I289" s="0" t="n">
        <v>18</v>
      </c>
      <c r="L289" s="4" t="n">
        <v>227578136572</v>
      </c>
      <c r="P289" s="4" t="n">
        <v>0</v>
      </c>
      <c r="Q289" s="4" t="n">
        <v>0</v>
      </c>
      <c r="R289" s="4" t="n">
        <v>0</v>
      </c>
      <c r="S289" s="4" t="n">
        <v>0</v>
      </c>
      <c r="T289" s="4" t="n">
        <v>356400000000</v>
      </c>
      <c r="U289" s="4" t="n">
        <v>0</v>
      </c>
      <c r="V289" s="4" t="n">
        <v>297000000000</v>
      </c>
      <c r="X289" s="14" t="n">
        <f aca="false">SUM(J289:W289)</f>
        <v>880978136572</v>
      </c>
    </row>
    <row r="290" customFormat="false" ht="12.75" hidden="false" customHeight="false" outlineLevel="0" collapsed="false">
      <c r="A290" s="1" t="s">
        <v>75</v>
      </c>
      <c r="B290" s="2" t="s">
        <v>76</v>
      </c>
      <c r="C290" s="3" t="n">
        <v>10101510158</v>
      </c>
      <c r="D290" s="4" t="n">
        <v>350000000000</v>
      </c>
      <c r="E290" s="4" t="n">
        <v>268189723233</v>
      </c>
      <c r="F290" s="4" t="n">
        <v>0</v>
      </c>
      <c r="G290" s="0" t="n">
        <v>12</v>
      </c>
      <c r="H290" s="0" t="n">
        <v>0</v>
      </c>
      <c r="I290" s="0" t="n">
        <v>18</v>
      </c>
      <c r="L290" s="4" t="n">
        <v>268189723233</v>
      </c>
      <c r="P290" s="4" t="n">
        <v>0</v>
      </c>
      <c r="Q290" s="4" t="n">
        <v>0</v>
      </c>
      <c r="R290" s="4" t="n">
        <v>0</v>
      </c>
      <c r="S290" s="4" t="n">
        <v>0</v>
      </c>
      <c r="T290" s="4" t="n">
        <v>420000000000</v>
      </c>
      <c r="U290" s="4" t="n">
        <v>0</v>
      </c>
      <c r="V290" s="4" t="n">
        <v>350000000000</v>
      </c>
      <c r="X290" s="14" t="n">
        <f aca="false">SUM(J290:W290)</f>
        <v>1038189723233</v>
      </c>
    </row>
    <row r="291" customFormat="false" ht="12.75" hidden="false" customHeight="false" outlineLevel="0" collapsed="false">
      <c r="A291" s="1" t="s">
        <v>77</v>
      </c>
      <c r="B291" s="2" t="s">
        <v>78</v>
      </c>
      <c r="C291" s="3" t="n">
        <v>10101677099</v>
      </c>
      <c r="D291" s="4" t="n">
        <v>37367000000</v>
      </c>
      <c r="E291" s="4" t="n">
        <v>19505358768</v>
      </c>
      <c r="F291" s="4" t="n">
        <v>0</v>
      </c>
      <c r="G291" s="0" t="n">
        <v>12</v>
      </c>
      <c r="H291" s="0" t="n">
        <v>0</v>
      </c>
      <c r="I291" s="0" t="n">
        <v>18</v>
      </c>
      <c r="L291" s="4" t="n">
        <v>0</v>
      </c>
      <c r="P291" s="4" t="n">
        <v>0</v>
      </c>
      <c r="Q291" s="4" t="n">
        <v>0</v>
      </c>
      <c r="R291" s="4" t="n">
        <v>0</v>
      </c>
      <c r="S291" s="4" t="n">
        <v>0</v>
      </c>
      <c r="T291" s="4" t="n">
        <v>41664000000</v>
      </c>
      <c r="U291" s="4" t="n">
        <v>0</v>
      </c>
      <c r="V291" s="4" t="n">
        <v>37367000000</v>
      </c>
      <c r="X291" s="14" t="n">
        <f aca="false">SUM(J291:W291)</f>
        <v>79031000000</v>
      </c>
    </row>
    <row r="292" customFormat="false" ht="12.75" hidden="false" customHeight="false" outlineLevel="0" collapsed="false">
      <c r="A292" s="1" t="s">
        <v>77</v>
      </c>
      <c r="B292" s="2" t="s">
        <v>78</v>
      </c>
      <c r="C292" s="3" t="n">
        <v>10101677099</v>
      </c>
      <c r="D292" s="4" t="n">
        <v>47783000000</v>
      </c>
      <c r="E292" s="4" t="n">
        <v>36614027272</v>
      </c>
      <c r="F292" s="4" t="n">
        <v>0</v>
      </c>
      <c r="G292" s="0" t="n">
        <v>12</v>
      </c>
      <c r="H292" s="0" t="n">
        <v>0</v>
      </c>
      <c r="I292" s="0" t="n">
        <v>18</v>
      </c>
      <c r="L292" s="4" t="n">
        <v>0</v>
      </c>
      <c r="P292" s="4" t="n">
        <v>0</v>
      </c>
      <c r="Q292" s="4" t="n">
        <v>0</v>
      </c>
      <c r="R292" s="4" t="n">
        <v>0</v>
      </c>
      <c r="S292" s="4" t="n">
        <v>0</v>
      </c>
      <c r="T292" s="4" t="n">
        <v>53277000000</v>
      </c>
      <c r="U292" s="4" t="n">
        <v>0</v>
      </c>
      <c r="V292" s="4" t="n">
        <v>47783000000</v>
      </c>
      <c r="X292" s="14" t="n">
        <f aca="false">SUM(J292:W292)</f>
        <v>101060000000</v>
      </c>
    </row>
    <row r="293" customFormat="false" ht="12.75" hidden="false" customHeight="false" outlineLevel="0" collapsed="false">
      <c r="A293" s="1" t="s">
        <v>77</v>
      </c>
      <c r="B293" s="2" t="s">
        <v>78</v>
      </c>
      <c r="C293" s="3" t="n">
        <v>10101677099</v>
      </c>
      <c r="D293" s="4" t="n">
        <v>159866000000</v>
      </c>
      <c r="E293" s="4" t="n">
        <v>42642710064</v>
      </c>
      <c r="F293" s="4" t="n">
        <v>0</v>
      </c>
      <c r="G293" s="0" t="n">
        <v>12</v>
      </c>
      <c r="H293" s="0" t="n">
        <v>0</v>
      </c>
      <c r="I293" s="0" t="n">
        <v>18</v>
      </c>
      <c r="L293" s="4" t="n">
        <v>0</v>
      </c>
      <c r="P293" s="4" t="n">
        <v>0</v>
      </c>
      <c r="Q293" s="4" t="n">
        <v>0</v>
      </c>
      <c r="R293" s="4" t="n">
        <v>0</v>
      </c>
      <c r="S293" s="4" t="n">
        <v>0</v>
      </c>
      <c r="T293" s="4" t="n">
        <v>136582534369</v>
      </c>
      <c r="U293" s="4" t="n">
        <v>0</v>
      </c>
      <c r="V293" s="4" t="n">
        <v>159866000000</v>
      </c>
      <c r="X293" s="14" t="n">
        <f aca="false">SUM(J293:W293)</f>
        <v>296448534369</v>
      </c>
    </row>
    <row r="294" customFormat="false" ht="12.75" hidden="false" customHeight="false" outlineLevel="0" collapsed="false">
      <c r="A294" s="1" t="s">
        <v>77</v>
      </c>
      <c r="B294" s="2" t="s">
        <v>78</v>
      </c>
      <c r="C294" s="3" t="n">
        <v>10101677099</v>
      </c>
      <c r="D294" s="4" t="n">
        <v>194000000000</v>
      </c>
      <c r="E294" s="4" t="n">
        <v>51747624588</v>
      </c>
      <c r="F294" s="4" t="n">
        <v>0</v>
      </c>
      <c r="G294" s="0" t="n">
        <v>12</v>
      </c>
      <c r="H294" s="0" t="n">
        <v>0</v>
      </c>
      <c r="I294" s="0" t="n">
        <v>18</v>
      </c>
      <c r="L294" s="4" t="n">
        <v>0</v>
      </c>
      <c r="P294" s="4" t="n">
        <v>0</v>
      </c>
      <c r="Q294" s="4" t="n">
        <v>0</v>
      </c>
      <c r="R294" s="4" t="n">
        <v>0</v>
      </c>
      <c r="S294" s="4" t="n">
        <v>0</v>
      </c>
      <c r="T294" s="4" t="n">
        <v>165746000000</v>
      </c>
      <c r="U294" s="4" t="n">
        <v>0</v>
      </c>
      <c r="V294" s="4" t="n">
        <v>194000000000</v>
      </c>
      <c r="X294" s="14" t="n">
        <f aca="false">SUM(J294:W294)</f>
        <v>359746000000</v>
      </c>
    </row>
    <row r="295" customFormat="false" ht="12.75" hidden="false" customHeight="false" outlineLevel="0" collapsed="false">
      <c r="A295" s="1" t="s">
        <v>77</v>
      </c>
      <c r="B295" s="2" t="s">
        <v>78</v>
      </c>
      <c r="C295" s="3" t="n">
        <v>10101677099</v>
      </c>
      <c r="D295" s="4" t="n">
        <v>240000000000</v>
      </c>
      <c r="E295" s="4" t="n">
        <v>125278617607</v>
      </c>
      <c r="F295" s="4" t="n">
        <v>0</v>
      </c>
      <c r="G295" s="0" t="n">
        <v>12</v>
      </c>
      <c r="H295" s="0" t="n">
        <v>0</v>
      </c>
      <c r="I295" s="0" t="n">
        <v>18</v>
      </c>
      <c r="L295" s="4" t="n">
        <v>0</v>
      </c>
      <c r="P295" s="4" t="n">
        <v>0</v>
      </c>
      <c r="Q295" s="4" t="n">
        <v>0</v>
      </c>
      <c r="R295" s="4" t="n">
        <v>0</v>
      </c>
      <c r="S295" s="4" t="n">
        <v>0</v>
      </c>
      <c r="T295" s="4" t="n">
        <v>267594000000</v>
      </c>
      <c r="U295" s="4" t="n">
        <v>0</v>
      </c>
      <c r="V295" s="4" t="n">
        <v>240000000000</v>
      </c>
      <c r="X295" s="14" t="n">
        <f aca="false">SUM(J295:W295)</f>
        <v>507594000000</v>
      </c>
    </row>
    <row r="296" customFormat="false" ht="12.75" hidden="false" customHeight="false" outlineLevel="0" collapsed="false">
      <c r="A296" s="1" t="s">
        <v>77</v>
      </c>
      <c r="B296" s="2" t="s">
        <v>78</v>
      </c>
      <c r="C296" s="3" t="n">
        <v>10101677099</v>
      </c>
      <c r="D296" s="4" t="n">
        <v>240000000000</v>
      </c>
      <c r="E296" s="4" t="n">
        <v>125278617607</v>
      </c>
      <c r="F296" s="4" t="n">
        <v>0</v>
      </c>
      <c r="G296" s="0" t="n">
        <v>12</v>
      </c>
      <c r="H296" s="0" t="n">
        <v>0</v>
      </c>
      <c r="I296" s="0" t="n">
        <v>18</v>
      </c>
      <c r="L296" s="4" t="n">
        <v>0</v>
      </c>
      <c r="P296" s="4" t="n">
        <v>0</v>
      </c>
      <c r="Q296" s="4" t="n">
        <v>0</v>
      </c>
      <c r="R296" s="4" t="n">
        <v>0</v>
      </c>
      <c r="S296" s="4" t="n">
        <v>0</v>
      </c>
      <c r="T296" s="4" t="n">
        <v>267594000000</v>
      </c>
      <c r="U296" s="4" t="n">
        <v>0</v>
      </c>
      <c r="V296" s="4" t="n">
        <v>240000000000</v>
      </c>
      <c r="X296" s="14" t="n">
        <f aca="false">SUM(J296:W296)</f>
        <v>507594000000</v>
      </c>
    </row>
    <row r="297" customFormat="false" ht="12.75" hidden="false" customHeight="false" outlineLevel="0" collapsed="false">
      <c r="A297" s="1" t="s">
        <v>77</v>
      </c>
      <c r="B297" s="2" t="s">
        <v>78</v>
      </c>
      <c r="C297" s="3" t="n">
        <v>10101677099</v>
      </c>
      <c r="D297" s="4" t="n">
        <v>248083000000</v>
      </c>
      <c r="E297" s="4" t="n">
        <v>129497897049</v>
      </c>
      <c r="F297" s="4" t="n">
        <v>0</v>
      </c>
      <c r="G297" s="0" t="n">
        <v>12</v>
      </c>
      <c r="H297" s="0" t="n">
        <v>0</v>
      </c>
      <c r="I297" s="0" t="n">
        <v>18</v>
      </c>
      <c r="L297" s="4" t="n">
        <v>0</v>
      </c>
      <c r="P297" s="4" t="n">
        <v>0</v>
      </c>
      <c r="Q297" s="4" t="n">
        <v>0</v>
      </c>
      <c r="R297" s="4" t="n">
        <v>0</v>
      </c>
      <c r="S297" s="4" t="n">
        <v>0</v>
      </c>
      <c r="T297" s="4" t="n">
        <v>276607000000</v>
      </c>
      <c r="U297" s="4" t="n">
        <v>0</v>
      </c>
      <c r="V297" s="4" t="n">
        <v>248083000000</v>
      </c>
      <c r="X297" s="14" t="n">
        <f aca="false">SUM(J297:W297)</f>
        <v>524690000000</v>
      </c>
    </row>
    <row r="298" customFormat="false" ht="12.75" hidden="false" customHeight="false" outlineLevel="0" collapsed="false">
      <c r="A298" s="1" t="s">
        <v>77</v>
      </c>
      <c r="B298" s="2" t="s">
        <v>78</v>
      </c>
      <c r="C298" s="3" t="n">
        <v>10101677099</v>
      </c>
      <c r="D298" s="4" t="n">
        <v>174576000000</v>
      </c>
      <c r="E298" s="4" t="n">
        <v>133769968923</v>
      </c>
      <c r="F298" s="4" t="n">
        <v>0</v>
      </c>
      <c r="G298" s="0" t="n">
        <v>12</v>
      </c>
      <c r="H298" s="0" t="n">
        <v>0</v>
      </c>
      <c r="I298" s="0" t="n">
        <v>18</v>
      </c>
      <c r="L298" s="4" t="n">
        <v>0</v>
      </c>
      <c r="P298" s="4" t="n">
        <v>0</v>
      </c>
      <c r="Q298" s="4" t="n">
        <v>0</v>
      </c>
      <c r="R298" s="4" t="n">
        <v>0</v>
      </c>
      <c r="S298" s="4" t="n">
        <v>0</v>
      </c>
      <c r="T298" s="4" t="n">
        <v>194648000000</v>
      </c>
      <c r="U298" s="4" t="n">
        <v>0</v>
      </c>
      <c r="V298" s="4" t="n">
        <v>174576000000</v>
      </c>
      <c r="X298" s="14" t="n">
        <f aca="false">SUM(J298:W298)</f>
        <v>369224000000</v>
      </c>
    </row>
    <row r="299" customFormat="false" ht="12.75" hidden="false" customHeight="false" outlineLevel="0" collapsed="false">
      <c r="A299" s="1" t="s">
        <v>77</v>
      </c>
      <c r="B299" s="2" t="s">
        <v>78</v>
      </c>
      <c r="C299" s="3" t="n">
        <v>10101677099</v>
      </c>
      <c r="D299" s="4" t="n">
        <v>266800000000</v>
      </c>
      <c r="E299" s="4" t="n">
        <v>139268063240</v>
      </c>
      <c r="F299" s="4" t="n">
        <v>0</v>
      </c>
      <c r="G299" s="0" t="n">
        <v>12</v>
      </c>
      <c r="H299" s="0" t="n">
        <v>0</v>
      </c>
      <c r="I299" s="0" t="n">
        <v>18</v>
      </c>
      <c r="L299" s="4" t="n">
        <v>0</v>
      </c>
      <c r="P299" s="4" t="n">
        <v>0</v>
      </c>
      <c r="Q299" s="4" t="n">
        <v>0</v>
      </c>
      <c r="R299" s="4" t="n">
        <v>0</v>
      </c>
      <c r="S299" s="4" t="n">
        <v>0</v>
      </c>
      <c r="T299" s="4" t="n">
        <v>297476000000</v>
      </c>
      <c r="U299" s="4" t="n">
        <v>0</v>
      </c>
      <c r="V299" s="4" t="n">
        <v>266800000000</v>
      </c>
      <c r="X299" s="14" t="n">
        <f aca="false">SUM(J299:W299)</f>
        <v>564276000000</v>
      </c>
    </row>
    <row r="300" customFormat="false" ht="12.75" hidden="false" customHeight="false" outlineLevel="0" collapsed="false">
      <c r="A300" s="1" t="s">
        <v>77</v>
      </c>
      <c r="B300" s="2" t="s">
        <v>78</v>
      </c>
      <c r="C300" s="3" t="n">
        <v>10101677099</v>
      </c>
      <c r="D300" s="4" t="n">
        <v>334000000000</v>
      </c>
      <c r="E300" s="4" t="n">
        <v>174346076170</v>
      </c>
      <c r="F300" s="4" t="n">
        <v>0</v>
      </c>
      <c r="G300" s="0" t="n">
        <v>12</v>
      </c>
      <c r="H300" s="0" t="n">
        <v>0</v>
      </c>
      <c r="I300" s="0" t="n">
        <v>18</v>
      </c>
      <c r="L300" s="4" t="n">
        <v>0</v>
      </c>
      <c r="P300" s="4" t="n">
        <v>0</v>
      </c>
      <c r="Q300" s="4" t="n">
        <v>0</v>
      </c>
      <c r="R300" s="4" t="n">
        <v>0</v>
      </c>
      <c r="S300" s="4" t="n">
        <v>0</v>
      </c>
      <c r="T300" s="4" t="n">
        <v>373000000000</v>
      </c>
      <c r="U300" s="4" t="n">
        <v>0</v>
      </c>
      <c r="V300" s="4" t="n">
        <v>334000000000</v>
      </c>
      <c r="X300" s="14" t="n">
        <f aca="false">SUM(J300:W300)</f>
        <v>707000000000</v>
      </c>
    </row>
    <row r="301" customFormat="false" ht="12.75" hidden="false" customHeight="false" outlineLevel="0" collapsed="false">
      <c r="A301" s="1" t="s">
        <v>77</v>
      </c>
      <c r="B301" s="2" t="s">
        <v>78</v>
      </c>
      <c r="C301" s="3" t="n">
        <v>10101677099</v>
      </c>
      <c r="D301" s="4" t="n">
        <v>714711000000</v>
      </c>
      <c r="E301" s="4" t="n">
        <v>190642250086</v>
      </c>
      <c r="F301" s="4" t="n">
        <v>0</v>
      </c>
      <c r="G301" s="0" t="n">
        <v>12</v>
      </c>
      <c r="H301" s="0" t="n">
        <v>0</v>
      </c>
      <c r="I301" s="0" t="n">
        <v>18</v>
      </c>
      <c r="L301" s="4" t="n">
        <v>0</v>
      </c>
      <c r="P301" s="4" t="n">
        <v>0</v>
      </c>
      <c r="Q301" s="4" t="n">
        <v>0</v>
      </c>
      <c r="R301" s="4" t="n">
        <v>0</v>
      </c>
      <c r="S301" s="4" t="n">
        <v>0</v>
      </c>
      <c r="T301" s="4" t="n">
        <v>225235781480</v>
      </c>
      <c r="U301" s="4" t="n">
        <v>0</v>
      </c>
      <c r="V301" s="4" t="n">
        <v>714711000000</v>
      </c>
      <c r="X301" s="14" t="n">
        <f aca="false">SUM(J301:W301)</f>
        <v>939946781480</v>
      </c>
    </row>
    <row r="302" customFormat="false" ht="12.75" hidden="false" customHeight="false" outlineLevel="0" collapsed="false">
      <c r="A302" s="1" t="s">
        <v>77</v>
      </c>
      <c r="B302" s="2" t="s">
        <v>78</v>
      </c>
      <c r="C302" s="3" t="n">
        <v>10101677099</v>
      </c>
      <c r="D302" s="4" t="n">
        <v>252647000000</v>
      </c>
      <c r="E302" s="4" t="n">
        <v>193592368587</v>
      </c>
      <c r="F302" s="4" t="n">
        <v>0</v>
      </c>
      <c r="G302" s="0" t="n">
        <v>12</v>
      </c>
      <c r="H302" s="0" t="n">
        <v>0</v>
      </c>
      <c r="I302" s="0" t="n">
        <v>18</v>
      </c>
      <c r="L302" s="4" t="n">
        <v>0</v>
      </c>
      <c r="P302" s="4" t="n">
        <v>0</v>
      </c>
      <c r="Q302" s="4" t="n">
        <v>0</v>
      </c>
      <c r="R302" s="4" t="n">
        <v>0</v>
      </c>
      <c r="S302" s="4" t="n">
        <v>0</v>
      </c>
      <c r="T302" s="4" t="n">
        <v>282000000000</v>
      </c>
      <c r="U302" s="4" t="n">
        <v>0</v>
      </c>
      <c r="V302" s="4" t="n">
        <v>252647000000</v>
      </c>
      <c r="X302" s="14" t="n">
        <f aca="false">SUM(J302:W302)</f>
        <v>534647000000</v>
      </c>
    </row>
    <row r="303" customFormat="false" ht="12.75" hidden="false" customHeight="false" outlineLevel="0" collapsed="false">
      <c r="A303" s="1" t="s">
        <v>79</v>
      </c>
      <c r="B303" s="2" t="s">
        <v>80</v>
      </c>
      <c r="C303" s="3" t="n">
        <v>10103808813</v>
      </c>
      <c r="D303" s="4" t="n">
        <v>386000000000</v>
      </c>
      <c r="E303" s="4" t="n">
        <v>102961768509</v>
      </c>
      <c r="F303" s="4" t="n">
        <v>0</v>
      </c>
      <c r="G303" s="0" t="n">
        <v>12</v>
      </c>
      <c r="H303" s="0" t="n">
        <v>0</v>
      </c>
      <c r="I303" s="0" t="n">
        <v>18</v>
      </c>
      <c r="L303" s="4" t="n">
        <v>0</v>
      </c>
      <c r="P303" s="4" t="n">
        <v>0</v>
      </c>
      <c r="Q303" s="4" t="n">
        <v>205923537018</v>
      </c>
      <c r="R303" s="4" t="n">
        <v>0</v>
      </c>
      <c r="S303" s="4" t="n">
        <v>0</v>
      </c>
      <c r="T303" s="4" t="n">
        <v>115000000000</v>
      </c>
      <c r="U303" s="4" t="n">
        <v>0</v>
      </c>
      <c r="V303" s="4" t="n">
        <v>386000000000</v>
      </c>
      <c r="X303" s="14" t="n">
        <f aca="false">SUM(J303:W303)</f>
        <v>706923537018</v>
      </c>
    </row>
    <row r="304" customFormat="false" ht="12.75" hidden="false" customHeight="false" outlineLevel="0" collapsed="false">
      <c r="A304" s="1" t="s">
        <v>79</v>
      </c>
      <c r="B304" s="2" t="s">
        <v>80</v>
      </c>
      <c r="C304" s="3" t="n">
        <v>10103808813</v>
      </c>
      <c r="D304" s="4" t="n">
        <v>432000000000</v>
      </c>
      <c r="E304" s="4" t="n">
        <v>432000000000</v>
      </c>
      <c r="F304" s="4" t="n">
        <v>0</v>
      </c>
      <c r="G304" s="0" t="n">
        <v>12</v>
      </c>
      <c r="H304" s="0" t="n">
        <v>0</v>
      </c>
      <c r="I304" s="0" t="n">
        <v>18</v>
      </c>
      <c r="L304" s="4" t="n">
        <v>0</v>
      </c>
      <c r="P304" s="4" t="n">
        <v>0</v>
      </c>
      <c r="Q304" s="4" t="n">
        <v>864000000000</v>
      </c>
      <c r="R304" s="4" t="n">
        <v>0</v>
      </c>
      <c r="S304" s="4" t="n">
        <v>0</v>
      </c>
      <c r="T304" s="4" t="n">
        <v>481700000000</v>
      </c>
      <c r="U304" s="4" t="n">
        <v>0</v>
      </c>
      <c r="V304" s="4" t="n">
        <v>432000000000</v>
      </c>
      <c r="X304" s="14" t="n">
        <f aca="false">SUM(J304:W304)</f>
        <v>1777700000000</v>
      </c>
    </row>
    <row r="305" customFormat="false" ht="12.75" hidden="false" customHeight="false" outlineLevel="0" collapsed="false">
      <c r="A305" s="1" t="s">
        <v>79</v>
      </c>
      <c r="B305" s="2" t="s">
        <v>80</v>
      </c>
      <c r="C305" s="3" t="n">
        <v>10103808813</v>
      </c>
      <c r="D305" s="4" t="n">
        <v>1196000000000</v>
      </c>
      <c r="E305" s="4" t="n">
        <v>916442597103</v>
      </c>
      <c r="F305" s="4" t="n">
        <v>0</v>
      </c>
      <c r="G305" s="0" t="n">
        <v>12</v>
      </c>
      <c r="H305" s="0" t="n">
        <v>0</v>
      </c>
      <c r="I305" s="0" t="n">
        <v>18</v>
      </c>
      <c r="L305" s="4" t="n">
        <v>0</v>
      </c>
      <c r="P305" s="4" t="n">
        <v>0</v>
      </c>
      <c r="Q305" s="4" t="n">
        <v>1832885194206</v>
      </c>
      <c r="R305" s="4" t="n">
        <v>0</v>
      </c>
      <c r="S305" s="4" t="n">
        <v>0</v>
      </c>
      <c r="T305" s="4" t="n">
        <v>1021810210475</v>
      </c>
      <c r="U305" s="4" t="n">
        <v>0</v>
      </c>
      <c r="V305" s="4" t="n">
        <v>1196000000000</v>
      </c>
      <c r="X305" s="14" t="n">
        <f aca="false">SUM(J305:W305)</f>
        <v>4050695404681</v>
      </c>
    </row>
    <row r="306" customFormat="false" ht="12.75" hidden="false" customHeight="false" outlineLevel="0" collapsed="false">
      <c r="A306" s="1" t="s">
        <v>81</v>
      </c>
      <c r="B306" s="2" t="s">
        <v>82</v>
      </c>
      <c r="C306" s="3" t="n">
        <v>10103727492</v>
      </c>
      <c r="D306" s="4" t="n">
        <v>50000000000</v>
      </c>
      <c r="E306" s="4" t="n">
        <v>38312817605</v>
      </c>
      <c r="F306" s="4" t="n">
        <v>0</v>
      </c>
      <c r="G306" s="0" t="n">
        <v>12</v>
      </c>
      <c r="H306" s="0" t="n">
        <v>0</v>
      </c>
      <c r="I306" s="0" t="n">
        <v>18</v>
      </c>
      <c r="L306" s="4" t="n">
        <v>0</v>
      </c>
      <c r="P306" s="4" t="n">
        <v>0</v>
      </c>
      <c r="Q306" s="4" t="n">
        <v>0</v>
      </c>
      <c r="R306" s="4" t="n">
        <v>0</v>
      </c>
      <c r="S306" s="4" t="n">
        <v>0</v>
      </c>
      <c r="T306" s="4" t="n">
        <v>60000000000</v>
      </c>
      <c r="U306" s="4" t="n">
        <v>0</v>
      </c>
      <c r="V306" s="4" t="n">
        <v>50000000000</v>
      </c>
      <c r="X306" s="14" t="n">
        <f aca="false">SUM(J306:W306)</f>
        <v>110000000000</v>
      </c>
    </row>
    <row r="307" customFormat="false" ht="12.75" hidden="false" customHeight="false" outlineLevel="0" collapsed="false">
      <c r="A307" s="1" t="s">
        <v>83</v>
      </c>
      <c r="B307" s="2" t="s">
        <v>84</v>
      </c>
      <c r="C307" s="3" t="n">
        <v>10102547630</v>
      </c>
      <c r="D307" s="4" t="n">
        <v>50000000000</v>
      </c>
      <c r="E307" s="4" t="n">
        <v>50000000000</v>
      </c>
      <c r="F307" s="4" t="n">
        <v>0</v>
      </c>
      <c r="G307" s="0" t="n">
        <v>6</v>
      </c>
      <c r="H307" s="0" t="n">
        <v>0</v>
      </c>
      <c r="I307" s="0" t="n">
        <v>18</v>
      </c>
      <c r="L307" s="4" t="n">
        <v>0</v>
      </c>
      <c r="P307" s="4" t="n">
        <v>0</v>
      </c>
      <c r="Q307" s="4" t="n">
        <v>14579165068.2475</v>
      </c>
      <c r="R307" s="4" t="n">
        <v>0</v>
      </c>
      <c r="S307" s="4" t="n">
        <v>0</v>
      </c>
      <c r="T307" s="4" t="n">
        <v>54500000000</v>
      </c>
      <c r="U307" s="4" t="n">
        <v>0</v>
      </c>
      <c r="V307" s="4" t="n">
        <v>50000000000</v>
      </c>
      <c r="X307" s="14" t="n">
        <f aca="false">SUM(J307:W307)</f>
        <v>119079165068.248</v>
      </c>
    </row>
    <row r="308" customFormat="false" ht="12.75" hidden="false" customHeight="false" outlineLevel="0" collapsed="false">
      <c r="A308" s="1" t="s">
        <v>83</v>
      </c>
      <c r="B308" s="2" t="s">
        <v>84</v>
      </c>
      <c r="C308" s="3" t="n">
        <v>10102547630</v>
      </c>
      <c r="D308" s="4" t="n">
        <v>50000000000</v>
      </c>
      <c r="E308" s="4" t="n">
        <v>50000000000</v>
      </c>
      <c r="F308" s="4" t="n">
        <v>0</v>
      </c>
      <c r="G308" s="0" t="n">
        <v>6</v>
      </c>
      <c r="H308" s="0" t="n">
        <v>0</v>
      </c>
      <c r="I308" s="0" t="n">
        <v>18</v>
      </c>
      <c r="L308" s="4" t="n">
        <v>0</v>
      </c>
      <c r="P308" s="4" t="n">
        <v>0</v>
      </c>
      <c r="Q308" s="4" t="n">
        <v>14579165068.2475</v>
      </c>
      <c r="R308" s="4" t="n">
        <v>0</v>
      </c>
      <c r="S308" s="4" t="n">
        <v>0</v>
      </c>
      <c r="T308" s="4" t="n">
        <v>54500000000</v>
      </c>
      <c r="U308" s="4" t="n">
        <v>0</v>
      </c>
      <c r="V308" s="4" t="n">
        <v>50000000000</v>
      </c>
      <c r="X308" s="14" t="n">
        <f aca="false">SUM(J308:W308)</f>
        <v>119079165068.248</v>
      </c>
    </row>
    <row r="309" customFormat="false" ht="12.75" hidden="false" customHeight="false" outlineLevel="0" collapsed="false">
      <c r="A309" s="1" t="s">
        <v>83</v>
      </c>
      <c r="B309" s="2" t="s">
        <v>84</v>
      </c>
      <c r="C309" s="3" t="n">
        <v>10102547630</v>
      </c>
      <c r="D309" s="4" t="n">
        <v>50000000000</v>
      </c>
      <c r="E309" s="4" t="n">
        <v>50000000000</v>
      </c>
      <c r="F309" s="4" t="n">
        <v>0</v>
      </c>
      <c r="G309" s="0" t="n">
        <v>6</v>
      </c>
      <c r="H309" s="0" t="n">
        <v>0</v>
      </c>
      <c r="I309" s="0" t="n">
        <v>18</v>
      </c>
      <c r="L309" s="4" t="n">
        <v>0</v>
      </c>
      <c r="P309" s="4" t="n">
        <v>0</v>
      </c>
      <c r="Q309" s="4" t="n">
        <v>14579165068.2475</v>
      </c>
      <c r="R309" s="4" t="n">
        <v>0</v>
      </c>
      <c r="S309" s="4" t="n">
        <v>0</v>
      </c>
      <c r="T309" s="4" t="n">
        <v>54500000000</v>
      </c>
      <c r="U309" s="4" t="n">
        <v>0</v>
      </c>
      <c r="V309" s="4" t="n">
        <v>50000000000</v>
      </c>
      <c r="X309" s="14" t="n">
        <f aca="false">SUM(J309:W309)</f>
        <v>119079165068.248</v>
      </c>
    </row>
    <row r="310" customFormat="false" ht="12.75" hidden="false" customHeight="false" outlineLevel="0" collapsed="false">
      <c r="A310" s="1" t="s">
        <v>83</v>
      </c>
      <c r="B310" s="2" t="s">
        <v>84</v>
      </c>
      <c r="C310" s="3" t="n">
        <v>10102547630</v>
      </c>
      <c r="D310" s="4" t="n">
        <v>50000000000</v>
      </c>
      <c r="E310" s="4" t="n">
        <v>50000000000</v>
      </c>
      <c r="F310" s="4" t="n">
        <v>0</v>
      </c>
      <c r="G310" s="0" t="n">
        <v>6</v>
      </c>
      <c r="H310" s="0" t="n">
        <v>0</v>
      </c>
      <c r="I310" s="0" t="n">
        <v>18</v>
      </c>
      <c r="L310" s="4" t="n">
        <v>0</v>
      </c>
      <c r="P310" s="4" t="n">
        <v>0</v>
      </c>
      <c r="Q310" s="4" t="n">
        <v>14579165068.2475</v>
      </c>
      <c r="R310" s="4" t="n">
        <v>0</v>
      </c>
      <c r="S310" s="4" t="n">
        <v>0</v>
      </c>
      <c r="T310" s="4" t="n">
        <v>54500000000</v>
      </c>
      <c r="U310" s="4" t="n">
        <v>0</v>
      </c>
      <c r="V310" s="4" t="n">
        <v>50000000000</v>
      </c>
      <c r="X310" s="14" t="n">
        <f aca="false">SUM(J310:W310)</f>
        <v>119079165068.248</v>
      </c>
    </row>
    <row r="311" customFormat="false" ht="12.75" hidden="false" customHeight="false" outlineLevel="0" collapsed="false">
      <c r="A311" s="1" t="s">
        <v>83</v>
      </c>
      <c r="B311" s="2" t="s">
        <v>84</v>
      </c>
      <c r="C311" s="3" t="n">
        <v>10102547630</v>
      </c>
      <c r="D311" s="4" t="n">
        <v>90000000000</v>
      </c>
      <c r="E311" s="4" t="n">
        <v>90000000000</v>
      </c>
      <c r="F311" s="4" t="n">
        <v>0</v>
      </c>
      <c r="G311" s="0" t="n">
        <v>6</v>
      </c>
      <c r="H311" s="0" t="n">
        <v>0</v>
      </c>
      <c r="I311" s="0" t="n">
        <v>18</v>
      </c>
      <c r="L311" s="4" t="n">
        <v>0</v>
      </c>
      <c r="P311" s="4" t="n">
        <v>0</v>
      </c>
      <c r="Q311" s="4" t="n">
        <v>26242497122.8456</v>
      </c>
      <c r="R311" s="4" t="n">
        <v>0</v>
      </c>
      <c r="S311" s="4" t="n">
        <v>0</v>
      </c>
      <c r="T311" s="4" t="n">
        <v>98200000000</v>
      </c>
      <c r="U311" s="4" t="n">
        <v>0</v>
      </c>
      <c r="V311" s="4" t="n">
        <v>90000000000</v>
      </c>
      <c r="X311" s="14" t="n">
        <f aca="false">SUM(J311:W311)</f>
        <v>214442497122.846</v>
      </c>
    </row>
    <row r="312" customFormat="false" ht="12.75" hidden="false" customHeight="false" outlineLevel="0" collapsed="false">
      <c r="A312" s="1" t="s">
        <v>85</v>
      </c>
      <c r="B312" s="2" t="s">
        <v>86</v>
      </c>
      <c r="C312" s="3" t="n">
        <v>10102080134</v>
      </c>
      <c r="D312" s="4" t="n">
        <v>100000000000</v>
      </c>
      <c r="E312" s="4" t="n">
        <v>100000000000</v>
      </c>
      <c r="F312" s="4" t="n">
        <v>0</v>
      </c>
      <c r="G312" s="0" t="n">
        <v>3</v>
      </c>
      <c r="H312" s="0" t="n">
        <v>0</v>
      </c>
      <c r="I312" s="0" t="n">
        <v>18</v>
      </c>
      <c r="L312" s="4" t="n">
        <v>0</v>
      </c>
      <c r="P312" s="4" t="n">
        <v>0</v>
      </c>
      <c r="Q312" s="4" t="n">
        <v>0</v>
      </c>
      <c r="R312" s="4" t="n">
        <v>0</v>
      </c>
      <c r="S312" s="4" t="n">
        <v>0</v>
      </c>
      <c r="T312" s="4" t="n">
        <v>104500000000</v>
      </c>
      <c r="U312" s="4" t="n">
        <v>0</v>
      </c>
      <c r="V312" s="4" t="n">
        <v>100000000000</v>
      </c>
      <c r="X312" s="14" t="n">
        <f aca="false">SUM(J312:W312)</f>
        <v>204500000000</v>
      </c>
    </row>
    <row r="313" customFormat="false" ht="12.75" hidden="false" customHeight="false" outlineLevel="0" collapsed="false">
      <c r="A313" s="1" t="s">
        <v>85</v>
      </c>
      <c r="B313" s="2" t="s">
        <v>86</v>
      </c>
      <c r="C313" s="3" t="n">
        <v>10102080134</v>
      </c>
      <c r="D313" s="4" t="n">
        <v>100000000000</v>
      </c>
      <c r="E313" s="4" t="n">
        <v>100000000000</v>
      </c>
      <c r="F313" s="4" t="n">
        <v>0</v>
      </c>
      <c r="G313" s="0" t="n">
        <v>3</v>
      </c>
      <c r="H313" s="0" t="n">
        <v>0</v>
      </c>
      <c r="I313" s="0" t="n">
        <v>18</v>
      </c>
      <c r="L313" s="4" t="n">
        <v>0</v>
      </c>
      <c r="P313" s="4" t="n">
        <v>0</v>
      </c>
      <c r="Q313" s="4" t="n">
        <v>0</v>
      </c>
      <c r="R313" s="4" t="n">
        <v>0</v>
      </c>
      <c r="S313" s="4" t="n">
        <v>0</v>
      </c>
      <c r="T313" s="4" t="n">
        <v>104500000000</v>
      </c>
      <c r="U313" s="4" t="n">
        <v>0</v>
      </c>
      <c r="V313" s="4" t="n">
        <v>100000000000</v>
      </c>
      <c r="X313" s="14" t="n">
        <f aca="false">SUM(J313:W313)</f>
        <v>204500000000</v>
      </c>
    </row>
    <row r="314" customFormat="false" ht="12.75" hidden="false" customHeight="false" outlineLevel="0" collapsed="false">
      <c r="A314" s="1" t="s">
        <v>85</v>
      </c>
      <c r="B314" s="2" t="s">
        <v>86</v>
      </c>
      <c r="C314" s="3" t="n">
        <v>10102080134</v>
      </c>
      <c r="D314" s="4" t="n">
        <v>200000000000</v>
      </c>
      <c r="E314" s="4" t="n">
        <v>200000000000</v>
      </c>
      <c r="F314" s="4" t="n">
        <v>0</v>
      </c>
      <c r="G314" s="0" t="n">
        <v>3</v>
      </c>
      <c r="H314" s="0" t="n">
        <v>0</v>
      </c>
      <c r="I314" s="0" t="n">
        <v>18</v>
      </c>
      <c r="L314" s="4" t="n">
        <v>0</v>
      </c>
      <c r="P314" s="4" t="n">
        <v>0</v>
      </c>
      <c r="Q314" s="4" t="n">
        <v>0</v>
      </c>
      <c r="R314" s="4" t="n">
        <v>0</v>
      </c>
      <c r="S314" s="4" t="n">
        <v>0</v>
      </c>
      <c r="T314" s="4" t="n">
        <v>209000000000</v>
      </c>
      <c r="U314" s="4" t="n">
        <v>0</v>
      </c>
      <c r="V314" s="4" t="n">
        <v>200000000000</v>
      </c>
      <c r="X314" s="14" t="n">
        <f aca="false">SUM(J314:W314)</f>
        <v>409000000000</v>
      </c>
    </row>
    <row r="315" customFormat="false" ht="12.75" hidden="false" customHeight="false" outlineLevel="0" collapsed="false">
      <c r="A315" s="1" t="s">
        <v>85</v>
      </c>
      <c r="B315" s="2" t="s">
        <v>86</v>
      </c>
      <c r="C315" s="3" t="n">
        <v>10102080134</v>
      </c>
      <c r="D315" s="4" t="n">
        <v>225000000000</v>
      </c>
      <c r="E315" s="4" t="n">
        <v>225000000000</v>
      </c>
      <c r="F315" s="4" t="n">
        <v>0</v>
      </c>
      <c r="G315" s="0" t="n">
        <v>3</v>
      </c>
      <c r="H315" s="0" t="n">
        <v>0</v>
      </c>
      <c r="I315" s="0" t="n">
        <v>18</v>
      </c>
      <c r="L315" s="4" t="n">
        <v>0</v>
      </c>
      <c r="P315" s="4" t="n">
        <v>0</v>
      </c>
      <c r="Q315" s="4" t="n">
        <v>0</v>
      </c>
      <c r="R315" s="4" t="n">
        <v>0</v>
      </c>
      <c r="S315" s="4" t="n">
        <v>0</v>
      </c>
      <c r="T315" s="4" t="n">
        <v>235125000000</v>
      </c>
      <c r="U315" s="4" t="n">
        <v>0</v>
      </c>
      <c r="V315" s="4" t="n">
        <v>225000000000</v>
      </c>
      <c r="X315" s="14" t="n">
        <f aca="false">SUM(J315:W315)</f>
        <v>460125000000</v>
      </c>
    </row>
    <row r="316" customFormat="false" ht="12.75" hidden="false" customHeight="false" outlineLevel="0" collapsed="false">
      <c r="A316" s="1" t="s">
        <v>85</v>
      </c>
      <c r="B316" s="2" t="s">
        <v>86</v>
      </c>
      <c r="C316" s="3" t="n">
        <v>10102080134</v>
      </c>
      <c r="D316" s="4" t="n">
        <v>270000000000</v>
      </c>
      <c r="E316" s="4" t="n">
        <v>270000000000</v>
      </c>
      <c r="F316" s="4" t="n">
        <v>0</v>
      </c>
      <c r="G316" s="0" t="n">
        <v>3</v>
      </c>
      <c r="H316" s="0" t="n">
        <v>0</v>
      </c>
      <c r="I316" s="0" t="n">
        <v>18</v>
      </c>
      <c r="L316" s="4" t="n">
        <v>0</v>
      </c>
      <c r="P316" s="4" t="n">
        <v>0</v>
      </c>
      <c r="Q316" s="4" t="n">
        <v>0</v>
      </c>
      <c r="R316" s="4" t="n">
        <v>0</v>
      </c>
      <c r="S316" s="4" t="n">
        <v>0</v>
      </c>
      <c r="T316" s="4" t="n">
        <v>282150000000</v>
      </c>
      <c r="U316" s="4" t="n">
        <v>0</v>
      </c>
      <c r="V316" s="4" t="n">
        <v>270000000000</v>
      </c>
      <c r="X316" s="14" t="n">
        <f aca="false">SUM(J316:W316)</f>
        <v>552150000000</v>
      </c>
    </row>
    <row r="317" customFormat="false" ht="12.75" hidden="false" customHeight="false" outlineLevel="0" collapsed="false">
      <c r="A317" s="1" t="s">
        <v>85</v>
      </c>
      <c r="B317" s="2" t="s">
        <v>86</v>
      </c>
      <c r="C317" s="3" t="n">
        <v>10102080134</v>
      </c>
      <c r="D317" s="4" t="n">
        <v>270000000000</v>
      </c>
      <c r="E317" s="4" t="n">
        <v>270000000000</v>
      </c>
      <c r="F317" s="4" t="n">
        <v>0</v>
      </c>
      <c r="G317" s="0" t="n">
        <v>3</v>
      </c>
      <c r="H317" s="0" t="n">
        <v>0</v>
      </c>
      <c r="I317" s="0" t="n">
        <v>18</v>
      </c>
      <c r="L317" s="4" t="n">
        <v>0</v>
      </c>
      <c r="P317" s="4" t="n">
        <v>0</v>
      </c>
      <c r="Q317" s="4" t="n">
        <v>0</v>
      </c>
      <c r="R317" s="4" t="n">
        <v>0</v>
      </c>
      <c r="S317" s="4" t="n">
        <v>0</v>
      </c>
      <c r="T317" s="4" t="n">
        <v>282150000000</v>
      </c>
      <c r="U317" s="4" t="n">
        <v>0</v>
      </c>
      <c r="V317" s="4" t="n">
        <v>270000000000</v>
      </c>
      <c r="X317" s="14" t="n">
        <f aca="false">SUM(J317:W317)</f>
        <v>552150000000</v>
      </c>
    </row>
    <row r="318" customFormat="false" ht="12.75" hidden="false" customHeight="false" outlineLevel="0" collapsed="false">
      <c r="A318" s="1" t="s">
        <v>85</v>
      </c>
      <c r="B318" s="2" t="s">
        <v>86</v>
      </c>
      <c r="C318" s="3" t="n">
        <v>10102080134</v>
      </c>
      <c r="D318" s="4" t="n">
        <v>270000000000</v>
      </c>
      <c r="E318" s="4" t="n">
        <v>270000000000</v>
      </c>
      <c r="F318" s="4" t="n">
        <v>0</v>
      </c>
      <c r="G318" s="0" t="n">
        <v>3</v>
      </c>
      <c r="H318" s="0" t="n">
        <v>0</v>
      </c>
      <c r="I318" s="0" t="n">
        <v>18</v>
      </c>
      <c r="L318" s="4" t="n">
        <v>0</v>
      </c>
      <c r="P318" s="4" t="n">
        <v>0</v>
      </c>
      <c r="Q318" s="4" t="n">
        <v>0</v>
      </c>
      <c r="R318" s="4" t="n">
        <v>0</v>
      </c>
      <c r="S318" s="4" t="n">
        <v>0</v>
      </c>
      <c r="T318" s="4" t="n">
        <v>282150000000</v>
      </c>
      <c r="U318" s="4" t="n">
        <v>0</v>
      </c>
      <c r="V318" s="4" t="n">
        <v>270000000000</v>
      </c>
      <c r="X318" s="14" t="n">
        <f aca="false">SUM(J318:W318)</f>
        <v>552150000000</v>
      </c>
    </row>
    <row r="319" customFormat="false" ht="12.75" hidden="false" customHeight="false" outlineLevel="0" collapsed="false">
      <c r="A319" s="1" t="s">
        <v>85</v>
      </c>
      <c r="B319" s="2" t="s">
        <v>86</v>
      </c>
      <c r="C319" s="3" t="n">
        <v>10102080134</v>
      </c>
      <c r="D319" s="4" t="n">
        <v>270000000000</v>
      </c>
      <c r="E319" s="4" t="n">
        <v>270000000000</v>
      </c>
      <c r="F319" s="4" t="n">
        <v>0</v>
      </c>
      <c r="G319" s="0" t="n">
        <v>3</v>
      </c>
      <c r="H319" s="0" t="n">
        <v>0</v>
      </c>
      <c r="I319" s="0" t="n">
        <v>18</v>
      </c>
      <c r="L319" s="4" t="n">
        <v>0</v>
      </c>
      <c r="P319" s="4" t="n">
        <v>0</v>
      </c>
      <c r="Q319" s="4" t="n">
        <v>0</v>
      </c>
      <c r="R319" s="4" t="n">
        <v>0</v>
      </c>
      <c r="S319" s="4" t="n">
        <v>0</v>
      </c>
      <c r="T319" s="4" t="n">
        <v>324000000000</v>
      </c>
      <c r="U319" s="4" t="n">
        <v>0</v>
      </c>
      <c r="V319" s="4" t="n">
        <v>270000000000</v>
      </c>
      <c r="X319" s="14" t="n">
        <f aca="false">SUM(J319:W319)</f>
        <v>594000000000</v>
      </c>
    </row>
    <row r="320" customFormat="false" ht="12.75" hidden="false" customHeight="false" outlineLevel="0" collapsed="false">
      <c r="A320" s="1" t="s">
        <v>85</v>
      </c>
      <c r="B320" s="2" t="s">
        <v>86</v>
      </c>
      <c r="C320" s="3" t="n">
        <v>10102080134</v>
      </c>
      <c r="D320" s="4" t="n">
        <v>270000000000</v>
      </c>
      <c r="E320" s="4" t="n">
        <v>270000000000</v>
      </c>
      <c r="F320" s="4" t="n">
        <v>0</v>
      </c>
      <c r="G320" s="0" t="n">
        <v>3</v>
      </c>
      <c r="H320" s="0" t="n">
        <v>0</v>
      </c>
      <c r="I320" s="0" t="n">
        <v>18</v>
      </c>
      <c r="L320" s="4" t="n">
        <v>0</v>
      </c>
      <c r="P320" s="4" t="n">
        <v>0</v>
      </c>
      <c r="Q320" s="4" t="n">
        <v>0</v>
      </c>
      <c r="R320" s="4" t="n">
        <v>0</v>
      </c>
      <c r="S320" s="4" t="n">
        <v>0</v>
      </c>
      <c r="T320" s="4" t="n">
        <v>282150000000</v>
      </c>
      <c r="U320" s="4" t="n">
        <v>0</v>
      </c>
      <c r="V320" s="4" t="n">
        <v>270000000000</v>
      </c>
      <c r="X320" s="14" t="n">
        <f aca="false">SUM(J320:W320)</f>
        <v>552150000000</v>
      </c>
    </row>
    <row r="321" customFormat="false" ht="12.75" hidden="false" customHeight="false" outlineLevel="0" collapsed="false">
      <c r="A321" s="1" t="s">
        <v>87</v>
      </c>
      <c r="B321" s="2" t="s">
        <v>88</v>
      </c>
      <c r="C321" s="3" t="n">
        <v>10100751004</v>
      </c>
      <c r="D321" s="4" t="n">
        <v>36000000000</v>
      </c>
      <c r="E321" s="4" t="n">
        <v>36000000000</v>
      </c>
      <c r="F321" s="4" t="n">
        <v>0</v>
      </c>
      <c r="G321" s="0" t="n">
        <v>6</v>
      </c>
      <c r="H321" s="0" t="n">
        <v>0</v>
      </c>
      <c r="I321" s="0" t="n">
        <v>18</v>
      </c>
      <c r="L321" s="4" t="n">
        <v>24348697394.7896</v>
      </c>
      <c r="P321" s="4" t="n">
        <v>0</v>
      </c>
      <c r="Q321" s="4" t="n">
        <v>0</v>
      </c>
      <c r="R321" s="4" t="n">
        <v>0</v>
      </c>
      <c r="S321" s="4" t="n">
        <v>0</v>
      </c>
      <c r="T321" s="4" t="n">
        <v>54000000000</v>
      </c>
      <c r="U321" s="4" t="n">
        <v>0</v>
      </c>
      <c r="V321" s="4" t="n">
        <v>36000000000</v>
      </c>
      <c r="X321" s="14" t="n">
        <f aca="false">SUM(J321:W321)</f>
        <v>114348697394.79</v>
      </c>
    </row>
    <row r="322" customFormat="false" ht="12.75" hidden="false" customHeight="false" outlineLevel="0" collapsed="false">
      <c r="A322" s="1" t="s">
        <v>87</v>
      </c>
      <c r="B322" s="2" t="s">
        <v>88</v>
      </c>
      <c r="C322" s="3" t="n">
        <v>10100751004</v>
      </c>
      <c r="D322" s="4" t="n">
        <v>50000000000</v>
      </c>
      <c r="E322" s="4" t="n">
        <v>50000000000</v>
      </c>
      <c r="F322" s="4" t="n">
        <v>0</v>
      </c>
      <c r="G322" s="0" t="n">
        <v>6</v>
      </c>
      <c r="H322" s="0" t="n">
        <v>0</v>
      </c>
      <c r="I322" s="0" t="n">
        <v>18</v>
      </c>
      <c r="L322" s="4" t="n">
        <v>33817635270.5411</v>
      </c>
      <c r="P322" s="4" t="n">
        <v>0</v>
      </c>
      <c r="Q322" s="4" t="n">
        <v>0</v>
      </c>
      <c r="R322" s="4" t="n">
        <v>0</v>
      </c>
      <c r="S322" s="4" t="n">
        <v>0</v>
      </c>
      <c r="T322" s="4" t="n">
        <v>60000000000</v>
      </c>
      <c r="U322" s="4" t="n">
        <v>0</v>
      </c>
      <c r="V322" s="4" t="n">
        <v>50000000000</v>
      </c>
      <c r="X322" s="14" t="n">
        <f aca="false">SUM(J322:W322)</f>
        <v>143817635270.541</v>
      </c>
    </row>
    <row r="323" customFormat="false" ht="12.75" hidden="false" customHeight="false" outlineLevel="0" collapsed="false">
      <c r="A323" s="1" t="s">
        <v>87</v>
      </c>
      <c r="B323" s="2" t="s">
        <v>88</v>
      </c>
      <c r="C323" s="3" t="n">
        <v>10100751004</v>
      </c>
      <c r="D323" s="4" t="n">
        <v>55000000000</v>
      </c>
      <c r="E323" s="4" t="n">
        <v>55000000000</v>
      </c>
      <c r="F323" s="4" t="n">
        <v>0</v>
      </c>
      <c r="G323" s="0" t="n">
        <v>6</v>
      </c>
      <c r="H323" s="0" t="n">
        <v>0</v>
      </c>
      <c r="I323" s="0" t="n">
        <v>18</v>
      </c>
      <c r="L323" s="4" t="n">
        <v>37199398797.5952</v>
      </c>
      <c r="P323" s="4" t="n">
        <v>0</v>
      </c>
      <c r="Q323" s="4" t="n">
        <v>0</v>
      </c>
      <c r="R323" s="4" t="n">
        <v>0</v>
      </c>
      <c r="S323" s="4" t="n">
        <v>0</v>
      </c>
      <c r="T323" s="4" t="n">
        <v>132000000000</v>
      </c>
      <c r="U323" s="4" t="n">
        <v>0</v>
      </c>
      <c r="V323" s="4" t="n">
        <v>55000000000</v>
      </c>
      <c r="X323" s="14" t="n">
        <f aca="false">SUM(J323:W323)</f>
        <v>224199398797.595</v>
      </c>
    </row>
    <row r="324" customFormat="false" ht="12.75" hidden="false" customHeight="false" outlineLevel="0" collapsed="false">
      <c r="A324" s="1" t="s">
        <v>87</v>
      </c>
      <c r="B324" s="2" t="s">
        <v>88</v>
      </c>
      <c r="C324" s="3" t="n">
        <v>10100751004</v>
      </c>
      <c r="D324" s="4" t="n">
        <v>75000000000</v>
      </c>
      <c r="E324" s="4" t="n">
        <v>75000000000</v>
      </c>
      <c r="F324" s="4" t="n">
        <v>0</v>
      </c>
      <c r="G324" s="0" t="n">
        <v>6</v>
      </c>
      <c r="H324" s="0" t="n">
        <v>0</v>
      </c>
      <c r="I324" s="0" t="n">
        <v>18</v>
      </c>
      <c r="L324" s="4" t="n">
        <v>50726452905.8116</v>
      </c>
      <c r="P324" s="4" t="n">
        <v>0</v>
      </c>
      <c r="Q324" s="4" t="n">
        <v>0</v>
      </c>
      <c r="R324" s="4" t="n">
        <v>0</v>
      </c>
      <c r="S324" s="4" t="n">
        <v>0</v>
      </c>
      <c r="T324" s="4" t="n">
        <v>90000000000</v>
      </c>
      <c r="U324" s="4" t="n">
        <v>0</v>
      </c>
      <c r="V324" s="4" t="n">
        <v>75000000000</v>
      </c>
      <c r="X324" s="14" t="n">
        <f aca="false">SUM(J324:W324)</f>
        <v>215726452905.812</v>
      </c>
    </row>
    <row r="325" customFormat="false" ht="12.75" hidden="false" customHeight="false" outlineLevel="0" collapsed="false">
      <c r="A325" s="1" t="s">
        <v>87</v>
      </c>
      <c r="B325" s="2" t="s">
        <v>88</v>
      </c>
      <c r="C325" s="3" t="n">
        <v>10100751004</v>
      </c>
      <c r="D325" s="4" t="n">
        <v>85000000000</v>
      </c>
      <c r="E325" s="4" t="n">
        <v>85000000000</v>
      </c>
      <c r="F325" s="4" t="n">
        <v>0</v>
      </c>
      <c r="G325" s="0" t="n">
        <v>6</v>
      </c>
      <c r="H325" s="0" t="n">
        <v>0</v>
      </c>
      <c r="I325" s="0" t="n">
        <v>18</v>
      </c>
      <c r="L325" s="4" t="n">
        <v>57489979959.9198</v>
      </c>
      <c r="P325" s="4" t="n">
        <v>0</v>
      </c>
      <c r="Q325" s="4" t="n">
        <v>0</v>
      </c>
      <c r="R325" s="4" t="n">
        <v>0</v>
      </c>
      <c r="S325" s="4" t="n">
        <v>0</v>
      </c>
      <c r="T325" s="4" t="n">
        <v>102000000000</v>
      </c>
      <c r="U325" s="4" t="n">
        <v>0</v>
      </c>
      <c r="V325" s="4" t="n">
        <v>85000000000</v>
      </c>
      <c r="X325" s="14" t="n">
        <f aca="false">SUM(J325:W325)</f>
        <v>244489979959.92</v>
      </c>
    </row>
    <row r="326" customFormat="false" ht="12.75" hidden="false" customHeight="false" outlineLevel="0" collapsed="false">
      <c r="A326" s="1" t="s">
        <v>87</v>
      </c>
      <c r="B326" s="2" t="s">
        <v>88</v>
      </c>
      <c r="C326" s="3" t="n">
        <v>10100751004</v>
      </c>
      <c r="D326" s="4" t="n">
        <v>100000000000</v>
      </c>
      <c r="E326" s="4" t="n">
        <v>100000000000</v>
      </c>
      <c r="F326" s="4" t="n">
        <v>0</v>
      </c>
      <c r="G326" s="0" t="n">
        <v>6</v>
      </c>
      <c r="H326" s="0" t="n">
        <v>0</v>
      </c>
      <c r="I326" s="0" t="n">
        <v>18</v>
      </c>
      <c r="L326" s="4" t="n">
        <v>67635270541.0822</v>
      </c>
      <c r="P326" s="4" t="n">
        <v>0</v>
      </c>
      <c r="Q326" s="4" t="n">
        <v>0</v>
      </c>
      <c r="R326" s="4" t="n">
        <v>0</v>
      </c>
      <c r="S326" s="4" t="n">
        <v>0</v>
      </c>
      <c r="T326" s="4" t="n">
        <v>120000000000</v>
      </c>
      <c r="U326" s="4" t="n">
        <v>0</v>
      </c>
      <c r="V326" s="4" t="n">
        <v>100000000000</v>
      </c>
      <c r="X326" s="14" t="n">
        <f aca="false">SUM(J326:W326)</f>
        <v>287635270541.082</v>
      </c>
    </row>
    <row r="327" customFormat="false" ht="12.75" hidden="false" customHeight="false" outlineLevel="0" collapsed="false">
      <c r="A327" s="1" t="s">
        <v>87</v>
      </c>
      <c r="B327" s="2" t="s">
        <v>88</v>
      </c>
      <c r="C327" s="3" t="n">
        <v>10100751004</v>
      </c>
      <c r="D327" s="4" t="n">
        <v>100000000000</v>
      </c>
      <c r="E327" s="4" t="n">
        <v>100000000000</v>
      </c>
      <c r="F327" s="4" t="n">
        <v>0</v>
      </c>
      <c r="G327" s="0" t="n">
        <v>6</v>
      </c>
      <c r="H327" s="0" t="n">
        <v>0</v>
      </c>
      <c r="I327" s="0" t="n">
        <v>18</v>
      </c>
      <c r="L327" s="4" t="n">
        <v>67635270541.0822</v>
      </c>
      <c r="P327" s="4" t="n">
        <v>0</v>
      </c>
      <c r="Q327" s="4" t="n">
        <v>0</v>
      </c>
      <c r="R327" s="4" t="n">
        <v>0</v>
      </c>
      <c r="S327" s="4" t="n">
        <v>0</v>
      </c>
      <c r="T327" s="4" t="n">
        <v>120000000000</v>
      </c>
      <c r="U327" s="4" t="n">
        <v>0</v>
      </c>
      <c r="V327" s="4" t="n">
        <v>100000000000</v>
      </c>
      <c r="X327" s="14" t="n">
        <f aca="false">SUM(J327:W327)</f>
        <v>287635270541.082</v>
      </c>
    </row>
    <row r="328" customFormat="false" ht="12.75" hidden="false" customHeight="false" outlineLevel="0" collapsed="false">
      <c r="A328" s="1" t="s">
        <v>87</v>
      </c>
      <c r="B328" s="2" t="s">
        <v>88</v>
      </c>
      <c r="C328" s="3" t="n">
        <v>10100751004</v>
      </c>
      <c r="D328" s="4" t="n">
        <v>100000000000</v>
      </c>
      <c r="E328" s="4" t="n">
        <v>100000000000</v>
      </c>
      <c r="F328" s="4" t="n">
        <v>0</v>
      </c>
      <c r="G328" s="0" t="n">
        <v>6</v>
      </c>
      <c r="H328" s="0" t="n">
        <v>0</v>
      </c>
      <c r="I328" s="0" t="n">
        <v>18</v>
      </c>
      <c r="L328" s="4" t="n">
        <v>67635270541.0822</v>
      </c>
      <c r="P328" s="4" t="n">
        <v>0</v>
      </c>
      <c r="Q328" s="4" t="n">
        <v>0</v>
      </c>
      <c r="R328" s="4" t="n">
        <v>0</v>
      </c>
      <c r="S328" s="4" t="n">
        <v>0</v>
      </c>
      <c r="T328" s="4" t="n">
        <v>120000000000</v>
      </c>
      <c r="U328" s="4" t="n">
        <v>0</v>
      </c>
      <c r="V328" s="4" t="n">
        <v>100000000000</v>
      </c>
      <c r="X328" s="14" t="n">
        <f aca="false">SUM(J328:W328)</f>
        <v>287635270541.082</v>
      </c>
    </row>
    <row r="329" customFormat="false" ht="12.75" hidden="false" customHeight="false" outlineLevel="0" collapsed="false">
      <c r="A329" s="1" t="s">
        <v>87</v>
      </c>
      <c r="B329" s="2" t="s">
        <v>88</v>
      </c>
      <c r="C329" s="3" t="n">
        <v>10100751004</v>
      </c>
      <c r="D329" s="4" t="n">
        <v>200000000000</v>
      </c>
      <c r="E329" s="4" t="n">
        <v>200000000000</v>
      </c>
      <c r="F329" s="4" t="n">
        <v>0</v>
      </c>
      <c r="G329" s="0" t="n">
        <v>6</v>
      </c>
      <c r="H329" s="0" t="n">
        <v>0</v>
      </c>
      <c r="I329" s="0" t="n">
        <v>18</v>
      </c>
      <c r="L329" s="4" t="n">
        <v>135270541082.164</v>
      </c>
      <c r="P329" s="4" t="n">
        <v>0</v>
      </c>
      <c r="Q329" s="4" t="n">
        <v>0</v>
      </c>
      <c r="R329" s="4" t="n">
        <v>0</v>
      </c>
      <c r="S329" s="4" t="n">
        <v>0</v>
      </c>
      <c r="T329" s="4" t="n">
        <v>240000000000</v>
      </c>
      <c r="U329" s="4" t="n">
        <v>0</v>
      </c>
      <c r="V329" s="4" t="n">
        <v>200000000000</v>
      </c>
      <c r="X329" s="14" t="n">
        <f aca="false">SUM(J329:W329)</f>
        <v>575270541082.164</v>
      </c>
    </row>
    <row r="330" customFormat="false" ht="12.75" hidden="false" customHeight="false" outlineLevel="0" collapsed="false">
      <c r="A330" s="1" t="s">
        <v>89</v>
      </c>
      <c r="B330" s="2" t="s">
        <v>90</v>
      </c>
      <c r="C330" s="3" t="n">
        <v>10102080134</v>
      </c>
      <c r="D330" s="4" t="n">
        <v>55000000000</v>
      </c>
      <c r="E330" s="4" t="n">
        <v>28727494340</v>
      </c>
      <c r="F330" s="4" t="n">
        <v>0</v>
      </c>
      <c r="G330" s="0" t="n">
        <v>12</v>
      </c>
      <c r="H330" s="0" t="n">
        <v>0</v>
      </c>
      <c r="I330" s="0" t="n">
        <v>18</v>
      </c>
      <c r="L330" s="4" t="n">
        <v>26147991714.0066</v>
      </c>
      <c r="P330" s="4" t="n">
        <v>0</v>
      </c>
      <c r="Q330" s="4" t="n">
        <v>14363747170</v>
      </c>
      <c r="R330" s="4" t="n">
        <v>0</v>
      </c>
      <c r="S330" s="4" t="n">
        <v>0</v>
      </c>
      <c r="T330" s="4" t="n">
        <v>61000000000</v>
      </c>
      <c r="U330" s="4" t="n">
        <v>0</v>
      </c>
      <c r="V330" s="4" t="n">
        <v>55000000000</v>
      </c>
      <c r="X330" s="14" t="n">
        <f aca="false">SUM(J330:W330)</f>
        <v>156511738884.007</v>
      </c>
    </row>
    <row r="331" customFormat="false" ht="12.75" hidden="false" customHeight="false" outlineLevel="0" collapsed="false">
      <c r="A331" s="1" t="s">
        <v>89</v>
      </c>
      <c r="B331" s="2" t="s">
        <v>90</v>
      </c>
      <c r="C331" s="3" t="n">
        <v>10102080134</v>
      </c>
      <c r="D331" s="4" t="n">
        <v>175000000000</v>
      </c>
      <c r="E331" s="4" t="n">
        <v>31380191220</v>
      </c>
      <c r="F331" s="4" t="n">
        <v>0</v>
      </c>
      <c r="G331" s="0" t="n">
        <v>12</v>
      </c>
      <c r="H331" s="0" t="n">
        <v>0</v>
      </c>
      <c r="I331" s="0" t="n">
        <v>18</v>
      </c>
      <c r="L331" s="4" t="n">
        <v>28562497316.7954</v>
      </c>
      <c r="P331" s="4" t="n">
        <v>0</v>
      </c>
      <c r="Q331" s="4" t="n">
        <v>15690095610</v>
      </c>
      <c r="R331" s="4" t="n">
        <v>0</v>
      </c>
      <c r="S331" s="4" t="n">
        <v>0</v>
      </c>
      <c r="T331" s="4" t="n">
        <v>193000000000</v>
      </c>
      <c r="U331" s="4" t="n">
        <v>0</v>
      </c>
      <c r="V331" s="4" t="n">
        <v>175000000000</v>
      </c>
      <c r="X331" s="14" t="n">
        <f aca="false">SUM(J331:W331)</f>
        <v>412252592926.795</v>
      </c>
    </row>
    <row r="332" customFormat="false" ht="12.75" hidden="false" customHeight="false" outlineLevel="0" collapsed="false">
      <c r="A332" s="1" t="s">
        <v>89</v>
      </c>
      <c r="B332" s="2" t="s">
        <v>90</v>
      </c>
      <c r="C332" s="3" t="n">
        <v>10102080134</v>
      </c>
      <c r="D332" s="4" t="n">
        <v>47000000000</v>
      </c>
      <c r="E332" s="4" t="n">
        <v>32256549235</v>
      </c>
      <c r="F332" s="4" t="n">
        <v>0</v>
      </c>
      <c r="G332" s="0" t="n">
        <v>12</v>
      </c>
      <c r="H332" s="0" t="n">
        <v>0</v>
      </c>
      <c r="I332" s="0" t="n">
        <v>18</v>
      </c>
      <c r="L332" s="4" t="n">
        <v>29360165287.5385</v>
      </c>
      <c r="P332" s="4" t="n">
        <v>0</v>
      </c>
      <c r="Q332" s="4" t="n">
        <v>16128274617.5</v>
      </c>
      <c r="R332" s="4" t="n">
        <v>0</v>
      </c>
      <c r="S332" s="4" t="n">
        <v>0</v>
      </c>
      <c r="T332" s="4" t="n">
        <v>52000000000</v>
      </c>
      <c r="U332" s="4" t="n">
        <v>0</v>
      </c>
      <c r="V332" s="4" t="n">
        <v>47000000000</v>
      </c>
      <c r="X332" s="14" t="n">
        <f aca="false">SUM(J332:W332)</f>
        <v>144488439905.039</v>
      </c>
    </row>
    <row r="333" customFormat="false" ht="12.75" hidden="false" customHeight="false" outlineLevel="0" collapsed="false">
      <c r="A333" s="1" t="s">
        <v>89</v>
      </c>
      <c r="B333" s="2" t="s">
        <v>90</v>
      </c>
      <c r="C333" s="3" t="n">
        <v>10102080134</v>
      </c>
      <c r="D333" s="4" t="n">
        <v>58600000000</v>
      </c>
      <c r="E333" s="4" t="n">
        <v>58600000000</v>
      </c>
      <c r="F333" s="4" t="n">
        <v>0</v>
      </c>
      <c r="G333" s="0" t="n">
        <v>12</v>
      </c>
      <c r="H333" s="0" t="n">
        <v>0</v>
      </c>
      <c r="I333" s="0" t="n">
        <v>18</v>
      </c>
      <c r="L333" s="4" t="n">
        <v>53338181753.8908</v>
      </c>
      <c r="P333" s="4" t="n">
        <v>0</v>
      </c>
      <c r="Q333" s="4" t="n">
        <v>29300000000</v>
      </c>
      <c r="R333" s="4" t="n">
        <v>0</v>
      </c>
      <c r="S333" s="4" t="n">
        <v>0</v>
      </c>
      <c r="T333" s="4" t="n">
        <v>70000000000</v>
      </c>
      <c r="U333" s="4" t="n">
        <v>0</v>
      </c>
      <c r="V333" s="4" t="n">
        <v>58600000000</v>
      </c>
      <c r="X333" s="14" t="n">
        <f aca="false">SUM(J333:W333)</f>
        <v>211238181753.891</v>
      </c>
    </row>
    <row r="334" customFormat="false" ht="12.75" hidden="false" customHeight="false" outlineLevel="0" collapsed="false">
      <c r="A334" s="1" t="s">
        <v>89</v>
      </c>
      <c r="B334" s="2" t="s">
        <v>90</v>
      </c>
      <c r="C334" s="3" t="n">
        <v>10102080134</v>
      </c>
      <c r="D334" s="4" t="n">
        <v>300000000000</v>
      </c>
      <c r="E334" s="4" t="n">
        <v>300000000000</v>
      </c>
      <c r="F334" s="4" t="n">
        <v>0</v>
      </c>
      <c r="G334" s="0" t="n">
        <v>12</v>
      </c>
      <c r="H334" s="0" t="n">
        <v>0</v>
      </c>
      <c r="I334" s="0" t="n">
        <v>18</v>
      </c>
      <c r="L334" s="4" t="n">
        <v>273062363927.769</v>
      </c>
      <c r="P334" s="4" t="n">
        <v>0</v>
      </c>
      <c r="Q334" s="4" t="n">
        <v>150000000000</v>
      </c>
      <c r="R334" s="4" t="n">
        <v>0</v>
      </c>
      <c r="S334" s="4" t="n">
        <v>0</v>
      </c>
      <c r="T334" s="4" t="n">
        <v>335000000000</v>
      </c>
      <c r="U334" s="4" t="n">
        <v>0</v>
      </c>
      <c r="V334" s="4" t="n">
        <v>300000000000</v>
      </c>
      <c r="X334" s="14" t="n">
        <f aca="false">SUM(J334:W334)</f>
        <v>1058062363927.77</v>
      </c>
    </row>
    <row r="335" customFormat="false" ht="12.75" hidden="false" customHeight="false" outlineLevel="0" collapsed="false">
      <c r="A335" s="1" t="s">
        <v>91</v>
      </c>
      <c r="B335" s="2" t="s">
        <v>92</v>
      </c>
      <c r="C335" s="3" t="n">
        <v>10102402553</v>
      </c>
      <c r="D335" s="4" t="n">
        <v>77000000000</v>
      </c>
      <c r="E335" s="4" t="n">
        <v>20539005635</v>
      </c>
      <c r="F335" s="4" t="n">
        <v>0</v>
      </c>
      <c r="G335" s="0" t="n">
        <v>12</v>
      </c>
      <c r="H335" s="0" t="n">
        <v>0</v>
      </c>
      <c r="I335" s="0" t="n">
        <v>18</v>
      </c>
      <c r="L335" s="4" t="n">
        <v>0</v>
      </c>
      <c r="P335" s="4" t="n">
        <v>0</v>
      </c>
      <c r="Q335" s="4" t="n">
        <v>0</v>
      </c>
      <c r="R335" s="4" t="n">
        <v>0</v>
      </c>
      <c r="S335" s="4" t="n">
        <v>0</v>
      </c>
      <c r="T335" s="4" t="n">
        <v>92400000000</v>
      </c>
      <c r="U335" s="4" t="n">
        <v>0</v>
      </c>
      <c r="V335" s="4" t="n">
        <v>77000000000</v>
      </c>
      <c r="X335" s="14" t="n">
        <f aca="false">SUM(J335:W335)</f>
        <v>169400000000</v>
      </c>
    </row>
    <row r="336" customFormat="false" ht="12.75" hidden="false" customHeight="false" outlineLevel="0" collapsed="false">
      <c r="A336" s="1" t="s">
        <v>91</v>
      </c>
      <c r="B336" s="2" t="s">
        <v>92</v>
      </c>
      <c r="C336" s="3" t="n">
        <v>10102402553</v>
      </c>
      <c r="D336" s="4" t="n">
        <v>130000000000</v>
      </c>
      <c r="E336" s="4" t="n">
        <v>130000000000</v>
      </c>
      <c r="F336" s="4" t="n">
        <v>0</v>
      </c>
      <c r="G336" s="0" t="n">
        <v>12</v>
      </c>
      <c r="H336" s="0" t="n">
        <v>0</v>
      </c>
      <c r="I336" s="0" t="n">
        <v>18</v>
      </c>
      <c r="L336" s="4" t="n">
        <v>0</v>
      </c>
      <c r="P336" s="4" t="n">
        <v>0</v>
      </c>
      <c r="Q336" s="4" t="n">
        <v>0</v>
      </c>
      <c r="R336" s="4" t="n">
        <v>0</v>
      </c>
      <c r="S336" s="4" t="n">
        <v>0</v>
      </c>
      <c r="T336" s="4" t="n">
        <v>144946696912</v>
      </c>
      <c r="U336" s="4" t="n">
        <v>0</v>
      </c>
      <c r="V336" s="4" t="n">
        <v>130000000000</v>
      </c>
      <c r="X336" s="14" t="n">
        <f aca="false">SUM(J336:W336)</f>
        <v>274946696912</v>
      </c>
    </row>
    <row r="337" customFormat="false" ht="12.75" hidden="false" customHeight="false" outlineLevel="0" collapsed="false">
      <c r="A337" s="1" t="s">
        <v>91</v>
      </c>
      <c r="B337" s="2" t="s">
        <v>92</v>
      </c>
      <c r="C337" s="3" t="n">
        <v>10102402553</v>
      </c>
      <c r="D337" s="4" t="n">
        <v>210000000000</v>
      </c>
      <c r="E337" s="4" t="n">
        <v>160913833940</v>
      </c>
      <c r="F337" s="4" t="n">
        <v>0</v>
      </c>
      <c r="G337" s="0" t="n">
        <v>12</v>
      </c>
      <c r="H337" s="0" t="n">
        <v>0</v>
      </c>
      <c r="I337" s="0" t="n">
        <v>18</v>
      </c>
      <c r="L337" s="4" t="n">
        <v>0</v>
      </c>
      <c r="P337" s="4" t="n">
        <v>0</v>
      </c>
      <c r="Q337" s="4" t="n">
        <v>0</v>
      </c>
      <c r="R337" s="4" t="n">
        <v>0</v>
      </c>
      <c r="S337" s="4" t="n">
        <v>0</v>
      </c>
      <c r="T337" s="4" t="n">
        <v>234500000000</v>
      </c>
      <c r="U337" s="4" t="n">
        <v>0</v>
      </c>
      <c r="V337" s="4" t="n">
        <v>210000000000</v>
      </c>
      <c r="X337" s="14" t="n">
        <f aca="false">SUM(J337:W337)</f>
        <v>444500000000</v>
      </c>
    </row>
    <row r="338" customFormat="false" ht="12.75" hidden="false" customHeight="false" outlineLevel="0" collapsed="false">
      <c r="A338" s="1" t="s">
        <v>93</v>
      </c>
      <c r="B338" s="2" t="s">
        <v>94</v>
      </c>
      <c r="C338" s="3" t="n">
        <v>10260312988</v>
      </c>
      <c r="D338" s="4" t="n">
        <v>10000000000</v>
      </c>
      <c r="E338" s="4" t="n">
        <v>10000000000</v>
      </c>
      <c r="F338" s="4" t="n">
        <v>0</v>
      </c>
      <c r="G338" s="0" t="n">
        <v>3</v>
      </c>
      <c r="H338" s="0" t="n">
        <v>0</v>
      </c>
      <c r="I338" s="0" t="n">
        <v>18</v>
      </c>
      <c r="L338" s="4" t="n">
        <v>0</v>
      </c>
      <c r="P338" s="4" t="n">
        <v>0</v>
      </c>
      <c r="Q338" s="4" t="n">
        <v>0</v>
      </c>
      <c r="R338" s="4" t="n">
        <v>0</v>
      </c>
      <c r="S338" s="4" t="n">
        <v>0</v>
      </c>
      <c r="T338" s="4" t="n">
        <v>12000000000</v>
      </c>
      <c r="U338" s="4" t="n">
        <v>0</v>
      </c>
      <c r="V338" s="4" t="n">
        <v>10000000000</v>
      </c>
      <c r="X338" s="14" t="n">
        <f aca="false">SUM(J338:W338)</f>
        <v>22000000000</v>
      </c>
    </row>
    <row r="339" customFormat="false" ht="12.75" hidden="false" customHeight="false" outlineLevel="0" collapsed="false">
      <c r="A339" s="1" t="s">
        <v>93</v>
      </c>
      <c r="B339" s="2" t="s">
        <v>94</v>
      </c>
      <c r="C339" s="3" t="n">
        <v>10260312988</v>
      </c>
      <c r="D339" s="4" t="n">
        <v>30000000000</v>
      </c>
      <c r="E339" s="4" t="n">
        <v>30000000000</v>
      </c>
      <c r="F339" s="4" t="n">
        <v>0</v>
      </c>
      <c r="G339" s="0" t="n">
        <v>3</v>
      </c>
      <c r="H339" s="0" t="n">
        <v>0</v>
      </c>
      <c r="I339" s="0" t="n">
        <v>18</v>
      </c>
      <c r="L339" s="4" t="n">
        <v>0</v>
      </c>
      <c r="P339" s="4" t="n">
        <v>0</v>
      </c>
      <c r="Q339" s="4" t="n">
        <v>0</v>
      </c>
      <c r="R339" s="4" t="n">
        <v>0</v>
      </c>
      <c r="S339" s="4" t="n">
        <v>0</v>
      </c>
      <c r="T339" s="4" t="n">
        <v>36000000000</v>
      </c>
      <c r="U339" s="4" t="n">
        <v>0</v>
      </c>
      <c r="V339" s="4" t="n">
        <v>30000000000</v>
      </c>
      <c r="X339" s="14" t="n">
        <f aca="false">SUM(J339:W339)</f>
        <v>66000000000</v>
      </c>
    </row>
    <row r="340" customFormat="false" ht="12.75" hidden="false" customHeight="false" outlineLevel="0" collapsed="false">
      <c r="A340" s="1" t="s">
        <v>95</v>
      </c>
      <c r="B340" s="2" t="s">
        <v>96</v>
      </c>
      <c r="C340" s="3" t="n">
        <v>10102497301</v>
      </c>
      <c r="D340" s="4" t="n">
        <v>77000000000</v>
      </c>
      <c r="E340" s="4" t="n">
        <v>20539005635</v>
      </c>
      <c r="F340" s="4" t="n">
        <v>0</v>
      </c>
      <c r="G340" s="0" t="n">
        <v>12</v>
      </c>
      <c r="H340" s="0" t="n">
        <v>0</v>
      </c>
      <c r="I340" s="0" t="n">
        <v>18</v>
      </c>
      <c r="L340" s="4" t="n">
        <v>14320214432.5756</v>
      </c>
      <c r="P340" s="4" t="n">
        <v>0</v>
      </c>
      <c r="Q340" s="4" t="n">
        <v>0</v>
      </c>
      <c r="R340" s="4" t="n">
        <v>0</v>
      </c>
      <c r="S340" s="4" t="n">
        <v>0</v>
      </c>
      <c r="T340" s="4" t="n">
        <v>92400000000</v>
      </c>
      <c r="U340" s="4" t="n">
        <v>0</v>
      </c>
      <c r="V340" s="4" t="n">
        <v>77000000000</v>
      </c>
      <c r="X340" s="14" t="n">
        <f aca="false">SUM(J340:W340)</f>
        <v>183720214432.576</v>
      </c>
    </row>
    <row r="341" customFormat="false" ht="12.75" hidden="false" customHeight="false" outlineLevel="0" collapsed="false">
      <c r="A341" s="1" t="s">
        <v>95</v>
      </c>
      <c r="B341" s="2" t="s">
        <v>96</v>
      </c>
      <c r="C341" s="3" t="n">
        <v>10102497301</v>
      </c>
      <c r="D341" s="4" t="n">
        <v>112000000000</v>
      </c>
      <c r="E341" s="4" t="n">
        <v>29874917287</v>
      </c>
      <c r="F341" s="4" t="n">
        <v>0</v>
      </c>
      <c r="G341" s="0" t="n">
        <v>12</v>
      </c>
      <c r="H341" s="0" t="n">
        <v>0</v>
      </c>
      <c r="I341" s="0" t="n">
        <v>18</v>
      </c>
      <c r="L341" s="4" t="n">
        <v>20829402810.8289</v>
      </c>
      <c r="P341" s="4" t="n">
        <v>0</v>
      </c>
      <c r="Q341" s="4" t="n">
        <v>0</v>
      </c>
      <c r="R341" s="4" t="n">
        <v>0</v>
      </c>
      <c r="S341" s="4" t="n">
        <v>0</v>
      </c>
      <c r="T341" s="4" t="n">
        <v>134400000000</v>
      </c>
      <c r="U341" s="4" t="n">
        <v>0</v>
      </c>
      <c r="V341" s="4" t="n">
        <v>112000000000</v>
      </c>
      <c r="X341" s="14" t="n">
        <f aca="false">SUM(J341:W341)</f>
        <v>267229402810.829</v>
      </c>
    </row>
    <row r="342" customFormat="false" ht="12.75" hidden="false" customHeight="false" outlineLevel="0" collapsed="false">
      <c r="A342" s="1" t="s">
        <v>95</v>
      </c>
      <c r="B342" s="2" t="s">
        <v>96</v>
      </c>
      <c r="C342" s="3" t="n">
        <v>10102497301</v>
      </c>
      <c r="D342" s="4" t="n">
        <v>120000000000</v>
      </c>
      <c r="E342" s="4" t="n">
        <v>32008839950</v>
      </c>
      <c r="F342" s="4" t="n">
        <v>0</v>
      </c>
      <c r="G342" s="0" t="n">
        <v>12</v>
      </c>
      <c r="H342" s="0" t="n">
        <v>0</v>
      </c>
      <c r="I342" s="0" t="n">
        <v>18</v>
      </c>
      <c r="L342" s="4" t="n">
        <v>22317217297.0676</v>
      </c>
      <c r="P342" s="4" t="n">
        <v>0</v>
      </c>
      <c r="Q342" s="4" t="n">
        <v>0</v>
      </c>
      <c r="R342" s="4" t="n">
        <v>0</v>
      </c>
      <c r="S342" s="4" t="n">
        <v>0</v>
      </c>
      <c r="T342" s="4" t="n">
        <v>144000000000</v>
      </c>
      <c r="U342" s="4" t="n">
        <v>0</v>
      </c>
      <c r="V342" s="4" t="n">
        <v>120000000000</v>
      </c>
      <c r="X342" s="14" t="n">
        <f aca="false">SUM(J342:W342)</f>
        <v>286317217297.068</v>
      </c>
    </row>
    <row r="343" customFormat="false" ht="12.75" hidden="false" customHeight="false" outlineLevel="0" collapsed="false">
      <c r="A343" s="1" t="s">
        <v>95</v>
      </c>
      <c r="B343" s="2" t="s">
        <v>96</v>
      </c>
      <c r="C343" s="3" t="n">
        <v>10102497301</v>
      </c>
      <c r="D343" s="4" t="n">
        <v>68000000000</v>
      </c>
      <c r="E343" s="4" t="n">
        <v>35495608322</v>
      </c>
      <c r="F343" s="4" t="n">
        <v>0</v>
      </c>
      <c r="G343" s="0" t="n">
        <v>12</v>
      </c>
      <c r="H343" s="0" t="n">
        <v>0</v>
      </c>
      <c r="I343" s="0" t="n">
        <v>18</v>
      </c>
      <c r="L343" s="4" t="n">
        <v>24748263456.3167</v>
      </c>
      <c r="P343" s="4" t="n">
        <v>0</v>
      </c>
      <c r="Q343" s="4" t="n">
        <v>0</v>
      </c>
      <c r="R343" s="4" t="n">
        <v>0</v>
      </c>
      <c r="S343" s="4" t="n">
        <v>0</v>
      </c>
      <c r="T343" s="4" t="n">
        <v>81600000000</v>
      </c>
      <c r="U343" s="4" t="n">
        <v>0</v>
      </c>
      <c r="V343" s="4" t="n">
        <v>68000000000</v>
      </c>
      <c r="X343" s="14" t="n">
        <f aca="false">SUM(J343:W343)</f>
        <v>174348263456.317</v>
      </c>
    </row>
    <row r="344" customFormat="false" ht="12.75" hidden="false" customHeight="false" outlineLevel="0" collapsed="false">
      <c r="A344" s="1" t="s">
        <v>95</v>
      </c>
      <c r="B344" s="2" t="s">
        <v>96</v>
      </c>
      <c r="C344" s="3" t="n">
        <v>10102497301</v>
      </c>
      <c r="D344" s="4" t="n">
        <v>50000000000</v>
      </c>
      <c r="E344" s="4" t="n">
        <v>38312817605</v>
      </c>
      <c r="F344" s="4" t="n">
        <v>0</v>
      </c>
      <c r="G344" s="0" t="n">
        <v>12</v>
      </c>
      <c r="H344" s="0" t="n">
        <v>0</v>
      </c>
      <c r="I344" s="0" t="n">
        <v>18</v>
      </c>
      <c r="L344" s="4" t="n">
        <v>26712479336.6247</v>
      </c>
      <c r="P344" s="4" t="n">
        <v>0</v>
      </c>
      <c r="Q344" s="4" t="n">
        <v>0</v>
      </c>
      <c r="R344" s="4" t="n">
        <v>0</v>
      </c>
      <c r="S344" s="4" t="n">
        <v>0</v>
      </c>
      <c r="T344" s="4" t="n">
        <v>60000000000</v>
      </c>
      <c r="U344" s="4" t="n">
        <v>0</v>
      </c>
      <c r="V344" s="4" t="n">
        <v>50000000000</v>
      </c>
      <c r="X344" s="14" t="n">
        <f aca="false">SUM(J344:W344)</f>
        <v>136712479336.625</v>
      </c>
    </row>
    <row r="345" customFormat="false" ht="12.75" hidden="false" customHeight="false" outlineLevel="0" collapsed="false">
      <c r="A345" s="1" t="s">
        <v>95</v>
      </c>
      <c r="B345" s="2" t="s">
        <v>96</v>
      </c>
      <c r="C345" s="3" t="n">
        <v>10102497301</v>
      </c>
      <c r="D345" s="4" t="n">
        <v>145000000000</v>
      </c>
      <c r="E345" s="4" t="n">
        <v>38677348275</v>
      </c>
      <c r="F345" s="4" t="n">
        <v>0</v>
      </c>
      <c r="G345" s="0" t="n">
        <v>12</v>
      </c>
      <c r="H345" s="0" t="n">
        <v>0</v>
      </c>
      <c r="I345" s="0" t="n">
        <v>18</v>
      </c>
      <c r="L345" s="4" t="n">
        <v>26966637568.7426</v>
      </c>
      <c r="P345" s="4" t="n">
        <v>0</v>
      </c>
      <c r="Q345" s="4" t="n">
        <v>0</v>
      </c>
      <c r="R345" s="4" t="n">
        <v>0</v>
      </c>
      <c r="S345" s="4" t="n">
        <v>0</v>
      </c>
      <c r="T345" s="4" t="n">
        <v>174000000000</v>
      </c>
      <c r="U345" s="4" t="n">
        <v>0</v>
      </c>
      <c r="V345" s="4" t="n">
        <v>145000000000</v>
      </c>
      <c r="X345" s="14" t="n">
        <f aca="false">SUM(J345:W345)</f>
        <v>345966637568.743</v>
      </c>
    </row>
    <row r="346" customFormat="false" ht="12.75" hidden="false" customHeight="false" outlineLevel="0" collapsed="false">
      <c r="A346" s="1" t="s">
        <v>95</v>
      </c>
      <c r="B346" s="2" t="s">
        <v>96</v>
      </c>
      <c r="C346" s="3" t="n">
        <v>10102497301</v>
      </c>
      <c r="D346" s="4" t="n">
        <v>87000000000</v>
      </c>
      <c r="E346" s="4" t="n">
        <v>45413498883</v>
      </c>
      <c r="F346" s="4" t="n">
        <v>0</v>
      </c>
      <c r="G346" s="0" t="n">
        <v>12</v>
      </c>
      <c r="H346" s="0" t="n">
        <v>0</v>
      </c>
      <c r="I346" s="0" t="n">
        <v>18</v>
      </c>
      <c r="L346" s="4" t="n">
        <v>31663219422.3599</v>
      </c>
      <c r="P346" s="4" t="n">
        <v>0</v>
      </c>
      <c r="Q346" s="4" t="n">
        <v>0</v>
      </c>
      <c r="R346" s="4" t="n">
        <v>0</v>
      </c>
      <c r="S346" s="4" t="n">
        <v>0</v>
      </c>
      <c r="T346" s="4" t="n">
        <v>104400000000</v>
      </c>
      <c r="U346" s="4" t="n">
        <v>0</v>
      </c>
      <c r="V346" s="4" t="n">
        <v>87000000000</v>
      </c>
      <c r="X346" s="14" t="n">
        <f aca="false">SUM(J346:W346)</f>
        <v>223063219422.36</v>
      </c>
    </row>
    <row r="347" customFormat="false" ht="12.75" hidden="false" customHeight="false" outlineLevel="0" collapsed="false">
      <c r="A347" s="1" t="s">
        <v>95</v>
      </c>
      <c r="B347" s="2" t="s">
        <v>96</v>
      </c>
      <c r="C347" s="3" t="n">
        <v>10102497301</v>
      </c>
      <c r="D347" s="4" t="n">
        <v>90000000000</v>
      </c>
      <c r="E347" s="4" t="n">
        <v>46979481602</v>
      </c>
      <c r="F347" s="4" t="n">
        <v>0</v>
      </c>
      <c r="G347" s="0" t="n">
        <v>12</v>
      </c>
      <c r="H347" s="0" t="n">
        <v>0</v>
      </c>
      <c r="I347" s="0" t="n">
        <v>18</v>
      </c>
      <c r="L347" s="4" t="n">
        <v>32755054574.0857</v>
      </c>
      <c r="P347" s="4" t="n">
        <v>0</v>
      </c>
      <c r="Q347" s="4" t="n">
        <v>0</v>
      </c>
      <c r="R347" s="4" t="n">
        <v>0</v>
      </c>
      <c r="S347" s="4" t="n">
        <v>0</v>
      </c>
      <c r="T347" s="4" t="n">
        <v>108000000000</v>
      </c>
      <c r="U347" s="4" t="n">
        <v>0</v>
      </c>
      <c r="V347" s="4" t="n">
        <v>90000000000</v>
      </c>
      <c r="X347" s="14" t="n">
        <f aca="false">SUM(J347:W347)</f>
        <v>230755054574.086</v>
      </c>
    </row>
    <row r="348" customFormat="false" ht="12.75" hidden="false" customHeight="false" outlineLevel="0" collapsed="false">
      <c r="A348" s="1" t="s">
        <v>95</v>
      </c>
      <c r="B348" s="2" t="s">
        <v>96</v>
      </c>
      <c r="C348" s="3" t="n">
        <v>10102497301</v>
      </c>
      <c r="D348" s="4" t="n">
        <v>69000000000</v>
      </c>
      <c r="E348" s="4" t="n">
        <v>69000000000</v>
      </c>
      <c r="F348" s="4" t="n">
        <v>0</v>
      </c>
      <c r="G348" s="0" t="n">
        <v>12</v>
      </c>
      <c r="H348" s="0" t="n">
        <v>0</v>
      </c>
      <c r="I348" s="0" t="n">
        <v>18</v>
      </c>
      <c r="L348" s="4" t="n">
        <v>48108209978.9645</v>
      </c>
      <c r="P348" s="4" t="n">
        <v>0</v>
      </c>
      <c r="Q348" s="4" t="n">
        <v>0</v>
      </c>
      <c r="R348" s="4" t="n">
        <v>0</v>
      </c>
      <c r="S348" s="4" t="n">
        <v>0</v>
      </c>
      <c r="T348" s="4" t="n">
        <v>82800000000</v>
      </c>
      <c r="U348" s="4" t="n">
        <v>0</v>
      </c>
      <c r="V348" s="4" t="n">
        <v>69000000000</v>
      </c>
      <c r="X348" s="14" t="n">
        <f aca="false">SUM(J348:W348)</f>
        <v>199908209978.964</v>
      </c>
    </row>
    <row r="349" customFormat="false" ht="12.75" hidden="false" customHeight="false" outlineLevel="0" collapsed="false">
      <c r="A349" s="1" t="s">
        <v>95</v>
      </c>
      <c r="B349" s="2" t="s">
        <v>96</v>
      </c>
      <c r="C349" s="3" t="n">
        <v>10102497301</v>
      </c>
      <c r="D349" s="4" t="n">
        <v>100000000000</v>
      </c>
      <c r="E349" s="4" t="n">
        <v>76625635209</v>
      </c>
      <c r="F349" s="4" t="n">
        <v>0</v>
      </c>
      <c r="G349" s="0" t="n">
        <v>12</v>
      </c>
      <c r="H349" s="0" t="n">
        <v>0</v>
      </c>
      <c r="I349" s="0" t="n">
        <v>18</v>
      </c>
      <c r="L349" s="4" t="n">
        <v>53424958672.5523</v>
      </c>
      <c r="P349" s="4" t="n">
        <v>0</v>
      </c>
      <c r="Q349" s="4" t="n">
        <v>0</v>
      </c>
      <c r="R349" s="4" t="n">
        <v>0</v>
      </c>
      <c r="S349" s="4" t="n">
        <v>0</v>
      </c>
      <c r="T349" s="4" t="n">
        <v>120000000000</v>
      </c>
      <c r="U349" s="4" t="n">
        <v>0</v>
      </c>
      <c r="V349" s="4" t="n">
        <v>100000000000</v>
      </c>
      <c r="X349" s="14" t="n">
        <f aca="false">SUM(J349:W349)</f>
        <v>273424958672.552</v>
      </c>
    </row>
    <row r="350" customFormat="false" ht="12.75" hidden="false" customHeight="false" outlineLevel="0" collapsed="false">
      <c r="A350" s="1" t="s">
        <v>95</v>
      </c>
      <c r="B350" s="2" t="s">
        <v>96</v>
      </c>
      <c r="C350" s="3" t="n">
        <v>10102497301</v>
      </c>
      <c r="D350" s="4" t="n">
        <v>146000000000</v>
      </c>
      <c r="E350" s="4" t="n">
        <v>76211159045</v>
      </c>
      <c r="F350" s="4" t="n">
        <v>0</v>
      </c>
      <c r="G350" s="0" t="n">
        <v>12</v>
      </c>
      <c r="H350" s="0" t="n">
        <v>0</v>
      </c>
      <c r="I350" s="0" t="n">
        <v>18</v>
      </c>
      <c r="L350" s="4" t="n">
        <v>53135977421.4075</v>
      </c>
      <c r="P350" s="4" t="n">
        <v>0</v>
      </c>
      <c r="Q350" s="4" t="n">
        <v>0</v>
      </c>
      <c r="R350" s="4" t="n">
        <v>0</v>
      </c>
      <c r="S350" s="4" t="n">
        <v>0</v>
      </c>
      <c r="T350" s="4" t="n">
        <v>175200000000</v>
      </c>
      <c r="U350" s="4" t="n">
        <v>0</v>
      </c>
      <c r="V350" s="4" t="n">
        <v>146000000000</v>
      </c>
      <c r="X350" s="14" t="n">
        <f aca="false">SUM(J350:W350)</f>
        <v>374335977421.408</v>
      </c>
    </row>
    <row r="351" customFormat="false" ht="12.75" hidden="false" customHeight="false" outlineLevel="0" collapsed="false">
      <c r="A351" s="1" t="s">
        <v>95</v>
      </c>
      <c r="B351" s="2" t="s">
        <v>96</v>
      </c>
      <c r="C351" s="3" t="n">
        <v>10102497301</v>
      </c>
      <c r="D351" s="4" t="n">
        <v>80000000000</v>
      </c>
      <c r="E351" s="4" t="n">
        <v>80000000000</v>
      </c>
      <c r="F351" s="4" t="n">
        <v>0</v>
      </c>
      <c r="G351" s="0" t="n">
        <v>12</v>
      </c>
      <c r="H351" s="0" t="n">
        <v>0</v>
      </c>
      <c r="I351" s="0" t="n">
        <v>18</v>
      </c>
      <c r="L351" s="4" t="n">
        <v>55777634758.2197</v>
      </c>
      <c r="P351" s="4" t="n">
        <v>0</v>
      </c>
      <c r="Q351" s="4" t="n">
        <v>0</v>
      </c>
      <c r="R351" s="4" t="n">
        <v>0</v>
      </c>
      <c r="S351" s="4" t="n">
        <v>0</v>
      </c>
      <c r="T351" s="4" t="n">
        <v>96000000000</v>
      </c>
      <c r="U351" s="4" t="n">
        <v>0</v>
      </c>
      <c r="V351" s="4" t="n">
        <v>80000000000</v>
      </c>
      <c r="X351" s="14" t="n">
        <f aca="false">SUM(J351:W351)</f>
        <v>231777634758.22</v>
      </c>
    </row>
    <row r="352" customFormat="false" ht="12.75" hidden="false" customHeight="false" outlineLevel="0" collapsed="false">
      <c r="A352" s="1" t="s">
        <v>95</v>
      </c>
      <c r="B352" s="2" t="s">
        <v>96</v>
      </c>
      <c r="C352" s="3" t="n">
        <v>10102497301</v>
      </c>
      <c r="D352" s="4" t="n">
        <v>100000000000</v>
      </c>
      <c r="E352" s="4" t="n">
        <v>92332000709</v>
      </c>
      <c r="F352" s="4" t="n">
        <v>0</v>
      </c>
      <c r="G352" s="0" t="n">
        <v>12</v>
      </c>
      <c r="H352" s="0" t="n">
        <v>0</v>
      </c>
      <c r="I352" s="0" t="n">
        <v>18</v>
      </c>
      <c r="L352" s="4" t="n">
        <v>64375757650.5286</v>
      </c>
      <c r="P352" s="4" t="n">
        <v>0</v>
      </c>
      <c r="Q352" s="4" t="n">
        <v>0</v>
      </c>
      <c r="R352" s="4" t="n">
        <v>0</v>
      </c>
      <c r="S352" s="4" t="n">
        <v>0</v>
      </c>
      <c r="T352" s="4" t="n">
        <v>120000000000</v>
      </c>
      <c r="U352" s="4" t="n">
        <v>0</v>
      </c>
      <c r="V352" s="4" t="n">
        <v>100000000000</v>
      </c>
      <c r="X352" s="14" t="n">
        <f aca="false">SUM(J352:W352)</f>
        <v>284375757650.529</v>
      </c>
    </row>
    <row r="353" customFormat="false" ht="12.75" hidden="false" customHeight="false" outlineLevel="0" collapsed="false">
      <c r="A353" s="1" t="s">
        <v>95</v>
      </c>
      <c r="B353" s="2" t="s">
        <v>96</v>
      </c>
      <c r="C353" s="3" t="n">
        <v>10102497301</v>
      </c>
      <c r="D353" s="4" t="n">
        <v>120000000000</v>
      </c>
      <c r="E353" s="4" t="n">
        <v>91950762251</v>
      </c>
      <c r="F353" s="4" t="n">
        <v>0</v>
      </c>
      <c r="G353" s="0" t="n">
        <v>12</v>
      </c>
      <c r="H353" s="0" t="n">
        <v>0</v>
      </c>
      <c r="I353" s="0" t="n">
        <v>18</v>
      </c>
      <c r="L353" s="4" t="n">
        <v>64109950407.2022</v>
      </c>
      <c r="P353" s="4" t="n">
        <v>0</v>
      </c>
      <c r="Q353" s="4" t="n">
        <v>0</v>
      </c>
      <c r="R353" s="4" t="n">
        <v>0</v>
      </c>
      <c r="S353" s="4" t="n">
        <v>0</v>
      </c>
      <c r="T353" s="4" t="n">
        <v>144000000000</v>
      </c>
      <c r="U353" s="4" t="n">
        <v>0</v>
      </c>
      <c r="V353" s="4" t="n">
        <v>120000000000</v>
      </c>
      <c r="X353" s="14" t="n">
        <f aca="false">SUM(J353:W353)</f>
        <v>328109950407.202</v>
      </c>
    </row>
    <row r="354" customFormat="false" ht="12.75" hidden="false" customHeight="false" outlineLevel="0" collapsed="false">
      <c r="A354" s="1" t="s">
        <v>95</v>
      </c>
      <c r="B354" s="2" t="s">
        <v>96</v>
      </c>
      <c r="C354" s="3" t="n">
        <v>10102497301</v>
      </c>
      <c r="D354" s="4" t="n">
        <v>100000000000</v>
      </c>
      <c r="E354" s="4" t="n">
        <v>100000000000</v>
      </c>
      <c r="F354" s="4" t="n">
        <v>0</v>
      </c>
      <c r="G354" s="0" t="n">
        <v>12</v>
      </c>
      <c r="H354" s="0" t="n">
        <v>0</v>
      </c>
      <c r="I354" s="0" t="n">
        <v>18</v>
      </c>
      <c r="L354" s="4" t="n">
        <v>69722043447.7746</v>
      </c>
      <c r="P354" s="4" t="n">
        <v>0</v>
      </c>
      <c r="Q354" s="4" t="n">
        <v>0</v>
      </c>
      <c r="R354" s="4" t="n">
        <v>0</v>
      </c>
      <c r="S354" s="4" t="n">
        <v>0</v>
      </c>
      <c r="T354" s="4" t="n">
        <v>120000000000</v>
      </c>
      <c r="U354" s="4" t="n">
        <v>0</v>
      </c>
      <c r="V354" s="4" t="n">
        <v>100000000000</v>
      </c>
      <c r="X354" s="14" t="n">
        <f aca="false">SUM(J354:W354)</f>
        <v>289722043447.775</v>
      </c>
    </row>
    <row r="355" customFormat="false" ht="12.75" hidden="false" customHeight="false" outlineLevel="0" collapsed="false">
      <c r="A355" s="1" t="s">
        <v>95</v>
      </c>
      <c r="B355" s="2" t="s">
        <v>96</v>
      </c>
      <c r="C355" s="3" t="n">
        <v>10102497301</v>
      </c>
      <c r="D355" s="4" t="n">
        <v>100000000000</v>
      </c>
      <c r="E355" s="4" t="n">
        <v>100000000000</v>
      </c>
      <c r="F355" s="4" t="n">
        <v>0</v>
      </c>
      <c r="G355" s="0" t="n">
        <v>12</v>
      </c>
      <c r="H355" s="0" t="n">
        <v>0</v>
      </c>
      <c r="I355" s="0" t="n">
        <v>18</v>
      </c>
      <c r="L355" s="4" t="n">
        <v>69722043447.7746</v>
      </c>
      <c r="P355" s="4" t="n">
        <v>0</v>
      </c>
      <c r="Q355" s="4" t="n">
        <v>0</v>
      </c>
      <c r="R355" s="4" t="n">
        <v>0</v>
      </c>
      <c r="S355" s="4" t="n">
        <v>0</v>
      </c>
      <c r="T355" s="4" t="n">
        <v>120000000000</v>
      </c>
      <c r="U355" s="4" t="n">
        <v>0</v>
      </c>
      <c r="V355" s="4" t="n">
        <v>100000000000</v>
      </c>
      <c r="X355" s="14" t="n">
        <f aca="false">SUM(J355:W355)</f>
        <v>289722043447.775</v>
      </c>
    </row>
    <row r="356" customFormat="false" ht="12.75" hidden="false" customHeight="false" outlineLevel="0" collapsed="false">
      <c r="A356" s="1" t="s">
        <v>95</v>
      </c>
      <c r="B356" s="2" t="s">
        <v>96</v>
      </c>
      <c r="C356" s="3" t="n">
        <v>10102497301</v>
      </c>
      <c r="D356" s="4" t="n">
        <v>100000000000</v>
      </c>
      <c r="E356" s="4" t="n">
        <v>100000000000</v>
      </c>
      <c r="F356" s="4" t="n">
        <v>0</v>
      </c>
      <c r="G356" s="0" t="n">
        <v>12</v>
      </c>
      <c r="H356" s="0" t="n">
        <v>0</v>
      </c>
      <c r="I356" s="0" t="n">
        <v>18</v>
      </c>
      <c r="L356" s="4" t="n">
        <v>69722043447.7746</v>
      </c>
      <c r="P356" s="4" t="n">
        <v>0</v>
      </c>
      <c r="Q356" s="4" t="n">
        <v>0</v>
      </c>
      <c r="R356" s="4" t="n">
        <v>0</v>
      </c>
      <c r="S356" s="4" t="n">
        <v>0</v>
      </c>
      <c r="T356" s="4" t="n">
        <v>120000000000</v>
      </c>
      <c r="U356" s="4" t="n">
        <v>0</v>
      </c>
      <c r="V356" s="4" t="n">
        <v>100000000000</v>
      </c>
      <c r="X356" s="14" t="n">
        <f aca="false">SUM(J356:W356)</f>
        <v>289722043447.775</v>
      </c>
    </row>
    <row r="357" customFormat="false" ht="12.75" hidden="false" customHeight="false" outlineLevel="0" collapsed="false">
      <c r="A357" s="1" t="s">
        <v>95</v>
      </c>
      <c r="B357" s="2" t="s">
        <v>96</v>
      </c>
      <c r="C357" s="3" t="n">
        <v>10102497301</v>
      </c>
      <c r="D357" s="4" t="n">
        <v>100000000000</v>
      </c>
      <c r="E357" s="4" t="n">
        <v>100000000000</v>
      </c>
      <c r="F357" s="4" t="n">
        <v>0</v>
      </c>
      <c r="G357" s="0" t="n">
        <v>12</v>
      </c>
      <c r="H357" s="0" t="n">
        <v>0</v>
      </c>
      <c r="I357" s="0" t="n">
        <v>18</v>
      </c>
      <c r="L357" s="4" t="n">
        <v>69722043447.7746</v>
      </c>
      <c r="P357" s="4" t="n">
        <v>0</v>
      </c>
      <c r="Q357" s="4" t="n">
        <v>0</v>
      </c>
      <c r="R357" s="4" t="n">
        <v>0</v>
      </c>
      <c r="S357" s="4" t="n">
        <v>0</v>
      </c>
      <c r="T357" s="4" t="n">
        <v>120000000000</v>
      </c>
      <c r="U357" s="4" t="n">
        <v>0</v>
      </c>
      <c r="V357" s="4" t="n">
        <v>100000000000</v>
      </c>
      <c r="X357" s="14" t="n">
        <f aca="false">SUM(J357:W357)</f>
        <v>289722043447.775</v>
      </c>
    </row>
    <row r="358" customFormat="false" ht="12.75" hidden="false" customHeight="false" outlineLevel="0" collapsed="false">
      <c r="A358" s="1" t="s">
        <v>95</v>
      </c>
      <c r="B358" s="2" t="s">
        <v>96</v>
      </c>
      <c r="C358" s="3" t="n">
        <v>10102497301</v>
      </c>
      <c r="D358" s="4" t="n">
        <v>100000000000</v>
      </c>
      <c r="E358" s="4" t="n">
        <v>100000000000</v>
      </c>
      <c r="F358" s="4" t="n">
        <v>0</v>
      </c>
      <c r="G358" s="0" t="n">
        <v>12</v>
      </c>
      <c r="H358" s="0" t="n">
        <v>0</v>
      </c>
      <c r="I358" s="0" t="n">
        <v>18</v>
      </c>
      <c r="L358" s="4" t="n">
        <v>69722043447.7746</v>
      </c>
      <c r="P358" s="4" t="n">
        <v>0</v>
      </c>
      <c r="Q358" s="4" t="n">
        <v>0</v>
      </c>
      <c r="R358" s="4" t="n">
        <v>0</v>
      </c>
      <c r="S358" s="4" t="n">
        <v>0</v>
      </c>
      <c r="T358" s="4" t="n">
        <v>120000000000</v>
      </c>
      <c r="U358" s="4" t="n">
        <v>0</v>
      </c>
      <c r="V358" s="4" t="n">
        <v>100000000000</v>
      </c>
      <c r="X358" s="14" t="n">
        <f aca="false">SUM(J358:W358)</f>
        <v>289722043447.775</v>
      </c>
    </row>
    <row r="359" customFormat="false" ht="12.75" hidden="false" customHeight="false" outlineLevel="0" collapsed="false">
      <c r="A359" s="1" t="s">
        <v>95</v>
      </c>
      <c r="B359" s="2" t="s">
        <v>96</v>
      </c>
      <c r="C359" s="3" t="n">
        <v>10102497301</v>
      </c>
      <c r="D359" s="4" t="n">
        <v>100000000000</v>
      </c>
      <c r="E359" s="4" t="n">
        <v>100000000000</v>
      </c>
      <c r="F359" s="4" t="n">
        <v>0</v>
      </c>
      <c r="G359" s="0" t="n">
        <v>12</v>
      </c>
      <c r="H359" s="0" t="n">
        <v>0</v>
      </c>
      <c r="I359" s="0" t="n">
        <v>18</v>
      </c>
      <c r="L359" s="4" t="n">
        <v>69722043447.7746</v>
      </c>
      <c r="P359" s="4" t="n">
        <v>0</v>
      </c>
      <c r="Q359" s="4" t="n">
        <v>0</v>
      </c>
      <c r="R359" s="4" t="n">
        <v>0</v>
      </c>
      <c r="S359" s="4" t="n">
        <v>0</v>
      </c>
      <c r="T359" s="4" t="n">
        <v>120000000000</v>
      </c>
      <c r="U359" s="4" t="n">
        <v>0</v>
      </c>
      <c r="V359" s="4" t="n">
        <v>100000000000</v>
      </c>
      <c r="X359" s="14" t="n">
        <f aca="false">SUM(J359:W359)</f>
        <v>289722043447.775</v>
      </c>
    </row>
    <row r="360" customFormat="false" ht="12.75" hidden="false" customHeight="false" outlineLevel="0" collapsed="false">
      <c r="A360" s="1" t="s">
        <v>95</v>
      </c>
      <c r="B360" s="2" t="s">
        <v>96</v>
      </c>
      <c r="C360" s="3" t="n">
        <v>10102497301</v>
      </c>
      <c r="D360" s="4" t="n">
        <v>100000000000</v>
      </c>
      <c r="E360" s="4" t="n">
        <v>100000000000</v>
      </c>
      <c r="F360" s="4" t="n">
        <v>0</v>
      </c>
      <c r="G360" s="0" t="n">
        <v>12</v>
      </c>
      <c r="H360" s="0" t="n">
        <v>0</v>
      </c>
      <c r="I360" s="0" t="n">
        <v>18</v>
      </c>
      <c r="L360" s="4" t="n">
        <v>69722043447.7746</v>
      </c>
      <c r="P360" s="4" t="n">
        <v>0</v>
      </c>
      <c r="Q360" s="4" t="n">
        <v>0</v>
      </c>
      <c r="R360" s="4" t="n">
        <v>0</v>
      </c>
      <c r="S360" s="4" t="n">
        <v>0</v>
      </c>
      <c r="T360" s="4" t="n">
        <v>120000000000</v>
      </c>
      <c r="U360" s="4" t="n">
        <v>0</v>
      </c>
      <c r="V360" s="4" t="n">
        <v>100000000000</v>
      </c>
      <c r="X360" s="14" t="n">
        <f aca="false">SUM(J360:W360)</f>
        <v>289722043447.775</v>
      </c>
    </row>
    <row r="361" customFormat="false" ht="12.75" hidden="false" customHeight="false" outlineLevel="0" collapsed="false">
      <c r="A361" s="1" t="s">
        <v>95</v>
      </c>
      <c r="B361" s="2" t="s">
        <v>96</v>
      </c>
      <c r="C361" s="3" t="n">
        <v>10102497301</v>
      </c>
      <c r="D361" s="4" t="n">
        <v>100000000000</v>
      </c>
      <c r="E361" s="4" t="n">
        <v>100000000000</v>
      </c>
      <c r="F361" s="4" t="n">
        <v>0</v>
      </c>
      <c r="G361" s="0" t="n">
        <v>12</v>
      </c>
      <c r="H361" s="0" t="n">
        <v>0</v>
      </c>
      <c r="I361" s="0" t="n">
        <v>18</v>
      </c>
      <c r="L361" s="4" t="n">
        <v>69722043447.7746</v>
      </c>
      <c r="P361" s="4" t="n">
        <v>0</v>
      </c>
      <c r="Q361" s="4" t="n">
        <v>0</v>
      </c>
      <c r="R361" s="4" t="n">
        <v>0</v>
      </c>
      <c r="S361" s="4" t="n">
        <v>0</v>
      </c>
      <c r="T361" s="4" t="n">
        <v>120000000000</v>
      </c>
      <c r="U361" s="4" t="n">
        <v>0</v>
      </c>
      <c r="V361" s="4" t="n">
        <v>100000000000</v>
      </c>
      <c r="X361" s="14" t="n">
        <f aca="false">SUM(J361:W361)</f>
        <v>289722043447.775</v>
      </c>
    </row>
    <row r="362" customFormat="false" ht="12.75" hidden="false" customHeight="false" outlineLevel="0" collapsed="false">
      <c r="A362" s="1" t="s">
        <v>95</v>
      </c>
      <c r="B362" s="2" t="s">
        <v>96</v>
      </c>
      <c r="C362" s="3" t="n">
        <v>10102497301</v>
      </c>
      <c r="D362" s="4" t="n">
        <v>200000000000</v>
      </c>
      <c r="E362" s="4" t="n">
        <v>104398848006</v>
      </c>
      <c r="F362" s="4" t="n">
        <v>0</v>
      </c>
      <c r="G362" s="0" t="n">
        <v>12</v>
      </c>
      <c r="H362" s="0" t="n">
        <v>0</v>
      </c>
      <c r="I362" s="0" t="n">
        <v>18</v>
      </c>
      <c r="L362" s="4" t="n">
        <v>72789010165.7195</v>
      </c>
      <c r="P362" s="4" t="n">
        <v>0</v>
      </c>
      <c r="Q362" s="4" t="n">
        <v>0</v>
      </c>
      <c r="R362" s="4" t="n">
        <v>0</v>
      </c>
      <c r="S362" s="4" t="n">
        <v>0</v>
      </c>
      <c r="T362" s="4" t="n">
        <v>240000000000</v>
      </c>
      <c r="U362" s="4" t="n">
        <v>0</v>
      </c>
      <c r="V362" s="4" t="n">
        <v>200000000000</v>
      </c>
      <c r="X362" s="14" t="n">
        <f aca="false">SUM(J362:W362)</f>
        <v>512789010165.72</v>
      </c>
    </row>
    <row r="363" customFormat="false" ht="12.75" hidden="false" customHeight="false" outlineLevel="0" collapsed="false">
      <c r="A363" s="1" t="s">
        <v>95</v>
      </c>
      <c r="B363" s="2" t="s">
        <v>96</v>
      </c>
      <c r="C363" s="3" t="n">
        <v>10102497301</v>
      </c>
      <c r="D363" s="4" t="n">
        <v>200000000000</v>
      </c>
      <c r="E363" s="4" t="n">
        <v>104398848006</v>
      </c>
      <c r="F363" s="4" t="n">
        <v>0</v>
      </c>
      <c r="G363" s="0" t="n">
        <v>12</v>
      </c>
      <c r="H363" s="0" t="n">
        <v>0</v>
      </c>
      <c r="I363" s="0" t="n">
        <v>18</v>
      </c>
      <c r="L363" s="4" t="n">
        <v>72789010165.7195</v>
      </c>
      <c r="P363" s="4" t="n">
        <v>0</v>
      </c>
      <c r="Q363" s="4" t="n">
        <v>0</v>
      </c>
      <c r="R363" s="4" t="n">
        <v>0</v>
      </c>
      <c r="S363" s="4" t="n">
        <v>0</v>
      </c>
      <c r="T363" s="4" t="n">
        <v>240000000000</v>
      </c>
      <c r="U363" s="4" t="n">
        <v>0</v>
      </c>
      <c r="V363" s="4" t="n">
        <v>200000000000</v>
      </c>
      <c r="X363" s="14" t="n">
        <f aca="false">SUM(J363:W363)</f>
        <v>512789010165.72</v>
      </c>
    </row>
    <row r="364" customFormat="false" ht="12.75" hidden="false" customHeight="false" outlineLevel="0" collapsed="false">
      <c r="A364" s="1" t="s">
        <v>95</v>
      </c>
      <c r="B364" s="2" t="s">
        <v>96</v>
      </c>
      <c r="C364" s="3" t="n">
        <v>10102497301</v>
      </c>
      <c r="D364" s="4" t="n">
        <v>200000000000</v>
      </c>
      <c r="E364" s="4" t="n">
        <v>104398848006</v>
      </c>
      <c r="F364" s="4" t="n">
        <v>0</v>
      </c>
      <c r="G364" s="0" t="n">
        <v>12</v>
      </c>
      <c r="H364" s="0" t="n">
        <v>0</v>
      </c>
      <c r="I364" s="0" t="n">
        <v>18</v>
      </c>
      <c r="L364" s="4" t="n">
        <v>72789010165.7195</v>
      </c>
      <c r="P364" s="4" t="n">
        <v>0</v>
      </c>
      <c r="Q364" s="4" t="n">
        <v>0</v>
      </c>
      <c r="R364" s="4" t="n">
        <v>0</v>
      </c>
      <c r="S364" s="4" t="n">
        <v>0</v>
      </c>
      <c r="T364" s="4" t="n">
        <v>240000000000</v>
      </c>
      <c r="U364" s="4" t="n">
        <v>0</v>
      </c>
      <c r="V364" s="4" t="n">
        <v>200000000000</v>
      </c>
      <c r="X364" s="14" t="n">
        <f aca="false">SUM(J364:W364)</f>
        <v>512789010165.72</v>
      </c>
    </row>
    <row r="365" customFormat="false" ht="12.75" hidden="false" customHeight="false" outlineLevel="0" collapsed="false">
      <c r="A365" s="1" t="s">
        <v>95</v>
      </c>
      <c r="B365" s="2" t="s">
        <v>96</v>
      </c>
      <c r="C365" s="3" t="n">
        <v>10102497301</v>
      </c>
      <c r="D365" s="4" t="n">
        <v>200000000000</v>
      </c>
      <c r="E365" s="4" t="n">
        <v>104398848006</v>
      </c>
      <c r="F365" s="4" t="n">
        <v>0</v>
      </c>
      <c r="G365" s="0" t="n">
        <v>12</v>
      </c>
      <c r="H365" s="0" t="n">
        <v>0</v>
      </c>
      <c r="I365" s="0" t="n">
        <v>18</v>
      </c>
      <c r="L365" s="4" t="n">
        <v>72789010165.7195</v>
      </c>
      <c r="P365" s="4" t="n">
        <v>0</v>
      </c>
      <c r="Q365" s="4" t="n">
        <v>0</v>
      </c>
      <c r="R365" s="4" t="n">
        <v>0</v>
      </c>
      <c r="S365" s="4" t="n">
        <v>0</v>
      </c>
      <c r="T365" s="4" t="n">
        <v>240000000000</v>
      </c>
      <c r="U365" s="4" t="n">
        <v>0</v>
      </c>
      <c r="V365" s="4" t="n">
        <v>200000000000</v>
      </c>
      <c r="X365" s="14" t="n">
        <f aca="false">SUM(J365:W365)</f>
        <v>512789010165.72</v>
      </c>
    </row>
    <row r="366" customFormat="false" ht="12.75" hidden="false" customHeight="false" outlineLevel="0" collapsed="false">
      <c r="A366" s="1" t="s">
        <v>95</v>
      </c>
      <c r="B366" s="2" t="s">
        <v>96</v>
      </c>
      <c r="C366" s="3" t="n">
        <v>10102497301</v>
      </c>
      <c r="D366" s="4" t="n">
        <v>200000000000</v>
      </c>
      <c r="E366" s="4" t="n">
        <v>104398848006</v>
      </c>
      <c r="F366" s="4" t="n">
        <v>0</v>
      </c>
      <c r="G366" s="0" t="n">
        <v>12</v>
      </c>
      <c r="H366" s="0" t="n">
        <v>0</v>
      </c>
      <c r="I366" s="0" t="n">
        <v>18</v>
      </c>
      <c r="L366" s="4" t="n">
        <v>72789010165.7195</v>
      </c>
      <c r="P366" s="4" t="n">
        <v>0</v>
      </c>
      <c r="Q366" s="4" t="n">
        <v>0</v>
      </c>
      <c r="R366" s="4" t="n">
        <v>0</v>
      </c>
      <c r="S366" s="4" t="n">
        <v>0</v>
      </c>
      <c r="T366" s="4" t="n">
        <v>240000000000</v>
      </c>
      <c r="U366" s="4" t="n">
        <v>0</v>
      </c>
      <c r="V366" s="4" t="n">
        <v>200000000000</v>
      </c>
      <c r="X366" s="14" t="n">
        <f aca="false">SUM(J366:W366)</f>
        <v>512789010165.72</v>
      </c>
    </row>
    <row r="367" customFormat="false" ht="12.75" hidden="false" customHeight="false" outlineLevel="0" collapsed="false">
      <c r="A367" s="1" t="s">
        <v>95</v>
      </c>
      <c r="B367" s="2" t="s">
        <v>96</v>
      </c>
      <c r="C367" s="3" t="n">
        <v>10102497301</v>
      </c>
      <c r="D367" s="4" t="n">
        <v>110000000000</v>
      </c>
      <c r="E367" s="4" t="n">
        <v>110000000000</v>
      </c>
      <c r="F367" s="4" t="n">
        <v>0</v>
      </c>
      <c r="G367" s="0" t="n">
        <v>12</v>
      </c>
      <c r="H367" s="0" t="n">
        <v>0</v>
      </c>
      <c r="I367" s="0" t="n">
        <v>18</v>
      </c>
      <c r="L367" s="4" t="n">
        <v>76694247792.5521</v>
      </c>
      <c r="P367" s="4" t="n">
        <v>0</v>
      </c>
      <c r="Q367" s="4" t="n">
        <v>0</v>
      </c>
      <c r="R367" s="4" t="n">
        <v>0</v>
      </c>
      <c r="S367" s="4" t="n">
        <v>0</v>
      </c>
      <c r="T367" s="4" t="n">
        <v>132000000000</v>
      </c>
      <c r="U367" s="4" t="n">
        <v>0</v>
      </c>
      <c r="V367" s="4" t="n">
        <v>110000000000</v>
      </c>
      <c r="X367" s="14" t="n">
        <f aca="false">SUM(J367:W367)</f>
        <v>318694247792.552</v>
      </c>
    </row>
    <row r="368" customFormat="false" ht="12.75" hidden="false" customHeight="false" outlineLevel="0" collapsed="false">
      <c r="A368" s="1" t="s">
        <v>95</v>
      </c>
      <c r="B368" s="2" t="s">
        <v>96</v>
      </c>
      <c r="C368" s="3" t="n">
        <v>10102497301</v>
      </c>
      <c r="D368" s="4" t="n">
        <v>150000000000</v>
      </c>
      <c r="E368" s="4" t="n">
        <v>114938452814</v>
      </c>
      <c r="F368" s="4" t="n">
        <v>0</v>
      </c>
      <c r="G368" s="0" t="n">
        <v>12</v>
      </c>
      <c r="H368" s="0" t="n">
        <v>0</v>
      </c>
      <c r="I368" s="0" t="n">
        <v>18</v>
      </c>
      <c r="L368" s="4" t="n">
        <v>80137438009.177</v>
      </c>
      <c r="P368" s="4" t="n">
        <v>0</v>
      </c>
      <c r="Q368" s="4" t="n">
        <v>0</v>
      </c>
      <c r="R368" s="4" t="n">
        <v>0</v>
      </c>
      <c r="S368" s="4" t="n">
        <v>0</v>
      </c>
      <c r="T368" s="4" t="n">
        <v>180000000000</v>
      </c>
      <c r="U368" s="4" t="n">
        <v>0</v>
      </c>
      <c r="V368" s="4" t="n">
        <v>150000000000</v>
      </c>
      <c r="X368" s="14" t="n">
        <f aca="false">SUM(J368:W368)</f>
        <v>410137438009.177</v>
      </c>
    </row>
    <row r="369" customFormat="false" ht="12.75" hidden="false" customHeight="false" outlineLevel="0" collapsed="false">
      <c r="A369" s="1" t="s">
        <v>97</v>
      </c>
      <c r="B369" s="2" t="s">
        <v>98</v>
      </c>
      <c r="C369" s="3" t="n">
        <v>10100929813</v>
      </c>
      <c r="D369" s="4" t="n">
        <v>63000000000</v>
      </c>
      <c r="E369" s="4" t="n">
        <v>16804640974</v>
      </c>
      <c r="F369" s="4" t="n">
        <v>0</v>
      </c>
      <c r="G369" s="0" t="n">
        <v>12</v>
      </c>
      <c r="H369" s="0" t="n">
        <v>0</v>
      </c>
      <c r="I369" s="0" t="n">
        <v>18</v>
      </c>
      <c r="L369" s="4" t="n">
        <v>0</v>
      </c>
      <c r="P369" s="4" t="n">
        <v>0</v>
      </c>
      <c r="Q369" s="4" t="n">
        <v>0</v>
      </c>
      <c r="R369" s="4" t="n">
        <v>0</v>
      </c>
      <c r="S369" s="4" t="n">
        <v>0</v>
      </c>
      <c r="T369" s="4" t="n">
        <v>75600000000</v>
      </c>
      <c r="V369" s="4" t="n">
        <v>63000000000</v>
      </c>
      <c r="X369" s="14" t="n">
        <f aca="false">SUM(J369:W369)</f>
        <v>138600000000</v>
      </c>
    </row>
    <row r="370" customFormat="false" ht="12.75" hidden="false" customHeight="false" outlineLevel="0" collapsed="false">
      <c r="A370" s="1" t="s">
        <v>97</v>
      </c>
      <c r="B370" s="2" t="s">
        <v>98</v>
      </c>
      <c r="C370" s="3" t="n">
        <v>10100929813</v>
      </c>
      <c r="D370" s="4" t="n">
        <v>29114000000</v>
      </c>
      <c r="E370" s="4" t="n">
        <v>29114000000</v>
      </c>
      <c r="F370" s="4" t="n">
        <v>0</v>
      </c>
      <c r="G370" s="0" t="n">
        <v>6</v>
      </c>
      <c r="H370" s="0" t="n">
        <v>0</v>
      </c>
      <c r="I370" s="0" t="n">
        <v>18</v>
      </c>
      <c r="L370" s="4" t="n">
        <v>0</v>
      </c>
      <c r="P370" s="4" t="n">
        <v>0</v>
      </c>
      <c r="Q370" s="4" t="n">
        <v>0</v>
      </c>
      <c r="R370" s="4" t="n">
        <v>0</v>
      </c>
      <c r="S370" s="4" t="n">
        <v>0</v>
      </c>
      <c r="T370" s="4" t="n">
        <v>31200000000</v>
      </c>
      <c r="V370" s="4" t="n">
        <v>29114000000</v>
      </c>
      <c r="X370" s="14" t="n">
        <f aca="false">SUM(J370:W370)</f>
        <v>60314000000</v>
      </c>
    </row>
    <row r="371" customFormat="false" ht="12.75" hidden="false" customHeight="false" outlineLevel="0" collapsed="false">
      <c r="A371" s="1" t="s">
        <v>97</v>
      </c>
      <c r="B371" s="2" t="s">
        <v>98</v>
      </c>
      <c r="C371" s="3" t="n">
        <v>10100929813</v>
      </c>
      <c r="D371" s="4" t="n">
        <v>31200000000</v>
      </c>
      <c r="E371" s="4" t="n">
        <v>31200000000</v>
      </c>
      <c r="F371" s="4" t="n">
        <v>0</v>
      </c>
      <c r="G371" s="0" t="n">
        <v>12</v>
      </c>
      <c r="H371" s="0" t="n">
        <v>0</v>
      </c>
      <c r="I371" s="0" t="n">
        <v>18</v>
      </c>
      <c r="L371" s="4" t="n">
        <v>0</v>
      </c>
      <c r="P371" s="4" t="n">
        <v>0</v>
      </c>
      <c r="Q371" s="4" t="n">
        <v>0</v>
      </c>
      <c r="R371" s="4" t="n">
        <v>0</v>
      </c>
      <c r="S371" s="4" t="n">
        <v>0</v>
      </c>
      <c r="T371" s="4" t="n">
        <v>34800000000</v>
      </c>
      <c r="V371" s="4" t="n">
        <v>31200000000</v>
      </c>
      <c r="X371" s="14" t="n">
        <f aca="false">SUM(J371:W371)</f>
        <v>66000000000</v>
      </c>
    </row>
    <row r="372" customFormat="false" ht="12.75" hidden="false" customHeight="false" outlineLevel="0" collapsed="false">
      <c r="A372" s="1" t="s">
        <v>97</v>
      </c>
      <c r="B372" s="2" t="s">
        <v>98</v>
      </c>
      <c r="C372" s="3" t="n">
        <v>10100929813</v>
      </c>
      <c r="D372" s="4" t="n">
        <v>47000000000</v>
      </c>
      <c r="E372" s="4" t="n">
        <v>36014048548</v>
      </c>
      <c r="F372" s="4" t="n">
        <v>0</v>
      </c>
      <c r="G372" s="0" t="n">
        <v>12</v>
      </c>
      <c r="H372" s="0" t="n">
        <v>0</v>
      </c>
      <c r="I372" s="0" t="n">
        <v>18</v>
      </c>
      <c r="L372" s="4" t="n">
        <v>0</v>
      </c>
      <c r="P372" s="4" t="n">
        <v>0</v>
      </c>
      <c r="Q372" s="4" t="n">
        <v>0</v>
      </c>
      <c r="R372" s="4" t="n">
        <v>0</v>
      </c>
      <c r="S372" s="4" t="n">
        <v>0</v>
      </c>
      <c r="T372" s="4" t="n">
        <v>65800000000</v>
      </c>
      <c r="V372" s="4" t="n">
        <v>47000000000</v>
      </c>
      <c r="X372" s="14" t="n">
        <f aca="false">SUM(J372:W372)</f>
        <v>112800000000</v>
      </c>
    </row>
    <row r="373" customFormat="false" ht="12.75" hidden="false" customHeight="false" outlineLevel="0" collapsed="false">
      <c r="A373" s="1" t="s">
        <v>97</v>
      </c>
      <c r="B373" s="2" t="s">
        <v>98</v>
      </c>
      <c r="C373" s="3" t="n">
        <v>10100929813</v>
      </c>
      <c r="D373" s="4" t="n">
        <v>43680000000</v>
      </c>
      <c r="E373" s="4" t="n">
        <v>43680000000</v>
      </c>
      <c r="F373" s="4" t="n">
        <v>0</v>
      </c>
      <c r="G373" s="0" t="n">
        <v>6</v>
      </c>
      <c r="H373" s="0" t="n">
        <v>0</v>
      </c>
      <c r="I373" s="0" t="n">
        <v>18</v>
      </c>
      <c r="L373" s="4" t="n">
        <v>0</v>
      </c>
      <c r="P373" s="4" t="n">
        <v>0</v>
      </c>
      <c r="Q373" s="4" t="n">
        <v>0</v>
      </c>
      <c r="R373" s="4" t="n">
        <v>0</v>
      </c>
      <c r="S373" s="4" t="n">
        <v>0</v>
      </c>
      <c r="T373" s="4" t="n">
        <v>47000000000</v>
      </c>
      <c r="V373" s="4" t="n">
        <v>43680000000</v>
      </c>
      <c r="X373" s="14" t="n">
        <f aca="false">SUM(J373:W373)</f>
        <v>90680000000</v>
      </c>
    </row>
    <row r="374" customFormat="false" ht="12.75" hidden="false" customHeight="false" outlineLevel="0" collapsed="false">
      <c r="A374" s="1" t="s">
        <v>97</v>
      </c>
      <c r="B374" s="2" t="s">
        <v>98</v>
      </c>
      <c r="C374" s="3" t="n">
        <v>10100929813</v>
      </c>
      <c r="D374" s="4" t="n">
        <v>43700000000</v>
      </c>
      <c r="E374" s="4" t="n">
        <v>43700000000</v>
      </c>
      <c r="F374" s="4" t="n">
        <v>0</v>
      </c>
      <c r="G374" s="0" t="n">
        <v>6</v>
      </c>
      <c r="H374" s="0" t="n">
        <v>0</v>
      </c>
      <c r="I374" s="0" t="n">
        <v>18</v>
      </c>
      <c r="L374" s="4" t="n">
        <v>0</v>
      </c>
      <c r="P374" s="4" t="n">
        <v>0</v>
      </c>
      <c r="Q374" s="4" t="n">
        <v>0</v>
      </c>
      <c r="R374" s="4" t="n">
        <v>0</v>
      </c>
      <c r="S374" s="4" t="n">
        <v>0</v>
      </c>
      <c r="T374" s="4" t="n">
        <v>47000000000</v>
      </c>
      <c r="V374" s="4" t="n">
        <v>43700000000</v>
      </c>
      <c r="X374" s="14" t="n">
        <f aca="false">SUM(J374:W374)</f>
        <v>90700000000</v>
      </c>
    </row>
    <row r="375" customFormat="false" ht="12.75" hidden="false" customHeight="false" outlineLevel="0" collapsed="false">
      <c r="A375" s="1" t="s">
        <v>97</v>
      </c>
      <c r="B375" s="2" t="s">
        <v>98</v>
      </c>
      <c r="C375" s="3" t="n">
        <v>10100929813</v>
      </c>
      <c r="D375" s="4" t="n">
        <v>45200000000</v>
      </c>
      <c r="E375" s="4" t="n">
        <v>45200000000</v>
      </c>
      <c r="F375" s="4" t="n">
        <v>0</v>
      </c>
      <c r="G375" s="0" t="n">
        <v>6</v>
      </c>
      <c r="H375" s="0" t="n">
        <v>0</v>
      </c>
      <c r="I375" s="0" t="n">
        <v>18</v>
      </c>
      <c r="L375" s="4" t="n">
        <v>0</v>
      </c>
      <c r="P375" s="4" t="n">
        <v>0</v>
      </c>
      <c r="Q375" s="4" t="n">
        <v>0</v>
      </c>
      <c r="R375" s="4" t="n">
        <v>0</v>
      </c>
      <c r="S375" s="4" t="n">
        <v>0</v>
      </c>
      <c r="T375" s="4" t="n">
        <v>50000000000</v>
      </c>
      <c r="V375" s="4" t="n">
        <v>45200000000</v>
      </c>
      <c r="X375" s="14" t="n">
        <f aca="false">SUM(J375:W375)</f>
        <v>95200000000</v>
      </c>
    </row>
    <row r="376" customFormat="false" ht="12.75" hidden="false" customHeight="false" outlineLevel="0" collapsed="false">
      <c r="A376" s="1" t="s">
        <v>97</v>
      </c>
      <c r="B376" s="2" t="s">
        <v>98</v>
      </c>
      <c r="C376" s="3" t="n">
        <v>10100929813</v>
      </c>
      <c r="D376" s="4" t="n">
        <v>61000000000</v>
      </c>
      <c r="E376" s="4" t="n">
        <v>46741637478</v>
      </c>
      <c r="F376" s="4" t="n">
        <v>0</v>
      </c>
      <c r="G376" s="0" t="n">
        <v>12</v>
      </c>
      <c r="H376" s="0" t="n">
        <v>0</v>
      </c>
      <c r="I376" s="0" t="n">
        <v>18</v>
      </c>
      <c r="L376" s="4" t="n">
        <v>0</v>
      </c>
      <c r="P376" s="4" t="n">
        <v>0</v>
      </c>
      <c r="Q376" s="4" t="n">
        <v>0</v>
      </c>
      <c r="R376" s="4" t="n">
        <v>0</v>
      </c>
      <c r="S376" s="4" t="n">
        <v>0</v>
      </c>
      <c r="T376" s="4" t="n">
        <v>68100000000</v>
      </c>
      <c r="V376" s="4" t="n">
        <v>61000000000</v>
      </c>
      <c r="X376" s="14" t="n">
        <f aca="false">SUM(J376:W376)</f>
        <v>129100000000</v>
      </c>
    </row>
    <row r="377" customFormat="false" ht="12.75" hidden="false" customHeight="false" outlineLevel="0" collapsed="false">
      <c r="A377" s="1" t="s">
        <v>97</v>
      </c>
      <c r="B377" s="2" t="s">
        <v>98</v>
      </c>
      <c r="C377" s="3" t="n">
        <v>10100929813</v>
      </c>
      <c r="D377" s="4" t="n">
        <v>49500000000</v>
      </c>
      <c r="E377" s="4" t="n">
        <v>49500000000</v>
      </c>
      <c r="F377" s="4" t="n">
        <v>0</v>
      </c>
      <c r="G377" s="0" t="n">
        <v>6</v>
      </c>
      <c r="H377" s="0" t="n">
        <v>0</v>
      </c>
      <c r="I377" s="0" t="n">
        <v>18</v>
      </c>
      <c r="L377" s="4" t="n">
        <v>0</v>
      </c>
      <c r="P377" s="4" t="n">
        <v>0</v>
      </c>
      <c r="Q377" s="4" t="n">
        <v>0</v>
      </c>
      <c r="R377" s="4" t="n">
        <v>0</v>
      </c>
      <c r="S377" s="4" t="n">
        <v>0</v>
      </c>
      <c r="T377" s="4" t="n">
        <v>53000000000</v>
      </c>
      <c r="V377" s="4" t="n">
        <v>49500000000</v>
      </c>
      <c r="X377" s="14" t="n">
        <f aca="false">SUM(J377:W377)</f>
        <v>102500000000</v>
      </c>
    </row>
    <row r="378" customFormat="false" ht="12.75" hidden="false" customHeight="false" outlineLevel="0" collapsed="false">
      <c r="A378" s="1" t="s">
        <v>97</v>
      </c>
      <c r="B378" s="2" t="s">
        <v>98</v>
      </c>
      <c r="C378" s="3" t="n">
        <v>10100929813</v>
      </c>
      <c r="D378" s="4" t="n">
        <v>49500000000</v>
      </c>
      <c r="E378" s="4" t="n">
        <v>49500000000</v>
      </c>
      <c r="F378" s="4" t="n">
        <v>0</v>
      </c>
      <c r="G378" s="0" t="n">
        <v>6</v>
      </c>
      <c r="H378" s="0" t="n">
        <v>0</v>
      </c>
      <c r="I378" s="0" t="n">
        <v>18</v>
      </c>
      <c r="L378" s="4" t="n">
        <v>0</v>
      </c>
      <c r="P378" s="4" t="n">
        <v>0</v>
      </c>
      <c r="Q378" s="4" t="n">
        <v>0</v>
      </c>
      <c r="R378" s="4" t="n">
        <v>0</v>
      </c>
      <c r="S378" s="4" t="n">
        <v>0</v>
      </c>
      <c r="T378" s="4" t="n">
        <v>53000000000</v>
      </c>
      <c r="V378" s="4" t="n">
        <v>49500000000</v>
      </c>
      <c r="X378" s="14" t="n">
        <f aca="false">SUM(J378:W378)</f>
        <v>102500000000</v>
      </c>
    </row>
    <row r="379" customFormat="false" ht="12.75" hidden="false" customHeight="false" outlineLevel="0" collapsed="false">
      <c r="A379" s="1" t="s">
        <v>97</v>
      </c>
      <c r="B379" s="2" t="s">
        <v>98</v>
      </c>
      <c r="C379" s="3" t="n">
        <v>10100929813</v>
      </c>
      <c r="D379" s="4" t="n">
        <v>49500000000</v>
      </c>
      <c r="E379" s="4" t="n">
        <v>49500000000</v>
      </c>
      <c r="F379" s="4" t="n">
        <v>0</v>
      </c>
      <c r="G379" s="0" t="n">
        <v>6</v>
      </c>
      <c r="H379" s="0" t="n">
        <v>0</v>
      </c>
      <c r="I379" s="0" t="n">
        <v>18</v>
      </c>
      <c r="L379" s="4" t="n">
        <v>0</v>
      </c>
      <c r="P379" s="4" t="n">
        <v>0</v>
      </c>
      <c r="Q379" s="4" t="n">
        <v>0</v>
      </c>
      <c r="R379" s="4" t="n">
        <v>0</v>
      </c>
      <c r="S379" s="4" t="n">
        <v>0</v>
      </c>
      <c r="T379" s="4" t="n">
        <v>53000000000</v>
      </c>
      <c r="V379" s="4" t="n">
        <v>49500000000</v>
      </c>
      <c r="X379" s="14" t="n">
        <f aca="false">SUM(J379:W379)</f>
        <v>102500000000</v>
      </c>
    </row>
    <row r="380" customFormat="false" ht="12.75" hidden="false" customHeight="false" outlineLevel="0" collapsed="false">
      <c r="A380" s="1" t="s">
        <v>97</v>
      </c>
      <c r="B380" s="2" t="s">
        <v>98</v>
      </c>
      <c r="C380" s="3" t="n">
        <v>10100929813</v>
      </c>
      <c r="D380" s="4" t="n">
        <v>111000000000</v>
      </c>
      <c r="E380" s="4" t="n">
        <v>57941360643</v>
      </c>
      <c r="F380" s="4" t="n">
        <v>0</v>
      </c>
      <c r="G380" s="0" t="n">
        <v>12</v>
      </c>
      <c r="H380" s="0" t="n">
        <v>0</v>
      </c>
      <c r="I380" s="0" t="n">
        <v>18</v>
      </c>
      <c r="L380" s="4" t="n">
        <v>0</v>
      </c>
      <c r="P380" s="4" t="n">
        <v>0</v>
      </c>
      <c r="Q380" s="4" t="n">
        <v>0</v>
      </c>
      <c r="R380" s="4" t="n">
        <v>0</v>
      </c>
      <c r="S380" s="4" t="n">
        <v>0</v>
      </c>
      <c r="T380" s="4" t="n">
        <v>124000000000</v>
      </c>
      <c r="V380" s="4" t="n">
        <v>111000000000</v>
      </c>
      <c r="X380" s="14" t="n">
        <f aca="false">SUM(J380:W380)</f>
        <v>235000000000</v>
      </c>
    </row>
    <row r="381" customFormat="false" ht="12.75" hidden="false" customHeight="false" outlineLevel="0" collapsed="false">
      <c r="A381" s="1" t="s">
        <v>97</v>
      </c>
      <c r="B381" s="2" t="s">
        <v>98</v>
      </c>
      <c r="C381" s="3" t="n">
        <v>10100929813</v>
      </c>
      <c r="D381" s="4" t="n">
        <v>76000000000</v>
      </c>
      <c r="E381" s="4" t="n">
        <v>58235482759</v>
      </c>
      <c r="F381" s="4" t="n">
        <v>0</v>
      </c>
      <c r="G381" s="0" t="n">
        <v>12</v>
      </c>
      <c r="H381" s="0" t="n">
        <v>0</v>
      </c>
      <c r="I381" s="0" t="n">
        <v>18</v>
      </c>
      <c r="L381" s="4" t="n">
        <v>0</v>
      </c>
      <c r="P381" s="4" t="n">
        <v>0</v>
      </c>
      <c r="Q381" s="4" t="n">
        <v>0</v>
      </c>
      <c r="R381" s="4" t="n">
        <v>0</v>
      </c>
      <c r="S381" s="4" t="n">
        <v>0</v>
      </c>
      <c r="T381" s="4" t="n">
        <v>95000000000</v>
      </c>
      <c r="V381" s="4" t="n">
        <v>76000000000</v>
      </c>
      <c r="X381" s="14" t="n">
        <f aca="false">SUM(J381:W381)</f>
        <v>171000000000</v>
      </c>
    </row>
    <row r="382" customFormat="false" ht="12.75" hidden="false" customHeight="false" outlineLevel="0" collapsed="false">
      <c r="A382" s="1" t="s">
        <v>97</v>
      </c>
      <c r="B382" s="2" t="s">
        <v>98</v>
      </c>
      <c r="C382" s="3" t="n">
        <v>10100929813</v>
      </c>
      <c r="D382" s="4" t="n">
        <v>66000000000</v>
      </c>
      <c r="E382" s="4" t="n">
        <v>66000000000</v>
      </c>
      <c r="F382" s="4" t="n">
        <v>0</v>
      </c>
      <c r="G382" s="0" t="n">
        <v>12</v>
      </c>
      <c r="H382" s="0" t="n">
        <v>0</v>
      </c>
      <c r="I382" s="0" t="n">
        <v>18</v>
      </c>
      <c r="L382" s="4" t="n">
        <v>0</v>
      </c>
      <c r="P382" s="4" t="n">
        <v>0</v>
      </c>
      <c r="Q382" s="4" t="n">
        <v>0</v>
      </c>
      <c r="R382" s="4" t="n">
        <v>0</v>
      </c>
      <c r="S382" s="4" t="n">
        <v>0</v>
      </c>
      <c r="T382" s="4" t="n">
        <v>102000000000</v>
      </c>
      <c r="V382" s="4" t="n">
        <v>66000000000</v>
      </c>
      <c r="X382" s="14" t="n">
        <f aca="false">SUM(J382:W382)</f>
        <v>168000000000</v>
      </c>
    </row>
    <row r="383" customFormat="false" ht="12.75" hidden="false" customHeight="false" outlineLevel="0" collapsed="false">
      <c r="A383" s="1" t="s">
        <v>97</v>
      </c>
      <c r="B383" s="2" t="s">
        <v>98</v>
      </c>
      <c r="C383" s="3" t="n">
        <v>10100929813</v>
      </c>
      <c r="D383" s="4" t="n">
        <v>100000000000</v>
      </c>
      <c r="E383" s="4" t="n">
        <v>76625635209</v>
      </c>
      <c r="F383" s="4" t="n">
        <v>0</v>
      </c>
      <c r="G383" s="0" t="n">
        <v>12</v>
      </c>
      <c r="H383" s="0" t="n">
        <v>0</v>
      </c>
      <c r="I383" s="0" t="n">
        <v>18</v>
      </c>
      <c r="L383" s="4" t="n">
        <v>0</v>
      </c>
      <c r="P383" s="4" t="n">
        <v>0</v>
      </c>
      <c r="Q383" s="4" t="n">
        <v>0</v>
      </c>
      <c r="R383" s="4" t="n">
        <v>0</v>
      </c>
      <c r="S383" s="4" t="n">
        <v>0</v>
      </c>
      <c r="T383" s="4" t="n">
        <v>111500000000</v>
      </c>
      <c r="V383" s="4" t="n">
        <v>100000000000</v>
      </c>
      <c r="X383" s="14" t="n">
        <f aca="false">SUM(J383:W383)</f>
        <v>211500000000</v>
      </c>
    </row>
    <row r="384" customFormat="false" ht="12.75" hidden="false" customHeight="false" outlineLevel="0" collapsed="false">
      <c r="A384" s="1" t="s">
        <v>97</v>
      </c>
      <c r="B384" s="2" t="s">
        <v>98</v>
      </c>
      <c r="C384" s="3" t="n">
        <v>10100929813</v>
      </c>
      <c r="D384" s="4" t="n">
        <v>205000000000</v>
      </c>
      <c r="E384" s="4" t="n">
        <v>107008819206</v>
      </c>
      <c r="F384" s="4" t="n">
        <v>0</v>
      </c>
      <c r="G384" s="0" t="n">
        <v>12</v>
      </c>
      <c r="H384" s="0" t="n">
        <v>0</v>
      </c>
      <c r="I384" s="0" t="n">
        <v>18</v>
      </c>
      <c r="L384" s="4" t="n">
        <v>0</v>
      </c>
      <c r="P384" s="4" t="n">
        <v>0</v>
      </c>
      <c r="Q384" s="4" t="n">
        <v>0</v>
      </c>
      <c r="R384" s="4" t="n">
        <v>0</v>
      </c>
      <c r="S384" s="4" t="n">
        <v>0</v>
      </c>
      <c r="T384" s="4" t="n">
        <v>230000000000</v>
      </c>
      <c r="V384" s="4" t="n">
        <v>205000000000</v>
      </c>
      <c r="X384" s="14" t="n">
        <f aca="false">SUM(J384:W384)</f>
        <v>435000000000</v>
      </c>
    </row>
    <row r="385" customFormat="false" ht="12.75" hidden="false" customHeight="false" outlineLevel="0" collapsed="false">
      <c r="A385" s="1" t="s">
        <v>97</v>
      </c>
      <c r="B385" s="2" t="s">
        <v>98</v>
      </c>
      <c r="C385" s="3" t="n">
        <v>10100929813</v>
      </c>
      <c r="D385" s="4" t="n">
        <v>124450000000</v>
      </c>
      <c r="E385" s="4" t="n">
        <v>124450000000</v>
      </c>
      <c r="F385" s="4" t="n">
        <v>0</v>
      </c>
      <c r="G385" s="0" t="n">
        <v>12</v>
      </c>
      <c r="H385" s="0" t="n">
        <v>0</v>
      </c>
      <c r="I385" s="0" t="n">
        <v>18</v>
      </c>
      <c r="L385" s="4" t="n">
        <v>0</v>
      </c>
      <c r="P385" s="4" t="n">
        <v>0</v>
      </c>
      <c r="Q385" s="4" t="n">
        <v>0</v>
      </c>
      <c r="R385" s="4" t="n">
        <v>0</v>
      </c>
      <c r="S385" s="4" t="n">
        <v>0</v>
      </c>
      <c r="T385" s="4" t="n">
        <v>163500000000</v>
      </c>
      <c r="V385" s="4" t="n">
        <v>124450000000</v>
      </c>
      <c r="X385" s="14" t="n">
        <f aca="false">SUM(J385:W385)</f>
        <v>287950000000</v>
      </c>
    </row>
    <row r="386" customFormat="false" ht="12.75" hidden="false" customHeight="false" outlineLevel="0" collapsed="false">
      <c r="A386" s="1" t="s">
        <v>97</v>
      </c>
      <c r="B386" s="2" t="s">
        <v>98</v>
      </c>
      <c r="C386" s="3" t="n">
        <v>10100929813</v>
      </c>
      <c r="D386" s="4" t="n">
        <v>346000000000</v>
      </c>
      <c r="E386" s="4" t="n">
        <v>265124697824</v>
      </c>
      <c r="F386" s="4" t="n">
        <v>0</v>
      </c>
      <c r="G386" s="0" t="n">
        <v>12</v>
      </c>
      <c r="H386" s="0" t="n">
        <v>0</v>
      </c>
      <c r="I386" s="0" t="n">
        <v>18</v>
      </c>
      <c r="L386" s="4" t="n">
        <v>0</v>
      </c>
      <c r="P386" s="4" t="n">
        <v>0</v>
      </c>
      <c r="Q386" s="4" t="n">
        <v>0</v>
      </c>
      <c r="R386" s="4" t="n">
        <v>0</v>
      </c>
      <c r="S386" s="4" t="n">
        <v>0</v>
      </c>
      <c r="T386" s="4" t="n">
        <v>385800000000</v>
      </c>
      <c r="V386" s="4" t="n">
        <v>346000000000</v>
      </c>
      <c r="X386" s="14" t="n">
        <f aca="false">SUM(J386:W386)</f>
        <v>731800000000</v>
      </c>
    </row>
    <row r="387" customFormat="false" ht="12.75" hidden="false" customHeight="false" outlineLevel="0" collapsed="false">
      <c r="A387" s="1" t="s">
        <v>99</v>
      </c>
      <c r="B387" s="2" t="s">
        <v>100</v>
      </c>
      <c r="C387" s="3" t="n">
        <v>10100302746</v>
      </c>
      <c r="D387" s="4" t="n">
        <v>100000000000</v>
      </c>
      <c r="E387" s="4" t="n">
        <v>100000000000</v>
      </c>
      <c r="F387" s="4" t="n">
        <v>0</v>
      </c>
      <c r="G387" s="0" t="n">
        <v>3</v>
      </c>
      <c r="H387" s="0" t="n">
        <v>0</v>
      </c>
      <c r="I387" s="0" t="n">
        <v>18</v>
      </c>
      <c r="L387" s="4" t="n">
        <v>0</v>
      </c>
      <c r="P387" s="4" t="n">
        <v>0</v>
      </c>
      <c r="Q387" s="4" t="n">
        <v>0</v>
      </c>
      <c r="R387" s="4" t="n">
        <v>0</v>
      </c>
      <c r="S387" s="4" t="n">
        <v>0</v>
      </c>
      <c r="T387" s="4" t="n">
        <v>120000000000</v>
      </c>
      <c r="U387" s="4" t="n">
        <v>0</v>
      </c>
      <c r="V387" s="4" t="n">
        <v>0</v>
      </c>
      <c r="X387" s="14" t="n">
        <f aca="false">SUM(J387:W387)</f>
        <v>120000000000</v>
      </c>
    </row>
    <row r="388" customFormat="false" ht="12.75" hidden="false" customHeight="false" outlineLevel="0" collapsed="false">
      <c r="A388" s="1" t="s">
        <v>99</v>
      </c>
      <c r="B388" s="2" t="s">
        <v>100</v>
      </c>
      <c r="C388" s="3" t="n">
        <v>10100302746</v>
      </c>
      <c r="D388" s="4" t="n">
        <v>100000000000</v>
      </c>
      <c r="E388" s="4" t="n">
        <v>100000000000</v>
      </c>
      <c r="F388" s="4" t="n">
        <v>0</v>
      </c>
      <c r="G388" s="0" t="n">
        <v>3</v>
      </c>
      <c r="H388" s="0" t="n">
        <v>0</v>
      </c>
      <c r="I388" s="0" t="n">
        <v>18</v>
      </c>
      <c r="L388" s="4" t="n">
        <v>0</v>
      </c>
      <c r="P388" s="4" t="n">
        <v>0</v>
      </c>
      <c r="Q388" s="4" t="n">
        <v>0</v>
      </c>
      <c r="R388" s="4" t="n">
        <v>0</v>
      </c>
      <c r="S388" s="4" t="n">
        <v>0</v>
      </c>
      <c r="T388" s="4" t="n">
        <v>120000000000</v>
      </c>
      <c r="U388" s="4" t="n">
        <v>0</v>
      </c>
      <c r="V388" s="4" t="n">
        <v>0</v>
      </c>
      <c r="X388" s="14" t="n">
        <f aca="false">SUM(J388:W388)</f>
        <v>120000000000</v>
      </c>
    </row>
    <row r="389" customFormat="false" ht="12.75" hidden="false" customHeight="false" outlineLevel="0" collapsed="false">
      <c r="A389" s="1" t="s">
        <v>99</v>
      </c>
      <c r="B389" s="2" t="s">
        <v>100</v>
      </c>
      <c r="C389" s="3" t="n">
        <v>10100302746</v>
      </c>
      <c r="D389" s="4" t="n">
        <v>360000000000</v>
      </c>
      <c r="E389" s="4" t="n">
        <v>360000000000</v>
      </c>
      <c r="F389" s="4" t="n">
        <v>0</v>
      </c>
      <c r="G389" s="0" t="n">
        <v>3</v>
      </c>
      <c r="H389" s="0" t="n">
        <v>0</v>
      </c>
      <c r="I389" s="0" t="n">
        <v>18</v>
      </c>
      <c r="L389" s="4" t="n">
        <v>0</v>
      </c>
      <c r="P389" s="4" t="n">
        <v>0</v>
      </c>
      <c r="Q389" s="4" t="n">
        <v>0</v>
      </c>
      <c r="R389" s="4" t="n">
        <v>0</v>
      </c>
      <c r="S389" s="4" t="n">
        <v>0</v>
      </c>
      <c r="T389" s="4" t="n">
        <v>432000000000</v>
      </c>
      <c r="U389" s="4" t="n">
        <v>0</v>
      </c>
      <c r="V389" s="4" t="n">
        <v>360000000000</v>
      </c>
      <c r="X389" s="14" t="n">
        <f aca="false">SUM(J389:W389)</f>
        <v>792000000000</v>
      </c>
    </row>
    <row r="390" customFormat="false" ht="12.75" hidden="false" customHeight="false" outlineLevel="0" collapsed="false">
      <c r="A390" s="1" t="s">
        <v>99</v>
      </c>
      <c r="B390" s="2" t="s">
        <v>100</v>
      </c>
      <c r="C390" s="3" t="n">
        <v>10100302746</v>
      </c>
      <c r="D390" s="4" t="n">
        <v>360000000000</v>
      </c>
      <c r="E390" s="4" t="n">
        <v>360000000000</v>
      </c>
      <c r="F390" s="4" t="n">
        <v>0</v>
      </c>
      <c r="G390" s="0" t="n">
        <v>3</v>
      </c>
      <c r="H390" s="0" t="n">
        <v>0</v>
      </c>
      <c r="I390" s="0" t="n">
        <v>18</v>
      </c>
      <c r="L390" s="4" t="n">
        <v>0</v>
      </c>
      <c r="P390" s="4" t="n">
        <v>0</v>
      </c>
      <c r="Q390" s="4" t="n">
        <v>0</v>
      </c>
      <c r="R390" s="4" t="n">
        <v>0</v>
      </c>
      <c r="S390" s="4" t="n">
        <v>0</v>
      </c>
      <c r="T390" s="4" t="n">
        <v>432000000000</v>
      </c>
      <c r="U390" s="4" t="n">
        <v>0</v>
      </c>
      <c r="V390" s="4" t="n">
        <v>360000000000</v>
      </c>
      <c r="X390" s="14" t="n">
        <f aca="false">SUM(J390:W390)</f>
        <v>792000000000</v>
      </c>
    </row>
    <row r="391" customFormat="false" ht="12.75" hidden="false" customHeight="false" outlineLevel="0" collapsed="false">
      <c r="A391" s="1" t="s">
        <v>99</v>
      </c>
      <c r="B391" s="2" t="s">
        <v>100</v>
      </c>
      <c r="C391" s="3" t="n">
        <v>10100302746</v>
      </c>
      <c r="D391" s="4" t="n">
        <v>360000000000</v>
      </c>
      <c r="E391" s="4" t="n">
        <v>360000000000</v>
      </c>
      <c r="F391" s="4" t="n">
        <v>0</v>
      </c>
      <c r="G391" s="0" t="n">
        <v>3</v>
      </c>
      <c r="H391" s="0" t="n">
        <v>0</v>
      </c>
      <c r="I391" s="0" t="n">
        <v>18</v>
      </c>
      <c r="L391" s="4" t="n">
        <v>0</v>
      </c>
      <c r="P391" s="4" t="n">
        <v>0</v>
      </c>
      <c r="Q391" s="4" t="n">
        <v>0</v>
      </c>
      <c r="R391" s="4" t="n">
        <v>0</v>
      </c>
      <c r="S391" s="4" t="n">
        <v>0</v>
      </c>
      <c r="T391" s="4" t="n">
        <v>432000000000</v>
      </c>
      <c r="U391" s="4" t="n">
        <v>0</v>
      </c>
      <c r="V391" s="4" t="n">
        <v>0</v>
      </c>
      <c r="X391" s="14" t="n">
        <f aca="false">SUM(J391:W391)</f>
        <v>432000000000</v>
      </c>
    </row>
    <row r="392" customFormat="false" ht="12.75" hidden="false" customHeight="false" outlineLevel="0" collapsed="false">
      <c r="A392" s="1" t="s">
        <v>99</v>
      </c>
      <c r="B392" s="2" t="s">
        <v>100</v>
      </c>
      <c r="C392" s="3" t="n">
        <v>10100302746</v>
      </c>
      <c r="D392" s="4" t="n">
        <v>486000000000</v>
      </c>
      <c r="E392" s="4" t="n">
        <v>486000000000</v>
      </c>
      <c r="F392" s="4" t="n">
        <v>0</v>
      </c>
      <c r="G392" s="0" t="n">
        <v>3</v>
      </c>
      <c r="H392" s="0" t="n">
        <v>0</v>
      </c>
      <c r="I392" s="0" t="n">
        <v>18</v>
      </c>
      <c r="L392" s="4" t="n">
        <v>0</v>
      </c>
      <c r="P392" s="4" t="n">
        <v>0</v>
      </c>
      <c r="Q392" s="4" t="n">
        <v>0</v>
      </c>
      <c r="R392" s="4" t="n">
        <v>0</v>
      </c>
      <c r="S392" s="4" t="n">
        <v>0</v>
      </c>
      <c r="T392" s="4" t="n">
        <v>583200000000</v>
      </c>
      <c r="U392" s="4" t="n">
        <v>0</v>
      </c>
      <c r="V392" s="4" t="n">
        <v>486000000000</v>
      </c>
      <c r="X392" s="14" t="n">
        <f aca="false">SUM(J392:W392)</f>
        <v>1069200000000</v>
      </c>
    </row>
    <row r="393" customFormat="false" ht="12.75" hidden="false" customHeight="false" outlineLevel="0" collapsed="false">
      <c r="A393" s="1" t="s">
        <v>101</v>
      </c>
      <c r="B393" s="2" t="s">
        <v>102</v>
      </c>
      <c r="C393" s="3" t="n">
        <v>10100757179</v>
      </c>
      <c r="D393" s="4" t="n">
        <v>100000000000</v>
      </c>
      <c r="E393" s="4" t="n">
        <v>84548981429</v>
      </c>
      <c r="F393" s="4" t="n">
        <v>0</v>
      </c>
      <c r="G393" s="0" t="n">
        <v>12</v>
      </c>
      <c r="H393" s="0" t="n">
        <v>0</v>
      </c>
      <c r="I393" s="0" t="n">
        <v>18</v>
      </c>
      <c r="L393" s="4" t="n">
        <v>84548981429</v>
      </c>
      <c r="P393" s="4" t="n">
        <v>0</v>
      </c>
      <c r="Q393" s="4" t="n">
        <v>0</v>
      </c>
      <c r="R393" s="4" t="n">
        <v>0</v>
      </c>
      <c r="S393" s="4" t="n">
        <v>0</v>
      </c>
      <c r="T393" s="4" t="n">
        <v>120000000000</v>
      </c>
      <c r="U393" s="4" t="n">
        <v>0</v>
      </c>
      <c r="V393" s="4" t="n">
        <v>100000000000</v>
      </c>
      <c r="X393" s="14" t="n">
        <f aca="false">SUM(J393:W393)</f>
        <v>304548981429</v>
      </c>
    </row>
    <row r="394" customFormat="false" ht="12.75" hidden="false" customHeight="false" outlineLevel="0" collapsed="false">
      <c r="A394" s="1" t="s">
        <v>101</v>
      </c>
      <c r="B394" s="2" t="s">
        <v>102</v>
      </c>
      <c r="C394" s="3" t="n">
        <v>10100757179</v>
      </c>
      <c r="D394" s="4" t="n">
        <v>100000000000</v>
      </c>
      <c r="E394" s="4" t="n">
        <v>84548981429</v>
      </c>
      <c r="F394" s="4" t="n">
        <v>0</v>
      </c>
      <c r="G394" s="0" t="n">
        <v>12</v>
      </c>
      <c r="H394" s="0" t="n">
        <v>0</v>
      </c>
      <c r="I394" s="0" t="n">
        <v>18</v>
      </c>
      <c r="L394" s="4" t="n">
        <v>84548981429</v>
      </c>
      <c r="P394" s="4" t="n">
        <v>0</v>
      </c>
      <c r="Q394" s="4" t="n">
        <v>0</v>
      </c>
      <c r="R394" s="4" t="n">
        <v>0</v>
      </c>
      <c r="S394" s="4" t="n">
        <v>0</v>
      </c>
      <c r="T394" s="4" t="n">
        <v>120000000000</v>
      </c>
      <c r="U394" s="4" t="n">
        <v>0</v>
      </c>
      <c r="V394" s="4" t="n">
        <v>100000000000</v>
      </c>
      <c r="X394" s="14" t="n">
        <f aca="false">SUM(J394:W394)</f>
        <v>304548981429</v>
      </c>
    </row>
    <row r="395" customFormat="false" ht="12.75" hidden="false" customHeight="false" outlineLevel="0" collapsed="false">
      <c r="A395" s="1" t="s">
        <v>103</v>
      </c>
      <c r="B395" s="2" t="s">
        <v>104</v>
      </c>
      <c r="C395" s="3" t="n">
        <v>10102394433</v>
      </c>
      <c r="D395" s="4" t="n">
        <v>27000000000</v>
      </c>
      <c r="E395" s="4" t="n">
        <v>27000000000</v>
      </c>
      <c r="F395" s="4" t="n">
        <v>0</v>
      </c>
      <c r="G395" s="0" t="n">
        <v>3</v>
      </c>
      <c r="H395" s="0" t="n">
        <v>0</v>
      </c>
      <c r="I395" s="0" t="n">
        <v>18</v>
      </c>
      <c r="L395" s="4" t="n">
        <v>926439514.065339</v>
      </c>
      <c r="P395" s="4" t="n">
        <v>0</v>
      </c>
      <c r="Q395" s="4" t="n">
        <v>0</v>
      </c>
      <c r="R395" s="4" t="n">
        <v>0</v>
      </c>
      <c r="S395" s="4" t="n">
        <v>0</v>
      </c>
      <c r="T395" s="4" t="n">
        <v>28215000000</v>
      </c>
      <c r="U395" s="4" t="n">
        <v>0</v>
      </c>
      <c r="V395" s="4" t="n">
        <v>27000000000</v>
      </c>
      <c r="X395" s="14" t="n">
        <f aca="false">SUM(J395:W395)</f>
        <v>56141439514.0653</v>
      </c>
    </row>
    <row r="396" customFormat="false" ht="12.75" hidden="false" customHeight="false" outlineLevel="0" collapsed="false">
      <c r="A396" s="1" t="s">
        <v>103</v>
      </c>
      <c r="B396" s="2" t="s">
        <v>104</v>
      </c>
      <c r="C396" s="3" t="n">
        <v>10102394433</v>
      </c>
      <c r="D396" s="4" t="n">
        <v>32400000000</v>
      </c>
      <c r="E396" s="4" t="n">
        <v>32400000000</v>
      </c>
      <c r="F396" s="4" t="n">
        <v>0</v>
      </c>
      <c r="G396" s="0" t="n">
        <v>3</v>
      </c>
      <c r="H396" s="0" t="n">
        <v>0</v>
      </c>
      <c r="I396" s="0" t="n">
        <v>18</v>
      </c>
      <c r="L396" s="4" t="n">
        <v>1111727416.87841</v>
      </c>
      <c r="P396" s="4" t="n">
        <v>0</v>
      </c>
      <c r="Q396" s="4" t="n">
        <v>0</v>
      </c>
      <c r="R396" s="4" t="n">
        <v>0</v>
      </c>
      <c r="S396" s="4" t="n">
        <v>0</v>
      </c>
      <c r="T396" s="4" t="n">
        <v>33900000000</v>
      </c>
      <c r="U396" s="4" t="n">
        <v>0</v>
      </c>
      <c r="V396" s="4" t="n">
        <v>32400000000</v>
      </c>
      <c r="X396" s="14" t="n">
        <f aca="false">SUM(J396:W396)</f>
        <v>67411727416.8784</v>
      </c>
    </row>
    <row r="397" customFormat="false" ht="12.75" hidden="false" customHeight="false" outlineLevel="0" collapsed="false">
      <c r="A397" s="1" t="s">
        <v>103</v>
      </c>
      <c r="B397" s="2" t="s">
        <v>104</v>
      </c>
      <c r="C397" s="3" t="n">
        <v>10102394433</v>
      </c>
      <c r="D397" s="4" t="n">
        <v>44500000000</v>
      </c>
      <c r="E397" s="4" t="n">
        <v>44500000000</v>
      </c>
      <c r="F397" s="4" t="n">
        <v>0</v>
      </c>
      <c r="G397" s="0" t="n">
        <v>3</v>
      </c>
      <c r="H397" s="0" t="n">
        <v>0</v>
      </c>
      <c r="I397" s="0" t="n">
        <v>18</v>
      </c>
      <c r="L397" s="4" t="n">
        <v>1526909569.47806</v>
      </c>
      <c r="P397" s="4" t="n">
        <v>0</v>
      </c>
      <c r="Q397" s="4" t="n">
        <v>0</v>
      </c>
      <c r="R397" s="4" t="n">
        <v>0</v>
      </c>
      <c r="S397" s="4" t="n">
        <v>0</v>
      </c>
      <c r="T397" s="4" t="n">
        <v>46503000000</v>
      </c>
      <c r="U397" s="4" t="n">
        <v>0</v>
      </c>
      <c r="V397" s="4" t="n">
        <v>44500000000</v>
      </c>
      <c r="X397" s="14" t="n">
        <f aca="false">SUM(J397:W397)</f>
        <v>92529909569.4781</v>
      </c>
    </row>
    <row r="398" customFormat="false" ht="12.75" hidden="false" customHeight="false" outlineLevel="0" collapsed="false">
      <c r="A398" s="1" t="s">
        <v>103</v>
      </c>
      <c r="B398" s="2" t="s">
        <v>104</v>
      </c>
      <c r="C398" s="3" t="n">
        <v>10102394433</v>
      </c>
      <c r="D398" s="4" t="n">
        <v>45000000000</v>
      </c>
      <c r="E398" s="4" t="n">
        <v>45000000000</v>
      </c>
      <c r="F398" s="4" t="n">
        <v>0</v>
      </c>
      <c r="G398" s="0" t="n">
        <v>3</v>
      </c>
      <c r="H398" s="0" t="n">
        <v>0</v>
      </c>
      <c r="I398" s="0" t="n">
        <v>18</v>
      </c>
      <c r="L398" s="4" t="n">
        <v>1544065856.77557</v>
      </c>
      <c r="P398" s="4" t="n">
        <v>0</v>
      </c>
      <c r="Q398" s="4" t="n">
        <v>0</v>
      </c>
      <c r="R398" s="4" t="n">
        <v>0</v>
      </c>
      <c r="S398" s="4" t="n">
        <v>0</v>
      </c>
      <c r="T398" s="4" t="n">
        <v>47025000000</v>
      </c>
      <c r="U398" s="4" t="n">
        <v>0</v>
      </c>
      <c r="V398" s="4" t="n">
        <v>45000000000</v>
      </c>
      <c r="X398" s="14" t="n">
        <f aca="false">SUM(J398:W398)</f>
        <v>93569065856.7756</v>
      </c>
    </row>
    <row r="399" customFormat="false" ht="12.75" hidden="false" customHeight="false" outlineLevel="0" collapsed="false">
      <c r="A399" s="1" t="s">
        <v>103</v>
      </c>
      <c r="B399" s="2" t="s">
        <v>104</v>
      </c>
      <c r="C399" s="3" t="n">
        <v>10102394433</v>
      </c>
      <c r="D399" s="4" t="n">
        <v>64800000000</v>
      </c>
      <c r="E399" s="4" t="n">
        <v>64800000000</v>
      </c>
      <c r="F399" s="4" t="n">
        <v>0</v>
      </c>
      <c r="G399" s="0" t="n">
        <v>3</v>
      </c>
      <c r="H399" s="0" t="n">
        <v>0</v>
      </c>
      <c r="I399" s="0" t="n">
        <v>18</v>
      </c>
      <c r="L399" s="4" t="n">
        <v>2223454833.75681</v>
      </c>
      <c r="P399" s="4" t="n">
        <v>0</v>
      </c>
      <c r="Q399" s="4" t="n">
        <v>0</v>
      </c>
      <c r="R399" s="4" t="n">
        <v>0</v>
      </c>
      <c r="S399" s="4" t="n">
        <v>0</v>
      </c>
      <c r="T399" s="4" t="n">
        <v>66000000000</v>
      </c>
      <c r="U399" s="4" t="n">
        <v>0</v>
      </c>
      <c r="V399" s="4" t="n">
        <v>64800000000</v>
      </c>
      <c r="X399" s="14" t="n">
        <f aca="false">SUM(J399:W399)</f>
        <v>133023454833.757</v>
      </c>
    </row>
    <row r="400" customFormat="false" ht="12.75" hidden="false" customHeight="false" outlineLevel="0" collapsed="false">
      <c r="A400" s="1" t="s">
        <v>103</v>
      </c>
      <c r="B400" s="2" t="s">
        <v>104</v>
      </c>
      <c r="C400" s="3" t="n">
        <v>10102394433</v>
      </c>
      <c r="D400" s="4" t="n">
        <v>74000000000</v>
      </c>
      <c r="E400" s="4" t="n">
        <v>74000000000</v>
      </c>
      <c r="F400" s="4" t="n">
        <v>0</v>
      </c>
      <c r="G400" s="0" t="n">
        <v>3</v>
      </c>
      <c r="H400" s="0" t="n">
        <v>0</v>
      </c>
      <c r="I400" s="0" t="n">
        <v>18</v>
      </c>
      <c r="L400" s="4" t="n">
        <v>2539130520.03093</v>
      </c>
      <c r="P400" s="4" t="n">
        <v>0</v>
      </c>
      <c r="Q400" s="4" t="n">
        <v>0</v>
      </c>
      <c r="R400" s="4" t="n">
        <v>0</v>
      </c>
      <c r="S400" s="4" t="n">
        <v>0</v>
      </c>
      <c r="T400" s="4" t="n">
        <v>77330000000</v>
      </c>
      <c r="U400" s="4" t="n">
        <v>0</v>
      </c>
      <c r="V400" s="4" t="n">
        <v>74000000000</v>
      </c>
      <c r="X400" s="14" t="n">
        <f aca="false">SUM(J400:W400)</f>
        <v>153869130520.031</v>
      </c>
    </row>
    <row r="401" customFormat="false" ht="12.75" hidden="false" customHeight="false" outlineLevel="0" collapsed="false">
      <c r="A401" s="1" t="s">
        <v>103</v>
      </c>
      <c r="B401" s="2" t="s">
        <v>104</v>
      </c>
      <c r="C401" s="3" t="n">
        <v>10102394433</v>
      </c>
      <c r="D401" s="4" t="n">
        <v>72000000000</v>
      </c>
      <c r="E401" s="4" t="n">
        <v>72000000000</v>
      </c>
      <c r="F401" s="4" t="n">
        <v>0</v>
      </c>
      <c r="G401" s="0" t="n">
        <v>3</v>
      </c>
      <c r="H401" s="0" t="n">
        <v>0</v>
      </c>
      <c r="I401" s="0" t="n">
        <v>18</v>
      </c>
      <c r="L401" s="4" t="n">
        <v>2470505370.8409</v>
      </c>
      <c r="P401" s="4" t="n">
        <v>0</v>
      </c>
      <c r="Q401" s="4" t="n">
        <v>0</v>
      </c>
      <c r="R401" s="4" t="n">
        <v>0</v>
      </c>
      <c r="S401" s="4" t="n">
        <v>0</v>
      </c>
      <c r="T401" s="4" t="n">
        <v>75240000000</v>
      </c>
      <c r="U401" s="4" t="n">
        <v>0</v>
      </c>
      <c r="V401" s="4" t="n">
        <v>72000000000</v>
      </c>
      <c r="X401" s="14" t="n">
        <f aca="false">SUM(J401:W401)</f>
        <v>149710505370.841</v>
      </c>
    </row>
    <row r="402" customFormat="false" ht="12.75" hidden="false" customHeight="false" outlineLevel="0" collapsed="false">
      <c r="A402" s="1" t="s">
        <v>103</v>
      </c>
      <c r="B402" s="2" t="s">
        <v>104</v>
      </c>
      <c r="C402" s="3" t="n">
        <v>10102394433</v>
      </c>
      <c r="D402" s="4" t="n">
        <v>83700000000</v>
      </c>
      <c r="E402" s="4" t="n">
        <v>83700000000</v>
      </c>
      <c r="F402" s="4" t="n">
        <v>0</v>
      </c>
      <c r="G402" s="0" t="n">
        <v>3</v>
      </c>
      <c r="H402" s="0" t="n">
        <v>0</v>
      </c>
      <c r="I402" s="0" t="n">
        <v>18</v>
      </c>
      <c r="L402" s="4" t="n">
        <v>2871962493.60255</v>
      </c>
      <c r="P402" s="4" t="n">
        <v>0</v>
      </c>
      <c r="Q402" s="4" t="n">
        <v>0</v>
      </c>
      <c r="R402" s="4" t="n">
        <v>0</v>
      </c>
      <c r="S402" s="4" t="n">
        <v>0</v>
      </c>
      <c r="T402" s="4" t="n">
        <v>87470000000</v>
      </c>
      <c r="U402" s="4" t="n">
        <v>0</v>
      </c>
      <c r="V402" s="4" t="n">
        <v>83700000000</v>
      </c>
      <c r="X402" s="14" t="n">
        <f aca="false">SUM(J402:W402)</f>
        <v>174041962493.603</v>
      </c>
    </row>
    <row r="403" customFormat="false" ht="12.75" hidden="false" customHeight="false" outlineLevel="0" collapsed="false">
      <c r="A403" s="1" t="s">
        <v>103</v>
      </c>
      <c r="B403" s="2" t="s">
        <v>104</v>
      </c>
      <c r="C403" s="3" t="n">
        <v>10102394433</v>
      </c>
      <c r="D403" s="4" t="n">
        <v>145674000000</v>
      </c>
      <c r="E403" s="4" t="n">
        <v>145674000000</v>
      </c>
      <c r="F403" s="4" t="n">
        <v>0</v>
      </c>
      <c r="G403" s="0" t="n">
        <v>3</v>
      </c>
      <c r="H403" s="0" t="n">
        <v>0</v>
      </c>
      <c r="I403" s="0" t="n">
        <v>18</v>
      </c>
      <c r="L403" s="4" t="n">
        <v>4998449991.55386</v>
      </c>
      <c r="P403" s="4" t="n">
        <v>0</v>
      </c>
      <c r="Q403" s="4" t="n">
        <v>0</v>
      </c>
      <c r="R403" s="4" t="n">
        <v>0</v>
      </c>
      <c r="S403" s="4" t="n">
        <v>0</v>
      </c>
      <c r="T403" s="4" t="n">
        <v>0</v>
      </c>
      <c r="U403" s="4" t="n">
        <v>0</v>
      </c>
      <c r="V403" s="4" t="n">
        <v>145674000000</v>
      </c>
      <c r="X403" s="14" t="n">
        <f aca="false">SUM(J403:W403)</f>
        <v>150672449991.554</v>
      </c>
    </row>
    <row r="404" customFormat="false" ht="12.75" hidden="false" customHeight="false" outlineLevel="0" collapsed="false">
      <c r="A404" s="1" t="s">
        <v>103</v>
      </c>
      <c r="B404" s="2" t="s">
        <v>104</v>
      </c>
      <c r="C404" s="3" t="n">
        <v>10102394433</v>
      </c>
      <c r="D404" s="4" t="n">
        <v>200000000000</v>
      </c>
      <c r="E404" s="4" t="n">
        <v>200000000000</v>
      </c>
      <c r="F404" s="4" t="n">
        <v>0</v>
      </c>
      <c r="G404" s="0" t="n">
        <v>3</v>
      </c>
      <c r="H404" s="0" t="n">
        <v>0</v>
      </c>
      <c r="I404" s="0" t="n">
        <v>18</v>
      </c>
      <c r="L404" s="4" t="n">
        <v>6862514919.00251</v>
      </c>
      <c r="P404" s="4" t="n">
        <v>0</v>
      </c>
      <c r="Q404" s="4" t="n">
        <v>0</v>
      </c>
      <c r="R404" s="4" t="n">
        <v>0</v>
      </c>
      <c r="S404" s="4" t="n">
        <v>0</v>
      </c>
      <c r="T404" s="4" t="n">
        <v>0</v>
      </c>
      <c r="U404" s="4" t="n">
        <v>0</v>
      </c>
      <c r="V404" s="4" t="n">
        <v>200000000000</v>
      </c>
      <c r="X404" s="14" t="n">
        <f aca="false">SUM(J404:W404)</f>
        <v>206862514919.003</v>
      </c>
    </row>
    <row r="405" customFormat="false" ht="12.75" hidden="false" customHeight="false" outlineLevel="0" collapsed="false">
      <c r="A405" s="1" t="s">
        <v>103</v>
      </c>
      <c r="B405" s="2" t="s">
        <v>104</v>
      </c>
      <c r="C405" s="3" t="n">
        <v>10102394433</v>
      </c>
      <c r="D405" s="4" t="n">
        <v>200000000000</v>
      </c>
      <c r="E405" s="4" t="n">
        <v>200000000000</v>
      </c>
      <c r="F405" s="4" t="n">
        <v>0</v>
      </c>
      <c r="G405" s="0" t="n">
        <v>3</v>
      </c>
      <c r="H405" s="0" t="n">
        <v>0</v>
      </c>
      <c r="I405" s="0" t="n">
        <v>18</v>
      </c>
      <c r="L405" s="4" t="n">
        <v>6862514919.00251</v>
      </c>
      <c r="P405" s="4" t="n">
        <v>0</v>
      </c>
      <c r="Q405" s="4" t="n">
        <v>0</v>
      </c>
      <c r="R405" s="4" t="n">
        <v>0</v>
      </c>
      <c r="S405" s="4" t="n">
        <v>0</v>
      </c>
      <c r="T405" s="4" t="n">
        <v>0</v>
      </c>
      <c r="U405" s="4" t="n">
        <v>0</v>
      </c>
      <c r="V405" s="4" t="n">
        <v>200000000000</v>
      </c>
      <c r="X405" s="14" t="n">
        <f aca="false">SUM(J405:W405)</f>
        <v>206862514919.003</v>
      </c>
    </row>
    <row r="406" customFormat="false" ht="12.75" hidden="false" customHeight="false" outlineLevel="0" collapsed="false">
      <c r="A406" s="1" t="s">
        <v>103</v>
      </c>
      <c r="B406" s="2" t="s">
        <v>104</v>
      </c>
      <c r="C406" s="3" t="n">
        <v>10102394433</v>
      </c>
      <c r="D406" s="4" t="n">
        <v>200000000000</v>
      </c>
      <c r="E406" s="4" t="n">
        <v>200000000000</v>
      </c>
      <c r="F406" s="4" t="n">
        <v>0</v>
      </c>
      <c r="G406" s="0" t="n">
        <v>3</v>
      </c>
      <c r="H406" s="0" t="n">
        <v>0</v>
      </c>
      <c r="I406" s="0" t="n">
        <v>18</v>
      </c>
      <c r="L406" s="4" t="n">
        <v>6862514919.00251</v>
      </c>
      <c r="P406" s="4" t="n">
        <v>0</v>
      </c>
      <c r="Q406" s="4" t="n">
        <v>0</v>
      </c>
      <c r="R406" s="4" t="n">
        <v>0</v>
      </c>
      <c r="S406" s="4" t="n">
        <v>0</v>
      </c>
      <c r="T406" s="4" t="n">
        <v>0</v>
      </c>
      <c r="U406" s="4" t="n">
        <v>0</v>
      </c>
      <c r="V406" s="4" t="n">
        <v>200000000000</v>
      </c>
      <c r="X406" s="14" t="n">
        <f aca="false">SUM(J406:W406)</f>
        <v>206862514919.003</v>
      </c>
    </row>
    <row r="407" customFormat="false" ht="12.75" hidden="false" customHeight="false" outlineLevel="0" collapsed="false">
      <c r="A407" s="1" t="s">
        <v>103</v>
      </c>
      <c r="B407" s="2" t="s">
        <v>104</v>
      </c>
      <c r="C407" s="3" t="n">
        <v>10102394433</v>
      </c>
      <c r="D407" s="4" t="n">
        <v>200000000000</v>
      </c>
      <c r="E407" s="4" t="n">
        <v>200000000000</v>
      </c>
      <c r="F407" s="4" t="n">
        <v>0</v>
      </c>
      <c r="G407" s="0" t="n">
        <v>3</v>
      </c>
      <c r="H407" s="0" t="n">
        <v>0</v>
      </c>
      <c r="I407" s="0" t="n">
        <v>18</v>
      </c>
      <c r="L407" s="4" t="n">
        <v>6862514919.00251</v>
      </c>
      <c r="P407" s="4" t="n">
        <v>0</v>
      </c>
      <c r="Q407" s="4" t="n">
        <v>0</v>
      </c>
      <c r="R407" s="4" t="n">
        <v>0</v>
      </c>
      <c r="S407" s="4" t="n">
        <v>0</v>
      </c>
      <c r="T407" s="4" t="n">
        <v>0</v>
      </c>
      <c r="U407" s="4" t="n">
        <v>0</v>
      </c>
      <c r="V407" s="4" t="n">
        <v>200000000000</v>
      </c>
      <c r="X407" s="14" t="n">
        <f aca="false">SUM(J407:W407)</f>
        <v>206862514919.003</v>
      </c>
    </row>
    <row r="408" customFormat="false" ht="12.75" hidden="false" customHeight="false" outlineLevel="0" collapsed="false">
      <c r="A408" s="1" t="s">
        <v>103</v>
      </c>
      <c r="B408" s="2" t="s">
        <v>104</v>
      </c>
      <c r="C408" s="3" t="n">
        <v>10102394433</v>
      </c>
      <c r="D408" s="4" t="n">
        <v>200000000000</v>
      </c>
      <c r="E408" s="4" t="n">
        <v>200000000000</v>
      </c>
      <c r="F408" s="4" t="n">
        <v>0</v>
      </c>
      <c r="G408" s="0" t="n">
        <v>3</v>
      </c>
      <c r="H408" s="0" t="n">
        <v>0</v>
      </c>
      <c r="I408" s="0" t="n">
        <v>18</v>
      </c>
      <c r="L408" s="4" t="n">
        <v>6862514919.00251</v>
      </c>
      <c r="P408" s="4" t="n">
        <v>0</v>
      </c>
      <c r="Q408" s="4" t="n">
        <v>0</v>
      </c>
      <c r="R408" s="4" t="n">
        <v>0</v>
      </c>
      <c r="S408" s="4" t="n">
        <v>0</v>
      </c>
      <c r="T408" s="4" t="n">
        <v>0</v>
      </c>
      <c r="U408" s="4" t="n">
        <v>0</v>
      </c>
      <c r="V408" s="4" t="n">
        <v>200000000000</v>
      </c>
      <c r="X408" s="14" t="n">
        <f aca="false">SUM(J408:W408)</f>
        <v>206862514919.003</v>
      </c>
    </row>
    <row r="409" customFormat="false" ht="12.75" hidden="false" customHeight="false" outlineLevel="0" collapsed="false">
      <c r="A409" s="1" t="s">
        <v>103</v>
      </c>
      <c r="B409" s="2" t="s">
        <v>104</v>
      </c>
      <c r="C409" s="3" t="n">
        <v>10102394433</v>
      </c>
      <c r="D409" s="4" t="n">
        <v>200000000000</v>
      </c>
      <c r="E409" s="4" t="n">
        <v>200000000000</v>
      </c>
      <c r="F409" s="4" t="n">
        <v>0</v>
      </c>
      <c r="G409" s="0" t="n">
        <v>3</v>
      </c>
      <c r="H409" s="0" t="n">
        <v>0</v>
      </c>
      <c r="I409" s="0" t="n">
        <v>18</v>
      </c>
      <c r="L409" s="4" t="n">
        <v>6862514919.00251</v>
      </c>
      <c r="P409" s="4" t="n">
        <v>0</v>
      </c>
      <c r="Q409" s="4" t="n">
        <v>0</v>
      </c>
      <c r="R409" s="4" t="n">
        <v>0</v>
      </c>
      <c r="S409" s="4" t="n">
        <v>0</v>
      </c>
      <c r="T409" s="4" t="n">
        <v>0</v>
      </c>
      <c r="U409" s="4" t="n">
        <v>0</v>
      </c>
      <c r="V409" s="4" t="n">
        <v>200000000000</v>
      </c>
      <c r="X409" s="14" t="n">
        <f aca="false">SUM(J409:W409)</f>
        <v>206862514919.003</v>
      </c>
    </row>
    <row r="410" customFormat="false" ht="12.75" hidden="false" customHeight="false" outlineLevel="0" collapsed="false">
      <c r="A410" s="1" t="s">
        <v>103</v>
      </c>
      <c r="B410" s="2" t="s">
        <v>104</v>
      </c>
      <c r="C410" s="3" t="n">
        <v>10102394433</v>
      </c>
      <c r="D410" s="4" t="n">
        <v>200000000000</v>
      </c>
      <c r="E410" s="4" t="n">
        <v>200000000000</v>
      </c>
      <c r="F410" s="4" t="n">
        <v>0</v>
      </c>
      <c r="G410" s="0" t="n">
        <v>3</v>
      </c>
      <c r="H410" s="0" t="n">
        <v>0</v>
      </c>
      <c r="I410" s="0" t="n">
        <v>18</v>
      </c>
      <c r="L410" s="4" t="n">
        <v>6862514919.00251</v>
      </c>
      <c r="P410" s="4" t="n">
        <v>0</v>
      </c>
      <c r="Q410" s="4" t="n">
        <v>0</v>
      </c>
      <c r="R410" s="4" t="n">
        <v>0</v>
      </c>
      <c r="S410" s="4" t="n">
        <v>0</v>
      </c>
      <c r="T410" s="4" t="n">
        <v>0</v>
      </c>
      <c r="U410" s="4" t="n">
        <v>0</v>
      </c>
      <c r="V410" s="4" t="n">
        <v>200000000000</v>
      </c>
      <c r="X410" s="14" t="n">
        <f aca="false">SUM(J410:W410)</f>
        <v>206862514919.003</v>
      </c>
    </row>
    <row r="411" customFormat="false" ht="12.75" hidden="false" customHeight="false" outlineLevel="0" collapsed="false">
      <c r="A411" s="1" t="s">
        <v>105</v>
      </c>
      <c r="B411" s="2" t="s">
        <v>106</v>
      </c>
      <c r="C411" s="3" t="n">
        <v>10200266682</v>
      </c>
      <c r="D411" s="4" t="n">
        <v>50000000000</v>
      </c>
      <c r="E411" s="4" t="n">
        <v>8961043711</v>
      </c>
      <c r="F411" s="4" t="n">
        <v>0</v>
      </c>
      <c r="G411" s="0" t="n">
        <v>12</v>
      </c>
      <c r="H411" s="0" t="n">
        <v>0</v>
      </c>
      <c r="I411" s="0" t="n">
        <v>18</v>
      </c>
      <c r="L411" s="4" t="n">
        <v>6394197886.61499</v>
      </c>
      <c r="N411" s="4" t="n">
        <v>422457324.417231</v>
      </c>
      <c r="O411" s="4" t="n">
        <v>22655889202.9624</v>
      </c>
      <c r="P411" s="4" t="n">
        <v>0</v>
      </c>
      <c r="Q411" s="4" t="n">
        <v>0</v>
      </c>
      <c r="R411" s="4" t="n">
        <v>0</v>
      </c>
      <c r="S411" s="4" t="n">
        <v>0</v>
      </c>
      <c r="T411" s="4" t="n">
        <v>61000000000</v>
      </c>
      <c r="U411" s="4" t="n">
        <v>0</v>
      </c>
      <c r="V411" s="4" t="n">
        <v>50000000000</v>
      </c>
      <c r="X411" s="14" t="n">
        <f aca="false">SUM(J411:W411)</f>
        <v>140472544413.995</v>
      </c>
    </row>
    <row r="412" customFormat="false" ht="12.75" hidden="false" customHeight="false" outlineLevel="0" collapsed="false">
      <c r="A412" s="1" t="s">
        <v>105</v>
      </c>
      <c r="B412" s="2" t="s">
        <v>106</v>
      </c>
      <c r="C412" s="3" t="n">
        <v>10200266682</v>
      </c>
      <c r="D412" s="4" t="n">
        <v>31000000000</v>
      </c>
      <c r="E412" s="4" t="n">
        <v>10949873413</v>
      </c>
      <c r="F412" s="4" t="n">
        <v>0</v>
      </c>
      <c r="G412" s="0" t="n">
        <v>12</v>
      </c>
      <c r="H412" s="0" t="n">
        <v>0</v>
      </c>
      <c r="I412" s="0" t="n">
        <v>18</v>
      </c>
      <c r="L412" s="4" t="n">
        <v>3964402689.70129</v>
      </c>
      <c r="N412" s="4" t="n">
        <v>261923541.138683</v>
      </c>
      <c r="O412" s="4" t="n">
        <v>14046651305.8367</v>
      </c>
      <c r="P412" s="4" t="n">
        <v>0</v>
      </c>
      <c r="Q412" s="4" t="n">
        <v>0</v>
      </c>
      <c r="R412" s="4" t="n">
        <v>0</v>
      </c>
      <c r="S412" s="4" t="n">
        <v>0</v>
      </c>
      <c r="T412" s="4" t="n">
        <v>34500000000</v>
      </c>
      <c r="U412" s="4" t="n">
        <v>0</v>
      </c>
      <c r="V412" s="4" t="n">
        <v>31000000000</v>
      </c>
      <c r="X412" s="14" t="n">
        <f aca="false">SUM(J412:W412)</f>
        <v>83772977536.6767</v>
      </c>
    </row>
    <row r="413" customFormat="false" ht="12.75" hidden="false" customHeight="false" outlineLevel="0" collapsed="false">
      <c r="A413" s="1" t="s">
        <v>105</v>
      </c>
      <c r="B413" s="2" t="s">
        <v>106</v>
      </c>
      <c r="C413" s="3" t="n">
        <v>10200266682</v>
      </c>
      <c r="D413" s="4" t="n">
        <v>31000000000</v>
      </c>
      <c r="E413" s="4" t="n">
        <v>10949873413</v>
      </c>
      <c r="F413" s="4" t="n">
        <v>0</v>
      </c>
      <c r="G413" s="0" t="n">
        <v>12</v>
      </c>
      <c r="H413" s="0" t="n">
        <v>0</v>
      </c>
      <c r="I413" s="0" t="n">
        <v>18</v>
      </c>
      <c r="L413" s="4" t="n">
        <v>3964402689.70129</v>
      </c>
      <c r="N413" s="4" t="n">
        <v>261923541.138683</v>
      </c>
      <c r="O413" s="4" t="n">
        <v>14046651305.8367</v>
      </c>
      <c r="P413" s="4" t="n">
        <v>0</v>
      </c>
      <c r="Q413" s="4" t="n">
        <v>0</v>
      </c>
      <c r="R413" s="4" t="n">
        <v>0</v>
      </c>
      <c r="S413" s="4" t="n">
        <v>0</v>
      </c>
      <c r="T413" s="4" t="n">
        <v>34500000000</v>
      </c>
      <c r="U413" s="4" t="n">
        <v>0</v>
      </c>
      <c r="V413" s="4" t="n">
        <v>31000000000</v>
      </c>
      <c r="X413" s="14" t="n">
        <f aca="false">SUM(J413:W413)</f>
        <v>83772977536.6767</v>
      </c>
    </row>
    <row r="414" customFormat="false" ht="12.75" hidden="false" customHeight="false" outlineLevel="0" collapsed="false">
      <c r="A414" s="1" t="s">
        <v>105</v>
      </c>
      <c r="B414" s="2" t="s">
        <v>106</v>
      </c>
      <c r="C414" s="3" t="n">
        <v>10200266682</v>
      </c>
      <c r="D414" s="4" t="n">
        <v>34000000000</v>
      </c>
      <c r="E414" s="4" t="n">
        <v>12009538581</v>
      </c>
      <c r="F414" s="4" t="n">
        <v>0</v>
      </c>
      <c r="G414" s="0" t="n">
        <v>12</v>
      </c>
      <c r="H414" s="0" t="n">
        <v>0</v>
      </c>
      <c r="I414" s="0" t="n">
        <v>18</v>
      </c>
      <c r="L414" s="4" t="n">
        <v>4348054562.89819</v>
      </c>
      <c r="N414" s="4" t="n">
        <v>287270980.603717</v>
      </c>
      <c r="O414" s="4" t="n">
        <v>15406004658.0145</v>
      </c>
      <c r="P414" s="4" t="n">
        <v>0</v>
      </c>
      <c r="Q414" s="4" t="n">
        <v>0</v>
      </c>
      <c r="R414" s="4" t="n">
        <v>0</v>
      </c>
      <c r="S414" s="4" t="n">
        <v>0</v>
      </c>
      <c r="T414" s="4" t="n">
        <v>41000000000</v>
      </c>
      <c r="U414" s="4" t="n">
        <v>0</v>
      </c>
      <c r="V414" s="4" t="n">
        <v>34000000000</v>
      </c>
      <c r="X414" s="14" t="n">
        <f aca="false">SUM(J414:W414)</f>
        <v>95041330201.5164</v>
      </c>
    </row>
    <row r="415" customFormat="false" ht="12.75" hidden="false" customHeight="false" outlineLevel="0" collapsed="false">
      <c r="A415" s="1" t="s">
        <v>105</v>
      </c>
      <c r="B415" s="2" t="s">
        <v>106</v>
      </c>
      <c r="C415" s="3" t="n">
        <v>10200266682</v>
      </c>
      <c r="D415" s="4" t="n">
        <v>95000000000</v>
      </c>
      <c r="E415" s="4" t="n">
        <v>17025983051</v>
      </c>
      <c r="F415" s="4" t="n">
        <v>0</v>
      </c>
      <c r="G415" s="0" t="n">
        <v>12</v>
      </c>
      <c r="H415" s="0" t="n">
        <v>0</v>
      </c>
      <c r="I415" s="0" t="n">
        <v>18</v>
      </c>
      <c r="L415" s="4" t="n">
        <v>12148975984.5685</v>
      </c>
      <c r="N415" s="4" t="n">
        <v>802668916.392738</v>
      </c>
      <c r="O415" s="4" t="n">
        <v>43046189485.6286</v>
      </c>
      <c r="P415" s="4" t="n">
        <v>0</v>
      </c>
      <c r="Q415" s="4" t="n">
        <v>0</v>
      </c>
      <c r="R415" s="4" t="n">
        <v>0</v>
      </c>
      <c r="S415" s="4" t="n">
        <v>0</v>
      </c>
      <c r="T415" s="4" t="n">
        <v>115000000000</v>
      </c>
      <c r="U415" s="4" t="n">
        <v>0</v>
      </c>
      <c r="V415" s="4" t="n">
        <v>95000000000</v>
      </c>
      <c r="X415" s="14" t="n">
        <f aca="false">SUM(J415:W415)</f>
        <v>265997834386.59</v>
      </c>
    </row>
    <row r="416" customFormat="false" ht="12.75" hidden="false" customHeight="false" outlineLevel="0" collapsed="false">
      <c r="A416" s="1" t="s">
        <v>105</v>
      </c>
      <c r="B416" s="2" t="s">
        <v>106</v>
      </c>
      <c r="C416" s="3" t="n">
        <v>10200266682</v>
      </c>
      <c r="D416" s="4" t="n">
        <v>19990000000</v>
      </c>
      <c r="E416" s="4" t="n">
        <v>16899595966</v>
      </c>
      <c r="F416" s="4" t="n">
        <v>0</v>
      </c>
      <c r="G416" s="0" t="n">
        <v>12</v>
      </c>
      <c r="H416" s="0" t="n">
        <v>0</v>
      </c>
      <c r="I416" s="0" t="n">
        <v>18</v>
      </c>
      <c r="L416" s="4" t="n">
        <v>2556400315.06867</v>
      </c>
      <c r="N416" s="4" t="n">
        <v>168898438.302009</v>
      </c>
      <c r="O416" s="4" t="n">
        <v>9057824503.34438</v>
      </c>
      <c r="P416" s="4" t="n">
        <v>0</v>
      </c>
      <c r="Q416" s="4" t="n">
        <v>0</v>
      </c>
      <c r="R416" s="4" t="n">
        <v>0</v>
      </c>
      <c r="S416" s="4" t="n">
        <v>0</v>
      </c>
      <c r="T416" s="4" t="n">
        <v>22150000000</v>
      </c>
      <c r="U416" s="4" t="n">
        <v>0</v>
      </c>
      <c r="V416" s="4" t="n">
        <v>19990000000</v>
      </c>
      <c r="X416" s="14" t="n">
        <f aca="false">SUM(J416:W416)</f>
        <v>53923123256.7151</v>
      </c>
    </row>
    <row r="417" customFormat="false" ht="12.75" hidden="false" customHeight="false" outlineLevel="0" collapsed="false">
      <c r="A417" s="1" t="s">
        <v>105</v>
      </c>
      <c r="B417" s="2" t="s">
        <v>106</v>
      </c>
      <c r="C417" s="3" t="n">
        <v>10200266682</v>
      </c>
      <c r="D417" s="4" t="n">
        <v>53000000000</v>
      </c>
      <c r="E417" s="4" t="n">
        <v>18720751318</v>
      </c>
      <c r="F417" s="4" t="n">
        <v>0</v>
      </c>
      <c r="G417" s="0" t="n">
        <v>12</v>
      </c>
      <c r="H417" s="0" t="n">
        <v>0</v>
      </c>
      <c r="I417" s="0" t="n">
        <v>18</v>
      </c>
      <c r="L417" s="4" t="n">
        <v>6777849759.81189</v>
      </c>
      <c r="N417" s="4" t="n">
        <v>447804763.882265</v>
      </c>
      <c r="O417" s="4" t="n">
        <v>24015242555.1402</v>
      </c>
      <c r="P417" s="4" t="n">
        <v>0</v>
      </c>
      <c r="Q417" s="4" t="n">
        <v>0</v>
      </c>
      <c r="R417" s="4" t="n">
        <v>0</v>
      </c>
      <c r="S417" s="4" t="n">
        <v>0</v>
      </c>
      <c r="T417" s="4" t="n">
        <v>58800000000</v>
      </c>
      <c r="U417" s="4" t="n">
        <v>0</v>
      </c>
      <c r="V417" s="4" t="n">
        <v>53000000000</v>
      </c>
      <c r="X417" s="14" t="n">
        <f aca="false">SUM(J417:W417)</f>
        <v>143040897078.834</v>
      </c>
    </row>
    <row r="418" customFormat="false" ht="12.75" hidden="false" customHeight="false" outlineLevel="0" collapsed="false">
      <c r="A418" s="1" t="s">
        <v>105</v>
      </c>
      <c r="B418" s="2" t="s">
        <v>106</v>
      </c>
      <c r="C418" s="3" t="n">
        <v>10200266682</v>
      </c>
      <c r="D418" s="4" t="n">
        <v>36800000000</v>
      </c>
      <c r="E418" s="4" t="n">
        <v>19215288759</v>
      </c>
      <c r="F418" s="4" t="n">
        <v>0</v>
      </c>
      <c r="G418" s="0" t="n">
        <v>12</v>
      </c>
      <c r="H418" s="0" t="n">
        <v>0</v>
      </c>
      <c r="I418" s="0" t="n">
        <v>18</v>
      </c>
      <c r="L418" s="4" t="n">
        <v>4706129644.54863</v>
      </c>
      <c r="N418" s="4" t="n">
        <v>310928590.771082</v>
      </c>
      <c r="O418" s="4" t="n">
        <v>16674734453.3804</v>
      </c>
      <c r="P418" s="4" t="n">
        <v>0</v>
      </c>
      <c r="Q418" s="4" t="n">
        <v>0</v>
      </c>
      <c r="R418" s="4" t="n">
        <v>0</v>
      </c>
      <c r="S418" s="4" t="n">
        <v>0</v>
      </c>
      <c r="T418" s="4" t="n">
        <v>40800000000</v>
      </c>
      <c r="U418" s="4" t="n">
        <v>0</v>
      </c>
      <c r="V418" s="4" t="n">
        <v>36800000000</v>
      </c>
      <c r="X418" s="14" t="n">
        <f aca="false">SUM(J418:W418)</f>
        <v>99291792688.7001</v>
      </c>
    </row>
    <row r="419" customFormat="false" ht="12.75" hidden="false" customHeight="false" outlineLevel="0" collapsed="false">
      <c r="A419" s="1" t="s">
        <v>105</v>
      </c>
      <c r="B419" s="2" t="s">
        <v>106</v>
      </c>
      <c r="C419" s="3" t="n">
        <v>10200266682</v>
      </c>
      <c r="D419" s="4" t="n">
        <v>41500000000</v>
      </c>
      <c r="E419" s="4" t="n">
        <v>21669415313</v>
      </c>
      <c r="F419" s="4" t="n">
        <v>0</v>
      </c>
      <c r="G419" s="0" t="n">
        <v>12</v>
      </c>
      <c r="H419" s="0" t="n">
        <v>0</v>
      </c>
      <c r="I419" s="0" t="n">
        <v>18</v>
      </c>
      <c r="L419" s="4" t="n">
        <v>5307184245.89044</v>
      </c>
      <c r="N419" s="4" t="n">
        <v>350639579.266301</v>
      </c>
      <c r="O419" s="4" t="n">
        <v>18804388038.4588</v>
      </c>
      <c r="P419" s="4" t="n">
        <v>0</v>
      </c>
      <c r="Q419" s="4" t="n">
        <v>0</v>
      </c>
      <c r="R419" s="4" t="n">
        <v>0</v>
      </c>
      <c r="S419" s="4" t="n">
        <v>0</v>
      </c>
      <c r="T419" s="4" t="n">
        <v>46000000000</v>
      </c>
      <c r="U419" s="4" t="n">
        <v>0</v>
      </c>
      <c r="V419" s="4" t="n">
        <v>41500000000</v>
      </c>
      <c r="X419" s="14" t="n">
        <f aca="false">SUM(J419:W419)</f>
        <v>111962211863.616</v>
      </c>
    </row>
    <row r="420" customFormat="false" ht="12.75" hidden="false" customHeight="false" outlineLevel="0" collapsed="false">
      <c r="A420" s="1" t="s">
        <v>105</v>
      </c>
      <c r="B420" s="2" t="s">
        <v>106</v>
      </c>
      <c r="C420" s="3" t="n">
        <v>10200266682</v>
      </c>
      <c r="D420" s="4" t="n">
        <v>22750000000</v>
      </c>
      <c r="E420" s="4" t="n">
        <v>22750000000</v>
      </c>
      <c r="F420" s="4" t="n">
        <v>0</v>
      </c>
      <c r="G420" s="0" t="n">
        <v>12</v>
      </c>
      <c r="H420" s="0" t="n">
        <v>0</v>
      </c>
      <c r="I420" s="0" t="n">
        <v>18</v>
      </c>
      <c r="L420" s="4" t="n">
        <v>2909360038.40982</v>
      </c>
      <c r="N420" s="4" t="n">
        <v>192218082.60984</v>
      </c>
      <c r="O420" s="4" t="n">
        <v>10308429587.3479</v>
      </c>
      <c r="P420" s="4" t="n">
        <v>0</v>
      </c>
      <c r="Q420" s="4" t="n">
        <v>0</v>
      </c>
      <c r="R420" s="4" t="n">
        <v>0</v>
      </c>
      <c r="S420" s="4" t="n">
        <v>0</v>
      </c>
      <c r="T420" s="4" t="n">
        <v>25500000000</v>
      </c>
      <c r="U420" s="4" t="n">
        <v>0</v>
      </c>
      <c r="V420" s="4" t="n">
        <v>22750000000</v>
      </c>
      <c r="X420" s="14" t="n">
        <f aca="false">SUM(J420:W420)</f>
        <v>61660007708.3676</v>
      </c>
    </row>
    <row r="421" customFormat="false" ht="12.75" hidden="false" customHeight="false" outlineLevel="0" collapsed="false">
      <c r="A421" s="1" t="s">
        <v>105</v>
      </c>
      <c r="B421" s="2" t="s">
        <v>106</v>
      </c>
      <c r="C421" s="3" t="n">
        <v>10200266682</v>
      </c>
      <c r="D421" s="4" t="n">
        <v>35000000000</v>
      </c>
      <c r="E421" s="4" t="n">
        <v>24015847593</v>
      </c>
      <c r="F421" s="4" t="n">
        <v>0</v>
      </c>
      <c r="G421" s="0" t="n">
        <v>12</v>
      </c>
      <c r="H421" s="0" t="n">
        <v>0</v>
      </c>
      <c r="I421" s="0" t="n">
        <v>18</v>
      </c>
      <c r="L421" s="4" t="n">
        <v>4475938520.63049</v>
      </c>
      <c r="N421" s="4" t="n">
        <v>295720127.092061</v>
      </c>
      <c r="O421" s="4" t="n">
        <v>15859122442.0737</v>
      </c>
      <c r="P421" s="4" t="n">
        <v>0</v>
      </c>
      <c r="Q421" s="4" t="n">
        <v>0</v>
      </c>
      <c r="R421" s="4" t="n">
        <v>0</v>
      </c>
      <c r="S421" s="4" t="n">
        <v>0</v>
      </c>
      <c r="T421" s="4" t="n">
        <v>38800000000</v>
      </c>
      <c r="U421" s="4" t="n">
        <v>0</v>
      </c>
      <c r="V421" s="4" t="n">
        <v>35000000000</v>
      </c>
      <c r="X421" s="14" t="n">
        <f aca="false">SUM(J421:W421)</f>
        <v>94430781089.7963</v>
      </c>
    </row>
    <row r="422" customFormat="false" ht="12.75" hidden="false" customHeight="false" outlineLevel="0" collapsed="false">
      <c r="A422" s="1" t="s">
        <v>105</v>
      </c>
      <c r="B422" s="2" t="s">
        <v>106</v>
      </c>
      <c r="C422" s="3" t="n">
        <v>10200266682</v>
      </c>
      <c r="D422" s="4" t="n">
        <v>52000000000</v>
      </c>
      <c r="E422" s="4" t="n">
        <v>27152038465</v>
      </c>
      <c r="F422" s="4" t="n">
        <v>0</v>
      </c>
      <c r="G422" s="0" t="n">
        <v>12</v>
      </c>
      <c r="H422" s="0" t="n">
        <v>0</v>
      </c>
      <c r="I422" s="0" t="n">
        <v>18</v>
      </c>
      <c r="L422" s="4" t="n">
        <v>6649965802.07959</v>
      </c>
      <c r="N422" s="4" t="n">
        <v>439355617.39392</v>
      </c>
      <c r="O422" s="4" t="n">
        <v>23562124771.0809</v>
      </c>
      <c r="P422" s="4" t="n">
        <v>0</v>
      </c>
      <c r="Q422" s="4" t="n">
        <v>0</v>
      </c>
      <c r="R422" s="4" t="n">
        <v>0</v>
      </c>
      <c r="S422" s="4" t="n">
        <v>0</v>
      </c>
      <c r="T422" s="4" t="n">
        <v>57600000000</v>
      </c>
      <c r="U422" s="4" t="n">
        <v>0</v>
      </c>
      <c r="V422" s="4" t="n">
        <v>52000000000</v>
      </c>
      <c r="X422" s="14" t="n">
        <f aca="false">SUM(J422:W422)</f>
        <v>140251446190.554</v>
      </c>
    </row>
    <row r="423" customFormat="false" ht="12.75" hidden="false" customHeight="false" outlineLevel="0" collapsed="false">
      <c r="A423" s="1" t="s">
        <v>105</v>
      </c>
      <c r="B423" s="2" t="s">
        <v>106</v>
      </c>
      <c r="C423" s="3" t="n">
        <v>10200266682</v>
      </c>
      <c r="D423" s="4" t="n">
        <v>34000000000</v>
      </c>
      <c r="E423" s="4" t="n">
        <v>28743684985</v>
      </c>
      <c r="F423" s="4" t="n">
        <v>0</v>
      </c>
      <c r="G423" s="0" t="n">
        <v>12</v>
      </c>
      <c r="H423" s="0" t="n">
        <v>0</v>
      </c>
      <c r="I423" s="0" t="n">
        <v>18</v>
      </c>
      <c r="L423" s="4" t="n">
        <v>4348054562.89819</v>
      </c>
      <c r="N423" s="4" t="n">
        <v>287270980.603717</v>
      </c>
      <c r="O423" s="4" t="n">
        <v>15406004658.0145</v>
      </c>
      <c r="P423" s="4" t="n">
        <v>0</v>
      </c>
      <c r="Q423" s="4" t="n">
        <v>0</v>
      </c>
      <c r="R423" s="4" t="n">
        <v>0</v>
      </c>
      <c r="S423" s="4" t="n">
        <v>0</v>
      </c>
      <c r="T423" s="4" t="n">
        <v>37700000000</v>
      </c>
      <c r="U423" s="4" t="n">
        <v>0</v>
      </c>
      <c r="V423" s="4" t="n">
        <v>34000000000</v>
      </c>
      <c r="X423" s="14" t="n">
        <f aca="false">SUM(J423:W423)</f>
        <v>91741330201.5164</v>
      </c>
    </row>
    <row r="424" customFormat="false" ht="12.75" hidden="false" customHeight="false" outlineLevel="0" collapsed="false">
      <c r="A424" s="1" t="s">
        <v>105</v>
      </c>
      <c r="B424" s="2" t="s">
        <v>106</v>
      </c>
      <c r="C424" s="3" t="n">
        <v>10200266682</v>
      </c>
      <c r="D424" s="4" t="n">
        <v>36000000000</v>
      </c>
      <c r="E424" s="4" t="n">
        <v>30434489984</v>
      </c>
      <c r="F424" s="4" t="n">
        <v>0</v>
      </c>
      <c r="G424" s="0" t="n">
        <v>12</v>
      </c>
      <c r="H424" s="0" t="n">
        <v>0</v>
      </c>
      <c r="I424" s="0" t="n">
        <v>18</v>
      </c>
      <c r="L424" s="4" t="n">
        <v>4603822478.36279</v>
      </c>
      <c r="N424" s="4" t="n">
        <v>304169273.580406</v>
      </c>
      <c r="O424" s="4" t="n">
        <v>16312240226.133</v>
      </c>
      <c r="P424" s="4" t="n">
        <v>0</v>
      </c>
      <c r="Q424" s="4" t="n">
        <v>0</v>
      </c>
      <c r="R424" s="4" t="n">
        <v>0</v>
      </c>
      <c r="S424" s="4" t="n">
        <v>0</v>
      </c>
      <c r="T424" s="4" t="n">
        <v>40000000000</v>
      </c>
      <c r="U424" s="4" t="n">
        <v>0</v>
      </c>
      <c r="V424" s="4" t="n">
        <v>36000000000</v>
      </c>
      <c r="X424" s="14" t="n">
        <f aca="false">SUM(J424:W424)</f>
        <v>97220231978.0762</v>
      </c>
    </row>
    <row r="425" customFormat="false" ht="12.75" hidden="false" customHeight="false" outlineLevel="0" collapsed="false">
      <c r="A425" s="1" t="s">
        <v>105</v>
      </c>
      <c r="B425" s="2" t="s">
        <v>106</v>
      </c>
      <c r="C425" s="3" t="n">
        <v>10200266682</v>
      </c>
      <c r="D425" s="4" t="n">
        <v>200000000000</v>
      </c>
      <c r="E425" s="4" t="n">
        <v>35844174844</v>
      </c>
      <c r="F425" s="4" t="n">
        <v>0</v>
      </c>
      <c r="G425" s="0" t="n">
        <v>12</v>
      </c>
      <c r="H425" s="0" t="n">
        <v>0</v>
      </c>
      <c r="I425" s="0" t="n">
        <v>18</v>
      </c>
      <c r="L425" s="4" t="n">
        <v>25576791546.46</v>
      </c>
      <c r="N425" s="4" t="n">
        <v>1689829297.66892</v>
      </c>
      <c r="O425" s="4" t="n">
        <v>90623556811.8498</v>
      </c>
      <c r="P425" s="4" t="n">
        <v>0</v>
      </c>
      <c r="Q425" s="4" t="n">
        <v>0</v>
      </c>
      <c r="R425" s="4" t="n">
        <v>0</v>
      </c>
      <c r="S425" s="4" t="n">
        <v>0</v>
      </c>
      <c r="T425" s="4" t="n">
        <v>242000000000</v>
      </c>
      <c r="U425" s="4" t="n">
        <v>0</v>
      </c>
      <c r="V425" s="4" t="n">
        <v>200000000000</v>
      </c>
      <c r="X425" s="14" t="n">
        <f aca="false">SUM(J425:W425)</f>
        <v>559890177655.979</v>
      </c>
    </row>
    <row r="426" customFormat="false" ht="12.75" hidden="false" customHeight="false" outlineLevel="0" collapsed="false">
      <c r="A426" s="1" t="s">
        <v>105</v>
      </c>
      <c r="B426" s="2" t="s">
        <v>106</v>
      </c>
      <c r="C426" s="3" t="n">
        <v>10200266682</v>
      </c>
      <c r="D426" s="4" t="n">
        <v>200000000000</v>
      </c>
      <c r="E426" s="4" t="n">
        <v>35844174844</v>
      </c>
      <c r="F426" s="4" t="n">
        <v>0</v>
      </c>
      <c r="G426" s="0" t="n">
        <v>12</v>
      </c>
      <c r="H426" s="0" t="n">
        <v>0</v>
      </c>
      <c r="I426" s="0" t="n">
        <v>18</v>
      </c>
      <c r="L426" s="4" t="n">
        <v>25576791546.46</v>
      </c>
      <c r="N426" s="4" t="n">
        <v>1689829297.66892</v>
      </c>
      <c r="O426" s="4" t="n">
        <v>90623556811.8498</v>
      </c>
      <c r="P426" s="4" t="n">
        <v>0</v>
      </c>
      <c r="Q426" s="4" t="n">
        <v>0</v>
      </c>
      <c r="R426" s="4" t="n">
        <v>0</v>
      </c>
      <c r="S426" s="4" t="n">
        <v>0</v>
      </c>
      <c r="T426" s="4" t="n">
        <v>242000000000</v>
      </c>
      <c r="U426" s="4" t="n">
        <v>0</v>
      </c>
      <c r="V426" s="4" t="n">
        <v>200000000000</v>
      </c>
      <c r="X426" s="14" t="n">
        <f aca="false">SUM(J426:W426)</f>
        <v>559890177655.979</v>
      </c>
    </row>
    <row r="427" customFormat="false" ht="12.75" hidden="false" customHeight="false" outlineLevel="0" collapsed="false">
      <c r="A427" s="1" t="s">
        <v>105</v>
      </c>
      <c r="B427" s="2" t="s">
        <v>106</v>
      </c>
      <c r="C427" s="3" t="n">
        <v>10200266682</v>
      </c>
      <c r="D427" s="4" t="n">
        <v>44000000000</v>
      </c>
      <c r="E427" s="4" t="n">
        <v>37197709980</v>
      </c>
      <c r="F427" s="4" t="n">
        <v>0</v>
      </c>
      <c r="G427" s="0" t="n">
        <v>12</v>
      </c>
      <c r="H427" s="0" t="n">
        <v>0</v>
      </c>
      <c r="I427" s="0" t="n">
        <v>18</v>
      </c>
      <c r="L427" s="4" t="n">
        <v>5626894140.22119</v>
      </c>
      <c r="N427" s="4" t="n">
        <v>371762445.487163</v>
      </c>
      <c r="O427" s="4" t="n">
        <v>19937182498.6069</v>
      </c>
      <c r="P427" s="4" t="n">
        <v>0</v>
      </c>
      <c r="Q427" s="4" t="n">
        <v>0</v>
      </c>
      <c r="R427" s="4" t="n">
        <v>0</v>
      </c>
      <c r="S427" s="4" t="n">
        <v>0</v>
      </c>
      <c r="T427" s="4" t="n">
        <v>48800000000</v>
      </c>
      <c r="U427" s="4" t="n">
        <v>0</v>
      </c>
      <c r="V427" s="4" t="n">
        <v>44000000000</v>
      </c>
      <c r="X427" s="14" t="n">
        <f aca="false">SUM(J427:W427)</f>
        <v>118735839084.315</v>
      </c>
    </row>
    <row r="428" customFormat="false" ht="12.75" hidden="false" customHeight="false" outlineLevel="0" collapsed="false">
      <c r="A428" s="1" t="s">
        <v>105</v>
      </c>
      <c r="B428" s="2" t="s">
        <v>106</v>
      </c>
      <c r="C428" s="3" t="n">
        <v>10200266682</v>
      </c>
      <c r="D428" s="4" t="n">
        <v>105000000000</v>
      </c>
      <c r="E428" s="4" t="n">
        <v>37088280913</v>
      </c>
      <c r="F428" s="4" t="n">
        <v>0</v>
      </c>
      <c r="G428" s="0" t="n">
        <v>12</v>
      </c>
      <c r="H428" s="0" t="n">
        <v>0</v>
      </c>
      <c r="I428" s="0" t="n">
        <v>18</v>
      </c>
      <c r="L428" s="4" t="n">
        <v>13427815561.8915</v>
      </c>
      <c r="N428" s="4" t="n">
        <v>887160381.276184</v>
      </c>
      <c r="O428" s="4" t="n">
        <v>47577367326.2211</v>
      </c>
      <c r="P428" s="4" t="n">
        <v>0</v>
      </c>
      <c r="Q428" s="4" t="n">
        <v>0</v>
      </c>
      <c r="R428" s="4" t="n">
        <v>0</v>
      </c>
      <c r="S428" s="4" t="n">
        <v>0</v>
      </c>
      <c r="T428" s="4" t="n">
        <v>126600000000</v>
      </c>
      <c r="U428" s="4" t="n">
        <v>0</v>
      </c>
      <c r="V428" s="4" t="n">
        <v>105000000000</v>
      </c>
      <c r="X428" s="14" t="n">
        <f aca="false">SUM(J428:W428)</f>
        <v>293492343269.389</v>
      </c>
    </row>
    <row r="429" customFormat="false" ht="12.75" hidden="false" customHeight="false" outlineLevel="0" collapsed="false">
      <c r="A429" s="1" t="s">
        <v>105</v>
      </c>
      <c r="B429" s="2" t="s">
        <v>106</v>
      </c>
      <c r="C429" s="3" t="n">
        <v>10200266682</v>
      </c>
      <c r="D429" s="4" t="n">
        <v>37600000000</v>
      </c>
      <c r="E429" s="4" t="n">
        <v>37600000000</v>
      </c>
      <c r="F429" s="4" t="n">
        <v>0</v>
      </c>
      <c r="G429" s="0" t="n">
        <v>12</v>
      </c>
      <c r="H429" s="0" t="n">
        <v>0</v>
      </c>
      <c r="I429" s="0" t="n">
        <v>18</v>
      </c>
      <c r="L429" s="4" t="n">
        <v>4808436810.73447</v>
      </c>
      <c r="N429" s="4" t="n">
        <v>317687907.961758</v>
      </c>
      <c r="O429" s="4" t="n">
        <v>17037228680.6278</v>
      </c>
      <c r="P429" s="4" t="n">
        <v>0</v>
      </c>
      <c r="Q429" s="4" t="n">
        <v>0</v>
      </c>
      <c r="R429" s="4" t="n">
        <v>0</v>
      </c>
      <c r="S429" s="4" t="n">
        <v>0</v>
      </c>
      <c r="T429" s="4" t="n">
        <v>41700000000</v>
      </c>
      <c r="U429" s="4" t="n">
        <v>0</v>
      </c>
      <c r="V429" s="4" t="n">
        <v>37600000000</v>
      </c>
      <c r="X429" s="14" t="n">
        <f aca="false">SUM(J429:W429)</f>
        <v>101463353399.324</v>
      </c>
    </row>
    <row r="430" customFormat="false" ht="12.75" hidden="false" customHeight="false" outlineLevel="0" collapsed="false">
      <c r="A430" s="1" t="s">
        <v>105</v>
      </c>
      <c r="B430" s="2" t="s">
        <v>106</v>
      </c>
      <c r="C430" s="3" t="n">
        <v>10200266682</v>
      </c>
      <c r="D430" s="4" t="n">
        <v>72500000000</v>
      </c>
      <c r="E430" s="4" t="n">
        <v>37856207474</v>
      </c>
      <c r="F430" s="4" t="n">
        <v>0</v>
      </c>
      <c r="G430" s="0" t="n">
        <v>12</v>
      </c>
      <c r="H430" s="0" t="n">
        <v>0</v>
      </c>
      <c r="I430" s="0" t="n">
        <v>18</v>
      </c>
      <c r="L430" s="4" t="n">
        <v>9271586935.59173</v>
      </c>
      <c r="N430" s="4" t="n">
        <v>612563120.404985</v>
      </c>
      <c r="O430" s="4" t="n">
        <v>32851039344.2955</v>
      </c>
      <c r="P430" s="4" t="n">
        <v>0</v>
      </c>
      <c r="Q430" s="4" t="n">
        <v>0</v>
      </c>
      <c r="R430" s="4" t="n">
        <v>0</v>
      </c>
      <c r="S430" s="4" t="n">
        <v>0</v>
      </c>
      <c r="T430" s="4" t="n">
        <v>80500000000</v>
      </c>
      <c r="U430" s="4" t="n">
        <v>0</v>
      </c>
      <c r="V430" s="4" t="n">
        <v>72500000000</v>
      </c>
      <c r="X430" s="14" t="n">
        <f aca="false">SUM(J430:W430)</f>
        <v>195735189400.292</v>
      </c>
    </row>
    <row r="431" customFormat="false" ht="12.75" hidden="false" customHeight="false" outlineLevel="0" collapsed="false">
      <c r="A431" s="1" t="s">
        <v>105</v>
      </c>
      <c r="B431" s="2" t="s">
        <v>106</v>
      </c>
      <c r="C431" s="3" t="n">
        <v>10200266682</v>
      </c>
      <c r="D431" s="4" t="n">
        <v>40500000000</v>
      </c>
      <c r="E431" s="4" t="n">
        <v>40500000000</v>
      </c>
      <c r="F431" s="4" t="n">
        <v>0</v>
      </c>
      <c r="G431" s="0" t="n">
        <v>12</v>
      </c>
      <c r="H431" s="0" t="n">
        <v>0</v>
      </c>
      <c r="I431" s="0" t="n">
        <v>18</v>
      </c>
      <c r="L431" s="4" t="n">
        <v>5179300288.15814</v>
      </c>
      <c r="N431" s="4" t="n">
        <v>342190432.777957</v>
      </c>
      <c r="O431" s="4" t="n">
        <v>18351270254.3996</v>
      </c>
      <c r="P431" s="4" t="n">
        <v>0</v>
      </c>
      <c r="Q431" s="4" t="n">
        <v>0</v>
      </c>
      <c r="R431" s="4" t="n">
        <v>0</v>
      </c>
      <c r="S431" s="4" t="n">
        <v>0</v>
      </c>
      <c r="T431" s="4" t="n">
        <v>50000000000</v>
      </c>
      <c r="U431" s="4" t="n">
        <v>0</v>
      </c>
      <c r="V431" s="4" t="n">
        <v>40500000000</v>
      </c>
      <c r="X431" s="14" t="n">
        <f aca="false">SUM(J431:W431)</f>
        <v>114372760975.336</v>
      </c>
    </row>
    <row r="432" customFormat="false" ht="12.75" hidden="false" customHeight="false" outlineLevel="0" collapsed="false">
      <c r="A432" s="1" t="s">
        <v>105</v>
      </c>
      <c r="B432" s="2" t="s">
        <v>106</v>
      </c>
      <c r="C432" s="3" t="n">
        <v>10200266682</v>
      </c>
      <c r="D432" s="4" t="n">
        <v>48186000000</v>
      </c>
      <c r="E432" s="4" t="n">
        <v>48186000000</v>
      </c>
      <c r="F432" s="4" t="n">
        <v>0</v>
      </c>
      <c r="G432" s="0" t="n">
        <v>12</v>
      </c>
      <c r="H432" s="0" t="n">
        <v>0</v>
      </c>
      <c r="I432" s="0" t="n">
        <v>18</v>
      </c>
      <c r="L432" s="4" t="n">
        <v>6162216387.2886</v>
      </c>
      <c r="N432" s="4" t="n">
        <v>407130572.687374</v>
      </c>
      <c r="O432" s="4" t="n">
        <v>21833933542.679</v>
      </c>
      <c r="P432" s="4" t="n">
        <v>0</v>
      </c>
      <c r="Q432" s="4" t="n">
        <v>0</v>
      </c>
      <c r="R432" s="4" t="n">
        <v>0</v>
      </c>
      <c r="S432" s="4" t="n">
        <v>0</v>
      </c>
      <c r="T432" s="4" t="n">
        <v>53500000000</v>
      </c>
      <c r="U432" s="4" t="n">
        <v>0</v>
      </c>
      <c r="V432" s="4" t="n">
        <v>48186000000</v>
      </c>
      <c r="X432" s="14" t="n">
        <f aca="false">SUM(J432:W432)</f>
        <v>130089280502.655</v>
      </c>
    </row>
    <row r="433" customFormat="false" ht="12.75" hidden="false" customHeight="false" outlineLevel="0" collapsed="false">
      <c r="A433" s="1" t="s">
        <v>105</v>
      </c>
      <c r="B433" s="2" t="s">
        <v>106</v>
      </c>
      <c r="C433" s="3" t="n">
        <v>10200266682</v>
      </c>
      <c r="D433" s="4" t="n">
        <v>57000000000</v>
      </c>
      <c r="E433" s="4" t="n">
        <v>48187942474</v>
      </c>
      <c r="F433" s="4" t="n">
        <v>0</v>
      </c>
      <c r="G433" s="0" t="n">
        <v>12</v>
      </c>
      <c r="H433" s="0" t="n">
        <v>0</v>
      </c>
      <c r="I433" s="0" t="n">
        <v>18</v>
      </c>
      <c r="L433" s="4" t="n">
        <v>7289385590.74109</v>
      </c>
      <c r="N433" s="4" t="n">
        <v>481601349.835643</v>
      </c>
      <c r="O433" s="4" t="n">
        <v>25827713691.3772</v>
      </c>
      <c r="P433" s="4" t="n">
        <v>0</v>
      </c>
      <c r="Q433" s="4" t="n">
        <v>0</v>
      </c>
      <c r="R433" s="4" t="n">
        <v>0</v>
      </c>
      <c r="S433" s="4" t="n">
        <v>0</v>
      </c>
      <c r="T433" s="4" t="n">
        <v>63500000000</v>
      </c>
      <c r="U433" s="4" t="n">
        <v>0</v>
      </c>
      <c r="V433" s="4" t="n">
        <v>57000000000</v>
      </c>
      <c r="X433" s="14" t="n">
        <f aca="false">SUM(J433:W433)</f>
        <v>154098700631.954</v>
      </c>
    </row>
    <row r="434" customFormat="false" ht="12.75" hidden="false" customHeight="false" outlineLevel="0" collapsed="false">
      <c r="A434" s="1" t="s">
        <v>105</v>
      </c>
      <c r="B434" s="2" t="s">
        <v>106</v>
      </c>
      <c r="C434" s="3" t="n">
        <v>10200266682</v>
      </c>
      <c r="D434" s="4" t="n">
        <v>70000000000</v>
      </c>
      <c r="E434" s="4" t="n">
        <v>48031695186</v>
      </c>
      <c r="F434" s="4" t="n">
        <v>0</v>
      </c>
      <c r="G434" s="0" t="n">
        <v>12</v>
      </c>
      <c r="H434" s="0" t="n">
        <v>0</v>
      </c>
      <c r="I434" s="0" t="n">
        <v>18</v>
      </c>
      <c r="L434" s="4" t="n">
        <v>8951877041.26098</v>
      </c>
      <c r="N434" s="4" t="n">
        <v>591440254.184123</v>
      </c>
      <c r="O434" s="4" t="n">
        <v>31718244884.1474</v>
      </c>
      <c r="P434" s="4" t="n">
        <v>0</v>
      </c>
      <c r="Q434" s="4" t="n">
        <v>0</v>
      </c>
      <c r="R434" s="4" t="n">
        <v>0</v>
      </c>
      <c r="S434" s="4" t="n">
        <v>0</v>
      </c>
      <c r="T434" s="4" t="n">
        <v>77550000000</v>
      </c>
      <c r="U434" s="4" t="n">
        <v>0</v>
      </c>
      <c r="V434" s="4" t="n">
        <v>70000000000</v>
      </c>
      <c r="X434" s="14" t="n">
        <f aca="false">SUM(J434:W434)</f>
        <v>188811562179.593</v>
      </c>
    </row>
    <row r="435" customFormat="false" ht="12.75" hidden="false" customHeight="false" outlineLevel="0" collapsed="false">
      <c r="A435" s="1" t="s">
        <v>105</v>
      </c>
      <c r="B435" s="2" t="s">
        <v>106</v>
      </c>
      <c r="C435" s="3" t="n">
        <v>10200266682</v>
      </c>
      <c r="D435" s="4" t="n">
        <v>54277000000</v>
      </c>
      <c r="E435" s="4" t="n">
        <v>54277000000</v>
      </c>
      <c r="F435" s="4" t="n">
        <v>0</v>
      </c>
      <c r="G435" s="0" t="n">
        <v>12</v>
      </c>
      <c r="H435" s="0" t="n">
        <v>0</v>
      </c>
      <c r="I435" s="0" t="n">
        <v>18</v>
      </c>
      <c r="L435" s="4" t="n">
        <v>6941157573.83604</v>
      </c>
      <c r="N435" s="4" t="n">
        <v>458594323.947881</v>
      </c>
      <c r="O435" s="4" t="n">
        <v>24593873965.3838</v>
      </c>
      <c r="P435" s="4" t="n">
        <v>0</v>
      </c>
      <c r="Q435" s="4" t="n">
        <v>0</v>
      </c>
      <c r="R435" s="4" t="n">
        <v>0</v>
      </c>
      <c r="S435" s="4" t="n">
        <v>0</v>
      </c>
      <c r="T435" s="4" t="n">
        <v>60200000000</v>
      </c>
      <c r="U435" s="4" t="n">
        <v>0</v>
      </c>
      <c r="V435" s="4" t="n">
        <v>54277000000</v>
      </c>
      <c r="X435" s="14" t="n">
        <f aca="false">SUM(J435:W435)</f>
        <v>146470625863.168</v>
      </c>
    </row>
    <row r="436" customFormat="false" ht="12.75" hidden="false" customHeight="false" outlineLevel="0" collapsed="false">
      <c r="A436" s="1" t="s">
        <v>105</v>
      </c>
      <c r="B436" s="2" t="s">
        <v>106</v>
      </c>
      <c r="C436" s="3" t="n">
        <v>10200266682</v>
      </c>
      <c r="D436" s="4" t="n">
        <v>80000000000</v>
      </c>
      <c r="E436" s="4" t="n">
        <v>54893365927</v>
      </c>
      <c r="F436" s="4" t="n">
        <v>0</v>
      </c>
      <c r="G436" s="0" t="n">
        <v>12</v>
      </c>
      <c r="H436" s="0" t="n">
        <v>0</v>
      </c>
      <c r="I436" s="0" t="n">
        <v>18</v>
      </c>
      <c r="L436" s="4" t="n">
        <v>10230716618.584</v>
      </c>
      <c r="N436" s="4" t="n">
        <v>675931719.067569</v>
      </c>
      <c r="O436" s="4" t="n">
        <v>36249422724.7399</v>
      </c>
      <c r="P436" s="4" t="n">
        <v>0</v>
      </c>
      <c r="Q436" s="4" t="n">
        <v>0</v>
      </c>
      <c r="R436" s="4" t="n">
        <v>0</v>
      </c>
      <c r="S436" s="4" t="n">
        <v>0</v>
      </c>
      <c r="T436" s="4" t="n">
        <v>88700000000</v>
      </c>
      <c r="U436" s="4" t="n">
        <v>0</v>
      </c>
      <c r="V436" s="4" t="n">
        <v>80000000000</v>
      </c>
      <c r="X436" s="14" t="n">
        <f aca="false">SUM(J436:W436)</f>
        <v>215856071062.391</v>
      </c>
    </row>
    <row r="437" customFormat="false" ht="12.75" hidden="false" customHeight="false" outlineLevel="0" collapsed="false">
      <c r="A437" s="1" t="s">
        <v>105</v>
      </c>
      <c r="B437" s="2" t="s">
        <v>106</v>
      </c>
      <c r="C437" s="3" t="n">
        <v>10200266682</v>
      </c>
      <c r="D437" s="4" t="n">
        <v>59000000000</v>
      </c>
      <c r="E437" s="4" t="n">
        <v>59000000000</v>
      </c>
      <c r="F437" s="4" t="n">
        <v>0</v>
      </c>
      <c r="G437" s="0" t="n">
        <v>12</v>
      </c>
      <c r="H437" s="0" t="n">
        <v>0</v>
      </c>
      <c r="I437" s="0" t="n">
        <v>18</v>
      </c>
      <c r="L437" s="4" t="n">
        <v>7545153506.20569</v>
      </c>
      <c r="N437" s="4" t="n">
        <v>498499642.812332</v>
      </c>
      <c r="O437" s="4" t="n">
        <v>26733949259.4957</v>
      </c>
      <c r="P437" s="4" t="n">
        <v>0</v>
      </c>
      <c r="Q437" s="4" t="n">
        <v>0</v>
      </c>
      <c r="R437" s="4" t="n">
        <v>0</v>
      </c>
      <c r="S437" s="4" t="n">
        <v>0</v>
      </c>
      <c r="T437" s="4" t="n">
        <v>65500000000</v>
      </c>
      <c r="U437" s="4" t="n">
        <v>0</v>
      </c>
      <c r="V437" s="4" t="n">
        <v>59000000000</v>
      </c>
      <c r="X437" s="14" t="n">
        <f aca="false">SUM(J437:W437)</f>
        <v>159277602408.514</v>
      </c>
    </row>
    <row r="438" customFormat="false" ht="12.75" hidden="false" customHeight="false" outlineLevel="0" collapsed="false">
      <c r="A438" s="1" t="s">
        <v>105</v>
      </c>
      <c r="B438" s="2" t="s">
        <v>106</v>
      </c>
      <c r="C438" s="3" t="n">
        <v>10200266682</v>
      </c>
      <c r="D438" s="4" t="n">
        <v>61000000000</v>
      </c>
      <c r="E438" s="4" t="n">
        <v>61000000000</v>
      </c>
      <c r="F438" s="4" t="n">
        <v>0</v>
      </c>
      <c r="G438" s="0" t="n">
        <v>12</v>
      </c>
      <c r="H438" s="0" t="n">
        <v>0</v>
      </c>
      <c r="I438" s="0" t="n">
        <v>18</v>
      </c>
      <c r="L438" s="4" t="n">
        <v>7800921421.67029</v>
      </c>
      <c r="N438" s="4" t="n">
        <v>515397935.789021</v>
      </c>
      <c r="O438" s="4" t="n">
        <v>27640184827.6142</v>
      </c>
      <c r="P438" s="4" t="n">
        <v>0</v>
      </c>
      <c r="Q438" s="4" t="n">
        <v>0</v>
      </c>
      <c r="R438" s="4" t="n">
        <v>0</v>
      </c>
      <c r="S438" s="4" t="n">
        <v>0</v>
      </c>
      <c r="T438" s="4" t="n">
        <v>67600000000</v>
      </c>
      <c r="U438" s="4" t="n">
        <v>0</v>
      </c>
      <c r="V438" s="4" t="n">
        <v>61000000000</v>
      </c>
      <c r="X438" s="14" t="n">
        <f aca="false">SUM(J438:W438)</f>
        <v>164556504185.074</v>
      </c>
    </row>
    <row r="439" customFormat="false" ht="12.75" hidden="false" customHeight="false" outlineLevel="0" collapsed="false">
      <c r="A439" s="1" t="s">
        <v>105</v>
      </c>
      <c r="B439" s="2" t="s">
        <v>106</v>
      </c>
      <c r="C439" s="3" t="n">
        <v>10200266682</v>
      </c>
      <c r="D439" s="4" t="n">
        <v>99000000000</v>
      </c>
      <c r="E439" s="4" t="n">
        <v>67930540334</v>
      </c>
      <c r="F439" s="4" t="n">
        <v>0</v>
      </c>
      <c r="G439" s="0" t="n">
        <v>12</v>
      </c>
      <c r="H439" s="0" t="n">
        <v>0</v>
      </c>
      <c r="I439" s="0" t="n">
        <v>18</v>
      </c>
      <c r="L439" s="4" t="n">
        <v>12660511815.4977</v>
      </c>
      <c r="N439" s="4" t="n">
        <v>836465502.346117</v>
      </c>
      <c r="O439" s="4" t="n">
        <v>44858660621.8656</v>
      </c>
      <c r="P439" s="4" t="n">
        <v>0</v>
      </c>
      <c r="Q439" s="4" t="n">
        <v>0</v>
      </c>
      <c r="R439" s="4" t="n">
        <v>0</v>
      </c>
      <c r="S439" s="4" t="n">
        <v>0</v>
      </c>
      <c r="T439" s="4" t="n">
        <v>109700000000</v>
      </c>
      <c r="U439" s="4" t="n">
        <v>0</v>
      </c>
      <c r="V439" s="4" t="n">
        <v>99000000000</v>
      </c>
      <c r="X439" s="14" t="n">
        <f aca="false">SUM(J439:W439)</f>
        <v>267055637939.709</v>
      </c>
    </row>
    <row r="440" customFormat="false" ht="12.75" hidden="false" customHeight="false" outlineLevel="0" collapsed="false">
      <c r="A440" s="1" t="s">
        <v>105</v>
      </c>
      <c r="B440" s="2" t="s">
        <v>106</v>
      </c>
      <c r="C440" s="3" t="n">
        <v>10200266682</v>
      </c>
      <c r="D440" s="4" t="n">
        <v>67000000000</v>
      </c>
      <c r="E440" s="4" t="n">
        <v>67000000000</v>
      </c>
      <c r="F440" s="4" t="n">
        <v>0</v>
      </c>
      <c r="G440" s="0" t="n">
        <v>12</v>
      </c>
      <c r="H440" s="0" t="n">
        <v>0</v>
      </c>
      <c r="I440" s="0" t="n">
        <v>18</v>
      </c>
      <c r="L440" s="4" t="n">
        <v>8568225168.06409</v>
      </c>
      <c r="N440" s="4" t="n">
        <v>566092814.719089</v>
      </c>
      <c r="O440" s="4" t="n">
        <v>30358891531.9697</v>
      </c>
      <c r="P440" s="4" t="n">
        <v>0</v>
      </c>
      <c r="Q440" s="4" t="n">
        <v>0</v>
      </c>
      <c r="R440" s="4" t="n">
        <v>0</v>
      </c>
      <c r="S440" s="4" t="n">
        <v>0</v>
      </c>
      <c r="T440" s="4" t="n">
        <v>74300000000</v>
      </c>
      <c r="U440" s="4" t="n">
        <v>0</v>
      </c>
      <c r="V440" s="4" t="n">
        <v>67000000000</v>
      </c>
      <c r="X440" s="14" t="n">
        <f aca="false">SUM(J440:W440)</f>
        <v>180793209514.753</v>
      </c>
    </row>
    <row r="441" customFormat="false" ht="12.75" hidden="false" customHeight="false" outlineLevel="0" collapsed="false">
      <c r="A441" s="1" t="s">
        <v>105</v>
      </c>
      <c r="B441" s="2" t="s">
        <v>106</v>
      </c>
      <c r="C441" s="3" t="n">
        <v>10200266682</v>
      </c>
      <c r="D441" s="4" t="n">
        <v>100000000000</v>
      </c>
      <c r="E441" s="4" t="n">
        <v>84540249955</v>
      </c>
      <c r="F441" s="4" t="n">
        <v>0</v>
      </c>
      <c r="G441" s="0" t="n">
        <v>12</v>
      </c>
      <c r="H441" s="0" t="n">
        <v>0</v>
      </c>
      <c r="I441" s="0" t="n">
        <v>18</v>
      </c>
      <c r="L441" s="4" t="n">
        <v>12788395773.23</v>
      </c>
      <c r="N441" s="4" t="n">
        <v>844914648.834461</v>
      </c>
      <c r="O441" s="4" t="n">
        <v>45311778405.9249</v>
      </c>
      <c r="P441" s="4" t="n">
        <v>0</v>
      </c>
      <c r="Q441" s="4" t="n">
        <v>0</v>
      </c>
      <c r="R441" s="4" t="n">
        <v>0</v>
      </c>
      <c r="S441" s="4" t="n">
        <v>0</v>
      </c>
      <c r="T441" s="4" t="n">
        <v>110800000000</v>
      </c>
      <c r="U441" s="4" t="n">
        <v>0</v>
      </c>
      <c r="V441" s="4" t="n">
        <v>100000000000</v>
      </c>
      <c r="X441" s="14" t="n">
        <f aca="false">SUM(J441:W441)</f>
        <v>269745088827.989</v>
      </c>
    </row>
    <row r="442" customFormat="false" ht="12.75" hidden="false" customHeight="false" outlineLevel="0" collapsed="false">
      <c r="A442" s="1" t="s">
        <v>105</v>
      </c>
      <c r="B442" s="2" t="s">
        <v>106</v>
      </c>
      <c r="C442" s="3" t="n">
        <v>10200266682</v>
      </c>
      <c r="D442" s="4" t="n">
        <v>100000000000</v>
      </c>
      <c r="E442" s="4" t="n">
        <v>84540249955</v>
      </c>
      <c r="F442" s="4" t="n">
        <v>0</v>
      </c>
      <c r="G442" s="0" t="n">
        <v>12</v>
      </c>
      <c r="H442" s="0" t="n">
        <v>0</v>
      </c>
      <c r="I442" s="0" t="n">
        <v>18</v>
      </c>
      <c r="L442" s="4" t="n">
        <v>12788395773.23</v>
      </c>
      <c r="N442" s="4" t="n">
        <v>844914648.834461</v>
      </c>
      <c r="O442" s="4" t="n">
        <v>45311778405.9249</v>
      </c>
      <c r="P442" s="4" t="n">
        <v>0</v>
      </c>
      <c r="Q442" s="4" t="n">
        <v>0</v>
      </c>
      <c r="R442" s="4" t="n">
        <v>0</v>
      </c>
      <c r="S442" s="4" t="n">
        <v>0</v>
      </c>
      <c r="T442" s="4" t="n">
        <v>110800000000</v>
      </c>
      <c r="U442" s="4" t="n">
        <v>0</v>
      </c>
      <c r="V442" s="4" t="n">
        <v>100000000000</v>
      </c>
      <c r="X442" s="14" t="n">
        <f aca="false">SUM(J442:W442)</f>
        <v>269745088827.989</v>
      </c>
    </row>
    <row r="443" customFormat="false" ht="12.75" hidden="false" customHeight="false" outlineLevel="0" collapsed="false">
      <c r="A443" s="1" t="s">
        <v>105</v>
      </c>
      <c r="B443" s="2" t="s">
        <v>106</v>
      </c>
      <c r="C443" s="3" t="n">
        <v>10200266682</v>
      </c>
      <c r="D443" s="4" t="n">
        <v>100000000000</v>
      </c>
      <c r="E443" s="4" t="n">
        <v>84540249955</v>
      </c>
      <c r="F443" s="4" t="n">
        <v>0</v>
      </c>
      <c r="G443" s="0" t="n">
        <v>12</v>
      </c>
      <c r="H443" s="0" t="n">
        <v>0</v>
      </c>
      <c r="I443" s="0" t="n">
        <v>18</v>
      </c>
      <c r="L443" s="4" t="n">
        <v>12788395773.23</v>
      </c>
      <c r="N443" s="4" t="n">
        <v>844914648.834461</v>
      </c>
      <c r="O443" s="4" t="n">
        <v>45311778405.9249</v>
      </c>
      <c r="P443" s="4" t="n">
        <v>0</v>
      </c>
      <c r="Q443" s="4" t="n">
        <v>0</v>
      </c>
      <c r="R443" s="4" t="n">
        <v>0</v>
      </c>
      <c r="S443" s="4" t="n">
        <v>0</v>
      </c>
      <c r="T443" s="4" t="n">
        <v>110800000000</v>
      </c>
      <c r="U443" s="4" t="n">
        <v>0</v>
      </c>
      <c r="V443" s="4" t="n">
        <v>100000000000</v>
      </c>
      <c r="X443" s="14" t="n">
        <f aca="false">SUM(J443:W443)</f>
        <v>269745088827.989</v>
      </c>
    </row>
    <row r="444" customFormat="false" ht="12.75" hidden="false" customHeight="false" outlineLevel="0" collapsed="false">
      <c r="A444" s="1" t="s">
        <v>105</v>
      </c>
      <c r="B444" s="2" t="s">
        <v>106</v>
      </c>
      <c r="C444" s="3" t="n">
        <v>10200266682</v>
      </c>
      <c r="D444" s="4" t="n">
        <v>100000000000</v>
      </c>
      <c r="E444" s="4" t="n">
        <v>84540249955</v>
      </c>
      <c r="F444" s="4" t="n">
        <v>0</v>
      </c>
      <c r="G444" s="0" t="n">
        <v>12</v>
      </c>
      <c r="H444" s="0" t="n">
        <v>0</v>
      </c>
      <c r="I444" s="0" t="n">
        <v>18</v>
      </c>
      <c r="L444" s="4" t="n">
        <v>12788395773.23</v>
      </c>
      <c r="N444" s="4" t="n">
        <v>844914648.834461</v>
      </c>
      <c r="O444" s="4" t="n">
        <v>45311778405.9249</v>
      </c>
      <c r="P444" s="4" t="n">
        <v>0</v>
      </c>
      <c r="Q444" s="4" t="n">
        <v>0</v>
      </c>
      <c r="R444" s="4" t="n">
        <v>0</v>
      </c>
      <c r="S444" s="4" t="n">
        <v>0</v>
      </c>
      <c r="T444" s="4" t="n">
        <v>110800000000</v>
      </c>
      <c r="U444" s="4" t="n">
        <v>0</v>
      </c>
      <c r="V444" s="4" t="n">
        <v>100000000000</v>
      </c>
      <c r="X444" s="14" t="n">
        <f aca="false">SUM(J444:W444)</f>
        <v>269745088827.989</v>
      </c>
    </row>
    <row r="445" customFormat="false" ht="12.75" hidden="false" customHeight="false" outlineLevel="0" collapsed="false">
      <c r="A445" s="1" t="s">
        <v>105</v>
      </c>
      <c r="B445" s="2" t="s">
        <v>106</v>
      </c>
      <c r="C445" s="3" t="n">
        <v>10200266682</v>
      </c>
      <c r="D445" s="4" t="n">
        <v>100000000000</v>
      </c>
      <c r="E445" s="4" t="n">
        <v>84540249955</v>
      </c>
      <c r="F445" s="4" t="n">
        <v>0</v>
      </c>
      <c r="G445" s="0" t="n">
        <v>12</v>
      </c>
      <c r="H445" s="0" t="n">
        <v>0</v>
      </c>
      <c r="I445" s="0" t="n">
        <v>18</v>
      </c>
      <c r="L445" s="4" t="n">
        <v>12788395773.23</v>
      </c>
      <c r="N445" s="4" t="n">
        <v>844914648.834461</v>
      </c>
      <c r="O445" s="4" t="n">
        <v>45311778405.9249</v>
      </c>
      <c r="P445" s="4" t="n">
        <v>0</v>
      </c>
      <c r="Q445" s="4" t="n">
        <v>0</v>
      </c>
      <c r="R445" s="4" t="n">
        <v>0</v>
      </c>
      <c r="S445" s="4" t="n">
        <v>0</v>
      </c>
      <c r="T445" s="4" t="n">
        <v>110800000000</v>
      </c>
      <c r="U445" s="4" t="n">
        <v>0</v>
      </c>
      <c r="V445" s="4" t="n">
        <v>100000000000</v>
      </c>
      <c r="X445" s="14" t="n">
        <f aca="false">SUM(J445:W445)</f>
        <v>269745088827.989</v>
      </c>
    </row>
    <row r="446" customFormat="false" ht="12.75" hidden="false" customHeight="false" outlineLevel="0" collapsed="false">
      <c r="A446" s="1" t="s">
        <v>107</v>
      </c>
      <c r="B446" s="2" t="s">
        <v>108</v>
      </c>
      <c r="C446" s="3" t="n">
        <v>10100929813</v>
      </c>
      <c r="D446" s="4" t="n">
        <v>50000000000</v>
      </c>
      <c r="E446" s="4" t="n">
        <v>17661086149</v>
      </c>
      <c r="F446" s="4" t="n">
        <v>0</v>
      </c>
      <c r="G446" s="0" t="n">
        <v>12</v>
      </c>
      <c r="H446" s="0" t="n">
        <v>0</v>
      </c>
      <c r="I446" s="0" t="n">
        <v>18</v>
      </c>
      <c r="L446" s="4" t="n">
        <v>0</v>
      </c>
      <c r="P446" s="4" t="n">
        <v>0</v>
      </c>
      <c r="Q446" s="4" t="n">
        <v>0</v>
      </c>
      <c r="R446" s="4" t="n">
        <v>0</v>
      </c>
      <c r="S446" s="4" t="n">
        <v>0</v>
      </c>
      <c r="T446" s="4" t="n">
        <v>60000000000</v>
      </c>
      <c r="U446" s="4" t="n">
        <v>0</v>
      </c>
      <c r="V446" s="4" t="n">
        <v>50000000000</v>
      </c>
      <c r="X446" s="14" t="n">
        <f aca="false">SUM(J446:W446)</f>
        <v>110000000000</v>
      </c>
    </row>
    <row r="447" customFormat="false" ht="12.75" hidden="false" customHeight="false" outlineLevel="0" collapsed="false">
      <c r="A447" s="1" t="s">
        <v>107</v>
      </c>
      <c r="B447" s="2" t="s">
        <v>108</v>
      </c>
      <c r="C447" s="3" t="n">
        <v>10100929813</v>
      </c>
      <c r="D447" s="4" t="n">
        <v>50000000000</v>
      </c>
      <c r="E447" s="4" t="n">
        <v>17661086149</v>
      </c>
      <c r="F447" s="4" t="n">
        <v>0</v>
      </c>
      <c r="G447" s="0" t="n">
        <v>12</v>
      </c>
      <c r="H447" s="0" t="n">
        <v>0</v>
      </c>
      <c r="I447" s="0" t="n">
        <v>18</v>
      </c>
      <c r="L447" s="4" t="n">
        <v>0</v>
      </c>
      <c r="P447" s="4" t="n">
        <v>0</v>
      </c>
      <c r="Q447" s="4" t="n">
        <v>0</v>
      </c>
      <c r="R447" s="4" t="n">
        <v>0</v>
      </c>
      <c r="S447" s="4" t="n">
        <v>0</v>
      </c>
      <c r="T447" s="4" t="n">
        <v>60000000000</v>
      </c>
      <c r="U447" s="4" t="n">
        <v>0</v>
      </c>
      <c r="V447" s="4" t="n">
        <v>50000000000</v>
      </c>
      <c r="X447" s="14" t="n">
        <f aca="false">SUM(J447:W447)</f>
        <v>110000000000</v>
      </c>
    </row>
    <row r="448" customFormat="false" ht="12.75" hidden="false" customHeight="false" outlineLevel="0" collapsed="false">
      <c r="A448" s="1" t="s">
        <v>107</v>
      </c>
      <c r="B448" s="2" t="s">
        <v>108</v>
      </c>
      <c r="C448" s="3" t="n">
        <v>10100929813</v>
      </c>
      <c r="D448" s="4" t="n">
        <v>50000000000</v>
      </c>
      <c r="E448" s="4" t="n">
        <v>17661086149</v>
      </c>
      <c r="F448" s="4" t="n">
        <v>0</v>
      </c>
      <c r="G448" s="0" t="n">
        <v>12</v>
      </c>
      <c r="H448" s="0" t="n">
        <v>0</v>
      </c>
      <c r="I448" s="0" t="n">
        <v>18</v>
      </c>
      <c r="L448" s="4" t="n">
        <v>0</v>
      </c>
      <c r="P448" s="4" t="n">
        <v>0</v>
      </c>
      <c r="Q448" s="4" t="n">
        <v>0</v>
      </c>
      <c r="R448" s="4" t="n">
        <v>0</v>
      </c>
      <c r="S448" s="4" t="n">
        <v>0</v>
      </c>
      <c r="T448" s="4" t="n">
        <v>60000000000</v>
      </c>
      <c r="U448" s="4" t="n">
        <v>0</v>
      </c>
      <c r="V448" s="4" t="n">
        <v>50000000000</v>
      </c>
      <c r="X448" s="14" t="n">
        <f aca="false">SUM(J448:W448)</f>
        <v>110000000000</v>
      </c>
    </row>
    <row r="449" customFormat="false" ht="12.75" hidden="false" customHeight="false" outlineLevel="0" collapsed="false">
      <c r="A449" s="1" t="s">
        <v>107</v>
      </c>
      <c r="B449" s="2" t="s">
        <v>108</v>
      </c>
      <c r="C449" s="3" t="n">
        <v>10100929813</v>
      </c>
      <c r="D449" s="4" t="n">
        <v>50000000000</v>
      </c>
      <c r="E449" s="4" t="n">
        <v>26107729293</v>
      </c>
      <c r="F449" s="4" t="n">
        <v>0</v>
      </c>
      <c r="G449" s="0" t="n">
        <v>12</v>
      </c>
      <c r="H449" s="0" t="n">
        <v>0</v>
      </c>
      <c r="I449" s="0" t="n">
        <v>18</v>
      </c>
      <c r="L449" s="4" t="n">
        <v>0</v>
      </c>
      <c r="P449" s="4" t="n">
        <v>0</v>
      </c>
      <c r="Q449" s="4" t="n">
        <v>0</v>
      </c>
      <c r="R449" s="4" t="n">
        <v>0</v>
      </c>
      <c r="S449" s="4" t="n">
        <v>0</v>
      </c>
      <c r="T449" s="4" t="n">
        <v>55380000000</v>
      </c>
      <c r="U449" s="4" t="n">
        <v>0</v>
      </c>
      <c r="V449" s="4" t="n">
        <v>50000000000</v>
      </c>
      <c r="X449" s="14" t="n">
        <f aca="false">SUM(J449:W449)</f>
        <v>105380000000</v>
      </c>
    </row>
    <row r="450" customFormat="false" ht="12.75" hidden="false" customHeight="false" outlineLevel="0" collapsed="false">
      <c r="A450" s="1" t="s">
        <v>107</v>
      </c>
      <c r="B450" s="2" t="s">
        <v>108</v>
      </c>
      <c r="C450" s="3" t="n">
        <v>10100929813</v>
      </c>
      <c r="D450" s="4" t="n">
        <v>50000000000</v>
      </c>
      <c r="E450" s="4" t="n">
        <v>26107729293</v>
      </c>
      <c r="F450" s="4" t="n">
        <v>0</v>
      </c>
      <c r="G450" s="0" t="n">
        <v>12</v>
      </c>
      <c r="H450" s="0" t="n">
        <v>0</v>
      </c>
      <c r="I450" s="0" t="n">
        <v>18</v>
      </c>
      <c r="L450" s="4" t="n">
        <v>0</v>
      </c>
      <c r="P450" s="4" t="n">
        <v>0</v>
      </c>
      <c r="Q450" s="4" t="n">
        <v>0</v>
      </c>
      <c r="R450" s="4" t="n">
        <v>0</v>
      </c>
      <c r="S450" s="4" t="n">
        <v>0</v>
      </c>
      <c r="T450" s="4" t="n">
        <v>55380000000</v>
      </c>
      <c r="U450" s="4" t="n">
        <v>0</v>
      </c>
      <c r="V450" s="4" t="n">
        <v>50000000000</v>
      </c>
      <c r="X450" s="14" t="n">
        <f aca="false">SUM(J450:W450)</f>
        <v>105380000000</v>
      </c>
    </row>
    <row r="451" customFormat="false" ht="12.75" hidden="false" customHeight="false" outlineLevel="0" collapsed="false">
      <c r="A451" s="1" t="s">
        <v>107</v>
      </c>
      <c r="B451" s="2" t="s">
        <v>108</v>
      </c>
      <c r="C451" s="3" t="n">
        <v>10100929813</v>
      </c>
      <c r="D451" s="4" t="n">
        <v>50000000000</v>
      </c>
      <c r="E451" s="4" t="n">
        <v>26107729293</v>
      </c>
      <c r="F451" s="4" t="n">
        <v>0</v>
      </c>
      <c r="G451" s="0" t="n">
        <v>12</v>
      </c>
      <c r="H451" s="0" t="n">
        <v>0</v>
      </c>
      <c r="I451" s="0" t="n">
        <v>18</v>
      </c>
      <c r="L451" s="4" t="n">
        <v>0</v>
      </c>
      <c r="P451" s="4" t="n">
        <v>0</v>
      </c>
      <c r="Q451" s="4" t="n">
        <v>0</v>
      </c>
      <c r="R451" s="4" t="n">
        <v>0</v>
      </c>
      <c r="S451" s="4" t="n">
        <v>0</v>
      </c>
      <c r="T451" s="4" t="n">
        <v>55000000000</v>
      </c>
      <c r="U451" s="4" t="n">
        <v>0</v>
      </c>
      <c r="V451" s="4" t="n">
        <v>50000000000</v>
      </c>
      <c r="X451" s="14" t="n">
        <f aca="false">SUM(J451:W451)</f>
        <v>105000000000</v>
      </c>
    </row>
    <row r="452" customFormat="false" ht="12.75" hidden="false" customHeight="false" outlineLevel="0" collapsed="false">
      <c r="A452" s="1" t="s">
        <v>107</v>
      </c>
      <c r="B452" s="2" t="s">
        <v>108</v>
      </c>
      <c r="C452" s="3" t="n">
        <v>10100929813</v>
      </c>
      <c r="D452" s="4" t="n">
        <v>50000000000</v>
      </c>
      <c r="E452" s="4" t="n">
        <v>42270124977</v>
      </c>
      <c r="F452" s="4" t="n">
        <v>0</v>
      </c>
      <c r="G452" s="0" t="n">
        <v>12</v>
      </c>
      <c r="H452" s="0" t="n">
        <v>0</v>
      </c>
      <c r="I452" s="0" t="n">
        <v>18</v>
      </c>
      <c r="L452" s="4" t="n">
        <v>0</v>
      </c>
      <c r="P452" s="4" t="n">
        <v>0</v>
      </c>
      <c r="Q452" s="4" t="n">
        <v>0</v>
      </c>
      <c r="R452" s="4" t="n">
        <v>0</v>
      </c>
      <c r="S452" s="4" t="n">
        <v>0</v>
      </c>
      <c r="T452" s="4" t="n">
        <v>60000000000</v>
      </c>
      <c r="U452" s="4" t="n">
        <v>0</v>
      </c>
      <c r="V452" s="4" t="n">
        <v>50000000000</v>
      </c>
      <c r="X452" s="14" t="n">
        <f aca="false">SUM(J452:W452)</f>
        <v>110000000000</v>
      </c>
    </row>
    <row r="453" customFormat="false" ht="12.75" hidden="false" customHeight="false" outlineLevel="0" collapsed="false">
      <c r="A453" s="1" t="s">
        <v>107</v>
      </c>
      <c r="B453" s="2" t="s">
        <v>108</v>
      </c>
      <c r="C453" s="3" t="n">
        <v>10100929813</v>
      </c>
      <c r="D453" s="4" t="n">
        <v>50000000000</v>
      </c>
      <c r="E453" s="4" t="n">
        <v>42270124977</v>
      </c>
      <c r="F453" s="4" t="n">
        <v>0</v>
      </c>
      <c r="G453" s="0" t="n">
        <v>12</v>
      </c>
      <c r="H453" s="0" t="n">
        <v>0</v>
      </c>
      <c r="I453" s="0" t="n">
        <v>18</v>
      </c>
      <c r="L453" s="4" t="n">
        <v>0</v>
      </c>
      <c r="P453" s="4" t="n">
        <v>0</v>
      </c>
      <c r="Q453" s="4" t="n">
        <v>0</v>
      </c>
      <c r="R453" s="4" t="n">
        <v>0</v>
      </c>
      <c r="S453" s="4" t="n">
        <v>0</v>
      </c>
      <c r="T453" s="4" t="n">
        <v>60000000000</v>
      </c>
      <c r="U453" s="4" t="n">
        <v>0</v>
      </c>
      <c r="V453" s="4" t="n">
        <v>50000000000</v>
      </c>
      <c r="X453" s="14" t="n">
        <f aca="false">SUM(J453:W453)</f>
        <v>110000000000</v>
      </c>
    </row>
    <row r="454" customFormat="false" ht="12.75" hidden="false" customHeight="false" outlineLevel="0" collapsed="false">
      <c r="A454" s="1" t="s">
        <v>107</v>
      </c>
      <c r="B454" s="2" t="s">
        <v>108</v>
      </c>
      <c r="C454" s="3" t="n">
        <v>10100929813</v>
      </c>
      <c r="D454" s="4" t="n">
        <v>50000000000</v>
      </c>
      <c r="E454" s="4" t="n">
        <v>42270124977</v>
      </c>
      <c r="F454" s="4" t="n">
        <v>0</v>
      </c>
      <c r="G454" s="0" t="n">
        <v>12</v>
      </c>
      <c r="H454" s="0" t="n">
        <v>0</v>
      </c>
      <c r="I454" s="0" t="n">
        <v>18</v>
      </c>
      <c r="L454" s="4" t="n">
        <v>0</v>
      </c>
      <c r="P454" s="4" t="n">
        <v>0</v>
      </c>
      <c r="Q454" s="4" t="n">
        <v>0</v>
      </c>
      <c r="R454" s="4" t="n">
        <v>0</v>
      </c>
      <c r="S454" s="4" t="n">
        <v>0</v>
      </c>
      <c r="T454" s="4" t="n">
        <v>60000000000</v>
      </c>
      <c r="U454" s="4" t="n">
        <v>0</v>
      </c>
      <c r="V454" s="4" t="n">
        <v>50000000000</v>
      </c>
      <c r="X454" s="14" t="n">
        <f aca="false">SUM(J454:W454)</f>
        <v>110000000000</v>
      </c>
    </row>
    <row r="455" customFormat="false" ht="12.75" hidden="false" customHeight="false" outlineLevel="0" collapsed="false">
      <c r="A455" s="1" t="s">
        <v>107</v>
      </c>
      <c r="B455" s="2" t="s">
        <v>108</v>
      </c>
      <c r="C455" s="3" t="n">
        <v>10100929813</v>
      </c>
      <c r="D455" s="4" t="n">
        <v>50000000000</v>
      </c>
      <c r="E455" s="4" t="n">
        <v>42270124977</v>
      </c>
      <c r="F455" s="4" t="n">
        <v>0</v>
      </c>
      <c r="G455" s="0" t="n">
        <v>12</v>
      </c>
      <c r="H455" s="0" t="n">
        <v>0</v>
      </c>
      <c r="I455" s="0" t="n">
        <v>18</v>
      </c>
      <c r="L455" s="4" t="n">
        <v>0</v>
      </c>
      <c r="P455" s="4" t="n">
        <v>0</v>
      </c>
      <c r="Q455" s="4" t="n">
        <v>0</v>
      </c>
      <c r="R455" s="4" t="n">
        <v>0</v>
      </c>
      <c r="S455" s="4" t="n">
        <v>0</v>
      </c>
      <c r="T455" s="4" t="n">
        <v>60000000000</v>
      </c>
      <c r="U455" s="4" t="n">
        <v>0</v>
      </c>
      <c r="V455" s="4" t="n">
        <v>50000000000</v>
      </c>
      <c r="X455" s="14" t="n">
        <f aca="false">SUM(J455:W455)</f>
        <v>110000000000</v>
      </c>
    </row>
    <row r="456" customFormat="false" ht="12.75" hidden="false" customHeight="false" outlineLevel="0" collapsed="false">
      <c r="A456" s="1" t="s">
        <v>107</v>
      </c>
      <c r="B456" s="2" t="s">
        <v>108</v>
      </c>
      <c r="C456" s="3" t="n">
        <v>10100929813</v>
      </c>
      <c r="D456" s="4" t="n">
        <v>50000000000</v>
      </c>
      <c r="E456" s="4" t="n">
        <v>42270124977</v>
      </c>
      <c r="F456" s="4" t="n">
        <v>0</v>
      </c>
      <c r="G456" s="0" t="n">
        <v>12</v>
      </c>
      <c r="H456" s="0" t="n">
        <v>0</v>
      </c>
      <c r="I456" s="0" t="n">
        <v>18</v>
      </c>
      <c r="L456" s="4" t="n">
        <v>0</v>
      </c>
      <c r="P456" s="4" t="n">
        <v>0</v>
      </c>
      <c r="Q456" s="4" t="n">
        <v>0</v>
      </c>
      <c r="R456" s="4" t="n">
        <v>0</v>
      </c>
      <c r="S456" s="4" t="n">
        <v>0</v>
      </c>
      <c r="T456" s="4" t="n">
        <v>60000000000</v>
      </c>
      <c r="U456" s="4" t="n">
        <v>0</v>
      </c>
      <c r="V456" s="4" t="n">
        <v>50000000000</v>
      </c>
      <c r="X456" s="14" t="n">
        <f aca="false">SUM(J456:W456)</f>
        <v>110000000000</v>
      </c>
    </row>
    <row r="457" customFormat="false" ht="12.75" hidden="false" customHeight="false" outlineLevel="0" collapsed="false">
      <c r="A457" s="1" t="s">
        <v>107</v>
      </c>
      <c r="B457" s="2" t="s">
        <v>108</v>
      </c>
      <c r="C457" s="3" t="n">
        <v>10100929813</v>
      </c>
      <c r="D457" s="4" t="n">
        <v>50000000000</v>
      </c>
      <c r="E457" s="4" t="n">
        <v>42270124977</v>
      </c>
      <c r="F457" s="4" t="n">
        <v>0</v>
      </c>
      <c r="G457" s="0" t="n">
        <v>12</v>
      </c>
      <c r="H457" s="0" t="n">
        <v>0</v>
      </c>
      <c r="I457" s="0" t="n">
        <v>18</v>
      </c>
      <c r="L457" s="4" t="n">
        <v>0</v>
      </c>
      <c r="P457" s="4" t="n">
        <v>0</v>
      </c>
      <c r="Q457" s="4" t="n">
        <v>0</v>
      </c>
      <c r="R457" s="4" t="n">
        <v>0</v>
      </c>
      <c r="S457" s="4" t="n">
        <v>0</v>
      </c>
      <c r="T457" s="4" t="n">
        <v>60000000000</v>
      </c>
      <c r="U457" s="4" t="n">
        <v>0</v>
      </c>
      <c r="V457" s="4" t="n">
        <v>50000000000</v>
      </c>
      <c r="X457" s="14" t="n">
        <f aca="false">SUM(J457:W457)</f>
        <v>110000000000</v>
      </c>
    </row>
    <row r="458" customFormat="false" ht="12.75" hidden="false" customHeight="false" outlineLevel="0" collapsed="false">
      <c r="A458" s="1" t="s">
        <v>107</v>
      </c>
      <c r="B458" s="2" t="s">
        <v>108</v>
      </c>
      <c r="C458" s="3" t="n">
        <v>10100929813</v>
      </c>
      <c r="D458" s="4" t="n">
        <v>50000000000</v>
      </c>
      <c r="E458" s="4" t="n">
        <v>50000000000</v>
      </c>
      <c r="F458" s="4" t="n">
        <v>0</v>
      </c>
      <c r="G458" s="0" t="n">
        <v>12</v>
      </c>
      <c r="H458" s="0" t="n">
        <v>0</v>
      </c>
      <c r="I458" s="0" t="n">
        <v>18</v>
      </c>
      <c r="L458" s="4" t="n">
        <v>0</v>
      </c>
      <c r="P458" s="4" t="n">
        <v>0</v>
      </c>
      <c r="Q458" s="4" t="n">
        <v>0</v>
      </c>
      <c r="R458" s="4" t="n">
        <v>0</v>
      </c>
      <c r="S458" s="4" t="n">
        <v>0</v>
      </c>
      <c r="T458" s="4" t="n">
        <v>60000000000</v>
      </c>
      <c r="U458" s="4" t="n">
        <v>0</v>
      </c>
      <c r="V458" s="4" t="n">
        <v>50000000000</v>
      </c>
      <c r="X458" s="14" t="n">
        <f aca="false">SUM(J458:W458)</f>
        <v>110000000000</v>
      </c>
    </row>
    <row r="459" customFormat="false" ht="12.75" hidden="false" customHeight="false" outlineLevel="0" collapsed="false">
      <c r="A459" s="1" t="s">
        <v>107</v>
      </c>
      <c r="B459" s="2" t="s">
        <v>108</v>
      </c>
      <c r="C459" s="3" t="n">
        <v>10100929813</v>
      </c>
      <c r="D459" s="4" t="n">
        <v>50000000000</v>
      </c>
      <c r="E459" s="4" t="n">
        <v>50000000000</v>
      </c>
      <c r="F459" s="4" t="n">
        <v>0</v>
      </c>
      <c r="G459" s="0" t="n">
        <v>12</v>
      </c>
      <c r="H459" s="0" t="n">
        <v>0</v>
      </c>
      <c r="I459" s="0" t="n">
        <v>18</v>
      </c>
      <c r="L459" s="4" t="n">
        <v>0</v>
      </c>
      <c r="P459" s="4" t="n">
        <v>0</v>
      </c>
      <c r="Q459" s="4" t="n">
        <v>0</v>
      </c>
      <c r="R459" s="4" t="n">
        <v>0</v>
      </c>
      <c r="S459" s="4" t="n">
        <v>0</v>
      </c>
      <c r="T459" s="4" t="n">
        <v>60000000000</v>
      </c>
      <c r="U459" s="4" t="n">
        <v>0</v>
      </c>
      <c r="V459" s="4" t="n">
        <v>50000000000</v>
      </c>
      <c r="X459" s="14" t="n">
        <f aca="false">SUM(J459:W459)</f>
        <v>110000000000</v>
      </c>
    </row>
    <row r="460" customFormat="false" ht="12.75" hidden="false" customHeight="false" outlineLevel="0" collapsed="false">
      <c r="A460" s="1" t="s">
        <v>107</v>
      </c>
      <c r="B460" s="2" t="s">
        <v>108</v>
      </c>
      <c r="C460" s="3" t="n">
        <v>10100929813</v>
      </c>
      <c r="D460" s="4" t="n">
        <v>50000000000</v>
      </c>
      <c r="E460" s="4" t="n">
        <v>50000000000</v>
      </c>
      <c r="F460" s="4" t="n">
        <v>0</v>
      </c>
      <c r="G460" s="0" t="n">
        <v>12</v>
      </c>
      <c r="H460" s="0" t="n">
        <v>0</v>
      </c>
      <c r="I460" s="0" t="n">
        <v>18</v>
      </c>
      <c r="L460" s="4" t="n">
        <v>0</v>
      </c>
      <c r="P460" s="4" t="n">
        <v>0</v>
      </c>
      <c r="Q460" s="4" t="n">
        <v>0</v>
      </c>
      <c r="R460" s="4" t="n">
        <v>0</v>
      </c>
      <c r="S460" s="4" t="n">
        <v>0</v>
      </c>
      <c r="T460" s="4" t="n">
        <v>60000000000</v>
      </c>
      <c r="U460" s="4" t="n">
        <v>0</v>
      </c>
      <c r="V460" s="4" t="n">
        <v>50000000000</v>
      </c>
      <c r="X460" s="14" t="n">
        <f aca="false">SUM(J460:W460)</f>
        <v>110000000000</v>
      </c>
    </row>
    <row r="461" customFormat="false" ht="12.75" hidden="false" customHeight="false" outlineLevel="0" collapsed="false">
      <c r="A461" s="1" t="s">
        <v>107</v>
      </c>
      <c r="B461" s="2" t="s">
        <v>108</v>
      </c>
      <c r="C461" s="3" t="n">
        <v>10100929813</v>
      </c>
      <c r="D461" s="4" t="n">
        <v>50000000000</v>
      </c>
      <c r="E461" s="4" t="n">
        <v>50000000000</v>
      </c>
      <c r="F461" s="4" t="n">
        <v>0</v>
      </c>
      <c r="G461" s="0" t="n">
        <v>12</v>
      </c>
      <c r="H461" s="0" t="n">
        <v>0</v>
      </c>
      <c r="I461" s="0" t="n">
        <v>18</v>
      </c>
      <c r="L461" s="4" t="n">
        <v>0</v>
      </c>
      <c r="P461" s="4" t="n">
        <v>0</v>
      </c>
      <c r="Q461" s="4" t="n">
        <v>0</v>
      </c>
      <c r="R461" s="4" t="n">
        <v>0</v>
      </c>
      <c r="S461" s="4" t="n">
        <v>0</v>
      </c>
      <c r="T461" s="4" t="n">
        <v>60000000000</v>
      </c>
      <c r="U461" s="4" t="n">
        <v>0</v>
      </c>
      <c r="V461" s="4" t="n">
        <v>50000000000</v>
      </c>
      <c r="X461" s="14" t="n">
        <f aca="false">SUM(J461:W461)</f>
        <v>110000000000</v>
      </c>
    </row>
    <row r="462" customFormat="false" ht="12.75" hidden="false" customHeight="false" outlineLevel="0" collapsed="false">
      <c r="A462" s="1" t="s">
        <v>107</v>
      </c>
      <c r="B462" s="2" t="s">
        <v>108</v>
      </c>
      <c r="C462" s="3" t="n">
        <v>10100929813</v>
      </c>
      <c r="D462" s="4" t="n">
        <v>50000000000</v>
      </c>
      <c r="E462" s="4" t="n">
        <v>50000000000</v>
      </c>
      <c r="F462" s="4" t="n">
        <v>0</v>
      </c>
      <c r="G462" s="0" t="n">
        <v>12</v>
      </c>
      <c r="H462" s="0" t="n">
        <v>0</v>
      </c>
      <c r="I462" s="0" t="n">
        <v>18</v>
      </c>
      <c r="L462" s="4" t="n">
        <v>0</v>
      </c>
      <c r="P462" s="4" t="n">
        <v>0</v>
      </c>
      <c r="Q462" s="4" t="n">
        <v>0</v>
      </c>
      <c r="R462" s="4" t="n">
        <v>0</v>
      </c>
      <c r="S462" s="4" t="n">
        <v>0</v>
      </c>
      <c r="T462" s="4" t="n">
        <v>60000000000</v>
      </c>
      <c r="U462" s="4" t="n">
        <v>0</v>
      </c>
      <c r="V462" s="4" t="n">
        <v>50000000000</v>
      </c>
      <c r="X462" s="14" t="n">
        <f aca="false">SUM(J462:W462)</f>
        <v>110000000000</v>
      </c>
    </row>
    <row r="463" customFormat="false" ht="12.75" hidden="false" customHeight="false" outlineLevel="0" collapsed="false">
      <c r="A463" s="1" t="s">
        <v>107</v>
      </c>
      <c r="B463" s="2" t="s">
        <v>108</v>
      </c>
      <c r="C463" s="3" t="n">
        <v>10100929813</v>
      </c>
      <c r="D463" s="4" t="n">
        <v>50000000000</v>
      </c>
      <c r="E463" s="4" t="n">
        <v>50000000000</v>
      </c>
      <c r="F463" s="4" t="n">
        <v>0</v>
      </c>
      <c r="G463" s="0" t="n">
        <v>12</v>
      </c>
      <c r="H463" s="0" t="n">
        <v>0</v>
      </c>
      <c r="I463" s="0" t="n">
        <v>18</v>
      </c>
      <c r="L463" s="4" t="n">
        <v>0</v>
      </c>
      <c r="P463" s="4" t="n">
        <v>0</v>
      </c>
      <c r="Q463" s="4" t="n">
        <v>0</v>
      </c>
      <c r="R463" s="4" t="n">
        <v>0</v>
      </c>
      <c r="S463" s="4" t="n">
        <v>0</v>
      </c>
      <c r="T463" s="4" t="n">
        <v>60000000000</v>
      </c>
      <c r="U463" s="4" t="n">
        <v>0</v>
      </c>
      <c r="V463" s="4" t="n">
        <v>50000000000</v>
      </c>
      <c r="X463" s="14" t="n">
        <f aca="false">SUM(J463:W463)</f>
        <v>110000000000</v>
      </c>
    </row>
    <row r="464" customFormat="false" ht="12.75" hidden="false" customHeight="false" outlineLevel="0" collapsed="false">
      <c r="A464" s="1" t="s">
        <v>107</v>
      </c>
      <c r="B464" s="2" t="s">
        <v>108</v>
      </c>
      <c r="C464" s="3" t="n">
        <v>10100929813</v>
      </c>
      <c r="D464" s="4" t="n">
        <v>50000000000</v>
      </c>
      <c r="E464" s="4" t="n">
        <v>50000000000</v>
      </c>
      <c r="F464" s="4" t="n">
        <v>0</v>
      </c>
      <c r="G464" s="0" t="n">
        <v>12</v>
      </c>
      <c r="H464" s="0" t="n">
        <v>0</v>
      </c>
      <c r="I464" s="0" t="n">
        <v>18</v>
      </c>
      <c r="L464" s="4" t="n">
        <v>0</v>
      </c>
      <c r="P464" s="4" t="n">
        <v>0</v>
      </c>
      <c r="Q464" s="4" t="n">
        <v>0</v>
      </c>
      <c r="R464" s="4" t="n">
        <v>0</v>
      </c>
      <c r="S464" s="4" t="n">
        <v>0</v>
      </c>
      <c r="T464" s="4" t="n">
        <v>60000000000</v>
      </c>
      <c r="U464" s="4" t="n">
        <v>0</v>
      </c>
      <c r="V464" s="4" t="n">
        <v>50000000000</v>
      </c>
      <c r="X464" s="14" t="n">
        <f aca="false">SUM(J464:W464)</f>
        <v>110000000000</v>
      </c>
    </row>
    <row r="465" customFormat="false" ht="12.75" hidden="false" customHeight="false" outlineLevel="0" collapsed="false">
      <c r="A465" s="1" t="s">
        <v>107</v>
      </c>
      <c r="B465" s="2" t="s">
        <v>108</v>
      </c>
      <c r="C465" s="3" t="n">
        <v>10100929813</v>
      </c>
      <c r="D465" s="4" t="n">
        <v>50000000000</v>
      </c>
      <c r="E465" s="4" t="n">
        <v>50000000000</v>
      </c>
      <c r="F465" s="4" t="n">
        <v>0</v>
      </c>
      <c r="G465" s="0" t="n">
        <v>12</v>
      </c>
      <c r="H465" s="0" t="n">
        <v>0</v>
      </c>
      <c r="I465" s="0" t="n">
        <v>18</v>
      </c>
      <c r="L465" s="4" t="n">
        <v>0</v>
      </c>
      <c r="P465" s="4" t="n">
        <v>0</v>
      </c>
      <c r="Q465" s="4" t="n">
        <v>0</v>
      </c>
      <c r="R465" s="4" t="n">
        <v>0</v>
      </c>
      <c r="S465" s="4" t="n">
        <v>0</v>
      </c>
      <c r="T465" s="4" t="n">
        <v>60000000000</v>
      </c>
      <c r="U465" s="4" t="n">
        <v>0</v>
      </c>
      <c r="V465" s="4" t="n">
        <v>50000000000</v>
      </c>
      <c r="X465" s="14" t="n">
        <f aca="false">SUM(J465:W465)</f>
        <v>110000000000</v>
      </c>
    </row>
    <row r="466" customFormat="false" ht="12.75" hidden="false" customHeight="false" outlineLevel="0" collapsed="false">
      <c r="A466" s="1" t="s">
        <v>109</v>
      </c>
      <c r="B466" s="2" t="s">
        <v>110</v>
      </c>
      <c r="C466" s="3" t="n">
        <v>10103532029</v>
      </c>
      <c r="D466" s="4" t="n">
        <v>50000000000</v>
      </c>
      <c r="E466" s="4" t="n">
        <v>13337016647</v>
      </c>
      <c r="F466" s="4" t="n">
        <v>0</v>
      </c>
      <c r="G466" s="0" t="n">
        <v>12</v>
      </c>
      <c r="H466" s="0" t="n">
        <v>0</v>
      </c>
      <c r="I466" s="0" t="n">
        <v>18</v>
      </c>
      <c r="L466" s="4" t="n">
        <v>9512593848.3891</v>
      </c>
      <c r="P466" s="4" t="n">
        <v>0</v>
      </c>
      <c r="Q466" s="4" t="n">
        <v>0</v>
      </c>
      <c r="R466" s="4" t="n">
        <v>0</v>
      </c>
      <c r="S466" s="4" t="n">
        <v>0</v>
      </c>
      <c r="T466" s="4" t="n">
        <v>32008839952</v>
      </c>
      <c r="U466" s="4" t="n">
        <v>0</v>
      </c>
      <c r="V466" s="4" t="n">
        <v>50000000000</v>
      </c>
      <c r="X466" s="14" t="n">
        <f aca="false">SUM(J466:W466)</f>
        <v>91521433800.3891</v>
      </c>
    </row>
    <row r="467" customFormat="false" ht="12.75" hidden="false" customHeight="false" outlineLevel="0" collapsed="false">
      <c r="A467" s="1" t="s">
        <v>109</v>
      </c>
      <c r="B467" s="2" t="s">
        <v>110</v>
      </c>
      <c r="C467" s="3" t="n">
        <v>10103532029</v>
      </c>
      <c r="D467" s="4" t="n">
        <v>50000000000</v>
      </c>
      <c r="E467" s="4" t="n">
        <v>38312817605</v>
      </c>
      <c r="F467" s="4" t="n">
        <v>0</v>
      </c>
      <c r="G467" s="0" t="n">
        <v>12</v>
      </c>
      <c r="H467" s="0" t="n">
        <v>0</v>
      </c>
      <c r="I467" s="0" t="n">
        <v>18</v>
      </c>
      <c r="L467" s="4" t="n">
        <v>27326521568.5066</v>
      </c>
      <c r="P467" s="4" t="n">
        <v>0</v>
      </c>
      <c r="Q467" s="4" t="n">
        <v>0</v>
      </c>
      <c r="R467" s="4" t="n">
        <v>0</v>
      </c>
      <c r="S467" s="4" t="n">
        <v>0</v>
      </c>
      <c r="T467" s="4" t="n">
        <v>45975381126</v>
      </c>
      <c r="U467" s="4" t="n">
        <v>0</v>
      </c>
      <c r="V467" s="4" t="n">
        <v>50000000000</v>
      </c>
      <c r="X467" s="14" t="n">
        <f aca="false">SUM(J467:W467)</f>
        <v>123301902694.507</v>
      </c>
    </row>
    <row r="468" customFormat="false" ht="12.75" hidden="false" customHeight="false" outlineLevel="0" collapsed="false">
      <c r="A468" s="1" t="s">
        <v>109</v>
      </c>
      <c r="B468" s="2" t="s">
        <v>110</v>
      </c>
      <c r="C468" s="3" t="n">
        <v>10103532029</v>
      </c>
      <c r="D468" s="4" t="n">
        <v>50000000000</v>
      </c>
      <c r="E468" s="4" t="n">
        <v>38312817605</v>
      </c>
      <c r="F468" s="4" t="n">
        <v>0</v>
      </c>
      <c r="G468" s="0" t="n">
        <v>12</v>
      </c>
      <c r="H468" s="0" t="n">
        <v>0</v>
      </c>
      <c r="I468" s="0" t="n">
        <v>18</v>
      </c>
      <c r="L468" s="4" t="n">
        <v>27326521568.5066</v>
      </c>
      <c r="P468" s="4" t="n">
        <v>0</v>
      </c>
      <c r="Q468" s="4" t="n">
        <v>0</v>
      </c>
      <c r="R468" s="4" t="n">
        <v>0</v>
      </c>
      <c r="S468" s="4" t="n">
        <v>0</v>
      </c>
      <c r="T468" s="4" t="n">
        <v>45975381126</v>
      </c>
      <c r="U468" s="4" t="n">
        <v>0</v>
      </c>
      <c r="V468" s="4" t="n">
        <v>50000000000</v>
      </c>
      <c r="X468" s="14" t="n">
        <f aca="false">SUM(J468:W468)</f>
        <v>123301902694.507</v>
      </c>
    </row>
    <row r="469" customFormat="false" ht="12.75" hidden="false" customHeight="false" outlineLevel="0" collapsed="false">
      <c r="A469" s="1" t="s">
        <v>109</v>
      </c>
      <c r="B469" s="2" t="s">
        <v>110</v>
      </c>
      <c r="C469" s="3" t="n">
        <v>10103532029</v>
      </c>
      <c r="D469" s="4" t="n">
        <v>50000000000</v>
      </c>
      <c r="E469" s="4" t="n">
        <v>50000000000</v>
      </c>
      <c r="F469" s="4" t="n">
        <v>0</v>
      </c>
      <c r="G469" s="0" t="n">
        <v>12</v>
      </c>
      <c r="H469" s="0" t="n">
        <v>0</v>
      </c>
      <c r="I469" s="0" t="n">
        <v>18</v>
      </c>
      <c r="L469" s="4" t="n">
        <v>35662375252.8975</v>
      </c>
      <c r="P469" s="4" t="n">
        <v>0</v>
      </c>
      <c r="Q469" s="4" t="n">
        <v>0</v>
      </c>
      <c r="R469" s="4" t="n">
        <v>0</v>
      </c>
      <c r="S469" s="4" t="n">
        <v>0</v>
      </c>
      <c r="T469" s="4" t="n">
        <v>60000000000</v>
      </c>
      <c r="U469" s="4" t="n">
        <v>0</v>
      </c>
      <c r="V469" s="4" t="n">
        <v>50000000000</v>
      </c>
      <c r="X469" s="14" t="n">
        <f aca="false">SUM(J469:W469)</f>
        <v>145662375252.898</v>
      </c>
    </row>
    <row r="470" customFormat="false" ht="12.75" hidden="false" customHeight="false" outlineLevel="0" collapsed="false">
      <c r="A470" s="1" t="s">
        <v>109</v>
      </c>
      <c r="B470" s="2" t="s">
        <v>110</v>
      </c>
      <c r="C470" s="3" t="n">
        <v>10103532029</v>
      </c>
      <c r="D470" s="4" t="n">
        <v>68000000000</v>
      </c>
      <c r="E470" s="4" t="n">
        <v>68000000000</v>
      </c>
      <c r="F470" s="4" t="n">
        <v>0</v>
      </c>
      <c r="G470" s="0" t="n">
        <v>12</v>
      </c>
      <c r="H470" s="0" t="n">
        <v>0</v>
      </c>
      <c r="I470" s="0" t="n">
        <v>18</v>
      </c>
      <c r="L470" s="4" t="n">
        <v>48500830343.9406</v>
      </c>
      <c r="P470" s="4" t="n">
        <v>0</v>
      </c>
      <c r="Q470" s="4" t="n">
        <v>0</v>
      </c>
      <c r="R470" s="4" t="n">
        <v>0</v>
      </c>
      <c r="S470" s="4" t="n">
        <v>0</v>
      </c>
      <c r="T470" s="4" t="n">
        <v>81600000000</v>
      </c>
      <c r="U470" s="4" t="n">
        <v>0</v>
      </c>
      <c r="V470" s="4" t="n">
        <v>68000000000</v>
      </c>
      <c r="X470" s="14" t="n">
        <f aca="false">SUM(J470:W470)</f>
        <v>198100830343.941</v>
      </c>
    </row>
    <row r="471" customFormat="false" ht="12.75" hidden="false" customHeight="false" outlineLevel="0" collapsed="false">
      <c r="A471" s="1" t="s">
        <v>109</v>
      </c>
      <c r="B471" s="2" t="s">
        <v>110</v>
      </c>
      <c r="C471" s="3" t="n">
        <v>10103532029</v>
      </c>
      <c r="D471" s="4" t="n">
        <v>250000000000</v>
      </c>
      <c r="E471" s="4" t="n">
        <v>191564088023</v>
      </c>
      <c r="F471" s="4" t="n">
        <v>0</v>
      </c>
      <c r="G471" s="0" t="n">
        <v>12</v>
      </c>
      <c r="H471" s="0" t="n">
        <v>0</v>
      </c>
      <c r="I471" s="0" t="n">
        <v>18</v>
      </c>
      <c r="L471" s="4" t="n">
        <v>136632607841.106</v>
      </c>
      <c r="P471" s="4" t="n">
        <v>0</v>
      </c>
      <c r="Q471" s="4" t="n">
        <v>0</v>
      </c>
      <c r="R471" s="4" t="n">
        <v>0</v>
      </c>
      <c r="S471" s="4" t="n">
        <v>0</v>
      </c>
      <c r="T471" s="4" t="n">
        <v>229876905628</v>
      </c>
      <c r="U471" s="4" t="n">
        <v>0</v>
      </c>
      <c r="V471" s="4" t="n">
        <v>250000000000</v>
      </c>
      <c r="X471" s="14" t="n">
        <f aca="false">SUM(J471:W471)</f>
        <v>616509513469.106</v>
      </c>
    </row>
    <row r="472" customFormat="false" ht="12.75" hidden="false" customHeight="false" outlineLevel="0" collapsed="false">
      <c r="A472" s="1" t="s">
        <v>111</v>
      </c>
      <c r="B472" s="2" t="s">
        <v>112</v>
      </c>
      <c r="C472" s="3" t="n">
        <v>10102402553</v>
      </c>
      <c r="D472" s="4" t="n">
        <v>100000000000</v>
      </c>
      <c r="E472" s="4" t="n">
        <v>100000000000</v>
      </c>
      <c r="F472" s="4" t="n">
        <v>0</v>
      </c>
      <c r="G472" s="0" t="n">
        <v>3</v>
      </c>
      <c r="H472" s="0" t="n">
        <v>0</v>
      </c>
      <c r="I472" s="0" t="n">
        <v>18</v>
      </c>
      <c r="L472" s="4" t="n">
        <v>0</v>
      </c>
      <c r="P472" s="4" t="n">
        <v>0</v>
      </c>
      <c r="Q472" s="4" t="n">
        <v>0</v>
      </c>
      <c r="R472" s="4" t="n">
        <v>0</v>
      </c>
      <c r="S472" s="4" t="n">
        <v>0</v>
      </c>
      <c r="T472" s="4" t="n">
        <v>104500000000</v>
      </c>
      <c r="U472" s="4" t="n">
        <v>0</v>
      </c>
      <c r="V472" s="4" t="n">
        <v>100000000000</v>
      </c>
      <c r="X472" s="14" t="n">
        <f aca="false">SUM(J472:W472)</f>
        <v>204500000000</v>
      </c>
    </row>
    <row r="473" customFormat="false" ht="12.75" hidden="false" customHeight="false" outlineLevel="0" collapsed="false">
      <c r="A473" s="1" t="s">
        <v>111</v>
      </c>
      <c r="B473" s="2" t="s">
        <v>112</v>
      </c>
      <c r="C473" s="3" t="n">
        <v>10102402553</v>
      </c>
      <c r="D473" s="4" t="n">
        <v>100000000000</v>
      </c>
      <c r="E473" s="4" t="n">
        <v>100000000000</v>
      </c>
      <c r="F473" s="4" t="n">
        <v>0</v>
      </c>
      <c r="G473" s="0" t="n">
        <v>3</v>
      </c>
      <c r="H473" s="0" t="n">
        <v>0</v>
      </c>
      <c r="I473" s="0" t="n">
        <v>18</v>
      </c>
      <c r="L473" s="4" t="n">
        <v>0</v>
      </c>
      <c r="P473" s="4" t="n">
        <v>0</v>
      </c>
      <c r="Q473" s="4" t="n">
        <v>0</v>
      </c>
      <c r="R473" s="4" t="n">
        <v>0</v>
      </c>
      <c r="S473" s="4" t="n">
        <v>0</v>
      </c>
      <c r="T473" s="4" t="n">
        <v>104500000000</v>
      </c>
      <c r="U473" s="4" t="n">
        <v>0</v>
      </c>
      <c r="V473" s="4" t="n">
        <v>100000000000</v>
      </c>
      <c r="X473" s="14" t="n">
        <f aca="false">SUM(J473:W473)</f>
        <v>204500000000</v>
      </c>
    </row>
    <row r="474" customFormat="false" ht="12.75" hidden="false" customHeight="false" outlineLevel="0" collapsed="false">
      <c r="A474" s="1" t="s">
        <v>111</v>
      </c>
      <c r="B474" s="2" t="s">
        <v>112</v>
      </c>
      <c r="C474" s="3" t="n">
        <v>10102402553</v>
      </c>
      <c r="D474" s="4" t="n">
        <v>200000000000</v>
      </c>
      <c r="E474" s="4" t="n">
        <v>200000000000</v>
      </c>
      <c r="F474" s="4" t="n">
        <v>0</v>
      </c>
      <c r="G474" s="0" t="n">
        <v>3</v>
      </c>
      <c r="H474" s="0" t="n">
        <v>0</v>
      </c>
      <c r="I474" s="0" t="n">
        <v>18</v>
      </c>
      <c r="L474" s="4" t="n">
        <v>0</v>
      </c>
      <c r="P474" s="4" t="n">
        <v>0</v>
      </c>
      <c r="Q474" s="4" t="n">
        <v>0</v>
      </c>
      <c r="R474" s="4" t="n">
        <v>0</v>
      </c>
      <c r="S474" s="4" t="n">
        <v>0</v>
      </c>
      <c r="T474" s="4" t="n">
        <v>209000000000</v>
      </c>
      <c r="U474" s="4" t="n">
        <v>0</v>
      </c>
      <c r="V474" s="4" t="n">
        <v>200000000000</v>
      </c>
      <c r="X474" s="14" t="n">
        <f aca="false">SUM(J474:W474)</f>
        <v>409000000000</v>
      </c>
    </row>
    <row r="475" customFormat="false" ht="12.75" hidden="false" customHeight="false" outlineLevel="0" collapsed="false">
      <c r="A475" s="1" t="s">
        <v>111</v>
      </c>
      <c r="B475" s="2" t="s">
        <v>112</v>
      </c>
      <c r="C475" s="3" t="n">
        <v>10102402553</v>
      </c>
      <c r="D475" s="4" t="n">
        <v>288000000000</v>
      </c>
      <c r="E475" s="4" t="n">
        <v>288000000000</v>
      </c>
      <c r="F475" s="4" t="n">
        <v>0</v>
      </c>
      <c r="G475" s="0" t="n">
        <v>3</v>
      </c>
      <c r="H475" s="0" t="n">
        <v>0</v>
      </c>
      <c r="I475" s="0" t="n">
        <v>18</v>
      </c>
      <c r="L475" s="4" t="n">
        <v>0</v>
      </c>
      <c r="P475" s="4" t="n">
        <v>0</v>
      </c>
      <c r="Q475" s="4" t="n">
        <v>0</v>
      </c>
      <c r="R475" s="4" t="n">
        <v>0</v>
      </c>
      <c r="S475" s="4" t="n">
        <v>0</v>
      </c>
      <c r="T475" s="4" t="n">
        <v>300960000000</v>
      </c>
      <c r="U475" s="4" t="n">
        <v>0</v>
      </c>
      <c r="V475" s="4" t="n">
        <v>288000000000</v>
      </c>
      <c r="X475" s="14" t="n">
        <f aca="false">SUM(J475:W475)</f>
        <v>588960000000</v>
      </c>
    </row>
    <row r="476" customFormat="false" ht="12.75" hidden="false" customHeight="false" outlineLevel="0" collapsed="false">
      <c r="A476" s="1" t="s">
        <v>111</v>
      </c>
      <c r="B476" s="2" t="s">
        <v>112</v>
      </c>
      <c r="C476" s="3" t="n">
        <v>10102402553</v>
      </c>
      <c r="D476" s="4" t="n">
        <v>288000000000</v>
      </c>
      <c r="E476" s="4" t="n">
        <v>288000000000</v>
      </c>
      <c r="F476" s="4" t="n">
        <v>0</v>
      </c>
      <c r="G476" s="0" t="n">
        <v>3</v>
      </c>
      <c r="H476" s="0" t="n">
        <v>0</v>
      </c>
      <c r="I476" s="0" t="n">
        <v>18</v>
      </c>
      <c r="L476" s="4" t="n">
        <v>0</v>
      </c>
      <c r="P476" s="4" t="n">
        <v>0</v>
      </c>
      <c r="Q476" s="4" t="n">
        <v>0</v>
      </c>
      <c r="R476" s="4" t="n">
        <v>0</v>
      </c>
      <c r="S476" s="4" t="n">
        <v>0</v>
      </c>
      <c r="T476" s="4" t="n">
        <v>300960000000</v>
      </c>
      <c r="U476" s="4" t="n">
        <v>0</v>
      </c>
      <c r="V476" s="4" t="n">
        <v>288000000000</v>
      </c>
      <c r="X476" s="14" t="n">
        <f aca="false">SUM(J476:W476)</f>
        <v>588960000000</v>
      </c>
    </row>
    <row r="477" customFormat="false" ht="12.75" hidden="false" customHeight="false" outlineLevel="0" collapsed="false">
      <c r="A477" s="1" t="s">
        <v>111</v>
      </c>
      <c r="B477" s="2" t="s">
        <v>112</v>
      </c>
      <c r="C477" s="3" t="n">
        <v>10102402553</v>
      </c>
      <c r="D477" s="4" t="n">
        <v>288000000000</v>
      </c>
      <c r="E477" s="4" t="n">
        <v>288000000000</v>
      </c>
      <c r="F477" s="4" t="n">
        <v>0</v>
      </c>
      <c r="G477" s="0" t="n">
        <v>3</v>
      </c>
      <c r="H477" s="0" t="n">
        <v>0</v>
      </c>
      <c r="I477" s="0" t="n">
        <v>18</v>
      </c>
      <c r="L477" s="4" t="n">
        <v>0</v>
      </c>
      <c r="P477" s="4" t="n">
        <v>0</v>
      </c>
      <c r="Q477" s="4" t="n">
        <v>0</v>
      </c>
      <c r="R477" s="4" t="n">
        <v>0</v>
      </c>
      <c r="S477" s="4" t="n">
        <v>0</v>
      </c>
      <c r="T477" s="4" t="n">
        <v>300960000000</v>
      </c>
      <c r="U477" s="4" t="n">
        <v>0</v>
      </c>
      <c r="V477" s="4" t="n">
        <v>288000000000</v>
      </c>
      <c r="X477" s="14" t="n">
        <f aca="false">SUM(J477:W477)</f>
        <v>588960000000</v>
      </c>
    </row>
    <row r="478" customFormat="false" ht="12.75" hidden="false" customHeight="false" outlineLevel="0" collapsed="false">
      <c r="A478" s="1" t="s">
        <v>113</v>
      </c>
      <c r="B478" s="2" t="s">
        <v>114</v>
      </c>
      <c r="C478" s="3" t="n">
        <v>10200266682</v>
      </c>
      <c r="D478" s="4" t="n">
        <v>40000000000</v>
      </c>
      <c r="E478" s="4" t="n">
        <v>7168834969</v>
      </c>
      <c r="F478" s="4" t="n">
        <v>0</v>
      </c>
      <c r="G478" s="0" t="n">
        <v>12</v>
      </c>
      <c r="H478" s="0" t="n">
        <v>0</v>
      </c>
      <c r="I478" s="0" t="n">
        <v>18</v>
      </c>
      <c r="L478" s="4" t="n">
        <v>7700754257.90754</v>
      </c>
      <c r="N478" s="4" t="n">
        <v>10705596107.056</v>
      </c>
      <c r="O478" s="4" t="n">
        <v>48661800486.618</v>
      </c>
      <c r="P478" s="4" t="n">
        <v>0</v>
      </c>
      <c r="Q478" s="4" t="n">
        <v>0</v>
      </c>
      <c r="R478" s="4" t="n">
        <v>0</v>
      </c>
      <c r="S478" s="4" t="n">
        <v>0</v>
      </c>
      <c r="T478" s="4" t="n">
        <v>48000000000</v>
      </c>
      <c r="U478" s="4" t="n">
        <v>0</v>
      </c>
      <c r="V478" s="4" t="n">
        <v>40000000000</v>
      </c>
      <c r="X478" s="14" t="n">
        <f aca="false">SUM(J478:W478)</f>
        <v>155068150851.582</v>
      </c>
    </row>
    <row r="479" customFormat="false" ht="12.75" hidden="false" customHeight="false" outlineLevel="0" collapsed="false">
      <c r="A479" s="1" t="s">
        <v>113</v>
      </c>
      <c r="B479" s="2" t="s">
        <v>114</v>
      </c>
      <c r="C479" s="3" t="n">
        <v>10200266682</v>
      </c>
      <c r="D479" s="4" t="n">
        <v>100000000000</v>
      </c>
      <c r="E479" s="4" t="n">
        <v>17922087423</v>
      </c>
      <c r="F479" s="4" t="n">
        <v>0</v>
      </c>
      <c r="G479" s="0" t="n">
        <v>12</v>
      </c>
      <c r="H479" s="0" t="n">
        <v>0</v>
      </c>
      <c r="I479" s="0" t="n">
        <v>18</v>
      </c>
      <c r="L479" s="4" t="n">
        <v>19251885644.7689</v>
      </c>
      <c r="N479" s="4" t="n">
        <v>26763990267.6399</v>
      </c>
      <c r="O479" s="4" t="n">
        <v>121654501216.545</v>
      </c>
      <c r="P479" s="4" t="n">
        <v>0</v>
      </c>
      <c r="Q479" s="4" t="n">
        <v>0</v>
      </c>
      <c r="R479" s="4" t="n">
        <v>0</v>
      </c>
      <c r="S479" s="4" t="n">
        <v>0</v>
      </c>
      <c r="T479" s="4" t="n">
        <v>122000000000</v>
      </c>
      <c r="U479" s="4" t="n">
        <v>0</v>
      </c>
      <c r="V479" s="4" t="n">
        <v>100000000000</v>
      </c>
      <c r="X479" s="14" t="n">
        <f aca="false">SUM(J479:W479)</f>
        <v>389670377128.954</v>
      </c>
    </row>
    <row r="480" customFormat="false" ht="12.75" hidden="false" customHeight="false" outlineLevel="0" collapsed="false">
      <c r="A480" s="1" t="s">
        <v>113</v>
      </c>
      <c r="B480" s="2" t="s">
        <v>114</v>
      </c>
      <c r="C480" s="3" t="n">
        <v>10200266682</v>
      </c>
      <c r="D480" s="4" t="n">
        <v>130000000000</v>
      </c>
      <c r="E480" s="4" t="n">
        <v>45918823987</v>
      </c>
      <c r="F480" s="4" t="n">
        <v>0</v>
      </c>
      <c r="G480" s="0" t="n">
        <v>12</v>
      </c>
      <c r="H480" s="0" t="n">
        <v>0</v>
      </c>
      <c r="I480" s="0" t="n">
        <v>18</v>
      </c>
      <c r="L480" s="4" t="n">
        <v>25027451338.1995</v>
      </c>
      <c r="N480" s="4" t="n">
        <v>34793187347.9319</v>
      </c>
      <c r="O480" s="4" t="n">
        <v>158150851581.509</v>
      </c>
      <c r="P480" s="4" t="n">
        <v>0</v>
      </c>
      <c r="Q480" s="4" t="n">
        <v>0</v>
      </c>
      <c r="R480" s="4" t="n">
        <v>0</v>
      </c>
      <c r="S480" s="4" t="n">
        <v>0</v>
      </c>
      <c r="T480" s="4" t="n">
        <v>157000000000</v>
      </c>
      <c r="U480" s="4" t="n">
        <v>0</v>
      </c>
      <c r="V480" s="4" t="n">
        <v>130000000000</v>
      </c>
      <c r="X480" s="14" t="n">
        <f aca="false">SUM(J480:W480)</f>
        <v>504971490267.64</v>
      </c>
    </row>
    <row r="481" customFormat="false" ht="12.75" hidden="false" customHeight="false" outlineLevel="0" collapsed="false">
      <c r="A481" s="1" t="s">
        <v>113</v>
      </c>
      <c r="B481" s="2" t="s">
        <v>114</v>
      </c>
      <c r="C481" s="3" t="n">
        <v>10200266682</v>
      </c>
      <c r="D481" s="4" t="n">
        <v>140000000000</v>
      </c>
      <c r="E481" s="4" t="n">
        <v>49451041218</v>
      </c>
      <c r="F481" s="4" t="n">
        <v>0</v>
      </c>
      <c r="G481" s="0" t="n">
        <v>12</v>
      </c>
      <c r="H481" s="0" t="n">
        <v>0</v>
      </c>
      <c r="I481" s="0" t="n">
        <v>18</v>
      </c>
      <c r="L481" s="4" t="n">
        <v>26952639902.6764</v>
      </c>
      <c r="N481" s="4" t="n">
        <v>37469586374.6959</v>
      </c>
      <c r="O481" s="4" t="n">
        <v>170316301703.163</v>
      </c>
      <c r="P481" s="4" t="n">
        <v>0</v>
      </c>
      <c r="Q481" s="4" t="n">
        <v>0</v>
      </c>
      <c r="R481" s="4" t="n">
        <v>0</v>
      </c>
      <c r="S481" s="4" t="n">
        <v>0</v>
      </c>
      <c r="T481" s="4" t="n">
        <v>168000000000</v>
      </c>
      <c r="U481" s="4" t="n">
        <v>0</v>
      </c>
      <c r="V481" s="4" t="n">
        <v>140000000000</v>
      </c>
      <c r="X481" s="14" t="n">
        <f aca="false">SUM(J481:W481)</f>
        <v>542738527980.535</v>
      </c>
    </row>
    <row r="482" customFormat="false" ht="12.75" hidden="false" customHeight="false" outlineLevel="0" collapsed="false">
      <c r="A482" s="1" t="s">
        <v>113</v>
      </c>
      <c r="B482" s="2" t="s">
        <v>114</v>
      </c>
      <c r="C482" s="3" t="n">
        <v>10200266682</v>
      </c>
      <c r="D482" s="4" t="n">
        <v>84000000000</v>
      </c>
      <c r="E482" s="4" t="n">
        <v>71013809962</v>
      </c>
      <c r="F482" s="4" t="n">
        <v>0</v>
      </c>
      <c r="G482" s="0" t="n">
        <v>12</v>
      </c>
      <c r="H482" s="0" t="n">
        <v>0</v>
      </c>
      <c r="I482" s="0" t="n">
        <v>18</v>
      </c>
      <c r="L482" s="4" t="n">
        <v>16171583941.6058</v>
      </c>
      <c r="N482" s="4" t="n">
        <v>22481751824.8175</v>
      </c>
      <c r="O482" s="4" t="n">
        <v>102189781021.898</v>
      </c>
      <c r="P482" s="4" t="n">
        <v>0</v>
      </c>
      <c r="Q482" s="4" t="n">
        <v>0</v>
      </c>
      <c r="R482" s="4" t="n">
        <v>0</v>
      </c>
      <c r="S482" s="4" t="n">
        <v>0</v>
      </c>
      <c r="T482" s="4" t="n">
        <v>93100000000</v>
      </c>
      <c r="U482" s="4" t="n">
        <v>0</v>
      </c>
      <c r="V482" s="4" t="n">
        <v>84000000000</v>
      </c>
      <c r="X482" s="14" t="n">
        <f aca="false">SUM(J482:W482)</f>
        <v>317943116788.321</v>
      </c>
    </row>
    <row r="483" customFormat="false" ht="12.75" hidden="false" customHeight="false" outlineLevel="0" collapsed="false">
      <c r="A483" s="1" t="s">
        <v>113</v>
      </c>
      <c r="B483" s="2" t="s">
        <v>114</v>
      </c>
      <c r="C483" s="3" t="n">
        <v>10200266682</v>
      </c>
      <c r="D483" s="4" t="n">
        <v>100000000000</v>
      </c>
      <c r="E483" s="4" t="n">
        <v>100000000000</v>
      </c>
      <c r="F483" s="4" t="n">
        <v>0</v>
      </c>
      <c r="G483" s="0" t="n">
        <v>12</v>
      </c>
      <c r="H483" s="0" t="n">
        <v>0</v>
      </c>
      <c r="I483" s="0" t="n">
        <v>18</v>
      </c>
      <c r="L483" s="4" t="n">
        <v>19251885644.7689</v>
      </c>
      <c r="N483" s="4" t="n">
        <v>26763990267.6399</v>
      </c>
      <c r="O483" s="4" t="n">
        <v>121654501216.545</v>
      </c>
      <c r="P483" s="4" t="n">
        <v>0</v>
      </c>
      <c r="Q483" s="4" t="n">
        <v>0</v>
      </c>
      <c r="R483" s="4" t="n">
        <v>0</v>
      </c>
      <c r="S483" s="4" t="n">
        <v>0</v>
      </c>
      <c r="T483" s="4" t="n">
        <v>110800000000</v>
      </c>
      <c r="U483" s="4" t="n">
        <v>0</v>
      </c>
      <c r="V483" s="4" t="n">
        <v>100000000000</v>
      </c>
      <c r="X483" s="14" t="n">
        <f aca="false">SUM(J483:W483)</f>
        <v>378470377128.954</v>
      </c>
    </row>
    <row r="484" customFormat="false" ht="12.75" hidden="false" customHeight="false" outlineLevel="0" collapsed="false">
      <c r="A484" s="1" t="s">
        <v>113</v>
      </c>
      <c r="B484" s="2" t="s">
        <v>114</v>
      </c>
      <c r="C484" s="3" t="n">
        <v>10200266682</v>
      </c>
      <c r="D484" s="4" t="n">
        <v>100000000000</v>
      </c>
      <c r="E484" s="4" t="n">
        <v>100000000000</v>
      </c>
      <c r="F484" s="4" t="n">
        <v>0</v>
      </c>
      <c r="G484" s="0" t="n">
        <v>12</v>
      </c>
      <c r="H484" s="0" t="n">
        <v>0</v>
      </c>
      <c r="I484" s="0" t="n">
        <v>18</v>
      </c>
      <c r="L484" s="4" t="n">
        <v>19251885644.7689</v>
      </c>
      <c r="N484" s="4" t="n">
        <v>26763990267.6399</v>
      </c>
      <c r="O484" s="4" t="n">
        <v>121654501216.545</v>
      </c>
      <c r="P484" s="4" t="n">
        <v>0</v>
      </c>
      <c r="Q484" s="4" t="n">
        <v>0</v>
      </c>
      <c r="R484" s="4" t="n">
        <v>0</v>
      </c>
      <c r="S484" s="4" t="n">
        <v>0</v>
      </c>
      <c r="T484" s="4" t="n">
        <v>110800000000</v>
      </c>
      <c r="U484" s="4" t="n">
        <v>0</v>
      </c>
      <c r="V484" s="4" t="n">
        <v>100000000000</v>
      </c>
      <c r="X484" s="14" t="n">
        <f aca="false">SUM(J484:W484)</f>
        <v>378470377128.954</v>
      </c>
    </row>
    <row r="485" customFormat="false" ht="12.75" hidden="false" customHeight="false" outlineLevel="0" collapsed="false">
      <c r="A485" s="1" t="s">
        <v>113</v>
      </c>
      <c r="B485" s="2" t="s">
        <v>114</v>
      </c>
      <c r="C485" s="3" t="n">
        <v>10200266682</v>
      </c>
      <c r="D485" s="4" t="n">
        <v>140000000000</v>
      </c>
      <c r="E485" s="4" t="n">
        <v>140000000000</v>
      </c>
      <c r="F485" s="4" t="n">
        <v>0</v>
      </c>
      <c r="G485" s="0" t="n">
        <v>12</v>
      </c>
      <c r="H485" s="0" t="n">
        <v>0</v>
      </c>
      <c r="I485" s="0" t="n">
        <v>18</v>
      </c>
      <c r="L485" s="4" t="n">
        <v>26952639902.6764</v>
      </c>
      <c r="N485" s="4" t="n">
        <v>37469586374.6959</v>
      </c>
      <c r="O485" s="4" t="n">
        <v>170316301703.163</v>
      </c>
      <c r="P485" s="4" t="n">
        <v>0</v>
      </c>
      <c r="Q485" s="4" t="n">
        <v>0</v>
      </c>
      <c r="R485" s="4" t="n">
        <v>0</v>
      </c>
      <c r="S485" s="4" t="n">
        <v>0</v>
      </c>
      <c r="T485" s="4" t="n">
        <v>155100000000</v>
      </c>
      <c r="U485" s="4" t="n">
        <v>0</v>
      </c>
      <c r="V485" s="4" t="n">
        <v>140000000000</v>
      </c>
      <c r="X485" s="14" t="n">
        <f aca="false">SUM(J485:W485)</f>
        <v>529838527980.535</v>
      </c>
    </row>
    <row r="486" customFormat="false" ht="12.75" hidden="false" customHeight="false" outlineLevel="0" collapsed="false">
      <c r="A486" s="1" t="s">
        <v>113</v>
      </c>
      <c r="B486" s="2" t="s">
        <v>114</v>
      </c>
      <c r="C486" s="3" t="n">
        <v>10200266682</v>
      </c>
      <c r="D486" s="4" t="n">
        <v>300000000000</v>
      </c>
      <c r="E486" s="4" t="n">
        <v>156646375758</v>
      </c>
      <c r="F486" s="4" t="n">
        <v>0</v>
      </c>
      <c r="G486" s="0" t="n">
        <v>12</v>
      </c>
      <c r="H486" s="0" t="n">
        <v>0</v>
      </c>
      <c r="I486" s="0" t="n">
        <v>18</v>
      </c>
      <c r="L486" s="4" t="n">
        <v>57755656934.3066</v>
      </c>
      <c r="N486" s="4" t="n">
        <v>80291970802.9197</v>
      </c>
      <c r="O486" s="4" t="n">
        <v>364963503649.635</v>
      </c>
      <c r="P486" s="4" t="n">
        <v>0</v>
      </c>
      <c r="Q486" s="4" t="n">
        <v>0</v>
      </c>
      <c r="R486" s="4" t="n">
        <v>0</v>
      </c>
      <c r="S486" s="4" t="n">
        <v>0</v>
      </c>
      <c r="T486" s="4" t="n">
        <v>332500000000</v>
      </c>
      <c r="U486" s="4" t="n">
        <v>0</v>
      </c>
      <c r="V486" s="4" t="n">
        <v>300000000000</v>
      </c>
      <c r="X486" s="14" t="n">
        <f aca="false">SUM(J486:W486)</f>
        <v>1135511131386.86</v>
      </c>
    </row>
    <row r="487" customFormat="false" ht="12.75" hidden="false" customHeight="false" outlineLevel="0" collapsed="false">
      <c r="A487" s="1" t="s">
        <v>113</v>
      </c>
      <c r="B487" s="2" t="s">
        <v>114</v>
      </c>
      <c r="C487" s="3" t="n">
        <v>10200266682</v>
      </c>
      <c r="D487" s="4" t="n">
        <v>230000000000</v>
      </c>
      <c r="E487" s="4" t="n">
        <v>157818427039</v>
      </c>
      <c r="F487" s="4" t="n">
        <v>0</v>
      </c>
      <c r="G487" s="0" t="n">
        <v>12</v>
      </c>
      <c r="H487" s="0" t="n">
        <v>0</v>
      </c>
      <c r="I487" s="0" t="n">
        <v>18</v>
      </c>
      <c r="L487" s="4" t="n">
        <v>44279336982.9684</v>
      </c>
      <c r="N487" s="4" t="n">
        <v>61557177615.5718</v>
      </c>
      <c r="O487" s="4" t="n">
        <v>279805352798.054</v>
      </c>
      <c r="P487" s="4" t="n">
        <v>0</v>
      </c>
      <c r="Q487" s="4" t="n">
        <v>0</v>
      </c>
      <c r="R487" s="4" t="n">
        <v>0</v>
      </c>
      <c r="S487" s="4" t="n">
        <v>0</v>
      </c>
      <c r="T487" s="4" t="n">
        <v>255000000000</v>
      </c>
      <c r="U487" s="4" t="n">
        <v>0</v>
      </c>
      <c r="V487" s="4" t="n">
        <v>230000000000</v>
      </c>
      <c r="X487" s="14" t="n">
        <f aca="false">SUM(J487:W487)</f>
        <v>870641867396.594</v>
      </c>
    </row>
    <row r="488" customFormat="false" ht="12.75" hidden="false" customHeight="false" outlineLevel="0" collapsed="false">
      <c r="A488" s="1" t="s">
        <v>113</v>
      </c>
      <c r="B488" s="2" t="s">
        <v>114</v>
      </c>
      <c r="C488" s="3" t="n">
        <v>10200266682</v>
      </c>
      <c r="D488" s="4" t="n">
        <v>280000000000</v>
      </c>
      <c r="E488" s="4" t="n">
        <v>236712699874</v>
      </c>
      <c r="F488" s="4" t="n">
        <v>0</v>
      </c>
      <c r="G488" s="0" t="n">
        <v>12</v>
      </c>
      <c r="H488" s="0" t="n">
        <v>0</v>
      </c>
      <c r="I488" s="0" t="n">
        <v>18</v>
      </c>
      <c r="L488" s="4" t="n">
        <v>53905279805.3528</v>
      </c>
      <c r="N488" s="4" t="n">
        <v>74939172749.3917</v>
      </c>
      <c r="O488" s="4" t="n">
        <v>340632603406.326</v>
      </c>
      <c r="P488" s="4" t="n">
        <v>0</v>
      </c>
      <c r="Q488" s="4" t="n">
        <v>0</v>
      </c>
      <c r="R488" s="4" t="n">
        <v>0</v>
      </c>
      <c r="S488" s="4" t="n">
        <v>0</v>
      </c>
      <c r="T488" s="4" t="n">
        <v>310500000000</v>
      </c>
      <c r="U488" s="4" t="n">
        <v>0</v>
      </c>
      <c r="V488" s="4" t="n">
        <v>280000000000</v>
      </c>
      <c r="X488" s="14" t="n">
        <f aca="false">SUM(J488:W488)</f>
        <v>1059977055961.07</v>
      </c>
    </row>
    <row r="489" customFormat="false" ht="12.75" hidden="false" customHeight="false" outlineLevel="0" collapsed="false">
      <c r="A489" s="1" t="s">
        <v>113</v>
      </c>
      <c r="B489" s="2" t="s">
        <v>114</v>
      </c>
      <c r="C489" s="3" t="n">
        <v>10200266682</v>
      </c>
      <c r="D489" s="4" t="n">
        <v>1000000000000</v>
      </c>
      <c r="E489" s="4" t="n">
        <v>1000000000000</v>
      </c>
      <c r="F489" s="4" t="n">
        <v>0</v>
      </c>
      <c r="G489" s="0" t="n">
        <v>3</v>
      </c>
      <c r="H489" s="0" t="n">
        <v>0</v>
      </c>
      <c r="I489" s="0" t="n">
        <v>16</v>
      </c>
      <c r="L489" s="4" t="n">
        <v>0</v>
      </c>
      <c r="P489" s="4" t="n">
        <v>0</v>
      </c>
      <c r="Q489" s="4" t="n">
        <v>0</v>
      </c>
      <c r="R489" s="4" t="n">
        <v>0</v>
      </c>
      <c r="S489" s="4" t="n">
        <v>0</v>
      </c>
      <c r="T489" s="4" t="n">
        <v>1741879906597</v>
      </c>
      <c r="U489" s="4" t="n">
        <v>0</v>
      </c>
      <c r="V489" s="4" t="n">
        <v>1000000000000</v>
      </c>
      <c r="X489" s="14" t="n">
        <f aca="false">SUM(J489:W489)</f>
        <v>2741879906597</v>
      </c>
    </row>
    <row r="490" customFormat="false" ht="12.75" hidden="false" customHeight="false" outlineLevel="0" collapsed="false">
      <c r="A490" s="1" t="s">
        <v>115</v>
      </c>
      <c r="B490" s="2" t="s">
        <v>116</v>
      </c>
      <c r="C490" s="3" t="n">
        <v>10103532029</v>
      </c>
      <c r="D490" s="4" t="n">
        <v>15000000000</v>
      </c>
      <c r="E490" s="4" t="n">
        <v>7829913600</v>
      </c>
      <c r="F490" s="4" t="n">
        <v>0</v>
      </c>
      <c r="G490" s="0" t="n">
        <v>12</v>
      </c>
      <c r="H490" s="0" t="n">
        <v>0</v>
      </c>
      <c r="I490" s="0" t="n">
        <v>18</v>
      </c>
      <c r="L490" s="4" t="n">
        <v>5584666340.01931</v>
      </c>
      <c r="P490" s="4" t="n">
        <v>0</v>
      </c>
      <c r="Q490" s="4" t="n">
        <v>0</v>
      </c>
      <c r="R490" s="4" t="n">
        <v>0</v>
      </c>
      <c r="S490" s="4" t="n">
        <v>0</v>
      </c>
      <c r="T490" s="4" t="n">
        <v>18791792640</v>
      </c>
      <c r="U490" s="4" t="n">
        <v>0</v>
      </c>
      <c r="V490" s="4" t="n">
        <v>15000000000</v>
      </c>
      <c r="X490" s="14" t="n">
        <f aca="false">SUM(J490:W490)</f>
        <v>39376458980.0193</v>
      </c>
    </row>
    <row r="491" customFormat="false" ht="12.75" hidden="false" customHeight="false" outlineLevel="0" collapsed="false">
      <c r="A491" s="1" t="s">
        <v>115</v>
      </c>
      <c r="B491" s="2" t="s">
        <v>116</v>
      </c>
      <c r="C491" s="3" t="n">
        <v>10103532029</v>
      </c>
      <c r="D491" s="4" t="n">
        <v>50000000000</v>
      </c>
      <c r="E491" s="4" t="n">
        <v>38312817605</v>
      </c>
      <c r="F491" s="4" t="n">
        <v>0</v>
      </c>
      <c r="G491" s="0" t="n">
        <v>12</v>
      </c>
      <c r="H491" s="0" t="n">
        <v>0</v>
      </c>
      <c r="I491" s="0" t="n">
        <v>18</v>
      </c>
      <c r="L491" s="4" t="n">
        <v>27326521568.5066</v>
      </c>
      <c r="P491" s="4" t="n">
        <v>0</v>
      </c>
      <c r="Q491" s="4" t="n">
        <v>0</v>
      </c>
      <c r="R491" s="4" t="n">
        <v>0</v>
      </c>
      <c r="S491" s="4" t="n">
        <v>0</v>
      </c>
      <c r="T491" s="4" t="n">
        <v>45975381126</v>
      </c>
      <c r="U491" s="4" t="n">
        <v>0</v>
      </c>
      <c r="V491" s="4" t="n">
        <v>50000000000</v>
      </c>
      <c r="X491" s="14" t="n">
        <f aca="false">SUM(J491:W491)</f>
        <v>123301902694.507</v>
      </c>
    </row>
    <row r="492" customFormat="false" ht="12.75" hidden="false" customHeight="false" outlineLevel="0" collapsed="false">
      <c r="A492" s="1" t="s">
        <v>115</v>
      </c>
      <c r="B492" s="2" t="s">
        <v>116</v>
      </c>
      <c r="C492" s="3" t="n">
        <v>10103532029</v>
      </c>
      <c r="D492" s="4" t="n">
        <v>50000000000</v>
      </c>
      <c r="E492" s="4" t="n">
        <v>38312817605</v>
      </c>
      <c r="F492" s="4" t="n">
        <v>0</v>
      </c>
      <c r="G492" s="0" t="n">
        <v>12</v>
      </c>
      <c r="H492" s="0" t="n">
        <v>0</v>
      </c>
      <c r="I492" s="0" t="n">
        <v>18</v>
      </c>
      <c r="L492" s="4" t="n">
        <v>27326521568.5066</v>
      </c>
      <c r="P492" s="4" t="n">
        <v>0</v>
      </c>
      <c r="Q492" s="4" t="n">
        <v>0</v>
      </c>
      <c r="R492" s="4" t="n">
        <v>0</v>
      </c>
      <c r="S492" s="4" t="n">
        <v>0</v>
      </c>
      <c r="T492" s="4" t="n">
        <v>45975381126</v>
      </c>
      <c r="U492" s="4" t="n">
        <v>0</v>
      </c>
      <c r="V492" s="4" t="n">
        <v>50000000000</v>
      </c>
      <c r="X492" s="14" t="n">
        <f aca="false">SUM(J492:W492)</f>
        <v>123301902694.507</v>
      </c>
    </row>
    <row r="493" customFormat="false" ht="12.75" hidden="false" customHeight="false" outlineLevel="0" collapsed="false">
      <c r="A493" s="1" t="s">
        <v>115</v>
      </c>
      <c r="B493" s="2" t="s">
        <v>116</v>
      </c>
      <c r="C493" s="3" t="n">
        <v>10103532029</v>
      </c>
      <c r="D493" s="4" t="n">
        <v>75000000000</v>
      </c>
      <c r="E493" s="4" t="n">
        <v>57469226407</v>
      </c>
      <c r="F493" s="4" t="n">
        <v>0</v>
      </c>
      <c r="G493" s="0" t="n">
        <v>12</v>
      </c>
      <c r="H493" s="0" t="n">
        <v>0</v>
      </c>
      <c r="I493" s="0" t="n">
        <v>18</v>
      </c>
      <c r="L493" s="4" t="n">
        <v>40989782352.4032</v>
      </c>
      <c r="P493" s="4" t="n">
        <v>0</v>
      </c>
      <c r="Q493" s="4" t="n">
        <v>0</v>
      </c>
      <c r="R493" s="4" t="n">
        <v>0</v>
      </c>
      <c r="S493" s="4" t="n">
        <v>0</v>
      </c>
      <c r="T493" s="4" t="n">
        <v>68963071688</v>
      </c>
      <c r="U493" s="4" t="n">
        <v>0</v>
      </c>
      <c r="V493" s="4" t="n">
        <v>75000000000</v>
      </c>
      <c r="X493" s="14" t="n">
        <f aca="false">SUM(J493:W493)</f>
        <v>184952854040.403</v>
      </c>
    </row>
    <row r="494" customFormat="false" ht="12.75" hidden="false" customHeight="false" outlineLevel="0" collapsed="false">
      <c r="A494" s="1" t="s">
        <v>115</v>
      </c>
      <c r="B494" s="2" t="s">
        <v>116</v>
      </c>
      <c r="C494" s="3" t="n">
        <v>10103532029</v>
      </c>
      <c r="D494" s="4" t="n">
        <v>58000000000</v>
      </c>
      <c r="E494" s="4" t="n">
        <v>58000000000</v>
      </c>
      <c r="F494" s="4" t="n">
        <v>0</v>
      </c>
      <c r="G494" s="0" t="n">
        <v>12</v>
      </c>
      <c r="H494" s="0" t="n">
        <v>0</v>
      </c>
      <c r="I494" s="0" t="n">
        <v>18</v>
      </c>
      <c r="L494" s="4" t="n">
        <v>41368355293.3611</v>
      </c>
      <c r="P494" s="4" t="n">
        <v>0</v>
      </c>
      <c r="Q494" s="4" t="n">
        <v>0</v>
      </c>
      <c r="R494" s="4" t="n">
        <v>0</v>
      </c>
      <c r="S494" s="4" t="n">
        <v>0</v>
      </c>
      <c r="T494" s="4" t="n">
        <v>69600000000</v>
      </c>
      <c r="U494" s="4" t="n">
        <v>0</v>
      </c>
      <c r="V494" s="4" t="n">
        <v>58000000000</v>
      </c>
      <c r="X494" s="14" t="n">
        <f aca="false">SUM(J494:W494)</f>
        <v>168968355293.361</v>
      </c>
    </row>
    <row r="495" customFormat="false" ht="12.75" hidden="false" customHeight="false" outlineLevel="0" collapsed="false">
      <c r="A495" s="1" t="s">
        <v>117</v>
      </c>
      <c r="B495" s="2" t="s">
        <v>118</v>
      </c>
      <c r="C495" s="3" t="n">
        <v>10100902174</v>
      </c>
      <c r="D495" s="4" t="n">
        <v>16000000000</v>
      </c>
      <c r="E495" s="4" t="n">
        <v>16000000000</v>
      </c>
      <c r="F495" s="4" t="n">
        <v>0</v>
      </c>
      <c r="G495" s="0" t="n">
        <v>1</v>
      </c>
      <c r="H495" s="0" t="n">
        <v>0</v>
      </c>
      <c r="I495" s="0" t="n">
        <v>18</v>
      </c>
      <c r="L495" s="4" t="n">
        <v>14850534659.8296</v>
      </c>
      <c r="P495" s="4" t="n">
        <v>0</v>
      </c>
      <c r="Q495" s="4" t="n">
        <v>0</v>
      </c>
      <c r="R495" s="4" t="n">
        <v>0</v>
      </c>
      <c r="S495" s="4" t="n">
        <v>0</v>
      </c>
      <c r="T495" s="4" t="n">
        <v>19200000000</v>
      </c>
      <c r="U495" s="4" t="n">
        <v>0</v>
      </c>
      <c r="V495" s="4" t="n">
        <v>16000000000</v>
      </c>
      <c r="X495" s="14" t="n">
        <f aca="false">SUM(J495:W495)</f>
        <v>50050534659.8296</v>
      </c>
    </row>
    <row r="496" customFormat="false" ht="12.75" hidden="false" customHeight="false" outlineLevel="0" collapsed="false">
      <c r="A496" s="1" t="s">
        <v>117</v>
      </c>
      <c r="B496" s="2" t="s">
        <v>118</v>
      </c>
      <c r="C496" s="3" t="n">
        <v>10100902174</v>
      </c>
      <c r="D496" s="4" t="n">
        <v>34773964800</v>
      </c>
      <c r="E496" s="4" t="n">
        <v>33607846100</v>
      </c>
      <c r="F496" s="4" t="n">
        <v>0</v>
      </c>
      <c r="G496" s="0" t="n">
        <v>3</v>
      </c>
      <c r="H496" s="0" t="n">
        <v>0</v>
      </c>
      <c r="I496" s="0" t="n">
        <v>18</v>
      </c>
      <c r="L496" s="4" t="n">
        <v>31193405209.3917</v>
      </c>
      <c r="P496" s="4" t="n">
        <v>0</v>
      </c>
      <c r="Q496" s="4" t="n">
        <v>0</v>
      </c>
      <c r="R496" s="4" t="n">
        <v>0</v>
      </c>
      <c r="S496" s="4" t="n">
        <v>0</v>
      </c>
      <c r="T496" s="4" t="n">
        <v>0</v>
      </c>
      <c r="U496" s="4" t="n">
        <v>0</v>
      </c>
      <c r="V496" s="4" t="n">
        <v>33213423585</v>
      </c>
      <c r="X496" s="14" t="n">
        <f aca="false">SUM(J496:W496)</f>
        <v>64406828794.3917</v>
      </c>
    </row>
    <row r="497" customFormat="false" ht="12.75" hidden="false" customHeight="false" outlineLevel="0" collapsed="false">
      <c r="A497" s="1" t="s">
        <v>117</v>
      </c>
      <c r="B497" s="2" t="s">
        <v>118</v>
      </c>
      <c r="C497" s="3" t="n">
        <v>10100902174</v>
      </c>
      <c r="D497" s="4" t="n">
        <v>44200000000</v>
      </c>
      <c r="E497" s="4" t="n">
        <v>44200000000</v>
      </c>
      <c r="F497" s="4" t="n">
        <v>0</v>
      </c>
      <c r="G497" s="0" t="n">
        <v>2</v>
      </c>
      <c r="H497" s="0" t="n">
        <v>0</v>
      </c>
      <c r="I497" s="0" t="n">
        <v>18</v>
      </c>
      <c r="L497" s="4" t="n">
        <v>41024601997.7791</v>
      </c>
      <c r="P497" s="4" t="n">
        <v>0</v>
      </c>
      <c r="Q497" s="4" t="n">
        <v>0</v>
      </c>
      <c r="R497" s="4" t="n">
        <v>0</v>
      </c>
      <c r="S497" s="4" t="n">
        <v>0</v>
      </c>
      <c r="T497" s="4" t="n">
        <v>53040000000</v>
      </c>
      <c r="U497" s="4" t="n">
        <v>0</v>
      </c>
      <c r="V497" s="4" t="n">
        <v>44200000000</v>
      </c>
      <c r="X497" s="14" t="n">
        <f aca="false">SUM(J497:W497)</f>
        <v>138264601997.779</v>
      </c>
    </row>
    <row r="498" customFormat="false" ht="12.75" hidden="false" customHeight="false" outlineLevel="0" collapsed="false">
      <c r="A498" s="1" t="s">
        <v>117</v>
      </c>
      <c r="B498" s="2" t="s">
        <v>118</v>
      </c>
      <c r="C498" s="3" t="n">
        <v>10100902174</v>
      </c>
      <c r="D498" s="4" t="n">
        <v>159312149150</v>
      </c>
      <c r="E498" s="4" t="n">
        <v>152477003236</v>
      </c>
      <c r="F498" s="4" t="n">
        <v>0</v>
      </c>
      <c r="G498" s="0" t="n">
        <v>3</v>
      </c>
      <c r="H498" s="0" t="n">
        <v>0</v>
      </c>
      <c r="I498" s="0" t="n">
        <v>18</v>
      </c>
      <c r="L498" s="4" t="n">
        <v>141522813836.448</v>
      </c>
      <c r="P498" s="4" t="n">
        <v>0</v>
      </c>
      <c r="Q498" s="4" t="n">
        <v>0</v>
      </c>
      <c r="R498" s="4" t="n">
        <v>0</v>
      </c>
      <c r="S498" s="4" t="n">
        <v>0</v>
      </c>
      <c r="T498" s="4" t="n">
        <v>181464000000</v>
      </c>
      <c r="U498" s="4" t="n">
        <v>0</v>
      </c>
      <c r="V498" s="4" t="n">
        <v>151219964916</v>
      </c>
      <c r="X498" s="14" t="n">
        <f aca="false">SUM(J498:W498)</f>
        <v>474206778752.448</v>
      </c>
    </row>
    <row r="499" customFormat="false" ht="12.75" hidden="false" customHeight="false" outlineLevel="0" collapsed="false">
      <c r="A499" s="1" t="s">
        <v>119</v>
      </c>
      <c r="B499" s="2" t="s">
        <v>120</v>
      </c>
      <c r="C499" s="3" t="n">
        <v>10101510158</v>
      </c>
      <c r="D499" s="4" t="n">
        <v>57500000000</v>
      </c>
      <c r="E499" s="4" t="n">
        <v>15337569142</v>
      </c>
      <c r="F499" s="4" t="n">
        <v>0</v>
      </c>
      <c r="G499" s="0" t="n">
        <v>12</v>
      </c>
      <c r="H499" s="0" t="n">
        <v>0</v>
      </c>
      <c r="I499" s="0" t="n">
        <v>18</v>
      </c>
      <c r="L499" s="4" t="n">
        <v>15337569142</v>
      </c>
      <c r="P499" s="4" t="n">
        <v>0</v>
      </c>
      <c r="Q499" s="4" t="n">
        <v>0</v>
      </c>
      <c r="R499" s="4" t="n">
        <v>0</v>
      </c>
      <c r="S499" s="4" t="n">
        <v>0</v>
      </c>
      <c r="T499" s="4" t="n">
        <v>64500000000</v>
      </c>
      <c r="U499" s="4" t="n">
        <v>0</v>
      </c>
      <c r="V499" s="4" t="n">
        <v>57500000000</v>
      </c>
      <c r="X499" s="14" t="n">
        <f aca="false">SUM(J499:W499)</f>
        <v>137337569142</v>
      </c>
    </row>
    <row r="500" customFormat="false" ht="12.75" hidden="false" customHeight="false" outlineLevel="0" collapsed="false">
      <c r="A500" s="1" t="s">
        <v>119</v>
      </c>
      <c r="B500" s="2" t="s">
        <v>120</v>
      </c>
      <c r="C500" s="3" t="n">
        <v>10101510158</v>
      </c>
      <c r="D500" s="4" t="n">
        <v>110000000000</v>
      </c>
      <c r="E500" s="4" t="n">
        <v>29341436621</v>
      </c>
      <c r="F500" s="4" t="n">
        <v>0</v>
      </c>
      <c r="G500" s="0" t="n">
        <v>12</v>
      </c>
      <c r="H500" s="0" t="n">
        <v>0</v>
      </c>
      <c r="I500" s="0" t="n">
        <v>18</v>
      </c>
      <c r="L500" s="4" t="n">
        <v>29341436621</v>
      </c>
      <c r="P500" s="4" t="n">
        <v>0</v>
      </c>
      <c r="Q500" s="4" t="n">
        <v>0</v>
      </c>
      <c r="R500" s="4" t="n">
        <v>0</v>
      </c>
      <c r="S500" s="4" t="n">
        <v>0</v>
      </c>
      <c r="T500" s="4" t="n">
        <v>123000000000</v>
      </c>
      <c r="U500" s="4" t="n">
        <v>0</v>
      </c>
      <c r="V500" s="4" t="n">
        <v>110000000000</v>
      </c>
      <c r="X500" s="14" t="n">
        <f aca="false">SUM(J500:W500)</f>
        <v>262341436621</v>
      </c>
    </row>
    <row r="501" customFormat="false" ht="12.75" hidden="false" customHeight="false" outlineLevel="0" collapsed="false">
      <c r="A501" s="1" t="s">
        <v>119</v>
      </c>
      <c r="B501" s="2" t="s">
        <v>120</v>
      </c>
      <c r="C501" s="3" t="n">
        <v>10101510158</v>
      </c>
      <c r="D501" s="4" t="n">
        <v>110000000000</v>
      </c>
      <c r="E501" s="4" t="n">
        <v>29341436621</v>
      </c>
      <c r="F501" s="4" t="n">
        <v>0</v>
      </c>
      <c r="G501" s="0" t="n">
        <v>12</v>
      </c>
      <c r="H501" s="0" t="n">
        <v>0</v>
      </c>
      <c r="I501" s="0" t="n">
        <v>18</v>
      </c>
      <c r="L501" s="4" t="n">
        <v>29341436621</v>
      </c>
      <c r="P501" s="4" t="n">
        <v>0</v>
      </c>
      <c r="Q501" s="4" t="n">
        <v>0</v>
      </c>
      <c r="R501" s="4" t="n">
        <v>0</v>
      </c>
      <c r="S501" s="4" t="n">
        <v>0</v>
      </c>
      <c r="T501" s="4" t="n">
        <v>125000000000</v>
      </c>
      <c r="U501" s="4" t="n">
        <v>0</v>
      </c>
      <c r="V501" s="4" t="n">
        <v>110000000000</v>
      </c>
      <c r="X501" s="14" t="n">
        <f aca="false">SUM(J501:W501)</f>
        <v>264341436621</v>
      </c>
    </row>
    <row r="502" customFormat="false" ht="12.75" hidden="false" customHeight="false" outlineLevel="0" collapsed="false">
      <c r="A502" s="1" t="s">
        <v>119</v>
      </c>
      <c r="B502" s="2" t="s">
        <v>120</v>
      </c>
      <c r="C502" s="3" t="n">
        <v>10101510158</v>
      </c>
      <c r="D502" s="4" t="n">
        <v>124000000000</v>
      </c>
      <c r="E502" s="4" t="n">
        <v>33075801283</v>
      </c>
      <c r="F502" s="4" t="n">
        <v>0</v>
      </c>
      <c r="G502" s="0" t="n">
        <v>12</v>
      </c>
      <c r="H502" s="0" t="n">
        <v>0</v>
      </c>
      <c r="I502" s="0" t="n">
        <v>18</v>
      </c>
      <c r="L502" s="4" t="n">
        <v>33075801283</v>
      </c>
      <c r="P502" s="4" t="n">
        <v>0</v>
      </c>
      <c r="Q502" s="4" t="n">
        <v>0</v>
      </c>
      <c r="R502" s="4" t="n">
        <v>0</v>
      </c>
      <c r="S502" s="4" t="n">
        <v>0</v>
      </c>
      <c r="T502" s="4" t="n">
        <v>140000000000</v>
      </c>
      <c r="U502" s="4" t="n">
        <v>0</v>
      </c>
      <c r="V502" s="4" t="n">
        <v>124000000000</v>
      </c>
      <c r="X502" s="14" t="n">
        <f aca="false">SUM(J502:W502)</f>
        <v>297075801283</v>
      </c>
    </row>
    <row r="503" customFormat="false" ht="12.75" hidden="false" customHeight="false" outlineLevel="0" collapsed="false">
      <c r="A503" s="1" t="s">
        <v>119</v>
      </c>
      <c r="B503" s="2" t="s">
        <v>120</v>
      </c>
      <c r="C503" s="3" t="n">
        <v>10101510158</v>
      </c>
      <c r="D503" s="4" t="n">
        <v>160000000000</v>
      </c>
      <c r="E503" s="4" t="n">
        <v>42678453268</v>
      </c>
      <c r="F503" s="4" t="n">
        <v>0</v>
      </c>
      <c r="G503" s="0" t="n">
        <v>12</v>
      </c>
      <c r="H503" s="0" t="n">
        <v>0</v>
      </c>
      <c r="I503" s="0" t="n">
        <v>18</v>
      </c>
      <c r="L503" s="4" t="n">
        <v>42678453268</v>
      </c>
      <c r="P503" s="4" t="n">
        <v>0</v>
      </c>
      <c r="Q503" s="4" t="n">
        <v>0</v>
      </c>
      <c r="R503" s="4" t="n">
        <v>0</v>
      </c>
      <c r="S503" s="4" t="n">
        <v>0</v>
      </c>
      <c r="T503" s="4" t="n">
        <v>180000000000</v>
      </c>
      <c r="U503" s="4" t="n">
        <v>0</v>
      </c>
      <c r="V503" s="4" t="n">
        <v>160000000000</v>
      </c>
      <c r="X503" s="14" t="n">
        <f aca="false">SUM(J503:W503)</f>
        <v>382678453268</v>
      </c>
    </row>
    <row r="504" customFormat="false" ht="12.75" hidden="false" customHeight="false" outlineLevel="0" collapsed="false">
      <c r="A504" s="1" t="s">
        <v>119</v>
      </c>
      <c r="B504" s="2" t="s">
        <v>120</v>
      </c>
      <c r="C504" s="3" t="n">
        <v>10101510158</v>
      </c>
      <c r="D504" s="4" t="n">
        <v>200000000000</v>
      </c>
      <c r="E504" s="4" t="n">
        <v>53348066585</v>
      </c>
      <c r="F504" s="4" t="n">
        <v>0</v>
      </c>
      <c r="G504" s="0" t="n">
        <v>12</v>
      </c>
      <c r="H504" s="0" t="n">
        <v>0</v>
      </c>
      <c r="I504" s="0" t="n">
        <v>18</v>
      </c>
      <c r="L504" s="4" t="n">
        <v>53348066585</v>
      </c>
      <c r="P504" s="4" t="n">
        <v>0</v>
      </c>
      <c r="Q504" s="4" t="n">
        <v>0</v>
      </c>
      <c r="R504" s="4" t="n">
        <v>0</v>
      </c>
      <c r="S504" s="4" t="n">
        <v>0</v>
      </c>
      <c r="T504" s="4" t="n">
        <v>225000000000</v>
      </c>
      <c r="U504" s="4" t="n">
        <v>0</v>
      </c>
      <c r="V504" s="4" t="n">
        <v>200000000000</v>
      </c>
      <c r="X504" s="14" t="n">
        <f aca="false">SUM(J504:W504)</f>
        <v>478348066585</v>
      </c>
    </row>
    <row r="505" customFormat="false" ht="12.75" hidden="false" customHeight="false" outlineLevel="0" collapsed="false">
      <c r="A505" s="1" t="s">
        <v>119</v>
      </c>
      <c r="B505" s="2" t="s">
        <v>120</v>
      </c>
      <c r="C505" s="3" t="n">
        <v>10101510158</v>
      </c>
      <c r="D505" s="4" t="n">
        <v>140000000000</v>
      </c>
      <c r="E505" s="4" t="n">
        <v>73079193604</v>
      </c>
      <c r="F505" s="4" t="n">
        <v>0</v>
      </c>
      <c r="G505" s="0" t="n">
        <v>12</v>
      </c>
      <c r="H505" s="0" t="n">
        <v>0</v>
      </c>
      <c r="I505" s="0" t="n">
        <v>18</v>
      </c>
      <c r="L505" s="4" t="n">
        <v>73079193604</v>
      </c>
      <c r="P505" s="4" t="n">
        <v>0</v>
      </c>
      <c r="Q505" s="4" t="n">
        <v>0</v>
      </c>
      <c r="R505" s="4" t="n">
        <v>0</v>
      </c>
      <c r="S505" s="4" t="n">
        <v>0</v>
      </c>
      <c r="T505" s="4" t="n">
        <v>157000000000</v>
      </c>
      <c r="U505" s="4" t="n">
        <v>0</v>
      </c>
      <c r="V505" s="4" t="n">
        <v>140000000000</v>
      </c>
      <c r="X505" s="14" t="n">
        <f aca="false">SUM(J505:W505)</f>
        <v>370079193604</v>
      </c>
    </row>
    <row r="506" customFormat="false" ht="12.75" hidden="false" customHeight="false" outlineLevel="0" collapsed="false">
      <c r="A506" s="1" t="s">
        <v>119</v>
      </c>
      <c r="B506" s="2" t="s">
        <v>120</v>
      </c>
      <c r="C506" s="3" t="n">
        <v>10101510158</v>
      </c>
      <c r="D506" s="4" t="n">
        <v>195500000000</v>
      </c>
      <c r="E506" s="4" t="n">
        <v>102049873926</v>
      </c>
      <c r="F506" s="4" t="n">
        <v>0</v>
      </c>
      <c r="G506" s="0" t="n">
        <v>12</v>
      </c>
      <c r="H506" s="0" t="n">
        <v>0</v>
      </c>
      <c r="I506" s="0" t="n">
        <v>18</v>
      </c>
      <c r="L506" s="4" t="n">
        <v>102049873926</v>
      </c>
      <c r="P506" s="4" t="n">
        <v>0</v>
      </c>
      <c r="Q506" s="4" t="n">
        <v>0</v>
      </c>
      <c r="R506" s="4" t="n">
        <v>0</v>
      </c>
      <c r="S506" s="4" t="n">
        <v>0</v>
      </c>
      <c r="T506" s="4" t="n">
        <v>218000000000</v>
      </c>
      <c r="U506" s="4" t="n">
        <v>0</v>
      </c>
      <c r="V506" s="4" t="n">
        <v>195500000000</v>
      </c>
      <c r="X506" s="14" t="n">
        <f aca="false">SUM(J506:W506)</f>
        <v>515549873926</v>
      </c>
    </row>
    <row r="507" customFormat="false" ht="12.75" hidden="false" customHeight="false" outlineLevel="0" collapsed="false">
      <c r="A507" s="1" t="s">
        <v>119</v>
      </c>
      <c r="B507" s="2" t="s">
        <v>120</v>
      </c>
      <c r="C507" s="3" t="n">
        <v>10101510158</v>
      </c>
      <c r="D507" s="4" t="n">
        <v>104000000000</v>
      </c>
      <c r="E507" s="4" t="n">
        <v>104000000000</v>
      </c>
      <c r="F507" s="4" t="n">
        <v>0</v>
      </c>
      <c r="G507" s="0" t="n">
        <v>12</v>
      </c>
      <c r="H507" s="0" t="n">
        <v>0</v>
      </c>
      <c r="I507" s="0" t="n">
        <v>18</v>
      </c>
      <c r="L507" s="4" t="n">
        <v>104000000000</v>
      </c>
      <c r="P507" s="4" t="n">
        <v>0</v>
      </c>
      <c r="Q507" s="4" t="n">
        <v>0</v>
      </c>
      <c r="R507" s="4" t="n">
        <v>0</v>
      </c>
      <c r="S507" s="4" t="n">
        <v>0</v>
      </c>
      <c r="T507" s="4" t="n">
        <v>115000000000</v>
      </c>
      <c r="U507" s="4" t="n">
        <v>0</v>
      </c>
      <c r="V507" s="4" t="n">
        <v>104000000000</v>
      </c>
      <c r="X507" s="14" t="n">
        <f aca="false">SUM(J507:W507)</f>
        <v>323000000000</v>
      </c>
    </row>
    <row r="508" customFormat="false" ht="12.75" hidden="false" customHeight="false" outlineLevel="0" collapsed="false">
      <c r="A508" s="1" t="s">
        <v>119</v>
      </c>
      <c r="B508" s="2" t="s">
        <v>120</v>
      </c>
      <c r="C508" s="3" t="n">
        <v>10101510158</v>
      </c>
      <c r="D508" s="4" t="n">
        <v>240000000000</v>
      </c>
      <c r="E508" s="4" t="n">
        <v>125278617607</v>
      </c>
      <c r="F508" s="4" t="n">
        <v>0</v>
      </c>
      <c r="G508" s="0" t="n">
        <v>12</v>
      </c>
      <c r="H508" s="0" t="n">
        <v>0</v>
      </c>
      <c r="I508" s="0" t="n">
        <v>18</v>
      </c>
      <c r="L508" s="4" t="n">
        <v>125278617607</v>
      </c>
      <c r="P508" s="4" t="n">
        <v>0</v>
      </c>
      <c r="Q508" s="4" t="n">
        <v>0</v>
      </c>
      <c r="R508" s="4" t="n">
        <v>0</v>
      </c>
      <c r="S508" s="4" t="n">
        <v>0</v>
      </c>
      <c r="T508" s="4" t="n">
        <v>270000000000</v>
      </c>
      <c r="U508" s="4" t="n">
        <v>0</v>
      </c>
      <c r="V508" s="4" t="n">
        <v>240000000000</v>
      </c>
      <c r="X508" s="14" t="n">
        <f aca="false">SUM(J508:W508)</f>
        <v>635278617607</v>
      </c>
    </row>
    <row r="509" customFormat="false" ht="12.75" hidden="false" customHeight="false" outlineLevel="0" collapsed="false">
      <c r="A509" s="1" t="s">
        <v>119</v>
      </c>
      <c r="B509" s="2" t="s">
        <v>120</v>
      </c>
      <c r="C509" s="3" t="n">
        <v>10101510158</v>
      </c>
      <c r="D509" s="4" t="n">
        <v>140000000000</v>
      </c>
      <c r="E509" s="4" t="n">
        <v>140000000000</v>
      </c>
      <c r="F509" s="4" t="n">
        <v>0</v>
      </c>
      <c r="G509" s="0" t="n">
        <v>12</v>
      </c>
      <c r="H509" s="0" t="n">
        <v>0</v>
      </c>
      <c r="I509" s="0" t="n">
        <v>18</v>
      </c>
      <c r="L509" s="4" t="n">
        <v>140000000000</v>
      </c>
      <c r="P509" s="4" t="n">
        <v>0</v>
      </c>
      <c r="Q509" s="4" t="n">
        <v>0</v>
      </c>
      <c r="R509" s="4" t="n">
        <v>0</v>
      </c>
      <c r="S509" s="4" t="n">
        <v>0</v>
      </c>
      <c r="T509" s="4" t="n">
        <v>168000000000</v>
      </c>
      <c r="U509" s="4" t="n">
        <v>0</v>
      </c>
      <c r="V509" s="4" t="n">
        <v>140000000000</v>
      </c>
      <c r="X509" s="14" t="n">
        <f aca="false">SUM(J509:W509)</f>
        <v>448000000000</v>
      </c>
    </row>
    <row r="510" customFormat="false" ht="12.75" hidden="false" customHeight="false" outlineLevel="0" collapsed="false">
      <c r="A510" s="1" t="s">
        <v>119</v>
      </c>
      <c r="B510" s="2" t="s">
        <v>120</v>
      </c>
      <c r="C510" s="3" t="n">
        <v>10101510158</v>
      </c>
      <c r="D510" s="4" t="n">
        <v>150000000000</v>
      </c>
      <c r="E510" s="4" t="n">
        <v>150000000000</v>
      </c>
      <c r="F510" s="4" t="n">
        <v>0</v>
      </c>
      <c r="G510" s="0" t="n">
        <v>12</v>
      </c>
      <c r="H510" s="0" t="n">
        <v>0</v>
      </c>
      <c r="I510" s="0" t="n">
        <v>18</v>
      </c>
      <c r="L510" s="4" t="n">
        <v>150000000000</v>
      </c>
      <c r="P510" s="4" t="n">
        <v>0</v>
      </c>
      <c r="Q510" s="4" t="n">
        <v>0</v>
      </c>
      <c r="R510" s="4" t="n">
        <v>0</v>
      </c>
      <c r="S510" s="4" t="n">
        <v>0</v>
      </c>
      <c r="T510" s="4" t="n">
        <v>180000000000</v>
      </c>
      <c r="U510" s="4" t="n">
        <v>0</v>
      </c>
      <c r="V510" s="4" t="n">
        <v>150000000000</v>
      </c>
      <c r="X510" s="14" t="n">
        <f aca="false">SUM(J510:W510)</f>
        <v>480000000000</v>
      </c>
    </row>
    <row r="511" customFormat="false" ht="12.75" hidden="false" customHeight="false" outlineLevel="0" collapsed="false">
      <c r="A511" s="1" t="s">
        <v>119</v>
      </c>
      <c r="B511" s="2" t="s">
        <v>120</v>
      </c>
      <c r="C511" s="3" t="n">
        <v>10101510158</v>
      </c>
      <c r="D511" s="4" t="n">
        <v>200000000000</v>
      </c>
      <c r="E511" s="4" t="n">
        <v>153251270419</v>
      </c>
      <c r="F511" s="4" t="n">
        <v>0</v>
      </c>
      <c r="G511" s="0" t="n">
        <v>12</v>
      </c>
      <c r="H511" s="0" t="n">
        <v>0</v>
      </c>
      <c r="I511" s="0" t="n">
        <v>18</v>
      </c>
      <c r="L511" s="4" t="n">
        <v>153251270419</v>
      </c>
      <c r="P511" s="4" t="n">
        <v>0</v>
      </c>
      <c r="Q511" s="4" t="n">
        <v>0</v>
      </c>
      <c r="R511" s="4" t="n">
        <v>0</v>
      </c>
      <c r="S511" s="4" t="n">
        <v>0</v>
      </c>
      <c r="T511" s="4" t="n">
        <v>230000000000</v>
      </c>
      <c r="U511" s="4" t="n">
        <v>0</v>
      </c>
      <c r="V511" s="4" t="n">
        <v>200000000000</v>
      </c>
      <c r="X511" s="14" t="n">
        <f aca="false">SUM(J511:W511)</f>
        <v>583251270419</v>
      </c>
    </row>
    <row r="512" customFormat="false" ht="12.75" hidden="false" customHeight="false" outlineLevel="0" collapsed="false">
      <c r="A512" s="1" t="s">
        <v>119</v>
      </c>
      <c r="B512" s="2" t="s">
        <v>120</v>
      </c>
      <c r="C512" s="3" t="n">
        <v>10101510158</v>
      </c>
      <c r="D512" s="4" t="n">
        <v>200000000000</v>
      </c>
      <c r="E512" s="4" t="n">
        <v>153251270419</v>
      </c>
      <c r="F512" s="4" t="n">
        <v>0</v>
      </c>
      <c r="G512" s="0" t="n">
        <v>12</v>
      </c>
      <c r="H512" s="0" t="n">
        <v>0</v>
      </c>
      <c r="I512" s="0" t="n">
        <v>18</v>
      </c>
      <c r="L512" s="4" t="n">
        <v>153251270419</v>
      </c>
      <c r="P512" s="4" t="n">
        <v>0</v>
      </c>
      <c r="Q512" s="4" t="n">
        <v>0</v>
      </c>
      <c r="R512" s="4" t="n">
        <v>0</v>
      </c>
      <c r="S512" s="4" t="n">
        <v>0</v>
      </c>
      <c r="T512" s="4" t="n">
        <v>230000000000</v>
      </c>
      <c r="U512" s="4" t="n">
        <v>0</v>
      </c>
      <c r="V512" s="4" t="n">
        <v>200000000000</v>
      </c>
      <c r="X512" s="14" t="n">
        <f aca="false">SUM(J512:W512)</f>
        <v>583251270419</v>
      </c>
    </row>
    <row r="513" customFormat="false" ht="12.75" hidden="false" customHeight="false" outlineLevel="0" collapsed="false">
      <c r="A513" s="1" t="s">
        <v>119</v>
      </c>
      <c r="B513" s="2" t="s">
        <v>120</v>
      </c>
      <c r="C513" s="3" t="n">
        <v>10101510158</v>
      </c>
      <c r="D513" s="4" t="n">
        <v>200000000000</v>
      </c>
      <c r="E513" s="4" t="n">
        <v>153251270419</v>
      </c>
      <c r="F513" s="4" t="n">
        <v>0</v>
      </c>
      <c r="G513" s="0" t="n">
        <v>12</v>
      </c>
      <c r="H513" s="0" t="n">
        <v>0</v>
      </c>
      <c r="I513" s="0" t="n">
        <v>18</v>
      </c>
      <c r="L513" s="4" t="n">
        <v>153251270419</v>
      </c>
      <c r="P513" s="4" t="n">
        <v>0</v>
      </c>
      <c r="Q513" s="4" t="n">
        <v>0</v>
      </c>
      <c r="R513" s="4" t="n">
        <v>0</v>
      </c>
      <c r="S513" s="4" t="n">
        <v>0</v>
      </c>
      <c r="T513" s="4" t="n">
        <v>223000000000</v>
      </c>
      <c r="U513" s="4" t="n">
        <v>0</v>
      </c>
      <c r="V513" s="4" t="n">
        <v>200000000000</v>
      </c>
      <c r="X513" s="14" t="n">
        <f aca="false">SUM(J513:W513)</f>
        <v>576251270419</v>
      </c>
    </row>
    <row r="514" customFormat="false" ht="12.75" hidden="false" customHeight="false" outlineLevel="0" collapsed="false">
      <c r="A514" s="1" t="s">
        <v>119</v>
      </c>
      <c r="B514" s="2" t="s">
        <v>120</v>
      </c>
      <c r="C514" s="3" t="n">
        <v>10101510158</v>
      </c>
      <c r="D514" s="4" t="n">
        <v>150000000000</v>
      </c>
      <c r="E514" s="4" t="n">
        <v>150000000000</v>
      </c>
      <c r="F514" s="4" t="n">
        <v>0</v>
      </c>
      <c r="G514" s="0" t="n">
        <v>12</v>
      </c>
      <c r="H514" s="0" t="n">
        <v>0</v>
      </c>
      <c r="I514" s="0" t="n">
        <v>18</v>
      </c>
      <c r="L514" s="4" t="n">
        <v>150000000000</v>
      </c>
      <c r="P514" s="4" t="n">
        <v>0</v>
      </c>
      <c r="Q514" s="4" t="n">
        <v>0</v>
      </c>
      <c r="R514" s="4" t="n">
        <v>0</v>
      </c>
      <c r="S514" s="4" t="n">
        <v>0</v>
      </c>
      <c r="T514" s="4" t="n">
        <v>170000000000</v>
      </c>
      <c r="U514" s="4" t="n">
        <v>0</v>
      </c>
      <c r="V514" s="4" t="n">
        <v>150000000000</v>
      </c>
      <c r="X514" s="14" t="n">
        <f aca="false">SUM(J514:W514)</f>
        <v>470000000000</v>
      </c>
    </row>
    <row r="515" customFormat="false" ht="12.75" hidden="false" customHeight="false" outlineLevel="0" collapsed="false">
      <c r="A515" s="1" t="s">
        <v>119</v>
      </c>
      <c r="B515" s="2" t="s">
        <v>120</v>
      </c>
      <c r="C515" s="3" t="n">
        <v>10101510158</v>
      </c>
      <c r="D515" s="4" t="n">
        <v>300000000000</v>
      </c>
      <c r="E515" s="4" t="n">
        <v>156598272009</v>
      </c>
      <c r="F515" s="4" t="n">
        <v>0</v>
      </c>
      <c r="G515" s="0" t="n">
        <v>12</v>
      </c>
      <c r="H515" s="0" t="n">
        <v>0</v>
      </c>
      <c r="I515" s="0" t="n">
        <v>18</v>
      </c>
      <c r="L515" s="4" t="n">
        <v>156598272009</v>
      </c>
      <c r="P515" s="4" t="n">
        <v>0</v>
      </c>
      <c r="Q515" s="4" t="n">
        <v>0</v>
      </c>
      <c r="R515" s="4" t="n">
        <v>0</v>
      </c>
      <c r="S515" s="4" t="n">
        <v>0</v>
      </c>
      <c r="T515" s="4" t="n">
        <v>335000000000</v>
      </c>
      <c r="U515" s="4" t="n">
        <v>0</v>
      </c>
      <c r="V515" s="4" t="n">
        <v>300000000000</v>
      </c>
      <c r="X515" s="14" t="n">
        <f aca="false">SUM(J515:W515)</f>
        <v>791598272009</v>
      </c>
    </row>
    <row r="516" customFormat="false" ht="12.75" hidden="false" customHeight="false" outlineLevel="0" collapsed="false">
      <c r="A516" s="1" t="s">
        <v>119</v>
      </c>
      <c r="B516" s="2" t="s">
        <v>120</v>
      </c>
      <c r="C516" s="3" t="n">
        <v>10101510158</v>
      </c>
      <c r="D516" s="4" t="n">
        <v>250000000000</v>
      </c>
      <c r="E516" s="4" t="n">
        <v>191564088023</v>
      </c>
      <c r="F516" s="4" t="n">
        <v>0</v>
      </c>
      <c r="G516" s="0" t="n">
        <v>12</v>
      </c>
      <c r="H516" s="0" t="n">
        <v>0</v>
      </c>
      <c r="I516" s="0" t="n">
        <v>18</v>
      </c>
      <c r="L516" s="4" t="n">
        <v>191564088023</v>
      </c>
      <c r="P516" s="4" t="n">
        <v>0</v>
      </c>
      <c r="Q516" s="4" t="n">
        <v>0</v>
      </c>
      <c r="R516" s="4" t="n">
        <v>0</v>
      </c>
      <c r="S516" s="4" t="n">
        <v>0</v>
      </c>
      <c r="T516" s="4" t="n">
        <v>287000000000</v>
      </c>
      <c r="U516" s="4" t="n">
        <v>0</v>
      </c>
      <c r="V516" s="4" t="n">
        <v>250000000000</v>
      </c>
      <c r="X516" s="14" t="n">
        <f aca="false">SUM(J516:W516)</f>
        <v>728564088023</v>
      </c>
    </row>
    <row r="517" customFormat="false" ht="12.75" hidden="false" customHeight="false" outlineLevel="0" collapsed="false">
      <c r="A517" s="1" t="s">
        <v>119</v>
      </c>
      <c r="B517" s="2" t="s">
        <v>120</v>
      </c>
      <c r="C517" s="3" t="n">
        <v>10101510158</v>
      </c>
      <c r="D517" s="4" t="n">
        <v>200000000000</v>
      </c>
      <c r="E517" s="4" t="n">
        <v>200000000000</v>
      </c>
      <c r="F517" s="4" t="n">
        <v>0</v>
      </c>
      <c r="G517" s="0" t="n">
        <v>12</v>
      </c>
      <c r="H517" s="0" t="n">
        <v>0</v>
      </c>
      <c r="I517" s="0" t="n">
        <v>18</v>
      </c>
      <c r="L517" s="4" t="n">
        <v>200000000000</v>
      </c>
      <c r="P517" s="4" t="n">
        <v>0</v>
      </c>
      <c r="Q517" s="4" t="n">
        <v>0</v>
      </c>
      <c r="R517" s="4" t="n">
        <v>0</v>
      </c>
      <c r="S517" s="4" t="n">
        <v>0</v>
      </c>
      <c r="T517" s="4" t="n">
        <v>240000000000</v>
      </c>
      <c r="U517" s="4" t="n">
        <v>0</v>
      </c>
      <c r="V517" s="4" t="n">
        <v>200000000000</v>
      </c>
      <c r="X517" s="14" t="n">
        <f aca="false">SUM(J517:W517)</f>
        <v>640000000000</v>
      </c>
    </row>
    <row r="518" customFormat="false" ht="12.75" hidden="false" customHeight="false" outlineLevel="0" collapsed="false">
      <c r="A518" s="1" t="s">
        <v>119</v>
      </c>
      <c r="B518" s="2" t="s">
        <v>120</v>
      </c>
      <c r="C518" s="3" t="n">
        <v>10101510158</v>
      </c>
      <c r="D518" s="4" t="n">
        <v>214000000000</v>
      </c>
      <c r="E518" s="4" t="n">
        <v>214000000000</v>
      </c>
      <c r="F518" s="4" t="n">
        <v>0</v>
      </c>
      <c r="G518" s="0" t="n">
        <v>12</v>
      </c>
      <c r="H518" s="0" t="n">
        <v>0</v>
      </c>
      <c r="I518" s="0" t="n">
        <v>18</v>
      </c>
      <c r="L518" s="4" t="n">
        <v>214000000000</v>
      </c>
      <c r="P518" s="4" t="n">
        <v>0</v>
      </c>
      <c r="Q518" s="4" t="n">
        <v>0</v>
      </c>
      <c r="R518" s="4" t="n">
        <v>0</v>
      </c>
      <c r="S518" s="4" t="n">
        <v>0</v>
      </c>
      <c r="T518" s="4" t="n">
        <v>257300000000</v>
      </c>
      <c r="U518" s="4" t="n">
        <v>0</v>
      </c>
      <c r="V518" s="4" t="n">
        <v>214000000000</v>
      </c>
      <c r="X518" s="14" t="n">
        <f aca="false">SUM(J518:W518)</f>
        <v>685300000000</v>
      </c>
    </row>
    <row r="519" customFormat="false" ht="12.75" hidden="false" customHeight="false" outlineLevel="0" collapsed="false">
      <c r="A519" s="1" t="s">
        <v>119</v>
      </c>
      <c r="B519" s="2" t="s">
        <v>120</v>
      </c>
      <c r="C519" s="3" t="n">
        <v>10101510158</v>
      </c>
      <c r="D519" s="4" t="n">
        <v>700000000000</v>
      </c>
      <c r="E519" s="4" t="n">
        <v>365395968021</v>
      </c>
      <c r="F519" s="4" t="n">
        <v>0</v>
      </c>
      <c r="G519" s="0" t="n">
        <v>12</v>
      </c>
      <c r="H519" s="0" t="n">
        <v>0</v>
      </c>
      <c r="I519" s="0" t="n">
        <v>18</v>
      </c>
      <c r="L519" s="4" t="n">
        <v>365395968021</v>
      </c>
      <c r="P519" s="4" t="n">
        <v>0</v>
      </c>
      <c r="Q519" s="4" t="n">
        <v>0</v>
      </c>
      <c r="R519" s="4" t="n">
        <v>0</v>
      </c>
      <c r="S519" s="4" t="n">
        <v>0</v>
      </c>
      <c r="T519" s="4" t="n">
        <v>800000000000</v>
      </c>
      <c r="U519" s="4" t="n">
        <v>0</v>
      </c>
      <c r="V519" s="4" t="n">
        <v>700000000000</v>
      </c>
      <c r="X519" s="14" t="n">
        <f aca="false">SUM(J519:W519)</f>
        <v>1865395968021</v>
      </c>
    </row>
    <row r="520" customFormat="false" ht="12.75" hidden="false" customHeight="false" outlineLevel="0" collapsed="false">
      <c r="A520" s="1" t="s">
        <v>119</v>
      </c>
      <c r="B520" s="2" t="s">
        <v>120</v>
      </c>
      <c r="C520" s="3" t="n">
        <v>10101510158</v>
      </c>
      <c r="D520" s="4" t="n">
        <v>400000000000</v>
      </c>
      <c r="E520" s="4" t="n">
        <v>400000000000</v>
      </c>
      <c r="F520" s="4" t="n">
        <v>0</v>
      </c>
      <c r="G520" s="0" t="n">
        <v>12</v>
      </c>
      <c r="H520" s="0" t="n">
        <v>0</v>
      </c>
      <c r="I520" s="0" t="n">
        <v>18</v>
      </c>
      <c r="L520" s="4" t="n">
        <v>400000000000</v>
      </c>
      <c r="P520" s="4" t="n">
        <v>0</v>
      </c>
      <c r="Q520" s="4" t="n">
        <v>0</v>
      </c>
      <c r="R520" s="4" t="n">
        <v>0</v>
      </c>
      <c r="S520" s="4" t="n">
        <v>0</v>
      </c>
      <c r="T520" s="4" t="n">
        <v>480000000000</v>
      </c>
      <c r="U520" s="4" t="n">
        <v>0</v>
      </c>
      <c r="V520" s="4" t="n">
        <v>400000000000</v>
      </c>
      <c r="X520" s="14" t="n">
        <f aca="false">SUM(J520:W520)</f>
        <v>1280000000000</v>
      </c>
    </row>
    <row r="521" customFormat="false" ht="12.75" hidden="false" customHeight="false" outlineLevel="0" collapsed="false">
      <c r="A521" s="1" t="s">
        <v>119</v>
      </c>
      <c r="B521" s="2" t="s">
        <v>120</v>
      </c>
      <c r="C521" s="3" t="n">
        <v>10101510158</v>
      </c>
      <c r="D521" s="4" t="n">
        <v>500000000000</v>
      </c>
      <c r="E521" s="4" t="n">
        <v>500000000000</v>
      </c>
      <c r="F521" s="4" t="n">
        <v>0</v>
      </c>
      <c r="G521" s="0" t="n">
        <v>12</v>
      </c>
      <c r="H521" s="0" t="n">
        <v>0</v>
      </c>
      <c r="I521" s="0" t="n">
        <v>18</v>
      </c>
      <c r="L521" s="4" t="n">
        <v>500000000000</v>
      </c>
      <c r="P521" s="4" t="n">
        <v>0</v>
      </c>
      <c r="Q521" s="4" t="n">
        <v>0</v>
      </c>
      <c r="R521" s="4" t="n">
        <v>0</v>
      </c>
      <c r="S521" s="4" t="n">
        <v>0</v>
      </c>
      <c r="T521" s="4" t="n">
        <v>600000000000</v>
      </c>
      <c r="U521" s="4" t="n">
        <v>0</v>
      </c>
      <c r="V521" s="4" t="n">
        <v>500000000000</v>
      </c>
      <c r="X521" s="14" t="n">
        <f aca="false">SUM(J521:W521)</f>
        <v>1600000000000</v>
      </c>
    </row>
    <row r="522" customFormat="false" ht="12.75" hidden="false" customHeight="false" outlineLevel="0" collapsed="false">
      <c r="A522" s="1" t="s">
        <v>121</v>
      </c>
      <c r="B522" s="2" t="s">
        <v>122</v>
      </c>
      <c r="C522" s="3" t="n">
        <v>10100929813</v>
      </c>
      <c r="D522" s="4" t="n">
        <v>220000000000</v>
      </c>
      <c r="E522" s="4" t="n">
        <v>168576397461</v>
      </c>
      <c r="F522" s="4" t="n">
        <v>0</v>
      </c>
      <c r="G522" s="0" t="n">
        <v>12</v>
      </c>
      <c r="H522" s="0" t="n">
        <v>0</v>
      </c>
      <c r="I522" s="0" t="n">
        <v>18</v>
      </c>
      <c r="L522" s="4" t="n">
        <v>0</v>
      </c>
      <c r="P522" s="4" t="n">
        <v>0</v>
      </c>
      <c r="Q522" s="4" t="n">
        <v>0</v>
      </c>
      <c r="R522" s="4" t="n">
        <v>0</v>
      </c>
      <c r="S522" s="4" t="n">
        <v>0</v>
      </c>
      <c r="T522" s="4" t="n">
        <v>308000000000</v>
      </c>
      <c r="U522" s="4" t="n">
        <v>0</v>
      </c>
      <c r="V522" s="4" t="n">
        <v>220000000000</v>
      </c>
      <c r="X522" s="14" t="n">
        <f aca="false">SUM(J522:W522)</f>
        <v>528000000000</v>
      </c>
    </row>
    <row r="523" customFormat="false" ht="12.75" hidden="false" customHeight="false" outlineLevel="0" collapsed="false">
      <c r="A523" s="1" t="s">
        <v>123</v>
      </c>
      <c r="B523" s="2" t="s">
        <v>124</v>
      </c>
      <c r="C523" s="3" t="n">
        <v>10100757179</v>
      </c>
      <c r="D523" s="4" t="n">
        <v>40000000000</v>
      </c>
      <c r="E523" s="4" t="n">
        <v>40000000000</v>
      </c>
      <c r="F523" s="4" t="n">
        <v>0</v>
      </c>
      <c r="G523" s="0" t="n">
        <v>12</v>
      </c>
      <c r="H523" s="0" t="n">
        <v>0</v>
      </c>
      <c r="I523" s="0" t="n">
        <v>18</v>
      </c>
      <c r="L523" s="4" t="n">
        <v>14396395840.4831</v>
      </c>
      <c r="P523" s="4" t="n">
        <v>0</v>
      </c>
      <c r="Q523" s="4" t="n">
        <v>0</v>
      </c>
      <c r="R523" s="4" t="n">
        <v>0</v>
      </c>
      <c r="S523" s="4" t="n">
        <v>0</v>
      </c>
      <c r="T523" s="4" t="n">
        <v>48000000000</v>
      </c>
      <c r="U523" s="4" t="n">
        <v>0</v>
      </c>
      <c r="V523" s="4" t="n">
        <v>40000000000</v>
      </c>
      <c r="X523" s="14" t="n">
        <f aca="false">SUM(J523:W523)</f>
        <v>102396395840.483</v>
      </c>
    </row>
    <row r="524" customFormat="false" ht="12.75" hidden="false" customHeight="false" outlineLevel="0" collapsed="false">
      <c r="A524" s="1" t="s">
        <v>123</v>
      </c>
      <c r="B524" s="2" t="s">
        <v>124</v>
      </c>
      <c r="C524" s="3" t="n">
        <v>10100757179</v>
      </c>
      <c r="D524" s="4" t="n">
        <v>56000000000</v>
      </c>
      <c r="E524" s="4" t="n">
        <v>56000000000</v>
      </c>
      <c r="F524" s="4" t="n">
        <v>0</v>
      </c>
      <c r="G524" s="0" t="n">
        <v>12</v>
      </c>
      <c r="H524" s="0" t="n">
        <v>0</v>
      </c>
      <c r="I524" s="0" t="n">
        <v>18</v>
      </c>
      <c r="L524" s="4" t="n">
        <v>20154954176.6764</v>
      </c>
      <c r="P524" s="4" t="n">
        <v>0</v>
      </c>
      <c r="Q524" s="4" t="n">
        <v>0</v>
      </c>
      <c r="R524" s="4" t="n">
        <v>0</v>
      </c>
      <c r="S524" s="4" t="n">
        <v>0</v>
      </c>
      <c r="T524" s="4" t="n">
        <v>112500000000</v>
      </c>
      <c r="U524" s="4" t="n">
        <v>0</v>
      </c>
      <c r="V524" s="4" t="n">
        <v>56000000000</v>
      </c>
      <c r="X524" s="14" t="n">
        <f aca="false">SUM(J524:W524)</f>
        <v>188654954176.676</v>
      </c>
    </row>
    <row r="525" customFormat="false" ht="12.75" hidden="false" customHeight="false" outlineLevel="0" collapsed="false">
      <c r="A525" s="1" t="s">
        <v>123</v>
      </c>
      <c r="B525" s="2" t="s">
        <v>124</v>
      </c>
      <c r="C525" s="3" t="n">
        <v>10100757179</v>
      </c>
      <c r="D525" s="4" t="n">
        <v>75000000000</v>
      </c>
      <c r="E525" s="4" t="n">
        <v>69249000532</v>
      </c>
      <c r="F525" s="4" t="n">
        <v>0</v>
      </c>
      <c r="G525" s="0" t="n">
        <v>12</v>
      </c>
      <c r="H525" s="0" t="n">
        <v>0</v>
      </c>
      <c r="I525" s="0" t="n">
        <v>18</v>
      </c>
      <c r="L525" s="4" t="n">
        <v>24923400580.4125</v>
      </c>
      <c r="P525" s="4" t="n">
        <v>0</v>
      </c>
      <c r="Q525" s="4" t="n">
        <v>0</v>
      </c>
      <c r="R525" s="4" t="n">
        <v>0</v>
      </c>
      <c r="S525" s="4" t="n">
        <v>0</v>
      </c>
      <c r="T525" s="4" t="n">
        <v>90000000000</v>
      </c>
      <c r="U525" s="4" t="n">
        <v>0</v>
      </c>
      <c r="V525" s="4" t="n">
        <v>75000000000</v>
      </c>
      <c r="X525" s="14" t="n">
        <f aca="false">SUM(J525:W525)</f>
        <v>189923400580.412</v>
      </c>
    </row>
    <row r="526" customFormat="false" ht="12.75" hidden="false" customHeight="false" outlineLevel="0" collapsed="false">
      <c r="A526" s="1" t="s">
        <v>123</v>
      </c>
      <c r="B526" s="2" t="s">
        <v>124</v>
      </c>
      <c r="C526" s="3" t="n">
        <v>10100757179</v>
      </c>
      <c r="D526" s="4" t="n">
        <v>75000000000</v>
      </c>
      <c r="E526" s="4" t="n">
        <v>75000000000</v>
      </c>
      <c r="F526" s="4" t="n">
        <v>0</v>
      </c>
      <c r="G526" s="0" t="n">
        <v>6</v>
      </c>
      <c r="H526" s="0" t="n">
        <v>0</v>
      </c>
      <c r="I526" s="0" t="n">
        <v>18</v>
      </c>
      <c r="L526" s="4" t="n">
        <v>26993242200.9059</v>
      </c>
      <c r="P526" s="4" t="n">
        <v>0</v>
      </c>
      <c r="Q526" s="4" t="n">
        <v>0</v>
      </c>
      <c r="R526" s="4" t="n">
        <v>0</v>
      </c>
      <c r="S526" s="4" t="n">
        <v>0</v>
      </c>
      <c r="T526" s="4" t="n">
        <v>90000000000</v>
      </c>
      <c r="U526" s="4" t="n">
        <v>0</v>
      </c>
      <c r="V526" s="4" t="n">
        <v>75000000000</v>
      </c>
      <c r="X526" s="14" t="n">
        <f aca="false">SUM(J526:W526)</f>
        <v>191993242200.906</v>
      </c>
    </row>
    <row r="527" customFormat="false" ht="12.75" hidden="false" customHeight="false" outlineLevel="0" collapsed="false">
      <c r="A527" s="1" t="s">
        <v>123</v>
      </c>
      <c r="B527" s="2" t="s">
        <v>124</v>
      </c>
      <c r="C527" s="3" t="n">
        <v>10100757179</v>
      </c>
      <c r="D527" s="4" t="n">
        <v>150000000000</v>
      </c>
      <c r="E527" s="4" t="n">
        <v>77669503880</v>
      </c>
      <c r="F527" s="4" t="n">
        <v>0</v>
      </c>
      <c r="G527" s="0" t="n">
        <v>12</v>
      </c>
      <c r="H527" s="0" t="n">
        <v>0</v>
      </c>
      <c r="I527" s="0" t="n">
        <v>14.5</v>
      </c>
      <c r="L527" s="4" t="n">
        <v>27954023064.7605</v>
      </c>
      <c r="P527" s="4" t="n">
        <v>0</v>
      </c>
      <c r="Q527" s="4" t="n">
        <v>0</v>
      </c>
      <c r="R527" s="4" t="n">
        <v>0</v>
      </c>
      <c r="S527" s="4" t="n">
        <v>0</v>
      </c>
      <c r="T527" s="4" t="n">
        <v>180000000000</v>
      </c>
      <c r="U527" s="4" t="n">
        <v>0</v>
      </c>
      <c r="V527" s="4" t="n">
        <v>150000000000</v>
      </c>
      <c r="X527" s="14" t="n">
        <f aca="false">SUM(J527:W527)</f>
        <v>357954023064.761</v>
      </c>
    </row>
    <row r="528" customFormat="false" ht="12.75" hidden="false" customHeight="false" outlineLevel="0" collapsed="false">
      <c r="A528" s="1" t="s">
        <v>123</v>
      </c>
      <c r="B528" s="2" t="s">
        <v>124</v>
      </c>
      <c r="C528" s="3" t="n">
        <v>10100757179</v>
      </c>
      <c r="D528" s="4" t="n">
        <v>150000000000</v>
      </c>
      <c r="E528" s="4" t="n">
        <v>77669503880</v>
      </c>
      <c r="F528" s="4" t="n">
        <v>0</v>
      </c>
      <c r="G528" s="0" t="n">
        <v>12</v>
      </c>
      <c r="H528" s="0" t="n">
        <v>0</v>
      </c>
      <c r="I528" s="0" t="n">
        <v>14.5</v>
      </c>
      <c r="L528" s="4" t="n">
        <v>27954023064.7605</v>
      </c>
      <c r="P528" s="4" t="n">
        <v>0</v>
      </c>
      <c r="Q528" s="4" t="n">
        <v>0</v>
      </c>
      <c r="R528" s="4" t="n">
        <v>0</v>
      </c>
      <c r="S528" s="4" t="n">
        <v>0</v>
      </c>
      <c r="T528" s="4" t="n">
        <v>180000000000</v>
      </c>
      <c r="U528" s="4" t="n">
        <v>0</v>
      </c>
      <c r="V528" s="4" t="n">
        <v>150000000000</v>
      </c>
      <c r="X528" s="14" t="n">
        <f aca="false">SUM(J528:W528)</f>
        <v>357954023064.761</v>
      </c>
    </row>
    <row r="529" customFormat="false" ht="12.75" hidden="false" customHeight="false" outlineLevel="0" collapsed="false">
      <c r="A529" s="1" t="s">
        <v>123</v>
      </c>
      <c r="B529" s="2" t="s">
        <v>124</v>
      </c>
      <c r="C529" s="3" t="n">
        <v>10100757179</v>
      </c>
      <c r="D529" s="4" t="n">
        <v>127000000000</v>
      </c>
      <c r="E529" s="4" t="n">
        <v>97344505412</v>
      </c>
      <c r="F529" s="4" t="n">
        <v>0</v>
      </c>
      <c r="G529" s="0" t="n">
        <v>12</v>
      </c>
      <c r="H529" s="0" t="n">
        <v>0</v>
      </c>
      <c r="I529" s="0" t="n">
        <v>18</v>
      </c>
      <c r="L529" s="4" t="n">
        <v>35035250820.1801</v>
      </c>
      <c r="P529" s="4" t="n">
        <v>0</v>
      </c>
      <c r="Q529" s="4" t="n">
        <v>0</v>
      </c>
      <c r="R529" s="4" t="n">
        <v>0</v>
      </c>
      <c r="S529" s="4" t="n">
        <v>0</v>
      </c>
      <c r="T529" s="4" t="n">
        <v>153000000000</v>
      </c>
      <c r="U529" s="4" t="n">
        <v>0</v>
      </c>
      <c r="V529" s="4" t="n">
        <v>127000000000</v>
      </c>
      <c r="X529" s="14" t="n">
        <f aca="false">SUM(J529:W529)</f>
        <v>315035250820.18</v>
      </c>
    </row>
    <row r="530" customFormat="false" ht="12.75" hidden="false" customHeight="false" outlineLevel="0" collapsed="false">
      <c r="A530" s="1" t="s">
        <v>123</v>
      </c>
      <c r="B530" s="2" t="s">
        <v>124</v>
      </c>
      <c r="C530" s="3" t="n">
        <v>10100757179</v>
      </c>
      <c r="D530" s="4" t="n">
        <v>200000000000</v>
      </c>
      <c r="E530" s="4" t="n">
        <v>104463615784</v>
      </c>
      <c r="F530" s="4" t="n">
        <v>0</v>
      </c>
      <c r="G530" s="0" t="n">
        <v>12</v>
      </c>
      <c r="H530" s="0" t="n">
        <v>0</v>
      </c>
      <c r="I530" s="0" t="n">
        <v>18</v>
      </c>
      <c r="L530" s="4" t="n">
        <v>37597489093.8651</v>
      </c>
      <c r="P530" s="4" t="n">
        <v>0</v>
      </c>
      <c r="Q530" s="4" t="n">
        <v>0</v>
      </c>
      <c r="R530" s="4" t="n">
        <v>0</v>
      </c>
      <c r="S530" s="4" t="n">
        <v>0</v>
      </c>
      <c r="T530" s="4" t="n">
        <v>240000000000</v>
      </c>
      <c r="U530" s="4" t="n">
        <v>0</v>
      </c>
      <c r="V530" s="4" t="n">
        <v>200000000000</v>
      </c>
      <c r="X530" s="14" t="n">
        <f aca="false">SUM(J530:W530)</f>
        <v>477597489093.865</v>
      </c>
    </row>
    <row r="531" customFormat="false" ht="12.75" hidden="false" customHeight="false" outlineLevel="0" collapsed="false">
      <c r="A531" s="1" t="s">
        <v>123</v>
      </c>
      <c r="B531" s="2" t="s">
        <v>124</v>
      </c>
      <c r="C531" s="3" t="n">
        <v>10100757179</v>
      </c>
      <c r="D531" s="4" t="n">
        <v>124547000000</v>
      </c>
      <c r="E531" s="4" t="n">
        <v>124547000000</v>
      </c>
      <c r="F531" s="4" t="n">
        <v>0</v>
      </c>
      <c r="G531" s="0" t="n">
        <v>6</v>
      </c>
      <c r="H531" s="0" t="n">
        <v>0</v>
      </c>
      <c r="I531" s="0" t="n">
        <v>18</v>
      </c>
      <c r="L531" s="4" t="n">
        <v>44825697818.6163</v>
      </c>
      <c r="P531" s="4" t="n">
        <v>0</v>
      </c>
      <c r="Q531" s="4" t="n">
        <v>0</v>
      </c>
      <c r="R531" s="4" t="n">
        <v>0</v>
      </c>
      <c r="S531" s="4" t="n">
        <v>0</v>
      </c>
      <c r="T531" s="4" t="n">
        <v>195000000000</v>
      </c>
      <c r="U531" s="4" t="n">
        <v>0</v>
      </c>
      <c r="V531" s="4" t="n">
        <v>124547000000</v>
      </c>
      <c r="X531" s="14" t="n">
        <f aca="false">SUM(J531:W531)</f>
        <v>364372697818.616</v>
      </c>
    </row>
    <row r="532" customFormat="false" ht="12.75" hidden="false" customHeight="false" outlineLevel="0" collapsed="false">
      <c r="A532" s="1" t="s">
        <v>123</v>
      </c>
      <c r="B532" s="2" t="s">
        <v>124</v>
      </c>
      <c r="C532" s="3" t="n">
        <v>10100757179</v>
      </c>
      <c r="D532" s="4" t="n">
        <v>200000000000</v>
      </c>
      <c r="E532" s="4" t="n">
        <v>153298433721</v>
      </c>
      <c r="F532" s="4" t="n">
        <v>0</v>
      </c>
      <c r="G532" s="0" t="n">
        <v>12</v>
      </c>
      <c r="H532" s="0" t="n">
        <v>0</v>
      </c>
      <c r="I532" s="0" t="n">
        <v>18</v>
      </c>
      <c r="L532" s="4" t="n">
        <v>55173623339.3396</v>
      </c>
      <c r="P532" s="4" t="n">
        <v>0</v>
      </c>
      <c r="Q532" s="4" t="n">
        <v>0</v>
      </c>
      <c r="R532" s="4" t="n">
        <v>0</v>
      </c>
      <c r="S532" s="4" t="n">
        <v>0</v>
      </c>
      <c r="T532" s="4" t="n">
        <v>240000000000</v>
      </c>
      <c r="U532" s="4" t="n">
        <v>0</v>
      </c>
      <c r="V532" s="4" t="n">
        <v>200000000000</v>
      </c>
      <c r="X532" s="14" t="n">
        <f aca="false">SUM(J532:W532)</f>
        <v>495173623339.34</v>
      </c>
    </row>
    <row r="533" customFormat="false" ht="12.75" hidden="false" customHeight="false" outlineLevel="0" collapsed="false">
      <c r="A533" s="1" t="s">
        <v>125</v>
      </c>
      <c r="B533" s="2" t="s">
        <v>126</v>
      </c>
      <c r="C533" s="3" t="n">
        <v>10100723230</v>
      </c>
      <c r="D533" s="4" t="n">
        <v>52500000000</v>
      </c>
      <c r="E533" s="4" t="n">
        <v>52500000000</v>
      </c>
      <c r="F533" s="4" t="n">
        <v>0</v>
      </c>
      <c r="G533" s="0" t="n">
        <v>12</v>
      </c>
      <c r="H533" s="0" t="n">
        <v>0</v>
      </c>
      <c r="I533" s="0" t="n">
        <v>18</v>
      </c>
      <c r="L533" s="4" t="n">
        <v>0</v>
      </c>
      <c r="P533" s="4" t="n">
        <v>0</v>
      </c>
      <c r="Q533" s="4" t="n">
        <v>0</v>
      </c>
      <c r="R533" s="4" t="n">
        <v>0</v>
      </c>
      <c r="S533" s="4" t="n">
        <v>0</v>
      </c>
      <c r="T533" s="4" t="n">
        <v>58536166060</v>
      </c>
      <c r="U533" s="4" t="n">
        <v>0</v>
      </c>
      <c r="V533" s="4" t="n">
        <v>52500000000</v>
      </c>
      <c r="X533" s="14" t="n">
        <f aca="false">SUM(J533:W533)</f>
        <v>111036166060</v>
      </c>
    </row>
    <row r="534" customFormat="false" ht="12.75" hidden="false" customHeight="false" outlineLevel="0" collapsed="false">
      <c r="A534" s="1" t="s">
        <v>125</v>
      </c>
      <c r="B534" s="2" t="s">
        <v>126</v>
      </c>
      <c r="C534" s="3" t="n">
        <v>10100723230</v>
      </c>
      <c r="D534" s="4" t="n">
        <v>250000000000</v>
      </c>
      <c r="E534" s="4" t="n">
        <v>191564088023</v>
      </c>
      <c r="F534" s="4" t="n">
        <v>0</v>
      </c>
      <c r="G534" s="0" t="n">
        <v>12</v>
      </c>
      <c r="H534" s="0" t="n">
        <v>0</v>
      </c>
      <c r="I534" s="0" t="n">
        <v>18</v>
      </c>
      <c r="L534" s="4" t="n">
        <v>0</v>
      </c>
      <c r="P534" s="4" t="n">
        <v>0</v>
      </c>
      <c r="Q534" s="4" t="n">
        <v>0</v>
      </c>
      <c r="R534" s="4" t="n">
        <v>0</v>
      </c>
      <c r="S534" s="4" t="n">
        <v>0</v>
      </c>
      <c r="T534" s="4" t="n">
        <v>234845442907</v>
      </c>
      <c r="U534" s="4" t="n">
        <v>0</v>
      </c>
      <c r="V534" s="4" t="n">
        <v>250000000000</v>
      </c>
      <c r="X534" s="14" t="n">
        <f aca="false">SUM(J534:W534)</f>
        <v>484845442907</v>
      </c>
    </row>
    <row r="535" customFormat="false" ht="12.75" hidden="false" customHeight="false" outlineLevel="0" collapsed="false">
      <c r="A535" s="1" t="s">
        <v>127</v>
      </c>
      <c r="B535" s="2" t="s">
        <v>128</v>
      </c>
      <c r="C535" s="3" t="n">
        <v>10101394685</v>
      </c>
      <c r="D535" s="4" t="n">
        <v>178000000000</v>
      </c>
      <c r="E535" s="4" t="n">
        <v>178000000000</v>
      </c>
      <c r="F535" s="4" t="n">
        <v>0</v>
      </c>
      <c r="G535" s="0" t="n">
        <v>3</v>
      </c>
      <c r="H535" s="0" t="n">
        <v>0</v>
      </c>
      <c r="I535" s="0" t="n">
        <v>18</v>
      </c>
      <c r="L535" s="4" t="n">
        <v>178000000000</v>
      </c>
      <c r="P535" s="4" t="n">
        <v>0</v>
      </c>
      <c r="Q535" s="4" t="n">
        <v>0</v>
      </c>
      <c r="R535" s="4" t="n">
        <v>0</v>
      </c>
      <c r="S535" s="4" t="n">
        <v>0</v>
      </c>
      <c r="T535" s="4" t="n">
        <v>186010000000</v>
      </c>
      <c r="U535" s="4" t="n">
        <v>0</v>
      </c>
      <c r="V535" s="4" t="n">
        <v>178000000000</v>
      </c>
      <c r="X535" s="14" t="n">
        <f aca="false">SUM(J535:W535)</f>
        <v>542010000000</v>
      </c>
    </row>
    <row r="536" customFormat="false" ht="12.75" hidden="false" customHeight="false" outlineLevel="0" collapsed="false">
      <c r="A536" s="1" t="s">
        <v>127</v>
      </c>
      <c r="B536" s="2" t="s">
        <v>128</v>
      </c>
      <c r="C536" s="3" t="n">
        <v>10101394685</v>
      </c>
      <c r="D536" s="4" t="n">
        <v>700000000000</v>
      </c>
      <c r="E536" s="4" t="n">
        <v>186718233047</v>
      </c>
      <c r="F536" s="4" t="n">
        <v>0</v>
      </c>
      <c r="G536" s="0" t="n">
        <v>12</v>
      </c>
      <c r="H536" s="0" t="n">
        <v>0</v>
      </c>
      <c r="I536" s="0" t="n">
        <v>18</v>
      </c>
      <c r="L536" s="4" t="n">
        <v>186718233047</v>
      </c>
      <c r="P536" s="4" t="n">
        <v>0</v>
      </c>
      <c r="Q536" s="4" t="n">
        <v>0</v>
      </c>
      <c r="R536" s="4" t="n">
        <v>0</v>
      </c>
      <c r="S536" s="4" t="n">
        <v>0</v>
      </c>
      <c r="T536" s="4" t="n">
        <v>780500000000</v>
      </c>
      <c r="U536" s="4" t="n">
        <v>0</v>
      </c>
      <c r="V536" s="4" t="n">
        <v>700000000000</v>
      </c>
      <c r="X536" s="14" t="n">
        <f aca="false">SUM(J536:W536)</f>
        <v>1667218233047</v>
      </c>
    </row>
    <row r="537" customFormat="false" ht="12.75" hidden="false" customHeight="false" outlineLevel="0" collapsed="false">
      <c r="A537" s="1" t="s">
        <v>127</v>
      </c>
      <c r="B537" s="2" t="s">
        <v>128</v>
      </c>
      <c r="C537" s="3" t="n">
        <v>10101394685</v>
      </c>
      <c r="D537" s="4" t="n">
        <v>200000000000</v>
      </c>
      <c r="E537" s="4" t="n">
        <v>200000000000</v>
      </c>
      <c r="F537" s="4" t="n">
        <v>0</v>
      </c>
      <c r="G537" s="0" t="n">
        <v>3</v>
      </c>
      <c r="H537" s="0" t="n">
        <v>0</v>
      </c>
      <c r="I537" s="0" t="n">
        <v>18</v>
      </c>
      <c r="L537" s="4" t="n">
        <v>200000000000</v>
      </c>
      <c r="P537" s="4" t="n">
        <v>0</v>
      </c>
      <c r="Q537" s="4" t="n">
        <v>0</v>
      </c>
      <c r="R537" s="4" t="n">
        <v>0</v>
      </c>
      <c r="S537" s="4" t="n">
        <v>0</v>
      </c>
      <c r="T537" s="4" t="n">
        <v>209000000000</v>
      </c>
      <c r="U537" s="4" t="n">
        <v>0</v>
      </c>
      <c r="V537" s="4" t="n">
        <v>200000000000</v>
      </c>
      <c r="X537" s="14" t="n">
        <f aca="false">SUM(J537:W537)</f>
        <v>609000000000</v>
      </c>
    </row>
    <row r="538" customFormat="false" ht="12.75" hidden="false" customHeight="false" outlineLevel="0" collapsed="false">
      <c r="A538" s="1" t="s">
        <v>127</v>
      </c>
      <c r="B538" s="2" t="s">
        <v>128</v>
      </c>
      <c r="C538" s="3" t="n">
        <v>10101394685</v>
      </c>
      <c r="D538" s="4" t="n">
        <v>200000000000</v>
      </c>
      <c r="E538" s="4" t="n">
        <v>200000000000</v>
      </c>
      <c r="F538" s="4" t="n">
        <v>0</v>
      </c>
      <c r="G538" s="0" t="n">
        <v>3</v>
      </c>
      <c r="H538" s="0" t="n">
        <v>0</v>
      </c>
      <c r="I538" s="0" t="n">
        <v>18</v>
      </c>
      <c r="L538" s="4" t="n">
        <v>200000000000</v>
      </c>
      <c r="P538" s="4" t="n">
        <v>0</v>
      </c>
      <c r="Q538" s="4" t="n">
        <v>0</v>
      </c>
      <c r="R538" s="4" t="n">
        <v>0</v>
      </c>
      <c r="S538" s="4" t="n">
        <v>0</v>
      </c>
      <c r="T538" s="4" t="n">
        <v>209000000000</v>
      </c>
      <c r="U538" s="4" t="n">
        <v>0</v>
      </c>
      <c r="V538" s="4" t="n">
        <v>200000000000</v>
      </c>
      <c r="X538" s="14" t="n">
        <f aca="false">SUM(J538:W538)</f>
        <v>609000000000</v>
      </c>
    </row>
    <row r="539" customFormat="false" ht="12.75" hidden="false" customHeight="false" outlineLevel="0" collapsed="false">
      <c r="A539" s="1" t="s">
        <v>127</v>
      </c>
      <c r="B539" s="2" t="s">
        <v>128</v>
      </c>
      <c r="C539" s="3" t="n">
        <v>10101394685</v>
      </c>
      <c r="D539" s="4" t="n">
        <v>200000000000</v>
      </c>
      <c r="E539" s="4" t="n">
        <v>200000000000</v>
      </c>
      <c r="F539" s="4" t="n">
        <v>0</v>
      </c>
      <c r="G539" s="0" t="n">
        <v>3</v>
      </c>
      <c r="H539" s="0" t="n">
        <v>0</v>
      </c>
      <c r="I539" s="0" t="n">
        <v>18</v>
      </c>
      <c r="L539" s="4" t="n">
        <v>200000000000</v>
      </c>
      <c r="P539" s="4" t="n">
        <v>0</v>
      </c>
      <c r="Q539" s="4" t="n">
        <v>0</v>
      </c>
      <c r="R539" s="4" t="n">
        <v>0</v>
      </c>
      <c r="S539" s="4" t="n">
        <v>0</v>
      </c>
      <c r="T539" s="4" t="n">
        <v>223000000000</v>
      </c>
      <c r="U539" s="4" t="n">
        <v>0</v>
      </c>
      <c r="V539" s="4" t="n">
        <v>200000000000</v>
      </c>
      <c r="X539" s="14" t="n">
        <f aca="false">SUM(J539:W539)</f>
        <v>623000000000</v>
      </c>
    </row>
    <row r="540" customFormat="false" ht="12.75" hidden="false" customHeight="false" outlineLevel="0" collapsed="false">
      <c r="A540" s="1" t="s">
        <v>127</v>
      </c>
      <c r="B540" s="2" t="s">
        <v>128</v>
      </c>
      <c r="C540" s="3" t="n">
        <v>10101394685</v>
      </c>
      <c r="D540" s="4" t="n">
        <v>200000000000</v>
      </c>
      <c r="E540" s="4" t="n">
        <v>200000000000</v>
      </c>
      <c r="F540" s="4" t="n">
        <v>0</v>
      </c>
      <c r="G540" s="0" t="n">
        <v>3</v>
      </c>
      <c r="H540" s="0" t="n">
        <v>0</v>
      </c>
      <c r="I540" s="0" t="n">
        <v>18</v>
      </c>
      <c r="L540" s="4" t="n">
        <v>200000000000</v>
      </c>
      <c r="P540" s="4" t="n">
        <v>0</v>
      </c>
      <c r="Q540" s="4" t="n">
        <v>0</v>
      </c>
      <c r="R540" s="4" t="n">
        <v>0</v>
      </c>
      <c r="S540" s="4" t="n">
        <v>0</v>
      </c>
      <c r="T540" s="4" t="n">
        <v>223000000000</v>
      </c>
      <c r="U540" s="4" t="n">
        <v>0</v>
      </c>
      <c r="V540" s="4" t="n">
        <v>200000000000</v>
      </c>
      <c r="X540" s="14" t="n">
        <f aca="false">SUM(J540:W540)</f>
        <v>623000000000</v>
      </c>
    </row>
    <row r="541" customFormat="false" ht="12.75" hidden="false" customHeight="false" outlineLevel="0" collapsed="false">
      <c r="A541" s="1" t="s">
        <v>127</v>
      </c>
      <c r="B541" s="2" t="s">
        <v>128</v>
      </c>
      <c r="C541" s="3" t="n">
        <v>10101394685</v>
      </c>
      <c r="D541" s="4" t="n">
        <v>200000000000</v>
      </c>
      <c r="E541" s="4" t="n">
        <v>200000000000</v>
      </c>
      <c r="F541" s="4" t="n">
        <v>0</v>
      </c>
      <c r="G541" s="0" t="n">
        <v>3</v>
      </c>
      <c r="H541" s="0" t="n">
        <v>0</v>
      </c>
      <c r="I541" s="0" t="n">
        <v>18</v>
      </c>
      <c r="L541" s="4" t="n">
        <v>200000000000</v>
      </c>
      <c r="P541" s="4" t="n">
        <v>0</v>
      </c>
      <c r="Q541" s="4" t="n">
        <v>0</v>
      </c>
      <c r="R541" s="4" t="n">
        <v>0</v>
      </c>
      <c r="S541" s="4" t="n">
        <v>0</v>
      </c>
      <c r="T541" s="4" t="n">
        <v>209000000000</v>
      </c>
      <c r="U541" s="4" t="n">
        <v>0</v>
      </c>
      <c r="V541" s="4" t="n">
        <v>200000000000</v>
      </c>
      <c r="X541" s="14" t="n">
        <f aca="false">SUM(J541:W541)</f>
        <v>609000000000</v>
      </c>
    </row>
    <row r="542" customFormat="false" ht="12.75" hidden="false" customHeight="false" outlineLevel="0" collapsed="false">
      <c r="A542" s="1" t="s">
        <v>127</v>
      </c>
      <c r="B542" s="2" t="s">
        <v>128</v>
      </c>
      <c r="C542" s="3" t="n">
        <v>10101394685</v>
      </c>
      <c r="D542" s="4" t="n">
        <v>200000000000</v>
      </c>
      <c r="E542" s="4" t="n">
        <v>200000000000</v>
      </c>
      <c r="F542" s="4" t="n">
        <v>0</v>
      </c>
      <c r="G542" s="0" t="n">
        <v>3</v>
      </c>
      <c r="H542" s="0" t="n">
        <v>0</v>
      </c>
      <c r="I542" s="0" t="n">
        <v>18</v>
      </c>
      <c r="L542" s="4" t="n">
        <v>200000000000</v>
      </c>
      <c r="P542" s="4" t="n">
        <v>0</v>
      </c>
      <c r="Q542" s="4" t="n">
        <v>0</v>
      </c>
      <c r="R542" s="4" t="n">
        <v>0</v>
      </c>
      <c r="S542" s="4" t="n">
        <v>0</v>
      </c>
      <c r="T542" s="4" t="n">
        <v>209000000000</v>
      </c>
      <c r="U542" s="4" t="n">
        <v>0</v>
      </c>
      <c r="V542" s="4" t="n">
        <v>200000000000</v>
      </c>
      <c r="X542" s="14" t="n">
        <f aca="false">SUM(J542:W542)</f>
        <v>609000000000</v>
      </c>
    </row>
    <row r="543" customFormat="false" ht="12.75" hidden="false" customHeight="false" outlineLevel="0" collapsed="false">
      <c r="A543" s="1" t="s">
        <v>127</v>
      </c>
      <c r="B543" s="2" t="s">
        <v>128</v>
      </c>
      <c r="C543" s="3" t="n">
        <v>10101394685</v>
      </c>
      <c r="D543" s="4" t="n">
        <v>200000000000</v>
      </c>
      <c r="E543" s="4" t="n">
        <v>200000000000</v>
      </c>
      <c r="F543" s="4" t="n">
        <v>0</v>
      </c>
      <c r="G543" s="0" t="n">
        <v>3</v>
      </c>
      <c r="H543" s="0" t="n">
        <v>0</v>
      </c>
      <c r="I543" s="0" t="n">
        <v>18</v>
      </c>
      <c r="L543" s="4" t="n">
        <v>200000000000</v>
      </c>
      <c r="P543" s="4" t="n">
        <v>0</v>
      </c>
      <c r="Q543" s="4" t="n">
        <v>0</v>
      </c>
      <c r="R543" s="4" t="n">
        <v>0</v>
      </c>
      <c r="S543" s="4" t="n">
        <v>0</v>
      </c>
      <c r="T543" s="4" t="n">
        <v>209000000000</v>
      </c>
      <c r="U543" s="4" t="n">
        <v>0</v>
      </c>
      <c r="V543" s="4" t="n">
        <v>200000000000</v>
      </c>
      <c r="X543" s="14" t="n">
        <f aca="false">SUM(J543:W543)</f>
        <v>609000000000</v>
      </c>
    </row>
    <row r="544" customFormat="false" ht="12.75" hidden="false" customHeight="false" outlineLevel="0" collapsed="false">
      <c r="A544" s="1" t="s">
        <v>127</v>
      </c>
      <c r="B544" s="2" t="s">
        <v>128</v>
      </c>
      <c r="C544" s="3" t="n">
        <v>10101394685</v>
      </c>
      <c r="D544" s="4" t="n">
        <v>200000000000</v>
      </c>
      <c r="E544" s="4" t="n">
        <v>200000000000</v>
      </c>
      <c r="F544" s="4" t="n">
        <v>0</v>
      </c>
      <c r="G544" s="0" t="n">
        <v>3</v>
      </c>
      <c r="H544" s="0" t="n">
        <v>0</v>
      </c>
      <c r="I544" s="0" t="n">
        <v>18</v>
      </c>
      <c r="L544" s="4" t="n">
        <v>200000000000</v>
      </c>
      <c r="P544" s="4" t="n">
        <v>0</v>
      </c>
      <c r="Q544" s="4" t="n">
        <v>0</v>
      </c>
      <c r="R544" s="4" t="n">
        <v>0</v>
      </c>
      <c r="S544" s="4" t="n">
        <v>0</v>
      </c>
      <c r="T544" s="4" t="n">
        <v>314000000000</v>
      </c>
      <c r="U544" s="4" t="n">
        <v>0</v>
      </c>
      <c r="V544" s="4" t="n">
        <v>200000000000</v>
      </c>
      <c r="X544" s="14" t="n">
        <f aca="false">SUM(J544:W544)</f>
        <v>714000000000</v>
      </c>
    </row>
    <row r="545" customFormat="false" ht="12.75" hidden="false" customHeight="false" outlineLevel="0" collapsed="false">
      <c r="A545" s="1" t="s">
        <v>127</v>
      </c>
      <c r="B545" s="2" t="s">
        <v>128</v>
      </c>
      <c r="C545" s="3" t="n">
        <v>10101394685</v>
      </c>
      <c r="D545" s="4" t="n">
        <v>200000000000</v>
      </c>
      <c r="E545" s="4" t="n">
        <v>200000000000</v>
      </c>
      <c r="F545" s="4" t="n">
        <v>0</v>
      </c>
      <c r="G545" s="0" t="n">
        <v>3</v>
      </c>
      <c r="H545" s="0" t="n">
        <v>0</v>
      </c>
      <c r="I545" s="0" t="n">
        <v>18</v>
      </c>
      <c r="L545" s="4" t="n">
        <v>200000000000</v>
      </c>
      <c r="P545" s="4" t="n">
        <v>0</v>
      </c>
      <c r="Q545" s="4" t="n">
        <v>0</v>
      </c>
      <c r="R545" s="4" t="n">
        <v>0</v>
      </c>
      <c r="S545" s="4" t="n">
        <v>0</v>
      </c>
      <c r="T545" s="4" t="n">
        <v>197490000000</v>
      </c>
      <c r="U545" s="4" t="n">
        <v>0</v>
      </c>
      <c r="V545" s="4" t="n">
        <v>200000000000</v>
      </c>
      <c r="X545" s="14" t="n">
        <f aca="false">SUM(J545:W545)</f>
        <v>597490000000</v>
      </c>
    </row>
    <row r="546" customFormat="false" ht="12.75" hidden="false" customHeight="false" outlineLevel="0" collapsed="false">
      <c r="A546" s="1" t="s">
        <v>127</v>
      </c>
      <c r="B546" s="2" t="s">
        <v>128</v>
      </c>
      <c r="C546" s="3" t="n">
        <v>10101394685</v>
      </c>
      <c r="D546" s="4" t="n">
        <v>300000000000</v>
      </c>
      <c r="E546" s="4" t="n">
        <v>300000000000</v>
      </c>
      <c r="F546" s="4" t="n">
        <v>0</v>
      </c>
      <c r="G546" s="0" t="n">
        <v>3</v>
      </c>
      <c r="H546" s="0" t="n">
        <v>0</v>
      </c>
      <c r="I546" s="0" t="n">
        <v>18</v>
      </c>
      <c r="L546" s="4" t="n">
        <v>300000000000</v>
      </c>
      <c r="P546" s="4" t="n">
        <v>0</v>
      </c>
      <c r="Q546" s="4" t="n">
        <v>0</v>
      </c>
      <c r="R546" s="4" t="n">
        <v>0</v>
      </c>
      <c r="S546" s="4" t="n">
        <v>0</v>
      </c>
      <c r="T546" s="4" t="n">
        <v>313500000000</v>
      </c>
      <c r="U546" s="4" t="n">
        <v>0</v>
      </c>
      <c r="V546" s="4" t="n">
        <v>300000000000</v>
      </c>
      <c r="X546" s="14" t="n">
        <f aca="false">SUM(J546:W546)</f>
        <v>913500000000</v>
      </c>
    </row>
    <row r="547" customFormat="false" ht="12.75" hidden="false" customHeight="false" outlineLevel="0" collapsed="false">
      <c r="A547" s="1" t="s">
        <v>129</v>
      </c>
      <c r="B547" s="2" t="s">
        <v>130</v>
      </c>
      <c r="C547" s="3" t="n">
        <v>10100751004</v>
      </c>
      <c r="D547" s="4" t="n">
        <v>40500000000</v>
      </c>
      <c r="E547" s="4" t="n">
        <v>40500000000</v>
      </c>
      <c r="F547" s="4" t="n">
        <v>0</v>
      </c>
      <c r="G547" s="0" t="n">
        <v>3</v>
      </c>
      <c r="H547" s="0" t="n">
        <v>0</v>
      </c>
      <c r="I547" s="0" t="n">
        <v>18</v>
      </c>
      <c r="L547" s="4" t="n">
        <v>27392284569.1383</v>
      </c>
      <c r="P547" s="4" t="n">
        <v>0</v>
      </c>
      <c r="Q547" s="4" t="n">
        <v>0</v>
      </c>
      <c r="R547" s="4" t="n">
        <v>0</v>
      </c>
      <c r="S547" s="4" t="n">
        <v>0</v>
      </c>
      <c r="T547" s="4" t="n">
        <v>48600000000</v>
      </c>
      <c r="U547" s="4" t="n">
        <v>0</v>
      </c>
      <c r="V547" s="4" t="n">
        <v>40500000000</v>
      </c>
      <c r="X547" s="14" t="n">
        <f aca="false">SUM(J547:W547)</f>
        <v>116492284569.138</v>
      </c>
    </row>
    <row r="548" customFormat="false" ht="12.75" hidden="false" customHeight="false" outlineLevel="0" collapsed="false">
      <c r="A548" s="1" t="s">
        <v>129</v>
      </c>
      <c r="B548" s="2" t="s">
        <v>130</v>
      </c>
      <c r="C548" s="3" t="n">
        <v>10100751004</v>
      </c>
      <c r="D548" s="4" t="n">
        <v>45000000000</v>
      </c>
      <c r="E548" s="4" t="n">
        <v>45000000000</v>
      </c>
      <c r="F548" s="4" t="n">
        <v>0</v>
      </c>
      <c r="G548" s="0" t="n">
        <v>3</v>
      </c>
      <c r="H548" s="0" t="n">
        <v>0</v>
      </c>
      <c r="I548" s="0" t="n">
        <v>18</v>
      </c>
      <c r="L548" s="4" t="n">
        <v>30435871743.487</v>
      </c>
      <c r="P548" s="4" t="n">
        <v>0</v>
      </c>
      <c r="Q548" s="4" t="n">
        <v>0</v>
      </c>
      <c r="R548" s="4" t="n">
        <v>0</v>
      </c>
      <c r="S548" s="4" t="n">
        <v>0</v>
      </c>
      <c r="T548" s="4" t="n">
        <v>54000000000</v>
      </c>
      <c r="U548" s="4" t="n">
        <v>0</v>
      </c>
      <c r="V548" s="4" t="n">
        <v>45000000000</v>
      </c>
      <c r="X548" s="14" t="n">
        <f aca="false">SUM(J548:W548)</f>
        <v>129435871743.487</v>
      </c>
    </row>
    <row r="549" customFormat="false" ht="12.75" hidden="false" customHeight="false" outlineLevel="0" collapsed="false">
      <c r="A549" s="1" t="s">
        <v>129</v>
      </c>
      <c r="B549" s="2" t="s">
        <v>130</v>
      </c>
      <c r="C549" s="3" t="n">
        <v>10100751004</v>
      </c>
      <c r="D549" s="4" t="n">
        <v>67500000000</v>
      </c>
      <c r="E549" s="4" t="n">
        <v>67500000000</v>
      </c>
      <c r="F549" s="4" t="n">
        <v>0</v>
      </c>
      <c r="G549" s="0" t="n">
        <v>3</v>
      </c>
      <c r="H549" s="0" t="n">
        <v>0</v>
      </c>
      <c r="I549" s="0" t="n">
        <v>18</v>
      </c>
      <c r="L549" s="4" t="n">
        <v>45653807615.2305</v>
      </c>
      <c r="P549" s="4" t="n">
        <v>0</v>
      </c>
      <c r="Q549" s="4" t="n">
        <v>0</v>
      </c>
      <c r="R549" s="4" t="n">
        <v>0</v>
      </c>
      <c r="S549" s="4" t="n">
        <v>0</v>
      </c>
      <c r="T549" s="4" t="n">
        <v>90000000000</v>
      </c>
      <c r="U549" s="4" t="n">
        <v>0</v>
      </c>
      <c r="V549" s="4" t="n">
        <v>67500000000</v>
      </c>
      <c r="X549" s="14" t="n">
        <f aca="false">SUM(J549:W549)</f>
        <v>203153807615.23</v>
      </c>
    </row>
    <row r="550" customFormat="false" ht="12.75" hidden="false" customHeight="false" outlineLevel="0" collapsed="false">
      <c r="A550" s="1" t="s">
        <v>129</v>
      </c>
      <c r="B550" s="2" t="s">
        <v>130</v>
      </c>
      <c r="C550" s="3" t="n">
        <v>10100751004</v>
      </c>
      <c r="D550" s="4" t="n">
        <v>72000000000</v>
      </c>
      <c r="E550" s="4" t="n">
        <v>72000000000</v>
      </c>
      <c r="F550" s="4" t="n">
        <v>0</v>
      </c>
      <c r="G550" s="0" t="n">
        <v>3</v>
      </c>
      <c r="H550" s="0" t="n">
        <v>0</v>
      </c>
      <c r="I550" s="0" t="n">
        <v>18</v>
      </c>
      <c r="L550" s="4" t="n">
        <v>48697394789.5792</v>
      </c>
      <c r="P550" s="4" t="n">
        <v>0</v>
      </c>
      <c r="Q550" s="4" t="n">
        <v>0</v>
      </c>
      <c r="R550" s="4" t="n">
        <v>0</v>
      </c>
      <c r="S550" s="4" t="n">
        <v>0</v>
      </c>
      <c r="T550" s="4" t="n">
        <v>96000000000</v>
      </c>
      <c r="U550" s="4" t="n">
        <v>0</v>
      </c>
      <c r="V550" s="4" t="n">
        <v>72000000000</v>
      </c>
      <c r="X550" s="14" t="n">
        <f aca="false">SUM(J550:W550)</f>
        <v>216697394789.579</v>
      </c>
    </row>
    <row r="551" customFormat="false" ht="12.75" hidden="false" customHeight="false" outlineLevel="0" collapsed="false">
      <c r="A551" s="1" t="s">
        <v>129</v>
      </c>
      <c r="B551" s="2" t="s">
        <v>130</v>
      </c>
      <c r="C551" s="3" t="n">
        <v>10100751004</v>
      </c>
      <c r="D551" s="4" t="n">
        <v>970000000000</v>
      </c>
      <c r="E551" s="4" t="n">
        <v>970000000000</v>
      </c>
      <c r="F551" s="4" t="n">
        <v>0</v>
      </c>
      <c r="G551" s="0" t="n">
        <v>6</v>
      </c>
      <c r="H551" s="0" t="n">
        <v>0</v>
      </c>
      <c r="I551" s="0" t="n">
        <v>18</v>
      </c>
      <c r="L551" s="4" t="n">
        <v>656062124248.497</v>
      </c>
      <c r="P551" s="4" t="n">
        <v>0</v>
      </c>
      <c r="Q551" s="4" t="n">
        <v>0</v>
      </c>
      <c r="R551" s="4" t="n">
        <v>0</v>
      </c>
      <c r="S551" s="4" t="n">
        <v>0</v>
      </c>
      <c r="T551" s="4" t="n">
        <v>1164000000000</v>
      </c>
      <c r="U551" s="4" t="n">
        <v>0</v>
      </c>
      <c r="V551" s="4" t="n">
        <v>970000000000</v>
      </c>
      <c r="X551" s="14" t="n">
        <f aca="false">SUM(J551:W551)</f>
        <v>2790062124248.5</v>
      </c>
    </row>
    <row r="552" customFormat="false" ht="12.75" hidden="false" customHeight="false" outlineLevel="0" collapsed="false">
      <c r="A552" s="1" t="s">
        <v>131</v>
      </c>
      <c r="B552" s="2" t="s">
        <v>132</v>
      </c>
      <c r="C552" s="3" t="n">
        <v>10103144906</v>
      </c>
      <c r="D552" s="4" t="n">
        <v>6500000000</v>
      </c>
      <c r="E552" s="4" t="n">
        <v>1733812165</v>
      </c>
      <c r="F552" s="4" t="n">
        <v>0</v>
      </c>
      <c r="G552" s="0" t="n">
        <v>12</v>
      </c>
      <c r="H552" s="0" t="n">
        <v>0</v>
      </c>
      <c r="I552" s="0" t="n">
        <v>18</v>
      </c>
      <c r="L552" s="4" t="n">
        <v>941510575.383858</v>
      </c>
      <c r="P552" s="4" t="n">
        <v>0</v>
      </c>
      <c r="Q552" s="4" t="n">
        <v>0</v>
      </c>
      <c r="R552" s="4" t="n">
        <v>0</v>
      </c>
      <c r="S552" s="4" t="n">
        <v>0</v>
      </c>
      <c r="T552" s="4" t="n">
        <v>0</v>
      </c>
      <c r="U552" s="4" t="n">
        <v>1734000000</v>
      </c>
      <c r="V552" s="4" t="n">
        <v>6500000000</v>
      </c>
      <c r="X552" s="14" t="n">
        <f aca="false">SUM(J552:W552)</f>
        <v>9175510575.38386</v>
      </c>
    </row>
    <row r="553" customFormat="false" ht="12.75" hidden="false" customHeight="false" outlineLevel="0" collapsed="false">
      <c r="A553" s="1" t="s">
        <v>131</v>
      </c>
      <c r="B553" s="2" t="s">
        <v>132</v>
      </c>
      <c r="C553" s="3" t="n">
        <v>10103144906</v>
      </c>
      <c r="D553" s="4" t="n">
        <v>10000000000</v>
      </c>
      <c r="E553" s="4" t="n">
        <v>1792208741</v>
      </c>
      <c r="F553" s="4" t="n">
        <v>0</v>
      </c>
      <c r="G553" s="0" t="n">
        <v>12</v>
      </c>
      <c r="H553" s="0" t="n">
        <v>0</v>
      </c>
      <c r="I553" s="0" t="n">
        <v>18</v>
      </c>
      <c r="L553" s="4" t="n">
        <v>973221619.394331</v>
      </c>
      <c r="P553" s="4" t="n">
        <v>0</v>
      </c>
      <c r="Q553" s="4" t="n">
        <v>0</v>
      </c>
      <c r="R553" s="4" t="n">
        <v>0</v>
      </c>
      <c r="S553" s="4" t="n">
        <v>0</v>
      </c>
      <c r="T553" s="4" t="n">
        <v>5700000000</v>
      </c>
      <c r="U553" s="4" t="n">
        <v>0</v>
      </c>
      <c r="V553" s="4" t="n">
        <v>10000000000</v>
      </c>
      <c r="X553" s="14" t="n">
        <f aca="false">SUM(J553:W553)</f>
        <v>16673221619.3943</v>
      </c>
    </row>
    <row r="554" customFormat="false" ht="12.75" hidden="false" customHeight="false" outlineLevel="0" collapsed="false">
      <c r="A554" s="1" t="s">
        <v>131</v>
      </c>
      <c r="B554" s="2" t="s">
        <v>132</v>
      </c>
      <c r="C554" s="3" t="n">
        <v>10103144906</v>
      </c>
      <c r="D554" s="4" t="n">
        <v>13000000000</v>
      </c>
      <c r="E554" s="4" t="n">
        <v>2329871365</v>
      </c>
      <c r="F554" s="4" t="n">
        <v>0</v>
      </c>
      <c r="G554" s="0" t="n">
        <v>12</v>
      </c>
      <c r="H554" s="0" t="n">
        <v>0</v>
      </c>
      <c r="I554" s="0" t="n">
        <v>18</v>
      </c>
      <c r="L554" s="4" t="n">
        <v>1265188106.13578</v>
      </c>
      <c r="P554" s="4" t="n">
        <v>0</v>
      </c>
      <c r="Q554" s="4" t="n">
        <v>0</v>
      </c>
      <c r="R554" s="4" t="n">
        <v>0</v>
      </c>
      <c r="S554" s="4" t="n">
        <v>0</v>
      </c>
      <c r="T554" s="4" t="n">
        <v>4800000000</v>
      </c>
      <c r="U554" s="4" t="n">
        <v>0</v>
      </c>
      <c r="V554" s="4" t="n">
        <v>13000000000</v>
      </c>
      <c r="X554" s="14" t="n">
        <f aca="false">SUM(J554:W554)</f>
        <v>19065188106.1358</v>
      </c>
    </row>
    <row r="555" customFormat="false" ht="12.75" hidden="false" customHeight="false" outlineLevel="0" collapsed="false">
      <c r="A555" s="1" t="s">
        <v>131</v>
      </c>
      <c r="B555" s="2" t="s">
        <v>132</v>
      </c>
      <c r="C555" s="3" t="n">
        <v>10103144906</v>
      </c>
      <c r="D555" s="4" t="n">
        <v>10000000000</v>
      </c>
      <c r="E555" s="4" t="n">
        <v>2667403329</v>
      </c>
      <c r="F555" s="4" t="n">
        <v>0</v>
      </c>
      <c r="G555" s="0" t="n">
        <v>12</v>
      </c>
      <c r="H555" s="0" t="n">
        <v>0</v>
      </c>
      <c r="I555" s="0" t="n">
        <v>18</v>
      </c>
      <c r="L555" s="4" t="n">
        <v>1448477807.32212</v>
      </c>
      <c r="P555" s="4" t="n">
        <v>0</v>
      </c>
      <c r="Q555" s="4" t="n">
        <v>0</v>
      </c>
      <c r="R555" s="4" t="n">
        <v>0</v>
      </c>
      <c r="S555" s="4" t="n">
        <v>0</v>
      </c>
      <c r="T555" s="4" t="n">
        <v>0</v>
      </c>
      <c r="U555" s="4" t="n">
        <v>2668000000</v>
      </c>
      <c r="V555" s="4" t="n">
        <v>10000000000</v>
      </c>
      <c r="X555" s="14" t="n">
        <f aca="false">SUM(J555:W555)</f>
        <v>14116477807.3221</v>
      </c>
    </row>
    <row r="556" customFormat="false" ht="12.75" hidden="false" customHeight="false" outlineLevel="0" collapsed="false">
      <c r="A556" s="1" t="s">
        <v>131</v>
      </c>
      <c r="B556" s="2" t="s">
        <v>132</v>
      </c>
      <c r="C556" s="3" t="n">
        <v>10103144906</v>
      </c>
      <c r="D556" s="4" t="n">
        <v>20000000000</v>
      </c>
      <c r="E556" s="4" t="n">
        <v>3584417485</v>
      </c>
      <c r="F556" s="4" t="n">
        <v>0</v>
      </c>
      <c r="G556" s="0" t="n">
        <v>12</v>
      </c>
      <c r="H556" s="0" t="n">
        <v>0</v>
      </c>
      <c r="I556" s="0" t="n">
        <v>18</v>
      </c>
      <c r="L556" s="4" t="n">
        <v>1946443240.41775</v>
      </c>
      <c r="P556" s="4" t="n">
        <v>0</v>
      </c>
      <c r="Q556" s="4" t="n">
        <v>0</v>
      </c>
      <c r="R556" s="4" t="n">
        <v>0</v>
      </c>
      <c r="S556" s="4" t="n">
        <v>0</v>
      </c>
      <c r="T556" s="4" t="n">
        <v>11100000000</v>
      </c>
      <c r="U556" s="4" t="n">
        <v>0</v>
      </c>
      <c r="V556" s="4" t="n">
        <v>20000000000</v>
      </c>
      <c r="X556" s="14" t="n">
        <f aca="false">SUM(J556:W556)</f>
        <v>33046443240.4177</v>
      </c>
    </row>
    <row r="557" customFormat="false" ht="12.75" hidden="false" customHeight="false" outlineLevel="0" collapsed="false">
      <c r="A557" s="1" t="s">
        <v>131</v>
      </c>
      <c r="B557" s="2" t="s">
        <v>132</v>
      </c>
      <c r="C557" s="3" t="n">
        <v>10103144906</v>
      </c>
      <c r="D557" s="4" t="n">
        <v>25000000000</v>
      </c>
      <c r="E557" s="4" t="n">
        <v>4480521855</v>
      </c>
      <c r="F557" s="4" t="n">
        <v>0</v>
      </c>
      <c r="G557" s="0" t="n">
        <v>12</v>
      </c>
      <c r="H557" s="0" t="n">
        <v>0</v>
      </c>
      <c r="I557" s="0" t="n">
        <v>18</v>
      </c>
      <c r="L557" s="4" t="n">
        <v>2433054049.8434</v>
      </c>
      <c r="P557" s="4" t="n">
        <v>0</v>
      </c>
      <c r="Q557" s="4" t="n">
        <v>0</v>
      </c>
      <c r="R557" s="4" t="n">
        <v>0</v>
      </c>
      <c r="S557" s="4" t="n">
        <v>0</v>
      </c>
      <c r="T557" s="4" t="n">
        <v>9230000000</v>
      </c>
      <c r="U557" s="4" t="n">
        <v>0</v>
      </c>
      <c r="V557" s="4" t="n">
        <v>25000000000</v>
      </c>
      <c r="X557" s="14" t="n">
        <f aca="false">SUM(J557:W557)</f>
        <v>36663054049.8434</v>
      </c>
    </row>
    <row r="558" customFormat="false" ht="12.75" hidden="false" customHeight="false" outlineLevel="0" collapsed="false">
      <c r="A558" s="1" t="s">
        <v>131</v>
      </c>
      <c r="B558" s="2" t="s">
        <v>132</v>
      </c>
      <c r="C558" s="3" t="n">
        <v>10103144906</v>
      </c>
      <c r="D558" s="4" t="n">
        <v>25000000000</v>
      </c>
      <c r="E558" s="4" t="n">
        <v>4480521855</v>
      </c>
      <c r="F558" s="4" t="n">
        <v>0</v>
      </c>
      <c r="G558" s="0" t="n">
        <v>12</v>
      </c>
      <c r="H558" s="0" t="n">
        <v>0</v>
      </c>
      <c r="I558" s="0" t="n">
        <v>18</v>
      </c>
      <c r="L558" s="4" t="n">
        <v>2433054049.8434</v>
      </c>
      <c r="P558" s="4" t="n">
        <v>0</v>
      </c>
      <c r="Q558" s="4" t="n">
        <v>0</v>
      </c>
      <c r="R558" s="4" t="n">
        <v>0</v>
      </c>
      <c r="S558" s="4" t="n">
        <v>0</v>
      </c>
      <c r="T558" s="4" t="n">
        <v>9230000000</v>
      </c>
      <c r="U558" s="4" t="n">
        <v>0</v>
      </c>
      <c r="V558" s="4" t="n">
        <v>25000000000</v>
      </c>
      <c r="X558" s="14" t="n">
        <f aca="false">SUM(J558:W558)</f>
        <v>36663054049.8434</v>
      </c>
    </row>
    <row r="559" customFormat="false" ht="12.75" hidden="false" customHeight="false" outlineLevel="0" collapsed="false">
      <c r="A559" s="1" t="s">
        <v>131</v>
      </c>
      <c r="B559" s="2" t="s">
        <v>132</v>
      </c>
      <c r="C559" s="3" t="n">
        <v>10103144906</v>
      </c>
      <c r="D559" s="4" t="n">
        <v>18000000000</v>
      </c>
      <c r="E559" s="4" t="n">
        <v>4801325993</v>
      </c>
      <c r="F559" s="4" t="n">
        <v>0</v>
      </c>
      <c r="G559" s="0" t="n">
        <v>12</v>
      </c>
      <c r="H559" s="0" t="n">
        <v>0</v>
      </c>
      <c r="I559" s="0" t="n">
        <v>18</v>
      </c>
      <c r="L559" s="4" t="n">
        <v>2607260053.61423</v>
      </c>
      <c r="P559" s="4" t="n">
        <v>0</v>
      </c>
      <c r="Q559" s="4" t="n">
        <v>0</v>
      </c>
      <c r="R559" s="4" t="n">
        <v>0</v>
      </c>
      <c r="S559" s="4" t="n">
        <v>0</v>
      </c>
      <c r="T559" s="4" t="n">
        <v>0</v>
      </c>
      <c r="U559" s="4" t="n">
        <v>4802000000</v>
      </c>
      <c r="V559" s="4" t="n">
        <v>18000000000</v>
      </c>
      <c r="X559" s="14" t="n">
        <f aca="false">SUM(J559:W559)</f>
        <v>25409260053.6142</v>
      </c>
    </row>
    <row r="560" customFormat="false" ht="12.75" hidden="false" customHeight="false" outlineLevel="0" collapsed="false">
      <c r="A560" s="1" t="s">
        <v>131</v>
      </c>
      <c r="B560" s="2" t="s">
        <v>132</v>
      </c>
      <c r="C560" s="3" t="n">
        <v>10103144906</v>
      </c>
      <c r="D560" s="4" t="n">
        <v>18000000000</v>
      </c>
      <c r="E560" s="4" t="n">
        <v>4801325993</v>
      </c>
      <c r="F560" s="4" t="n">
        <v>0</v>
      </c>
      <c r="G560" s="0" t="n">
        <v>12</v>
      </c>
      <c r="H560" s="0" t="n">
        <v>0</v>
      </c>
      <c r="I560" s="0" t="n">
        <v>18</v>
      </c>
      <c r="L560" s="4" t="n">
        <v>2607260053.61423</v>
      </c>
      <c r="P560" s="4" t="n">
        <v>0</v>
      </c>
      <c r="Q560" s="4" t="n">
        <v>0</v>
      </c>
      <c r="R560" s="4" t="n">
        <v>0</v>
      </c>
      <c r="S560" s="4" t="n">
        <v>0</v>
      </c>
      <c r="T560" s="4" t="n">
        <v>0</v>
      </c>
      <c r="U560" s="4" t="n">
        <v>9604000000</v>
      </c>
      <c r="V560" s="4" t="n">
        <v>18000000000</v>
      </c>
      <c r="X560" s="14" t="n">
        <f aca="false">SUM(J560:W560)</f>
        <v>30211260053.6142</v>
      </c>
    </row>
    <row r="561" customFormat="false" ht="12.75" hidden="false" customHeight="false" outlineLevel="0" collapsed="false">
      <c r="A561" s="1" t="s">
        <v>131</v>
      </c>
      <c r="B561" s="2" t="s">
        <v>132</v>
      </c>
      <c r="C561" s="3" t="n">
        <v>10103144906</v>
      </c>
      <c r="D561" s="4" t="n">
        <v>11000000000</v>
      </c>
      <c r="E561" s="4" t="n">
        <v>5741936640</v>
      </c>
      <c r="F561" s="4" t="n">
        <v>0</v>
      </c>
      <c r="G561" s="0" t="n">
        <v>12</v>
      </c>
      <c r="H561" s="0" t="n">
        <v>0</v>
      </c>
      <c r="I561" s="0" t="n">
        <v>18</v>
      </c>
      <c r="L561" s="4" t="n">
        <v>3118039069.55749</v>
      </c>
      <c r="P561" s="4" t="n">
        <v>0</v>
      </c>
      <c r="Q561" s="4" t="n">
        <v>0</v>
      </c>
      <c r="R561" s="4" t="n">
        <v>0</v>
      </c>
      <c r="S561" s="4" t="n">
        <v>0</v>
      </c>
      <c r="T561" s="4" t="n">
        <v>0</v>
      </c>
      <c r="U561" s="4" t="n">
        <v>5742000000</v>
      </c>
      <c r="V561" s="4" t="n">
        <v>11000000000</v>
      </c>
      <c r="X561" s="14" t="n">
        <f aca="false">SUM(J561:W561)</f>
        <v>19860039069.5575</v>
      </c>
    </row>
    <row r="562" customFormat="false" ht="12.75" hidden="false" customHeight="false" outlineLevel="0" collapsed="false">
      <c r="A562" s="1" t="s">
        <v>131</v>
      </c>
      <c r="B562" s="2" t="s">
        <v>132</v>
      </c>
      <c r="C562" s="3" t="n">
        <v>10103144906</v>
      </c>
      <c r="D562" s="4" t="n">
        <v>16258000000</v>
      </c>
      <c r="E562" s="4" t="n">
        <v>8489189257</v>
      </c>
      <c r="F562" s="4" t="n">
        <v>0</v>
      </c>
      <c r="G562" s="0" t="n">
        <v>12</v>
      </c>
      <c r="H562" s="0" t="n">
        <v>0</v>
      </c>
      <c r="I562" s="0" t="n">
        <v>18</v>
      </c>
      <c r="L562" s="4" t="n">
        <v>4609877369.21349</v>
      </c>
      <c r="P562" s="4" t="n">
        <v>0</v>
      </c>
      <c r="Q562" s="4" t="n">
        <v>0</v>
      </c>
      <c r="R562" s="4" t="n">
        <v>0</v>
      </c>
      <c r="S562" s="4" t="n">
        <v>0</v>
      </c>
      <c r="T562" s="4" t="n">
        <v>9004000000</v>
      </c>
      <c r="U562" s="4" t="n">
        <v>0</v>
      </c>
      <c r="V562" s="4" t="n">
        <v>16258000000</v>
      </c>
      <c r="X562" s="14" t="n">
        <f aca="false">SUM(J562:W562)</f>
        <v>29871877369.2135</v>
      </c>
    </row>
    <row r="563" customFormat="false" ht="12.75" hidden="false" customHeight="false" outlineLevel="0" collapsed="false">
      <c r="A563" s="1" t="s">
        <v>131</v>
      </c>
      <c r="B563" s="2" t="s">
        <v>132</v>
      </c>
      <c r="C563" s="3" t="n">
        <v>10103144906</v>
      </c>
      <c r="D563" s="4" t="n">
        <v>30000000000</v>
      </c>
      <c r="E563" s="4" t="n">
        <v>10596651689</v>
      </c>
      <c r="F563" s="4" t="n">
        <v>0</v>
      </c>
      <c r="G563" s="0" t="n">
        <v>12</v>
      </c>
      <c r="H563" s="0" t="n">
        <v>0</v>
      </c>
      <c r="I563" s="0" t="n">
        <v>18</v>
      </c>
      <c r="L563" s="4" t="n">
        <v>5754290937.76876</v>
      </c>
      <c r="P563" s="4" t="n">
        <v>0</v>
      </c>
      <c r="Q563" s="4" t="n">
        <v>0</v>
      </c>
      <c r="R563" s="4" t="n">
        <v>0</v>
      </c>
      <c r="S563" s="4" t="n">
        <v>0</v>
      </c>
      <c r="T563" s="4" t="n">
        <v>16614000000</v>
      </c>
      <c r="U563" s="4" t="n">
        <v>0</v>
      </c>
      <c r="V563" s="4" t="n">
        <v>30000000000</v>
      </c>
      <c r="X563" s="14" t="n">
        <f aca="false">SUM(J563:W563)</f>
        <v>52368290937.7688</v>
      </c>
    </row>
    <row r="564" customFormat="false" ht="12.75" hidden="false" customHeight="false" outlineLevel="0" collapsed="false">
      <c r="A564" s="1" t="s">
        <v>131</v>
      </c>
      <c r="B564" s="2" t="s">
        <v>132</v>
      </c>
      <c r="C564" s="3" t="n">
        <v>10103144906</v>
      </c>
      <c r="D564" s="4" t="n">
        <v>11000000000</v>
      </c>
      <c r="E564" s="4" t="n">
        <v>11000000000</v>
      </c>
      <c r="F564" s="4" t="n">
        <v>0</v>
      </c>
      <c r="G564" s="0" t="n">
        <v>12</v>
      </c>
      <c r="H564" s="0" t="n">
        <v>0</v>
      </c>
      <c r="I564" s="0" t="n">
        <v>18</v>
      </c>
      <c r="L564" s="4" t="n">
        <v>5973320835.0297</v>
      </c>
      <c r="P564" s="4" t="n">
        <v>0</v>
      </c>
      <c r="Q564" s="4" t="n">
        <v>0</v>
      </c>
      <c r="R564" s="4" t="n">
        <v>0</v>
      </c>
      <c r="S564" s="4" t="n">
        <v>0</v>
      </c>
      <c r="T564" s="4" t="n">
        <v>12184000000</v>
      </c>
      <c r="U564" s="4" t="n">
        <v>0</v>
      </c>
      <c r="V564" s="4" t="n">
        <v>11000000000</v>
      </c>
      <c r="X564" s="14" t="n">
        <f aca="false">SUM(J564:W564)</f>
        <v>29157320835.0297</v>
      </c>
    </row>
    <row r="565" customFormat="false" ht="12.75" hidden="false" customHeight="false" outlineLevel="0" collapsed="false">
      <c r="A565" s="1" t="s">
        <v>131</v>
      </c>
      <c r="B565" s="2" t="s">
        <v>132</v>
      </c>
      <c r="C565" s="3" t="n">
        <v>10103144906</v>
      </c>
      <c r="D565" s="4" t="n">
        <v>18000000000</v>
      </c>
      <c r="E565" s="4" t="n">
        <v>12351007334</v>
      </c>
      <c r="F565" s="4" t="n">
        <v>0</v>
      </c>
      <c r="G565" s="0" t="n">
        <v>12</v>
      </c>
      <c r="H565" s="0" t="n">
        <v>0</v>
      </c>
      <c r="I565" s="0" t="n">
        <v>18</v>
      </c>
      <c r="L565" s="4" t="n">
        <v>6706957221.98062</v>
      </c>
      <c r="P565" s="4" t="n">
        <v>0</v>
      </c>
      <c r="Q565" s="4" t="n">
        <v>0</v>
      </c>
      <c r="R565" s="4" t="n">
        <v>0</v>
      </c>
      <c r="S565" s="4" t="n">
        <v>0</v>
      </c>
      <c r="T565" s="4" t="n">
        <v>19936530049</v>
      </c>
      <c r="U565" s="4" t="n">
        <v>0</v>
      </c>
      <c r="V565" s="4" t="n">
        <v>18000000000</v>
      </c>
      <c r="X565" s="14" t="n">
        <f aca="false">SUM(J565:W565)</f>
        <v>44643487270.9806</v>
      </c>
    </row>
    <row r="566" customFormat="false" ht="12.75" hidden="false" customHeight="false" outlineLevel="0" collapsed="false">
      <c r="A566" s="1" t="s">
        <v>131</v>
      </c>
      <c r="B566" s="2" t="s">
        <v>132</v>
      </c>
      <c r="C566" s="3" t="n">
        <v>10103144906</v>
      </c>
      <c r="D566" s="4" t="n">
        <v>35000000000</v>
      </c>
      <c r="E566" s="4" t="n">
        <v>12362760304</v>
      </c>
      <c r="F566" s="4" t="n">
        <v>0</v>
      </c>
      <c r="G566" s="0" t="n">
        <v>12</v>
      </c>
      <c r="H566" s="0" t="n">
        <v>0</v>
      </c>
      <c r="I566" s="0" t="n">
        <v>18</v>
      </c>
      <c r="L566" s="4" t="n">
        <v>6713339427.48739</v>
      </c>
      <c r="P566" s="4" t="n">
        <v>0</v>
      </c>
      <c r="Q566" s="4" t="n">
        <v>0</v>
      </c>
      <c r="R566" s="4" t="n">
        <v>0</v>
      </c>
      <c r="S566" s="4" t="n">
        <v>0</v>
      </c>
      <c r="T566" s="4" t="n">
        <v>25860000000</v>
      </c>
      <c r="U566" s="4" t="n">
        <v>0</v>
      </c>
      <c r="V566" s="4" t="n">
        <v>35000000000</v>
      </c>
      <c r="X566" s="14" t="n">
        <f aca="false">SUM(J566:W566)</f>
        <v>67573339427.4874</v>
      </c>
    </row>
    <row r="567" customFormat="false" ht="12.75" hidden="false" customHeight="false" outlineLevel="0" collapsed="false">
      <c r="A567" s="1" t="s">
        <v>131</v>
      </c>
      <c r="B567" s="2" t="s">
        <v>132</v>
      </c>
      <c r="C567" s="3" t="n">
        <v>10103144906</v>
      </c>
      <c r="D567" s="4" t="n">
        <v>35000000000</v>
      </c>
      <c r="E567" s="4" t="n">
        <v>12362760304</v>
      </c>
      <c r="F567" s="4" t="n">
        <v>0</v>
      </c>
      <c r="G567" s="0" t="n">
        <v>12</v>
      </c>
      <c r="H567" s="0" t="n">
        <v>0</v>
      </c>
      <c r="I567" s="0" t="n">
        <v>18</v>
      </c>
      <c r="L567" s="4" t="n">
        <v>6713339427.48739</v>
      </c>
      <c r="P567" s="4" t="n">
        <v>0</v>
      </c>
      <c r="Q567" s="4" t="n">
        <v>0</v>
      </c>
      <c r="R567" s="4" t="n">
        <v>0</v>
      </c>
      <c r="S567" s="4" t="n">
        <v>0</v>
      </c>
      <c r="T567" s="4" t="n">
        <v>12922000000</v>
      </c>
      <c r="U567" s="4" t="n">
        <v>0</v>
      </c>
      <c r="V567" s="4" t="n">
        <v>35000000000</v>
      </c>
      <c r="X567" s="14" t="n">
        <f aca="false">SUM(J567:W567)</f>
        <v>54635339427.4874</v>
      </c>
    </row>
    <row r="568" customFormat="false" ht="12.75" hidden="false" customHeight="false" outlineLevel="0" collapsed="false">
      <c r="A568" s="1" t="s">
        <v>131</v>
      </c>
      <c r="B568" s="2" t="s">
        <v>132</v>
      </c>
      <c r="C568" s="3" t="n">
        <v>10103144906</v>
      </c>
      <c r="D568" s="4" t="n">
        <v>35000000000</v>
      </c>
      <c r="E568" s="4" t="n">
        <v>12362760304</v>
      </c>
      <c r="F568" s="4" t="n">
        <v>0</v>
      </c>
      <c r="G568" s="0" t="n">
        <v>12</v>
      </c>
      <c r="H568" s="0" t="n">
        <v>0</v>
      </c>
      <c r="I568" s="0" t="n">
        <v>18</v>
      </c>
      <c r="L568" s="4" t="n">
        <v>6713339427.48739</v>
      </c>
      <c r="P568" s="4" t="n">
        <v>0</v>
      </c>
      <c r="Q568" s="4" t="n">
        <v>0</v>
      </c>
      <c r="R568" s="4" t="n">
        <v>0</v>
      </c>
      <c r="S568" s="4" t="n">
        <v>0</v>
      </c>
      <c r="T568" s="4" t="n">
        <v>12922000000</v>
      </c>
      <c r="U568" s="4" t="n">
        <v>0</v>
      </c>
      <c r="V568" s="4" t="n">
        <v>35000000000</v>
      </c>
      <c r="X568" s="14" t="n">
        <f aca="false">SUM(J568:W568)</f>
        <v>54635339427.4874</v>
      </c>
    </row>
    <row r="569" customFormat="false" ht="12.75" hidden="false" customHeight="false" outlineLevel="0" collapsed="false">
      <c r="A569" s="1" t="s">
        <v>131</v>
      </c>
      <c r="B569" s="2" t="s">
        <v>132</v>
      </c>
      <c r="C569" s="3" t="n">
        <v>10103144906</v>
      </c>
      <c r="D569" s="4" t="n">
        <v>15000000000</v>
      </c>
      <c r="E569" s="4" t="n">
        <v>12681037493</v>
      </c>
      <c r="F569" s="4" t="n">
        <v>0</v>
      </c>
      <c r="G569" s="0" t="n">
        <v>12</v>
      </c>
      <c r="H569" s="0" t="n">
        <v>0</v>
      </c>
      <c r="I569" s="0" t="n">
        <v>18</v>
      </c>
      <c r="L569" s="4" t="n">
        <v>6886173224.24815</v>
      </c>
      <c r="P569" s="4" t="n">
        <v>0</v>
      </c>
      <c r="Q569" s="4" t="n">
        <v>0</v>
      </c>
      <c r="R569" s="4" t="n">
        <v>0</v>
      </c>
      <c r="S569" s="4" t="n">
        <v>0</v>
      </c>
      <c r="T569" s="4" t="n">
        <v>16614000000</v>
      </c>
      <c r="U569" s="4" t="n">
        <v>0</v>
      </c>
      <c r="V569" s="4" t="n">
        <v>15000000000</v>
      </c>
      <c r="X569" s="14" t="n">
        <f aca="false">SUM(J569:W569)</f>
        <v>38500173224.2481</v>
      </c>
    </row>
    <row r="570" customFormat="false" ht="12.75" hidden="false" customHeight="false" outlineLevel="0" collapsed="false">
      <c r="A570" s="1" t="s">
        <v>131</v>
      </c>
      <c r="B570" s="2" t="s">
        <v>132</v>
      </c>
      <c r="C570" s="3" t="n">
        <v>10103144906</v>
      </c>
      <c r="D570" s="4" t="n">
        <v>15000000000</v>
      </c>
      <c r="E570" s="4" t="n">
        <v>12681037493</v>
      </c>
      <c r="F570" s="4" t="n">
        <v>0</v>
      </c>
      <c r="G570" s="0" t="n">
        <v>12</v>
      </c>
      <c r="H570" s="0" t="n">
        <v>0</v>
      </c>
      <c r="I570" s="0" t="n">
        <v>18</v>
      </c>
      <c r="L570" s="4" t="n">
        <v>6886173224.24815</v>
      </c>
      <c r="P570" s="4" t="n">
        <v>0</v>
      </c>
      <c r="Q570" s="4" t="n">
        <v>0</v>
      </c>
      <c r="R570" s="4" t="n">
        <v>0</v>
      </c>
      <c r="S570" s="4" t="n">
        <v>0</v>
      </c>
      <c r="T570" s="4" t="n">
        <v>16728249595</v>
      </c>
      <c r="U570" s="4" t="n">
        <v>0</v>
      </c>
      <c r="V570" s="4" t="n">
        <v>15000000000</v>
      </c>
      <c r="X570" s="14" t="n">
        <f aca="false">SUM(J570:W570)</f>
        <v>38614422819.2481</v>
      </c>
    </row>
    <row r="571" customFormat="false" ht="12.75" hidden="false" customHeight="false" outlineLevel="0" collapsed="false">
      <c r="A571" s="1" t="s">
        <v>131</v>
      </c>
      <c r="B571" s="2" t="s">
        <v>132</v>
      </c>
      <c r="C571" s="3" t="n">
        <v>10103144906</v>
      </c>
      <c r="D571" s="4" t="n">
        <v>20000000000</v>
      </c>
      <c r="E571" s="4" t="n">
        <v>13723341482</v>
      </c>
      <c r="F571" s="4" t="n">
        <v>0</v>
      </c>
      <c r="G571" s="0" t="n">
        <v>12</v>
      </c>
      <c r="H571" s="0" t="n">
        <v>0</v>
      </c>
      <c r="I571" s="0" t="n">
        <v>18</v>
      </c>
      <c r="L571" s="4" t="n">
        <v>7452174690.9689</v>
      </c>
      <c r="P571" s="4" t="n">
        <v>0</v>
      </c>
      <c r="Q571" s="4" t="n">
        <v>0</v>
      </c>
      <c r="R571" s="4" t="n">
        <v>0</v>
      </c>
      <c r="S571" s="4" t="n">
        <v>0</v>
      </c>
      <c r="T571" s="4" t="n">
        <v>14800000000</v>
      </c>
      <c r="U571" s="4" t="n">
        <v>0</v>
      </c>
      <c r="V571" s="4" t="n">
        <v>20000000000</v>
      </c>
      <c r="X571" s="14" t="n">
        <f aca="false">SUM(J571:W571)</f>
        <v>42252174690.9689</v>
      </c>
    </row>
    <row r="572" customFormat="false" ht="12.75" hidden="false" customHeight="false" outlineLevel="0" collapsed="false">
      <c r="A572" s="1" t="s">
        <v>131</v>
      </c>
      <c r="B572" s="2" t="s">
        <v>132</v>
      </c>
      <c r="C572" s="3" t="n">
        <v>10103144906</v>
      </c>
      <c r="D572" s="4" t="n">
        <v>30000000000</v>
      </c>
      <c r="E572" s="4" t="n">
        <v>15664637575</v>
      </c>
      <c r="F572" s="4" t="n">
        <v>0</v>
      </c>
      <c r="G572" s="0" t="n">
        <v>12</v>
      </c>
      <c r="H572" s="0" t="n">
        <v>0</v>
      </c>
      <c r="I572" s="0" t="n">
        <v>18</v>
      </c>
      <c r="L572" s="4" t="n">
        <v>8506355090.90332</v>
      </c>
      <c r="P572" s="4" t="n">
        <v>0</v>
      </c>
      <c r="Q572" s="4" t="n">
        <v>0</v>
      </c>
      <c r="R572" s="4" t="n">
        <v>0</v>
      </c>
      <c r="S572" s="4" t="n">
        <v>0</v>
      </c>
      <c r="T572" s="4" t="n">
        <v>16614000000</v>
      </c>
      <c r="U572" s="4" t="n">
        <v>0</v>
      </c>
      <c r="V572" s="4" t="n">
        <v>30000000000</v>
      </c>
      <c r="X572" s="14" t="n">
        <f aca="false">SUM(J572:W572)</f>
        <v>55120355090.9033</v>
      </c>
    </row>
    <row r="573" customFormat="false" ht="12.75" hidden="false" customHeight="false" outlineLevel="0" collapsed="false">
      <c r="A573" s="1" t="s">
        <v>131</v>
      </c>
      <c r="B573" s="2" t="s">
        <v>132</v>
      </c>
      <c r="C573" s="3" t="n">
        <v>10103144906</v>
      </c>
      <c r="D573" s="4" t="n">
        <v>30000000000</v>
      </c>
      <c r="E573" s="4" t="n">
        <v>15659827201</v>
      </c>
      <c r="F573" s="4" t="n">
        <v>0</v>
      </c>
      <c r="G573" s="0" t="n">
        <v>12</v>
      </c>
      <c r="H573" s="0" t="n">
        <v>0</v>
      </c>
      <c r="I573" s="0" t="n">
        <v>18</v>
      </c>
      <c r="L573" s="4" t="n">
        <v>8503742917.518</v>
      </c>
      <c r="P573" s="4" t="n">
        <v>0</v>
      </c>
      <c r="Q573" s="4" t="n">
        <v>0</v>
      </c>
      <c r="R573" s="4" t="n">
        <v>0</v>
      </c>
      <c r="S573" s="4" t="n">
        <v>0</v>
      </c>
      <c r="T573" s="4" t="n">
        <v>0</v>
      </c>
      <c r="U573" s="4" t="n">
        <v>15660000000</v>
      </c>
      <c r="V573" s="4" t="n">
        <v>30000000000</v>
      </c>
      <c r="X573" s="14" t="n">
        <f aca="false">SUM(J573:W573)</f>
        <v>54163742917.518</v>
      </c>
    </row>
    <row r="574" customFormat="false" ht="12.75" hidden="false" customHeight="false" outlineLevel="0" collapsed="false">
      <c r="A574" s="1" t="s">
        <v>131</v>
      </c>
      <c r="B574" s="2" t="s">
        <v>132</v>
      </c>
      <c r="C574" s="3" t="n">
        <v>10103144906</v>
      </c>
      <c r="D574" s="4" t="n">
        <v>19000000000</v>
      </c>
      <c r="E574" s="4" t="n">
        <v>16062647491</v>
      </c>
      <c r="F574" s="4" t="n">
        <v>0</v>
      </c>
      <c r="G574" s="0" t="n">
        <v>12</v>
      </c>
      <c r="H574" s="0" t="n">
        <v>0</v>
      </c>
      <c r="I574" s="0" t="n">
        <v>18</v>
      </c>
      <c r="L574" s="4" t="n">
        <v>8722486083.97525</v>
      </c>
      <c r="P574" s="4" t="n">
        <v>0</v>
      </c>
      <c r="Q574" s="4" t="n">
        <v>0</v>
      </c>
      <c r="R574" s="4" t="n">
        <v>0</v>
      </c>
      <c r="S574" s="4" t="n">
        <v>0</v>
      </c>
      <c r="T574" s="4" t="n">
        <v>21045000000</v>
      </c>
      <c r="U574" s="4" t="n">
        <v>0</v>
      </c>
      <c r="V574" s="4" t="n">
        <v>19000000000</v>
      </c>
      <c r="X574" s="14" t="n">
        <f aca="false">SUM(J574:W574)</f>
        <v>48767486083.9753</v>
      </c>
    </row>
    <row r="575" customFormat="false" ht="12.75" hidden="false" customHeight="false" outlineLevel="0" collapsed="false">
      <c r="A575" s="1" t="s">
        <v>131</v>
      </c>
      <c r="B575" s="2" t="s">
        <v>132</v>
      </c>
      <c r="C575" s="3" t="n">
        <v>10103144906</v>
      </c>
      <c r="D575" s="4" t="n">
        <v>45000000000</v>
      </c>
      <c r="E575" s="4" t="n">
        <v>15894977535</v>
      </c>
      <c r="F575" s="4" t="n">
        <v>0</v>
      </c>
      <c r="G575" s="0" t="n">
        <v>12</v>
      </c>
      <c r="H575" s="0" t="n">
        <v>0</v>
      </c>
      <c r="I575" s="0" t="n">
        <v>18</v>
      </c>
      <c r="L575" s="4" t="n">
        <v>8631436407.46768</v>
      </c>
      <c r="P575" s="4" t="n">
        <v>0</v>
      </c>
      <c r="Q575" s="4" t="n">
        <v>0</v>
      </c>
      <c r="R575" s="4" t="n">
        <v>0</v>
      </c>
      <c r="S575" s="4" t="n">
        <v>0</v>
      </c>
      <c r="T575" s="4" t="n">
        <v>49842000000</v>
      </c>
      <c r="U575" s="4" t="n">
        <v>0</v>
      </c>
      <c r="V575" s="4" t="n">
        <v>45000000000</v>
      </c>
      <c r="X575" s="14" t="n">
        <f aca="false">SUM(J575:W575)</f>
        <v>103473436407.468</v>
      </c>
    </row>
    <row r="576" customFormat="false" ht="12.75" hidden="false" customHeight="false" outlineLevel="0" collapsed="false">
      <c r="A576" s="1" t="s">
        <v>131</v>
      </c>
      <c r="B576" s="2" t="s">
        <v>132</v>
      </c>
      <c r="C576" s="3" t="n">
        <v>10103144906</v>
      </c>
      <c r="D576" s="4" t="n">
        <v>20000000000</v>
      </c>
      <c r="E576" s="4" t="n">
        <v>16908049991</v>
      </c>
      <c r="F576" s="4" t="n">
        <v>0</v>
      </c>
      <c r="G576" s="0" t="n">
        <v>12</v>
      </c>
      <c r="H576" s="0" t="n">
        <v>0</v>
      </c>
      <c r="I576" s="0" t="n">
        <v>18</v>
      </c>
      <c r="L576" s="4" t="n">
        <v>9181564299.17854</v>
      </c>
      <c r="P576" s="4" t="n">
        <v>0</v>
      </c>
      <c r="Q576" s="4" t="n">
        <v>0</v>
      </c>
      <c r="R576" s="4" t="n">
        <v>0</v>
      </c>
      <c r="S576" s="4" t="n">
        <v>0</v>
      </c>
      <c r="T576" s="4" t="n">
        <v>23000000000</v>
      </c>
      <c r="U576" s="4" t="n">
        <v>0</v>
      </c>
      <c r="V576" s="4" t="n">
        <v>20000000000</v>
      </c>
      <c r="X576" s="14" t="n">
        <f aca="false">SUM(J576:W576)</f>
        <v>52181564299.1785</v>
      </c>
    </row>
    <row r="577" customFormat="false" ht="12.75" hidden="false" customHeight="false" outlineLevel="0" collapsed="false">
      <c r="A577" s="1" t="s">
        <v>131</v>
      </c>
      <c r="B577" s="2" t="s">
        <v>132</v>
      </c>
      <c r="C577" s="3" t="n">
        <v>10103144906</v>
      </c>
      <c r="D577" s="4" t="n">
        <v>18000000000</v>
      </c>
      <c r="E577" s="4" t="n">
        <v>18000000000</v>
      </c>
      <c r="F577" s="4" t="n">
        <v>0</v>
      </c>
      <c r="G577" s="0" t="n">
        <v>12</v>
      </c>
      <c r="H577" s="0" t="n">
        <v>0</v>
      </c>
      <c r="I577" s="0" t="n">
        <v>18</v>
      </c>
      <c r="L577" s="4" t="n">
        <v>9774525002.77586</v>
      </c>
      <c r="P577" s="4" t="n">
        <v>0</v>
      </c>
      <c r="Q577" s="4" t="n">
        <v>0</v>
      </c>
      <c r="R577" s="4" t="n">
        <v>0</v>
      </c>
      <c r="S577" s="4" t="n">
        <v>0</v>
      </c>
      <c r="T577" s="4" t="n">
        <v>0</v>
      </c>
      <c r="U577" s="4" t="n">
        <v>18000000000</v>
      </c>
      <c r="V577" s="4" t="n">
        <v>18000000000</v>
      </c>
      <c r="X577" s="14" t="n">
        <f aca="false">SUM(J577:W577)</f>
        <v>45774525002.7759</v>
      </c>
    </row>
    <row r="578" customFormat="false" ht="12.75" hidden="false" customHeight="false" outlineLevel="0" collapsed="false">
      <c r="A578" s="1" t="s">
        <v>131</v>
      </c>
      <c r="B578" s="2" t="s">
        <v>132</v>
      </c>
      <c r="C578" s="3" t="n">
        <v>10103144906</v>
      </c>
      <c r="D578" s="4" t="n">
        <v>18000000000</v>
      </c>
      <c r="E578" s="4" t="n">
        <v>18000000000</v>
      </c>
      <c r="F578" s="4" t="n">
        <v>0</v>
      </c>
      <c r="G578" s="0" t="n">
        <v>3</v>
      </c>
      <c r="H578" s="0" t="n">
        <v>0</v>
      </c>
      <c r="I578" s="0" t="n">
        <v>18</v>
      </c>
      <c r="L578" s="4" t="n">
        <v>9774525002.77586</v>
      </c>
      <c r="P578" s="4" t="n">
        <v>0</v>
      </c>
      <c r="Q578" s="4" t="n">
        <v>0</v>
      </c>
      <c r="R578" s="4" t="n">
        <v>0</v>
      </c>
      <c r="S578" s="4" t="n">
        <v>0</v>
      </c>
      <c r="T578" s="4" t="n">
        <v>0</v>
      </c>
      <c r="U578" s="4" t="n">
        <v>18000000000</v>
      </c>
      <c r="V578" s="4" t="n">
        <v>18000000000</v>
      </c>
      <c r="X578" s="14" t="n">
        <f aca="false">SUM(J578:W578)</f>
        <v>45774525002.7759</v>
      </c>
    </row>
    <row r="579" customFormat="false" ht="12.75" hidden="false" customHeight="false" outlineLevel="0" collapsed="false">
      <c r="A579" s="1" t="s">
        <v>131</v>
      </c>
      <c r="B579" s="2" t="s">
        <v>132</v>
      </c>
      <c r="C579" s="3" t="n">
        <v>10103144906</v>
      </c>
      <c r="D579" s="4" t="n">
        <v>36000000000</v>
      </c>
      <c r="E579" s="4" t="n">
        <v>18797565091</v>
      </c>
      <c r="F579" s="4" t="n">
        <v>0</v>
      </c>
      <c r="G579" s="0" t="n">
        <v>12</v>
      </c>
      <c r="H579" s="0" t="n">
        <v>0</v>
      </c>
      <c r="I579" s="0" t="n">
        <v>18</v>
      </c>
      <c r="L579" s="4" t="n">
        <v>10207626109.627</v>
      </c>
      <c r="P579" s="4" t="n">
        <v>0</v>
      </c>
      <c r="Q579" s="4" t="n">
        <v>0</v>
      </c>
      <c r="R579" s="4" t="n">
        <v>0</v>
      </c>
      <c r="S579" s="4" t="n">
        <v>0</v>
      </c>
      <c r="T579" s="4" t="n">
        <v>20000000000</v>
      </c>
      <c r="U579" s="4" t="n">
        <v>0</v>
      </c>
      <c r="V579" s="4" t="n">
        <v>36000000000</v>
      </c>
      <c r="X579" s="14" t="n">
        <f aca="false">SUM(J579:W579)</f>
        <v>66207626109.627</v>
      </c>
    </row>
    <row r="580" customFormat="false" ht="12.75" hidden="false" customHeight="false" outlineLevel="0" collapsed="false">
      <c r="A580" s="1" t="s">
        <v>131</v>
      </c>
      <c r="B580" s="2" t="s">
        <v>132</v>
      </c>
      <c r="C580" s="3" t="n">
        <v>10103144906</v>
      </c>
      <c r="D580" s="4" t="n">
        <v>36000000000</v>
      </c>
      <c r="E580" s="4" t="n">
        <v>18791792641</v>
      </c>
      <c r="F580" s="4" t="n">
        <v>0</v>
      </c>
      <c r="G580" s="0" t="n">
        <v>12</v>
      </c>
      <c r="H580" s="0" t="n">
        <v>0</v>
      </c>
      <c r="I580" s="0" t="n">
        <v>18</v>
      </c>
      <c r="L580" s="4" t="n">
        <v>10204491500.913</v>
      </c>
      <c r="P580" s="4" t="n">
        <v>0</v>
      </c>
      <c r="Q580" s="4" t="n">
        <v>0</v>
      </c>
      <c r="R580" s="4" t="n">
        <v>0</v>
      </c>
      <c r="S580" s="4" t="n">
        <v>0</v>
      </c>
      <c r="T580" s="4" t="n">
        <v>0</v>
      </c>
      <c r="U580" s="4" t="n">
        <v>18792000000</v>
      </c>
      <c r="V580" s="4" t="n">
        <v>36000000000</v>
      </c>
      <c r="X580" s="14" t="n">
        <f aca="false">SUM(J580:W580)</f>
        <v>64996491500.913</v>
      </c>
    </row>
    <row r="581" customFormat="false" ht="12.75" hidden="false" customHeight="false" outlineLevel="0" collapsed="false">
      <c r="A581" s="1" t="s">
        <v>131</v>
      </c>
      <c r="B581" s="2" t="s">
        <v>132</v>
      </c>
      <c r="C581" s="3" t="n">
        <v>10103144906</v>
      </c>
      <c r="D581" s="4" t="n">
        <v>25000000000</v>
      </c>
      <c r="E581" s="4" t="n">
        <v>19156408802</v>
      </c>
      <c r="F581" s="4" t="n">
        <v>0</v>
      </c>
      <c r="G581" s="0" t="n">
        <v>12</v>
      </c>
      <c r="H581" s="0" t="n">
        <v>0</v>
      </c>
      <c r="I581" s="0" t="n">
        <v>18</v>
      </c>
      <c r="L581" s="4" t="n">
        <v>10402488711.0303</v>
      </c>
      <c r="P581" s="4" t="n">
        <v>0</v>
      </c>
      <c r="Q581" s="4" t="n">
        <v>0</v>
      </c>
      <c r="R581" s="4" t="n">
        <v>0</v>
      </c>
      <c r="S581" s="4" t="n">
        <v>0</v>
      </c>
      <c r="T581" s="4" t="n">
        <v>0</v>
      </c>
      <c r="U581" s="4" t="n">
        <v>19157000000</v>
      </c>
      <c r="V581" s="4" t="n">
        <v>25000000000</v>
      </c>
      <c r="X581" s="14" t="n">
        <f aca="false">SUM(J581:W581)</f>
        <v>54559488711.0303</v>
      </c>
    </row>
    <row r="582" customFormat="false" ht="12.75" hidden="false" customHeight="false" outlineLevel="0" collapsed="false">
      <c r="A582" s="1" t="s">
        <v>131</v>
      </c>
      <c r="B582" s="2" t="s">
        <v>132</v>
      </c>
      <c r="C582" s="3" t="n">
        <v>10103144906</v>
      </c>
      <c r="D582" s="4" t="n">
        <v>21000000000</v>
      </c>
      <c r="E582" s="4" t="n">
        <v>21000000000</v>
      </c>
      <c r="F582" s="4" t="n">
        <v>0</v>
      </c>
      <c r="G582" s="0" t="n">
        <v>12</v>
      </c>
      <c r="H582" s="0" t="n">
        <v>0</v>
      </c>
      <c r="I582" s="0" t="n">
        <v>18</v>
      </c>
      <c r="L582" s="4" t="n">
        <v>11403612503.2385</v>
      </c>
      <c r="P582" s="4" t="n">
        <v>0</v>
      </c>
      <c r="Q582" s="4" t="n">
        <v>0</v>
      </c>
      <c r="R582" s="4" t="n">
        <v>0</v>
      </c>
      <c r="S582" s="4" t="n">
        <v>0</v>
      </c>
      <c r="T582" s="4" t="n">
        <v>23259285057</v>
      </c>
      <c r="U582" s="4" t="n">
        <v>0</v>
      </c>
      <c r="V582" s="4" t="n">
        <v>21000000000</v>
      </c>
      <c r="X582" s="14" t="n">
        <f aca="false">SUM(J582:W582)</f>
        <v>55662897560.2385</v>
      </c>
    </row>
    <row r="583" customFormat="false" ht="12.75" hidden="false" customHeight="false" outlineLevel="0" collapsed="false">
      <c r="A583" s="1" t="s">
        <v>131</v>
      </c>
      <c r="B583" s="2" t="s">
        <v>132</v>
      </c>
      <c r="C583" s="3" t="n">
        <v>10103144906</v>
      </c>
      <c r="D583" s="4" t="n">
        <v>25000000000</v>
      </c>
      <c r="E583" s="4" t="n">
        <v>21135062489</v>
      </c>
      <c r="F583" s="4" t="n">
        <v>0</v>
      </c>
      <c r="G583" s="0" t="n">
        <v>12</v>
      </c>
      <c r="H583" s="0" t="n">
        <v>0</v>
      </c>
      <c r="I583" s="0" t="n">
        <v>18</v>
      </c>
      <c r="L583" s="4" t="n">
        <v>11476955374.1089</v>
      </c>
      <c r="P583" s="4" t="n">
        <v>0</v>
      </c>
      <c r="Q583" s="4" t="n">
        <v>0</v>
      </c>
      <c r="R583" s="4" t="n">
        <v>0</v>
      </c>
      <c r="S583" s="4" t="n">
        <v>0</v>
      </c>
      <c r="T583" s="4" t="n">
        <v>28077632891</v>
      </c>
      <c r="U583" s="4" t="n">
        <v>0</v>
      </c>
      <c r="V583" s="4" t="n">
        <v>25000000000</v>
      </c>
      <c r="X583" s="14" t="n">
        <f aca="false">SUM(J583:W583)</f>
        <v>64554588265.1089</v>
      </c>
    </row>
    <row r="584" customFormat="false" ht="12.75" hidden="false" customHeight="false" outlineLevel="0" collapsed="false">
      <c r="A584" s="1" t="s">
        <v>131</v>
      </c>
      <c r="B584" s="2" t="s">
        <v>132</v>
      </c>
      <c r="C584" s="3" t="n">
        <v>10103144906</v>
      </c>
      <c r="D584" s="4" t="n">
        <v>21800000000</v>
      </c>
      <c r="E584" s="4" t="n">
        <v>21800000000</v>
      </c>
      <c r="F584" s="4" t="n">
        <v>0</v>
      </c>
      <c r="G584" s="0" t="n">
        <v>12</v>
      </c>
      <c r="H584" s="0" t="n">
        <v>0</v>
      </c>
      <c r="I584" s="0" t="n">
        <v>18</v>
      </c>
      <c r="L584" s="4" t="n">
        <v>11838035836.6952</v>
      </c>
      <c r="P584" s="4" t="n">
        <v>0</v>
      </c>
      <c r="Q584" s="4" t="n">
        <v>0</v>
      </c>
      <c r="R584" s="4" t="n">
        <v>0</v>
      </c>
      <c r="S584" s="4" t="n">
        <v>0</v>
      </c>
      <c r="T584" s="4" t="n">
        <v>0</v>
      </c>
      <c r="U584" s="4" t="n">
        <v>21800000000</v>
      </c>
      <c r="V584" s="4" t="n">
        <v>21800000000</v>
      </c>
      <c r="X584" s="14" t="n">
        <f aca="false">SUM(J584:W584)</f>
        <v>55438035836.6952</v>
      </c>
    </row>
    <row r="585" customFormat="false" ht="12.75" hidden="false" customHeight="false" outlineLevel="0" collapsed="false">
      <c r="A585" s="1" t="s">
        <v>131</v>
      </c>
      <c r="B585" s="2" t="s">
        <v>132</v>
      </c>
      <c r="C585" s="3" t="n">
        <v>10103144906</v>
      </c>
      <c r="D585" s="4" t="n">
        <v>30000000000</v>
      </c>
      <c r="E585" s="4" t="n">
        <v>30000000000</v>
      </c>
      <c r="F585" s="4" t="n">
        <v>0</v>
      </c>
      <c r="G585" s="0" t="n">
        <v>12</v>
      </c>
      <c r="H585" s="0" t="n">
        <v>0</v>
      </c>
      <c r="I585" s="0" t="n">
        <v>18</v>
      </c>
      <c r="L585" s="4" t="n">
        <v>16290875004.6264</v>
      </c>
      <c r="P585" s="4" t="n">
        <v>0</v>
      </c>
      <c r="Q585" s="4" t="n">
        <v>0</v>
      </c>
      <c r="R585" s="4" t="n">
        <v>0</v>
      </c>
      <c r="S585" s="4" t="n">
        <v>0</v>
      </c>
      <c r="T585" s="4" t="n">
        <v>34000000000</v>
      </c>
      <c r="U585" s="4" t="n">
        <v>0</v>
      </c>
      <c r="V585" s="4" t="n">
        <v>30000000000</v>
      </c>
      <c r="X585" s="14" t="n">
        <f aca="false">SUM(J585:W585)</f>
        <v>80290875004.6264</v>
      </c>
    </row>
    <row r="586" customFormat="false" ht="12.75" hidden="false" customHeight="false" outlineLevel="0" collapsed="false">
      <c r="A586" s="1" t="s">
        <v>131</v>
      </c>
      <c r="B586" s="2" t="s">
        <v>132</v>
      </c>
      <c r="C586" s="3" t="n">
        <v>10103144906</v>
      </c>
      <c r="D586" s="4" t="n">
        <v>44954000000</v>
      </c>
      <c r="E586" s="4" t="n">
        <v>30845954649</v>
      </c>
      <c r="F586" s="4" t="n">
        <v>0</v>
      </c>
      <c r="G586" s="0" t="n">
        <v>12</v>
      </c>
      <c r="H586" s="0" t="n">
        <v>0</v>
      </c>
      <c r="I586" s="0" t="n">
        <v>18</v>
      </c>
      <c r="L586" s="4" t="n">
        <v>16750253052.8412</v>
      </c>
      <c r="P586" s="4" t="n">
        <v>0</v>
      </c>
      <c r="Q586" s="4" t="n">
        <v>0</v>
      </c>
      <c r="R586" s="4" t="n">
        <v>0</v>
      </c>
      <c r="S586" s="4" t="n">
        <v>0</v>
      </c>
      <c r="T586" s="4" t="n">
        <v>50122567792</v>
      </c>
      <c r="U586" s="4" t="n">
        <v>0</v>
      </c>
      <c r="V586" s="4" t="n">
        <v>44954000000</v>
      </c>
      <c r="X586" s="14" t="n">
        <f aca="false">SUM(J586:W586)</f>
        <v>111826820844.841</v>
      </c>
    </row>
    <row r="587" customFormat="false" ht="12.75" hidden="false" customHeight="false" outlineLevel="0" collapsed="false">
      <c r="A587" s="1" t="s">
        <v>131</v>
      </c>
      <c r="B587" s="2" t="s">
        <v>132</v>
      </c>
      <c r="C587" s="3" t="n">
        <v>10103144906</v>
      </c>
      <c r="D587" s="4" t="n">
        <v>33000000000</v>
      </c>
      <c r="E587" s="4" t="n">
        <v>33000000000</v>
      </c>
      <c r="F587" s="4" t="n">
        <v>0</v>
      </c>
      <c r="G587" s="0" t="n">
        <v>12</v>
      </c>
      <c r="H587" s="0" t="n">
        <v>0</v>
      </c>
      <c r="I587" s="0" t="n">
        <v>18</v>
      </c>
      <c r="L587" s="4" t="n">
        <v>17919962505.0891</v>
      </c>
      <c r="P587" s="4" t="n">
        <v>0</v>
      </c>
      <c r="Q587" s="4" t="n">
        <v>0</v>
      </c>
      <c r="R587" s="4" t="n">
        <v>0</v>
      </c>
      <c r="S587" s="4" t="n">
        <v>0</v>
      </c>
      <c r="T587" s="4" t="n">
        <v>36640902159</v>
      </c>
      <c r="U587" s="4" t="n">
        <v>0</v>
      </c>
      <c r="V587" s="4" t="n">
        <v>33000000000</v>
      </c>
      <c r="X587" s="14" t="n">
        <f aca="false">SUM(J587:W587)</f>
        <v>87560864664.0891</v>
      </c>
    </row>
    <row r="588" customFormat="false" ht="12.75" hidden="false" customHeight="false" outlineLevel="0" collapsed="false">
      <c r="A588" s="1" t="s">
        <v>131</v>
      </c>
      <c r="B588" s="2" t="s">
        <v>132</v>
      </c>
      <c r="C588" s="3" t="n">
        <v>10103144906</v>
      </c>
      <c r="D588" s="4" t="n">
        <v>50000000000</v>
      </c>
      <c r="E588" s="4" t="n">
        <v>34308353704</v>
      </c>
      <c r="F588" s="4" t="n">
        <v>0</v>
      </c>
      <c r="G588" s="0" t="n">
        <v>12</v>
      </c>
      <c r="H588" s="0" t="n">
        <v>0</v>
      </c>
      <c r="I588" s="0" t="n">
        <v>18</v>
      </c>
      <c r="L588" s="4" t="n">
        <v>18630436726.8792</v>
      </c>
      <c r="P588" s="4" t="n">
        <v>0</v>
      </c>
      <c r="Q588" s="4" t="n">
        <v>0</v>
      </c>
      <c r="R588" s="4" t="n">
        <v>0</v>
      </c>
      <c r="S588" s="4" t="n">
        <v>0</v>
      </c>
      <c r="T588" s="4" t="n">
        <v>46150000000</v>
      </c>
      <c r="U588" s="4" t="n">
        <v>0</v>
      </c>
      <c r="V588" s="4" t="n">
        <v>50000000000</v>
      </c>
      <c r="X588" s="14" t="n">
        <f aca="false">SUM(J588:W588)</f>
        <v>114780436726.879</v>
      </c>
    </row>
    <row r="589" customFormat="false" ht="12.75" hidden="false" customHeight="false" outlineLevel="0" collapsed="false">
      <c r="A589" s="1" t="s">
        <v>131</v>
      </c>
      <c r="B589" s="2" t="s">
        <v>132</v>
      </c>
      <c r="C589" s="3" t="n">
        <v>10103144906</v>
      </c>
      <c r="D589" s="4" t="n">
        <v>50000000000</v>
      </c>
      <c r="E589" s="4" t="n">
        <v>34308353704</v>
      </c>
      <c r="F589" s="4" t="n">
        <v>0</v>
      </c>
      <c r="G589" s="0" t="n">
        <v>12</v>
      </c>
      <c r="H589" s="0" t="n">
        <v>0</v>
      </c>
      <c r="I589" s="0" t="n">
        <v>18</v>
      </c>
      <c r="L589" s="4" t="n">
        <v>18630436726.8792</v>
      </c>
      <c r="P589" s="4" t="n">
        <v>0</v>
      </c>
      <c r="Q589" s="4" t="n">
        <v>0</v>
      </c>
      <c r="R589" s="4" t="n">
        <v>0</v>
      </c>
      <c r="S589" s="4" t="n">
        <v>0</v>
      </c>
      <c r="T589" s="4" t="n">
        <v>46150000000</v>
      </c>
      <c r="U589" s="4" t="n">
        <v>0</v>
      </c>
      <c r="V589" s="4" t="n">
        <v>50000000000</v>
      </c>
      <c r="X589" s="14" t="n">
        <f aca="false">SUM(J589:W589)</f>
        <v>114780436726.879</v>
      </c>
    </row>
    <row r="590" customFormat="false" ht="12.75" hidden="false" customHeight="false" outlineLevel="0" collapsed="false">
      <c r="A590" s="1" t="s">
        <v>131</v>
      </c>
      <c r="B590" s="2" t="s">
        <v>132</v>
      </c>
      <c r="C590" s="3" t="n">
        <v>10103144906</v>
      </c>
      <c r="D590" s="4" t="n">
        <v>50000000000</v>
      </c>
      <c r="E590" s="4" t="n">
        <v>34308353704</v>
      </c>
      <c r="F590" s="4" t="n">
        <v>0</v>
      </c>
      <c r="G590" s="0" t="n">
        <v>12</v>
      </c>
      <c r="H590" s="0" t="n">
        <v>0</v>
      </c>
      <c r="I590" s="0" t="n">
        <v>18</v>
      </c>
      <c r="L590" s="4" t="n">
        <v>18630436726.8792</v>
      </c>
      <c r="P590" s="4" t="n">
        <v>0</v>
      </c>
      <c r="Q590" s="4" t="n">
        <v>0</v>
      </c>
      <c r="R590" s="4" t="n">
        <v>0</v>
      </c>
      <c r="S590" s="4" t="n">
        <v>0</v>
      </c>
      <c r="T590" s="4" t="n">
        <v>46150000000</v>
      </c>
      <c r="U590" s="4" t="n">
        <v>0</v>
      </c>
      <c r="V590" s="4" t="n">
        <v>50000000000</v>
      </c>
      <c r="X590" s="14" t="n">
        <f aca="false">SUM(J590:W590)</f>
        <v>114780436726.879</v>
      </c>
    </row>
    <row r="591" customFormat="false" ht="12.75" hidden="false" customHeight="false" outlineLevel="0" collapsed="false">
      <c r="A591" s="1" t="s">
        <v>131</v>
      </c>
      <c r="B591" s="2" t="s">
        <v>132</v>
      </c>
      <c r="C591" s="3" t="n">
        <v>10103144906</v>
      </c>
      <c r="D591" s="4" t="n">
        <v>36000000000</v>
      </c>
      <c r="E591" s="4" t="n">
        <v>36000000000</v>
      </c>
      <c r="F591" s="4" t="n">
        <v>0</v>
      </c>
      <c r="G591" s="0" t="n">
        <v>12</v>
      </c>
      <c r="H591" s="0" t="n">
        <v>0</v>
      </c>
      <c r="I591" s="0" t="n">
        <v>18</v>
      </c>
      <c r="L591" s="4" t="n">
        <v>19549050005.5517</v>
      </c>
      <c r="P591" s="4" t="n">
        <v>0</v>
      </c>
      <c r="Q591" s="4" t="n">
        <v>0</v>
      </c>
      <c r="R591" s="4" t="n">
        <v>0</v>
      </c>
      <c r="S591" s="4" t="n">
        <v>0</v>
      </c>
      <c r="T591" s="4" t="n">
        <v>40000000000</v>
      </c>
      <c r="U591" s="4" t="n">
        <v>0</v>
      </c>
      <c r="V591" s="4" t="n">
        <v>36000000000</v>
      </c>
      <c r="X591" s="14" t="n">
        <f aca="false">SUM(J591:W591)</f>
        <v>95549050005.5517</v>
      </c>
    </row>
    <row r="592" customFormat="false" ht="12.75" hidden="false" customHeight="false" outlineLevel="0" collapsed="false">
      <c r="A592" s="1" t="s">
        <v>133</v>
      </c>
      <c r="B592" s="2" t="s">
        <v>134</v>
      </c>
      <c r="C592" s="3" t="n">
        <v>10101677099</v>
      </c>
      <c r="D592" s="4" t="n">
        <v>122000000000</v>
      </c>
      <c r="E592" s="4" t="n">
        <v>32542320616</v>
      </c>
      <c r="F592" s="4" t="n">
        <v>0</v>
      </c>
      <c r="G592" s="0" t="n">
        <v>12</v>
      </c>
      <c r="H592" s="0" t="n">
        <v>0</v>
      </c>
      <c r="I592" s="0" t="n">
        <v>18</v>
      </c>
      <c r="L592" s="4" t="n">
        <v>0</v>
      </c>
      <c r="P592" s="4" t="n">
        <v>0</v>
      </c>
      <c r="Q592" s="4" t="n">
        <v>39050784739.2</v>
      </c>
      <c r="R592" s="4" t="n">
        <v>0</v>
      </c>
      <c r="S592" s="4" t="n">
        <v>0</v>
      </c>
      <c r="T592" s="4" t="n">
        <v>142000000000</v>
      </c>
      <c r="U592" s="4" t="n">
        <v>0</v>
      </c>
      <c r="V592" s="4" t="n">
        <v>122000000000</v>
      </c>
      <c r="X592" s="14" t="n">
        <f aca="false">SUM(J592:W592)</f>
        <v>303050784739.2</v>
      </c>
    </row>
    <row r="593" customFormat="false" ht="12.75" hidden="false" customHeight="false" outlineLevel="0" collapsed="false">
      <c r="A593" s="1" t="s">
        <v>133</v>
      </c>
      <c r="B593" s="2" t="s">
        <v>134</v>
      </c>
      <c r="C593" s="3" t="n">
        <v>10101677099</v>
      </c>
      <c r="D593" s="4" t="n">
        <v>66000000000</v>
      </c>
      <c r="E593" s="4" t="n">
        <v>34451619842</v>
      </c>
      <c r="F593" s="4" t="n">
        <v>0</v>
      </c>
      <c r="G593" s="0" t="n">
        <v>12</v>
      </c>
      <c r="H593" s="0" t="n">
        <v>0</v>
      </c>
      <c r="I593" s="0" t="n">
        <v>18</v>
      </c>
      <c r="L593" s="4" t="n">
        <v>0</v>
      </c>
      <c r="P593" s="4" t="n">
        <v>0</v>
      </c>
      <c r="Q593" s="4" t="n">
        <v>41341943810.4</v>
      </c>
      <c r="R593" s="4" t="n">
        <v>0</v>
      </c>
      <c r="S593" s="4" t="n">
        <v>0</v>
      </c>
      <c r="T593" s="4" t="n">
        <v>76000000000</v>
      </c>
      <c r="U593" s="4" t="n">
        <v>0</v>
      </c>
      <c r="V593" s="4" t="n">
        <v>66000000000</v>
      </c>
      <c r="X593" s="14" t="n">
        <f aca="false">SUM(J593:W593)</f>
        <v>183341943810.4</v>
      </c>
    </row>
    <row r="594" customFormat="false" ht="12.75" hidden="false" customHeight="false" outlineLevel="0" collapsed="false">
      <c r="A594" s="1" t="s">
        <v>133</v>
      </c>
      <c r="B594" s="2" t="s">
        <v>134</v>
      </c>
      <c r="C594" s="3" t="n">
        <v>10101677099</v>
      </c>
      <c r="D594" s="4" t="n">
        <v>170000000000</v>
      </c>
      <c r="E594" s="4" t="n">
        <v>45345856597</v>
      </c>
      <c r="F594" s="4" t="n">
        <v>0</v>
      </c>
      <c r="G594" s="0" t="n">
        <v>12</v>
      </c>
      <c r="H594" s="0" t="n">
        <v>0</v>
      </c>
      <c r="I594" s="0" t="n">
        <v>18</v>
      </c>
      <c r="L594" s="4" t="n">
        <v>0</v>
      </c>
      <c r="P594" s="4" t="n">
        <v>0</v>
      </c>
      <c r="Q594" s="4" t="n">
        <v>54415027916.4</v>
      </c>
      <c r="R594" s="4" t="n">
        <v>0</v>
      </c>
      <c r="S594" s="4" t="n">
        <v>0</v>
      </c>
      <c r="T594" s="4" t="n">
        <v>190000000000</v>
      </c>
      <c r="U594" s="4" t="n">
        <v>0</v>
      </c>
      <c r="V594" s="4" t="n">
        <v>170000000000</v>
      </c>
      <c r="X594" s="14" t="n">
        <f aca="false">SUM(J594:W594)</f>
        <v>414415027916.4</v>
      </c>
    </row>
    <row r="595" customFormat="false" ht="12.75" hidden="false" customHeight="false" outlineLevel="0" collapsed="false">
      <c r="A595" s="1" t="s">
        <v>133</v>
      </c>
      <c r="B595" s="2" t="s">
        <v>134</v>
      </c>
      <c r="C595" s="3" t="n">
        <v>10101677099</v>
      </c>
      <c r="D595" s="4" t="n">
        <v>45000000000</v>
      </c>
      <c r="E595" s="4" t="n">
        <v>45000000000</v>
      </c>
      <c r="F595" s="4" t="n">
        <v>0</v>
      </c>
      <c r="G595" s="0" t="n">
        <v>12</v>
      </c>
      <c r="H595" s="0" t="n">
        <v>0</v>
      </c>
      <c r="I595" s="0" t="n">
        <v>18</v>
      </c>
      <c r="L595" s="4" t="n">
        <v>0</v>
      </c>
      <c r="P595" s="4" t="n">
        <v>0</v>
      </c>
      <c r="Q595" s="4" t="n">
        <v>54000000000</v>
      </c>
      <c r="R595" s="4" t="n">
        <v>0</v>
      </c>
      <c r="S595" s="4" t="n">
        <v>0</v>
      </c>
      <c r="T595" s="4" t="n">
        <v>51000000000</v>
      </c>
      <c r="U595" s="4" t="n">
        <v>0</v>
      </c>
      <c r="V595" s="4" t="n">
        <v>45000000000</v>
      </c>
      <c r="X595" s="14" t="n">
        <f aca="false">SUM(J595:W595)</f>
        <v>150000000000</v>
      </c>
    </row>
    <row r="596" customFormat="false" ht="12.75" hidden="false" customHeight="false" outlineLevel="0" collapsed="false">
      <c r="A596" s="1" t="s">
        <v>133</v>
      </c>
      <c r="B596" s="2" t="s">
        <v>134</v>
      </c>
      <c r="C596" s="3" t="n">
        <v>10101677099</v>
      </c>
      <c r="D596" s="4" t="n">
        <v>127000000000</v>
      </c>
      <c r="E596" s="4" t="n">
        <v>66293268484</v>
      </c>
      <c r="F596" s="4" t="n">
        <v>0</v>
      </c>
      <c r="G596" s="0" t="n">
        <v>12</v>
      </c>
      <c r="H596" s="0" t="n">
        <v>0</v>
      </c>
      <c r="I596" s="0" t="n">
        <v>18</v>
      </c>
      <c r="L596" s="4" t="n">
        <v>0</v>
      </c>
      <c r="P596" s="4" t="n">
        <v>0</v>
      </c>
      <c r="Q596" s="4" t="n">
        <v>79551922180.8</v>
      </c>
      <c r="R596" s="4" t="n">
        <v>0</v>
      </c>
      <c r="S596" s="4" t="n">
        <v>0</v>
      </c>
      <c r="T596" s="4" t="n">
        <v>138597650202</v>
      </c>
      <c r="U596" s="4" t="n">
        <v>0</v>
      </c>
      <c r="V596" s="4" t="n">
        <v>127000000000</v>
      </c>
      <c r="X596" s="14" t="n">
        <f aca="false">SUM(J596:W596)</f>
        <v>345149572382.8</v>
      </c>
    </row>
    <row r="597" customFormat="false" ht="12.75" hidden="false" customHeight="false" outlineLevel="0" collapsed="false">
      <c r="A597" s="1" t="s">
        <v>133</v>
      </c>
      <c r="B597" s="2" t="s">
        <v>134</v>
      </c>
      <c r="C597" s="3" t="n">
        <v>10101677099</v>
      </c>
      <c r="D597" s="4" t="n">
        <v>280492000000</v>
      </c>
      <c r="E597" s="4" t="n">
        <v>74818529462</v>
      </c>
      <c r="F597" s="4" t="n">
        <v>0</v>
      </c>
      <c r="G597" s="0" t="n">
        <v>12</v>
      </c>
      <c r="H597" s="0" t="n">
        <v>0</v>
      </c>
      <c r="I597" s="0" t="n">
        <v>18</v>
      </c>
      <c r="L597" s="4" t="n">
        <v>0</v>
      </c>
      <c r="P597" s="4" t="n">
        <v>0</v>
      </c>
      <c r="Q597" s="4" t="n">
        <v>89782235354.4</v>
      </c>
      <c r="R597" s="4" t="n">
        <v>0</v>
      </c>
      <c r="S597" s="4" t="n">
        <v>0</v>
      </c>
      <c r="T597" s="4" t="n">
        <v>312742000000</v>
      </c>
      <c r="U597" s="4" t="n">
        <v>0</v>
      </c>
      <c r="V597" s="4" t="n">
        <v>280492000000</v>
      </c>
      <c r="X597" s="14" t="n">
        <f aca="false">SUM(J597:W597)</f>
        <v>683016235354.4</v>
      </c>
    </row>
    <row r="598" customFormat="false" ht="12.75" hidden="false" customHeight="false" outlineLevel="0" collapsed="false">
      <c r="A598" s="1" t="s">
        <v>133</v>
      </c>
      <c r="B598" s="2" t="s">
        <v>134</v>
      </c>
      <c r="C598" s="3" t="n">
        <v>10101677099</v>
      </c>
      <c r="D598" s="4" t="n">
        <v>178000000000</v>
      </c>
      <c r="E598" s="4" t="n">
        <v>92914974726</v>
      </c>
      <c r="F598" s="4" t="n">
        <v>0</v>
      </c>
      <c r="G598" s="0" t="n">
        <v>12</v>
      </c>
      <c r="H598" s="0" t="n">
        <v>0</v>
      </c>
      <c r="I598" s="0" t="n">
        <v>18</v>
      </c>
      <c r="L598" s="4" t="n">
        <v>0</v>
      </c>
      <c r="P598" s="4" t="n">
        <v>0</v>
      </c>
      <c r="Q598" s="4" t="n">
        <v>111497969671.2</v>
      </c>
      <c r="R598" s="4" t="n">
        <v>0</v>
      </c>
      <c r="S598" s="4" t="n">
        <v>0</v>
      </c>
      <c r="T598" s="4" t="n">
        <v>200000000000</v>
      </c>
      <c r="U598" s="4" t="n">
        <v>0</v>
      </c>
      <c r="V598" s="4" t="n">
        <v>178000000000</v>
      </c>
      <c r="X598" s="14" t="n">
        <f aca="false">SUM(J598:W598)</f>
        <v>489497969671.2</v>
      </c>
    </row>
    <row r="599" customFormat="false" ht="12.75" hidden="false" customHeight="false" outlineLevel="0" collapsed="false">
      <c r="A599" s="1" t="s">
        <v>133</v>
      </c>
      <c r="B599" s="2" t="s">
        <v>134</v>
      </c>
      <c r="C599" s="3" t="n">
        <v>10101677099</v>
      </c>
      <c r="D599" s="4" t="n">
        <v>100000000000</v>
      </c>
      <c r="E599" s="4" t="n">
        <v>100000000000</v>
      </c>
      <c r="F599" s="4" t="n">
        <v>0</v>
      </c>
      <c r="G599" s="0" t="n">
        <v>12</v>
      </c>
      <c r="H599" s="0" t="n">
        <v>0</v>
      </c>
      <c r="I599" s="0" t="n">
        <v>18</v>
      </c>
      <c r="L599" s="4" t="n">
        <v>0</v>
      </c>
      <c r="P599" s="4" t="n">
        <v>0</v>
      </c>
      <c r="Q599" s="4" t="n">
        <v>120000000000</v>
      </c>
      <c r="R599" s="4" t="n">
        <v>0</v>
      </c>
      <c r="S599" s="4" t="n">
        <v>0</v>
      </c>
      <c r="T599" s="4" t="n">
        <v>112000000000</v>
      </c>
      <c r="U599" s="4" t="n">
        <v>0</v>
      </c>
      <c r="V599" s="4" t="n">
        <v>100000000000</v>
      </c>
      <c r="X599" s="14" t="n">
        <f aca="false">SUM(J599:W599)</f>
        <v>332000000000</v>
      </c>
    </row>
    <row r="600" customFormat="false" ht="12.75" hidden="false" customHeight="false" outlineLevel="0" collapsed="false">
      <c r="A600" s="1" t="s">
        <v>133</v>
      </c>
      <c r="B600" s="2" t="s">
        <v>134</v>
      </c>
      <c r="C600" s="3" t="n">
        <v>10101677099</v>
      </c>
      <c r="D600" s="4" t="n">
        <v>145000000000</v>
      </c>
      <c r="E600" s="4" t="n">
        <v>111107171054</v>
      </c>
      <c r="F600" s="4" t="n">
        <v>0</v>
      </c>
      <c r="G600" s="0" t="n">
        <v>12</v>
      </c>
      <c r="H600" s="0" t="n">
        <v>0</v>
      </c>
      <c r="I600" s="0" t="n">
        <v>18</v>
      </c>
      <c r="L600" s="4" t="n">
        <v>0</v>
      </c>
      <c r="P600" s="4" t="n">
        <v>0</v>
      </c>
      <c r="Q600" s="4" t="n">
        <v>133328605264.8</v>
      </c>
      <c r="R600" s="4" t="n">
        <v>0</v>
      </c>
      <c r="S600" s="4" t="n">
        <v>0</v>
      </c>
      <c r="T600" s="4" t="n">
        <v>162000000000</v>
      </c>
      <c r="U600" s="4" t="n">
        <v>0</v>
      </c>
      <c r="V600" s="4" t="n">
        <v>145000000000</v>
      </c>
      <c r="X600" s="14" t="n">
        <f aca="false">SUM(J600:W600)</f>
        <v>440328605264.8</v>
      </c>
    </row>
    <row r="601" customFormat="false" ht="12.75" hidden="false" customHeight="false" outlineLevel="0" collapsed="false">
      <c r="A601" s="1" t="s">
        <v>133</v>
      </c>
      <c r="B601" s="2" t="s">
        <v>134</v>
      </c>
      <c r="C601" s="3" t="n">
        <v>10101677099</v>
      </c>
      <c r="D601" s="4" t="n">
        <v>126000000000</v>
      </c>
      <c r="E601" s="4" t="n">
        <v>126000000000</v>
      </c>
      <c r="F601" s="4" t="n">
        <v>0</v>
      </c>
      <c r="G601" s="0" t="n">
        <v>12</v>
      </c>
      <c r="H601" s="0" t="n">
        <v>0</v>
      </c>
      <c r="I601" s="0" t="n">
        <v>18</v>
      </c>
      <c r="L601" s="4" t="n">
        <v>0</v>
      </c>
      <c r="P601" s="4" t="n">
        <v>0</v>
      </c>
      <c r="Q601" s="4" t="n">
        <v>151200000000</v>
      </c>
      <c r="R601" s="4" t="n">
        <v>0</v>
      </c>
      <c r="S601" s="4" t="n">
        <v>0</v>
      </c>
      <c r="T601" s="4" t="n">
        <v>141000000000</v>
      </c>
      <c r="U601" s="4" t="n">
        <v>0</v>
      </c>
      <c r="V601" s="4" t="n">
        <v>126000000000</v>
      </c>
      <c r="X601" s="14" t="n">
        <f aca="false">SUM(J601:W601)</f>
        <v>418200000000</v>
      </c>
    </row>
    <row r="602" customFormat="false" ht="12.75" hidden="false" customHeight="false" outlineLevel="0" collapsed="false">
      <c r="A602" s="1" t="s">
        <v>133</v>
      </c>
      <c r="B602" s="2" t="s">
        <v>134</v>
      </c>
      <c r="C602" s="3" t="n">
        <v>10101677099</v>
      </c>
      <c r="D602" s="4" t="n">
        <v>180000000000</v>
      </c>
      <c r="E602" s="4" t="n">
        <v>137926143377</v>
      </c>
      <c r="F602" s="4" t="n">
        <v>0</v>
      </c>
      <c r="G602" s="0" t="n">
        <v>12</v>
      </c>
      <c r="H602" s="0" t="n">
        <v>0</v>
      </c>
      <c r="I602" s="0" t="n">
        <v>18</v>
      </c>
      <c r="L602" s="4" t="n">
        <v>0</v>
      </c>
      <c r="P602" s="4" t="n">
        <v>0</v>
      </c>
      <c r="Q602" s="4" t="n">
        <v>165511372052.4</v>
      </c>
      <c r="R602" s="4" t="n">
        <v>0</v>
      </c>
      <c r="S602" s="4" t="n">
        <v>0</v>
      </c>
      <c r="T602" s="4" t="n">
        <v>220000000000</v>
      </c>
      <c r="U602" s="4" t="n">
        <v>0</v>
      </c>
      <c r="V602" s="4" t="n">
        <v>180000000000</v>
      </c>
      <c r="X602" s="14" t="n">
        <f aca="false">SUM(J602:W602)</f>
        <v>565511372052.4</v>
      </c>
    </row>
    <row r="603" customFormat="false" ht="12.75" hidden="false" customHeight="false" outlineLevel="0" collapsed="false">
      <c r="A603" s="1" t="s">
        <v>133</v>
      </c>
      <c r="B603" s="2" t="s">
        <v>134</v>
      </c>
      <c r="C603" s="3" t="n">
        <v>10101677099</v>
      </c>
      <c r="D603" s="4" t="n">
        <v>230000000000</v>
      </c>
      <c r="E603" s="4" t="n">
        <v>176238960981</v>
      </c>
      <c r="F603" s="4" t="n">
        <v>0</v>
      </c>
      <c r="G603" s="0" t="n">
        <v>12</v>
      </c>
      <c r="H603" s="0" t="n">
        <v>0</v>
      </c>
      <c r="I603" s="0" t="n">
        <v>18</v>
      </c>
      <c r="L603" s="4" t="n">
        <v>0</v>
      </c>
      <c r="P603" s="4" t="n">
        <v>0</v>
      </c>
      <c r="Q603" s="4" t="n">
        <v>211486753177.2</v>
      </c>
      <c r="R603" s="4" t="n">
        <v>0</v>
      </c>
      <c r="S603" s="4" t="n">
        <v>0</v>
      </c>
      <c r="T603" s="4" t="n">
        <v>260000000000</v>
      </c>
      <c r="U603" s="4" t="n">
        <v>0</v>
      </c>
      <c r="V603" s="4" t="n">
        <v>230000000000</v>
      </c>
      <c r="X603" s="14" t="n">
        <f aca="false">SUM(J603:W603)</f>
        <v>701486753177.2</v>
      </c>
    </row>
    <row r="604" customFormat="false" ht="12.75" hidden="false" customHeight="false" outlineLevel="0" collapsed="false">
      <c r="A604" s="1" t="s">
        <v>133</v>
      </c>
      <c r="B604" s="2" t="s">
        <v>134</v>
      </c>
      <c r="C604" s="3" t="n">
        <v>10101677099</v>
      </c>
      <c r="D604" s="4" t="n">
        <v>198000000000</v>
      </c>
      <c r="E604" s="4" t="n">
        <v>198000000000</v>
      </c>
      <c r="F604" s="4" t="n">
        <v>0</v>
      </c>
      <c r="G604" s="0" t="n">
        <v>12</v>
      </c>
      <c r="H604" s="0" t="n">
        <v>0</v>
      </c>
      <c r="I604" s="0" t="n">
        <v>18</v>
      </c>
      <c r="L604" s="4" t="n">
        <v>0</v>
      </c>
      <c r="P604" s="4" t="n">
        <v>0</v>
      </c>
      <c r="Q604" s="4" t="n">
        <v>237600000000</v>
      </c>
      <c r="R604" s="4" t="n">
        <v>0</v>
      </c>
      <c r="S604" s="4" t="n">
        <v>0</v>
      </c>
      <c r="T604" s="4" t="n">
        <v>221000000000</v>
      </c>
      <c r="U604" s="4" t="n">
        <v>0</v>
      </c>
      <c r="V604" s="4" t="n">
        <v>198000000000</v>
      </c>
      <c r="X604" s="14" t="n">
        <f aca="false">SUM(J604:W604)</f>
        <v>656600000000</v>
      </c>
    </row>
    <row r="605" customFormat="false" ht="12.75" hidden="false" customHeight="false" outlineLevel="0" collapsed="false">
      <c r="A605" s="1" t="s">
        <v>133</v>
      </c>
      <c r="B605" s="2" t="s">
        <v>134</v>
      </c>
      <c r="C605" s="3" t="n">
        <v>10101677099</v>
      </c>
      <c r="D605" s="4" t="n">
        <v>200000000000</v>
      </c>
      <c r="E605" s="4" t="n">
        <v>200000000000</v>
      </c>
      <c r="F605" s="4" t="n">
        <v>0</v>
      </c>
      <c r="G605" s="0" t="n">
        <v>12</v>
      </c>
      <c r="H605" s="0" t="n">
        <v>0</v>
      </c>
      <c r="I605" s="0" t="n">
        <v>18</v>
      </c>
      <c r="L605" s="4" t="n">
        <v>0</v>
      </c>
      <c r="P605" s="4" t="n">
        <v>0</v>
      </c>
      <c r="Q605" s="4" t="n">
        <v>240000000000</v>
      </c>
      <c r="R605" s="4" t="n">
        <v>0</v>
      </c>
      <c r="S605" s="4" t="n">
        <v>0</v>
      </c>
      <c r="T605" s="4" t="n">
        <v>223000000000</v>
      </c>
      <c r="U605" s="4" t="n">
        <v>0</v>
      </c>
      <c r="V605" s="4" t="n">
        <v>200000000000</v>
      </c>
      <c r="X605" s="14" t="n">
        <f aca="false">SUM(J605:W605)</f>
        <v>663000000000</v>
      </c>
    </row>
    <row r="606" customFormat="false" ht="12.75" hidden="false" customHeight="false" outlineLevel="0" collapsed="false">
      <c r="A606" s="1" t="s">
        <v>133</v>
      </c>
      <c r="B606" s="2" t="s">
        <v>134</v>
      </c>
      <c r="C606" s="3" t="n">
        <v>10101677099</v>
      </c>
      <c r="D606" s="4" t="n">
        <v>491792000000</v>
      </c>
      <c r="E606" s="4" t="n">
        <v>376838743909</v>
      </c>
      <c r="F606" s="4" t="n">
        <v>0</v>
      </c>
      <c r="G606" s="0" t="n">
        <v>12</v>
      </c>
      <c r="H606" s="0" t="n">
        <v>0</v>
      </c>
      <c r="I606" s="0" t="n">
        <v>18</v>
      </c>
      <c r="L606" s="4" t="n">
        <v>0</v>
      </c>
      <c r="P606" s="4" t="n">
        <v>0</v>
      </c>
      <c r="Q606" s="4" t="n">
        <v>452206492690.8</v>
      </c>
      <c r="R606" s="4" t="n">
        <v>0</v>
      </c>
      <c r="S606" s="4" t="n">
        <v>0</v>
      </c>
      <c r="T606" s="4" t="n">
        <v>548335584366</v>
      </c>
      <c r="U606" s="4" t="n">
        <v>0</v>
      </c>
      <c r="V606" s="4" t="n">
        <v>491792000000</v>
      </c>
      <c r="X606" s="14" t="n">
        <f aca="false">SUM(J606:W606)</f>
        <v>1492334077056.8</v>
      </c>
    </row>
    <row r="607" customFormat="false" ht="12.75" hidden="false" customHeight="false" outlineLevel="0" collapsed="false">
      <c r="A607" s="1" t="s">
        <v>135</v>
      </c>
      <c r="B607" s="2" t="s">
        <v>136</v>
      </c>
      <c r="C607" s="3" t="n">
        <v>10100929813</v>
      </c>
      <c r="D607" s="4" t="n">
        <v>450000000000</v>
      </c>
      <c r="E607" s="4" t="n">
        <v>80691920277</v>
      </c>
      <c r="F607" s="4" t="n">
        <v>0</v>
      </c>
      <c r="G607" s="0" t="n">
        <v>12</v>
      </c>
      <c r="H607" s="0" t="n">
        <v>0</v>
      </c>
      <c r="I607" s="0" t="n">
        <v>18</v>
      </c>
      <c r="L607" s="4" t="n">
        <v>0</v>
      </c>
      <c r="P607" s="4" t="n">
        <v>0</v>
      </c>
      <c r="Q607" s="4" t="n">
        <v>0</v>
      </c>
      <c r="R607" s="4" t="n">
        <v>0</v>
      </c>
      <c r="S607" s="4" t="n">
        <v>0</v>
      </c>
      <c r="T607" s="4" t="n">
        <v>540000000000</v>
      </c>
      <c r="U607" s="4" t="n">
        <v>0</v>
      </c>
      <c r="V607" s="4" t="n">
        <v>450000000000</v>
      </c>
      <c r="X607" s="14" t="n">
        <f aca="false">SUM(J607:W607)</f>
        <v>990000000000</v>
      </c>
    </row>
    <row r="608" customFormat="false" ht="12.75" hidden="false" customHeight="false" outlineLevel="0" collapsed="false">
      <c r="A608" s="1" t="s">
        <v>135</v>
      </c>
      <c r="B608" s="2" t="s">
        <v>136</v>
      </c>
      <c r="C608" s="3" t="n">
        <v>10100929813</v>
      </c>
      <c r="D608" s="4" t="n">
        <v>100000000000</v>
      </c>
      <c r="E608" s="4" t="n">
        <v>92332000709</v>
      </c>
      <c r="F608" s="4" t="n">
        <v>0</v>
      </c>
      <c r="G608" s="0" t="n">
        <v>12</v>
      </c>
      <c r="H608" s="0" t="n">
        <v>0</v>
      </c>
      <c r="I608" s="0" t="n">
        <v>18</v>
      </c>
      <c r="L608" s="4" t="n">
        <v>0</v>
      </c>
      <c r="P608" s="4" t="n">
        <v>0</v>
      </c>
      <c r="Q608" s="4" t="n">
        <v>0</v>
      </c>
      <c r="R608" s="4" t="n">
        <v>0</v>
      </c>
      <c r="S608" s="4" t="n">
        <v>0</v>
      </c>
      <c r="T608" s="4" t="n">
        <v>110016000000</v>
      </c>
      <c r="U608" s="4" t="n">
        <v>0</v>
      </c>
      <c r="V608" s="4" t="n">
        <v>100000000000</v>
      </c>
      <c r="X608" s="14" t="n">
        <f aca="false">SUM(J608:W608)</f>
        <v>210016000000</v>
      </c>
    </row>
    <row r="609" customFormat="false" ht="12.75" hidden="false" customHeight="false" outlineLevel="0" collapsed="false">
      <c r="A609" s="1" t="s">
        <v>135</v>
      </c>
      <c r="B609" s="2" t="s">
        <v>136</v>
      </c>
      <c r="C609" s="3" t="n">
        <v>10100929813</v>
      </c>
      <c r="D609" s="4" t="n">
        <v>100000000000</v>
      </c>
      <c r="E609" s="4" t="n">
        <v>100000000000</v>
      </c>
      <c r="F609" s="4" t="n">
        <v>0</v>
      </c>
      <c r="G609" s="0" t="n">
        <v>12</v>
      </c>
      <c r="H609" s="0" t="n">
        <v>0</v>
      </c>
      <c r="I609" s="0" t="n">
        <v>18</v>
      </c>
      <c r="L609" s="4" t="n">
        <v>0</v>
      </c>
      <c r="P609" s="4" t="n">
        <v>0</v>
      </c>
      <c r="Q609" s="4" t="n">
        <v>0</v>
      </c>
      <c r="R609" s="4" t="n">
        <v>0</v>
      </c>
      <c r="S609" s="4" t="n">
        <v>0</v>
      </c>
      <c r="T609" s="4" t="n">
        <v>149952000000</v>
      </c>
      <c r="U609" s="4" t="n">
        <v>0</v>
      </c>
      <c r="V609" s="4" t="n">
        <v>100000000000</v>
      </c>
      <c r="X609" s="14" t="n">
        <f aca="false">SUM(J609:W609)</f>
        <v>249952000000</v>
      </c>
    </row>
    <row r="610" customFormat="false" ht="12.75" hidden="false" customHeight="false" outlineLevel="0" collapsed="false">
      <c r="A610" s="1" t="s">
        <v>135</v>
      </c>
      <c r="B610" s="2" t="s">
        <v>136</v>
      </c>
      <c r="C610" s="3" t="n">
        <v>10100929813</v>
      </c>
      <c r="D610" s="4" t="n">
        <v>100000000000</v>
      </c>
      <c r="E610" s="4" t="n">
        <v>100000000000</v>
      </c>
      <c r="F610" s="4" t="n">
        <v>0</v>
      </c>
      <c r="G610" s="0" t="n">
        <v>12</v>
      </c>
      <c r="H610" s="0" t="n">
        <v>0</v>
      </c>
      <c r="I610" s="0" t="n">
        <v>18</v>
      </c>
      <c r="L610" s="4" t="n">
        <v>0</v>
      </c>
      <c r="P610" s="4" t="n">
        <v>0</v>
      </c>
      <c r="Q610" s="4" t="n">
        <v>0</v>
      </c>
      <c r="R610" s="4" t="n">
        <v>0</v>
      </c>
      <c r="S610" s="4" t="n">
        <v>0</v>
      </c>
      <c r="T610" s="4" t="n">
        <v>110016000000</v>
      </c>
      <c r="U610" s="4" t="n">
        <v>0</v>
      </c>
      <c r="V610" s="4" t="n">
        <v>100000000000</v>
      </c>
      <c r="X610" s="14" t="n">
        <f aca="false">SUM(J610:W610)</f>
        <v>210016000000</v>
      </c>
    </row>
    <row r="611" customFormat="false" ht="12.75" hidden="false" customHeight="false" outlineLevel="0" collapsed="false">
      <c r="A611" s="1" t="s">
        <v>135</v>
      </c>
      <c r="B611" s="2" t="s">
        <v>136</v>
      </c>
      <c r="C611" s="3" t="n">
        <v>10100929813</v>
      </c>
      <c r="D611" s="4" t="n">
        <v>100000000000</v>
      </c>
      <c r="E611" s="4" t="n">
        <v>100000000000</v>
      </c>
      <c r="F611" s="4" t="n">
        <v>0</v>
      </c>
      <c r="G611" s="0" t="n">
        <v>12</v>
      </c>
      <c r="H611" s="0" t="n">
        <v>0</v>
      </c>
      <c r="I611" s="0" t="n">
        <v>18</v>
      </c>
      <c r="L611" s="4" t="n">
        <v>0</v>
      </c>
      <c r="P611" s="4" t="n">
        <v>0</v>
      </c>
      <c r="Q611" s="4" t="n">
        <v>0</v>
      </c>
      <c r="R611" s="4" t="n">
        <v>0</v>
      </c>
      <c r="S611" s="4" t="n">
        <v>0</v>
      </c>
      <c r="T611" s="4" t="n">
        <v>110016000000</v>
      </c>
      <c r="U611" s="4" t="n">
        <v>0</v>
      </c>
      <c r="V611" s="4" t="n">
        <v>100000000000</v>
      </c>
      <c r="X611" s="14" t="n">
        <f aca="false">SUM(J611:W611)</f>
        <v>210016000000</v>
      </c>
    </row>
    <row r="612" customFormat="false" ht="12.75" hidden="false" customHeight="false" outlineLevel="0" collapsed="false">
      <c r="A612" s="1" t="s">
        <v>135</v>
      </c>
      <c r="B612" s="2" t="s">
        <v>136</v>
      </c>
      <c r="C612" s="3" t="n">
        <v>10100929813</v>
      </c>
      <c r="D612" s="4" t="n">
        <v>100000000000</v>
      </c>
      <c r="E612" s="4" t="n">
        <v>100000000000</v>
      </c>
      <c r="F612" s="4" t="n">
        <v>0</v>
      </c>
      <c r="G612" s="0" t="n">
        <v>12</v>
      </c>
      <c r="H612" s="0" t="n">
        <v>0</v>
      </c>
      <c r="I612" s="0" t="n">
        <v>18</v>
      </c>
      <c r="L612" s="4" t="n">
        <v>0</v>
      </c>
      <c r="P612" s="4" t="n">
        <v>0</v>
      </c>
      <c r="Q612" s="4" t="n">
        <v>0</v>
      </c>
      <c r="R612" s="4" t="n">
        <v>0</v>
      </c>
      <c r="S612" s="4" t="n">
        <v>0</v>
      </c>
      <c r="T612" s="4" t="n">
        <v>110016000000</v>
      </c>
      <c r="U612" s="4" t="n">
        <v>0</v>
      </c>
      <c r="V612" s="4" t="n">
        <v>100000000000</v>
      </c>
      <c r="X612" s="14" t="n">
        <f aca="false">SUM(J612:W612)</f>
        <v>210016000000</v>
      </c>
    </row>
    <row r="613" customFormat="false" ht="12.75" hidden="false" customHeight="false" outlineLevel="0" collapsed="false">
      <c r="A613" s="1" t="s">
        <v>135</v>
      </c>
      <c r="B613" s="2" t="s">
        <v>136</v>
      </c>
      <c r="C613" s="3" t="n">
        <v>10100929813</v>
      </c>
      <c r="D613" s="4" t="n">
        <v>180000000000</v>
      </c>
      <c r="E613" s="4" t="n">
        <v>108886357564</v>
      </c>
      <c r="F613" s="4" t="n">
        <v>0</v>
      </c>
      <c r="G613" s="0" t="n">
        <v>12</v>
      </c>
      <c r="H613" s="0" t="n">
        <v>0</v>
      </c>
      <c r="I613" s="0" t="n">
        <v>18</v>
      </c>
      <c r="L613" s="4" t="n">
        <v>0</v>
      </c>
      <c r="P613" s="4" t="n">
        <v>0</v>
      </c>
      <c r="Q613" s="4" t="n">
        <v>0</v>
      </c>
      <c r="R613" s="4" t="n">
        <v>0</v>
      </c>
      <c r="S613" s="4" t="n">
        <v>0</v>
      </c>
      <c r="T613" s="4" t="n">
        <v>198029000000</v>
      </c>
      <c r="U613" s="4" t="n">
        <v>0</v>
      </c>
      <c r="V613" s="4" t="n">
        <v>180000000000</v>
      </c>
      <c r="X613" s="14" t="n">
        <f aca="false">SUM(J613:W613)</f>
        <v>378029000000</v>
      </c>
    </row>
    <row r="614" customFormat="false" ht="12.75" hidden="false" customHeight="false" outlineLevel="0" collapsed="false">
      <c r="A614" s="1" t="s">
        <v>135</v>
      </c>
      <c r="B614" s="2" t="s">
        <v>136</v>
      </c>
      <c r="C614" s="3" t="n">
        <v>10100929813</v>
      </c>
      <c r="D614" s="4" t="n">
        <v>130000000000</v>
      </c>
      <c r="E614" s="4" t="n">
        <v>130000000000</v>
      </c>
      <c r="F614" s="4" t="n">
        <v>0</v>
      </c>
      <c r="G614" s="0" t="n">
        <v>12</v>
      </c>
      <c r="H614" s="0" t="n">
        <v>0</v>
      </c>
      <c r="I614" s="0" t="n">
        <v>18</v>
      </c>
      <c r="L614" s="4" t="n">
        <v>0</v>
      </c>
      <c r="P614" s="4" t="n">
        <v>0</v>
      </c>
      <c r="Q614" s="4" t="n">
        <v>0</v>
      </c>
      <c r="R614" s="4" t="n">
        <v>0</v>
      </c>
      <c r="S614" s="4" t="n">
        <v>0</v>
      </c>
      <c r="T614" s="4" t="n">
        <v>144000000000</v>
      </c>
      <c r="U614" s="4" t="n">
        <v>0</v>
      </c>
      <c r="V614" s="4" t="n">
        <v>130000000000</v>
      </c>
      <c r="X614" s="14" t="n">
        <f aca="false">SUM(J614:W614)</f>
        <v>274000000000</v>
      </c>
    </row>
    <row r="615" customFormat="false" ht="12.75" hidden="false" customHeight="false" outlineLevel="0" collapsed="false">
      <c r="A615" s="1" t="s">
        <v>135</v>
      </c>
      <c r="B615" s="2" t="s">
        <v>136</v>
      </c>
      <c r="C615" s="3" t="n">
        <v>10100929813</v>
      </c>
      <c r="D615" s="4" t="n">
        <v>400000000000</v>
      </c>
      <c r="E615" s="4" t="n">
        <v>141347982859</v>
      </c>
      <c r="F615" s="4" t="n">
        <v>0</v>
      </c>
      <c r="G615" s="0" t="n">
        <v>12</v>
      </c>
      <c r="H615" s="0" t="n">
        <v>0</v>
      </c>
      <c r="I615" s="0" t="n">
        <v>18</v>
      </c>
      <c r="L615" s="4" t="n">
        <v>0</v>
      </c>
      <c r="P615" s="4" t="n">
        <v>0</v>
      </c>
      <c r="Q615" s="4" t="n">
        <v>0</v>
      </c>
      <c r="R615" s="4" t="n">
        <v>0</v>
      </c>
      <c r="S615" s="4" t="n">
        <v>0</v>
      </c>
      <c r="T615" s="4" t="n">
        <v>480000000000</v>
      </c>
      <c r="U615" s="4" t="n">
        <v>0</v>
      </c>
      <c r="V615" s="4" t="n">
        <v>400000000000</v>
      </c>
      <c r="X615" s="14" t="n">
        <f aca="false">SUM(J615:W615)</f>
        <v>880000000000</v>
      </c>
    </row>
    <row r="616" customFormat="false" ht="12.75" hidden="false" customHeight="false" outlineLevel="0" collapsed="false">
      <c r="A616" s="1" t="s">
        <v>135</v>
      </c>
      <c r="B616" s="2" t="s">
        <v>136</v>
      </c>
      <c r="C616" s="3" t="n">
        <v>10100929813</v>
      </c>
      <c r="D616" s="4" t="n">
        <v>200000000000</v>
      </c>
      <c r="E616" s="4" t="n">
        <v>153298433721</v>
      </c>
      <c r="F616" s="4" t="n">
        <v>0</v>
      </c>
      <c r="G616" s="0" t="n">
        <v>12</v>
      </c>
      <c r="H616" s="0" t="n">
        <v>0</v>
      </c>
      <c r="I616" s="0" t="n">
        <v>18</v>
      </c>
      <c r="L616" s="4" t="n">
        <v>0</v>
      </c>
      <c r="P616" s="4" t="n">
        <v>0</v>
      </c>
      <c r="Q616" s="4" t="n">
        <v>0</v>
      </c>
      <c r="R616" s="4" t="n">
        <v>0</v>
      </c>
      <c r="S616" s="4" t="n">
        <v>0</v>
      </c>
      <c r="T616" s="4" t="n">
        <v>240000000000</v>
      </c>
      <c r="U616" s="4" t="n">
        <v>0</v>
      </c>
      <c r="V616" s="4" t="n">
        <v>200000000000</v>
      </c>
      <c r="X616" s="14" t="n">
        <f aca="false">SUM(J616:W616)</f>
        <v>440000000000</v>
      </c>
    </row>
    <row r="617" customFormat="false" ht="12.75" hidden="false" customHeight="false" outlineLevel="0" collapsed="false">
      <c r="A617" s="1" t="s">
        <v>135</v>
      </c>
      <c r="B617" s="2" t="s">
        <v>136</v>
      </c>
      <c r="C617" s="3" t="n">
        <v>10100929813</v>
      </c>
      <c r="D617" s="4" t="n">
        <v>200000000000</v>
      </c>
      <c r="E617" s="4" t="n">
        <v>184664001419</v>
      </c>
      <c r="F617" s="4" t="n">
        <v>0</v>
      </c>
      <c r="G617" s="0" t="n">
        <v>12</v>
      </c>
      <c r="H617" s="0" t="n">
        <v>0</v>
      </c>
      <c r="I617" s="0" t="n">
        <v>18</v>
      </c>
      <c r="L617" s="4" t="n">
        <v>0</v>
      </c>
      <c r="P617" s="4" t="n">
        <v>0</v>
      </c>
      <c r="Q617" s="4" t="n">
        <v>0</v>
      </c>
      <c r="R617" s="4" t="n">
        <v>0</v>
      </c>
      <c r="S617" s="4" t="n">
        <v>0</v>
      </c>
      <c r="T617" s="4" t="n">
        <v>202032000000</v>
      </c>
      <c r="U617" s="4" t="n">
        <v>0</v>
      </c>
      <c r="V617" s="4" t="n">
        <v>200000000000</v>
      </c>
      <c r="X617" s="14" t="n">
        <f aca="false">SUM(J617:W617)</f>
        <v>402032000000</v>
      </c>
    </row>
    <row r="618" customFormat="false" ht="12.75" hidden="false" customHeight="false" outlineLevel="0" collapsed="false">
      <c r="A618" s="1" t="s">
        <v>135</v>
      </c>
      <c r="B618" s="2" t="s">
        <v>136</v>
      </c>
      <c r="C618" s="3" t="n">
        <v>10100929813</v>
      </c>
      <c r="D618" s="4" t="n">
        <v>200000000000</v>
      </c>
      <c r="E618" s="4" t="n">
        <v>184664001419</v>
      </c>
      <c r="F618" s="4" t="n">
        <v>0</v>
      </c>
      <c r="G618" s="0" t="n">
        <v>12</v>
      </c>
      <c r="H618" s="0" t="n">
        <v>0</v>
      </c>
      <c r="I618" s="0" t="n">
        <v>18</v>
      </c>
      <c r="L618" s="4" t="n">
        <v>0</v>
      </c>
      <c r="P618" s="4" t="n">
        <v>0</v>
      </c>
      <c r="Q618" s="4" t="n">
        <v>0</v>
      </c>
      <c r="R618" s="4" t="n">
        <v>0</v>
      </c>
      <c r="S618" s="4" t="n">
        <v>0</v>
      </c>
      <c r="T618" s="4" t="n">
        <v>220032000000</v>
      </c>
      <c r="U618" s="4" t="n">
        <v>0</v>
      </c>
      <c r="V618" s="4" t="n">
        <v>200000000000</v>
      </c>
      <c r="X618" s="14" t="n">
        <f aca="false">SUM(J618:W618)</f>
        <v>420032000000</v>
      </c>
    </row>
    <row r="619" customFormat="false" ht="12.75" hidden="false" customHeight="false" outlineLevel="0" collapsed="false">
      <c r="A619" s="1" t="s">
        <v>135</v>
      </c>
      <c r="B619" s="2" t="s">
        <v>136</v>
      </c>
      <c r="C619" s="3" t="n">
        <v>10100929813</v>
      </c>
      <c r="D619" s="4" t="n">
        <v>700000000000</v>
      </c>
      <c r="E619" s="4" t="n">
        <v>186893359518</v>
      </c>
      <c r="F619" s="4" t="n">
        <v>0</v>
      </c>
      <c r="G619" s="0" t="n">
        <v>12</v>
      </c>
      <c r="H619" s="0" t="n">
        <v>0</v>
      </c>
      <c r="I619" s="0" t="n">
        <v>18</v>
      </c>
      <c r="L619" s="4" t="n">
        <v>0</v>
      </c>
      <c r="P619" s="4" t="n">
        <v>0</v>
      </c>
      <c r="Q619" s="4" t="n">
        <v>0</v>
      </c>
      <c r="R619" s="4" t="n">
        <v>0</v>
      </c>
      <c r="S619" s="4" t="n">
        <v>0</v>
      </c>
      <c r="T619" s="4" t="n">
        <v>840000000000</v>
      </c>
      <c r="U619" s="4" t="n">
        <v>0</v>
      </c>
      <c r="V619" s="4" t="n">
        <v>700000000000</v>
      </c>
      <c r="X619" s="14" t="n">
        <f aca="false">SUM(J619:W619)</f>
        <v>1540000000000</v>
      </c>
    </row>
    <row r="620" customFormat="false" ht="12.75" hidden="false" customHeight="false" outlineLevel="0" collapsed="false">
      <c r="A620" s="1" t="s">
        <v>135</v>
      </c>
      <c r="B620" s="2" t="s">
        <v>136</v>
      </c>
      <c r="C620" s="3" t="n">
        <v>10100929813</v>
      </c>
      <c r="D620" s="4" t="n">
        <v>440000000000</v>
      </c>
      <c r="E620" s="4" t="n">
        <v>192928057166</v>
      </c>
      <c r="F620" s="4" t="n">
        <v>0</v>
      </c>
      <c r="G620" s="0" t="n">
        <v>12</v>
      </c>
      <c r="H620" s="0" t="n">
        <v>0</v>
      </c>
      <c r="I620" s="0" t="n">
        <v>18</v>
      </c>
      <c r="L620" s="4" t="n">
        <v>0</v>
      </c>
      <c r="P620" s="4" t="n">
        <v>0</v>
      </c>
      <c r="Q620" s="4" t="n">
        <v>0</v>
      </c>
      <c r="R620" s="4" t="n">
        <v>0</v>
      </c>
      <c r="S620" s="4" t="n">
        <v>0</v>
      </c>
      <c r="T620" s="4" t="n">
        <v>528000000000</v>
      </c>
      <c r="U620" s="4" t="n">
        <v>0</v>
      </c>
      <c r="V620" s="4" t="n">
        <v>440000000000</v>
      </c>
      <c r="X620" s="14" t="n">
        <f aca="false">SUM(J620:W620)</f>
        <v>968000000000</v>
      </c>
    </row>
    <row r="621" customFormat="false" ht="12.75" hidden="false" customHeight="false" outlineLevel="0" collapsed="false">
      <c r="A621" s="1" t="s">
        <v>135</v>
      </c>
      <c r="B621" s="2" t="s">
        <v>136</v>
      </c>
      <c r="C621" s="3" t="n">
        <v>10100929813</v>
      </c>
      <c r="D621" s="4" t="n">
        <v>550000000000</v>
      </c>
      <c r="E621" s="4" t="n">
        <v>194353476431</v>
      </c>
      <c r="F621" s="4" t="n">
        <v>0</v>
      </c>
      <c r="G621" s="0" t="n">
        <v>12</v>
      </c>
      <c r="H621" s="0" t="n">
        <v>0</v>
      </c>
      <c r="I621" s="0" t="n">
        <v>18</v>
      </c>
      <c r="L621" s="4" t="n">
        <v>0</v>
      </c>
      <c r="P621" s="4" t="n">
        <v>0</v>
      </c>
      <c r="Q621" s="4" t="n">
        <v>0</v>
      </c>
      <c r="R621" s="4" t="n">
        <v>0</v>
      </c>
      <c r="S621" s="4" t="n">
        <v>0</v>
      </c>
      <c r="T621" s="4" t="n">
        <v>660000000000</v>
      </c>
      <c r="U621" s="4" t="n">
        <v>0</v>
      </c>
      <c r="V621" s="4" t="n">
        <v>550000000000</v>
      </c>
      <c r="X621" s="14" t="n">
        <f aca="false">SUM(J621:W621)</f>
        <v>1210000000000</v>
      </c>
    </row>
    <row r="622" customFormat="false" ht="12.75" hidden="false" customHeight="false" outlineLevel="0" collapsed="false">
      <c r="A622" s="1" t="s">
        <v>135</v>
      </c>
      <c r="B622" s="2" t="s">
        <v>136</v>
      </c>
      <c r="C622" s="3" t="n">
        <v>10100929813</v>
      </c>
      <c r="D622" s="4" t="n">
        <v>390000000000</v>
      </c>
      <c r="E622" s="4" t="n">
        <v>235920441390</v>
      </c>
      <c r="F622" s="4" t="n">
        <v>0</v>
      </c>
      <c r="G622" s="0" t="n">
        <v>12</v>
      </c>
      <c r="H622" s="0" t="n">
        <v>0</v>
      </c>
      <c r="I622" s="0" t="n">
        <v>18</v>
      </c>
      <c r="L622" s="4" t="n">
        <v>0</v>
      </c>
      <c r="P622" s="4" t="n">
        <v>0</v>
      </c>
      <c r="Q622" s="4" t="n">
        <v>0</v>
      </c>
      <c r="R622" s="4" t="n">
        <v>0</v>
      </c>
      <c r="S622" s="4" t="n">
        <v>0</v>
      </c>
      <c r="T622" s="4" t="n">
        <v>468000000000</v>
      </c>
      <c r="U622" s="4" t="n">
        <v>0</v>
      </c>
      <c r="V622" s="4" t="n">
        <v>390000000000</v>
      </c>
      <c r="X622" s="14" t="n">
        <f aca="false">SUM(J622:W622)</f>
        <v>858000000000</v>
      </c>
    </row>
    <row r="623" customFormat="false" ht="12.75" hidden="false" customHeight="false" outlineLevel="0" collapsed="false">
      <c r="A623" s="1" t="s">
        <v>135</v>
      </c>
      <c r="B623" s="2" t="s">
        <v>136</v>
      </c>
      <c r="C623" s="3" t="n">
        <v>10100929813</v>
      </c>
      <c r="D623" s="4" t="n">
        <v>360000000000</v>
      </c>
      <c r="E623" s="4" t="n">
        <v>247071440961</v>
      </c>
      <c r="F623" s="4" t="n">
        <v>0</v>
      </c>
      <c r="G623" s="0" t="n">
        <v>12</v>
      </c>
      <c r="H623" s="0" t="n">
        <v>0</v>
      </c>
      <c r="I623" s="0" t="n">
        <v>18</v>
      </c>
      <c r="L623" s="4" t="n">
        <v>0</v>
      </c>
      <c r="P623" s="4" t="n">
        <v>0</v>
      </c>
      <c r="Q623" s="4" t="n">
        <v>0</v>
      </c>
      <c r="R623" s="4" t="n">
        <v>0</v>
      </c>
      <c r="S623" s="4" t="n">
        <v>0</v>
      </c>
      <c r="T623" s="4" t="n">
        <v>432000000000</v>
      </c>
      <c r="U623" s="4" t="n">
        <v>0</v>
      </c>
      <c r="V623" s="4" t="n">
        <v>360000000000</v>
      </c>
      <c r="X623" s="14" t="n">
        <f aca="false">SUM(J623:W623)</f>
        <v>792000000000</v>
      </c>
    </row>
    <row r="624" customFormat="false" ht="12.75" hidden="false" customHeight="false" outlineLevel="0" collapsed="false">
      <c r="A624" s="1" t="s">
        <v>137</v>
      </c>
      <c r="B624" s="2" t="s">
        <v>138</v>
      </c>
      <c r="C624" s="3" t="n">
        <v>10103532029</v>
      </c>
      <c r="D624" s="4" t="n">
        <v>50000000000</v>
      </c>
      <c r="E624" s="4" t="n">
        <v>13337016647</v>
      </c>
      <c r="F624" s="4" t="n">
        <v>0</v>
      </c>
      <c r="G624" s="0" t="n">
        <v>12</v>
      </c>
      <c r="H624" s="0" t="n">
        <v>0</v>
      </c>
      <c r="I624" s="0" t="n">
        <v>18</v>
      </c>
      <c r="L624" s="4" t="n">
        <v>9512593848.3891</v>
      </c>
      <c r="P624" s="4" t="n">
        <v>0</v>
      </c>
      <c r="Q624" s="4" t="n">
        <v>0</v>
      </c>
      <c r="R624" s="4" t="n">
        <v>0</v>
      </c>
      <c r="S624" s="4" t="n">
        <v>0</v>
      </c>
      <c r="T624" s="4" t="n">
        <v>62639308804</v>
      </c>
      <c r="U624" s="4" t="n">
        <v>0</v>
      </c>
      <c r="V624" s="4" t="n">
        <v>50000000000</v>
      </c>
      <c r="X624" s="14" t="n">
        <f aca="false">SUM(J624:W624)</f>
        <v>122151902652.389</v>
      </c>
    </row>
    <row r="625" customFormat="false" ht="12.75" hidden="false" customHeight="false" outlineLevel="0" collapsed="false">
      <c r="A625" s="1" t="s">
        <v>137</v>
      </c>
      <c r="B625" s="2" t="s">
        <v>138</v>
      </c>
      <c r="C625" s="3" t="n">
        <v>10103532029</v>
      </c>
      <c r="D625" s="4" t="n">
        <v>123000000000</v>
      </c>
      <c r="E625" s="4" t="n">
        <v>32809060949</v>
      </c>
      <c r="F625" s="4" t="n">
        <v>0</v>
      </c>
      <c r="G625" s="0" t="n">
        <v>12</v>
      </c>
      <c r="H625" s="0" t="n">
        <v>0</v>
      </c>
      <c r="I625" s="0" t="n">
        <v>18</v>
      </c>
      <c r="L625" s="4" t="n">
        <v>23400980865.1685</v>
      </c>
      <c r="P625" s="4" t="n">
        <v>0</v>
      </c>
      <c r="Q625" s="4" t="n">
        <v>0</v>
      </c>
      <c r="R625" s="4" t="n">
        <v>0</v>
      </c>
      <c r="S625" s="4" t="n">
        <v>0</v>
      </c>
      <c r="T625" s="4" t="n">
        <v>77046349828</v>
      </c>
      <c r="U625" s="4" t="n">
        <v>0</v>
      </c>
      <c r="V625" s="4" t="n">
        <v>123000000000</v>
      </c>
      <c r="X625" s="14" t="n">
        <f aca="false">SUM(J625:W625)</f>
        <v>223447330693.169</v>
      </c>
    </row>
    <row r="626" customFormat="false" ht="12.75" hidden="false" customHeight="false" outlineLevel="0" collapsed="false">
      <c r="A626" s="1" t="s">
        <v>137</v>
      </c>
      <c r="B626" s="2" t="s">
        <v>138</v>
      </c>
      <c r="C626" s="3" t="n">
        <v>10103532029</v>
      </c>
      <c r="D626" s="4" t="n">
        <v>50000000000</v>
      </c>
      <c r="E626" s="4" t="n">
        <v>38312817605</v>
      </c>
      <c r="F626" s="4" t="n">
        <v>0</v>
      </c>
      <c r="G626" s="0" t="n">
        <v>12</v>
      </c>
      <c r="H626" s="0" t="n">
        <v>0</v>
      </c>
      <c r="I626" s="0" t="n">
        <v>18</v>
      </c>
      <c r="L626" s="4" t="n">
        <v>27326521568.5066</v>
      </c>
      <c r="P626" s="4" t="n">
        <v>0</v>
      </c>
      <c r="Q626" s="4" t="n">
        <v>0</v>
      </c>
      <c r="R626" s="4" t="n">
        <v>0</v>
      </c>
      <c r="S626" s="4" t="n">
        <v>0</v>
      </c>
      <c r="T626" s="4" t="n">
        <v>60000000000</v>
      </c>
      <c r="U626" s="4" t="n">
        <v>0</v>
      </c>
      <c r="V626" s="4" t="n">
        <v>50000000000</v>
      </c>
      <c r="X626" s="14" t="n">
        <f aca="false">SUM(J626:W626)</f>
        <v>137326521568.507</v>
      </c>
    </row>
    <row r="627" customFormat="false" ht="12.75" hidden="false" customHeight="false" outlineLevel="0" collapsed="false">
      <c r="A627" s="1" t="s">
        <v>137</v>
      </c>
      <c r="B627" s="2" t="s">
        <v>138</v>
      </c>
      <c r="C627" s="3" t="n">
        <v>10103532029</v>
      </c>
      <c r="D627" s="4" t="n">
        <v>50000000000</v>
      </c>
      <c r="E627" s="4" t="n">
        <v>38312817605</v>
      </c>
      <c r="F627" s="4" t="n">
        <v>0</v>
      </c>
      <c r="G627" s="0" t="n">
        <v>12</v>
      </c>
      <c r="H627" s="0" t="n">
        <v>0</v>
      </c>
      <c r="I627" s="0" t="n">
        <v>18</v>
      </c>
      <c r="L627" s="4" t="n">
        <v>27326521568.5066</v>
      </c>
      <c r="P627" s="4" t="n">
        <v>0</v>
      </c>
      <c r="Q627" s="4" t="n">
        <v>0</v>
      </c>
      <c r="R627" s="4" t="n">
        <v>0</v>
      </c>
      <c r="S627" s="4" t="n">
        <v>0</v>
      </c>
      <c r="T627" s="4" t="n">
        <v>45975381126</v>
      </c>
      <c r="U627" s="4" t="n">
        <v>0</v>
      </c>
      <c r="V627" s="4" t="n">
        <v>50000000000</v>
      </c>
      <c r="X627" s="14" t="n">
        <f aca="false">SUM(J627:W627)</f>
        <v>123301902694.507</v>
      </c>
    </row>
    <row r="628" customFormat="false" ht="12.75" hidden="false" customHeight="false" outlineLevel="0" collapsed="false">
      <c r="A628" s="1" t="s">
        <v>137</v>
      </c>
      <c r="B628" s="2" t="s">
        <v>138</v>
      </c>
      <c r="C628" s="3" t="n">
        <v>10103532029</v>
      </c>
      <c r="D628" s="4" t="n">
        <v>50000000000</v>
      </c>
      <c r="E628" s="4" t="n">
        <v>50000000000</v>
      </c>
      <c r="F628" s="4" t="n">
        <v>0</v>
      </c>
      <c r="G628" s="0" t="n">
        <v>12</v>
      </c>
      <c r="H628" s="0" t="n">
        <v>0</v>
      </c>
      <c r="I628" s="0" t="n">
        <v>18</v>
      </c>
      <c r="L628" s="4" t="n">
        <v>35662375252.8975</v>
      </c>
      <c r="P628" s="4" t="n">
        <v>0</v>
      </c>
      <c r="Q628" s="4" t="n">
        <v>0</v>
      </c>
      <c r="R628" s="4" t="n">
        <v>0</v>
      </c>
      <c r="S628" s="4" t="n">
        <v>0</v>
      </c>
      <c r="T628" s="4" t="n">
        <v>60000000000</v>
      </c>
      <c r="U628" s="4" t="n">
        <v>0</v>
      </c>
      <c r="V628" s="4" t="n">
        <v>50000000000</v>
      </c>
      <c r="X628" s="14" t="n">
        <f aca="false">SUM(J628:W628)</f>
        <v>145662375252.898</v>
      </c>
    </row>
    <row r="629" customFormat="false" ht="12.75" hidden="false" customHeight="false" outlineLevel="0" collapsed="false">
      <c r="A629" s="1" t="s">
        <v>137</v>
      </c>
      <c r="B629" s="2" t="s">
        <v>138</v>
      </c>
      <c r="C629" s="3" t="n">
        <v>10103532029</v>
      </c>
      <c r="D629" s="4" t="n">
        <v>50000000000</v>
      </c>
      <c r="E629" s="4" t="n">
        <v>50000000000</v>
      </c>
      <c r="F629" s="4" t="n">
        <v>0</v>
      </c>
      <c r="G629" s="0" t="n">
        <v>12</v>
      </c>
      <c r="H629" s="0" t="n">
        <v>0</v>
      </c>
      <c r="I629" s="0" t="n">
        <v>18</v>
      </c>
      <c r="L629" s="4" t="n">
        <v>35662375252.8975</v>
      </c>
      <c r="P629" s="4" t="n">
        <v>0</v>
      </c>
      <c r="Q629" s="4" t="n">
        <v>0</v>
      </c>
      <c r="R629" s="4" t="n">
        <v>0</v>
      </c>
      <c r="S629" s="4" t="n">
        <v>0</v>
      </c>
      <c r="T629" s="4" t="n">
        <v>60000000000</v>
      </c>
      <c r="U629" s="4" t="n">
        <v>0</v>
      </c>
      <c r="V629" s="4" t="n">
        <v>50000000000</v>
      </c>
      <c r="X629" s="14" t="n">
        <f aca="false">SUM(J629:W629)</f>
        <v>145662375252.898</v>
      </c>
    </row>
    <row r="630" customFormat="false" ht="12.75" hidden="false" customHeight="false" outlineLevel="0" collapsed="false">
      <c r="A630" s="1" t="s">
        <v>137</v>
      </c>
      <c r="B630" s="2" t="s">
        <v>138</v>
      </c>
      <c r="C630" s="3" t="n">
        <v>10103532029</v>
      </c>
      <c r="D630" s="4" t="n">
        <v>70000000000</v>
      </c>
      <c r="E630" s="4" t="n">
        <v>70000000000</v>
      </c>
      <c r="F630" s="4" t="n">
        <v>0</v>
      </c>
      <c r="G630" s="0" t="n">
        <v>12</v>
      </c>
      <c r="H630" s="0" t="n">
        <v>0</v>
      </c>
      <c r="I630" s="0" t="n">
        <v>18</v>
      </c>
      <c r="L630" s="4" t="n">
        <v>49927325354.0565</v>
      </c>
      <c r="P630" s="4" t="n">
        <v>0</v>
      </c>
      <c r="Q630" s="4" t="n">
        <v>0</v>
      </c>
      <c r="R630" s="4" t="n">
        <v>0</v>
      </c>
      <c r="S630" s="4" t="n">
        <v>0</v>
      </c>
      <c r="T630" s="4" t="n">
        <v>84000000000</v>
      </c>
      <c r="U630" s="4" t="n">
        <v>0</v>
      </c>
      <c r="V630" s="4" t="n">
        <v>70000000000</v>
      </c>
      <c r="X630" s="14" t="n">
        <f aca="false">SUM(J630:W630)</f>
        <v>203927325354.057</v>
      </c>
    </row>
    <row r="631" customFormat="false" ht="12.75" hidden="false" customHeight="false" outlineLevel="0" collapsed="false">
      <c r="A631" s="1" t="s">
        <v>137</v>
      </c>
      <c r="B631" s="2" t="s">
        <v>138</v>
      </c>
      <c r="C631" s="3" t="n">
        <v>10103532029</v>
      </c>
      <c r="D631" s="4" t="n">
        <v>100000000000</v>
      </c>
      <c r="E631" s="4" t="n">
        <v>76625635209</v>
      </c>
      <c r="F631" s="4" t="n">
        <v>0</v>
      </c>
      <c r="G631" s="0" t="n">
        <v>12</v>
      </c>
      <c r="H631" s="0" t="n">
        <v>0</v>
      </c>
      <c r="I631" s="0" t="n">
        <v>18</v>
      </c>
      <c r="L631" s="4" t="n">
        <v>54653043136.2999</v>
      </c>
      <c r="P631" s="4" t="n">
        <v>0</v>
      </c>
      <c r="Q631" s="4" t="n">
        <v>0</v>
      </c>
      <c r="R631" s="4" t="n">
        <v>0</v>
      </c>
      <c r="S631" s="4" t="n">
        <v>0</v>
      </c>
      <c r="T631" s="4" t="n">
        <v>91950762251</v>
      </c>
      <c r="U631" s="4" t="n">
        <v>0</v>
      </c>
      <c r="V631" s="4" t="n">
        <v>100000000000</v>
      </c>
      <c r="X631" s="14" t="n">
        <f aca="false">SUM(J631:W631)</f>
        <v>246603805387.3</v>
      </c>
    </row>
    <row r="632" customFormat="false" ht="12.75" hidden="false" customHeight="false" outlineLevel="0" collapsed="false">
      <c r="A632" s="1" t="s">
        <v>137</v>
      </c>
      <c r="B632" s="2" t="s">
        <v>138</v>
      </c>
      <c r="C632" s="3" t="n">
        <v>10103532029</v>
      </c>
      <c r="D632" s="4" t="n">
        <v>95000000000</v>
      </c>
      <c r="E632" s="4" t="n">
        <v>95000000000</v>
      </c>
      <c r="F632" s="4" t="n">
        <v>0</v>
      </c>
      <c r="G632" s="0" t="n">
        <v>12</v>
      </c>
      <c r="H632" s="0" t="n">
        <v>0</v>
      </c>
      <c r="I632" s="0" t="n">
        <v>18</v>
      </c>
      <c r="L632" s="4" t="n">
        <v>67758512980.5053</v>
      </c>
      <c r="P632" s="4" t="n">
        <v>0</v>
      </c>
      <c r="Q632" s="4" t="n">
        <v>0</v>
      </c>
      <c r="R632" s="4" t="n">
        <v>0</v>
      </c>
      <c r="S632" s="4" t="n">
        <v>0</v>
      </c>
      <c r="T632" s="4" t="n">
        <v>0</v>
      </c>
      <c r="U632" s="4" t="n">
        <v>0</v>
      </c>
      <c r="V632" s="4" t="n">
        <v>95000000000</v>
      </c>
      <c r="X632" s="14" t="n">
        <f aca="false">SUM(J632:W632)</f>
        <v>162758512980.505</v>
      </c>
    </row>
    <row r="633" customFormat="false" ht="12.75" hidden="false" customHeight="false" outlineLevel="0" collapsed="false">
      <c r="A633" s="1" t="s">
        <v>139</v>
      </c>
      <c r="B633" s="2" t="s">
        <v>140</v>
      </c>
      <c r="C633" s="3" t="n">
        <v>14007135969</v>
      </c>
      <c r="D633" s="4" t="n">
        <v>60900000000</v>
      </c>
      <c r="E633" s="4" t="n">
        <v>31120048900</v>
      </c>
      <c r="F633" s="4" t="n">
        <v>0</v>
      </c>
      <c r="G633" s="0" t="n">
        <v>6</v>
      </c>
      <c r="H633" s="0" t="n">
        <v>0</v>
      </c>
      <c r="I633" s="0" t="n">
        <v>18</v>
      </c>
      <c r="L633" s="4" t="n">
        <v>9669242570.75969</v>
      </c>
      <c r="P633" s="4" t="n">
        <v>0</v>
      </c>
      <c r="Q633" s="4" t="n">
        <v>0</v>
      </c>
      <c r="R633" s="4" t="n">
        <v>0</v>
      </c>
      <c r="S633" s="4" t="n">
        <v>0</v>
      </c>
      <c r="T633" s="4" t="n">
        <v>78300000000</v>
      </c>
      <c r="U633" s="4" t="n">
        <v>0</v>
      </c>
      <c r="V633" s="4" t="n">
        <v>60900000000</v>
      </c>
      <c r="X633" s="14" t="n">
        <f aca="false">SUM(J633:W633)</f>
        <v>148869242570.76</v>
      </c>
    </row>
    <row r="634" customFormat="false" ht="12.75" hidden="false" customHeight="false" outlineLevel="0" collapsed="false">
      <c r="A634" s="1" t="s">
        <v>139</v>
      </c>
      <c r="B634" s="2" t="s">
        <v>140</v>
      </c>
      <c r="C634" s="3" t="n">
        <v>14007135969</v>
      </c>
      <c r="D634" s="4" t="n">
        <v>61460000000</v>
      </c>
      <c r="E634" s="4" t="n">
        <v>31406210269</v>
      </c>
      <c r="F634" s="4" t="n">
        <v>0</v>
      </c>
      <c r="G634" s="0" t="n">
        <v>6</v>
      </c>
      <c r="H634" s="0" t="n">
        <v>0</v>
      </c>
      <c r="I634" s="0" t="n">
        <v>18</v>
      </c>
      <c r="L634" s="4" t="n">
        <v>9758155146.06228</v>
      </c>
      <c r="P634" s="4" t="n">
        <v>0</v>
      </c>
      <c r="Q634" s="4" t="n">
        <v>0</v>
      </c>
      <c r="R634" s="4" t="n">
        <v>0</v>
      </c>
      <c r="S634" s="4" t="n">
        <v>0</v>
      </c>
      <c r="T634" s="4" t="n">
        <v>82840000000</v>
      </c>
      <c r="U634" s="4" t="n">
        <v>0</v>
      </c>
      <c r="V634" s="4" t="n">
        <v>61460000000</v>
      </c>
      <c r="X634" s="14" t="n">
        <f aca="false">SUM(J634:W634)</f>
        <v>154058155146.062</v>
      </c>
    </row>
    <row r="635" customFormat="false" ht="12.75" hidden="false" customHeight="false" outlineLevel="0" collapsed="false">
      <c r="A635" s="1" t="s">
        <v>139</v>
      </c>
      <c r="B635" s="2" t="s">
        <v>140</v>
      </c>
      <c r="C635" s="3" t="n">
        <v>14007135969</v>
      </c>
      <c r="D635" s="4" t="n">
        <v>40000000000</v>
      </c>
      <c r="E635" s="4" t="n">
        <v>40000000000</v>
      </c>
      <c r="F635" s="4" t="n">
        <v>0</v>
      </c>
      <c r="G635" s="0" t="n">
        <v>3</v>
      </c>
      <c r="H635" s="0" t="n">
        <v>0</v>
      </c>
      <c r="I635" s="0" t="n">
        <v>18</v>
      </c>
      <c r="L635" s="4" t="n">
        <v>12428312824.0967</v>
      </c>
      <c r="P635" s="4" t="n">
        <v>0</v>
      </c>
      <c r="Q635" s="4" t="n">
        <v>0</v>
      </c>
      <c r="R635" s="4" t="n">
        <v>0</v>
      </c>
      <c r="S635" s="4" t="n">
        <v>0</v>
      </c>
      <c r="T635" s="4" t="n">
        <v>50000000000</v>
      </c>
      <c r="U635" s="4" t="n">
        <v>0</v>
      </c>
      <c r="V635" s="4" t="n">
        <v>40000000000</v>
      </c>
      <c r="X635" s="14" t="n">
        <f aca="false">SUM(J635:W635)</f>
        <v>102428312824.097</v>
      </c>
    </row>
    <row r="636" customFormat="false" ht="12.75" hidden="false" customHeight="false" outlineLevel="0" collapsed="false">
      <c r="A636" s="1" t="s">
        <v>139</v>
      </c>
      <c r="B636" s="2" t="s">
        <v>140</v>
      </c>
      <c r="C636" s="3" t="n">
        <v>14007135969</v>
      </c>
      <c r="D636" s="4" t="n">
        <v>100000000000</v>
      </c>
      <c r="E636" s="4" t="n">
        <v>52199424003</v>
      </c>
      <c r="F636" s="4" t="n">
        <v>0</v>
      </c>
      <c r="G636" s="0" t="n">
        <v>12</v>
      </c>
      <c r="H636" s="0" t="n">
        <v>0</v>
      </c>
      <c r="I636" s="0" t="n">
        <v>18</v>
      </c>
      <c r="L636" s="4" t="n">
        <v>16218769268.6737</v>
      </c>
      <c r="P636" s="4" t="n">
        <v>0</v>
      </c>
      <c r="Q636" s="4" t="n">
        <v>0</v>
      </c>
      <c r="R636" s="4" t="n">
        <v>0</v>
      </c>
      <c r="S636" s="4" t="n">
        <v>0</v>
      </c>
      <c r="T636" s="4" t="n">
        <v>120000000000</v>
      </c>
      <c r="U636" s="4" t="n">
        <v>0</v>
      </c>
      <c r="V636" s="4" t="n">
        <v>100000000000</v>
      </c>
      <c r="X636" s="14" t="n">
        <f aca="false">SUM(J636:W636)</f>
        <v>236218769268.674</v>
      </c>
    </row>
    <row r="637" customFormat="false" ht="12.75" hidden="false" customHeight="false" outlineLevel="0" collapsed="false">
      <c r="A637" s="1" t="s">
        <v>139</v>
      </c>
      <c r="B637" s="2" t="s">
        <v>140</v>
      </c>
      <c r="C637" s="3" t="n">
        <v>14007135969</v>
      </c>
      <c r="D637" s="4" t="n">
        <v>73000000000</v>
      </c>
      <c r="E637" s="4" t="n">
        <v>55936713703</v>
      </c>
      <c r="F637" s="4" t="n">
        <v>0</v>
      </c>
      <c r="G637" s="0" t="n">
        <v>12</v>
      </c>
      <c r="H637" s="0" t="n">
        <v>0</v>
      </c>
      <c r="I637" s="0" t="n">
        <v>18</v>
      </c>
      <c r="L637" s="4" t="n">
        <v>17379974406.3206</v>
      </c>
      <c r="P637" s="4" t="n">
        <v>0</v>
      </c>
      <c r="Q637" s="4" t="n">
        <v>0</v>
      </c>
      <c r="R637" s="4" t="n">
        <v>0</v>
      </c>
      <c r="S637" s="4" t="n">
        <v>0</v>
      </c>
      <c r="T637" s="4" t="n">
        <v>87990000000</v>
      </c>
      <c r="U637" s="4" t="n">
        <v>0</v>
      </c>
      <c r="V637" s="4" t="n">
        <v>73000000000</v>
      </c>
      <c r="X637" s="14" t="n">
        <f aca="false">SUM(J637:W637)</f>
        <v>178369974406.321</v>
      </c>
    </row>
    <row r="638" customFormat="false" ht="12.75" hidden="false" customHeight="false" outlineLevel="0" collapsed="false">
      <c r="A638" s="1" t="s">
        <v>139</v>
      </c>
      <c r="B638" s="2" t="s">
        <v>140</v>
      </c>
      <c r="C638" s="3" t="n">
        <v>14007135969</v>
      </c>
      <c r="D638" s="4" t="n">
        <v>63000000000</v>
      </c>
      <c r="E638" s="4" t="n">
        <v>63000000000</v>
      </c>
      <c r="F638" s="4" t="n">
        <v>0</v>
      </c>
      <c r="G638" s="0" t="n">
        <v>12</v>
      </c>
      <c r="H638" s="0" t="n">
        <v>0</v>
      </c>
      <c r="I638" s="0" t="n">
        <v>18</v>
      </c>
      <c r="L638" s="4" t="n">
        <v>19574592697.9524</v>
      </c>
      <c r="P638" s="4" t="n">
        <v>0</v>
      </c>
      <c r="Q638" s="4" t="n">
        <v>0</v>
      </c>
      <c r="R638" s="4" t="n">
        <v>0</v>
      </c>
      <c r="S638" s="4" t="n">
        <v>0</v>
      </c>
      <c r="T638" s="4" t="n">
        <v>75000000000</v>
      </c>
      <c r="U638" s="4" t="n">
        <v>0</v>
      </c>
      <c r="V638" s="4" t="n">
        <v>63000000000</v>
      </c>
      <c r="X638" s="14" t="n">
        <f aca="false">SUM(J638:W638)</f>
        <v>157574592697.952</v>
      </c>
    </row>
    <row r="639" customFormat="false" ht="12.75" hidden="false" customHeight="false" outlineLevel="0" collapsed="false">
      <c r="A639" s="1" t="s">
        <v>139</v>
      </c>
      <c r="B639" s="2" t="s">
        <v>140</v>
      </c>
      <c r="C639" s="3" t="n">
        <v>14007135969</v>
      </c>
      <c r="D639" s="4" t="n">
        <v>118300000000</v>
      </c>
      <c r="E639" s="4" t="n">
        <v>118300000000</v>
      </c>
      <c r="F639" s="4" t="n">
        <v>0</v>
      </c>
      <c r="G639" s="0" t="n">
        <v>6</v>
      </c>
      <c r="H639" s="0" t="n">
        <v>0</v>
      </c>
      <c r="I639" s="0" t="n">
        <v>18</v>
      </c>
      <c r="L639" s="4" t="n">
        <v>36756735177.2661</v>
      </c>
      <c r="P639" s="4" t="n">
        <v>0</v>
      </c>
      <c r="Q639" s="4" t="n">
        <v>0</v>
      </c>
      <c r="R639" s="4" t="n">
        <v>0</v>
      </c>
      <c r="S639" s="4" t="n">
        <v>0</v>
      </c>
      <c r="T639" s="4" t="n">
        <v>164000000000</v>
      </c>
      <c r="U639" s="4" t="n">
        <v>0</v>
      </c>
      <c r="V639" s="4" t="n">
        <v>118300000000</v>
      </c>
      <c r="X639" s="14" t="n">
        <f aca="false">SUM(J639:W639)</f>
        <v>319056735177.266</v>
      </c>
    </row>
    <row r="640" customFormat="false" ht="12.75" hidden="false" customHeight="false" outlineLevel="0" collapsed="false">
      <c r="A640" s="1" t="s">
        <v>139</v>
      </c>
      <c r="B640" s="2" t="s">
        <v>140</v>
      </c>
      <c r="C640" s="3" t="n">
        <v>14007135969</v>
      </c>
      <c r="D640" s="4" t="n">
        <v>127600000000</v>
      </c>
      <c r="E640" s="4" t="n">
        <v>127600000000</v>
      </c>
      <c r="F640" s="4" t="n">
        <v>0</v>
      </c>
      <c r="G640" s="0" t="n">
        <v>6</v>
      </c>
      <c r="H640" s="0" t="n">
        <v>0</v>
      </c>
      <c r="I640" s="0" t="n">
        <v>18</v>
      </c>
      <c r="L640" s="4" t="n">
        <v>39646317908.8686</v>
      </c>
      <c r="P640" s="4" t="n">
        <v>0</v>
      </c>
      <c r="Q640" s="4" t="n">
        <v>0</v>
      </c>
      <c r="R640" s="4" t="n">
        <v>0</v>
      </c>
      <c r="S640" s="4" t="n">
        <v>0</v>
      </c>
      <c r="T640" s="4" t="n">
        <v>146230000000</v>
      </c>
      <c r="U640" s="4" t="n">
        <v>0</v>
      </c>
      <c r="V640" s="4" t="n">
        <v>127600000000</v>
      </c>
      <c r="X640" s="14" t="n">
        <f aca="false">SUM(J640:W640)</f>
        <v>313476317908.869</v>
      </c>
    </row>
    <row r="641" customFormat="false" ht="12.75" hidden="false" customHeight="false" outlineLevel="0" collapsed="false">
      <c r="A641" s="1" t="s">
        <v>141</v>
      </c>
      <c r="B641" s="2" t="s">
        <v>142</v>
      </c>
      <c r="C641" s="3" t="n">
        <v>10102209863</v>
      </c>
      <c r="D641" s="4" t="n">
        <v>53742000000</v>
      </c>
      <c r="E641" s="4" t="n">
        <v>28070418197</v>
      </c>
      <c r="F641" s="4" t="n">
        <v>0</v>
      </c>
      <c r="G641" s="0" t="n">
        <v>12</v>
      </c>
      <c r="H641" s="0" t="n">
        <v>0</v>
      </c>
      <c r="I641" s="0" t="n">
        <v>18</v>
      </c>
      <c r="L641" s="4" t="n">
        <v>28070418197</v>
      </c>
      <c r="P641" s="4" t="n">
        <v>0</v>
      </c>
      <c r="Q641" s="4" t="n">
        <v>0</v>
      </c>
      <c r="R641" s="4" t="n">
        <v>0</v>
      </c>
      <c r="S641" s="4" t="n">
        <v>0</v>
      </c>
      <c r="T641" s="4" t="n">
        <v>65000000000</v>
      </c>
      <c r="U641" s="4" t="n">
        <v>0</v>
      </c>
      <c r="V641" s="4" t="n">
        <v>53742000000</v>
      </c>
      <c r="X641" s="14" t="n">
        <f aca="false">SUM(J641:W641)</f>
        <v>146812418197</v>
      </c>
    </row>
    <row r="642" customFormat="false" ht="12.75" hidden="false" customHeight="false" outlineLevel="0" collapsed="false">
      <c r="A642" s="1" t="s">
        <v>141</v>
      </c>
      <c r="B642" s="2" t="s">
        <v>142</v>
      </c>
      <c r="C642" s="3" t="n">
        <v>10102209863</v>
      </c>
      <c r="D642" s="4" t="n">
        <v>34457000000</v>
      </c>
      <c r="E642" s="4" t="n">
        <v>29133042531</v>
      </c>
      <c r="F642" s="4" t="n">
        <v>0</v>
      </c>
      <c r="G642" s="0" t="n">
        <v>12</v>
      </c>
      <c r="H642" s="0" t="n">
        <v>0</v>
      </c>
      <c r="I642" s="0" t="n">
        <v>18</v>
      </c>
      <c r="L642" s="4" t="n">
        <v>29133042531</v>
      </c>
      <c r="P642" s="4" t="n">
        <v>0</v>
      </c>
      <c r="Q642" s="4" t="n">
        <v>0</v>
      </c>
      <c r="R642" s="4" t="n">
        <v>0</v>
      </c>
      <c r="S642" s="4" t="n">
        <v>0</v>
      </c>
      <c r="T642" s="4" t="n">
        <v>39804000000</v>
      </c>
      <c r="U642" s="4" t="n">
        <v>0</v>
      </c>
      <c r="V642" s="4" t="n">
        <v>34457000000</v>
      </c>
      <c r="X642" s="14" t="n">
        <f aca="false">SUM(J642:W642)</f>
        <v>103394042531</v>
      </c>
    </row>
    <row r="643" customFormat="false" ht="12.75" hidden="false" customHeight="false" outlineLevel="0" collapsed="false">
      <c r="A643" s="1" t="s">
        <v>141</v>
      </c>
      <c r="B643" s="2" t="s">
        <v>142</v>
      </c>
      <c r="C643" s="3" t="n">
        <v>10102209863</v>
      </c>
      <c r="D643" s="4" t="n">
        <v>44800000000</v>
      </c>
      <c r="E643" s="4" t="n">
        <v>30746668209</v>
      </c>
      <c r="F643" s="4" t="n">
        <v>0</v>
      </c>
      <c r="G643" s="0" t="n">
        <v>12</v>
      </c>
      <c r="H643" s="0" t="n">
        <v>0</v>
      </c>
      <c r="I643" s="0" t="n">
        <v>18</v>
      </c>
      <c r="L643" s="4" t="n">
        <v>30746668209</v>
      </c>
      <c r="P643" s="4" t="n">
        <v>0</v>
      </c>
      <c r="Q643" s="4" t="n">
        <v>0</v>
      </c>
      <c r="R643" s="4" t="n">
        <v>0</v>
      </c>
      <c r="S643" s="4" t="n">
        <v>0</v>
      </c>
      <c r="T643" s="4" t="n">
        <v>57103000000</v>
      </c>
      <c r="U643" s="4" t="n">
        <v>0</v>
      </c>
      <c r="V643" s="4" t="n">
        <v>44800000000</v>
      </c>
      <c r="X643" s="14" t="n">
        <f aca="false">SUM(J643:W643)</f>
        <v>132649668209</v>
      </c>
    </row>
    <row r="644" customFormat="false" ht="12.75" hidden="false" customHeight="false" outlineLevel="0" collapsed="false">
      <c r="A644" s="1" t="s">
        <v>141</v>
      </c>
      <c r="B644" s="2" t="s">
        <v>142</v>
      </c>
      <c r="C644" s="3" t="n">
        <v>10102209863</v>
      </c>
      <c r="D644" s="4" t="n">
        <v>66885000000</v>
      </c>
      <c r="E644" s="4" t="n">
        <v>40460355698</v>
      </c>
      <c r="F644" s="4" t="n">
        <v>0</v>
      </c>
      <c r="G644" s="0" t="n">
        <v>12</v>
      </c>
      <c r="H644" s="0" t="n">
        <v>0</v>
      </c>
      <c r="I644" s="0" t="n">
        <v>18</v>
      </c>
      <c r="L644" s="4" t="n">
        <v>40460355698</v>
      </c>
      <c r="P644" s="4" t="n">
        <v>0</v>
      </c>
      <c r="Q644" s="4" t="n">
        <v>0</v>
      </c>
      <c r="R644" s="4" t="n">
        <v>0</v>
      </c>
      <c r="S644" s="4" t="n">
        <v>0</v>
      </c>
      <c r="T644" s="4" t="n">
        <v>73585000000</v>
      </c>
      <c r="U644" s="4" t="n">
        <v>0</v>
      </c>
      <c r="V644" s="4" t="n">
        <v>66885000000</v>
      </c>
      <c r="X644" s="14" t="n">
        <f aca="false">SUM(J644:W644)</f>
        <v>180930355698</v>
      </c>
    </row>
    <row r="645" customFormat="false" ht="12.75" hidden="false" customHeight="false" outlineLevel="0" collapsed="false">
      <c r="A645" s="1" t="s">
        <v>141</v>
      </c>
      <c r="B645" s="2" t="s">
        <v>142</v>
      </c>
      <c r="C645" s="3" t="n">
        <v>10102209863</v>
      </c>
      <c r="D645" s="4" t="n">
        <v>252208000000</v>
      </c>
      <c r="E645" s="4" t="n">
        <v>45224772953</v>
      </c>
      <c r="F645" s="4" t="n">
        <v>0</v>
      </c>
      <c r="G645" s="0" t="n">
        <v>12</v>
      </c>
      <c r="H645" s="0" t="n">
        <v>0</v>
      </c>
      <c r="I645" s="0" t="n">
        <v>18</v>
      </c>
      <c r="L645" s="4" t="n">
        <v>45224772953</v>
      </c>
      <c r="P645" s="4" t="n">
        <v>0</v>
      </c>
      <c r="Q645" s="4" t="n">
        <v>0</v>
      </c>
      <c r="R645" s="4" t="n">
        <v>0</v>
      </c>
      <c r="S645" s="4" t="n">
        <v>0</v>
      </c>
      <c r="T645" s="4" t="n">
        <v>277470000000</v>
      </c>
      <c r="U645" s="4" t="n">
        <v>0</v>
      </c>
      <c r="V645" s="4" t="n">
        <v>252208000000</v>
      </c>
      <c r="X645" s="14" t="n">
        <f aca="false">SUM(J645:W645)</f>
        <v>574902772953</v>
      </c>
    </row>
    <row r="646" customFormat="false" ht="12.75" hidden="false" customHeight="false" outlineLevel="0" collapsed="false">
      <c r="A646" s="1" t="s">
        <v>141</v>
      </c>
      <c r="B646" s="2" t="s">
        <v>142</v>
      </c>
      <c r="C646" s="3" t="n">
        <v>10102209863</v>
      </c>
      <c r="D646" s="4" t="n">
        <v>60000000000</v>
      </c>
      <c r="E646" s="4" t="n">
        <v>60000000000</v>
      </c>
      <c r="F646" s="4" t="n">
        <v>0</v>
      </c>
      <c r="G646" s="0" t="n">
        <v>3</v>
      </c>
      <c r="H646" s="0" t="n">
        <v>0</v>
      </c>
      <c r="I646" s="0" t="n">
        <v>18</v>
      </c>
      <c r="L646" s="4" t="n">
        <v>60000000000</v>
      </c>
      <c r="P646" s="4" t="n">
        <v>0</v>
      </c>
      <c r="Q646" s="4" t="n">
        <v>0</v>
      </c>
      <c r="R646" s="4" t="n">
        <v>0</v>
      </c>
      <c r="S646" s="4" t="n">
        <v>0</v>
      </c>
      <c r="T646" s="4" t="n">
        <v>62700000000</v>
      </c>
      <c r="U646" s="4" t="n">
        <v>0</v>
      </c>
      <c r="V646" s="4" t="n">
        <v>60000000000</v>
      </c>
      <c r="X646" s="14" t="n">
        <f aca="false">SUM(J646:W646)</f>
        <v>182700000000</v>
      </c>
    </row>
    <row r="647" customFormat="false" ht="12.75" hidden="false" customHeight="false" outlineLevel="0" collapsed="false">
      <c r="A647" s="1" t="s">
        <v>141</v>
      </c>
      <c r="B647" s="2" t="s">
        <v>142</v>
      </c>
      <c r="C647" s="3" t="n">
        <v>10102209863</v>
      </c>
      <c r="D647" s="4" t="n">
        <v>102312000000</v>
      </c>
      <c r="E647" s="4" t="n">
        <v>61891005640</v>
      </c>
      <c r="F647" s="4" t="n">
        <v>0</v>
      </c>
      <c r="G647" s="0" t="n">
        <v>12</v>
      </c>
      <c r="H647" s="0" t="n">
        <v>0</v>
      </c>
      <c r="I647" s="0" t="n">
        <v>18</v>
      </c>
      <c r="L647" s="4" t="n">
        <v>61891005640</v>
      </c>
      <c r="P647" s="4" t="n">
        <v>0</v>
      </c>
      <c r="Q647" s="4" t="n">
        <v>0</v>
      </c>
      <c r="R647" s="4" t="n">
        <v>0</v>
      </c>
      <c r="S647" s="4" t="n">
        <v>0</v>
      </c>
      <c r="T647" s="4" t="n">
        <v>115000000000</v>
      </c>
      <c r="U647" s="4" t="n">
        <v>0</v>
      </c>
      <c r="V647" s="4" t="n">
        <v>102312000000</v>
      </c>
      <c r="X647" s="14" t="n">
        <f aca="false">SUM(J647:W647)</f>
        <v>279203005640</v>
      </c>
    </row>
    <row r="648" customFormat="false" ht="12.75" hidden="false" customHeight="false" outlineLevel="0" collapsed="false">
      <c r="A648" s="1" t="s">
        <v>141</v>
      </c>
      <c r="B648" s="2" t="s">
        <v>142</v>
      </c>
      <c r="C648" s="3" t="n">
        <v>10102209863</v>
      </c>
      <c r="D648" s="4" t="n">
        <v>120269000000</v>
      </c>
      <c r="E648" s="4" t="n">
        <v>82541764258</v>
      </c>
      <c r="F648" s="4" t="n">
        <v>0</v>
      </c>
      <c r="G648" s="0" t="n">
        <v>12</v>
      </c>
      <c r="H648" s="0" t="n">
        <v>0</v>
      </c>
      <c r="I648" s="0" t="n">
        <v>18</v>
      </c>
      <c r="L648" s="4" t="n">
        <v>82541764258</v>
      </c>
      <c r="P648" s="4" t="n">
        <v>0</v>
      </c>
      <c r="Q648" s="4" t="n">
        <v>0</v>
      </c>
      <c r="R648" s="4" t="n">
        <v>0</v>
      </c>
      <c r="S648" s="4" t="n">
        <v>0</v>
      </c>
      <c r="T648" s="4" t="n">
        <v>153504000000</v>
      </c>
      <c r="U648" s="4" t="n">
        <v>0</v>
      </c>
      <c r="V648" s="4" t="n">
        <v>120269000000</v>
      </c>
      <c r="X648" s="14" t="n">
        <f aca="false">SUM(J648:W648)</f>
        <v>356314764258</v>
      </c>
    </row>
    <row r="649" customFormat="false" ht="12.75" hidden="false" customHeight="false" outlineLevel="0" collapsed="false">
      <c r="A649" s="1" t="s">
        <v>141</v>
      </c>
      <c r="B649" s="2" t="s">
        <v>142</v>
      </c>
      <c r="C649" s="3" t="n">
        <v>10102209863</v>
      </c>
      <c r="D649" s="4" t="n">
        <v>114117000000</v>
      </c>
      <c r="E649" s="4" t="n">
        <v>96484761138</v>
      </c>
      <c r="F649" s="4" t="n">
        <v>0</v>
      </c>
      <c r="G649" s="0" t="n">
        <v>12</v>
      </c>
      <c r="H649" s="0" t="n">
        <v>0</v>
      </c>
      <c r="I649" s="0" t="n">
        <v>18</v>
      </c>
      <c r="L649" s="4" t="n">
        <v>96484761138</v>
      </c>
      <c r="P649" s="4" t="n">
        <v>0</v>
      </c>
      <c r="Q649" s="4" t="n">
        <v>0</v>
      </c>
      <c r="R649" s="4" t="n">
        <v>0</v>
      </c>
      <c r="S649" s="4" t="n">
        <v>0</v>
      </c>
      <c r="T649" s="4" t="n">
        <v>131824000000</v>
      </c>
      <c r="U649" s="4" t="n">
        <v>0</v>
      </c>
      <c r="V649" s="4" t="n">
        <v>114117000000</v>
      </c>
      <c r="X649" s="14" t="n">
        <f aca="false">SUM(J649:W649)</f>
        <v>342425761138</v>
      </c>
    </row>
    <row r="650" customFormat="false" ht="12.75" hidden="false" customHeight="false" outlineLevel="0" collapsed="false">
      <c r="A650" s="1" t="s">
        <v>141</v>
      </c>
      <c r="B650" s="2" t="s">
        <v>142</v>
      </c>
      <c r="C650" s="3" t="n">
        <v>10102209863</v>
      </c>
      <c r="D650" s="4" t="n">
        <v>99826000000</v>
      </c>
      <c r="E650" s="4" t="n">
        <v>99826000000</v>
      </c>
      <c r="F650" s="4" t="n">
        <v>0</v>
      </c>
      <c r="G650" s="0" t="n">
        <v>12</v>
      </c>
      <c r="H650" s="0" t="n">
        <v>0</v>
      </c>
      <c r="I650" s="0" t="n">
        <v>18</v>
      </c>
      <c r="L650" s="4" t="n">
        <v>99826000000</v>
      </c>
      <c r="P650" s="4" t="n">
        <v>0</v>
      </c>
      <c r="Q650" s="4" t="n">
        <v>0</v>
      </c>
      <c r="R650" s="4" t="n">
        <v>0</v>
      </c>
      <c r="S650" s="4" t="n">
        <v>0</v>
      </c>
      <c r="T650" s="4" t="n">
        <v>117000000000</v>
      </c>
      <c r="U650" s="4" t="n">
        <v>0</v>
      </c>
      <c r="V650" s="4" t="n">
        <v>99826000000</v>
      </c>
      <c r="X650" s="14" t="n">
        <f aca="false">SUM(J650:W650)</f>
        <v>316652000000</v>
      </c>
    </row>
    <row r="651" customFormat="false" ht="12.75" hidden="false" customHeight="false" outlineLevel="0" collapsed="false">
      <c r="A651" s="1" t="s">
        <v>141</v>
      </c>
      <c r="B651" s="2" t="s">
        <v>142</v>
      </c>
      <c r="C651" s="3" t="n">
        <v>10102209863</v>
      </c>
      <c r="D651" s="4" t="n">
        <v>100000000000</v>
      </c>
      <c r="E651" s="4" t="n">
        <v>100000000000</v>
      </c>
      <c r="F651" s="4" t="n">
        <v>0</v>
      </c>
      <c r="G651" s="0" t="n">
        <v>12</v>
      </c>
      <c r="H651" s="0" t="n">
        <v>0</v>
      </c>
      <c r="I651" s="0" t="n">
        <v>18</v>
      </c>
      <c r="L651" s="4" t="n">
        <v>100000000000</v>
      </c>
      <c r="P651" s="4" t="n">
        <v>0</v>
      </c>
      <c r="Q651" s="4" t="n">
        <v>0</v>
      </c>
      <c r="R651" s="4" t="n">
        <v>0</v>
      </c>
      <c r="S651" s="4" t="n">
        <v>0</v>
      </c>
      <c r="T651" s="4" t="n">
        <v>110016000000</v>
      </c>
      <c r="U651" s="4" t="n">
        <v>0</v>
      </c>
      <c r="V651" s="4" t="n">
        <v>100000000000</v>
      </c>
      <c r="X651" s="14" t="n">
        <f aca="false">SUM(J651:W651)</f>
        <v>310016000000</v>
      </c>
    </row>
    <row r="652" customFormat="false" ht="12.75" hidden="false" customHeight="false" outlineLevel="0" collapsed="false">
      <c r="A652" s="1" t="s">
        <v>141</v>
      </c>
      <c r="B652" s="2" t="s">
        <v>142</v>
      </c>
      <c r="C652" s="3" t="n">
        <v>10102209863</v>
      </c>
      <c r="D652" s="4" t="n">
        <v>160000000000</v>
      </c>
      <c r="E652" s="4" t="n">
        <v>160000000000</v>
      </c>
      <c r="F652" s="4" t="n">
        <v>0</v>
      </c>
      <c r="G652" s="0" t="n">
        <v>3</v>
      </c>
      <c r="H652" s="0" t="n">
        <v>0</v>
      </c>
      <c r="I652" s="0" t="n">
        <v>18</v>
      </c>
      <c r="L652" s="4" t="n">
        <v>160000000000</v>
      </c>
      <c r="P652" s="4" t="n">
        <v>0</v>
      </c>
      <c r="Q652" s="4" t="n">
        <v>0</v>
      </c>
      <c r="R652" s="4" t="n">
        <v>0</v>
      </c>
      <c r="S652" s="4" t="n">
        <v>0</v>
      </c>
      <c r="T652" s="4" t="n">
        <v>167200000000</v>
      </c>
      <c r="U652" s="4" t="n">
        <v>0</v>
      </c>
      <c r="V652" s="4" t="n">
        <v>160000000000</v>
      </c>
      <c r="X652" s="14" t="n">
        <f aca="false">SUM(J652:W652)</f>
        <v>487200000000</v>
      </c>
    </row>
    <row r="653" customFormat="false" ht="12.75" hidden="false" customHeight="false" outlineLevel="0" collapsed="false">
      <c r="A653" s="1" t="s">
        <v>141</v>
      </c>
      <c r="B653" s="2" t="s">
        <v>142</v>
      </c>
      <c r="C653" s="3" t="n">
        <v>10102209863</v>
      </c>
      <c r="D653" s="4" t="n">
        <v>331394000000</v>
      </c>
      <c r="E653" s="4" t="n">
        <v>200468253216</v>
      </c>
      <c r="F653" s="4" t="n">
        <v>0</v>
      </c>
      <c r="G653" s="0" t="n">
        <v>12</v>
      </c>
      <c r="H653" s="0" t="n">
        <v>0</v>
      </c>
      <c r="I653" s="0" t="n">
        <v>18</v>
      </c>
      <c r="L653" s="4" t="n">
        <v>200468253216</v>
      </c>
      <c r="P653" s="4" t="n">
        <v>0</v>
      </c>
      <c r="Q653" s="4" t="n">
        <v>0</v>
      </c>
      <c r="R653" s="4" t="n">
        <v>0</v>
      </c>
      <c r="S653" s="4" t="n">
        <v>0</v>
      </c>
      <c r="T653" s="4" t="n">
        <v>380000000000</v>
      </c>
      <c r="U653" s="4" t="n">
        <v>0</v>
      </c>
      <c r="V653" s="4" t="n">
        <v>331394000000</v>
      </c>
      <c r="X653" s="14" t="n">
        <f aca="false">SUM(J653:W653)</f>
        <v>911862253216</v>
      </c>
    </row>
    <row r="654" customFormat="false" ht="12.75" hidden="false" customHeight="false" outlineLevel="0" collapsed="false">
      <c r="A654" s="1" t="s">
        <v>141</v>
      </c>
      <c r="B654" s="2" t="s">
        <v>142</v>
      </c>
      <c r="C654" s="3" t="n">
        <v>10102209863</v>
      </c>
      <c r="D654" s="4" t="n">
        <v>419500000000</v>
      </c>
      <c r="E654" s="4" t="n">
        <v>287906859675</v>
      </c>
      <c r="F654" s="4" t="n">
        <v>0</v>
      </c>
      <c r="G654" s="0" t="n">
        <v>12</v>
      </c>
      <c r="H654" s="0" t="n">
        <v>0</v>
      </c>
      <c r="I654" s="0" t="n">
        <v>18</v>
      </c>
      <c r="L654" s="4" t="n">
        <v>287906859675</v>
      </c>
      <c r="P654" s="4" t="n">
        <v>0</v>
      </c>
      <c r="Q654" s="4" t="n">
        <v>0</v>
      </c>
      <c r="R654" s="4" t="n">
        <v>0</v>
      </c>
      <c r="S654" s="4" t="n">
        <v>0</v>
      </c>
      <c r="T654" s="4" t="n">
        <v>485000000000</v>
      </c>
      <c r="U654" s="4" t="n">
        <v>0</v>
      </c>
      <c r="V654" s="4" t="n">
        <v>419500000000</v>
      </c>
      <c r="X654" s="14" t="n">
        <f aca="false">SUM(J654:W654)</f>
        <v>1192406859675</v>
      </c>
    </row>
    <row r="655" customFormat="false" ht="12.75" hidden="false" customHeight="false" outlineLevel="0" collapsed="false">
      <c r="A655" s="1" t="s">
        <v>141</v>
      </c>
      <c r="B655" s="2" t="s">
        <v>142</v>
      </c>
      <c r="C655" s="3" t="n">
        <v>10102209863</v>
      </c>
      <c r="D655" s="4" t="n">
        <v>300000000000</v>
      </c>
      <c r="E655" s="4" t="n">
        <v>300000000000</v>
      </c>
      <c r="F655" s="4" t="n">
        <v>0</v>
      </c>
      <c r="G655" s="0" t="n">
        <v>12</v>
      </c>
      <c r="H655" s="0" t="n">
        <v>0</v>
      </c>
      <c r="I655" s="0" t="n">
        <v>18</v>
      </c>
      <c r="L655" s="4" t="n">
        <v>300000000000</v>
      </c>
      <c r="P655" s="4" t="n">
        <v>0</v>
      </c>
      <c r="Q655" s="4" t="n">
        <v>0</v>
      </c>
      <c r="R655" s="4" t="n">
        <v>0</v>
      </c>
      <c r="S655" s="4" t="n">
        <v>0</v>
      </c>
      <c r="T655" s="4" t="n">
        <v>331000000000</v>
      </c>
      <c r="U655" s="4" t="n">
        <v>0</v>
      </c>
      <c r="V655" s="4" t="n">
        <v>300000000000</v>
      </c>
      <c r="X655" s="14" t="n">
        <f aca="false">SUM(J655:W655)</f>
        <v>931000000000</v>
      </c>
    </row>
    <row r="656" customFormat="false" ht="12.75" hidden="false" customHeight="false" outlineLevel="0" collapsed="false">
      <c r="A656" s="1" t="s">
        <v>143</v>
      </c>
      <c r="B656" s="2" t="s">
        <v>144</v>
      </c>
      <c r="C656" s="3" t="n">
        <v>10102402553</v>
      </c>
      <c r="D656" s="4" t="n">
        <v>50000000000</v>
      </c>
      <c r="E656" s="4" t="n">
        <v>50000000000</v>
      </c>
      <c r="F656" s="4" t="n">
        <v>0</v>
      </c>
      <c r="G656" s="0" t="n">
        <v>12</v>
      </c>
      <c r="H656" s="0" t="n">
        <v>0</v>
      </c>
      <c r="I656" s="0" t="n">
        <v>18</v>
      </c>
      <c r="L656" s="4" t="n">
        <v>0</v>
      </c>
      <c r="P656" s="4" t="n">
        <v>0</v>
      </c>
      <c r="Q656" s="4" t="n">
        <v>0</v>
      </c>
      <c r="R656" s="4" t="n">
        <v>0</v>
      </c>
      <c r="S656" s="4" t="n">
        <v>0</v>
      </c>
      <c r="T656" s="4" t="n">
        <v>56000000000</v>
      </c>
      <c r="U656" s="4" t="n">
        <v>0</v>
      </c>
      <c r="V656" s="4" t="n">
        <v>50000000000</v>
      </c>
      <c r="X656" s="14" t="n">
        <f aca="false">SUM(J656:W656)</f>
        <v>106000000000</v>
      </c>
    </row>
    <row r="657" customFormat="false" ht="12.75" hidden="false" customHeight="false" outlineLevel="0" collapsed="false">
      <c r="A657" s="1" t="s">
        <v>143</v>
      </c>
      <c r="B657" s="2" t="s">
        <v>144</v>
      </c>
      <c r="C657" s="3" t="n">
        <v>10102402553</v>
      </c>
      <c r="D657" s="4" t="n">
        <v>150000000000</v>
      </c>
      <c r="E657" s="4" t="n">
        <v>78323187878</v>
      </c>
      <c r="F657" s="4" t="n">
        <v>0</v>
      </c>
      <c r="G657" s="0" t="n">
        <v>12</v>
      </c>
      <c r="H657" s="0" t="n">
        <v>0</v>
      </c>
      <c r="I657" s="0" t="n">
        <v>18</v>
      </c>
      <c r="L657" s="4" t="n">
        <v>0</v>
      </c>
      <c r="P657" s="4" t="n">
        <v>0</v>
      </c>
      <c r="Q657" s="4" t="n">
        <v>0</v>
      </c>
      <c r="R657" s="4" t="n">
        <v>0</v>
      </c>
      <c r="S657" s="4" t="n">
        <v>0</v>
      </c>
      <c r="T657" s="4" t="n">
        <v>167000000000</v>
      </c>
      <c r="U657" s="4" t="n">
        <v>0</v>
      </c>
      <c r="V657" s="4" t="n">
        <v>150000000000</v>
      </c>
      <c r="X657" s="14" t="n">
        <f aca="false">SUM(J657:W657)</f>
        <v>317000000000</v>
      </c>
    </row>
    <row r="658" customFormat="false" ht="12.75" hidden="false" customHeight="false" outlineLevel="0" collapsed="false">
      <c r="A658" s="1" t="s">
        <v>143</v>
      </c>
      <c r="B658" s="2" t="s">
        <v>144</v>
      </c>
      <c r="C658" s="3" t="n">
        <v>10102402553</v>
      </c>
      <c r="D658" s="4" t="n">
        <v>120000000000</v>
      </c>
      <c r="E658" s="4" t="n">
        <v>82340048890</v>
      </c>
      <c r="F658" s="4" t="n">
        <v>0</v>
      </c>
      <c r="G658" s="0" t="n">
        <v>12</v>
      </c>
      <c r="H658" s="0" t="n">
        <v>0</v>
      </c>
      <c r="I658" s="0" t="n">
        <v>18</v>
      </c>
      <c r="L658" s="4" t="n">
        <v>0</v>
      </c>
      <c r="P658" s="4" t="n">
        <v>0</v>
      </c>
      <c r="Q658" s="4" t="n">
        <v>0</v>
      </c>
      <c r="R658" s="4" t="n">
        <v>0</v>
      </c>
      <c r="S658" s="4" t="n">
        <v>0</v>
      </c>
      <c r="T658" s="4" t="n">
        <v>133000000000</v>
      </c>
      <c r="U658" s="4" t="n">
        <v>0</v>
      </c>
      <c r="V658" s="4" t="n">
        <v>120000000000</v>
      </c>
      <c r="X658" s="14" t="n">
        <f aca="false">SUM(J658:W658)</f>
        <v>253000000000</v>
      </c>
    </row>
    <row r="659" customFormat="false" ht="12.75" hidden="false" customHeight="false" outlineLevel="0" collapsed="false">
      <c r="A659" s="1" t="s">
        <v>143</v>
      </c>
      <c r="B659" s="2" t="s">
        <v>144</v>
      </c>
      <c r="C659" s="3" t="n">
        <v>10102402553</v>
      </c>
      <c r="D659" s="4" t="n">
        <v>100000000000</v>
      </c>
      <c r="E659" s="4" t="n">
        <v>100000000000</v>
      </c>
      <c r="F659" s="4" t="n">
        <v>0</v>
      </c>
      <c r="G659" s="0" t="n">
        <v>12</v>
      </c>
      <c r="H659" s="0" t="n">
        <v>0</v>
      </c>
      <c r="I659" s="0" t="n">
        <v>18</v>
      </c>
      <c r="L659" s="4" t="n">
        <v>0</v>
      </c>
      <c r="P659" s="4" t="n">
        <v>0</v>
      </c>
      <c r="Q659" s="4" t="n">
        <v>0</v>
      </c>
      <c r="R659" s="4" t="n">
        <v>0</v>
      </c>
      <c r="S659" s="4" t="n">
        <v>0</v>
      </c>
      <c r="T659" s="4" t="n">
        <v>112000000000</v>
      </c>
      <c r="U659" s="4" t="n">
        <v>0</v>
      </c>
      <c r="V659" s="4" t="n">
        <v>100000000000</v>
      </c>
      <c r="X659" s="14" t="n">
        <f aca="false">SUM(J659:W659)</f>
        <v>212000000000</v>
      </c>
    </row>
    <row r="660" customFormat="false" ht="12.75" hidden="false" customHeight="false" outlineLevel="0" collapsed="false">
      <c r="A660" s="1" t="s">
        <v>143</v>
      </c>
      <c r="B660" s="2" t="s">
        <v>144</v>
      </c>
      <c r="C660" s="3" t="n">
        <v>10102402553</v>
      </c>
      <c r="D660" s="4" t="n">
        <v>150000000000</v>
      </c>
      <c r="E660" s="4" t="n">
        <v>102925061112</v>
      </c>
      <c r="F660" s="4" t="n">
        <v>0</v>
      </c>
      <c r="G660" s="0" t="n">
        <v>12</v>
      </c>
      <c r="H660" s="0" t="n">
        <v>0</v>
      </c>
      <c r="I660" s="0" t="n">
        <v>18</v>
      </c>
      <c r="L660" s="4" t="n">
        <v>0</v>
      </c>
      <c r="P660" s="4" t="n">
        <v>0</v>
      </c>
      <c r="Q660" s="4" t="n">
        <v>0</v>
      </c>
      <c r="R660" s="4" t="n">
        <v>0</v>
      </c>
      <c r="S660" s="4" t="n">
        <v>0</v>
      </c>
      <c r="T660" s="4" t="n">
        <v>167000000000</v>
      </c>
      <c r="U660" s="4" t="n">
        <v>0</v>
      </c>
      <c r="V660" s="4" t="n">
        <v>150000000000</v>
      </c>
      <c r="X660" s="14" t="n">
        <f aca="false">SUM(J660:W660)</f>
        <v>317000000000</v>
      </c>
    </row>
    <row r="661" customFormat="false" ht="12.75" hidden="false" customHeight="false" outlineLevel="0" collapsed="false">
      <c r="A661" s="1" t="s">
        <v>143</v>
      </c>
      <c r="B661" s="2" t="s">
        <v>144</v>
      </c>
      <c r="C661" s="3" t="n">
        <v>10102402553</v>
      </c>
      <c r="D661" s="4" t="n">
        <v>200000000000</v>
      </c>
      <c r="E661" s="4" t="n">
        <v>104430917171</v>
      </c>
      <c r="F661" s="4" t="n">
        <v>0</v>
      </c>
      <c r="G661" s="0" t="n">
        <v>12</v>
      </c>
      <c r="H661" s="0" t="n">
        <v>0</v>
      </c>
      <c r="I661" s="0" t="n">
        <v>18</v>
      </c>
      <c r="L661" s="4" t="n">
        <v>0</v>
      </c>
      <c r="P661" s="4" t="n">
        <v>0</v>
      </c>
      <c r="Q661" s="4" t="n">
        <v>0</v>
      </c>
      <c r="R661" s="4" t="n">
        <v>0</v>
      </c>
      <c r="S661" s="4" t="n">
        <v>0</v>
      </c>
      <c r="T661" s="4" t="n">
        <v>222300000000</v>
      </c>
      <c r="U661" s="4" t="n">
        <v>0</v>
      </c>
      <c r="V661" s="4" t="n">
        <v>200000000000</v>
      </c>
      <c r="X661" s="14" t="n">
        <f aca="false">SUM(J661:W661)</f>
        <v>422300000000</v>
      </c>
    </row>
    <row r="662" customFormat="false" ht="12.75" hidden="false" customHeight="false" outlineLevel="0" collapsed="false">
      <c r="A662" s="1" t="s">
        <v>143</v>
      </c>
      <c r="B662" s="2" t="s">
        <v>144</v>
      </c>
      <c r="C662" s="3" t="n">
        <v>10102402553</v>
      </c>
      <c r="D662" s="4" t="n">
        <v>230000000000</v>
      </c>
      <c r="E662" s="4" t="n">
        <v>120095554747</v>
      </c>
      <c r="F662" s="4" t="n">
        <v>0</v>
      </c>
      <c r="G662" s="0" t="n">
        <v>12</v>
      </c>
      <c r="H662" s="0" t="n">
        <v>0</v>
      </c>
      <c r="I662" s="0" t="n">
        <v>18</v>
      </c>
      <c r="L662" s="4" t="n">
        <v>0</v>
      </c>
      <c r="P662" s="4" t="n">
        <v>0</v>
      </c>
      <c r="Q662" s="4" t="n">
        <v>0</v>
      </c>
      <c r="R662" s="4" t="n">
        <v>0</v>
      </c>
      <c r="S662" s="4" t="n">
        <v>0</v>
      </c>
      <c r="T662" s="4" t="n">
        <v>276000000000</v>
      </c>
      <c r="U662" s="4" t="n">
        <v>0</v>
      </c>
      <c r="V662" s="4" t="n">
        <v>230000000000</v>
      </c>
      <c r="X662" s="14" t="n">
        <f aca="false">SUM(J662:W662)</f>
        <v>506000000000</v>
      </c>
    </row>
    <row r="663" customFormat="false" ht="12.75" hidden="false" customHeight="false" outlineLevel="0" collapsed="false">
      <c r="A663" s="1" t="s">
        <v>145</v>
      </c>
      <c r="B663" s="2" t="s">
        <v>146</v>
      </c>
      <c r="C663" s="3" t="n">
        <v>10102624181</v>
      </c>
      <c r="D663" s="4" t="n">
        <v>25000000000</v>
      </c>
      <c r="E663" s="4" t="n">
        <v>25000000000</v>
      </c>
      <c r="F663" s="4" t="n">
        <v>0</v>
      </c>
      <c r="G663" s="0" t="n">
        <v>12</v>
      </c>
      <c r="H663" s="0" t="n">
        <v>0</v>
      </c>
      <c r="I663" s="0" t="n">
        <v>18</v>
      </c>
      <c r="L663" s="4" t="n">
        <v>25000000000</v>
      </c>
      <c r="P663" s="4" t="n">
        <v>0</v>
      </c>
      <c r="Q663" s="4" t="n">
        <v>0</v>
      </c>
      <c r="R663" s="4" t="n">
        <v>0</v>
      </c>
      <c r="S663" s="4" t="n">
        <v>0</v>
      </c>
      <c r="T663" s="4" t="n">
        <v>26329000000</v>
      </c>
      <c r="U663" s="4" t="n">
        <v>0</v>
      </c>
      <c r="V663" s="4" t="n">
        <v>25000000000</v>
      </c>
      <c r="X663" s="14" t="n">
        <f aca="false">SUM(J663:W663)</f>
        <v>76329000000</v>
      </c>
    </row>
    <row r="664" customFormat="false" ht="12.75" hidden="false" customHeight="false" outlineLevel="0" collapsed="false">
      <c r="A664" s="1" t="s">
        <v>145</v>
      </c>
      <c r="B664" s="2" t="s">
        <v>146</v>
      </c>
      <c r="C664" s="3" t="n">
        <v>10102624181</v>
      </c>
      <c r="D664" s="4" t="n">
        <v>55655000000</v>
      </c>
      <c r="E664" s="4" t="n">
        <v>55655000000</v>
      </c>
      <c r="F664" s="4" t="n">
        <v>0</v>
      </c>
      <c r="G664" s="0" t="n">
        <v>12</v>
      </c>
      <c r="H664" s="0" t="n">
        <v>0</v>
      </c>
      <c r="I664" s="0" t="n">
        <v>18</v>
      </c>
      <c r="L664" s="4" t="n">
        <v>55655000000</v>
      </c>
      <c r="P664" s="4" t="n">
        <v>0</v>
      </c>
      <c r="Q664" s="4" t="n">
        <v>0</v>
      </c>
      <c r="R664" s="4" t="n">
        <v>0</v>
      </c>
      <c r="S664" s="4" t="n">
        <v>0</v>
      </c>
      <c r="T664" s="4" t="n">
        <v>61643000000</v>
      </c>
      <c r="U664" s="4" t="n">
        <v>0</v>
      </c>
      <c r="V664" s="4" t="n">
        <v>55655000000</v>
      </c>
      <c r="X664" s="14" t="n">
        <f aca="false">SUM(J664:W664)</f>
        <v>172953000000</v>
      </c>
    </row>
    <row r="665" customFormat="false" ht="12.75" hidden="false" customHeight="false" outlineLevel="0" collapsed="false">
      <c r="A665" s="1" t="s">
        <v>145</v>
      </c>
      <c r="B665" s="2" t="s">
        <v>146</v>
      </c>
      <c r="C665" s="3" t="n">
        <v>10102624181</v>
      </c>
      <c r="D665" s="4" t="n">
        <v>59000000000</v>
      </c>
      <c r="E665" s="4" t="n">
        <v>59000000000</v>
      </c>
      <c r="F665" s="4" t="n">
        <v>0</v>
      </c>
      <c r="G665" s="0" t="n">
        <v>12</v>
      </c>
      <c r="H665" s="0" t="n">
        <v>0</v>
      </c>
      <c r="I665" s="0" t="n">
        <v>18</v>
      </c>
      <c r="L665" s="4" t="n">
        <v>59000000000</v>
      </c>
      <c r="P665" s="4" t="n">
        <v>0</v>
      </c>
      <c r="Q665" s="4" t="n">
        <v>0</v>
      </c>
      <c r="R665" s="4" t="n">
        <v>0</v>
      </c>
      <c r="S665" s="4" t="n">
        <v>0</v>
      </c>
      <c r="T665" s="4" t="n">
        <v>65348000000</v>
      </c>
      <c r="U665" s="4" t="n">
        <v>0</v>
      </c>
      <c r="V665" s="4" t="n">
        <v>59000000000</v>
      </c>
      <c r="X665" s="14" t="n">
        <f aca="false">SUM(J665:W665)</f>
        <v>183348000000</v>
      </c>
    </row>
    <row r="666" customFormat="false" ht="12.75" hidden="false" customHeight="false" outlineLevel="0" collapsed="false">
      <c r="A666" s="1" t="s">
        <v>145</v>
      </c>
      <c r="B666" s="2" t="s">
        <v>146</v>
      </c>
      <c r="C666" s="3" t="n">
        <v>10102624181</v>
      </c>
      <c r="D666" s="4" t="n">
        <v>192913000000</v>
      </c>
      <c r="E666" s="4" t="n">
        <v>163089132396</v>
      </c>
      <c r="F666" s="4" t="n">
        <v>0</v>
      </c>
      <c r="G666" s="0" t="n">
        <v>12</v>
      </c>
      <c r="H666" s="0" t="n">
        <v>0</v>
      </c>
      <c r="I666" s="0" t="n">
        <v>18</v>
      </c>
      <c r="L666" s="4" t="n">
        <v>163089132396</v>
      </c>
      <c r="P666" s="4" t="n">
        <v>0</v>
      </c>
      <c r="Q666" s="4" t="n">
        <v>0</v>
      </c>
      <c r="R666" s="4" t="n">
        <v>0</v>
      </c>
      <c r="S666" s="4" t="n">
        <v>0</v>
      </c>
      <c r="T666" s="4" t="n">
        <v>213667545626</v>
      </c>
      <c r="U666" s="4" t="n">
        <v>0</v>
      </c>
      <c r="V666" s="4" t="n">
        <v>192913000000</v>
      </c>
      <c r="X666" s="14" t="n">
        <f aca="false">SUM(J666:W666)</f>
        <v>569669678022</v>
      </c>
    </row>
    <row r="667" customFormat="false" ht="12.75" hidden="false" customHeight="false" outlineLevel="0" collapsed="false">
      <c r="A667" s="1" t="s">
        <v>145</v>
      </c>
      <c r="B667" s="2" t="s">
        <v>146</v>
      </c>
      <c r="C667" s="3" t="n">
        <v>10102624181</v>
      </c>
      <c r="D667" s="4" t="n">
        <v>200000000000</v>
      </c>
      <c r="E667" s="4" t="n">
        <v>169080499910</v>
      </c>
      <c r="F667" s="4" t="n">
        <v>0</v>
      </c>
      <c r="G667" s="0" t="n">
        <v>12</v>
      </c>
      <c r="H667" s="0" t="n">
        <v>0</v>
      </c>
      <c r="I667" s="0" t="n">
        <v>18</v>
      </c>
      <c r="L667" s="4" t="n">
        <v>169080499910</v>
      </c>
      <c r="P667" s="4" t="n">
        <v>0</v>
      </c>
      <c r="Q667" s="4" t="n">
        <v>0</v>
      </c>
      <c r="R667" s="4" t="n">
        <v>0</v>
      </c>
      <c r="S667" s="4" t="n">
        <v>0</v>
      </c>
      <c r="T667" s="4" t="n">
        <v>221517000540</v>
      </c>
      <c r="U667" s="4" t="n">
        <v>0</v>
      </c>
      <c r="V667" s="4" t="n">
        <v>200000000000</v>
      </c>
      <c r="X667" s="14" t="n">
        <f aca="false">SUM(J667:W667)</f>
        <v>590597500450</v>
      </c>
    </row>
    <row r="668" customFormat="false" ht="12.75" hidden="false" customHeight="false" outlineLevel="0" collapsed="false">
      <c r="A668" s="1" t="s">
        <v>145</v>
      </c>
      <c r="B668" s="2" t="s">
        <v>146</v>
      </c>
      <c r="C668" s="3" t="n">
        <v>10102624181</v>
      </c>
      <c r="D668" s="4" t="n">
        <v>200000000000</v>
      </c>
      <c r="E668" s="4" t="n">
        <v>169080499910</v>
      </c>
      <c r="F668" s="4" t="n">
        <v>0</v>
      </c>
      <c r="G668" s="0" t="n">
        <v>12</v>
      </c>
      <c r="H668" s="0" t="n">
        <v>0</v>
      </c>
      <c r="I668" s="0" t="n">
        <v>18</v>
      </c>
      <c r="L668" s="4" t="n">
        <v>169080499910</v>
      </c>
      <c r="P668" s="4" t="n">
        <v>0</v>
      </c>
      <c r="Q668" s="4" t="n">
        <v>0</v>
      </c>
      <c r="R668" s="4" t="n">
        <v>0</v>
      </c>
      <c r="S668" s="4" t="n">
        <v>0</v>
      </c>
      <c r="T668" s="4" t="n">
        <v>221517000540</v>
      </c>
      <c r="U668" s="4" t="n">
        <v>0</v>
      </c>
      <c r="V668" s="4" t="n">
        <v>200000000000</v>
      </c>
      <c r="X668" s="14" t="n">
        <f aca="false">SUM(J668:W668)</f>
        <v>590597500450</v>
      </c>
    </row>
    <row r="669" customFormat="false" ht="12.75" hidden="false" customHeight="false" outlineLevel="0" collapsed="false">
      <c r="A669" s="1" t="s">
        <v>145</v>
      </c>
      <c r="B669" s="2" t="s">
        <v>146</v>
      </c>
      <c r="C669" s="3" t="n">
        <v>10102624181</v>
      </c>
      <c r="D669" s="4" t="n">
        <v>203248000000</v>
      </c>
      <c r="E669" s="4" t="n">
        <v>171826367229</v>
      </c>
      <c r="F669" s="4" t="n">
        <v>0</v>
      </c>
      <c r="G669" s="0" t="n">
        <v>12</v>
      </c>
      <c r="H669" s="0" t="n">
        <v>0</v>
      </c>
      <c r="I669" s="0" t="n">
        <v>18</v>
      </c>
      <c r="L669" s="4" t="n">
        <v>171826367229</v>
      </c>
      <c r="P669" s="4" t="n">
        <v>0</v>
      </c>
      <c r="Q669" s="4" t="n">
        <v>0</v>
      </c>
      <c r="R669" s="4" t="n">
        <v>0</v>
      </c>
      <c r="S669" s="4" t="n">
        <v>0</v>
      </c>
      <c r="T669" s="4" t="n">
        <v>225114436629</v>
      </c>
      <c r="U669" s="4" t="n">
        <v>0</v>
      </c>
      <c r="V669" s="4" t="n">
        <v>203248000000</v>
      </c>
      <c r="X669" s="14" t="n">
        <f aca="false">SUM(J669:W669)</f>
        <v>600188803858</v>
      </c>
    </row>
    <row r="670" customFormat="false" ht="12.75" hidden="false" customHeight="false" outlineLevel="0" collapsed="false">
      <c r="A670" s="1" t="s">
        <v>145</v>
      </c>
      <c r="B670" s="2" t="s">
        <v>146</v>
      </c>
      <c r="C670" s="3" t="n">
        <v>10102624181</v>
      </c>
      <c r="D670" s="4" t="n">
        <v>225500000000</v>
      </c>
      <c r="E670" s="4" t="n">
        <v>225500000000</v>
      </c>
      <c r="F670" s="4" t="n">
        <v>0</v>
      </c>
      <c r="G670" s="0" t="n">
        <v>12</v>
      </c>
      <c r="H670" s="0" t="n">
        <v>0</v>
      </c>
      <c r="I670" s="0" t="n">
        <v>18</v>
      </c>
      <c r="L670" s="4" t="n">
        <v>225500000000</v>
      </c>
      <c r="P670" s="4" t="n">
        <v>0</v>
      </c>
      <c r="Q670" s="4" t="n">
        <v>0</v>
      </c>
      <c r="R670" s="4" t="n">
        <v>0</v>
      </c>
      <c r="S670" s="4" t="n">
        <v>0</v>
      </c>
      <c r="T670" s="4" t="n">
        <v>249760418109</v>
      </c>
      <c r="U670" s="4" t="n">
        <v>0</v>
      </c>
      <c r="V670" s="4" t="n">
        <v>225500000000</v>
      </c>
      <c r="X670" s="14" t="n">
        <f aca="false">SUM(J670:W670)</f>
        <v>700760418109</v>
      </c>
    </row>
    <row r="671" customFormat="false" ht="12.75" hidden="false" customHeight="false" outlineLevel="0" collapsed="false">
      <c r="A671" s="1" t="s">
        <v>145</v>
      </c>
      <c r="B671" s="2" t="s">
        <v>146</v>
      </c>
      <c r="C671" s="3" t="n">
        <v>10102624181</v>
      </c>
      <c r="D671" s="4" t="n">
        <v>1306900000000</v>
      </c>
      <c r="E671" s="4" t="n">
        <v>461625469768</v>
      </c>
      <c r="F671" s="4" t="n">
        <v>0</v>
      </c>
      <c r="G671" s="0" t="n">
        <v>12</v>
      </c>
      <c r="H671" s="0" t="n">
        <v>0</v>
      </c>
      <c r="I671" s="0" t="n">
        <v>18</v>
      </c>
      <c r="L671" s="4" t="n">
        <v>461625469768</v>
      </c>
      <c r="P671" s="4" t="n">
        <v>0</v>
      </c>
      <c r="Q671" s="4" t="n">
        <v>0</v>
      </c>
      <c r="R671" s="4" t="n">
        <v>0</v>
      </c>
      <c r="S671" s="4" t="n">
        <v>0</v>
      </c>
      <c r="T671" s="4" t="n">
        <v>1447502840030</v>
      </c>
      <c r="U671" s="4" t="n">
        <v>0</v>
      </c>
      <c r="V671" s="4" t="n">
        <v>1306900000000</v>
      </c>
      <c r="X671" s="14" t="n">
        <f aca="false">SUM(J671:W671)</f>
        <v>3216028309798</v>
      </c>
    </row>
    <row r="672" customFormat="false" ht="12.75" hidden="false" customHeight="false" outlineLevel="0" collapsed="false">
      <c r="A672" s="1" t="s">
        <v>147</v>
      </c>
      <c r="B672" s="2" t="s">
        <v>148</v>
      </c>
      <c r="C672" s="3" t="n">
        <v>10102629002</v>
      </c>
      <c r="D672" s="4" t="n">
        <v>11500000000</v>
      </c>
      <c r="E672" s="4" t="n">
        <v>3067513828</v>
      </c>
      <c r="F672" s="4" t="n">
        <v>0</v>
      </c>
      <c r="G672" s="0" t="n">
        <v>12</v>
      </c>
      <c r="H672" s="0" t="n">
        <v>0</v>
      </c>
      <c r="I672" s="0" t="n">
        <v>18</v>
      </c>
      <c r="L672" s="4" t="n">
        <v>2659764392.71099</v>
      </c>
      <c r="P672" s="4" t="n">
        <v>0</v>
      </c>
      <c r="Q672" s="4" t="n">
        <v>0</v>
      </c>
      <c r="R672" s="4" t="n">
        <v>0</v>
      </c>
      <c r="S672" s="4" t="n">
        <v>0</v>
      </c>
      <c r="T672" s="4" t="n">
        <v>13800000000</v>
      </c>
      <c r="U672" s="4" t="n">
        <v>0</v>
      </c>
      <c r="V672" s="4" t="n">
        <v>11500000000</v>
      </c>
      <c r="X672" s="14" t="n">
        <f aca="false">SUM(J672:W672)</f>
        <v>27959764392.711</v>
      </c>
    </row>
    <row r="673" customFormat="false" ht="12.75" hidden="false" customHeight="false" outlineLevel="0" collapsed="false">
      <c r="A673" s="1" t="s">
        <v>147</v>
      </c>
      <c r="B673" s="2" t="s">
        <v>148</v>
      </c>
      <c r="C673" s="3" t="n">
        <v>10102629002</v>
      </c>
      <c r="D673" s="4" t="n">
        <v>12700000000</v>
      </c>
      <c r="E673" s="4" t="n">
        <v>3387602229</v>
      </c>
      <c r="F673" s="4" t="n">
        <v>0</v>
      </c>
      <c r="G673" s="0" t="n">
        <v>12</v>
      </c>
      <c r="H673" s="0" t="n">
        <v>0</v>
      </c>
      <c r="I673" s="0" t="n">
        <v>18</v>
      </c>
      <c r="L673" s="4" t="n">
        <v>2937305026.3435</v>
      </c>
      <c r="P673" s="4" t="n">
        <v>0</v>
      </c>
      <c r="Q673" s="4" t="n">
        <v>0</v>
      </c>
      <c r="R673" s="4" t="n">
        <v>0</v>
      </c>
      <c r="S673" s="4" t="n">
        <v>0</v>
      </c>
      <c r="T673" s="4" t="n">
        <v>15240000000</v>
      </c>
      <c r="U673" s="4" t="n">
        <v>0</v>
      </c>
      <c r="V673" s="4" t="n">
        <v>12700000000</v>
      </c>
      <c r="X673" s="14" t="n">
        <f aca="false">SUM(J673:W673)</f>
        <v>30877305026.3435</v>
      </c>
    </row>
    <row r="674" customFormat="false" ht="12.75" hidden="false" customHeight="false" outlineLevel="0" collapsed="false">
      <c r="A674" s="1" t="s">
        <v>147</v>
      </c>
      <c r="B674" s="2" t="s">
        <v>148</v>
      </c>
      <c r="C674" s="3" t="n">
        <v>10102629002</v>
      </c>
      <c r="D674" s="4" t="n">
        <v>18500000000</v>
      </c>
      <c r="E674" s="4" t="n">
        <v>4934696160</v>
      </c>
      <c r="F674" s="4" t="n">
        <v>0</v>
      </c>
      <c r="G674" s="0" t="n">
        <v>12</v>
      </c>
      <c r="H674" s="0" t="n">
        <v>0</v>
      </c>
      <c r="I674" s="0" t="n">
        <v>18</v>
      </c>
      <c r="L674" s="4" t="n">
        <v>4278751416.01991</v>
      </c>
      <c r="P674" s="4" t="n">
        <v>0</v>
      </c>
      <c r="Q674" s="4" t="n">
        <v>0</v>
      </c>
      <c r="R674" s="4" t="n">
        <v>0</v>
      </c>
      <c r="S674" s="4" t="n">
        <v>0</v>
      </c>
      <c r="T674" s="4" t="n">
        <v>22200000000</v>
      </c>
      <c r="U674" s="4" t="n">
        <v>0</v>
      </c>
      <c r="V674" s="4" t="n">
        <v>18500000000</v>
      </c>
      <c r="X674" s="14" t="n">
        <f aca="false">SUM(J674:W674)</f>
        <v>44978751416.0199</v>
      </c>
    </row>
    <row r="675" customFormat="false" ht="12.75" hidden="false" customHeight="false" outlineLevel="0" collapsed="false">
      <c r="A675" s="1" t="s">
        <v>147</v>
      </c>
      <c r="B675" s="2" t="s">
        <v>148</v>
      </c>
      <c r="C675" s="3" t="n">
        <v>10102629002</v>
      </c>
      <c r="D675" s="4" t="n">
        <v>21500000000</v>
      </c>
      <c r="E675" s="4" t="n">
        <v>5734917158</v>
      </c>
      <c r="F675" s="4" t="n">
        <v>0</v>
      </c>
      <c r="G675" s="0" t="n">
        <v>12</v>
      </c>
      <c r="H675" s="0" t="n">
        <v>0</v>
      </c>
      <c r="I675" s="0" t="n">
        <v>18</v>
      </c>
      <c r="L675" s="4" t="n">
        <v>4972602996.19934</v>
      </c>
      <c r="P675" s="4" t="n">
        <v>0</v>
      </c>
      <c r="Q675" s="4" t="n">
        <v>0</v>
      </c>
      <c r="R675" s="4" t="n">
        <v>0</v>
      </c>
      <c r="S675" s="4" t="n">
        <v>0</v>
      </c>
      <c r="T675" s="4" t="n">
        <v>25800000000</v>
      </c>
      <c r="U675" s="4" t="n">
        <v>0</v>
      </c>
      <c r="V675" s="4" t="n">
        <v>21500000000</v>
      </c>
      <c r="X675" s="14" t="n">
        <f aca="false">SUM(J675:W675)</f>
        <v>52272602996.1993</v>
      </c>
    </row>
    <row r="676" customFormat="false" ht="12.75" hidden="false" customHeight="false" outlineLevel="0" collapsed="false">
      <c r="A676" s="1" t="s">
        <v>147</v>
      </c>
      <c r="B676" s="2" t="s">
        <v>148</v>
      </c>
      <c r="C676" s="3" t="n">
        <v>10102629002</v>
      </c>
      <c r="D676" s="4" t="n">
        <v>11400000000</v>
      </c>
      <c r="E676" s="4" t="n">
        <v>5950734336</v>
      </c>
      <c r="F676" s="4" t="n">
        <v>0</v>
      </c>
      <c r="G676" s="0" t="n">
        <v>12</v>
      </c>
      <c r="H676" s="0" t="n">
        <v>0</v>
      </c>
      <c r="I676" s="0" t="n">
        <v>18</v>
      </c>
      <c r="L676" s="4" t="n">
        <v>5159732664.57773</v>
      </c>
      <c r="P676" s="4" t="n">
        <v>0</v>
      </c>
      <c r="Q676" s="4" t="n">
        <v>0</v>
      </c>
      <c r="R676" s="4" t="n">
        <v>0</v>
      </c>
      <c r="S676" s="4" t="n">
        <v>0</v>
      </c>
      <c r="T676" s="4" t="n">
        <v>13680000000</v>
      </c>
      <c r="U676" s="4" t="n">
        <v>0</v>
      </c>
      <c r="V676" s="4" t="n">
        <v>11400000000</v>
      </c>
      <c r="X676" s="14" t="n">
        <f aca="false">SUM(J676:W676)</f>
        <v>30239732664.5777</v>
      </c>
    </row>
    <row r="677" customFormat="false" ht="12.75" hidden="false" customHeight="false" outlineLevel="0" collapsed="false">
      <c r="A677" s="1" t="s">
        <v>147</v>
      </c>
      <c r="B677" s="2" t="s">
        <v>148</v>
      </c>
      <c r="C677" s="3" t="n">
        <v>10102629002</v>
      </c>
      <c r="D677" s="4" t="n">
        <v>23500000000</v>
      </c>
      <c r="E677" s="4" t="n">
        <v>6268397824</v>
      </c>
      <c r="F677" s="4" t="n">
        <v>0</v>
      </c>
      <c r="G677" s="0" t="n">
        <v>12</v>
      </c>
      <c r="H677" s="0" t="n">
        <v>0</v>
      </c>
      <c r="I677" s="0" t="n">
        <v>18</v>
      </c>
      <c r="L677" s="4" t="n">
        <v>5435170716.89701</v>
      </c>
      <c r="P677" s="4" t="n">
        <v>0</v>
      </c>
      <c r="Q677" s="4" t="n">
        <v>0</v>
      </c>
      <c r="R677" s="4" t="n">
        <v>0</v>
      </c>
      <c r="S677" s="4" t="n">
        <v>0</v>
      </c>
      <c r="T677" s="4" t="n">
        <v>28200000000</v>
      </c>
      <c r="U677" s="4" t="n">
        <v>0</v>
      </c>
      <c r="V677" s="4" t="n">
        <v>23500000000</v>
      </c>
      <c r="X677" s="14" t="n">
        <f aca="false">SUM(J677:W677)</f>
        <v>57135170716.897</v>
      </c>
    </row>
    <row r="678" customFormat="false" ht="12.75" hidden="false" customHeight="false" outlineLevel="0" collapsed="false">
      <c r="A678" s="1" t="s">
        <v>147</v>
      </c>
      <c r="B678" s="2" t="s">
        <v>148</v>
      </c>
      <c r="C678" s="3" t="n">
        <v>10102629002</v>
      </c>
      <c r="D678" s="4" t="n">
        <v>12700000000</v>
      </c>
      <c r="E678" s="4" t="n">
        <v>6629326849</v>
      </c>
      <c r="F678" s="4" t="n">
        <v>0</v>
      </c>
      <c r="G678" s="0" t="n">
        <v>12</v>
      </c>
      <c r="H678" s="0" t="n">
        <v>0</v>
      </c>
      <c r="I678" s="0" t="n">
        <v>18</v>
      </c>
      <c r="L678" s="4" t="n">
        <v>5748123232.45806</v>
      </c>
      <c r="P678" s="4" t="n">
        <v>0</v>
      </c>
      <c r="Q678" s="4" t="n">
        <v>0</v>
      </c>
      <c r="R678" s="4" t="n">
        <v>0</v>
      </c>
      <c r="S678" s="4" t="n">
        <v>0</v>
      </c>
      <c r="T678" s="4" t="n">
        <v>15240000000</v>
      </c>
      <c r="U678" s="4" t="n">
        <v>0</v>
      </c>
      <c r="V678" s="4" t="n">
        <v>12700000000</v>
      </c>
      <c r="X678" s="14" t="n">
        <f aca="false">SUM(J678:W678)</f>
        <v>33688123232.4581</v>
      </c>
    </row>
    <row r="679" customFormat="false" ht="12.75" hidden="false" customHeight="false" outlineLevel="0" collapsed="false">
      <c r="A679" s="1" t="s">
        <v>147</v>
      </c>
      <c r="B679" s="2" t="s">
        <v>148</v>
      </c>
      <c r="C679" s="3" t="n">
        <v>10102629002</v>
      </c>
      <c r="D679" s="4" t="n">
        <v>25000000000</v>
      </c>
      <c r="E679" s="4" t="n">
        <v>6668508322</v>
      </c>
      <c r="F679" s="4" t="n">
        <v>0</v>
      </c>
      <c r="G679" s="0" t="n">
        <v>12</v>
      </c>
      <c r="H679" s="0" t="n">
        <v>0</v>
      </c>
      <c r="I679" s="0" t="n">
        <v>18</v>
      </c>
      <c r="L679" s="4" t="n">
        <v>5782096506.11965</v>
      </c>
      <c r="P679" s="4" t="n">
        <v>0</v>
      </c>
      <c r="Q679" s="4" t="n">
        <v>0</v>
      </c>
      <c r="R679" s="4" t="n">
        <v>0</v>
      </c>
      <c r="S679" s="4" t="n">
        <v>0</v>
      </c>
      <c r="T679" s="4" t="n">
        <v>30000000000</v>
      </c>
      <c r="U679" s="4" t="n">
        <v>0</v>
      </c>
      <c r="V679" s="4" t="n">
        <v>25000000000</v>
      </c>
      <c r="X679" s="14" t="n">
        <f aca="false">SUM(J679:W679)</f>
        <v>60782096506.1197</v>
      </c>
    </row>
    <row r="680" customFormat="false" ht="12.75" hidden="false" customHeight="false" outlineLevel="0" collapsed="false">
      <c r="A680" s="1" t="s">
        <v>147</v>
      </c>
      <c r="B680" s="2" t="s">
        <v>148</v>
      </c>
      <c r="C680" s="3" t="n">
        <v>10102629002</v>
      </c>
      <c r="D680" s="4" t="n">
        <v>15000000000</v>
      </c>
      <c r="E680" s="4" t="n">
        <v>7829913600</v>
      </c>
      <c r="F680" s="4" t="n">
        <v>0</v>
      </c>
      <c r="G680" s="0" t="n">
        <v>12</v>
      </c>
      <c r="H680" s="0" t="n">
        <v>0</v>
      </c>
      <c r="I680" s="0" t="n">
        <v>18</v>
      </c>
      <c r="L680" s="4" t="n">
        <v>6789121927.07596</v>
      </c>
      <c r="P680" s="4" t="n">
        <v>0</v>
      </c>
      <c r="Q680" s="4" t="n">
        <v>0</v>
      </c>
      <c r="R680" s="4" t="n">
        <v>0</v>
      </c>
      <c r="S680" s="4" t="n">
        <v>0</v>
      </c>
      <c r="T680" s="4" t="n">
        <v>18000000000</v>
      </c>
      <c r="U680" s="4" t="n">
        <v>0</v>
      </c>
      <c r="V680" s="4" t="n">
        <v>15000000000</v>
      </c>
      <c r="X680" s="14" t="n">
        <f aca="false">SUM(J680:W680)</f>
        <v>39789121927.076</v>
      </c>
    </row>
    <row r="681" customFormat="false" ht="12.75" hidden="false" customHeight="false" outlineLevel="0" collapsed="false">
      <c r="A681" s="1" t="s">
        <v>147</v>
      </c>
      <c r="B681" s="2" t="s">
        <v>148</v>
      </c>
      <c r="C681" s="3" t="n">
        <v>10102629002</v>
      </c>
      <c r="D681" s="4" t="n">
        <v>15500000000</v>
      </c>
      <c r="E681" s="4" t="n">
        <v>8090910720</v>
      </c>
      <c r="F681" s="4" t="n">
        <v>0</v>
      </c>
      <c r="G681" s="0" t="n">
        <v>12</v>
      </c>
      <c r="H681" s="0" t="n">
        <v>0</v>
      </c>
      <c r="I681" s="0" t="n">
        <v>18</v>
      </c>
      <c r="L681" s="4" t="n">
        <v>7015425991.31183</v>
      </c>
      <c r="P681" s="4" t="n">
        <v>0</v>
      </c>
      <c r="Q681" s="4" t="n">
        <v>0</v>
      </c>
      <c r="R681" s="4" t="n">
        <v>0</v>
      </c>
      <c r="S681" s="4" t="n">
        <v>0</v>
      </c>
      <c r="T681" s="4" t="n">
        <v>18600000000</v>
      </c>
      <c r="U681" s="4" t="n">
        <v>0</v>
      </c>
      <c r="V681" s="4" t="n">
        <v>15500000000</v>
      </c>
      <c r="X681" s="14" t="n">
        <f aca="false">SUM(J681:W681)</f>
        <v>41115425991.3118</v>
      </c>
    </row>
    <row r="682" customFormat="false" ht="12.75" hidden="false" customHeight="false" outlineLevel="0" collapsed="false">
      <c r="A682" s="1" t="s">
        <v>147</v>
      </c>
      <c r="B682" s="2" t="s">
        <v>148</v>
      </c>
      <c r="C682" s="3" t="n">
        <v>10102629002</v>
      </c>
      <c r="D682" s="4" t="n">
        <v>16500000000</v>
      </c>
      <c r="E682" s="4" t="n">
        <v>8612904961</v>
      </c>
      <c r="F682" s="4" t="n">
        <v>0</v>
      </c>
      <c r="G682" s="0" t="n">
        <v>12</v>
      </c>
      <c r="H682" s="0" t="n">
        <v>0</v>
      </c>
      <c r="I682" s="0" t="n">
        <v>18</v>
      </c>
      <c r="L682" s="4" t="n">
        <v>7468034120.65063</v>
      </c>
      <c r="P682" s="4" t="n">
        <v>0</v>
      </c>
      <c r="Q682" s="4" t="n">
        <v>0</v>
      </c>
      <c r="R682" s="4" t="n">
        <v>0</v>
      </c>
      <c r="S682" s="4" t="n">
        <v>0</v>
      </c>
      <c r="T682" s="4" t="n">
        <v>19800000000</v>
      </c>
      <c r="U682" s="4" t="n">
        <v>0</v>
      </c>
      <c r="V682" s="4" t="n">
        <v>16500000000</v>
      </c>
      <c r="X682" s="14" t="n">
        <f aca="false">SUM(J682:W682)</f>
        <v>43768034120.6506</v>
      </c>
    </row>
    <row r="683" customFormat="false" ht="12.75" hidden="false" customHeight="false" outlineLevel="0" collapsed="false">
      <c r="A683" s="1" t="s">
        <v>147</v>
      </c>
      <c r="B683" s="2" t="s">
        <v>148</v>
      </c>
      <c r="C683" s="3" t="n">
        <v>10102629002</v>
      </c>
      <c r="D683" s="4" t="n">
        <v>17500000000</v>
      </c>
      <c r="E683" s="4" t="n">
        <v>9134899201</v>
      </c>
      <c r="F683" s="4" t="n">
        <v>0</v>
      </c>
      <c r="G683" s="0" t="n">
        <v>12</v>
      </c>
      <c r="H683" s="0" t="n">
        <v>0</v>
      </c>
      <c r="I683" s="0" t="n">
        <v>18</v>
      </c>
      <c r="L683" s="4" t="n">
        <v>7920642249.12236</v>
      </c>
      <c r="P683" s="4" t="n">
        <v>0</v>
      </c>
      <c r="Q683" s="4" t="n">
        <v>0</v>
      </c>
      <c r="R683" s="4" t="n">
        <v>0</v>
      </c>
      <c r="S683" s="4" t="n">
        <v>0</v>
      </c>
      <c r="T683" s="4" t="n">
        <v>21000000000</v>
      </c>
      <c r="U683" s="4" t="n">
        <v>0</v>
      </c>
      <c r="V683" s="4" t="n">
        <v>17500000000</v>
      </c>
      <c r="X683" s="14" t="n">
        <f aca="false">SUM(J683:W683)</f>
        <v>46420642249.1224</v>
      </c>
    </row>
    <row r="684" customFormat="false" ht="12.75" hidden="false" customHeight="false" outlineLevel="0" collapsed="false">
      <c r="A684" s="1" t="s">
        <v>147</v>
      </c>
      <c r="B684" s="2" t="s">
        <v>148</v>
      </c>
      <c r="C684" s="3" t="n">
        <v>10102629002</v>
      </c>
      <c r="D684" s="4" t="n">
        <v>11200000000</v>
      </c>
      <c r="E684" s="4" t="n">
        <v>11200000000</v>
      </c>
      <c r="F684" s="4" t="n">
        <v>0</v>
      </c>
      <c r="G684" s="0" t="n">
        <v>12</v>
      </c>
      <c r="H684" s="0" t="n">
        <v>0</v>
      </c>
      <c r="I684" s="0" t="n">
        <v>18</v>
      </c>
      <c r="L684" s="4" t="n">
        <v>9711239416.9012</v>
      </c>
      <c r="P684" s="4" t="n">
        <v>0</v>
      </c>
      <c r="Q684" s="4" t="n">
        <v>0</v>
      </c>
      <c r="R684" s="4" t="n">
        <v>0</v>
      </c>
      <c r="S684" s="4" t="n">
        <v>0</v>
      </c>
      <c r="T684" s="4" t="n">
        <v>13440000000</v>
      </c>
      <c r="U684" s="4" t="n">
        <v>0</v>
      </c>
      <c r="V684" s="4" t="n">
        <v>11200000000</v>
      </c>
      <c r="X684" s="14" t="n">
        <f aca="false">SUM(J684:W684)</f>
        <v>34351239416.9012</v>
      </c>
    </row>
    <row r="685" customFormat="false" ht="12.75" hidden="false" customHeight="false" outlineLevel="0" collapsed="false">
      <c r="A685" s="1" t="s">
        <v>147</v>
      </c>
      <c r="B685" s="2" t="s">
        <v>148</v>
      </c>
      <c r="C685" s="3" t="n">
        <v>10102629002</v>
      </c>
      <c r="D685" s="4" t="n">
        <v>30000000000</v>
      </c>
      <c r="E685" s="4" t="n">
        <v>15659827201</v>
      </c>
      <c r="F685" s="4" t="n">
        <v>0</v>
      </c>
      <c r="G685" s="0" t="n">
        <v>12</v>
      </c>
      <c r="H685" s="0" t="n">
        <v>0</v>
      </c>
      <c r="I685" s="0" t="n">
        <v>18</v>
      </c>
      <c r="L685" s="4" t="n">
        <v>13578243855.019</v>
      </c>
      <c r="P685" s="4" t="n">
        <v>0</v>
      </c>
      <c r="Q685" s="4" t="n">
        <v>0</v>
      </c>
      <c r="R685" s="4" t="n">
        <v>0</v>
      </c>
      <c r="S685" s="4" t="n">
        <v>0</v>
      </c>
      <c r="T685" s="4" t="n">
        <v>36000000000</v>
      </c>
      <c r="U685" s="4" t="n">
        <v>0</v>
      </c>
      <c r="V685" s="4" t="n">
        <v>30000000000</v>
      </c>
      <c r="X685" s="14" t="n">
        <f aca="false">SUM(J685:W685)</f>
        <v>79578243855.019</v>
      </c>
    </row>
    <row r="686" customFormat="false" ht="12.75" hidden="false" customHeight="false" outlineLevel="0" collapsed="false">
      <c r="A686" s="1" t="s">
        <v>147</v>
      </c>
      <c r="B686" s="2" t="s">
        <v>148</v>
      </c>
      <c r="C686" s="3" t="n">
        <v>10102629002</v>
      </c>
      <c r="D686" s="4" t="n">
        <v>18400000000</v>
      </c>
      <c r="E686" s="4" t="n">
        <v>18400000000</v>
      </c>
      <c r="F686" s="4" t="n">
        <v>0</v>
      </c>
      <c r="G686" s="0" t="n">
        <v>12</v>
      </c>
      <c r="H686" s="0" t="n">
        <v>0</v>
      </c>
      <c r="I686" s="0" t="n">
        <v>18</v>
      </c>
      <c r="L686" s="4" t="n">
        <v>15954179042.052</v>
      </c>
      <c r="P686" s="4" t="n">
        <v>0</v>
      </c>
      <c r="Q686" s="4" t="n">
        <v>0</v>
      </c>
      <c r="R686" s="4" t="n">
        <v>0</v>
      </c>
      <c r="S686" s="4" t="n">
        <v>0</v>
      </c>
      <c r="T686" s="4" t="n">
        <v>22080000000</v>
      </c>
      <c r="U686" s="4" t="n">
        <v>0</v>
      </c>
      <c r="V686" s="4" t="n">
        <v>18400000000</v>
      </c>
      <c r="X686" s="14" t="n">
        <f aca="false">SUM(J686:W686)</f>
        <v>56434179042.052</v>
      </c>
    </row>
    <row r="687" customFormat="false" ht="12.75" hidden="false" customHeight="false" outlineLevel="0" collapsed="false">
      <c r="A687" s="1" t="s">
        <v>147</v>
      </c>
      <c r="B687" s="2" t="s">
        <v>148</v>
      </c>
      <c r="C687" s="3" t="n">
        <v>10102629002</v>
      </c>
      <c r="D687" s="4" t="n">
        <v>20000000000</v>
      </c>
      <c r="E687" s="4" t="n">
        <v>20000000000</v>
      </c>
      <c r="F687" s="4" t="n">
        <v>0</v>
      </c>
      <c r="G687" s="0" t="n">
        <v>12</v>
      </c>
      <c r="H687" s="0" t="n">
        <v>0</v>
      </c>
      <c r="I687" s="0" t="n">
        <v>18</v>
      </c>
      <c r="L687" s="4" t="n">
        <v>17341498958.7521</v>
      </c>
      <c r="P687" s="4" t="n">
        <v>0</v>
      </c>
      <c r="Q687" s="4" t="n">
        <v>0</v>
      </c>
      <c r="R687" s="4" t="n">
        <v>0</v>
      </c>
      <c r="S687" s="4" t="n">
        <v>0</v>
      </c>
      <c r="T687" s="4" t="n">
        <v>24000000000</v>
      </c>
      <c r="U687" s="4" t="n">
        <v>0</v>
      </c>
      <c r="V687" s="4" t="n">
        <v>20000000000</v>
      </c>
      <c r="X687" s="14" t="n">
        <f aca="false">SUM(J687:W687)</f>
        <v>61341498958.7521</v>
      </c>
    </row>
    <row r="688" customFormat="false" ht="12.75" hidden="false" customHeight="false" outlineLevel="0" collapsed="false">
      <c r="A688" s="1" t="s">
        <v>147</v>
      </c>
      <c r="B688" s="2" t="s">
        <v>148</v>
      </c>
      <c r="C688" s="3" t="n">
        <v>10102629002</v>
      </c>
      <c r="D688" s="4" t="n">
        <v>25800000000</v>
      </c>
      <c r="E688" s="4" t="n">
        <v>25800000000</v>
      </c>
      <c r="F688" s="4" t="n">
        <v>0</v>
      </c>
      <c r="G688" s="0" t="n">
        <v>12</v>
      </c>
      <c r="H688" s="0" t="n">
        <v>0</v>
      </c>
      <c r="I688" s="0" t="n">
        <v>18</v>
      </c>
      <c r="L688" s="4" t="n">
        <v>22370533656.7903</v>
      </c>
      <c r="P688" s="4" t="n">
        <v>0</v>
      </c>
      <c r="Q688" s="4" t="n">
        <v>0</v>
      </c>
      <c r="R688" s="4" t="n">
        <v>0</v>
      </c>
      <c r="S688" s="4" t="n">
        <v>0</v>
      </c>
      <c r="T688" s="4" t="n">
        <v>30960000000</v>
      </c>
      <c r="U688" s="4" t="n">
        <v>0</v>
      </c>
      <c r="V688" s="4" t="n">
        <v>25800000000</v>
      </c>
      <c r="X688" s="14" t="n">
        <f aca="false">SUM(J688:W688)</f>
        <v>79130533656.7903</v>
      </c>
    </row>
    <row r="689" customFormat="false" ht="12.75" hidden="false" customHeight="false" outlineLevel="0" collapsed="false">
      <c r="A689" s="1" t="s">
        <v>147</v>
      </c>
      <c r="B689" s="2" t="s">
        <v>148</v>
      </c>
      <c r="C689" s="3" t="n">
        <v>10102629002</v>
      </c>
      <c r="D689" s="4" t="n">
        <v>40000000000</v>
      </c>
      <c r="E689" s="4" t="n">
        <v>30650254084</v>
      </c>
      <c r="F689" s="4" t="n">
        <v>0</v>
      </c>
      <c r="G689" s="0" t="n">
        <v>12</v>
      </c>
      <c r="H689" s="0" t="n">
        <v>0</v>
      </c>
      <c r="I689" s="0" t="n">
        <v>18</v>
      </c>
      <c r="L689" s="4" t="n">
        <v>26576067464.1587</v>
      </c>
      <c r="P689" s="4" t="n">
        <v>0</v>
      </c>
      <c r="Q689" s="4" t="n">
        <v>0</v>
      </c>
      <c r="R689" s="4" t="n">
        <v>0</v>
      </c>
      <c r="S689" s="4" t="n">
        <v>0</v>
      </c>
      <c r="T689" s="4" t="n">
        <v>48000000000</v>
      </c>
      <c r="U689" s="4" t="n">
        <v>0</v>
      </c>
      <c r="V689" s="4" t="n">
        <v>40000000000</v>
      </c>
      <c r="X689" s="14" t="n">
        <f aca="false">SUM(J689:W689)</f>
        <v>114576067464.159</v>
      </c>
    </row>
    <row r="690" customFormat="false" ht="12.75" hidden="false" customHeight="false" outlineLevel="0" collapsed="false">
      <c r="A690" s="1" t="s">
        <v>147</v>
      </c>
      <c r="B690" s="2" t="s">
        <v>148</v>
      </c>
      <c r="C690" s="3" t="n">
        <v>10102629002</v>
      </c>
      <c r="D690" s="4" t="n">
        <v>35900000000</v>
      </c>
      <c r="E690" s="4" t="n">
        <v>35900000000</v>
      </c>
      <c r="F690" s="4" t="n">
        <v>0</v>
      </c>
      <c r="G690" s="0" t="n">
        <v>12</v>
      </c>
      <c r="H690" s="0" t="n">
        <v>0</v>
      </c>
      <c r="I690" s="0" t="n">
        <v>18</v>
      </c>
      <c r="L690" s="4" t="n">
        <v>31127990630.9601</v>
      </c>
      <c r="P690" s="4" t="n">
        <v>0</v>
      </c>
      <c r="Q690" s="4" t="n">
        <v>0</v>
      </c>
      <c r="R690" s="4" t="n">
        <v>0</v>
      </c>
      <c r="S690" s="4" t="n">
        <v>0</v>
      </c>
      <c r="T690" s="4" t="n">
        <v>43080000000</v>
      </c>
      <c r="U690" s="4" t="n">
        <v>0</v>
      </c>
      <c r="V690" s="4" t="n">
        <v>35900000000</v>
      </c>
      <c r="X690" s="14" t="n">
        <f aca="false">SUM(J690:W690)</f>
        <v>110107990630.96</v>
      </c>
    </row>
    <row r="691" customFormat="false" ht="12.75" hidden="false" customHeight="false" outlineLevel="0" collapsed="false">
      <c r="A691" s="1" t="s">
        <v>147</v>
      </c>
      <c r="B691" s="2" t="s">
        <v>148</v>
      </c>
      <c r="C691" s="3" t="n">
        <v>10102629002</v>
      </c>
      <c r="D691" s="4" t="n">
        <v>36474000000</v>
      </c>
      <c r="E691" s="4" t="n">
        <v>36474000000</v>
      </c>
      <c r="F691" s="4" t="n">
        <v>0</v>
      </c>
      <c r="G691" s="0" t="n">
        <v>12</v>
      </c>
      <c r="H691" s="0" t="n">
        <v>0</v>
      </c>
      <c r="I691" s="0" t="n">
        <v>18</v>
      </c>
      <c r="L691" s="4" t="n">
        <v>31625691651.0763</v>
      </c>
      <c r="P691" s="4" t="n">
        <v>0</v>
      </c>
      <c r="Q691" s="4" t="n">
        <v>0</v>
      </c>
      <c r="R691" s="4" t="n">
        <v>0</v>
      </c>
      <c r="S691" s="4" t="n">
        <v>0</v>
      </c>
      <c r="T691" s="4" t="n">
        <v>51120000000</v>
      </c>
      <c r="U691" s="4" t="n">
        <v>0</v>
      </c>
      <c r="V691" s="4" t="n">
        <v>36474000000</v>
      </c>
      <c r="X691" s="14" t="n">
        <f aca="false">SUM(J691:W691)</f>
        <v>119219691651.076</v>
      </c>
    </row>
    <row r="692" customFormat="false" ht="12.75" hidden="false" customHeight="false" outlineLevel="0" collapsed="false">
      <c r="A692" s="1" t="s">
        <v>147</v>
      </c>
      <c r="B692" s="2" t="s">
        <v>148</v>
      </c>
      <c r="C692" s="3" t="n">
        <v>10102629002</v>
      </c>
      <c r="D692" s="4" t="n">
        <v>60000000000</v>
      </c>
      <c r="E692" s="4" t="n">
        <v>45975381126</v>
      </c>
      <c r="F692" s="4" t="n">
        <v>0</v>
      </c>
      <c r="G692" s="0" t="n">
        <v>12</v>
      </c>
      <c r="H692" s="0" t="n">
        <v>0</v>
      </c>
      <c r="I692" s="0" t="n">
        <v>18</v>
      </c>
      <c r="L692" s="4" t="n">
        <v>39864101196.2381</v>
      </c>
      <c r="P692" s="4" t="n">
        <v>0</v>
      </c>
      <c r="Q692" s="4" t="n">
        <v>0</v>
      </c>
      <c r="R692" s="4" t="n">
        <v>0</v>
      </c>
      <c r="S692" s="4" t="n">
        <v>0</v>
      </c>
      <c r="T692" s="4" t="n">
        <v>72000000000</v>
      </c>
      <c r="U692" s="4" t="n">
        <v>0</v>
      </c>
      <c r="V692" s="4" t="n">
        <v>60000000000</v>
      </c>
      <c r="X692" s="14" t="n">
        <f aca="false">SUM(J692:W692)</f>
        <v>171864101196.238</v>
      </c>
    </row>
    <row r="693" customFormat="false" ht="12.75" hidden="false" customHeight="false" outlineLevel="0" collapsed="false">
      <c r="A693" s="1" t="s">
        <v>147</v>
      </c>
      <c r="B693" s="2" t="s">
        <v>148</v>
      </c>
      <c r="C693" s="3" t="n">
        <v>10102629002</v>
      </c>
      <c r="D693" s="4" t="n">
        <v>47000000000</v>
      </c>
      <c r="E693" s="4" t="n">
        <v>47000000000</v>
      </c>
      <c r="F693" s="4" t="n">
        <v>0</v>
      </c>
      <c r="G693" s="0" t="n">
        <v>12</v>
      </c>
      <c r="H693" s="0" t="n">
        <v>0</v>
      </c>
      <c r="I693" s="0" t="n">
        <v>18</v>
      </c>
      <c r="L693" s="4" t="n">
        <v>40752522553.0675</v>
      </c>
      <c r="P693" s="4" t="n">
        <v>0</v>
      </c>
      <c r="Q693" s="4" t="n">
        <v>0</v>
      </c>
      <c r="R693" s="4" t="n">
        <v>0</v>
      </c>
      <c r="S693" s="4" t="n">
        <v>0</v>
      </c>
      <c r="T693" s="4" t="n">
        <v>56400000000</v>
      </c>
      <c r="U693" s="4" t="n">
        <v>0</v>
      </c>
      <c r="V693" s="4" t="n">
        <v>47000000000</v>
      </c>
      <c r="X693" s="14" t="n">
        <f aca="false">SUM(J693:W693)</f>
        <v>144152522553.068</v>
      </c>
    </row>
    <row r="694" customFormat="false" ht="12.75" hidden="false" customHeight="false" outlineLevel="0" collapsed="false">
      <c r="A694" s="1" t="s">
        <v>147</v>
      </c>
      <c r="B694" s="2" t="s">
        <v>148</v>
      </c>
      <c r="C694" s="3" t="n">
        <v>10102629002</v>
      </c>
      <c r="D694" s="4" t="n">
        <v>60000000000</v>
      </c>
      <c r="E694" s="4" t="n">
        <v>45975381126</v>
      </c>
      <c r="F694" s="4" t="n">
        <v>0</v>
      </c>
      <c r="G694" s="0" t="n">
        <v>12</v>
      </c>
      <c r="H694" s="0" t="n">
        <v>0</v>
      </c>
      <c r="I694" s="0" t="n">
        <v>18</v>
      </c>
      <c r="L694" s="4" t="n">
        <v>39864101196.2381</v>
      </c>
      <c r="P694" s="4" t="n">
        <v>0</v>
      </c>
      <c r="Q694" s="4" t="n">
        <v>0</v>
      </c>
      <c r="R694" s="4" t="n">
        <v>0</v>
      </c>
      <c r="S694" s="4" t="n">
        <v>0</v>
      </c>
      <c r="T694" s="4" t="n">
        <v>72000000000</v>
      </c>
      <c r="U694" s="4" t="n">
        <v>0</v>
      </c>
      <c r="V694" s="4" t="n">
        <v>60000000000</v>
      </c>
      <c r="X694" s="14" t="n">
        <f aca="false">SUM(J694:W694)</f>
        <v>171864101196.238</v>
      </c>
    </row>
    <row r="695" customFormat="false" ht="12.75" hidden="false" customHeight="false" outlineLevel="0" collapsed="false">
      <c r="A695" s="1" t="s">
        <v>147</v>
      </c>
      <c r="B695" s="2" t="s">
        <v>148</v>
      </c>
      <c r="C695" s="3" t="n">
        <v>10102629002</v>
      </c>
      <c r="D695" s="4" t="n">
        <v>46530000000</v>
      </c>
      <c r="E695" s="4" t="n">
        <v>46530000000</v>
      </c>
      <c r="F695" s="4" t="n">
        <v>0</v>
      </c>
      <c r="G695" s="0" t="n">
        <v>12</v>
      </c>
      <c r="H695" s="0" t="n">
        <v>0</v>
      </c>
      <c r="I695" s="0" t="n">
        <v>18</v>
      </c>
      <c r="L695" s="4" t="n">
        <v>40344997327.5369</v>
      </c>
      <c r="P695" s="4" t="n">
        <v>0</v>
      </c>
      <c r="Q695" s="4" t="n">
        <v>0</v>
      </c>
      <c r="R695" s="4" t="n">
        <v>0</v>
      </c>
      <c r="S695" s="4" t="n">
        <v>0</v>
      </c>
      <c r="T695" s="4" t="n">
        <v>62040000000</v>
      </c>
      <c r="U695" s="4" t="n">
        <v>0</v>
      </c>
      <c r="V695" s="4" t="n">
        <v>46530000000</v>
      </c>
      <c r="X695" s="14" t="n">
        <f aca="false">SUM(J695:W695)</f>
        <v>148914997327.537</v>
      </c>
    </row>
    <row r="696" customFormat="false" ht="12.75" hidden="false" customHeight="false" outlineLevel="0" collapsed="false">
      <c r="A696" s="1" t="s">
        <v>147</v>
      </c>
      <c r="B696" s="2" t="s">
        <v>148</v>
      </c>
      <c r="C696" s="3" t="n">
        <v>10102629002</v>
      </c>
      <c r="D696" s="4" t="n">
        <v>60000000000</v>
      </c>
      <c r="E696" s="4" t="n">
        <v>45975381126</v>
      </c>
      <c r="F696" s="4" t="n">
        <v>0</v>
      </c>
      <c r="G696" s="0" t="n">
        <v>12</v>
      </c>
      <c r="H696" s="0" t="n">
        <v>0</v>
      </c>
      <c r="I696" s="0" t="n">
        <v>18</v>
      </c>
      <c r="L696" s="4" t="n">
        <v>39864101196.2381</v>
      </c>
      <c r="P696" s="4" t="n">
        <v>0</v>
      </c>
      <c r="Q696" s="4" t="n">
        <v>0</v>
      </c>
      <c r="R696" s="4" t="n">
        <v>0</v>
      </c>
      <c r="S696" s="4" t="n">
        <v>0</v>
      </c>
      <c r="T696" s="4" t="n">
        <v>72000000000</v>
      </c>
      <c r="U696" s="4" t="n">
        <v>0</v>
      </c>
      <c r="V696" s="4" t="n">
        <v>60000000000</v>
      </c>
      <c r="X696" s="14" t="n">
        <f aca="false">SUM(J696:W696)</f>
        <v>171864101196.238</v>
      </c>
    </row>
    <row r="697" customFormat="false" ht="12.75" hidden="false" customHeight="false" outlineLevel="0" collapsed="false">
      <c r="A697" s="1" t="s">
        <v>147</v>
      </c>
      <c r="B697" s="2" t="s">
        <v>148</v>
      </c>
      <c r="C697" s="3" t="n">
        <v>10102629002</v>
      </c>
      <c r="D697" s="4" t="n">
        <v>55000000000</v>
      </c>
      <c r="E697" s="4" t="n">
        <v>55000000000</v>
      </c>
      <c r="F697" s="4" t="n">
        <v>0</v>
      </c>
      <c r="G697" s="0" t="n">
        <v>12</v>
      </c>
      <c r="H697" s="0" t="n">
        <v>0</v>
      </c>
      <c r="I697" s="0" t="n">
        <v>18</v>
      </c>
      <c r="L697" s="4" t="n">
        <v>47689122136.5684</v>
      </c>
      <c r="P697" s="4" t="n">
        <v>0</v>
      </c>
      <c r="Q697" s="4" t="n">
        <v>0</v>
      </c>
      <c r="R697" s="4" t="n">
        <v>0</v>
      </c>
      <c r="S697" s="4" t="n">
        <v>0</v>
      </c>
      <c r="T697" s="4" t="n">
        <v>66000000000</v>
      </c>
      <c r="U697" s="4" t="n">
        <v>0</v>
      </c>
      <c r="V697" s="4" t="n">
        <v>55000000000</v>
      </c>
      <c r="X697" s="14" t="n">
        <f aca="false">SUM(J697:W697)</f>
        <v>168689122136.568</v>
      </c>
    </row>
    <row r="698" customFormat="false" ht="12.75" hidden="false" customHeight="false" outlineLevel="0" collapsed="false">
      <c r="A698" s="1" t="s">
        <v>147</v>
      </c>
      <c r="B698" s="2" t="s">
        <v>148</v>
      </c>
      <c r="C698" s="3" t="n">
        <v>10102629002</v>
      </c>
      <c r="D698" s="4" t="n">
        <v>75000000000</v>
      </c>
      <c r="E698" s="4" t="n">
        <v>57469226407</v>
      </c>
      <c r="F698" s="4" t="n">
        <v>0</v>
      </c>
      <c r="G698" s="0" t="n">
        <v>12</v>
      </c>
      <c r="H698" s="0" t="n">
        <v>0</v>
      </c>
      <c r="I698" s="0" t="n">
        <v>18</v>
      </c>
      <c r="L698" s="4" t="n">
        <v>49830126494.8641</v>
      </c>
      <c r="P698" s="4" t="n">
        <v>0</v>
      </c>
      <c r="Q698" s="4" t="n">
        <v>0</v>
      </c>
      <c r="R698" s="4" t="n">
        <v>0</v>
      </c>
      <c r="S698" s="4" t="n">
        <v>0</v>
      </c>
      <c r="T698" s="4" t="n">
        <v>90000000000</v>
      </c>
      <c r="U698" s="4" t="n">
        <v>0</v>
      </c>
      <c r="V698" s="4" t="n">
        <v>75000000000</v>
      </c>
      <c r="X698" s="14" t="n">
        <f aca="false">SUM(J698:W698)</f>
        <v>214830126494.864</v>
      </c>
    </row>
    <row r="699" customFormat="false" ht="12.75" hidden="false" customHeight="false" outlineLevel="0" collapsed="false">
      <c r="A699" s="1" t="s">
        <v>147</v>
      </c>
      <c r="B699" s="2" t="s">
        <v>148</v>
      </c>
      <c r="C699" s="3" t="n">
        <v>10102629002</v>
      </c>
      <c r="D699" s="4" t="n">
        <v>70000000000</v>
      </c>
      <c r="E699" s="4" t="n">
        <v>70000000000</v>
      </c>
      <c r="F699" s="4" t="n">
        <v>0</v>
      </c>
      <c r="G699" s="0" t="n">
        <v>12</v>
      </c>
      <c r="H699" s="0" t="n">
        <v>0</v>
      </c>
      <c r="I699" s="0" t="n">
        <v>18</v>
      </c>
      <c r="L699" s="4" t="n">
        <v>60695246355.6325</v>
      </c>
      <c r="P699" s="4" t="n">
        <v>0</v>
      </c>
      <c r="Q699" s="4" t="n">
        <v>0</v>
      </c>
      <c r="R699" s="4" t="n">
        <v>0</v>
      </c>
      <c r="S699" s="4" t="n">
        <v>0</v>
      </c>
      <c r="T699" s="4" t="n">
        <v>84000000000</v>
      </c>
      <c r="U699" s="4" t="n">
        <v>0</v>
      </c>
      <c r="V699" s="4" t="n">
        <v>70000000000</v>
      </c>
      <c r="X699" s="14" t="n">
        <f aca="false">SUM(J699:W699)</f>
        <v>214695246355.633</v>
      </c>
    </row>
    <row r="700" customFormat="false" ht="12.75" hidden="false" customHeight="false" outlineLevel="0" collapsed="false">
      <c r="A700" s="1" t="s">
        <v>147</v>
      </c>
      <c r="B700" s="2" t="s">
        <v>148</v>
      </c>
      <c r="C700" s="3" t="n">
        <v>10102629002</v>
      </c>
      <c r="D700" s="4" t="n">
        <v>100000000000</v>
      </c>
      <c r="E700" s="4" t="n">
        <v>76625635209</v>
      </c>
      <c r="F700" s="4" t="n">
        <v>0</v>
      </c>
      <c r="G700" s="0" t="n">
        <v>12</v>
      </c>
      <c r="H700" s="0" t="n">
        <v>0</v>
      </c>
      <c r="I700" s="0" t="n">
        <v>18</v>
      </c>
      <c r="L700" s="4" t="n">
        <v>66440168659.5298</v>
      </c>
      <c r="P700" s="4" t="n">
        <v>0</v>
      </c>
      <c r="Q700" s="4" t="n">
        <v>0</v>
      </c>
      <c r="R700" s="4" t="n">
        <v>0</v>
      </c>
      <c r="S700" s="4" t="n">
        <v>0</v>
      </c>
      <c r="T700" s="4" t="n">
        <v>120000000000</v>
      </c>
      <c r="U700" s="4" t="n">
        <v>0</v>
      </c>
      <c r="V700" s="4" t="n">
        <v>100000000000</v>
      </c>
      <c r="X700" s="14" t="n">
        <f aca="false">SUM(J700:W700)</f>
        <v>286440168659.53</v>
      </c>
    </row>
    <row r="701" customFormat="false" ht="12.75" hidden="false" customHeight="false" outlineLevel="0" collapsed="false">
      <c r="A701" s="1" t="s">
        <v>147</v>
      </c>
      <c r="B701" s="2" t="s">
        <v>148</v>
      </c>
      <c r="C701" s="3" t="n">
        <v>10102629002</v>
      </c>
      <c r="D701" s="4" t="n">
        <v>100000000000</v>
      </c>
      <c r="E701" s="4" t="n">
        <v>76625635209</v>
      </c>
      <c r="F701" s="4" t="n">
        <v>0</v>
      </c>
      <c r="G701" s="0" t="n">
        <v>12</v>
      </c>
      <c r="H701" s="0" t="n">
        <v>0</v>
      </c>
      <c r="I701" s="0" t="n">
        <v>18</v>
      </c>
      <c r="L701" s="4" t="n">
        <v>66440168659.5298</v>
      </c>
      <c r="P701" s="4" t="n">
        <v>0</v>
      </c>
      <c r="Q701" s="4" t="n">
        <v>0</v>
      </c>
      <c r="R701" s="4" t="n">
        <v>0</v>
      </c>
      <c r="S701" s="4" t="n">
        <v>0</v>
      </c>
      <c r="T701" s="4" t="n">
        <v>120000000000</v>
      </c>
      <c r="U701" s="4" t="n">
        <v>0</v>
      </c>
      <c r="V701" s="4" t="n">
        <v>100000000000</v>
      </c>
      <c r="X701" s="14" t="n">
        <f aca="false">SUM(J701:W701)</f>
        <v>286440168659.53</v>
      </c>
    </row>
    <row r="702" customFormat="false" ht="12.75" hidden="false" customHeight="false" outlineLevel="0" collapsed="false">
      <c r="A702" s="1" t="s">
        <v>147</v>
      </c>
      <c r="B702" s="2" t="s">
        <v>148</v>
      </c>
      <c r="C702" s="3" t="n">
        <v>10102629002</v>
      </c>
      <c r="D702" s="4" t="n">
        <v>100000000000</v>
      </c>
      <c r="E702" s="4" t="n">
        <v>76625635209</v>
      </c>
      <c r="F702" s="4" t="n">
        <v>0</v>
      </c>
      <c r="G702" s="0" t="n">
        <v>12</v>
      </c>
      <c r="H702" s="0" t="n">
        <v>0</v>
      </c>
      <c r="I702" s="0" t="n">
        <v>18</v>
      </c>
      <c r="L702" s="4" t="n">
        <v>66440168659.5298</v>
      </c>
      <c r="P702" s="4" t="n">
        <v>0</v>
      </c>
      <c r="Q702" s="4" t="n">
        <v>0</v>
      </c>
      <c r="R702" s="4" t="n">
        <v>0</v>
      </c>
      <c r="S702" s="4" t="n">
        <v>0</v>
      </c>
      <c r="T702" s="4" t="n">
        <v>120000000000</v>
      </c>
      <c r="U702" s="4" t="n">
        <v>0</v>
      </c>
      <c r="V702" s="4" t="n">
        <v>100000000000</v>
      </c>
      <c r="X702" s="14" t="n">
        <f aca="false">SUM(J702:W702)</f>
        <v>286440168659.53</v>
      </c>
    </row>
    <row r="703" customFormat="false" ht="12.75" hidden="false" customHeight="false" outlineLevel="0" collapsed="false">
      <c r="A703" s="1" t="s">
        <v>147</v>
      </c>
      <c r="B703" s="2" t="s">
        <v>148</v>
      </c>
      <c r="C703" s="3" t="n">
        <v>10102629002</v>
      </c>
      <c r="D703" s="4" t="n">
        <v>300000000000</v>
      </c>
      <c r="E703" s="4" t="n">
        <v>80022099877</v>
      </c>
      <c r="F703" s="4" t="n">
        <v>0</v>
      </c>
      <c r="G703" s="0" t="n">
        <v>12</v>
      </c>
      <c r="H703" s="0" t="n">
        <v>0</v>
      </c>
      <c r="I703" s="0" t="n">
        <v>18</v>
      </c>
      <c r="L703" s="4" t="n">
        <v>69385158084.7078</v>
      </c>
      <c r="P703" s="4" t="n">
        <v>0</v>
      </c>
      <c r="Q703" s="4" t="n">
        <v>0</v>
      </c>
      <c r="R703" s="4" t="n">
        <v>0</v>
      </c>
      <c r="S703" s="4" t="n">
        <v>0</v>
      </c>
      <c r="T703" s="4" t="n">
        <v>360000000000</v>
      </c>
      <c r="U703" s="4" t="n">
        <v>0</v>
      </c>
      <c r="V703" s="4" t="n">
        <v>300000000000</v>
      </c>
      <c r="X703" s="14" t="n">
        <f aca="false">SUM(J703:W703)</f>
        <v>729385158084.708</v>
      </c>
    </row>
    <row r="704" customFormat="false" ht="12.75" hidden="false" customHeight="false" outlineLevel="0" collapsed="false">
      <c r="A704" s="1" t="s">
        <v>147</v>
      </c>
      <c r="B704" s="2" t="s">
        <v>148</v>
      </c>
      <c r="C704" s="3" t="n">
        <v>10102629002</v>
      </c>
      <c r="D704" s="4" t="n">
        <v>250000000000</v>
      </c>
      <c r="E704" s="4" t="n">
        <v>185926028596</v>
      </c>
      <c r="F704" s="4" t="n">
        <v>0</v>
      </c>
      <c r="G704" s="0" t="n">
        <v>12</v>
      </c>
      <c r="H704" s="0" t="n">
        <v>0</v>
      </c>
      <c r="I704" s="0" t="n">
        <v>18</v>
      </c>
      <c r="L704" s="4" t="n">
        <v>161211801565.123</v>
      </c>
      <c r="P704" s="4" t="n">
        <v>0</v>
      </c>
      <c r="Q704" s="4" t="n">
        <v>0</v>
      </c>
      <c r="R704" s="4" t="n">
        <v>0</v>
      </c>
      <c r="S704" s="4" t="n">
        <v>0</v>
      </c>
      <c r="T704" s="4" t="n">
        <v>300000000000</v>
      </c>
      <c r="U704" s="4" t="n">
        <v>0</v>
      </c>
      <c r="V704" s="4" t="n">
        <v>250000000000</v>
      </c>
      <c r="X704" s="14" t="n">
        <f aca="false">SUM(J704:W704)</f>
        <v>711211801565.123</v>
      </c>
    </row>
    <row r="705" customFormat="false" ht="12.75" hidden="false" customHeight="false" outlineLevel="0" collapsed="false">
      <c r="A705" s="1" t="s">
        <v>149</v>
      </c>
      <c r="B705" s="2" t="s">
        <v>150</v>
      </c>
      <c r="C705" s="3" t="n">
        <v>10102165778</v>
      </c>
      <c r="D705" s="4" t="n">
        <v>135000000000</v>
      </c>
      <c r="E705" s="4" t="n">
        <v>135000000000</v>
      </c>
      <c r="F705" s="4" t="n">
        <v>0</v>
      </c>
      <c r="G705" s="0" t="n">
        <v>3</v>
      </c>
      <c r="H705" s="0" t="n">
        <v>0</v>
      </c>
      <c r="I705" s="0" t="n">
        <v>18</v>
      </c>
      <c r="L705" s="4" t="n">
        <v>0</v>
      </c>
      <c r="P705" s="4" t="n">
        <v>0</v>
      </c>
      <c r="Q705" s="4" t="n">
        <v>0</v>
      </c>
      <c r="R705" s="4" t="n">
        <v>0</v>
      </c>
      <c r="S705" s="4" t="n">
        <v>0</v>
      </c>
      <c r="T705" s="4" t="n">
        <v>150522000000</v>
      </c>
      <c r="U705" s="4" t="n">
        <v>0</v>
      </c>
      <c r="V705" s="4" t="n">
        <v>135000000000</v>
      </c>
      <c r="X705" s="14" t="n">
        <f aca="false">SUM(J705:W705)</f>
        <v>285522000000</v>
      </c>
    </row>
    <row r="706" customFormat="false" ht="12.75" hidden="false" customHeight="false" outlineLevel="0" collapsed="false">
      <c r="A706" s="1" t="s">
        <v>149</v>
      </c>
      <c r="B706" s="2" t="s">
        <v>150</v>
      </c>
      <c r="C706" s="3" t="n">
        <v>10102165778</v>
      </c>
      <c r="D706" s="4" t="n">
        <v>180000000000</v>
      </c>
      <c r="E706" s="4" t="n">
        <v>180000000000</v>
      </c>
      <c r="F706" s="4" t="n">
        <v>0</v>
      </c>
      <c r="G706" s="0" t="n">
        <v>3</v>
      </c>
      <c r="H706" s="0" t="n">
        <v>0</v>
      </c>
      <c r="I706" s="0" t="n">
        <v>18</v>
      </c>
      <c r="L706" s="4" t="n">
        <v>0</v>
      </c>
      <c r="P706" s="4" t="n">
        <v>0</v>
      </c>
      <c r="Q706" s="4" t="n">
        <v>0</v>
      </c>
      <c r="R706" s="4" t="n">
        <v>0</v>
      </c>
      <c r="S706" s="4" t="n">
        <v>0</v>
      </c>
      <c r="T706" s="4" t="n">
        <v>216000000000</v>
      </c>
      <c r="U706" s="4" t="n">
        <v>0</v>
      </c>
      <c r="V706" s="4" t="n">
        <v>180000000000</v>
      </c>
      <c r="X706" s="14" t="n">
        <f aca="false">SUM(J706:W706)</f>
        <v>396000000000</v>
      </c>
    </row>
    <row r="707" customFormat="false" ht="12.75" hidden="false" customHeight="false" outlineLevel="0" collapsed="false">
      <c r="A707" s="1" t="s">
        <v>149</v>
      </c>
      <c r="B707" s="2" t="s">
        <v>150</v>
      </c>
      <c r="C707" s="3" t="n">
        <v>10102165778</v>
      </c>
      <c r="D707" s="4" t="n">
        <v>180000000000</v>
      </c>
      <c r="E707" s="4" t="n">
        <v>180000000000</v>
      </c>
      <c r="F707" s="4" t="n">
        <v>0</v>
      </c>
      <c r="G707" s="0" t="n">
        <v>3</v>
      </c>
      <c r="H707" s="0" t="n">
        <v>0</v>
      </c>
      <c r="I707" s="0" t="n">
        <v>18</v>
      </c>
      <c r="L707" s="4" t="n">
        <v>0</v>
      </c>
      <c r="P707" s="4" t="n">
        <v>0</v>
      </c>
      <c r="Q707" s="4" t="n">
        <v>0</v>
      </c>
      <c r="R707" s="4" t="n">
        <v>0</v>
      </c>
      <c r="S707" s="4" t="n">
        <v>0</v>
      </c>
      <c r="T707" s="4" t="n">
        <v>216000000000</v>
      </c>
      <c r="U707" s="4" t="n">
        <v>0</v>
      </c>
      <c r="V707" s="4" t="n">
        <v>180000000000</v>
      </c>
      <c r="X707" s="14" t="n">
        <f aca="false">SUM(J707:W707)</f>
        <v>396000000000</v>
      </c>
    </row>
    <row r="708" customFormat="false" ht="12.75" hidden="false" customHeight="false" outlineLevel="0" collapsed="false">
      <c r="A708" s="1" t="s">
        <v>149</v>
      </c>
      <c r="B708" s="2" t="s">
        <v>150</v>
      </c>
      <c r="C708" s="3" t="n">
        <v>10102165778</v>
      </c>
      <c r="D708" s="4" t="n">
        <v>180000000000</v>
      </c>
      <c r="E708" s="4" t="n">
        <v>180000000000</v>
      </c>
      <c r="F708" s="4" t="n">
        <v>0</v>
      </c>
      <c r="G708" s="0" t="n">
        <v>3</v>
      </c>
      <c r="H708" s="0" t="n">
        <v>0</v>
      </c>
      <c r="I708" s="0" t="n">
        <v>18</v>
      </c>
      <c r="L708" s="4" t="n">
        <v>0</v>
      </c>
      <c r="P708" s="4" t="n">
        <v>0</v>
      </c>
      <c r="Q708" s="4" t="n">
        <v>0</v>
      </c>
      <c r="R708" s="4" t="n">
        <v>0</v>
      </c>
      <c r="S708" s="4" t="n">
        <v>0</v>
      </c>
      <c r="T708" s="4" t="n">
        <v>216000000000</v>
      </c>
      <c r="U708" s="4" t="n">
        <v>0</v>
      </c>
      <c r="V708" s="4" t="n">
        <v>180000000000</v>
      </c>
      <c r="X708" s="14" t="n">
        <f aca="false">SUM(J708:W708)</f>
        <v>396000000000</v>
      </c>
    </row>
    <row r="709" customFormat="false" ht="12.75" hidden="false" customHeight="false" outlineLevel="0" collapsed="false">
      <c r="A709" s="1" t="s">
        <v>149</v>
      </c>
      <c r="B709" s="2" t="s">
        <v>150</v>
      </c>
      <c r="C709" s="3" t="n">
        <v>10102165778</v>
      </c>
      <c r="D709" s="4" t="n">
        <v>180000000000</v>
      </c>
      <c r="E709" s="4" t="n">
        <v>180000000000</v>
      </c>
      <c r="F709" s="4" t="n">
        <v>0</v>
      </c>
      <c r="G709" s="0" t="n">
        <v>3</v>
      </c>
      <c r="H709" s="0" t="n">
        <v>0</v>
      </c>
      <c r="I709" s="0" t="n">
        <v>18</v>
      </c>
      <c r="L709" s="4" t="n">
        <v>0</v>
      </c>
      <c r="P709" s="4" t="n">
        <v>0</v>
      </c>
      <c r="Q709" s="4" t="n">
        <v>0</v>
      </c>
      <c r="R709" s="4" t="n">
        <v>0</v>
      </c>
      <c r="S709" s="4" t="n">
        <v>0</v>
      </c>
      <c r="T709" s="4" t="n">
        <v>216000000000</v>
      </c>
      <c r="U709" s="4" t="n">
        <v>0</v>
      </c>
      <c r="V709" s="4" t="n">
        <v>180000000000</v>
      </c>
      <c r="X709" s="14" t="n">
        <f aca="false">SUM(J709:W709)</f>
        <v>396000000000</v>
      </c>
    </row>
    <row r="710" customFormat="false" ht="12.75" hidden="false" customHeight="false" outlineLevel="0" collapsed="false">
      <c r="A710" s="1" t="s">
        <v>149</v>
      </c>
      <c r="B710" s="2" t="s">
        <v>150</v>
      </c>
      <c r="C710" s="3" t="n">
        <v>10102165778</v>
      </c>
      <c r="D710" s="4" t="n">
        <v>190000000000</v>
      </c>
      <c r="E710" s="4" t="n">
        <v>190000000000</v>
      </c>
      <c r="F710" s="4" t="n">
        <v>0</v>
      </c>
      <c r="G710" s="0" t="n">
        <v>3</v>
      </c>
      <c r="H710" s="0" t="n">
        <v>0</v>
      </c>
      <c r="I710" s="0" t="n">
        <v>18</v>
      </c>
      <c r="L710" s="4" t="n">
        <v>0</v>
      </c>
      <c r="P710" s="4" t="n">
        <v>0</v>
      </c>
      <c r="Q710" s="4" t="n">
        <v>0</v>
      </c>
      <c r="R710" s="4" t="n">
        <v>0</v>
      </c>
      <c r="S710" s="4" t="n">
        <v>0</v>
      </c>
      <c r="T710" s="4" t="n">
        <v>228000000000</v>
      </c>
      <c r="U710" s="4" t="n">
        <v>0</v>
      </c>
      <c r="V710" s="4" t="n">
        <v>0</v>
      </c>
      <c r="X710" s="14" t="n">
        <f aca="false">SUM(J710:W710)</f>
        <v>228000000000</v>
      </c>
    </row>
    <row r="711" customFormat="false" ht="12.75" hidden="false" customHeight="false" outlineLevel="0" collapsed="false">
      <c r="A711" s="1" t="s">
        <v>149</v>
      </c>
      <c r="B711" s="2" t="s">
        <v>150</v>
      </c>
      <c r="C711" s="3" t="n">
        <v>10102165778</v>
      </c>
      <c r="D711" s="4" t="n">
        <v>200000000000</v>
      </c>
      <c r="E711" s="4" t="n">
        <v>200000000000</v>
      </c>
      <c r="F711" s="4" t="n">
        <v>0</v>
      </c>
      <c r="G711" s="0" t="n">
        <v>3</v>
      </c>
      <c r="H711" s="0" t="n">
        <v>0</v>
      </c>
      <c r="I711" s="0" t="n">
        <v>18</v>
      </c>
      <c r="L711" s="4" t="n">
        <v>0</v>
      </c>
      <c r="P711" s="4" t="n">
        <v>0</v>
      </c>
      <c r="Q711" s="4" t="n">
        <v>0</v>
      </c>
      <c r="R711" s="4" t="n">
        <v>0</v>
      </c>
      <c r="S711" s="4" t="n">
        <v>0</v>
      </c>
      <c r="T711" s="4" t="n">
        <v>240000000000</v>
      </c>
      <c r="U711" s="4" t="n">
        <v>0</v>
      </c>
      <c r="V711" s="4" t="n">
        <v>200000000000</v>
      </c>
      <c r="X711" s="14" t="n">
        <f aca="false">SUM(J711:W711)</f>
        <v>440000000000</v>
      </c>
    </row>
    <row r="712" customFormat="false" ht="12.75" hidden="false" customHeight="false" outlineLevel="0" collapsed="false">
      <c r="A712" s="1" t="s">
        <v>149</v>
      </c>
      <c r="B712" s="2" t="s">
        <v>150</v>
      </c>
      <c r="C712" s="3" t="n">
        <v>10102165778</v>
      </c>
      <c r="D712" s="4" t="n">
        <v>200000000000</v>
      </c>
      <c r="E712" s="4" t="n">
        <v>200000000000</v>
      </c>
      <c r="F712" s="4" t="n">
        <v>0</v>
      </c>
      <c r="G712" s="0" t="n">
        <v>3</v>
      </c>
      <c r="H712" s="0" t="n">
        <v>0</v>
      </c>
      <c r="I712" s="0" t="n">
        <v>18</v>
      </c>
      <c r="L712" s="4" t="n">
        <v>0</v>
      </c>
      <c r="P712" s="4" t="n">
        <v>0</v>
      </c>
      <c r="Q712" s="4" t="n">
        <v>0</v>
      </c>
      <c r="R712" s="4" t="n">
        <v>0</v>
      </c>
      <c r="S712" s="4" t="n">
        <v>0</v>
      </c>
      <c r="T712" s="4" t="n">
        <v>240000000000</v>
      </c>
      <c r="U712" s="4" t="n">
        <v>0</v>
      </c>
      <c r="V712" s="4" t="n">
        <v>200000000000</v>
      </c>
      <c r="X712" s="14" t="n">
        <f aca="false">SUM(J712:W712)</f>
        <v>440000000000</v>
      </c>
    </row>
    <row r="713" customFormat="false" ht="12.75" hidden="false" customHeight="false" outlineLevel="0" collapsed="false">
      <c r="A713" s="1" t="s">
        <v>149</v>
      </c>
      <c r="B713" s="2" t="s">
        <v>150</v>
      </c>
      <c r="C713" s="3" t="n">
        <v>10102165778</v>
      </c>
      <c r="D713" s="4" t="n">
        <v>270000000000</v>
      </c>
      <c r="E713" s="4" t="n">
        <v>270000000000</v>
      </c>
      <c r="F713" s="4" t="n">
        <v>0</v>
      </c>
      <c r="G713" s="0" t="n">
        <v>3</v>
      </c>
      <c r="H713" s="0" t="n">
        <v>0</v>
      </c>
      <c r="I713" s="0" t="n">
        <v>18</v>
      </c>
      <c r="L713" s="4" t="n">
        <v>0</v>
      </c>
      <c r="P713" s="4" t="n">
        <v>0</v>
      </c>
      <c r="Q713" s="4" t="n">
        <v>0</v>
      </c>
      <c r="R713" s="4" t="n">
        <v>0</v>
      </c>
      <c r="S713" s="4" t="n">
        <v>0</v>
      </c>
      <c r="T713" s="4" t="n">
        <v>324000000000</v>
      </c>
      <c r="U713" s="4" t="n">
        <v>0</v>
      </c>
      <c r="V713" s="4" t="n">
        <v>270000000000</v>
      </c>
      <c r="X713" s="14" t="n">
        <f aca="false">SUM(J713:W713)</f>
        <v>594000000000</v>
      </c>
    </row>
    <row r="714" customFormat="false" ht="12.75" hidden="false" customHeight="false" outlineLevel="0" collapsed="false">
      <c r="A714" s="1" t="s">
        <v>149</v>
      </c>
      <c r="B714" s="2" t="s">
        <v>150</v>
      </c>
      <c r="C714" s="3" t="n">
        <v>10102165778</v>
      </c>
      <c r="D714" s="4" t="n">
        <v>270000000000</v>
      </c>
      <c r="E714" s="4" t="n">
        <v>270000000000</v>
      </c>
      <c r="F714" s="4" t="n">
        <v>0</v>
      </c>
      <c r="G714" s="0" t="n">
        <v>3</v>
      </c>
      <c r="H714" s="0" t="n">
        <v>0</v>
      </c>
      <c r="I714" s="0" t="n">
        <v>18</v>
      </c>
      <c r="L714" s="4" t="n">
        <v>0</v>
      </c>
      <c r="P714" s="4" t="n">
        <v>0</v>
      </c>
      <c r="Q714" s="4" t="n">
        <v>0</v>
      </c>
      <c r="R714" s="4" t="n">
        <v>0</v>
      </c>
      <c r="S714" s="4" t="n">
        <v>0</v>
      </c>
      <c r="T714" s="4" t="n">
        <v>324000000000</v>
      </c>
      <c r="U714" s="4" t="n">
        <v>0</v>
      </c>
      <c r="V714" s="4" t="n">
        <v>270000000000</v>
      </c>
      <c r="X714" s="14" t="n">
        <f aca="false">SUM(J714:W714)</f>
        <v>594000000000</v>
      </c>
    </row>
    <row r="715" customFormat="false" ht="12.75" hidden="false" customHeight="false" outlineLevel="0" collapsed="false">
      <c r="A715" s="1" t="s">
        <v>151</v>
      </c>
      <c r="B715" s="2" t="s">
        <v>152</v>
      </c>
      <c r="C715" s="3" t="n">
        <v>10101086742</v>
      </c>
      <c r="D715" s="4" t="n">
        <v>100000000000</v>
      </c>
      <c r="E715" s="4" t="n">
        <v>92332000709</v>
      </c>
      <c r="F715" s="4" t="n">
        <v>0</v>
      </c>
      <c r="G715" s="0" t="n">
        <v>12</v>
      </c>
      <c r="H715" s="0" t="n">
        <v>0</v>
      </c>
      <c r="I715" s="0" t="n">
        <v>18</v>
      </c>
      <c r="L715" s="4" t="n">
        <v>0</v>
      </c>
      <c r="P715" s="4" t="n">
        <v>0</v>
      </c>
      <c r="Q715" s="4" t="n">
        <v>0</v>
      </c>
      <c r="R715" s="4" t="n">
        <v>0</v>
      </c>
      <c r="S715" s="4" t="n">
        <v>0</v>
      </c>
      <c r="T715" s="4" t="n">
        <v>111000000000</v>
      </c>
      <c r="U715" s="4" t="n">
        <v>0</v>
      </c>
      <c r="V715" s="4" t="n">
        <v>100000000000</v>
      </c>
      <c r="X715" s="14" t="n">
        <f aca="false">SUM(J715:W715)</f>
        <v>211000000000</v>
      </c>
    </row>
    <row r="716" customFormat="false" ht="12.75" hidden="false" customHeight="false" outlineLevel="0" collapsed="false">
      <c r="A716" s="1" t="s">
        <v>153</v>
      </c>
      <c r="B716" s="2" t="s">
        <v>154</v>
      </c>
      <c r="C716" s="3" t="n">
        <v>10102401208</v>
      </c>
      <c r="D716" s="4" t="n">
        <v>100000000000</v>
      </c>
      <c r="E716" s="4" t="n">
        <v>100000000000</v>
      </c>
      <c r="F716" s="4" t="n">
        <v>0</v>
      </c>
      <c r="G716" s="0" t="n">
        <v>12</v>
      </c>
      <c r="H716" s="0" t="n">
        <v>0</v>
      </c>
      <c r="I716" s="0" t="n">
        <v>18</v>
      </c>
      <c r="L716" s="4" t="n">
        <v>0</v>
      </c>
      <c r="P716" s="4" t="n">
        <v>0</v>
      </c>
      <c r="Q716" s="4" t="n">
        <v>0</v>
      </c>
      <c r="R716" s="4" t="n">
        <v>0</v>
      </c>
      <c r="S716" s="4" t="n">
        <v>0</v>
      </c>
      <c r="T716" s="4" t="n">
        <v>120000000000</v>
      </c>
      <c r="U716" s="4" t="n">
        <v>0</v>
      </c>
      <c r="V716" s="4" t="n">
        <v>100000000000</v>
      </c>
      <c r="X716" s="14" t="n">
        <f aca="false">SUM(J716:W716)</f>
        <v>220000000000</v>
      </c>
    </row>
    <row r="717" customFormat="false" ht="12.75" hidden="false" customHeight="false" outlineLevel="0" collapsed="false">
      <c r="A717" s="1" t="s">
        <v>153</v>
      </c>
      <c r="B717" s="2" t="s">
        <v>154</v>
      </c>
      <c r="C717" s="3" t="n">
        <v>10102401208</v>
      </c>
      <c r="D717" s="4" t="n">
        <v>100000000000</v>
      </c>
      <c r="E717" s="4" t="n">
        <v>100000000000</v>
      </c>
      <c r="F717" s="4" t="n">
        <v>0</v>
      </c>
      <c r="G717" s="0" t="n">
        <v>12</v>
      </c>
      <c r="H717" s="0" t="n">
        <v>0</v>
      </c>
      <c r="I717" s="0" t="n">
        <v>18</v>
      </c>
      <c r="L717" s="4" t="n">
        <v>0</v>
      </c>
      <c r="P717" s="4" t="n">
        <v>0</v>
      </c>
      <c r="Q717" s="4" t="n">
        <v>0</v>
      </c>
      <c r="R717" s="4" t="n">
        <v>0</v>
      </c>
      <c r="S717" s="4" t="n">
        <v>0</v>
      </c>
      <c r="T717" s="4" t="n">
        <v>120000000000</v>
      </c>
      <c r="U717" s="4" t="n">
        <v>0</v>
      </c>
      <c r="V717" s="4" t="n">
        <v>100000000000</v>
      </c>
      <c r="X717" s="14" t="n">
        <f aca="false">SUM(J717:W717)</f>
        <v>220000000000</v>
      </c>
    </row>
    <row r="718" customFormat="false" ht="12.75" hidden="false" customHeight="false" outlineLevel="0" collapsed="false">
      <c r="A718" s="1" t="s">
        <v>153</v>
      </c>
      <c r="B718" s="2" t="s">
        <v>154</v>
      </c>
      <c r="C718" s="3" t="n">
        <v>10102401208</v>
      </c>
      <c r="D718" s="4" t="n">
        <v>100000000000</v>
      </c>
      <c r="E718" s="4" t="n">
        <v>100000000000</v>
      </c>
      <c r="F718" s="4" t="n">
        <v>0</v>
      </c>
      <c r="G718" s="0" t="n">
        <v>12</v>
      </c>
      <c r="H718" s="0" t="n">
        <v>0</v>
      </c>
      <c r="I718" s="0" t="n">
        <v>18</v>
      </c>
      <c r="L718" s="4" t="n">
        <v>0</v>
      </c>
      <c r="P718" s="4" t="n">
        <v>0</v>
      </c>
      <c r="Q718" s="4" t="n">
        <v>0</v>
      </c>
      <c r="R718" s="4" t="n">
        <v>0</v>
      </c>
      <c r="S718" s="4" t="n">
        <v>0</v>
      </c>
      <c r="T718" s="4" t="n">
        <v>120000000000</v>
      </c>
      <c r="U718" s="4" t="n">
        <v>0</v>
      </c>
      <c r="V718" s="4" t="n">
        <v>100000000000</v>
      </c>
      <c r="X718" s="14" t="n">
        <f aca="false">SUM(J718:W718)</f>
        <v>220000000000</v>
      </c>
    </row>
    <row r="719" customFormat="false" ht="12.75" hidden="false" customHeight="false" outlineLevel="0" collapsed="false">
      <c r="A719" s="1" t="s">
        <v>153</v>
      </c>
      <c r="B719" s="2" t="s">
        <v>154</v>
      </c>
      <c r="C719" s="3" t="n">
        <v>10102401208</v>
      </c>
      <c r="D719" s="4" t="n">
        <v>100000000000</v>
      </c>
      <c r="E719" s="4" t="n">
        <v>100000000000</v>
      </c>
      <c r="F719" s="4" t="n">
        <v>0</v>
      </c>
      <c r="G719" s="0" t="n">
        <v>12</v>
      </c>
      <c r="H719" s="0" t="n">
        <v>0</v>
      </c>
      <c r="I719" s="0" t="n">
        <v>18</v>
      </c>
      <c r="L719" s="4" t="n">
        <v>0</v>
      </c>
      <c r="P719" s="4" t="n">
        <v>0</v>
      </c>
      <c r="Q719" s="4" t="n">
        <v>0</v>
      </c>
      <c r="R719" s="4" t="n">
        <v>0</v>
      </c>
      <c r="S719" s="4" t="n">
        <v>0</v>
      </c>
      <c r="T719" s="4" t="n">
        <v>120000000000</v>
      </c>
      <c r="U719" s="4" t="n">
        <v>0</v>
      </c>
      <c r="V719" s="4" t="n">
        <v>100000000000</v>
      </c>
      <c r="X719" s="14" t="n">
        <f aca="false">SUM(J719:W719)</f>
        <v>220000000000</v>
      </c>
    </row>
    <row r="720" customFormat="false" ht="12.75" hidden="false" customHeight="false" outlineLevel="0" collapsed="false">
      <c r="A720" s="1" t="s">
        <v>153</v>
      </c>
      <c r="B720" s="2" t="s">
        <v>154</v>
      </c>
      <c r="C720" s="3" t="n">
        <v>10102401208</v>
      </c>
      <c r="D720" s="4" t="n">
        <v>100000000000</v>
      </c>
      <c r="E720" s="4" t="n">
        <v>100000000000</v>
      </c>
      <c r="F720" s="4" t="n">
        <v>0</v>
      </c>
      <c r="G720" s="0" t="n">
        <v>12</v>
      </c>
      <c r="H720" s="0" t="n">
        <v>0</v>
      </c>
      <c r="I720" s="0" t="n">
        <v>18</v>
      </c>
      <c r="L720" s="4" t="n">
        <v>0</v>
      </c>
      <c r="P720" s="4" t="n">
        <v>0</v>
      </c>
      <c r="Q720" s="4" t="n">
        <v>0</v>
      </c>
      <c r="R720" s="4" t="n">
        <v>0</v>
      </c>
      <c r="S720" s="4" t="n">
        <v>0</v>
      </c>
      <c r="T720" s="4" t="n">
        <v>120000000000</v>
      </c>
      <c r="U720" s="4" t="n">
        <v>0</v>
      </c>
      <c r="V720" s="4" t="n">
        <v>100000000000</v>
      </c>
      <c r="X720" s="14" t="n">
        <f aca="false">SUM(J720:W720)</f>
        <v>220000000000</v>
      </c>
    </row>
    <row r="721" customFormat="false" ht="12.75" hidden="false" customHeight="false" outlineLevel="0" collapsed="false">
      <c r="A721" s="1" t="s">
        <v>153</v>
      </c>
      <c r="B721" s="2" t="s">
        <v>154</v>
      </c>
      <c r="C721" s="3" t="n">
        <v>10102401208</v>
      </c>
      <c r="D721" s="4" t="n">
        <v>300000000000</v>
      </c>
      <c r="E721" s="4" t="n">
        <v>300000000000</v>
      </c>
      <c r="F721" s="4" t="n">
        <v>0</v>
      </c>
      <c r="G721" s="0" t="n">
        <v>12</v>
      </c>
      <c r="H721" s="0" t="n">
        <v>0</v>
      </c>
      <c r="I721" s="0" t="n">
        <v>18</v>
      </c>
      <c r="L721" s="4" t="n">
        <v>0</v>
      </c>
      <c r="P721" s="4" t="n">
        <v>0</v>
      </c>
      <c r="Q721" s="4" t="n">
        <v>0</v>
      </c>
      <c r="R721" s="4" t="n">
        <v>0</v>
      </c>
      <c r="S721" s="4" t="n">
        <v>0</v>
      </c>
      <c r="T721" s="4" t="n">
        <v>360000000000</v>
      </c>
      <c r="U721" s="4" t="n">
        <v>0</v>
      </c>
      <c r="V721" s="4" t="n">
        <v>300000000000</v>
      </c>
      <c r="X721" s="14" t="n">
        <f aca="false">SUM(J721:W721)</f>
        <v>660000000000</v>
      </c>
    </row>
    <row r="722" customFormat="false" ht="12.75" hidden="false" customHeight="false" outlineLevel="0" collapsed="false">
      <c r="A722" s="1" t="s">
        <v>155</v>
      </c>
      <c r="B722" s="2" t="s">
        <v>156</v>
      </c>
      <c r="C722" s="3" t="n">
        <v>10100350314</v>
      </c>
      <c r="D722" s="4" t="n">
        <v>21600000000</v>
      </c>
      <c r="E722" s="4" t="n">
        <v>5952658816</v>
      </c>
      <c r="F722" s="4" t="n">
        <v>0</v>
      </c>
      <c r="G722" s="0" t="n">
        <v>25</v>
      </c>
      <c r="H722" s="0" t="n">
        <v>1</v>
      </c>
      <c r="I722" s="0" t="n">
        <v>12</v>
      </c>
      <c r="L722" s="4" t="n">
        <v>5952658816</v>
      </c>
      <c r="P722" s="4" t="n">
        <v>0</v>
      </c>
      <c r="Q722" s="4" t="n">
        <v>0</v>
      </c>
      <c r="R722" s="4" t="n">
        <v>0</v>
      </c>
      <c r="S722" s="4" t="n">
        <v>0</v>
      </c>
      <c r="T722" s="4" t="n">
        <v>25920000000</v>
      </c>
      <c r="U722" s="4" t="n">
        <v>0</v>
      </c>
      <c r="V722" s="4" t="n">
        <v>21600000000</v>
      </c>
      <c r="X722" s="14" t="n">
        <f aca="false">SUM(J722:W722)</f>
        <v>53472658816</v>
      </c>
    </row>
    <row r="723" customFormat="false" ht="12.75" hidden="false" customHeight="false" outlineLevel="0" collapsed="false">
      <c r="A723" s="1" t="s">
        <v>155</v>
      </c>
      <c r="B723" s="2" t="s">
        <v>156</v>
      </c>
      <c r="C723" s="3" t="n">
        <v>10100350314</v>
      </c>
      <c r="D723" s="4" t="n">
        <v>39680000000</v>
      </c>
      <c r="E723" s="4" t="n">
        <v>10935254720</v>
      </c>
      <c r="F723" s="4" t="n">
        <v>0</v>
      </c>
      <c r="G723" s="0" t="n">
        <v>25</v>
      </c>
      <c r="H723" s="0" t="n">
        <v>1</v>
      </c>
      <c r="I723" s="0" t="n">
        <v>12</v>
      </c>
      <c r="L723" s="4" t="n">
        <v>10935254720</v>
      </c>
      <c r="P723" s="4" t="n">
        <v>0</v>
      </c>
      <c r="Q723" s="4" t="n">
        <v>0</v>
      </c>
      <c r="R723" s="4" t="n">
        <v>0</v>
      </c>
      <c r="S723" s="4" t="n">
        <v>0</v>
      </c>
      <c r="T723" s="4" t="n">
        <v>47616000000</v>
      </c>
      <c r="U723" s="4" t="n">
        <v>0</v>
      </c>
      <c r="V723" s="4" t="n">
        <v>39680000000</v>
      </c>
      <c r="X723" s="14" t="n">
        <f aca="false">SUM(J723:W723)</f>
        <v>98231254720</v>
      </c>
    </row>
    <row r="724" customFormat="false" ht="12.75" hidden="false" customHeight="false" outlineLevel="0" collapsed="false">
      <c r="A724" s="1" t="s">
        <v>155</v>
      </c>
      <c r="B724" s="2" t="s">
        <v>156</v>
      </c>
      <c r="C724" s="3" t="n">
        <v>10100350314</v>
      </c>
      <c r="D724" s="4" t="n">
        <v>67680000000</v>
      </c>
      <c r="E724" s="4" t="n">
        <v>18651664293</v>
      </c>
      <c r="F724" s="4" t="n">
        <v>0</v>
      </c>
      <c r="G724" s="0" t="n">
        <v>25</v>
      </c>
      <c r="H724" s="0" t="n">
        <v>1</v>
      </c>
      <c r="I724" s="0" t="n">
        <v>12</v>
      </c>
      <c r="L724" s="4" t="n">
        <v>18651664293</v>
      </c>
      <c r="P724" s="4" t="n">
        <v>0</v>
      </c>
      <c r="Q724" s="4" t="n">
        <v>0</v>
      </c>
      <c r="R724" s="4" t="n">
        <v>0</v>
      </c>
      <c r="S724" s="4" t="n">
        <v>0</v>
      </c>
      <c r="T724" s="4" t="n">
        <v>81216000000</v>
      </c>
      <c r="U724" s="4" t="n">
        <v>0</v>
      </c>
      <c r="V724" s="4" t="n">
        <v>67680000000</v>
      </c>
      <c r="X724" s="14" t="n">
        <f aca="false">SUM(J724:W724)</f>
        <v>167547664293</v>
      </c>
    </row>
    <row r="725" customFormat="false" ht="12.75" hidden="false" customHeight="false" outlineLevel="0" collapsed="false">
      <c r="A725" s="1" t="s">
        <v>157</v>
      </c>
      <c r="B725" s="2" t="s">
        <v>158</v>
      </c>
      <c r="C725" s="3" t="n">
        <v>10101394685</v>
      </c>
      <c r="D725" s="4" t="n">
        <v>76000000000</v>
      </c>
      <c r="E725" s="4" t="n">
        <v>20272265302</v>
      </c>
      <c r="F725" s="4" t="n">
        <v>0</v>
      </c>
      <c r="G725" s="0" t="n">
        <v>12</v>
      </c>
      <c r="H725" s="0" t="n">
        <v>0</v>
      </c>
      <c r="I725" s="0" t="n">
        <v>18</v>
      </c>
      <c r="L725" s="4" t="n">
        <v>3842421057.09433</v>
      </c>
      <c r="P725" s="4" t="n">
        <v>0</v>
      </c>
      <c r="Q725" s="4" t="n">
        <v>0</v>
      </c>
      <c r="R725" s="4" t="n">
        <v>0</v>
      </c>
      <c r="S725" s="4" t="n">
        <v>0</v>
      </c>
      <c r="T725" s="4" t="n">
        <v>84738068964</v>
      </c>
      <c r="U725" s="4" t="n">
        <v>0</v>
      </c>
      <c r="V725" s="4" t="n">
        <v>76000000000</v>
      </c>
      <c r="X725" s="14" t="n">
        <f aca="false">SUM(J725:W725)</f>
        <v>164580490021.094</v>
      </c>
    </row>
    <row r="726" customFormat="false" ht="12.75" hidden="false" customHeight="false" outlineLevel="0" collapsed="false">
      <c r="A726" s="1" t="s">
        <v>157</v>
      </c>
      <c r="B726" s="2" t="s">
        <v>158</v>
      </c>
      <c r="C726" s="3" t="n">
        <v>10101394685</v>
      </c>
      <c r="D726" s="4" t="n">
        <v>97000000000</v>
      </c>
      <c r="E726" s="4" t="n">
        <v>25873812294</v>
      </c>
      <c r="F726" s="4" t="n">
        <v>0</v>
      </c>
      <c r="G726" s="0" t="n">
        <v>12</v>
      </c>
      <c r="H726" s="0" t="n">
        <v>0</v>
      </c>
      <c r="I726" s="0" t="n">
        <v>18</v>
      </c>
      <c r="L726" s="4" t="n">
        <v>4904142665.10036</v>
      </c>
      <c r="P726" s="4" t="n">
        <v>0</v>
      </c>
      <c r="Q726" s="4" t="n">
        <v>0</v>
      </c>
      <c r="R726" s="4" t="n">
        <v>0</v>
      </c>
      <c r="S726" s="4" t="n">
        <v>0</v>
      </c>
      <c r="T726" s="4" t="n">
        <v>108153000000</v>
      </c>
      <c r="U726" s="4" t="n">
        <v>0</v>
      </c>
      <c r="V726" s="4" t="n">
        <v>97000000000</v>
      </c>
      <c r="X726" s="14" t="n">
        <f aca="false">SUM(J726:W726)</f>
        <v>210057142665.1</v>
      </c>
    </row>
    <row r="727" customFormat="false" ht="12.75" hidden="false" customHeight="false" outlineLevel="0" collapsed="false">
      <c r="A727" s="1" t="s">
        <v>157</v>
      </c>
      <c r="B727" s="2" t="s">
        <v>158</v>
      </c>
      <c r="C727" s="3" t="n">
        <v>10101394685</v>
      </c>
      <c r="D727" s="4" t="n">
        <v>100000000000</v>
      </c>
      <c r="E727" s="4" t="n">
        <v>26674033292</v>
      </c>
      <c r="F727" s="4" t="n">
        <v>0</v>
      </c>
      <c r="G727" s="0" t="n">
        <v>12</v>
      </c>
      <c r="H727" s="0" t="n">
        <v>0</v>
      </c>
      <c r="I727" s="0" t="n">
        <v>18</v>
      </c>
      <c r="L727" s="4" t="n">
        <v>5055817180.36733</v>
      </c>
      <c r="P727" s="4" t="n">
        <v>0</v>
      </c>
      <c r="Q727" s="4" t="n">
        <v>0</v>
      </c>
      <c r="R727" s="4" t="n">
        <v>0</v>
      </c>
      <c r="S727" s="4" t="n">
        <v>0</v>
      </c>
      <c r="T727" s="4" t="n">
        <v>106800000000</v>
      </c>
      <c r="U727" s="4" t="n">
        <v>0</v>
      </c>
      <c r="V727" s="4" t="n">
        <v>100000000000</v>
      </c>
      <c r="X727" s="14" t="n">
        <f aca="false">SUM(J727:W727)</f>
        <v>211855817180.367</v>
      </c>
    </row>
    <row r="728" customFormat="false" ht="12.75" hidden="false" customHeight="false" outlineLevel="0" collapsed="false">
      <c r="A728" s="1" t="s">
        <v>157</v>
      </c>
      <c r="B728" s="2" t="s">
        <v>158</v>
      </c>
      <c r="C728" s="3" t="n">
        <v>10101394685</v>
      </c>
      <c r="D728" s="4" t="n">
        <v>100000000000</v>
      </c>
      <c r="E728" s="4" t="n">
        <v>26674033292</v>
      </c>
      <c r="F728" s="4" t="n">
        <v>0</v>
      </c>
      <c r="G728" s="0" t="n">
        <v>12</v>
      </c>
      <c r="H728" s="0" t="n">
        <v>0</v>
      </c>
      <c r="I728" s="0" t="n">
        <v>18</v>
      </c>
      <c r="L728" s="4" t="n">
        <v>5055817180.36733</v>
      </c>
      <c r="P728" s="4" t="n">
        <v>0</v>
      </c>
      <c r="Q728" s="4" t="n">
        <v>0</v>
      </c>
      <c r="R728" s="4" t="n">
        <v>0</v>
      </c>
      <c r="S728" s="4" t="n">
        <v>0</v>
      </c>
      <c r="T728" s="4" t="n">
        <v>111497459163</v>
      </c>
      <c r="U728" s="4" t="n">
        <v>0</v>
      </c>
      <c r="V728" s="4" t="n">
        <v>100000000000</v>
      </c>
      <c r="X728" s="14" t="n">
        <f aca="false">SUM(J728:W728)</f>
        <v>216553276343.367</v>
      </c>
    </row>
    <row r="729" customFormat="false" ht="12.75" hidden="false" customHeight="false" outlineLevel="0" collapsed="false">
      <c r="A729" s="1" t="s">
        <v>157</v>
      </c>
      <c r="B729" s="2" t="s">
        <v>158</v>
      </c>
      <c r="C729" s="3" t="n">
        <v>10101394685</v>
      </c>
      <c r="D729" s="4" t="n">
        <v>100000000000</v>
      </c>
      <c r="E729" s="4" t="n">
        <v>26674033292</v>
      </c>
      <c r="F729" s="4" t="n">
        <v>0</v>
      </c>
      <c r="G729" s="0" t="n">
        <v>12</v>
      </c>
      <c r="H729" s="0" t="n">
        <v>0</v>
      </c>
      <c r="I729" s="0" t="n">
        <v>18</v>
      </c>
      <c r="L729" s="4" t="n">
        <v>5055817180.36733</v>
      </c>
      <c r="P729" s="4" t="n">
        <v>0</v>
      </c>
      <c r="Q729" s="4" t="n">
        <v>0</v>
      </c>
      <c r="R729" s="4" t="n">
        <v>0</v>
      </c>
      <c r="S729" s="4" t="n">
        <v>0</v>
      </c>
      <c r="T729" s="4" t="n">
        <v>111500000000</v>
      </c>
      <c r="U729" s="4" t="n">
        <v>0</v>
      </c>
      <c r="V729" s="4" t="n">
        <v>100000000000</v>
      </c>
      <c r="X729" s="14" t="n">
        <f aca="false">SUM(J729:W729)</f>
        <v>216555817180.367</v>
      </c>
    </row>
    <row r="730" customFormat="false" ht="12.75" hidden="false" customHeight="false" outlineLevel="0" collapsed="false">
      <c r="A730" s="1" t="s">
        <v>157</v>
      </c>
      <c r="B730" s="2" t="s">
        <v>158</v>
      </c>
      <c r="C730" s="3" t="n">
        <v>10101394685</v>
      </c>
      <c r="D730" s="4" t="n">
        <v>100000000000</v>
      </c>
      <c r="E730" s="4" t="n">
        <v>26674033292</v>
      </c>
      <c r="F730" s="4" t="n">
        <v>0</v>
      </c>
      <c r="G730" s="0" t="n">
        <v>12</v>
      </c>
      <c r="H730" s="0" t="n">
        <v>0</v>
      </c>
      <c r="I730" s="0" t="n">
        <v>18</v>
      </c>
      <c r="L730" s="4" t="n">
        <v>5055817180.36733</v>
      </c>
      <c r="P730" s="4" t="n">
        <v>0</v>
      </c>
      <c r="Q730" s="4" t="n">
        <v>0</v>
      </c>
      <c r="R730" s="4" t="n">
        <v>0</v>
      </c>
      <c r="S730" s="4" t="n">
        <v>0</v>
      </c>
      <c r="T730" s="4" t="n">
        <v>111500000000</v>
      </c>
      <c r="U730" s="4" t="n">
        <v>0</v>
      </c>
      <c r="V730" s="4" t="n">
        <v>100000000000</v>
      </c>
      <c r="X730" s="14" t="n">
        <f aca="false">SUM(J730:W730)</f>
        <v>216555817180.367</v>
      </c>
    </row>
    <row r="731" customFormat="false" ht="12.75" hidden="false" customHeight="false" outlineLevel="0" collapsed="false">
      <c r="A731" s="1" t="s">
        <v>157</v>
      </c>
      <c r="B731" s="2" t="s">
        <v>158</v>
      </c>
      <c r="C731" s="3" t="n">
        <v>10101394685</v>
      </c>
      <c r="D731" s="4" t="n">
        <v>50000000000</v>
      </c>
      <c r="E731" s="4" t="n">
        <v>50000000000</v>
      </c>
      <c r="F731" s="4" t="n">
        <v>0</v>
      </c>
      <c r="G731" s="0" t="n">
        <v>12</v>
      </c>
      <c r="H731" s="0" t="n">
        <v>0</v>
      </c>
      <c r="I731" s="0" t="n">
        <v>18</v>
      </c>
      <c r="L731" s="4" t="n">
        <v>9477039195.80031</v>
      </c>
      <c r="P731" s="4" t="n">
        <v>0</v>
      </c>
      <c r="Q731" s="4" t="n">
        <v>0</v>
      </c>
      <c r="R731" s="4" t="n">
        <v>0</v>
      </c>
      <c r="S731" s="4" t="n">
        <v>0</v>
      </c>
      <c r="T731" s="4" t="n">
        <v>55750000000</v>
      </c>
      <c r="U731" s="4" t="n">
        <v>0</v>
      </c>
      <c r="V731" s="4" t="n">
        <v>50000000000</v>
      </c>
      <c r="X731" s="14" t="n">
        <f aca="false">SUM(J731:W731)</f>
        <v>115227039195.8</v>
      </c>
    </row>
    <row r="732" customFormat="false" ht="12.75" hidden="false" customHeight="false" outlineLevel="0" collapsed="false">
      <c r="A732" s="1" t="s">
        <v>157</v>
      </c>
      <c r="B732" s="2" t="s">
        <v>158</v>
      </c>
      <c r="C732" s="3" t="n">
        <v>10101394685</v>
      </c>
      <c r="D732" s="4" t="n">
        <v>50000000000</v>
      </c>
      <c r="E732" s="4" t="n">
        <v>50000000000</v>
      </c>
      <c r="F732" s="4" t="n">
        <v>0</v>
      </c>
      <c r="G732" s="0" t="n">
        <v>12</v>
      </c>
      <c r="H732" s="0" t="n">
        <v>0</v>
      </c>
      <c r="I732" s="0" t="n">
        <v>18</v>
      </c>
      <c r="L732" s="4" t="n">
        <v>9477039195.80031</v>
      </c>
      <c r="P732" s="4" t="n">
        <v>0</v>
      </c>
      <c r="Q732" s="4" t="n">
        <v>0</v>
      </c>
      <c r="R732" s="4" t="n">
        <v>0</v>
      </c>
      <c r="S732" s="4" t="n">
        <v>0</v>
      </c>
      <c r="T732" s="4" t="n">
        <v>55749000000</v>
      </c>
      <c r="U732" s="4" t="n">
        <v>0</v>
      </c>
      <c r="V732" s="4" t="n">
        <v>50000000000</v>
      </c>
      <c r="X732" s="14" t="n">
        <f aca="false">SUM(J732:W732)</f>
        <v>115226039195.8</v>
      </c>
    </row>
    <row r="733" customFormat="false" ht="12.75" hidden="false" customHeight="false" outlineLevel="0" collapsed="false">
      <c r="A733" s="1" t="s">
        <v>157</v>
      </c>
      <c r="B733" s="2" t="s">
        <v>158</v>
      </c>
      <c r="C733" s="3" t="n">
        <v>10101394685</v>
      </c>
      <c r="D733" s="4" t="n">
        <v>50000000000</v>
      </c>
      <c r="E733" s="4" t="n">
        <v>50000000000</v>
      </c>
      <c r="F733" s="4" t="n">
        <v>0</v>
      </c>
      <c r="G733" s="0" t="n">
        <v>12</v>
      </c>
      <c r="H733" s="0" t="n">
        <v>0</v>
      </c>
      <c r="I733" s="0" t="n">
        <v>18</v>
      </c>
      <c r="L733" s="4" t="n">
        <v>9477039195.80031</v>
      </c>
      <c r="P733" s="4" t="n">
        <v>0</v>
      </c>
      <c r="Q733" s="4" t="n">
        <v>0</v>
      </c>
      <c r="R733" s="4" t="n">
        <v>0</v>
      </c>
      <c r="S733" s="4" t="n">
        <v>0</v>
      </c>
      <c r="T733" s="4" t="n">
        <v>55800000000</v>
      </c>
      <c r="U733" s="4" t="n">
        <v>0</v>
      </c>
      <c r="V733" s="4" t="n">
        <v>50000000000</v>
      </c>
      <c r="X733" s="14" t="n">
        <f aca="false">SUM(J733:W733)</f>
        <v>115277039195.8</v>
      </c>
    </row>
    <row r="734" customFormat="false" ht="12.75" hidden="false" customHeight="false" outlineLevel="0" collapsed="false">
      <c r="A734" s="1" t="s">
        <v>157</v>
      </c>
      <c r="B734" s="2" t="s">
        <v>158</v>
      </c>
      <c r="C734" s="3" t="n">
        <v>10101394685</v>
      </c>
      <c r="D734" s="4" t="n">
        <v>50000000000</v>
      </c>
      <c r="E734" s="4" t="n">
        <v>50000000000</v>
      </c>
      <c r="F734" s="4" t="n">
        <v>0</v>
      </c>
      <c r="G734" s="0" t="n">
        <v>12</v>
      </c>
      <c r="H734" s="0" t="n">
        <v>0</v>
      </c>
      <c r="I734" s="0" t="n">
        <v>18</v>
      </c>
      <c r="L734" s="4" t="n">
        <v>9477039195.80031</v>
      </c>
      <c r="P734" s="4" t="n">
        <v>0</v>
      </c>
      <c r="Q734" s="4" t="n">
        <v>0</v>
      </c>
      <c r="R734" s="4" t="n">
        <v>0</v>
      </c>
      <c r="S734" s="4" t="n">
        <v>0</v>
      </c>
      <c r="T734" s="4" t="n">
        <v>60000000000</v>
      </c>
      <c r="U734" s="4" t="n">
        <v>0</v>
      </c>
      <c r="V734" s="4" t="n">
        <v>50000000000</v>
      </c>
      <c r="X734" s="14" t="n">
        <f aca="false">SUM(J734:W734)</f>
        <v>119477039195.8</v>
      </c>
    </row>
    <row r="735" customFormat="false" ht="12.75" hidden="false" customHeight="false" outlineLevel="0" collapsed="false">
      <c r="A735" s="1" t="s">
        <v>157</v>
      </c>
      <c r="B735" s="2" t="s">
        <v>158</v>
      </c>
      <c r="C735" s="3" t="n">
        <v>10101394685</v>
      </c>
      <c r="D735" s="4" t="n">
        <v>50000000000</v>
      </c>
      <c r="E735" s="4" t="n">
        <v>50000000000</v>
      </c>
      <c r="F735" s="4" t="n">
        <v>0</v>
      </c>
      <c r="G735" s="0" t="n">
        <v>12</v>
      </c>
      <c r="H735" s="0" t="n">
        <v>0</v>
      </c>
      <c r="I735" s="0" t="n">
        <v>18</v>
      </c>
      <c r="L735" s="4" t="n">
        <v>9477039195.80031</v>
      </c>
      <c r="P735" s="4" t="n">
        <v>0</v>
      </c>
      <c r="Q735" s="4" t="n">
        <v>0</v>
      </c>
      <c r="R735" s="4" t="n">
        <v>0</v>
      </c>
      <c r="S735" s="4" t="n">
        <v>0</v>
      </c>
      <c r="T735" s="4" t="n">
        <v>55749000000</v>
      </c>
      <c r="U735" s="4" t="n">
        <v>0</v>
      </c>
      <c r="V735" s="4" t="n">
        <v>50000000000</v>
      </c>
      <c r="X735" s="14" t="n">
        <f aca="false">SUM(J735:W735)</f>
        <v>115226039195.8</v>
      </c>
    </row>
    <row r="736" customFormat="false" ht="12.75" hidden="false" customHeight="false" outlineLevel="0" collapsed="false">
      <c r="A736" s="1" t="s">
        <v>157</v>
      </c>
      <c r="B736" s="2" t="s">
        <v>158</v>
      </c>
      <c r="C736" s="3" t="n">
        <v>10101394685</v>
      </c>
      <c r="D736" s="4" t="n">
        <v>50000000000</v>
      </c>
      <c r="E736" s="4" t="n">
        <v>50000000000</v>
      </c>
      <c r="F736" s="4" t="n">
        <v>0</v>
      </c>
      <c r="G736" s="0" t="n">
        <v>12</v>
      </c>
      <c r="H736" s="0" t="n">
        <v>0</v>
      </c>
      <c r="I736" s="0" t="n">
        <v>18</v>
      </c>
      <c r="L736" s="4" t="n">
        <v>9477039195.80031</v>
      </c>
      <c r="P736" s="4" t="n">
        <v>0</v>
      </c>
      <c r="Q736" s="4" t="n">
        <v>0</v>
      </c>
      <c r="R736" s="4" t="n">
        <v>0</v>
      </c>
      <c r="S736" s="4" t="n">
        <v>0</v>
      </c>
      <c r="T736" s="4" t="n">
        <v>55749000000</v>
      </c>
      <c r="U736" s="4" t="n">
        <v>0</v>
      </c>
      <c r="V736" s="4" t="n">
        <v>50000000000</v>
      </c>
      <c r="X736" s="14" t="n">
        <f aca="false">SUM(J736:W736)</f>
        <v>115226039195.8</v>
      </c>
    </row>
    <row r="737" customFormat="false" ht="12.75" hidden="false" customHeight="false" outlineLevel="0" collapsed="false">
      <c r="A737" s="1" t="s">
        <v>157</v>
      </c>
      <c r="B737" s="2" t="s">
        <v>158</v>
      </c>
      <c r="C737" s="3" t="n">
        <v>10101394685</v>
      </c>
      <c r="D737" s="4" t="n">
        <v>50000000000</v>
      </c>
      <c r="E737" s="4" t="n">
        <v>50000000000</v>
      </c>
      <c r="F737" s="4" t="n">
        <v>0</v>
      </c>
      <c r="G737" s="0" t="n">
        <v>12</v>
      </c>
      <c r="H737" s="0" t="n">
        <v>0</v>
      </c>
      <c r="I737" s="0" t="n">
        <v>18</v>
      </c>
      <c r="L737" s="4" t="n">
        <v>9477039195.80031</v>
      </c>
      <c r="P737" s="4" t="n">
        <v>0</v>
      </c>
      <c r="Q737" s="4" t="n">
        <v>0</v>
      </c>
      <c r="R737" s="4" t="n">
        <v>0</v>
      </c>
      <c r="S737" s="4" t="n">
        <v>0</v>
      </c>
      <c r="T737" s="4" t="n">
        <v>55750000000</v>
      </c>
      <c r="U737" s="4" t="n">
        <v>0</v>
      </c>
      <c r="V737" s="4" t="n">
        <v>50000000000</v>
      </c>
      <c r="X737" s="14" t="n">
        <f aca="false">SUM(J737:W737)</f>
        <v>115227039195.8</v>
      </c>
    </row>
    <row r="738" customFormat="false" ht="12.75" hidden="false" customHeight="false" outlineLevel="0" collapsed="false">
      <c r="A738" s="1" t="s">
        <v>157</v>
      </c>
      <c r="B738" s="2" t="s">
        <v>158</v>
      </c>
      <c r="C738" s="3" t="n">
        <v>10101394685</v>
      </c>
      <c r="D738" s="4" t="n">
        <v>110000000000</v>
      </c>
      <c r="E738" s="4" t="n">
        <v>57419366403</v>
      </c>
      <c r="F738" s="4" t="n">
        <v>0</v>
      </c>
      <c r="G738" s="0" t="n">
        <v>12</v>
      </c>
      <c r="H738" s="0" t="n">
        <v>0</v>
      </c>
      <c r="I738" s="0" t="n">
        <v>18</v>
      </c>
      <c r="L738" s="4" t="n">
        <v>10883311719.985</v>
      </c>
      <c r="P738" s="4" t="n">
        <v>0</v>
      </c>
      <c r="Q738" s="4" t="n">
        <v>0</v>
      </c>
      <c r="R738" s="4" t="n">
        <v>0</v>
      </c>
      <c r="S738" s="4" t="n">
        <v>0</v>
      </c>
      <c r="T738" s="4" t="n">
        <v>122700000000</v>
      </c>
      <c r="U738" s="4" t="n">
        <v>0</v>
      </c>
      <c r="V738" s="4" t="n">
        <v>110000000000</v>
      </c>
      <c r="X738" s="14" t="n">
        <f aca="false">SUM(J738:W738)</f>
        <v>243583311719.985</v>
      </c>
    </row>
    <row r="739" customFormat="false" ht="12.75" hidden="false" customHeight="false" outlineLevel="0" collapsed="false">
      <c r="A739" s="1" t="s">
        <v>157</v>
      </c>
      <c r="B739" s="2" t="s">
        <v>158</v>
      </c>
      <c r="C739" s="3" t="n">
        <v>10101394685</v>
      </c>
      <c r="D739" s="4" t="n">
        <v>64000000000</v>
      </c>
      <c r="E739" s="4" t="n">
        <v>64000000000</v>
      </c>
      <c r="F739" s="4" t="n">
        <v>0</v>
      </c>
      <c r="G739" s="0" t="n">
        <v>12</v>
      </c>
      <c r="H739" s="0" t="n">
        <v>0</v>
      </c>
      <c r="I739" s="0" t="n">
        <v>18</v>
      </c>
      <c r="L739" s="4" t="n">
        <v>12130610170.6244</v>
      </c>
      <c r="P739" s="4" t="n">
        <v>0</v>
      </c>
      <c r="Q739" s="4" t="n">
        <v>0</v>
      </c>
      <c r="R739" s="4" t="n">
        <v>0</v>
      </c>
      <c r="S739" s="4" t="n">
        <v>0</v>
      </c>
      <c r="T739" s="4" t="n">
        <v>71359000000</v>
      </c>
      <c r="U739" s="4" t="n">
        <v>0</v>
      </c>
      <c r="V739" s="4" t="n">
        <v>64000000000</v>
      </c>
      <c r="X739" s="14" t="n">
        <f aca="false">SUM(J739:W739)</f>
        <v>147489610170.624</v>
      </c>
    </row>
    <row r="740" customFormat="false" ht="12.75" hidden="false" customHeight="false" outlineLevel="0" collapsed="false">
      <c r="A740" s="1" t="s">
        <v>157</v>
      </c>
      <c r="B740" s="2" t="s">
        <v>158</v>
      </c>
      <c r="C740" s="3" t="n">
        <v>10101394685</v>
      </c>
      <c r="D740" s="4" t="n">
        <v>100000000000</v>
      </c>
      <c r="E740" s="4" t="n">
        <v>76625635209</v>
      </c>
      <c r="F740" s="4" t="n">
        <v>0</v>
      </c>
      <c r="G740" s="0" t="n">
        <v>12</v>
      </c>
      <c r="H740" s="0" t="n">
        <v>0</v>
      </c>
      <c r="I740" s="0" t="n">
        <v>18</v>
      </c>
      <c r="L740" s="4" t="n">
        <v>14523682965.5758</v>
      </c>
      <c r="P740" s="4" t="n">
        <v>0</v>
      </c>
      <c r="Q740" s="4" t="n">
        <v>0</v>
      </c>
      <c r="R740" s="4" t="n">
        <v>0</v>
      </c>
      <c r="S740" s="4" t="n">
        <v>0</v>
      </c>
      <c r="T740" s="4" t="n">
        <v>111500000000</v>
      </c>
      <c r="U740" s="4" t="n">
        <v>0</v>
      </c>
      <c r="V740" s="4" t="n">
        <v>100000000000</v>
      </c>
      <c r="X740" s="14" t="n">
        <f aca="false">SUM(J740:W740)</f>
        <v>226023682965.576</v>
      </c>
    </row>
    <row r="741" customFormat="false" ht="12.75" hidden="false" customHeight="false" outlineLevel="0" collapsed="false">
      <c r="A741" s="1" t="s">
        <v>157</v>
      </c>
      <c r="B741" s="2" t="s">
        <v>158</v>
      </c>
      <c r="C741" s="3" t="n">
        <v>10101394685</v>
      </c>
      <c r="D741" s="4" t="n">
        <v>100000000000</v>
      </c>
      <c r="E741" s="4" t="n">
        <v>76625635209</v>
      </c>
      <c r="F741" s="4" t="n">
        <v>0</v>
      </c>
      <c r="G741" s="0" t="n">
        <v>12</v>
      </c>
      <c r="H741" s="0" t="n">
        <v>0</v>
      </c>
      <c r="I741" s="0" t="n">
        <v>18</v>
      </c>
      <c r="L741" s="4" t="n">
        <v>14523682965.5758</v>
      </c>
      <c r="P741" s="4" t="n">
        <v>0</v>
      </c>
      <c r="Q741" s="4" t="n">
        <v>0</v>
      </c>
      <c r="R741" s="4" t="n">
        <v>0</v>
      </c>
      <c r="S741" s="4" t="n">
        <v>0</v>
      </c>
      <c r="T741" s="4" t="n">
        <v>111498000000</v>
      </c>
      <c r="U741" s="4" t="n">
        <v>0</v>
      </c>
      <c r="V741" s="4" t="n">
        <v>100000000000</v>
      </c>
      <c r="X741" s="14" t="n">
        <f aca="false">SUM(J741:W741)</f>
        <v>226021682965.576</v>
      </c>
    </row>
    <row r="742" customFormat="false" ht="12.75" hidden="false" customHeight="false" outlineLevel="0" collapsed="false">
      <c r="A742" s="1" t="s">
        <v>157</v>
      </c>
      <c r="B742" s="2" t="s">
        <v>158</v>
      </c>
      <c r="C742" s="3" t="n">
        <v>10101394685</v>
      </c>
      <c r="D742" s="4" t="n">
        <v>100000000000</v>
      </c>
      <c r="E742" s="4" t="n">
        <v>76625635209</v>
      </c>
      <c r="F742" s="4" t="n">
        <v>0</v>
      </c>
      <c r="G742" s="0" t="n">
        <v>12</v>
      </c>
      <c r="H742" s="0" t="n">
        <v>0</v>
      </c>
      <c r="I742" s="0" t="n">
        <v>18</v>
      </c>
      <c r="L742" s="4" t="n">
        <v>14523682965.5758</v>
      </c>
      <c r="P742" s="4" t="n">
        <v>0</v>
      </c>
      <c r="Q742" s="4" t="n">
        <v>0</v>
      </c>
      <c r="R742" s="4" t="n">
        <v>0</v>
      </c>
      <c r="S742" s="4" t="n">
        <v>0</v>
      </c>
      <c r="T742" s="4" t="n">
        <v>111497459163</v>
      </c>
      <c r="U742" s="4" t="n">
        <v>0</v>
      </c>
      <c r="V742" s="4" t="n">
        <v>100000000000</v>
      </c>
      <c r="X742" s="14" t="n">
        <f aca="false">SUM(J742:W742)</f>
        <v>226021142128.576</v>
      </c>
    </row>
    <row r="743" customFormat="false" ht="12.75" hidden="false" customHeight="false" outlineLevel="0" collapsed="false">
      <c r="A743" s="1" t="s">
        <v>157</v>
      </c>
      <c r="B743" s="2" t="s">
        <v>158</v>
      </c>
      <c r="C743" s="3" t="n">
        <v>10101394685</v>
      </c>
      <c r="D743" s="4" t="n">
        <v>100000000000</v>
      </c>
      <c r="E743" s="4" t="n">
        <v>76625635209</v>
      </c>
      <c r="F743" s="4" t="n">
        <v>0</v>
      </c>
      <c r="G743" s="0" t="n">
        <v>12</v>
      </c>
      <c r="H743" s="0" t="n">
        <v>0</v>
      </c>
      <c r="I743" s="0" t="n">
        <v>18</v>
      </c>
      <c r="L743" s="4" t="n">
        <v>14523682965.5758</v>
      </c>
      <c r="P743" s="4" t="n">
        <v>0</v>
      </c>
      <c r="Q743" s="4" t="n">
        <v>0</v>
      </c>
      <c r="R743" s="4" t="n">
        <v>0</v>
      </c>
      <c r="S743" s="4" t="n">
        <v>0</v>
      </c>
      <c r="T743" s="4" t="n">
        <v>111497459163</v>
      </c>
      <c r="U743" s="4" t="n">
        <v>0</v>
      </c>
      <c r="V743" s="4" t="n">
        <v>100000000000</v>
      </c>
      <c r="X743" s="14" t="n">
        <f aca="false">SUM(J743:W743)</f>
        <v>226021142128.576</v>
      </c>
    </row>
    <row r="744" customFormat="false" ht="12.75" hidden="false" customHeight="false" outlineLevel="0" collapsed="false">
      <c r="A744" s="1" t="s">
        <v>157</v>
      </c>
      <c r="B744" s="2" t="s">
        <v>158</v>
      </c>
      <c r="C744" s="3" t="n">
        <v>10101394685</v>
      </c>
      <c r="D744" s="4" t="n">
        <v>100000000000</v>
      </c>
      <c r="E744" s="4" t="n">
        <v>76625635209</v>
      </c>
      <c r="F744" s="4" t="n">
        <v>0</v>
      </c>
      <c r="G744" s="0" t="n">
        <v>12</v>
      </c>
      <c r="H744" s="0" t="n">
        <v>0</v>
      </c>
      <c r="I744" s="0" t="n">
        <v>18</v>
      </c>
      <c r="L744" s="4" t="n">
        <v>14523682965.5758</v>
      </c>
      <c r="P744" s="4" t="n">
        <v>0</v>
      </c>
      <c r="Q744" s="4" t="n">
        <v>0</v>
      </c>
      <c r="R744" s="4" t="n">
        <v>0</v>
      </c>
      <c r="S744" s="4" t="n">
        <v>0</v>
      </c>
      <c r="T744" s="4" t="n">
        <v>111497459163</v>
      </c>
      <c r="U744" s="4" t="n">
        <v>0</v>
      </c>
      <c r="V744" s="4" t="n">
        <v>100000000000</v>
      </c>
      <c r="X744" s="14" t="n">
        <f aca="false">SUM(J744:W744)</f>
        <v>226021142128.576</v>
      </c>
    </row>
    <row r="745" customFormat="false" ht="12.75" hidden="false" customHeight="false" outlineLevel="0" collapsed="false">
      <c r="A745" s="1" t="s">
        <v>157</v>
      </c>
      <c r="B745" s="2" t="s">
        <v>158</v>
      </c>
      <c r="C745" s="3" t="n">
        <v>10101394685</v>
      </c>
      <c r="D745" s="4" t="n">
        <v>150000000000</v>
      </c>
      <c r="E745" s="4" t="n">
        <v>78299136005</v>
      </c>
      <c r="F745" s="4" t="n">
        <v>0</v>
      </c>
      <c r="G745" s="0" t="n">
        <v>12</v>
      </c>
      <c r="H745" s="0" t="n">
        <v>0</v>
      </c>
      <c r="I745" s="0" t="n">
        <v>18</v>
      </c>
      <c r="L745" s="4" t="n">
        <v>14840879618.3337</v>
      </c>
      <c r="P745" s="4" t="n">
        <v>0</v>
      </c>
      <c r="Q745" s="4" t="n">
        <v>0</v>
      </c>
      <c r="R745" s="4" t="n">
        <v>0</v>
      </c>
      <c r="S745" s="4" t="n">
        <v>0</v>
      </c>
      <c r="T745" s="4" t="n">
        <v>168000000000</v>
      </c>
      <c r="U745" s="4" t="n">
        <v>0</v>
      </c>
      <c r="V745" s="4" t="n">
        <v>150000000000</v>
      </c>
      <c r="X745" s="14" t="n">
        <f aca="false">SUM(J745:W745)</f>
        <v>332840879618.334</v>
      </c>
    </row>
    <row r="746" customFormat="false" ht="12.75" hidden="false" customHeight="false" outlineLevel="0" collapsed="false">
      <c r="A746" s="1" t="s">
        <v>157</v>
      </c>
      <c r="B746" s="2" t="s">
        <v>158</v>
      </c>
      <c r="C746" s="3" t="n">
        <v>10101394685</v>
      </c>
      <c r="D746" s="4" t="n">
        <v>100000000000</v>
      </c>
      <c r="E746" s="4" t="n">
        <v>76625635209</v>
      </c>
      <c r="F746" s="4" t="n">
        <v>0</v>
      </c>
      <c r="G746" s="0" t="n">
        <v>12</v>
      </c>
      <c r="H746" s="0" t="n">
        <v>0</v>
      </c>
      <c r="I746" s="0" t="n">
        <v>18</v>
      </c>
      <c r="L746" s="4" t="n">
        <v>14523682965.5758</v>
      </c>
      <c r="P746" s="4" t="n">
        <v>0</v>
      </c>
      <c r="Q746" s="4" t="n">
        <v>0</v>
      </c>
      <c r="R746" s="4" t="n">
        <v>0</v>
      </c>
      <c r="S746" s="4" t="n">
        <v>0</v>
      </c>
      <c r="T746" s="4" t="n">
        <v>111497459163</v>
      </c>
      <c r="U746" s="4" t="n">
        <v>0</v>
      </c>
      <c r="V746" s="4" t="n">
        <v>100000000000</v>
      </c>
      <c r="X746" s="14" t="n">
        <f aca="false">SUM(J746:W746)</f>
        <v>226021142128.576</v>
      </c>
    </row>
    <row r="747" customFormat="false" ht="12.75" hidden="false" customHeight="false" outlineLevel="0" collapsed="false">
      <c r="A747" s="1" t="s">
        <v>157</v>
      </c>
      <c r="B747" s="2" t="s">
        <v>158</v>
      </c>
      <c r="C747" s="3" t="n">
        <v>10101394685</v>
      </c>
      <c r="D747" s="4" t="n">
        <v>159000000000</v>
      </c>
      <c r="E747" s="4" t="n">
        <v>82997084165</v>
      </c>
      <c r="F747" s="4" t="n">
        <v>0</v>
      </c>
      <c r="G747" s="0" t="n">
        <v>12</v>
      </c>
      <c r="H747" s="0" t="n">
        <v>0</v>
      </c>
      <c r="I747" s="0" t="n">
        <v>18</v>
      </c>
      <c r="L747" s="4" t="n">
        <v>15731332395.3768</v>
      </c>
      <c r="P747" s="4" t="n">
        <v>0</v>
      </c>
      <c r="Q747" s="4" t="n">
        <v>0</v>
      </c>
      <c r="R747" s="4" t="n">
        <v>0</v>
      </c>
      <c r="S747" s="4" t="n">
        <v>0</v>
      </c>
      <c r="T747" s="4" t="n">
        <v>177300000000</v>
      </c>
      <c r="U747" s="4" t="n">
        <v>0</v>
      </c>
      <c r="V747" s="4" t="n">
        <v>159000000000</v>
      </c>
      <c r="X747" s="14" t="n">
        <f aca="false">SUM(J747:W747)</f>
        <v>352031332395.377</v>
      </c>
    </row>
    <row r="748" customFormat="false" ht="12.75" hidden="false" customHeight="false" outlineLevel="0" collapsed="false">
      <c r="A748" s="1" t="s">
        <v>157</v>
      </c>
      <c r="B748" s="2" t="s">
        <v>158</v>
      </c>
      <c r="C748" s="3" t="n">
        <v>10101394685</v>
      </c>
      <c r="D748" s="4" t="n">
        <v>87000000000</v>
      </c>
      <c r="E748" s="4" t="n">
        <v>87000000000</v>
      </c>
      <c r="F748" s="4" t="n">
        <v>0</v>
      </c>
      <c r="G748" s="0" t="n">
        <v>12</v>
      </c>
      <c r="H748" s="0" t="n">
        <v>0</v>
      </c>
      <c r="I748" s="0" t="n">
        <v>18</v>
      </c>
      <c r="L748" s="4" t="n">
        <v>16490048200.6925</v>
      </c>
      <c r="P748" s="4" t="n">
        <v>0</v>
      </c>
      <c r="Q748" s="4" t="n">
        <v>0</v>
      </c>
      <c r="R748" s="4" t="n">
        <v>0</v>
      </c>
      <c r="S748" s="4" t="n">
        <v>0</v>
      </c>
      <c r="T748" s="4" t="n">
        <v>97003000000</v>
      </c>
      <c r="U748" s="4" t="n">
        <v>0</v>
      </c>
      <c r="V748" s="4" t="n">
        <v>87000000000</v>
      </c>
      <c r="X748" s="14" t="n">
        <f aca="false">SUM(J748:W748)</f>
        <v>200493048200.693</v>
      </c>
    </row>
    <row r="749" customFormat="false" ht="12.75" hidden="false" customHeight="false" outlineLevel="0" collapsed="false">
      <c r="A749" s="1" t="s">
        <v>157</v>
      </c>
      <c r="B749" s="2" t="s">
        <v>158</v>
      </c>
      <c r="C749" s="3" t="n">
        <v>10101394685</v>
      </c>
      <c r="D749" s="4" t="n">
        <v>100000000000</v>
      </c>
      <c r="E749" s="4" t="n">
        <v>100000000000</v>
      </c>
      <c r="F749" s="4" t="n">
        <v>0</v>
      </c>
      <c r="G749" s="0" t="n">
        <v>12</v>
      </c>
      <c r="H749" s="0" t="n">
        <v>0</v>
      </c>
      <c r="I749" s="0" t="n">
        <v>18</v>
      </c>
      <c r="L749" s="4" t="n">
        <v>18954078391.6006</v>
      </c>
      <c r="P749" s="4" t="n">
        <v>0</v>
      </c>
      <c r="Q749" s="4" t="n">
        <v>0</v>
      </c>
      <c r="R749" s="4" t="n">
        <v>0</v>
      </c>
      <c r="S749" s="4" t="n">
        <v>0</v>
      </c>
      <c r="T749" s="4" t="n">
        <v>111450000000</v>
      </c>
      <c r="U749" s="4" t="n">
        <v>0</v>
      </c>
      <c r="V749" s="4" t="n">
        <v>100000000000</v>
      </c>
      <c r="X749" s="14" t="n">
        <f aca="false">SUM(J749:W749)</f>
        <v>230404078391.601</v>
      </c>
    </row>
    <row r="750" customFormat="false" ht="12.75" hidden="false" customHeight="false" outlineLevel="0" collapsed="false">
      <c r="A750" s="1" t="s">
        <v>157</v>
      </c>
      <c r="B750" s="2" t="s">
        <v>158</v>
      </c>
      <c r="C750" s="3" t="n">
        <v>10101394685</v>
      </c>
      <c r="D750" s="4" t="n">
        <v>139000000000</v>
      </c>
      <c r="E750" s="4" t="n">
        <v>139000000000</v>
      </c>
      <c r="F750" s="4" t="n">
        <v>0</v>
      </c>
      <c r="G750" s="0" t="n">
        <v>12</v>
      </c>
      <c r="H750" s="0" t="n">
        <v>0</v>
      </c>
      <c r="I750" s="0" t="n">
        <v>18</v>
      </c>
      <c r="L750" s="4" t="n">
        <v>26346168964.3249</v>
      </c>
      <c r="P750" s="4" t="n">
        <v>0</v>
      </c>
      <c r="Q750" s="4" t="n">
        <v>0</v>
      </c>
      <c r="R750" s="4" t="n">
        <v>0</v>
      </c>
      <c r="S750" s="4" t="n">
        <v>0</v>
      </c>
      <c r="T750" s="4" t="n">
        <v>155000000000</v>
      </c>
      <c r="U750" s="4" t="n">
        <v>0</v>
      </c>
      <c r="V750" s="4" t="n">
        <v>139000000000</v>
      </c>
      <c r="X750" s="14" t="n">
        <f aca="false">SUM(J750:W750)</f>
        <v>320346168964.325</v>
      </c>
    </row>
    <row r="751" customFormat="false" ht="12.75" hidden="false" customHeight="false" outlineLevel="0" collapsed="false">
      <c r="A751" s="1" t="s">
        <v>157</v>
      </c>
      <c r="B751" s="2" t="s">
        <v>158</v>
      </c>
      <c r="C751" s="3" t="n">
        <v>10101394685</v>
      </c>
      <c r="D751" s="4" t="n">
        <v>200000000000</v>
      </c>
      <c r="E751" s="4" t="n">
        <v>153251270419</v>
      </c>
      <c r="F751" s="4" t="n">
        <v>0</v>
      </c>
      <c r="G751" s="0" t="n">
        <v>12</v>
      </c>
      <c r="H751" s="0" t="n">
        <v>0</v>
      </c>
      <c r="I751" s="0" t="n">
        <v>18</v>
      </c>
      <c r="L751" s="4" t="n">
        <v>29047365931.3411</v>
      </c>
      <c r="P751" s="4" t="n">
        <v>0</v>
      </c>
      <c r="Q751" s="4" t="n">
        <v>0</v>
      </c>
      <c r="R751" s="4" t="n">
        <v>0</v>
      </c>
      <c r="S751" s="4" t="n">
        <v>0</v>
      </c>
      <c r="T751" s="4" t="n">
        <v>222994918325</v>
      </c>
      <c r="U751" s="4" t="n">
        <v>0</v>
      </c>
      <c r="V751" s="4" t="n">
        <v>200000000000</v>
      </c>
      <c r="X751" s="14" t="n">
        <f aca="false">SUM(J751:W751)</f>
        <v>452042284256.341</v>
      </c>
    </row>
    <row r="752" customFormat="false" ht="12.75" hidden="false" customHeight="false" outlineLevel="0" collapsed="false">
      <c r="A752" s="1" t="s">
        <v>159</v>
      </c>
      <c r="B752" s="2" t="s">
        <v>160</v>
      </c>
      <c r="C752" s="3" t="n">
        <v>10860151764</v>
      </c>
      <c r="D752" s="4" t="n">
        <v>100000000000</v>
      </c>
      <c r="E752" s="4" t="n">
        <v>100000000000</v>
      </c>
      <c r="F752" s="4" t="n">
        <v>0</v>
      </c>
      <c r="G752" s="0" t="n">
        <v>3</v>
      </c>
      <c r="H752" s="0" t="n">
        <v>0</v>
      </c>
      <c r="I752" s="0" t="n">
        <v>18</v>
      </c>
      <c r="L752" s="4" t="n">
        <v>0</v>
      </c>
      <c r="P752" s="4" t="n">
        <v>0</v>
      </c>
      <c r="Q752" s="4" t="n">
        <v>0</v>
      </c>
      <c r="R752" s="4" t="n">
        <v>0</v>
      </c>
      <c r="S752" s="4" t="n">
        <v>0</v>
      </c>
      <c r="T752" s="4" t="n">
        <v>120000000000</v>
      </c>
      <c r="U752" s="4" t="n">
        <v>0</v>
      </c>
      <c r="V752" s="4" t="n">
        <v>100000000000</v>
      </c>
      <c r="X752" s="14" t="n">
        <f aca="false">SUM(J752:W752)</f>
        <v>220000000000</v>
      </c>
    </row>
    <row r="753" customFormat="false" ht="12.75" hidden="false" customHeight="false" outlineLevel="0" collapsed="false">
      <c r="A753" s="1" t="s">
        <v>161</v>
      </c>
      <c r="B753" s="2" t="s">
        <v>162</v>
      </c>
      <c r="C753" s="3" t="n">
        <v>10760094827</v>
      </c>
      <c r="D753" s="4" t="n">
        <v>44200000000</v>
      </c>
      <c r="E753" s="4" t="n">
        <v>11789922716</v>
      </c>
      <c r="F753" s="4" t="n">
        <v>0</v>
      </c>
      <c r="G753" s="0" t="n">
        <v>12</v>
      </c>
      <c r="H753" s="0" t="n">
        <v>0</v>
      </c>
      <c r="I753" s="0" t="n">
        <v>18</v>
      </c>
      <c r="L753" s="4" t="n">
        <v>5125034874.52522</v>
      </c>
      <c r="P753" s="4" t="n">
        <v>0</v>
      </c>
      <c r="Q753" s="4" t="n">
        <v>0</v>
      </c>
      <c r="R753" s="4" t="n">
        <v>0</v>
      </c>
      <c r="S753" s="4" t="n">
        <v>0</v>
      </c>
      <c r="T753" s="4" t="n">
        <v>49300000000</v>
      </c>
      <c r="U753" s="4" t="n">
        <v>0</v>
      </c>
      <c r="V753" s="4" t="n">
        <v>44200000000</v>
      </c>
      <c r="X753" s="14" t="n">
        <f aca="false">SUM(J753:W753)</f>
        <v>98625034874.5252</v>
      </c>
    </row>
    <row r="754" customFormat="false" ht="12.75" hidden="false" customHeight="false" outlineLevel="0" collapsed="false">
      <c r="A754" s="1" t="s">
        <v>161</v>
      </c>
      <c r="B754" s="2" t="s">
        <v>162</v>
      </c>
      <c r="C754" s="3" t="n">
        <v>10760094827</v>
      </c>
      <c r="D754" s="4" t="n">
        <v>48800000000</v>
      </c>
      <c r="E754" s="4" t="n">
        <v>13016928246</v>
      </c>
      <c r="F754" s="4" t="n">
        <v>0</v>
      </c>
      <c r="G754" s="0" t="n">
        <v>12</v>
      </c>
      <c r="H754" s="0" t="n">
        <v>0</v>
      </c>
      <c r="I754" s="0" t="n">
        <v>18</v>
      </c>
      <c r="L754" s="4" t="n">
        <v>5658409544.05985</v>
      </c>
      <c r="P754" s="4" t="n">
        <v>0</v>
      </c>
      <c r="Q754" s="4" t="n">
        <v>0</v>
      </c>
      <c r="R754" s="4" t="n">
        <v>0</v>
      </c>
      <c r="S754" s="4" t="n">
        <v>0</v>
      </c>
      <c r="T754" s="4" t="n">
        <v>54500000000</v>
      </c>
      <c r="U754" s="4" t="n">
        <v>0</v>
      </c>
      <c r="V754" s="4" t="n">
        <v>48800000000</v>
      </c>
      <c r="X754" s="14" t="n">
        <f aca="false">SUM(J754:W754)</f>
        <v>108958409544.06</v>
      </c>
    </row>
    <row r="755" customFormat="false" ht="12.75" hidden="false" customHeight="false" outlineLevel="0" collapsed="false">
      <c r="A755" s="1" t="s">
        <v>161</v>
      </c>
      <c r="B755" s="2" t="s">
        <v>162</v>
      </c>
      <c r="C755" s="3" t="n">
        <v>10760094827</v>
      </c>
      <c r="D755" s="4" t="n">
        <v>53000000000</v>
      </c>
      <c r="E755" s="4" t="n">
        <v>27083129584</v>
      </c>
      <c r="F755" s="4" t="n">
        <v>0</v>
      </c>
      <c r="G755" s="0" t="n">
        <v>6</v>
      </c>
      <c r="H755" s="0" t="n">
        <v>0</v>
      </c>
      <c r="I755" s="0" t="n">
        <v>18</v>
      </c>
      <c r="L755" s="4" t="n">
        <v>11772934138.1448</v>
      </c>
      <c r="P755" s="4" t="n">
        <v>0</v>
      </c>
      <c r="Q755" s="4" t="n">
        <v>0</v>
      </c>
      <c r="R755" s="4" t="n">
        <v>0</v>
      </c>
      <c r="S755" s="4" t="n">
        <v>0</v>
      </c>
      <c r="T755" s="4" t="n">
        <v>56604000000</v>
      </c>
      <c r="U755" s="4" t="n">
        <v>0</v>
      </c>
      <c r="V755" s="4" t="n">
        <v>53000000000</v>
      </c>
      <c r="X755" s="14" t="n">
        <f aca="false">SUM(J755:W755)</f>
        <v>121376934138.145</v>
      </c>
    </row>
    <row r="756" customFormat="false" ht="12.75" hidden="false" customHeight="false" outlineLevel="0" collapsed="false">
      <c r="A756" s="1" t="s">
        <v>161</v>
      </c>
      <c r="B756" s="2" t="s">
        <v>162</v>
      </c>
      <c r="C756" s="3" t="n">
        <v>10760094827</v>
      </c>
      <c r="D756" s="4" t="n">
        <v>123700000000</v>
      </c>
      <c r="E756" s="4" t="n">
        <v>32995779183</v>
      </c>
      <c r="F756" s="4" t="n">
        <v>0</v>
      </c>
      <c r="G756" s="0" t="n">
        <v>12</v>
      </c>
      <c r="H756" s="0" t="n">
        <v>0</v>
      </c>
      <c r="I756" s="0" t="n">
        <v>18</v>
      </c>
      <c r="L756" s="4" t="n">
        <v>14343140586.9623</v>
      </c>
      <c r="P756" s="4" t="n">
        <v>0</v>
      </c>
      <c r="Q756" s="4" t="n">
        <v>0</v>
      </c>
      <c r="R756" s="4" t="n">
        <v>0</v>
      </c>
      <c r="S756" s="4" t="n">
        <v>0</v>
      </c>
      <c r="T756" s="4" t="n">
        <v>138000000000</v>
      </c>
      <c r="U756" s="4" t="n">
        <v>0</v>
      </c>
      <c r="V756" s="4" t="n">
        <v>123700000000</v>
      </c>
      <c r="X756" s="14" t="n">
        <f aca="false">SUM(J756:W756)</f>
        <v>276043140586.962</v>
      </c>
    </row>
    <row r="757" customFormat="false" ht="12.75" hidden="false" customHeight="false" outlineLevel="0" collapsed="false">
      <c r="A757" s="1" t="s">
        <v>161</v>
      </c>
      <c r="B757" s="2" t="s">
        <v>162</v>
      </c>
      <c r="C757" s="3" t="n">
        <v>10760094827</v>
      </c>
      <c r="D757" s="4" t="n">
        <v>136700000000</v>
      </c>
      <c r="E757" s="4" t="n">
        <v>36463403511</v>
      </c>
      <c r="F757" s="4" t="n">
        <v>0</v>
      </c>
      <c r="G757" s="0" t="n">
        <v>12</v>
      </c>
      <c r="H757" s="0" t="n">
        <v>0</v>
      </c>
      <c r="I757" s="0" t="n">
        <v>18</v>
      </c>
      <c r="L757" s="4" t="n">
        <v>15850503785.2498</v>
      </c>
      <c r="P757" s="4" t="n">
        <v>0</v>
      </c>
      <c r="Q757" s="4" t="n">
        <v>0</v>
      </c>
      <c r="R757" s="4" t="n">
        <v>0</v>
      </c>
      <c r="S757" s="4" t="n">
        <v>0</v>
      </c>
      <c r="T757" s="4" t="n">
        <v>155000000000</v>
      </c>
      <c r="U757" s="4" t="n">
        <v>0</v>
      </c>
      <c r="V757" s="4" t="n">
        <v>136700000000</v>
      </c>
      <c r="X757" s="14" t="n">
        <f aca="false">SUM(J757:W757)</f>
        <v>307550503785.25</v>
      </c>
    </row>
    <row r="758" customFormat="false" ht="12.75" hidden="false" customHeight="false" outlineLevel="0" collapsed="false">
      <c r="A758" s="1" t="s">
        <v>161</v>
      </c>
      <c r="B758" s="2" t="s">
        <v>162</v>
      </c>
      <c r="C758" s="3" t="n">
        <v>10760094827</v>
      </c>
      <c r="D758" s="4" t="n">
        <v>148600000000</v>
      </c>
      <c r="E758" s="4" t="n">
        <v>39637613472</v>
      </c>
      <c r="F758" s="4" t="n">
        <v>0</v>
      </c>
      <c r="G758" s="0" t="n">
        <v>12</v>
      </c>
      <c r="H758" s="0" t="n">
        <v>0</v>
      </c>
      <c r="I758" s="0" t="n">
        <v>18</v>
      </c>
      <c r="L758" s="4" t="n">
        <v>17230320866.418</v>
      </c>
      <c r="P758" s="4" t="n">
        <v>0</v>
      </c>
      <c r="Q758" s="4" t="n">
        <v>0</v>
      </c>
      <c r="R758" s="4" t="n">
        <v>0</v>
      </c>
      <c r="S758" s="4" t="n">
        <v>0</v>
      </c>
      <c r="T758" s="4" t="n">
        <v>166000000000</v>
      </c>
      <c r="U758" s="4" t="n">
        <v>0</v>
      </c>
      <c r="V758" s="4" t="n">
        <v>148600000000</v>
      </c>
      <c r="X758" s="14" t="n">
        <f aca="false">SUM(J758:W758)</f>
        <v>331830320866.418</v>
      </c>
    </row>
    <row r="759" customFormat="false" ht="12.75" hidden="false" customHeight="false" outlineLevel="0" collapsed="false">
      <c r="A759" s="1" t="s">
        <v>161</v>
      </c>
      <c r="B759" s="2" t="s">
        <v>162</v>
      </c>
      <c r="C759" s="3" t="n">
        <v>10760094827</v>
      </c>
      <c r="D759" s="4" t="n">
        <v>51300000000</v>
      </c>
      <c r="E759" s="4" t="n">
        <v>51300000000</v>
      </c>
      <c r="F759" s="4" t="n">
        <v>0</v>
      </c>
      <c r="G759" s="0" t="n">
        <v>6</v>
      </c>
      <c r="H759" s="0" t="n">
        <v>0</v>
      </c>
      <c r="I759" s="0" t="n">
        <v>18</v>
      </c>
      <c r="L759" s="4" t="n">
        <v>22299916241.7193</v>
      </c>
      <c r="P759" s="4" t="n">
        <v>0</v>
      </c>
      <c r="Q759" s="4" t="n">
        <v>0</v>
      </c>
      <c r="R759" s="4" t="n">
        <v>0</v>
      </c>
      <c r="S759" s="4" t="n">
        <v>0</v>
      </c>
      <c r="T759" s="4" t="n">
        <v>56000000000</v>
      </c>
      <c r="U759" s="4" t="n">
        <v>0</v>
      </c>
      <c r="V759" s="4" t="n">
        <v>51300000000</v>
      </c>
      <c r="X759" s="14" t="n">
        <f aca="false">SUM(J759:W759)</f>
        <v>129599916241.719</v>
      </c>
    </row>
    <row r="760" customFormat="false" ht="12.75" hidden="false" customHeight="false" outlineLevel="0" collapsed="false">
      <c r="A760" s="1" t="s">
        <v>161</v>
      </c>
      <c r="B760" s="2" t="s">
        <v>162</v>
      </c>
      <c r="C760" s="3" t="n">
        <v>10760094827</v>
      </c>
      <c r="D760" s="4" t="n">
        <v>110400000000</v>
      </c>
      <c r="E760" s="4" t="n">
        <v>57628164099</v>
      </c>
      <c r="F760" s="4" t="n">
        <v>0</v>
      </c>
      <c r="G760" s="0" t="n">
        <v>12</v>
      </c>
      <c r="H760" s="0" t="n">
        <v>0</v>
      </c>
      <c r="I760" s="0" t="n">
        <v>18</v>
      </c>
      <c r="L760" s="4" t="n">
        <v>25050745274.3032</v>
      </c>
      <c r="P760" s="4" t="n">
        <v>0</v>
      </c>
      <c r="Q760" s="4" t="n">
        <v>0</v>
      </c>
      <c r="R760" s="4" t="n">
        <v>0</v>
      </c>
      <c r="S760" s="4" t="n">
        <v>0</v>
      </c>
      <c r="T760" s="4" t="n">
        <v>134700000000</v>
      </c>
      <c r="U760" s="4" t="n">
        <v>0</v>
      </c>
      <c r="V760" s="4" t="n">
        <v>110400000000</v>
      </c>
      <c r="X760" s="14" t="n">
        <f aca="false">SUM(J760:W760)</f>
        <v>270150745274.303</v>
      </c>
    </row>
    <row r="761" customFormat="false" ht="12.75" hidden="false" customHeight="false" outlineLevel="0" collapsed="false">
      <c r="A761" s="1" t="s">
        <v>161</v>
      </c>
      <c r="B761" s="2" t="s">
        <v>162</v>
      </c>
      <c r="C761" s="3" t="n">
        <v>10760094827</v>
      </c>
      <c r="D761" s="4" t="n">
        <v>87000000000</v>
      </c>
      <c r="E761" s="4" t="n">
        <v>66664302632</v>
      </c>
      <c r="F761" s="4" t="n">
        <v>0</v>
      </c>
      <c r="G761" s="0" t="n">
        <v>12</v>
      </c>
      <c r="H761" s="0" t="n">
        <v>0</v>
      </c>
      <c r="I761" s="0" t="n">
        <v>18</v>
      </c>
      <c r="L761" s="4" t="n">
        <v>28978720565.4235</v>
      </c>
      <c r="P761" s="4" t="n">
        <v>0</v>
      </c>
      <c r="Q761" s="4" t="n">
        <v>0</v>
      </c>
      <c r="R761" s="4" t="n">
        <v>0</v>
      </c>
      <c r="S761" s="4" t="n">
        <v>0</v>
      </c>
      <c r="T761" s="4" t="n">
        <v>97003000000</v>
      </c>
      <c r="U761" s="4" t="n">
        <v>0</v>
      </c>
      <c r="V761" s="4" t="n">
        <v>87000000000</v>
      </c>
      <c r="X761" s="14" t="n">
        <f aca="false">SUM(J761:W761)</f>
        <v>212981720565.424</v>
      </c>
    </row>
    <row r="762" customFormat="false" ht="12.75" hidden="false" customHeight="false" outlineLevel="0" collapsed="false">
      <c r="A762" s="1" t="s">
        <v>161</v>
      </c>
      <c r="B762" s="2" t="s">
        <v>162</v>
      </c>
      <c r="C762" s="3" t="n">
        <v>10760094827</v>
      </c>
      <c r="D762" s="4" t="n">
        <v>135100000000</v>
      </c>
      <c r="E762" s="4" t="n">
        <v>69036430318</v>
      </c>
      <c r="F762" s="4" t="n">
        <v>0</v>
      </c>
      <c r="G762" s="0" t="n">
        <v>6</v>
      </c>
      <c r="H762" s="0" t="n">
        <v>0</v>
      </c>
      <c r="I762" s="0" t="n">
        <v>18</v>
      </c>
      <c r="L762" s="4" t="n">
        <v>30009875511.0856</v>
      </c>
      <c r="P762" s="4" t="n">
        <v>0</v>
      </c>
      <c r="Q762" s="4" t="n">
        <v>0</v>
      </c>
      <c r="R762" s="4" t="n">
        <v>0</v>
      </c>
      <c r="S762" s="4" t="n">
        <v>0</v>
      </c>
      <c r="T762" s="4" t="n">
        <v>144287000000</v>
      </c>
      <c r="U762" s="4" t="n">
        <v>0</v>
      </c>
      <c r="V762" s="4" t="n">
        <v>135100000000</v>
      </c>
      <c r="X762" s="14" t="n">
        <f aca="false">SUM(J762:W762)</f>
        <v>309396875511.086</v>
      </c>
    </row>
    <row r="763" customFormat="false" ht="12.75" hidden="false" customHeight="false" outlineLevel="0" collapsed="false">
      <c r="A763" s="1" t="s">
        <v>161</v>
      </c>
      <c r="B763" s="2" t="s">
        <v>162</v>
      </c>
      <c r="C763" s="3" t="n">
        <v>10760094827</v>
      </c>
      <c r="D763" s="4" t="n">
        <v>139500000000</v>
      </c>
      <c r="E763" s="4" t="n">
        <v>71284841076</v>
      </c>
      <c r="F763" s="4" t="n">
        <v>0</v>
      </c>
      <c r="G763" s="0" t="n">
        <v>6</v>
      </c>
      <c r="H763" s="0" t="n">
        <v>0</v>
      </c>
      <c r="I763" s="0" t="n">
        <v>18</v>
      </c>
      <c r="L763" s="4" t="n">
        <v>30987251175.4205</v>
      </c>
      <c r="P763" s="4" t="n">
        <v>0</v>
      </c>
      <c r="Q763" s="4" t="n">
        <v>0</v>
      </c>
      <c r="R763" s="4" t="n">
        <v>0</v>
      </c>
      <c r="S763" s="4" t="n">
        <v>0</v>
      </c>
      <c r="T763" s="4" t="n">
        <v>149000000000</v>
      </c>
      <c r="U763" s="4" t="n">
        <v>0</v>
      </c>
      <c r="V763" s="4" t="n">
        <v>139500000000</v>
      </c>
      <c r="X763" s="14" t="n">
        <f aca="false">SUM(J763:W763)</f>
        <v>319487251175.421</v>
      </c>
    </row>
    <row r="764" customFormat="false" ht="12.75" hidden="false" customHeight="false" outlineLevel="0" collapsed="false">
      <c r="A764" s="1" t="s">
        <v>161</v>
      </c>
      <c r="B764" s="2" t="s">
        <v>162</v>
      </c>
      <c r="C764" s="3" t="n">
        <v>10760094827</v>
      </c>
      <c r="D764" s="4" t="n">
        <v>80500000000</v>
      </c>
      <c r="E764" s="4" t="n">
        <v>80500000000</v>
      </c>
      <c r="F764" s="4" t="n">
        <v>0</v>
      </c>
      <c r="G764" s="0" t="n">
        <v>12</v>
      </c>
      <c r="H764" s="0" t="n">
        <v>0</v>
      </c>
      <c r="I764" s="0" t="n">
        <v>18</v>
      </c>
      <c r="L764" s="4" t="n">
        <v>34993045954.3549</v>
      </c>
      <c r="P764" s="4" t="n">
        <v>0</v>
      </c>
      <c r="Q764" s="4" t="n">
        <v>0</v>
      </c>
      <c r="R764" s="4" t="n">
        <v>0</v>
      </c>
      <c r="S764" s="4" t="n">
        <v>0</v>
      </c>
      <c r="T764" s="4" t="n">
        <v>90000000000</v>
      </c>
      <c r="U764" s="4" t="n">
        <v>0</v>
      </c>
      <c r="V764" s="4" t="n">
        <v>80500000000</v>
      </c>
      <c r="X764" s="14" t="n">
        <f aca="false">SUM(J764:W764)</f>
        <v>205493045954.355</v>
      </c>
    </row>
    <row r="765" customFormat="false" ht="12.75" hidden="false" customHeight="false" outlineLevel="0" collapsed="false">
      <c r="A765" s="1" t="s">
        <v>161</v>
      </c>
      <c r="B765" s="2" t="s">
        <v>162</v>
      </c>
      <c r="C765" s="3" t="n">
        <v>10760094827</v>
      </c>
      <c r="D765" s="4" t="n">
        <v>145700000000</v>
      </c>
      <c r="E765" s="4" t="n">
        <v>111643550500</v>
      </c>
      <c r="F765" s="4" t="n">
        <v>0</v>
      </c>
      <c r="G765" s="0" t="n">
        <v>12</v>
      </c>
      <c r="H765" s="0" t="n">
        <v>0</v>
      </c>
      <c r="I765" s="0" t="n">
        <v>18</v>
      </c>
      <c r="L765" s="4" t="n">
        <v>48531029728.6191</v>
      </c>
      <c r="P765" s="4" t="n">
        <v>0</v>
      </c>
      <c r="Q765" s="4" t="n">
        <v>0</v>
      </c>
      <c r="R765" s="4" t="n">
        <v>0</v>
      </c>
      <c r="S765" s="4" t="n">
        <v>0</v>
      </c>
      <c r="T765" s="4" t="n">
        <v>0</v>
      </c>
      <c r="U765" s="4" t="n">
        <v>0</v>
      </c>
      <c r="V765" s="4" t="n">
        <v>145700000000</v>
      </c>
      <c r="X765" s="14" t="n">
        <f aca="false">SUM(J765:W765)</f>
        <v>194231029728.619</v>
      </c>
    </row>
    <row r="766" customFormat="false" ht="12.75" hidden="false" customHeight="false" outlineLevel="0" collapsed="false">
      <c r="A766" s="1" t="s">
        <v>161</v>
      </c>
      <c r="B766" s="2" t="s">
        <v>162</v>
      </c>
      <c r="C766" s="3" t="n">
        <v>10760094827</v>
      </c>
      <c r="D766" s="4" t="n">
        <v>194400000000</v>
      </c>
      <c r="E766" s="4" t="n">
        <v>148960234847</v>
      </c>
      <c r="F766" s="4" t="n">
        <v>0</v>
      </c>
      <c r="G766" s="0" t="n">
        <v>12</v>
      </c>
      <c r="H766" s="0" t="n">
        <v>0</v>
      </c>
      <c r="I766" s="0" t="n">
        <v>18</v>
      </c>
      <c r="L766" s="4" t="n">
        <v>64752451470.4666</v>
      </c>
      <c r="P766" s="4" t="n">
        <v>0</v>
      </c>
      <c r="Q766" s="4" t="n">
        <v>0</v>
      </c>
      <c r="R766" s="4" t="n">
        <v>0</v>
      </c>
      <c r="S766" s="4" t="n">
        <v>0</v>
      </c>
      <c r="T766" s="4" t="n">
        <v>216752000000</v>
      </c>
      <c r="U766" s="4" t="n">
        <v>0</v>
      </c>
      <c r="V766" s="4" t="n">
        <v>194400000000</v>
      </c>
      <c r="X766" s="14" t="n">
        <f aca="false">SUM(J766:W766)</f>
        <v>475904451470.467</v>
      </c>
    </row>
    <row r="767" customFormat="false" ht="12.75" hidden="false" customHeight="false" outlineLevel="0" collapsed="false">
      <c r="A767" s="1" t="s">
        <v>161</v>
      </c>
      <c r="B767" s="2" t="s">
        <v>162</v>
      </c>
      <c r="C767" s="3" t="n">
        <v>10760094827</v>
      </c>
      <c r="D767" s="4" t="n">
        <v>300700000000</v>
      </c>
      <c r="E767" s="4" t="n">
        <v>156963667977</v>
      </c>
      <c r="F767" s="4" t="n">
        <v>0</v>
      </c>
      <c r="G767" s="0" t="n">
        <v>12</v>
      </c>
      <c r="H767" s="0" t="n">
        <v>0</v>
      </c>
      <c r="I767" s="0" t="n">
        <v>18</v>
      </c>
      <c r="L767" s="4" t="n">
        <v>68231513623.3945</v>
      </c>
      <c r="P767" s="4" t="n">
        <v>0</v>
      </c>
      <c r="Q767" s="4" t="n">
        <v>0</v>
      </c>
      <c r="R767" s="4" t="n">
        <v>0</v>
      </c>
      <c r="S767" s="4" t="n">
        <v>0</v>
      </c>
      <c r="T767" s="4" t="n">
        <v>335300000000</v>
      </c>
      <c r="U767" s="4" t="n">
        <v>0</v>
      </c>
      <c r="V767" s="4" t="n">
        <v>300700000000</v>
      </c>
      <c r="X767" s="14" t="n">
        <f aca="false">SUM(J767:W767)</f>
        <v>704231513623.395</v>
      </c>
    </row>
    <row r="768" customFormat="false" ht="12.75" hidden="false" customHeight="false" outlineLevel="0" collapsed="false">
      <c r="A768" s="1" t="s">
        <v>161</v>
      </c>
      <c r="B768" s="2" t="s">
        <v>162</v>
      </c>
      <c r="C768" s="3" t="n">
        <v>10760094827</v>
      </c>
      <c r="D768" s="4" t="n">
        <v>218700000000</v>
      </c>
      <c r="E768" s="4" t="n">
        <v>218700000000</v>
      </c>
      <c r="F768" s="4" t="n">
        <v>0</v>
      </c>
      <c r="G768" s="0" t="n">
        <v>12</v>
      </c>
      <c r="H768" s="0" t="n">
        <v>0</v>
      </c>
      <c r="I768" s="0" t="n">
        <v>18</v>
      </c>
      <c r="L768" s="4" t="n">
        <v>95068063977.856</v>
      </c>
      <c r="P768" s="4" t="n">
        <v>0</v>
      </c>
      <c r="Q768" s="4" t="n">
        <v>0</v>
      </c>
      <c r="R768" s="4" t="n">
        <v>0</v>
      </c>
      <c r="S768" s="4" t="n">
        <v>0</v>
      </c>
      <c r="T768" s="4" t="n">
        <v>291500000000</v>
      </c>
      <c r="U768" s="4" t="n">
        <v>0</v>
      </c>
      <c r="V768" s="4" t="n">
        <v>218700000000</v>
      </c>
      <c r="X768" s="14" t="n">
        <f aca="false">SUM(J768:W768)</f>
        <v>605268063977.856</v>
      </c>
    </row>
    <row r="769" customFormat="false" ht="12.75" hidden="false" customHeight="false" outlineLevel="0" collapsed="false">
      <c r="A769" s="1" t="s">
        <v>161</v>
      </c>
      <c r="B769" s="2" t="s">
        <v>162</v>
      </c>
      <c r="C769" s="3" t="n">
        <v>10760094827</v>
      </c>
      <c r="D769" s="4" t="n">
        <v>521200000000</v>
      </c>
      <c r="E769" s="4" t="n">
        <v>272063397904</v>
      </c>
      <c r="F769" s="4" t="n">
        <v>0</v>
      </c>
      <c r="G769" s="0" t="n">
        <v>12</v>
      </c>
      <c r="H769" s="0" t="n">
        <v>0</v>
      </c>
      <c r="I769" s="0" t="n">
        <v>18</v>
      </c>
      <c r="L769" s="4" t="n">
        <v>118264931495.063</v>
      </c>
      <c r="P769" s="4" t="n">
        <v>0</v>
      </c>
      <c r="Q769" s="4" t="n">
        <v>0</v>
      </c>
      <c r="R769" s="4" t="n">
        <v>0</v>
      </c>
      <c r="S769" s="4" t="n">
        <v>0</v>
      </c>
      <c r="T769" s="4" t="n">
        <v>581200000000</v>
      </c>
      <c r="U769" s="4" t="n">
        <v>0</v>
      </c>
      <c r="V769" s="4" t="n">
        <v>521200000000</v>
      </c>
      <c r="X769" s="14" t="n">
        <f aca="false">SUM(J769:W769)</f>
        <v>1220664931495.06</v>
      </c>
    </row>
    <row r="770" customFormat="false" ht="12.75" hidden="false" customHeight="false" outlineLevel="0" collapsed="false">
      <c r="A770" s="1" t="s">
        <v>161</v>
      </c>
      <c r="B770" s="2" t="s">
        <v>162</v>
      </c>
      <c r="C770" s="3" t="n">
        <v>10760094827</v>
      </c>
      <c r="D770" s="4" t="n">
        <v>281200000000</v>
      </c>
      <c r="E770" s="4" t="n">
        <v>281200000000</v>
      </c>
      <c r="F770" s="4" t="n">
        <v>0</v>
      </c>
      <c r="G770" s="0" t="n">
        <v>6</v>
      </c>
      <c r="H770" s="0" t="n">
        <v>0</v>
      </c>
      <c r="I770" s="0" t="n">
        <v>18</v>
      </c>
      <c r="L770" s="4" t="n">
        <v>122236577917.572</v>
      </c>
      <c r="P770" s="4" t="n">
        <v>0</v>
      </c>
      <c r="Q770" s="4" t="n">
        <v>0</v>
      </c>
      <c r="R770" s="4" t="n">
        <v>0</v>
      </c>
      <c r="S770" s="4" t="n">
        <v>0</v>
      </c>
      <c r="T770" s="4" t="n">
        <v>184109000000</v>
      </c>
      <c r="U770" s="4" t="n">
        <v>0</v>
      </c>
      <c r="V770" s="4" t="n">
        <v>281200000000</v>
      </c>
      <c r="X770" s="14" t="n">
        <f aca="false">SUM(J770:W770)</f>
        <v>587545577917.573</v>
      </c>
    </row>
    <row r="771" customFormat="false" ht="12.75" hidden="false" customHeight="false" outlineLevel="0" collapsed="false">
      <c r="A771" s="1" t="s">
        <v>161</v>
      </c>
      <c r="B771" s="2" t="s">
        <v>162</v>
      </c>
      <c r="C771" s="3" t="n">
        <v>10760094827</v>
      </c>
      <c r="D771" s="4" t="n">
        <v>327000000000</v>
      </c>
      <c r="E771" s="4" t="n">
        <v>327000000000</v>
      </c>
      <c r="F771" s="4" t="n">
        <v>0</v>
      </c>
      <c r="G771" s="0" t="n">
        <v>12</v>
      </c>
      <c r="H771" s="0" t="n">
        <v>0</v>
      </c>
      <c r="I771" s="0" t="n">
        <v>18</v>
      </c>
      <c r="L771" s="4" t="n">
        <v>142145664932.597</v>
      </c>
      <c r="P771" s="4" t="n">
        <v>0</v>
      </c>
      <c r="Q771" s="4" t="n">
        <v>0</v>
      </c>
      <c r="R771" s="4" t="n">
        <v>0</v>
      </c>
      <c r="S771" s="4" t="n">
        <v>0</v>
      </c>
      <c r="T771" s="4" t="n">
        <v>365000000000</v>
      </c>
      <c r="U771" s="4" t="n">
        <v>0</v>
      </c>
      <c r="V771" s="4" t="n">
        <v>327000000000</v>
      </c>
      <c r="X771" s="14" t="n">
        <f aca="false">SUM(J771:W771)</f>
        <v>834145664932.597</v>
      </c>
    </row>
    <row r="772" customFormat="false" ht="12.75" hidden="false" customHeight="false" outlineLevel="0" collapsed="false">
      <c r="A772" s="1" t="s">
        <v>161</v>
      </c>
      <c r="B772" s="2" t="s">
        <v>162</v>
      </c>
      <c r="C772" s="3" t="n">
        <v>10760094827</v>
      </c>
      <c r="D772" s="4" t="n">
        <v>465600000000</v>
      </c>
      <c r="E772" s="4" t="n">
        <v>356768957535</v>
      </c>
      <c r="F772" s="4" t="n">
        <v>0</v>
      </c>
      <c r="G772" s="0" t="n">
        <v>12</v>
      </c>
      <c r="H772" s="0" t="n">
        <v>0</v>
      </c>
      <c r="I772" s="0" t="n">
        <v>18</v>
      </c>
      <c r="L772" s="4" t="n">
        <v>155086118336.764</v>
      </c>
      <c r="P772" s="4" t="n">
        <v>0</v>
      </c>
      <c r="Q772" s="4" t="n">
        <v>0</v>
      </c>
      <c r="R772" s="4" t="n">
        <v>0</v>
      </c>
      <c r="S772" s="4" t="n">
        <v>0</v>
      </c>
      <c r="T772" s="4" t="n">
        <v>519133000000</v>
      </c>
      <c r="U772" s="4" t="n">
        <v>0</v>
      </c>
      <c r="V772" s="4" t="n">
        <v>465600000000</v>
      </c>
      <c r="X772" s="14" t="n">
        <f aca="false">SUM(J772:W772)</f>
        <v>1139819118336.76</v>
      </c>
    </row>
    <row r="773" customFormat="false" ht="12.75" hidden="false" customHeight="false" outlineLevel="0" collapsed="false">
      <c r="A773" s="1" t="s">
        <v>163</v>
      </c>
      <c r="B773" s="2" t="s">
        <v>164</v>
      </c>
      <c r="C773" s="3" t="n">
        <v>10100757179</v>
      </c>
      <c r="D773" s="4" t="n">
        <v>25400000000</v>
      </c>
      <c r="E773" s="4" t="n">
        <v>25400000000</v>
      </c>
      <c r="F773" s="4" t="n">
        <v>0</v>
      </c>
      <c r="G773" s="0" t="n">
        <v>6</v>
      </c>
      <c r="H773" s="0" t="n">
        <v>0</v>
      </c>
      <c r="I773" s="0" t="n">
        <v>18</v>
      </c>
      <c r="L773" s="4" t="n">
        <v>641197738.583198</v>
      </c>
      <c r="P773" s="4" t="n">
        <v>0</v>
      </c>
      <c r="Q773" s="4" t="n">
        <v>0</v>
      </c>
      <c r="R773" s="4" t="n">
        <v>0</v>
      </c>
      <c r="S773" s="4" t="n">
        <v>0</v>
      </c>
      <c r="T773" s="4" t="n">
        <v>30530000000</v>
      </c>
      <c r="U773" s="4" t="n">
        <v>0</v>
      </c>
      <c r="V773" s="4" t="n">
        <v>25400000000</v>
      </c>
      <c r="X773" s="14" t="n">
        <f aca="false">SUM(J773:W773)</f>
        <v>56571197738.5832</v>
      </c>
    </row>
    <row r="774" customFormat="false" ht="12.75" hidden="false" customHeight="false" outlineLevel="0" collapsed="false">
      <c r="A774" s="1" t="s">
        <v>163</v>
      </c>
      <c r="B774" s="2" t="s">
        <v>164</v>
      </c>
      <c r="C774" s="3" t="n">
        <v>10100757179</v>
      </c>
      <c r="D774" s="4" t="n">
        <v>50000000000</v>
      </c>
      <c r="E774" s="4" t="n">
        <v>26099712002</v>
      </c>
      <c r="F774" s="4" t="n">
        <v>0</v>
      </c>
      <c r="G774" s="0" t="n">
        <v>12</v>
      </c>
      <c r="H774" s="0" t="n">
        <v>0</v>
      </c>
      <c r="I774" s="0" t="n">
        <v>18</v>
      </c>
      <c r="L774" s="4" t="n">
        <v>658861272.179337</v>
      </c>
      <c r="P774" s="4" t="n">
        <v>0</v>
      </c>
      <c r="Q774" s="4" t="n">
        <v>0</v>
      </c>
      <c r="R774" s="4" t="n">
        <v>0</v>
      </c>
      <c r="S774" s="4" t="n">
        <v>0</v>
      </c>
      <c r="T774" s="4" t="n">
        <v>60000000000</v>
      </c>
      <c r="U774" s="4" t="n">
        <v>0</v>
      </c>
      <c r="V774" s="4" t="n">
        <v>50000000000</v>
      </c>
      <c r="X774" s="14" t="n">
        <f aca="false">SUM(J774:W774)</f>
        <v>110658861272.179</v>
      </c>
    </row>
    <row r="775" customFormat="false" ht="12.75" hidden="false" customHeight="false" outlineLevel="0" collapsed="false">
      <c r="A775" s="1" t="s">
        <v>163</v>
      </c>
      <c r="B775" s="2" t="s">
        <v>164</v>
      </c>
      <c r="C775" s="3" t="n">
        <v>10100757179</v>
      </c>
      <c r="D775" s="4" t="n">
        <v>100000000000</v>
      </c>
      <c r="E775" s="4" t="n">
        <v>26674033292</v>
      </c>
      <c r="F775" s="4" t="n">
        <v>0</v>
      </c>
      <c r="G775" s="0" t="n">
        <v>12</v>
      </c>
      <c r="H775" s="0" t="n">
        <v>0</v>
      </c>
      <c r="I775" s="0" t="n">
        <v>18</v>
      </c>
      <c r="L775" s="4" t="n">
        <v>673359441.957612</v>
      </c>
      <c r="P775" s="4" t="n">
        <v>0</v>
      </c>
      <c r="Q775" s="4" t="n">
        <v>0</v>
      </c>
      <c r="R775" s="4" t="n">
        <v>0</v>
      </c>
      <c r="S775" s="4" t="n">
        <v>0</v>
      </c>
      <c r="T775" s="4" t="n">
        <v>120000000000</v>
      </c>
      <c r="U775" s="4" t="n">
        <v>0</v>
      </c>
      <c r="V775" s="4" t="n">
        <v>100000000000</v>
      </c>
      <c r="X775" s="14" t="n">
        <f aca="false">SUM(J775:W775)</f>
        <v>220673359441.958</v>
      </c>
    </row>
    <row r="776" customFormat="false" ht="12.75" hidden="false" customHeight="false" outlineLevel="0" collapsed="false">
      <c r="A776" s="1" t="s">
        <v>163</v>
      </c>
      <c r="B776" s="2" t="s">
        <v>164</v>
      </c>
      <c r="C776" s="3" t="n">
        <v>10100757179</v>
      </c>
      <c r="D776" s="4" t="n">
        <v>100000000000</v>
      </c>
      <c r="E776" s="4" t="n">
        <v>26674033292</v>
      </c>
      <c r="F776" s="4" t="n">
        <v>0</v>
      </c>
      <c r="G776" s="0" t="n">
        <v>12</v>
      </c>
      <c r="H776" s="0" t="n">
        <v>0</v>
      </c>
      <c r="I776" s="0" t="n">
        <v>18</v>
      </c>
      <c r="L776" s="4" t="n">
        <v>673359441.957612</v>
      </c>
      <c r="P776" s="4" t="n">
        <v>0</v>
      </c>
      <c r="Q776" s="4" t="n">
        <v>0</v>
      </c>
      <c r="R776" s="4" t="n">
        <v>0</v>
      </c>
      <c r="S776" s="4" t="n">
        <v>0</v>
      </c>
      <c r="T776" s="4" t="n">
        <v>120000000000</v>
      </c>
      <c r="U776" s="4" t="n">
        <v>0</v>
      </c>
      <c r="V776" s="4" t="n">
        <v>100000000000</v>
      </c>
      <c r="X776" s="14" t="n">
        <f aca="false">SUM(J776:W776)</f>
        <v>220673359441.958</v>
      </c>
    </row>
    <row r="777" customFormat="false" ht="12.75" hidden="false" customHeight="false" outlineLevel="0" collapsed="false">
      <c r="A777" s="1" t="s">
        <v>163</v>
      </c>
      <c r="B777" s="2" t="s">
        <v>164</v>
      </c>
      <c r="C777" s="3" t="n">
        <v>10100757179</v>
      </c>
      <c r="D777" s="4" t="n">
        <v>47538000000</v>
      </c>
      <c r="E777" s="4" t="n">
        <v>47538000000</v>
      </c>
      <c r="F777" s="4" t="n">
        <v>0</v>
      </c>
      <c r="G777" s="0" t="n">
        <v>6</v>
      </c>
      <c r="H777" s="0" t="n">
        <v>0</v>
      </c>
      <c r="I777" s="0" t="n">
        <v>18</v>
      </c>
      <c r="L777" s="4" t="n">
        <v>1200049531.36882</v>
      </c>
      <c r="P777" s="4" t="n">
        <v>0</v>
      </c>
      <c r="Q777" s="4" t="n">
        <v>0</v>
      </c>
      <c r="R777" s="4" t="n">
        <v>0</v>
      </c>
      <c r="S777" s="4" t="n">
        <v>0</v>
      </c>
      <c r="T777" s="4" t="n">
        <v>63100000000</v>
      </c>
      <c r="U777" s="4" t="n">
        <v>0</v>
      </c>
      <c r="V777" s="4" t="n">
        <v>47538000000</v>
      </c>
      <c r="X777" s="14" t="n">
        <f aca="false">SUM(J777:W777)</f>
        <v>111838049531.369</v>
      </c>
    </row>
    <row r="778" customFormat="false" ht="12.75" hidden="false" customHeight="false" outlineLevel="0" collapsed="false">
      <c r="A778" s="1" t="s">
        <v>163</v>
      </c>
      <c r="B778" s="2" t="s">
        <v>164</v>
      </c>
      <c r="C778" s="3" t="n">
        <v>10100757179</v>
      </c>
      <c r="D778" s="4" t="n">
        <v>50000000000</v>
      </c>
      <c r="E778" s="4" t="n">
        <v>50000000000</v>
      </c>
      <c r="F778" s="4" t="n">
        <v>0</v>
      </c>
      <c r="G778" s="0" t="n">
        <v>6</v>
      </c>
      <c r="H778" s="0" t="n">
        <v>0</v>
      </c>
      <c r="I778" s="0" t="n">
        <v>18</v>
      </c>
      <c r="L778" s="4" t="n">
        <v>1262200272.80157</v>
      </c>
      <c r="P778" s="4" t="n">
        <v>0</v>
      </c>
      <c r="Q778" s="4" t="n">
        <v>0</v>
      </c>
      <c r="R778" s="4" t="n">
        <v>0</v>
      </c>
      <c r="S778" s="4" t="n">
        <v>0</v>
      </c>
      <c r="T778" s="4" t="n">
        <v>55000000000</v>
      </c>
      <c r="U778" s="4" t="n">
        <v>0</v>
      </c>
      <c r="V778" s="4" t="n">
        <v>50000000000</v>
      </c>
      <c r="X778" s="14" t="n">
        <f aca="false">SUM(J778:W778)</f>
        <v>106262200272.802</v>
      </c>
    </row>
    <row r="779" customFormat="false" ht="12.75" hidden="false" customHeight="false" outlineLevel="0" collapsed="false">
      <c r="A779" s="1" t="s">
        <v>163</v>
      </c>
      <c r="B779" s="2" t="s">
        <v>164</v>
      </c>
      <c r="C779" s="3" t="n">
        <v>10100757179</v>
      </c>
      <c r="D779" s="4" t="n">
        <v>50000000000</v>
      </c>
      <c r="E779" s="4" t="n">
        <v>50000000000</v>
      </c>
      <c r="F779" s="4" t="n">
        <v>0</v>
      </c>
      <c r="G779" s="0" t="n">
        <v>6</v>
      </c>
      <c r="H779" s="0" t="n">
        <v>0</v>
      </c>
      <c r="I779" s="0" t="n">
        <v>18</v>
      </c>
      <c r="L779" s="4" t="n">
        <v>1262200272.80157</v>
      </c>
      <c r="P779" s="4" t="n">
        <v>0</v>
      </c>
      <c r="Q779" s="4" t="n">
        <v>0</v>
      </c>
      <c r="R779" s="4" t="n">
        <v>0</v>
      </c>
      <c r="S779" s="4" t="n">
        <v>0</v>
      </c>
      <c r="T779" s="4" t="n">
        <v>218100000000</v>
      </c>
      <c r="U779" s="4" t="n">
        <v>0</v>
      </c>
      <c r="V779" s="4" t="n">
        <v>50000000000</v>
      </c>
      <c r="X779" s="14" t="n">
        <f aca="false">SUM(J779:W779)</f>
        <v>269362200272.802</v>
      </c>
    </row>
    <row r="780" customFormat="false" ht="12.75" hidden="false" customHeight="false" outlineLevel="0" collapsed="false">
      <c r="A780" s="1" t="s">
        <v>163</v>
      </c>
      <c r="B780" s="2" t="s">
        <v>164</v>
      </c>
      <c r="C780" s="3" t="n">
        <v>10100757179</v>
      </c>
      <c r="D780" s="4" t="n">
        <v>100000000000</v>
      </c>
      <c r="E780" s="4" t="n">
        <v>52199424003</v>
      </c>
      <c r="F780" s="4" t="n">
        <v>0</v>
      </c>
      <c r="G780" s="0" t="n">
        <v>12</v>
      </c>
      <c r="H780" s="0" t="n">
        <v>0</v>
      </c>
      <c r="I780" s="0" t="n">
        <v>18</v>
      </c>
      <c r="L780" s="4" t="n">
        <v>1317722544.33343</v>
      </c>
      <c r="P780" s="4" t="n">
        <v>0</v>
      </c>
      <c r="Q780" s="4" t="n">
        <v>0</v>
      </c>
      <c r="R780" s="4" t="n">
        <v>0</v>
      </c>
      <c r="S780" s="4" t="n">
        <v>0</v>
      </c>
      <c r="T780" s="4" t="n">
        <v>120000000000</v>
      </c>
      <c r="U780" s="4" t="n">
        <v>0</v>
      </c>
      <c r="V780" s="4" t="n">
        <v>100000000000</v>
      </c>
      <c r="X780" s="14" t="n">
        <f aca="false">SUM(J780:W780)</f>
        <v>221317722544.333</v>
      </c>
    </row>
    <row r="781" customFormat="false" ht="12.75" hidden="false" customHeight="false" outlineLevel="0" collapsed="false">
      <c r="A781" s="1" t="s">
        <v>163</v>
      </c>
      <c r="B781" s="2" t="s">
        <v>164</v>
      </c>
      <c r="C781" s="3" t="n">
        <v>10100757179</v>
      </c>
      <c r="D781" s="4" t="n">
        <v>100000000000</v>
      </c>
      <c r="E781" s="4" t="n">
        <v>52199424003</v>
      </c>
      <c r="F781" s="4" t="n">
        <v>0</v>
      </c>
      <c r="G781" s="0" t="n">
        <v>12</v>
      </c>
      <c r="H781" s="0" t="n">
        <v>0</v>
      </c>
      <c r="I781" s="0" t="n">
        <v>18</v>
      </c>
      <c r="L781" s="4" t="n">
        <v>1317722544.33343</v>
      </c>
      <c r="P781" s="4" t="n">
        <v>0</v>
      </c>
      <c r="Q781" s="4" t="n">
        <v>0</v>
      </c>
      <c r="R781" s="4" t="n">
        <v>0</v>
      </c>
      <c r="S781" s="4" t="n">
        <v>0</v>
      </c>
      <c r="T781" s="4" t="n">
        <v>180000000000</v>
      </c>
      <c r="U781" s="4" t="n">
        <v>0</v>
      </c>
      <c r="V781" s="4" t="n">
        <v>100000000000</v>
      </c>
      <c r="X781" s="14" t="n">
        <f aca="false">SUM(J781:W781)</f>
        <v>281317722544.333</v>
      </c>
    </row>
    <row r="782" customFormat="false" ht="12.75" hidden="false" customHeight="false" outlineLevel="0" collapsed="false">
      <c r="A782" s="1" t="s">
        <v>163</v>
      </c>
      <c r="B782" s="2" t="s">
        <v>164</v>
      </c>
      <c r="C782" s="3" t="n">
        <v>10100757179</v>
      </c>
      <c r="D782" s="4" t="n">
        <v>100000000000</v>
      </c>
      <c r="E782" s="4" t="n">
        <v>52199424003</v>
      </c>
      <c r="F782" s="4" t="n">
        <v>0</v>
      </c>
      <c r="G782" s="0" t="n">
        <v>12</v>
      </c>
      <c r="H782" s="0" t="n">
        <v>0</v>
      </c>
      <c r="I782" s="0" t="n">
        <v>18</v>
      </c>
      <c r="L782" s="4" t="n">
        <v>1317722544.33343</v>
      </c>
      <c r="P782" s="4" t="n">
        <v>0</v>
      </c>
      <c r="Q782" s="4" t="n">
        <v>0</v>
      </c>
      <c r="R782" s="4" t="n">
        <v>0</v>
      </c>
      <c r="S782" s="4" t="n">
        <v>0</v>
      </c>
      <c r="T782" s="4" t="n">
        <v>120000000000</v>
      </c>
      <c r="U782" s="4" t="n">
        <v>0</v>
      </c>
      <c r="V782" s="4" t="n">
        <v>100000000000</v>
      </c>
      <c r="X782" s="14" t="n">
        <f aca="false">SUM(J782:W782)</f>
        <v>221317722544.333</v>
      </c>
    </row>
    <row r="783" customFormat="false" ht="12.75" hidden="false" customHeight="false" outlineLevel="0" collapsed="false">
      <c r="A783" s="1" t="s">
        <v>163</v>
      </c>
      <c r="B783" s="2" t="s">
        <v>164</v>
      </c>
      <c r="C783" s="3" t="n">
        <v>10100757179</v>
      </c>
      <c r="D783" s="4" t="n">
        <v>61706000000</v>
      </c>
      <c r="E783" s="4" t="n">
        <v>61706000000</v>
      </c>
      <c r="F783" s="4" t="n">
        <v>0</v>
      </c>
      <c r="G783" s="0" t="n">
        <v>6</v>
      </c>
      <c r="H783" s="0" t="n">
        <v>0</v>
      </c>
      <c r="I783" s="0" t="n">
        <v>18</v>
      </c>
      <c r="L783" s="4" t="n">
        <v>1557706600.66988</v>
      </c>
      <c r="P783" s="4" t="n">
        <v>0</v>
      </c>
      <c r="Q783" s="4" t="n">
        <v>0</v>
      </c>
      <c r="R783" s="4" t="n">
        <v>0</v>
      </c>
      <c r="S783" s="4" t="n">
        <v>0</v>
      </c>
      <c r="T783" s="4" t="n">
        <v>69800000000</v>
      </c>
      <c r="U783" s="4" t="n">
        <v>0</v>
      </c>
      <c r="V783" s="4" t="n">
        <v>61706000000</v>
      </c>
      <c r="X783" s="14" t="n">
        <f aca="false">SUM(J783:W783)</f>
        <v>133063706600.67</v>
      </c>
    </row>
    <row r="784" customFormat="false" ht="12.75" hidden="false" customHeight="false" outlineLevel="0" collapsed="false">
      <c r="A784" s="1" t="s">
        <v>163</v>
      </c>
      <c r="B784" s="2" t="s">
        <v>164</v>
      </c>
      <c r="C784" s="3" t="n">
        <v>10100757179</v>
      </c>
      <c r="D784" s="4" t="n">
        <v>67032000000</v>
      </c>
      <c r="E784" s="4" t="n">
        <v>67032000000</v>
      </c>
      <c r="F784" s="4" t="n">
        <v>0</v>
      </c>
      <c r="G784" s="0" t="n">
        <v>6</v>
      </c>
      <c r="H784" s="0" t="n">
        <v>0</v>
      </c>
      <c r="I784" s="0" t="n">
        <v>18</v>
      </c>
      <c r="L784" s="4" t="n">
        <v>1692156173.7287</v>
      </c>
      <c r="P784" s="4" t="n">
        <v>0</v>
      </c>
      <c r="Q784" s="4" t="n">
        <v>0</v>
      </c>
      <c r="R784" s="4" t="n">
        <v>0</v>
      </c>
      <c r="S784" s="4" t="n">
        <v>0</v>
      </c>
      <c r="T784" s="4" t="n">
        <v>145032000000</v>
      </c>
      <c r="U784" s="4" t="n">
        <v>0</v>
      </c>
      <c r="V784" s="4" t="n">
        <v>67032000000</v>
      </c>
      <c r="X784" s="14" t="n">
        <f aca="false">SUM(J784:W784)</f>
        <v>213756156173.729</v>
      </c>
    </row>
    <row r="785" customFormat="false" ht="12.75" hidden="false" customHeight="false" outlineLevel="0" collapsed="false">
      <c r="A785" s="1" t="s">
        <v>163</v>
      </c>
      <c r="B785" s="2" t="s">
        <v>164</v>
      </c>
      <c r="C785" s="3" t="n">
        <v>10100757179</v>
      </c>
      <c r="D785" s="4" t="n">
        <v>70000000000</v>
      </c>
      <c r="E785" s="4" t="n">
        <v>70000000000</v>
      </c>
      <c r="F785" s="4" t="n">
        <v>0</v>
      </c>
      <c r="G785" s="0" t="n">
        <v>6</v>
      </c>
      <c r="H785" s="0" t="n">
        <v>0</v>
      </c>
      <c r="I785" s="0" t="n">
        <v>18</v>
      </c>
      <c r="L785" s="4" t="n">
        <v>1767080381.9222</v>
      </c>
      <c r="P785" s="4" t="n">
        <v>0</v>
      </c>
      <c r="Q785" s="4" t="n">
        <v>0</v>
      </c>
      <c r="R785" s="4" t="n">
        <v>0</v>
      </c>
      <c r="S785" s="4" t="n">
        <v>0</v>
      </c>
      <c r="T785" s="4" t="n">
        <v>77800000000</v>
      </c>
      <c r="U785" s="4" t="n">
        <v>0</v>
      </c>
      <c r="V785" s="4" t="n">
        <v>70000000000</v>
      </c>
      <c r="X785" s="14" t="n">
        <f aca="false">SUM(J785:W785)</f>
        <v>149567080381.922</v>
      </c>
    </row>
    <row r="786" customFormat="false" ht="12.75" hidden="false" customHeight="false" outlineLevel="0" collapsed="false">
      <c r="A786" s="1" t="s">
        <v>163</v>
      </c>
      <c r="B786" s="2" t="s">
        <v>164</v>
      </c>
      <c r="C786" s="3" t="n">
        <v>10100757179</v>
      </c>
      <c r="D786" s="4" t="n">
        <v>80000000000</v>
      </c>
      <c r="E786" s="4" t="n">
        <v>80000000000</v>
      </c>
      <c r="F786" s="4" t="n">
        <v>0</v>
      </c>
      <c r="G786" s="0" t="n">
        <v>6</v>
      </c>
      <c r="H786" s="0" t="n">
        <v>0</v>
      </c>
      <c r="I786" s="0" t="n">
        <v>18</v>
      </c>
      <c r="L786" s="4" t="n">
        <v>2019520436.48251</v>
      </c>
      <c r="P786" s="4" t="n">
        <v>0</v>
      </c>
      <c r="Q786" s="4" t="n">
        <v>0</v>
      </c>
      <c r="R786" s="4" t="n">
        <v>0</v>
      </c>
      <c r="S786" s="4" t="n">
        <v>0</v>
      </c>
      <c r="T786" s="4" t="n">
        <v>87200000000</v>
      </c>
      <c r="U786" s="4" t="n">
        <v>0</v>
      </c>
      <c r="V786" s="4" t="n">
        <v>80000000000</v>
      </c>
      <c r="X786" s="14" t="n">
        <f aca="false">SUM(J786:W786)</f>
        <v>169219520436.483</v>
      </c>
    </row>
    <row r="787" customFormat="false" ht="12.75" hidden="false" customHeight="false" outlineLevel="0" collapsed="false">
      <c r="A787" s="1" t="s">
        <v>163</v>
      </c>
      <c r="B787" s="2" t="s">
        <v>164</v>
      </c>
      <c r="C787" s="3" t="n">
        <v>10100757179</v>
      </c>
      <c r="D787" s="4" t="n">
        <v>90000000000</v>
      </c>
      <c r="E787" s="4" t="n">
        <v>90000000000</v>
      </c>
      <c r="F787" s="4" t="n">
        <v>0</v>
      </c>
      <c r="G787" s="0" t="n">
        <v>6</v>
      </c>
      <c r="H787" s="0" t="n">
        <v>0</v>
      </c>
      <c r="I787" s="0" t="n">
        <v>18</v>
      </c>
      <c r="L787" s="4" t="n">
        <v>2271960491.04283</v>
      </c>
      <c r="P787" s="4" t="n">
        <v>0</v>
      </c>
      <c r="Q787" s="4" t="n">
        <v>0</v>
      </c>
      <c r="R787" s="4" t="n">
        <v>0</v>
      </c>
      <c r="S787" s="4" t="n">
        <v>0</v>
      </c>
      <c r="T787" s="4" t="n">
        <v>98100000000</v>
      </c>
      <c r="U787" s="4" t="n">
        <v>0</v>
      </c>
      <c r="V787" s="4" t="n">
        <v>90000000000</v>
      </c>
      <c r="X787" s="14" t="n">
        <f aca="false">SUM(J787:W787)</f>
        <v>190371960491.043</v>
      </c>
    </row>
    <row r="788" customFormat="false" ht="12.75" hidden="false" customHeight="false" outlineLevel="0" collapsed="false">
      <c r="A788" s="1" t="s">
        <v>163</v>
      </c>
      <c r="B788" s="2" t="s">
        <v>164</v>
      </c>
      <c r="C788" s="3" t="n">
        <v>10100757179</v>
      </c>
      <c r="D788" s="4" t="n">
        <v>100000000000</v>
      </c>
      <c r="E788" s="4" t="n">
        <v>100000000000</v>
      </c>
      <c r="F788" s="4" t="n">
        <v>0</v>
      </c>
      <c r="G788" s="0" t="n">
        <v>6</v>
      </c>
      <c r="H788" s="0" t="n">
        <v>0</v>
      </c>
      <c r="I788" s="0" t="n">
        <v>18</v>
      </c>
      <c r="L788" s="4" t="n">
        <v>2524400545.60314</v>
      </c>
      <c r="P788" s="4" t="n">
        <v>0</v>
      </c>
      <c r="Q788" s="4" t="n">
        <v>0</v>
      </c>
      <c r="R788" s="4" t="n">
        <v>0</v>
      </c>
      <c r="S788" s="4" t="n">
        <v>0</v>
      </c>
      <c r="T788" s="4" t="n">
        <v>164000000000</v>
      </c>
      <c r="U788" s="4" t="n">
        <v>0</v>
      </c>
      <c r="V788" s="4" t="n">
        <v>100000000000</v>
      </c>
      <c r="X788" s="14" t="n">
        <f aca="false">SUM(J788:W788)</f>
        <v>266524400545.603</v>
      </c>
    </row>
    <row r="789" customFormat="false" ht="12.75" hidden="false" customHeight="false" outlineLevel="0" collapsed="false">
      <c r="A789" s="1" t="s">
        <v>163</v>
      </c>
      <c r="B789" s="2" t="s">
        <v>164</v>
      </c>
      <c r="C789" s="3" t="n">
        <v>10100757179</v>
      </c>
      <c r="D789" s="4" t="n">
        <v>108000000000</v>
      </c>
      <c r="E789" s="4" t="n">
        <v>108000000000</v>
      </c>
      <c r="F789" s="4" t="n">
        <v>0</v>
      </c>
      <c r="G789" s="0" t="n">
        <v>6</v>
      </c>
      <c r="H789" s="0" t="n">
        <v>0</v>
      </c>
      <c r="I789" s="0" t="n">
        <v>18</v>
      </c>
      <c r="L789" s="4" t="n">
        <v>2726352589.25139</v>
      </c>
      <c r="P789" s="4" t="n">
        <v>0</v>
      </c>
      <c r="Q789" s="4" t="n">
        <v>0</v>
      </c>
      <c r="R789" s="4" t="n">
        <v>0</v>
      </c>
      <c r="S789" s="4" t="n">
        <v>0</v>
      </c>
      <c r="T789" s="4" t="n">
        <v>130900000000</v>
      </c>
      <c r="U789" s="4" t="n">
        <v>0</v>
      </c>
      <c r="V789" s="4" t="n">
        <v>108000000000</v>
      </c>
      <c r="X789" s="14" t="n">
        <f aca="false">SUM(J789:W789)</f>
        <v>241626352589.251</v>
      </c>
    </row>
    <row r="790" customFormat="false" ht="12.75" hidden="false" customHeight="false" outlineLevel="0" collapsed="false">
      <c r="A790" s="1" t="s">
        <v>163</v>
      </c>
      <c r="B790" s="2" t="s">
        <v>164</v>
      </c>
      <c r="C790" s="3" t="n">
        <v>10100757179</v>
      </c>
      <c r="D790" s="4" t="n">
        <v>120000000000</v>
      </c>
      <c r="E790" s="4" t="n">
        <v>120000000000</v>
      </c>
      <c r="F790" s="4" t="n">
        <v>0</v>
      </c>
      <c r="G790" s="0" t="n">
        <v>6</v>
      </c>
      <c r="H790" s="0" t="n">
        <v>0</v>
      </c>
      <c r="I790" s="0" t="n">
        <v>18</v>
      </c>
      <c r="L790" s="4" t="n">
        <v>3029280654.72377</v>
      </c>
      <c r="P790" s="4" t="n">
        <v>0</v>
      </c>
      <c r="Q790" s="4" t="n">
        <v>0</v>
      </c>
      <c r="R790" s="4" t="n">
        <v>0</v>
      </c>
      <c r="S790" s="4" t="n">
        <v>0</v>
      </c>
      <c r="T790" s="4" t="n">
        <v>130800000000</v>
      </c>
      <c r="U790" s="4" t="n">
        <v>0</v>
      </c>
      <c r="V790" s="4" t="n">
        <v>120000000000</v>
      </c>
      <c r="X790" s="14" t="n">
        <f aca="false">SUM(J790:W790)</f>
        <v>253829280654.724</v>
      </c>
    </row>
    <row r="791" customFormat="false" ht="12.75" hidden="false" customHeight="false" outlineLevel="0" collapsed="false">
      <c r="A791" s="1" t="s">
        <v>163</v>
      </c>
      <c r="B791" s="2" t="s">
        <v>164</v>
      </c>
      <c r="C791" s="3" t="n">
        <v>10100757179</v>
      </c>
      <c r="D791" s="4" t="n">
        <v>150000000000</v>
      </c>
      <c r="E791" s="4" t="n">
        <v>150000000000</v>
      </c>
      <c r="F791" s="4" t="n">
        <v>0</v>
      </c>
      <c r="G791" s="0" t="n">
        <v>6</v>
      </c>
      <c r="H791" s="0" t="n">
        <v>0</v>
      </c>
      <c r="I791" s="0" t="n">
        <v>18</v>
      </c>
      <c r="L791" s="4" t="n">
        <v>3786600818.40471</v>
      </c>
      <c r="P791" s="4" t="n">
        <v>0</v>
      </c>
      <c r="Q791" s="4" t="n">
        <v>0</v>
      </c>
      <c r="R791" s="4" t="n">
        <v>0</v>
      </c>
      <c r="S791" s="4" t="n">
        <v>0</v>
      </c>
      <c r="T791" s="4" t="n">
        <v>180000000000</v>
      </c>
      <c r="U791" s="4" t="n">
        <v>0</v>
      </c>
      <c r="V791" s="4" t="n">
        <v>150000000000</v>
      </c>
      <c r="X791" s="14" t="n">
        <f aca="false">SUM(J791:W791)</f>
        <v>333786600818.405</v>
      </c>
    </row>
    <row r="792" customFormat="false" ht="12.75" hidden="false" customHeight="false" outlineLevel="0" collapsed="false">
      <c r="A792" s="1" t="s">
        <v>163</v>
      </c>
      <c r="B792" s="2" t="s">
        <v>164</v>
      </c>
      <c r="C792" s="3" t="n">
        <v>10100757179</v>
      </c>
      <c r="D792" s="4" t="n">
        <v>229383000000</v>
      </c>
      <c r="E792" s="4" t="n">
        <v>229383000000</v>
      </c>
      <c r="F792" s="4" t="n">
        <v>0</v>
      </c>
      <c r="G792" s="0" t="n">
        <v>6</v>
      </c>
      <c r="H792" s="0" t="n">
        <v>0</v>
      </c>
      <c r="I792" s="0" t="n">
        <v>18</v>
      </c>
      <c r="L792" s="4" t="n">
        <v>5790545703.52086</v>
      </c>
      <c r="P792" s="4" t="n">
        <v>0</v>
      </c>
      <c r="Q792" s="4" t="n">
        <v>0</v>
      </c>
      <c r="R792" s="4" t="n">
        <v>0</v>
      </c>
      <c r="S792" s="4" t="n">
        <v>0</v>
      </c>
      <c r="T792" s="4" t="n">
        <v>262000000000</v>
      </c>
      <c r="U792" s="4" t="n">
        <v>0</v>
      </c>
      <c r="V792" s="4" t="n">
        <v>229383000000</v>
      </c>
      <c r="X792" s="14" t="n">
        <f aca="false">SUM(J792:W792)</f>
        <v>497173545703.521</v>
      </c>
    </row>
    <row r="793" customFormat="false" ht="12.75" hidden="false" customHeight="false" outlineLevel="0" collapsed="false">
      <c r="A793" s="1" t="s">
        <v>165</v>
      </c>
      <c r="B793" s="2" t="s">
        <v>166</v>
      </c>
      <c r="C793" s="3" t="n">
        <v>10103588367</v>
      </c>
      <c r="D793" s="4" t="n">
        <v>150000000000</v>
      </c>
      <c r="E793" s="4" t="n">
        <v>65770928579</v>
      </c>
      <c r="F793" s="4" t="n">
        <v>0</v>
      </c>
      <c r="G793" s="0" t="n">
        <v>12</v>
      </c>
      <c r="H793" s="0" t="n">
        <v>0</v>
      </c>
      <c r="I793" s="0" t="n">
        <v>18</v>
      </c>
      <c r="L793" s="4" t="n">
        <v>52794084266.3862</v>
      </c>
      <c r="P793" s="4" t="n">
        <v>0</v>
      </c>
      <c r="Q793" s="4" t="n">
        <v>0</v>
      </c>
      <c r="R793" s="4" t="n">
        <v>0</v>
      </c>
      <c r="S793" s="4" t="n">
        <v>0</v>
      </c>
      <c r="T793" s="4" t="n">
        <v>180000000000</v>
      </c>
      <c r="U793" s="4" t="n">
        <v>0</v>
      </c>
      <c r="V793" s="4" t="n">
        <v>150000000000</v>
      </c>
      <c r="X793" s="14" t="n">
        <f aca="false">SUM(J793:W793)</f>
        <v>382794084266.386</v>
      </c>
    </row>
    <row r="794" customFormat="false" ht="12.75" hidden="false" customHeight="false" outlineLevel="0" collapsed="false">
      <c r="A794" s="1" t="s">
        <v>165</v>
      </c>
      <c r="B794" s="2" t="s">
        <v>166</v>
      </c>
      <c r="C794" s="3" t="n">
        <v>10103588367</v>
      </c>
      <c r="D794" s="4" t="n">
        <v>150000000000</v>
      </c>
      <c r="E794" s="4" t="n">
        <v>65770928579</v>
      </c>
      <c r="F794" s="4" t="n">
        <v>0</v>
      </c>
      <c r="G794" s="0" t="n">
        <v>12</v>
      </c>
      <c r="H794" s="0" t="n">
        <v>0</v>
      </c>
      <c r="I794" s="0" t="n">
        <v>18</v>
      </c>
      <c r="L794" s="4" t="n">
        <v>52794084266.3862</v>
      </c>
      <c r="P794" s="4" t="n">
        <v>0</v>
      </c>
      <c r="Q794" s="4" t="n">
        <v>0</v>
      </c>
      <c r="R794" s="4" t="n">
        <v>0</v>
      </c>
      <c r="S794" s="4" t="n">
        <v>0</v>
      </c>
      <c r="T794" s="4" t="n">
        <v>180000000000</v>
      </c>
      <c r="U794" s="4" t="n">
        <v>0</v>
      </c>
      <c r="V794" s="4" t="n">
        <v>150000000000</v>
      </c>
      <c r="X794" s="14" t="n">
        <f aca="false">SUM(J794:W794)</f>
        <v>382794084266.386</v>
      </c>
    </row>
    <row r="795" customFormat="false" ht="12.75" hidden="false" customHeight="false" outlineLevel="0" collapsed="false">
      <c r="A795" s="1" t="s">
        <v>165</v>
      </c>
      <c r="B795" s="2" t="s">
        <v>166</v>
      </c>
      <c r="C795" s="3" t="n">
        <v>10103588367</v>
      </c>
      <c r="D795" s="4" t="n">
        <v>100000000000</v>
      </c>
      <c r="E795" s="4" t="n">
        <v>84548981429</v>
      </c>
      <c r="F795" s="4" t="n">
        <v>0</v>
      </c>
      <c r="G795" s="0" t="n">
        <v>12</v>
      </c>
      <c r="H795" s="0" t="n">
        <v>0</v>
      </c>
      <c r="I795" s="0" t="n">
        <v>18</v>
      </c>
      <c r="L795" s="4" t="n">
        <v>67867158737.7429</v>
      </c>
      <c r="P795" s="4" t="n">
        <v>0</v>
      </c>
      <c r="Q795" s="4" t="n">
        <v>0</v>
      </c>
      <c r="R795" s="4" t="n">
        <v>0</v>
      </c>
      <c r="S795" s="4" t="n">
        <v>0</v>
      </c>
      <c r="T795" s="4" t="n">
        <v>120000000000</v>
      </c>
      <c r="U795" s="4" t="n">
        <v>0</v>
      </c>
      <c r="V795" s="4" t="n">
        <v>100000000000</v>
      </c>
      <c r="X795" s="14" t="n">
        <f aca="false">SUM(J795:W795)</f>
        <v>287867158737.743</v>
      </c>
    </row>
    <row r="796" customFormat="false" ht="12.75" hidden="false" customHeight="false" outlineLevel="0" collapsed="false">
      <c r="A796" s="1" t="s">
        <v>165</v>
      </c>
      <c r="B796" s="2" t="s">
        <v>166</v>
      </c>
      <c r="C796" s="3" t="n">
        <v>10103588367</v>
      </c>
      <c r="D796" s="4" t="n">
        <v>100000000000</v>
      </c>
      <c r="E796" s="4" t="n">
        <v>92332000709</v>
      </c>
      <c r="F796" s="4" t="n">
        <v>0</v>
      </c>
      <c r="G796" s="0" t="n">
        <v>12</v>
      </c>
      <c r="H796" s="0" t="n">
        <v>0</v>
      </c>
      <c r="I796" s="0" t="n">
        <v>18</v>
      </c>
      <c r="L796" s="4" t="n">
        <v>74114559901.0347</v>
      </c>
      <c r="P796" s="4" t="n">
        <v>0</v>
      </c>
      <c r="Q796" s="4" t="n">
        <v>0</v>
      </c>
      <c r="R796" s="4" t="n">
        <v>0</v>
      </c>
      <c r="S796" s="4" t="n">
        <v>0</v>
      </c>
      <c r="T796" s="4" t="n">
        <v>120000000000</v>
      </c>
      <c r="U796" s="4" t="n">
        <v>0</v>
      </c>
      <c r="V796" s="4" t="n">
        <v>100000000000</v>
      </c>
      <c r="X796" s="14" t="n">
        <f aca="false">SUM(J796:W796)</f>
        <v>294114559901.035</v>
      </c>
    </row>
    <row r="797" customFormat="false" ht="12.75" hidden="false" customHeight="false" outlineLevel="0" collapsed="false">
      <c r="A797" s="1" t="s">
        <v>165</v>
      </c>
      <c r="B797" s="2" t="s">
        <v>166</v>
      </c>
      <c r="C797" s="3" t="n">
        <v>10103588367</v>
      </c>
      <c r="D797" s="4" t="n">
        <v>100000000000</v>
      </c>
      <c r="E797" s="4" t="n">
        <v>92332000709</v>
      </c>
      <c r="F797" s="4" t="n">
        <v>0</v>
      </c>
      <c r="G797" s="0" t="n">
        <v>12</v>
      </c>
      <c r="H797" s="0" t="n">
        <v>0</v>
      </c>
      <c r="I797" s="0" t="n">
        <v>18</v>
      </c>
      <c r="L797" s="4" t="n">
        <v>74114559901.0347</v>
      </c>
      <c r="P797" s="4" t="n">
        <v>0</v>
      </c>
      <c r="Q797" s="4" t="n">
        <v>0</v>
      </c>
      <c r="R797" s="4" t="n">
        <v>0</v>
      </c>
      <c r="S797" s="4" t="n">
        <v>0</v>
      </c>
      <c r="T797" s="4" t="n">
        <v>120000000000</v>
      </c>
      <c r="U797" s="4" t="n">
        <v>0</v>
      </c>
      <c r="V797" s="4" t="n">
        <v>100000000000</v>
      </c>
      <c r="X797" s="14" t="n">
        <f aca="false">SUM(J797:W797)</f>
        <v>294114559901.035</v>
      </c>
    </row>
    <row r="798" customFormat="false" ht="12.75" hidden="false" customHeight="false" outlineLevel="0" collapsed="false">
      <c r="A798" s="1" t="s">
        <v>165</v>
      </c>
      <c r="B798" s="2" t="s">
        <v>166</v>
      </c>
      <c r="C798" s="3" t="n">
        <v>10103588367</v>
      </c>
      <c r="D798" s="4" t="n">
        <v>100000000000</v>
      </c>
      <c r="E798" s="4" t="n">
        <v>100000000000</v>
      </c>
      <c r="F798" s="4" t="n">
        <v>0</v>
      </c>
      <c r="G798" s="0" t="n">
        <v>12</v>
      </c>
      <c r="H798" s="0" t="n">
        <v>0</v>
      </c>
      <c r="I798" s="0" t="n">
        <v>18</v>
      </c>
      <c r="L798" s="4" t="n">
        <v>80269634939.0493</v>
      </c>
      <c r="P798" s="4" t="n">
        <v>0</v>
      </c>
      <c r="Q798" s="4" t="n">
        <v>0</v>
      </c>
      <c r="R798" s="4" t="n">
        <v>0</v>
      </c>
      <c r="S798" s="4" t="n">
        <v>0</v>
      </c>
      <c r="T798" s="4" t="n">
        <v>110020000000</v>
      </c>
      <c r="U798" s="4" t="n">
        <v>0</v>
      </c>
      <c r="V798" s="4" t="n">
        <v>100000000000</v>
      </c>
      <c r="X798" s="14" t="n">
        <f aca="false">SUM(J798:W798)</f>
        <v>290289634939.049</v>
      </c>
    </row>
    <row r="799" customFormat="false" ht="12.75" hidden="false" customHeight="false" outlineLevel="0" collapsed="false">
      <c r="A799" s="1" t="s">
        <v>165</v>
      </c>
      <c r="B799" s="2" t="s">
        <v>166</v>
      </c>
      <c r="C799" s="3" t="n">
        <v>10103588367</v>
      </c>
      <c r="D799" s="4" t="n">
        <v>100000000000</v>
      </c>
      <c r="E799" s="4" t="n">
        <v>100000000000</v>
      </c>
      <c r="F799" s="4" t="n">
        <v>0</v>
      </c>
      <c r="G799" s="0" t="n">
        <v>12</v>
      </c>
      <c r="H799" s="0" t="n">
        <v>0</v>
      </c>
      <c r="I799" s="0" t="n">
        <v>18</v>
      </c>
      <c r="L799" s="4" t="n">
        <v>80269634939.0493</v>
      </c>
      <c r="P799" s="4" t="n">
        <v>0</v>
      </c>
      <c r="Q799" s="4" t="n">
        <v>0</v>
      </c>
      <c r="R799" s="4" t="n">
        <v>0</v>
      </c>
      <c r="S799" s="4" t="n">
        <v>0</v>
      </c>
      <c r="T799" s="4" t="n">
        <v>120000000000</v>
      </c>
      <c r="U799" s="4" t="n">
        <v>0</v>
      </c>
      <c r="V799" s="4" t="n">
        <v>100000000000</v>
      </c>
      <c r="X799" s="14" t="n">
        <f aca="false">SUM(J799:W799)</f>
        <v>300269634939.049</v>
      </c>
    </row>
    <row r="800" customFormat="false" ht="12.75" hidden="false" customHeight="false" outlineLevel="0" collapsed="false">
      <c r="A800" s="1" t="s">
        <v>165</v>
      </c>
      <c r="B800" s="2" t="s">
        <v>166</v>
      </c>
      <c r="C800" s="3" t="n">
        <v>10103588367</v>
      </c>
      <c r="D800" s="4" t="n">
        <v>150000000000</v>
      </c>
      <c r="E800" s="4" t="n">
        <v>114973825290</v>
      </c>
      <c r="F800" s="4" t="n">
        <v>0</v>
      </c>
      <c r="G800" s="0" t="n">
        <v>12</v>
      </c>
      <c r="H800" s="0" t="n">
        <v>0</v>
      </c>
      <c r="I800" s="0" t="n">
        <v>18</v>
      </c>
      <c r="L800" s="4" t="n">
        <v>92289069835.7434</v>
      </c>
      <c r="P800" s="4" t="n">
        <v>0</v>
      </c>
      <c r="Q800" s="4" t="n">
        <v>0</v>
      </c>
      <c r="R800" s="4" t="n">
        <v>0</v>
      </c>
      <c r="S800" s="4" t="n">
        <v>0</v>
      </c>
      <c r="T800" s="4" t="n">
        <v>180000000000</v>
      </c>
      <c r="U800" s="4" t="n">
        <v>0</v>
      </c>
      <c r="V800" s="4" t="n">
        <v>150000000000</v>
      </c>
      <c r="X800" s="14" t="n">
        <f aca="false">SUM(J800:W800)</f>
        <v>422289069835.743</v>
      </c>
    </row>
    <row r="801" customFormat="false" ht="12.75" hidden="false" customHeight="false" outlineLevel="0" collapsed="false">
      <c r="A801" s="1" t="s">
        <v>165</v>
      </c>
      <c r="B801" s="2" t="s">
        <v>166</v>
      </c>
      <c r="C801" s="3" t="n">
        <v>10103588367</v>
      </c>
      <c r="D801" s="4" t="n">
        <v>150000000000</v>
      </c>
      <c r="E801" s="4" t="n">
        <v>114973825290</v>
      </c>
      <c r="F801" s="4" t="n">
        <v>0</v>
      </c>
      <c r="G801" s="0" t="n">
        <v>12</v>
      </c>
      <c r="H801" s="0" t="n">
        <v>0</v>
      </c>
      <c r="I801" s="0" t="n">
        <v>18</v>
      </c>
      <c r="L801" s="4" t="n">
        <v>92289069835.7434</v>
      </c>
      <c r="P801" s="4" t="n">
        <v>0</v>
      </c>
      <c r="Q801" s="4" t="n">
        <v>0</v>
      </c>
      <c r="R801" s="4" t="n">
        <v>0</v>
      </c>
      <c r="S801" s="4" t="n">
        <v>0</v>
      </c>
      <c r="T801" s="4" t="n">
        <v>180000000000</v>
      </c>
      <c r="U801" s="4" t="n">
        <v>0</v>
      </c>
      <c r="V801" s="4" t="n">
        <v>150000000000</v>
      </c>
      <c r="X801" s="14" t="n">
        <f aca="false">SUM(J801:W801)</f>
        <v>422289069835.743</v>
      </c>
    </row>
    <row r="802" customFormat="false" ht="12.75" hidden="false" customHeight="false" outlineLevel="0" collapsed="false">
      <c r="A802" s="1" t="s">
        <v>165</v>
      </c>
      <c r="B802" s="2" t="s">
        <v>166</v>
      </c>
      <c r="C802" s="3" t="n">
        <v>10103588367</v>
      </c>
      <c r="D802" s="4" t="n">
        <v>150000000000</v>
      </c>
      <c r="E802" s="4" t="n">
        <v>114973825290</v>
      </c>
      <c r="F802" s="4" t="n">
        <v>0</v>
      </c>
      <c r="G802" s="0" t="n">
        <v>12</v>
      </c>
      <c r="H802" s="0" t="n">
        <v>0</v>
      </c>
      <c r="I802" s="0" t="n">
        <v>18</v>
      </c>
      <c r="L802" s="4" t="n">
        <v>92289069835.7434</v>
      </c>
      <c r="P802" s="4" t="n">
        <v>0</v>
      </c>
      <c r="Q802" s="4" t="n">
        <v>0</v>
      </c>
      <c r="R802" s="4" t="n">
        <v>0</v>
      </c>
      <c r="S802" s="4" t="n">
        <v>0</v>
      </c>
      <c r="T802" s="4" t="n">
        <v>180000000000</v>
      </c>
      <c r="U802" s="4" t="n">
        <v>0</v>
      </c>
      <c r="V802" s="4" t="n">
        <v>150000000000</v>
      </c>
      <c r="X802" s="14" t="n">
        <f aca="false">SUM(J802:W802)</f>
        <v>422289069835.743</v>
      </c>
    </row>
    <row r="803" customFormat="false" ht="12.75" hidden="false" customHeight="false" outlineLevel="0" collapsed="false">
      <c r="A803" s="1" t="s">
        <v>165</v>
      </c>
      <c r="B803" s="2" t="s">
        <v>166</v>
      </c>
      <c r="C803" s="3" t="n">
        <v>10103588367</v>
      </c>
      <c r="D803" s="4" t="n">
        <v>192000000000</v>
      </c>
      <c r="E803" s="4" t="n">
        <v>116145448069</v>
      </c>
      <c r="F803" s="4" t="n">
        <v>0</v>
      </c>
      <c r="G803" s="0" t="n">
        <v>12</v>
      </c>
      <c r="H803" s="0" t="n">
        <v>0</v>
      </c>
      <c r="I803" s="0" t="n">
        <v>18</v>
      </c>
      <c r="L803" s="4" t="n">
        <v>93229527163.3094</v>
      </c>
      <c r="P803" s="4" t="n">
        <v>0</v>
      </c>
      <c r="Q803" s="4" t="n">
        <v>0</v>
      </c>
      <c r="R803" s="4" t="n">
        <v>0</v>
      </c>
      <c r="S803" s="4" t="n">
        <v>0</v>
      </c>
      <c r="T803" s="4" t="n">
        <v>240000000000</v>
      </c>
      <c r="U803" s="4" t="n">
        <v>0</v>
      </c>
      <c r="V803" s="4" t="n">
        <v>192000000000</v>
      </c>
      <c r="X803" s="14" t="n">
        <f aca="false">SUM(J803:W803)</f>
        <v>525229527163.309</v>
      </c>
    </row>
    <row r="804" customFormat="false" ht="12.75" hidden="false" customHeight="false" outlineLevel="0" collapsed="false">
      <c r="A804" s="1" t="s">
        <v>165</v>
      </c>
      <c r="B804" s="2" t="s">
        <v>166</v>
      </c>
      <c r="C804" s="3" t="n">
        <v>10103588367</v>
      </c>
      <c r="D804" s="4" t="n">
        <v>200000000000</v>
      </c>
      <c r="E804" s="4" t="n">
        <v>120984841739</v>
      </c>
      <c r="F804" s="4" t="n">
        <v>0</v>
      </c>
      <c r="G804" s="0" t="n">
        <v>12</v>
      </c>
      <c r="H804" s="0" t="n">
        <v>0</v>
      </c>
      <c r="I804" s="0" t="n">
        <v>18</v>
      </c>
      <c r="L804" s="4" t="n">
        <v>97114090795.4819</v>
      </c>
      <c r="P804" s="4" t="n">
        <v>0</v>
      </c>
      <c r="Q804" s="4" t="n">
        <v>0</v>
      </c>
      <c r="R804" s="4" t="n">
        <v>0</v>
      </c>
      <c r="S804" s="4" t="n">
        <v>0</v>
      </c>
      <c r="T804" s="4" t="n">
        <v>240000000000</v>
      </c>
      <c r="U804" s="4" t="n">
        <v>0</v>
      </c>
      <c r="V804" s="4" t="n">
        <v>200000000000</v>
      </c>
      <c r="X804" s="14" t="n">
        <f aca="false">SUM(J804:W804)</f>
        <v>537114090795.482</v>
      </c>
    </row>
    <row r="805" customFormat="false" ht="12.75" hidden="false" customHeight="false" outlineLevel="0" collapsed="false">
      <c r="A805" s="1" t="s">
        <v>165</v>
      </c>
      <c r="B805" s="2" t="s">
        <v>166</v>
      </c>
      <c r="C805" s="3" t="n">
        <v>10103588367</v>
      </c>
      <c r="D805" s="4" t="n">
        <v>150000000000</v>
      </c>
      <c r="E805" s="4" t="n">
        <v>150000000000</v>
      </c>
      <c r="F805" s="4" t="n">
        <v>0</v>
      </c>
      <c r="G805" s="0" t="n">
        <v>12</v>
      </c>
      <c r="H805" s="0" t="n">
        <v>0</v>
      </c>
      <c r="I805" s="0" t="n">
        <v>18</v>
      </c>
      <c r="L805" s="4" t="n">
        <v>120404452408.574</v>
      </c>
      <c r="P805" s="4" t="n">
        <v>0</v>
      </c>
      <c r="Q805" s="4" t="n">
        <v>0</v>
      </c>
      <c r="R805" s="4" t="n">
        <v>0</v>
      </c>
      <c r="S805" s="4" t="n">
        <v>0</v>
      </c>
      <c r="T805" s="4" t="n">
        <v>180000000000</v>
      </c>
      <c r="U805" s="4" t="n">
        <v>0</v>
      </c>
      <c r="V805" s="4" t="n">
        <v>150000000000</v>
      </c>
      <c r="X805" s="14" t="n">
        <f aca="false">SUM(J805:W805)</f>
        <v>450404452408.574</v>
      </c>
    </row>
    <row r="806" customFormat="false" ht="12.75" hidden="false" customHeight="false" outlineLevel="0" collapsed="false">
      <c r="A806" s="1" t="s">
        <v>165</v>
      </c>
      <c r="B806" s="2" t="s">
        <v>166</v>
      </c>
      <c r="C806" s="3" t="n">
        <v>10103588367</v>
      </c>
      <c r="D806" s="4" t="n">
        <v>250000000000</v>
      </c>
      <c r="E806" s="4" t="n">
        <v>151231052173</v>
      </c>
      <c r="F806" s="4" t="n">
        <v>0</v>
      </c>
      <c r="G806" s="0" t="n">
        <v>12</v>
      </c>
      <c r="H806" s="0" t="n">
        <v>0</v>
      </c>
      <c r="I806" s="0" t="n">
        <v>18</v>
      </c>
      <c r="L806" s="4" t="n">
        <v>121392613493.75</v>
      </c>
      <c r="P806" s="4" t="n">
        <v>0</v>
      </c>
      <c r="Q806" s="4" t="n">
        <v>0</v>
      </c>
      <c r="R806" s="4" t="n">
        <v>0</v>
      </c>
      <c r="S806" s="4" t="n">
        <v>0</v>
      </c>
      <c r="T806" s="4" t="n">
        <v>300000000000</v>
      </c>
      <c r="U806" s="4" t="n">
        <v>0</v>
      </c>
      <c r="V806" s="4" t="n">
        <v>250000000000</v>
      </c>
      <c r="X806" s="14" t="n">
        <f aca="false">SUM(J806:W806)</f>
        <v>671392613493.75</v>
      </c>
    </row>
    <row r="807" customFormat="false" ht="12.75" hidden="false" customHeight="false" outlineLevel="0" collapsed="false">
      <c r="A807" s="1" t="s">
        <v>165</v>
      </c>
      <c r="B807" s="2" t="s">
        <v>166</v>
      </c>
      <c r="C807" s="3" t="n">
        <v>10103588367</v>
      </c>
      <c r="D807" s="4" t="n">
        <v>200000000000</v>
      </c>
      <c r="E807" s="4" t="n">
        <v>184664001419</v>
      </c>
      <c r="F807" s="4" t="n">
        <v>0</v>
      </c>
      <c r="G807" s="0" t="n">
        <v>12</v>
      </c>
      <c r="H807" s="0" t="n">
        <v>0</v>
      </c>
      <c r="I807" s="0" t="n">
        <v>18</v>
      </c>
      <c r="L807" s="4" t="n">
        <v>148229119802.872</v>
      </c>
      <c r="P807" s="4" t="n">
        <v>0</v>
      </c>
      <c r="Q807" s="4" t="n">
        <v>0</v>
      </c>
      <c r="R807" s="4" t="n">
        <v>0</v>
      </c>
      <c r="S807" s="4" t="n">
        <v>0</v>
      </c>
      <c r="T807" s="4" t="n">
        <v>240000000000</v>
      </c>
      <c r="U807" s="4" t="n">
        <v>0</v>
      </c>
      <c r="V807" s="4" t="n">
        <v>200000000000</v>
      </c>
      <c r="X807" s="14" t="n">
        <f aca="false">SUM(J807:W807)</f>
        <v>588229119802.872</v>
      </c>
    </row>
    <row r="808" customFormat="false" ht="12.75" hidden="false" customHeight="false" outlineLevel="0" collapsed="false">
      <c r="A808" s="1" t="s">
        <v>165</v>
      </c>
      <c r="B808" s="2" t="s">
        <v>166</v>
      </c>
      <c r="C808" s="3" t="n">
        <v>10103588367</v>
      </c>
      <c r="D808" s="4" t="n">
        <v>200000000000</v>
      </c>
      <c r="E808" s="4" t="n">
        <v>200000000000</v>
      </c>
      <c r="F808" s="4" t="n">
        <v>0</v>
      </c>
      <c r="G808" s="0" t="n">
        <v>12</v>
      </c>
      <c r="H808" s="0" t="n">
        <v>0</v>
      </c>
      <c r="I808" s="0" t="n">
        <v>18</v>
      </c>
      <c r="L808" s="4" t="n">
        <v>160539269878.099</v>
      </c>
      <c r="P808" s="4" t="n">
        <v>0</v>
      </c>
      <c r="Q808" s="4" t="n">
        <v>0</v>
      </c>
      <c r="R808" s="4" t="n">
        <v>0</v>
      </c>
      <c r="S808" s="4" t="n">
        <v>0</v>
      </c>
      <c r="T808" s="4" t="n">
        <v>240000000000</v>
      </c>
      <c r="U808" s="4" t="n">
        <v>0</v>
      </c>
      <c r="V808" s="4" t="n">
        <v>200000000000</v>
      </c>
      <c r="X808" s="14" t="n">
        <f aca="false">SUM(J808:W808)</f>
        <v>600539269878.099</v>
      </c>
    </row>
    <row r="809" customFormat="false" ht="12.75" hidden="false" customHeight="false" outlineLevel="0" collapsed="false">
      <c r="A809" s="1" t="s">
        <v>167</v>
      </c>
      <c r="B809" s="2" t="s">
        <v>168</v>
      </c>
      <c r="C809" s="3" t="n">
        <v>10101510158</v>
      </c>
      <c r="D809" s="4" t="n">
        <v>440000000000</v>
      </c>
      <c r="E809" s="4" t="n">
        <v>440000000000</v>
      </c>
      <c r="F809" s="4" t="n">
        <v>0</v>
      </c>
      <c r="G809" s="0" t="n">
        <v>6</v>
      </c>
      <c r="H809" s="0" t="n">
        <v>0</v>
      </c>
      <c r="I809" s="0" t="n">
        <v>18</v>
      </c>
      <c r="L809" s="4" t="n">
        <v>0</v>
      </c>
      <c r="P809" s="4" t="n">
        <v>0</v>
      </c>
      <c r="Q809" s="4" t="n">
        <v>0</v>
      </c>
      <c r="R809" s="4" t="n">
        <v>0</v>
      </c>
      <c r="S809" s="4" t="n">
        <v>0</v>
      </c>
      <c r="T809" s="4" t="n">
        <v>470000000000</v>
      </c>
      <c r="U809" s="4" t="n">
        <v>0</v>
      </c>
      <c r="V809" s="4" t="n">
        <v>440000000000</v>
      </c>
      <c r="X809" s="14" t="n">
        <f aca="false">SUM(J809:W809)</f>
        <v>910000000000</v>
      </c>
    </row>
    <row r="810" customFormat="false" ht="12.75" hidden="false" customHeight="false" outlineLevel="0" collapsed="false">
      <c r="A810" s="1" t="s">
        <v>167</v>
      </c>
      <c r="B810" s="2" t="s">
        <v>168</v>
      </c>
      <c r="C810" s="3" t="n">
        <v>10101510158</v>
      </c>
      <c r="D810" s="4" t="n">
        <v>1000000000000</v>
      </c>
      <c r="E810" s="4" t="n">
        <v>511002444988</v>
      </c>
      <c r="F810" s="4" t="n">
        <v>0</v>
      </c>
      <c r="G810" s="0" t="n">
        <v>6</v>
      </c>
      <c r="H810" s="0" t="n">
        <v>0</v>
      </c>
      <c r="I810" s="0" t="n">
        <v>18</v>
      </c>
      <c r="L810" s="4" t="n">
        <v>0</v>
      </c>
      <c r="P810" s="4" t="n">
        <v>0</v>
      </c>
      <c r="Q810" s="4" t="n">
        <v>0</v>
      </c>
      <c r="R810" s="4" t="n">
        <v>0</v>
      </c>
      <c r="S810" s="4" t="n">
        <v>0</v>
      </c>
      <c r="T810" s="4" t="n">
        <v>1068000000000</v>
      </c>
      <c r="U810" s="4" t="n">
        <v>0</v>
      </c>
      <c r="V810" s="4" t="n">
        <v>1000000000000</v>
      </c>
      <c r="X810" s="14" t="n">
        <f aca="false">SUM(J810:W810)</f>
        <v>2068000000000</v>
      </c>
    </row>
    <row r="811" customFormat="false" ht="12.75" hidden="false" customHeight="false" outlineLevel="0" collapsed="false">
      <c r="A811" s="1" t="s">
        <v>169</v>
      </c>
      <c r="B811" s="2" t="s">
        <v>170</v>
      </c>
      <c r="C811" s="3" t="n">
        <v>10100929813</v>
      </c>
      <c r="D811" s="4" t="n">
        <v>100000000000</v>
      </c>
      <c r="E811" s="4" t="n">
        <v>100000000000</v>
      </c>
      <c r="F811" s="4" t="n">
        <v>0</v>
      </c>
      <c r="G811" s="0" t="n">
        <v>12</v>
      </c>
      <c r="H811" s="0" t="n">
        <v>0</v>
      </c>
      <c r="I811" s="0" t="n">
        <v>18</v>
      </c>
      <c r="L811" s="4" t="n">
        <v>0</v>
      </c>
      <c r="P811" s="4" t="n">
        <v>0</v>
      </c>
      <c r="Q811" s="4" t="n">
        <v>0</v>
      </c>
      <c r="R811" s="4" t="n">
        <v>0</v>
      </c>
      <c r="S811" s="4" t="n">
        <v>0</v>
      </c>
      <c r="T811" s="4" t="n">
        <v>111502540837</v>
      </c>
      <c r="U811" s="4" t="n">
        <v>0</v>
      </c>
      <c r="V811" s="4" t="n">
        <v>100000000000</v>
      </c>
      <c r="X811" s="14" t="n">
        <f aca="false">SUM(J811:W811)</f>
        <v>211502540837</v>
      </c>
    </row>
    <row r="812" customFormat="false" ht="12.75" hidden="false" customHeight="false" outlineLevel="0" collapsed="false">
      <c r="A812" s="1" t="s">
        <v>169</v>
      </c>
      <c r="B812" s="2" t="s">
        <v>170</v>
      </c>
      <c r="C812" s="3" t="n">
        <v>10100929813</v>
      </c>
      <c r="D812" s="4" t="n">
        <v>100000000000</v>
      </c>
      <c r="E812" s="4" t="n">
        <v>100000000000</v>
      </c>
      <c r="F812" s="4" t="n">
        <v>0</v>
      </c>
      <c r="G812" s="0" t="n">
        <v>12</v>
      </c>
      <c r="H812" s="0" t="n">
        <v>0</v>
      </c>
      <c r="I812" s="0" t="n">
        <v>18</v>
      </c>
      <c r="L812" s="4" t="n">
        <v>0</v>
      </c>
      <c r="P812" s="4" t="n">
        <v>0</v>
      </c>
      <c r="Q812" s="4" t="n">
        <v>0</v>
      </c>
      <c r="R812" s="4" t="n">
        <v>0</v>
      </c>
      <c r="S812" s="4" t="n">
        <v>0</v>
      </c>
      <c r="T812" s="4" t="n">
        <v>111497459163</v>
      </c>
      <c r="U812" s="4" t="n">
        <v>0</v>
      </c>
      <c r="V812" s="4" t="n">
        <v>100000000000</v>
      </c>
      <c r="X812" s="14" t="n">
        <f aca="false">SUM(J812:W812)</f>
        <v>211497459163</v>
      </c>
    </row>
    <row r="813" customFormat="false" ht="12.75" hidden="false" customHeight="false" outlineLevel="0" collapsed="false">
      <c r="A813" s="1" t="s">
        <v>171</v>
      </c>
      <c r="B813" s="2" t="s">
        <v>172</v>
      </c>
      <c r="C813" s="3" t="n">
        <v>10102209863</v>
      </c>
      <c r="D813" s="4" t="n">
        <v>70000000000</v>
      </c>
      <c r="E813" s="4" t="n">
        <v>70000000000</v>
      </c>
      <c r="F813" s="4" t="n">
        <v>0</v>
      </c>
      <c r="G813" s="0" t="n">
        <v>3</v>
      </c>
      <c r="H813" s="0" t="n">
        <v>0</v>
      </c>
      <c r="I813" s="0" t="n">
        <v>18</v>
      </c>
      <c r="L813" s="4" t="n">
        <v>0</v>
      </c>
      <c r="P813" s="4" t="n">
        <v>0</v>
      </c>
      <c r="Q813" s="4" t="n">
        <v>0</v>
      </c>
      <c r="R813" s="4" t="n">
        <v>0</v>
      </c>
      <c r="S813" s="4" t="n">
        <v>0</v>
      </c>
      <c r="T813" s="4" t="n">
        <v>0</v>
      </c>
      <c r="U813" s="4" t="n">
        <v>0</v>
      </c>
      <c r="V813" s="4" t="n">
        <v>70000000000</v>
      </c>
      <c r="X813" s="14" t="n">
        <f aca="false">SUM(J813:W813)</f>
        <v>70000000000</v>
      </c>
    </row>
    <row r="814" customFormat="false" ht="12.75" hidden="false" customHeight="false" outlineLevel="0" collapsed="false">
      <c r="A814" s="1" t="s">
        <v>171</v>
      </c>
      <c r="B814" s="2" t="s">
        <v>172</v>
      </c>
      <c r="C814" s="3" t="n">
        <v>10102209863</v>
      </c>
      <c r="D814" s="4" t="n">
        <v>90000000000</v>
      </c>
      <c r="E814" s="4" t="n">
        <v>90000000000</v>
      </c>
      <c r="F814" s="4" t="n">
        <v>0</v>
      </c>
      <c r="G814" s="0" t="n">
        <v>3</v>
      </c>
      <c r="H814" s="0" t="n">
        <v>0</v>
      </c>
      <c r="I814" s="0" t="n">
        <v>18</v>
      </c>
      <c r="L814" s="4" t="n">
        <v>0</v>
      </c>
      <c r="P814" s="4" t="n">
        <v>0</v>
      </c>
      <c r="Q814" s="4" t="n">
        <v>0</v>
      </c>
      <c r="R814" s="4" t="n">
        <v>0</v>
      </c>
      <c r="S814" s="4" t="n">
        <v>0</v>
      </c>
      <c r="T814" s="4" t="n">
        <v>94050000000</v>
      </c>
      <c r="U814" s="4" t="n">
        <v>0</v>
      </c>
      <c r="V814" s="4" t="n">
        <v>90000000000</v>
      </c>
      <c r="X814" s="14" t="n">
        <f aca="false">SUM(J814:W814)</f>
        <v>184050000000</v>
      </c>
    </row>
    <row r="815" customFormat="false" ht="12.75" hidden="false" customHeight="false" outlineLevel="0" collapsed="false">
      <c r="A815" s="1" t="s">
        <v>171</v>
      </c>
      <c r="B815" s="2" t="s">
        <v>172</v>
      </c>
      <c r="C815" s="3" t="n">
        <v>10102209863</v>
      </c>
      <c r="D815" s="4" t="n">
        <v>90000000000</v>
      </c>
      <c r="E815" s="4" t="n">
        <v>90000000000</v>
      </c>
      <c r="F815" s="4" t="n">
        <v>0</v>
      </c>
      <c r="G815" s="0" t="n">
        <v>3</v>
      </c>
      <c r="H815" s="0" t="n">
        <v>0</v>
      </c>
      <c r="I815" s="0" t="n">
        <v>18</v>
      </c>
      <c r="L815" s="4" t="n">
        <v>0</v>
      </c>
      <c r="P815" s="4" t="n">
        <v>0</v>
      </c>
      <c r="Q815" s="4" t="n">
        <v>0</v>
      </c>
      <c r="R815" s="4" t="n">
        <v>0</v>
      </c>
      <c r="S815" s="4" t="n">
        <v>0</v>
      </c>
      <c r="T815" s="4" t="n">
        <v>105000000000</v>
      </c>
      <c r="U815" s="4" t="n">
        <v>0</v>
      </c>
      <c r="V815" s="4" t="n">
        <v>90000000000</v>
      </c>
      <c r="X815" s="14" t="n">
        <f aca="false">SUM(J815:W815)</f>
        <v>195000000000</v>
      </c>
    </row>
    <row r="816" customFormat="false" ht="12.75" hidden="false" customHeight="false" outlineLevel="0" collapsed="false">
      <c r="A816" s="1" t="s">
        <v>171</v>
      </c>
      <c r="B816" s="2" t="s">
        <v>172</v>
      </c>
      <c r="C816" s="3" t="n">
        <v>10102209863</v>
      </c>
      <c r="D816" s="4" t="n">
        <v>90000000000</v>
      </c>
      <c r="E816" s="4" t="n">
        <v>90000000000</v>
      </c>
      <c r="F816" s="4" t="n">
        <v>0</v>
      </c>
      <c r="G816" s="0" t="n">
        <v>3</v>
      </c>
      <c r="H816" s="0" t="n">
        <v>0</v>
      </c>
      <c r="I816" s="0" t="n">
        <v>18</v>
      </c>
      <c r="L816" s="4" t="n">
        <v>0</v>
      </c>
      <c r="P816" s="4" t="n">
        <v>0</v>
      </c>
      <c r="Q816" s="4" t="n">
        <v>0</v>
      </c>
      <c r="R816" s="4" t="n">
        <v>0</v>
      </c>
      <c r="S816" s="4" t="n">
        <v>0</v>
      </c>
      <c r="T816" s="4" t="n">
        <v>94050000000</v>
      </c>
      <c r="U816" s="4" t="n">
        <v>0</v>
      </c>
      <c r="V816" s="4" t="n">
        <v>90000000000</v>
      </c>
      <c r="X816" s="14" t="n">
        <f aca="false">SUM(J816:W816)</f>
        <v>184050000000</v>
      </c>
    </row>
    <row r="817" customFormat="false" ht="12.75" hidden="false" customHeight="false" outlineLevel="0" collapsed="false">
      <c r="A817" s="1" t="s">
        <v>171</v>
      </c>
      <c r="B817" s="2" t="s">
        <v>172</v>
      </c>
      <c r="C817" s="3" t="n">
        <v>10102209863</v>
      </c>
      <c r="D817" s="4" t="n">
        <v>100000000000</v>
      </c>
      <c r="E817" s="4" t="n">
        <v>100000000000</v>
      </c>
      <c r="F817" s="4" t="n">
        <v>0</v>
      </c>
      <c r="G817" s="0" t="n">
        <v>3</v>
      </c>
      <c r="H817" s="0" t="n">
        <v>0</v>
      </c>
      <c r="I817" s="0" t="n">
        <v>18</v>
      </c>
      <c r="L817" s="4" t="n">
        <v>0</v>
      </c>
      <c r="P817" s="4" t="n">
        <v>0</v>
      </c>
      <c r="Q817" s="4" t="n">
        <v>0</v>
      </c>
      <c r="R817" s="4" t="n">
        <v>0</v>
      </c>
      <c r="S817" s="4" t="n">
        <v>0</v>
      </c>
      <c r="T817" s="4" t="n">
        <v>105000000000</v>
      </c>
      <c r="U817" s="4" t="n">
        <v>0</v>
      </c>
      <c r="V817" s="4" t="n">
        <v>100000000000</v>
      </c>
      <c r="X817" s="14" t="n">
        <f aca="false">SUM(J817:W817)</f>
        <v>205000000000</v>
      </c>
    </row>
    <row r="818" customFormat="false" ht="12.75" hidden="false" customHeight="false" outlineLevel="0" collapsed="false">
      <c r="A818" s="1" t="s">
        <v>171</v>
      </c>
      <c r="B818" s="2" t="s">
        <v>172</v>
      </c>
      <c r="C818" s="3" t="n">
        <v>10102209863</v>
      </c>
      <c r="D818" s="4" t="n">
        <v>100000000000</v>
      </c>
      <c r="E818" s="4" t="n">
        <v>100000000000</v>
      </c>
      <c r="F818" s="4" t="n">
        <v>0</v>
      </c>
      <c r="G818" s="0" t="n">
        <v>3</v>
      </c>
      <c r="H818" s="0" t="n">
        <v>0</v>
      </c>
      <c r="I818" s="0" t="n">
        <v>18</v>
      </c>
      <c r="L818" s="4" t="n">
        <v>0</v>
      </c>
      <c r="P818" s="4" t="n">
        <v>0</v>
      </c>
      <c r="Q818" s="4" t="n">
        <v>0</v>
      </c>
      <c r="R818" s="4" t="n">
        <v>0</v>
      </c>
      <c r="S818" s="4" t="n">
        <v>0</v>
      </c>
      <c r="T818" s="4" t="n">
        <v>105000000000</v>
      </c>
      <c r="U818" s="4" t="n">
        <v>0</v>
      </c>
      <c r="V818" s="4" t="n">
        <v>100000000000</v>
      </c>
      <c r="X818" s="14" t="n">
        <f aca="false">SUM(J818:W818)</f>
        <v>205000000000</v>
      </c>
    </row>
    <row r="819" customFormat="false" ht="12.75" hidden="false" customHeight="false" outlineLevel="0" collapsed="false">
      <c r="A819" s="1" t="s">
        <v>171</v>
      </c>
      <c r="B819" s="2" t="s">
        <v>172</v>
      </c>
      <c r="C819" s="3" t="n">
        <v>10102209863</v>
      </c>
      <c r="D819" s="4" t="n">
        <v>100000000000</v>
      </c>
      <c r="E819" s="4" t="n">
        <v>100000000000</v>
      </c>
      <c r="F819" s="4" t="n">
        <v>0</v>
      </c>
      <c r="G819" s="0" t="n">
        <v>3</v>
      </c>
      <c r="H819" s="0" t="n">
        <v>0</v>
      </c>
      <c r="I819" s="0" t="n">
        <v>18</v>
      </c>
      <c r="L819" s="4" t="n">
        <v>0</v>
      </c>
      <c r="P819" s="4" t="n">
        <v>0</v>
      </c>
      <c r="Q819" s="4" t="n">
        <v>0</v>
      </c>
      <c r="R819" s="4" t="n">
        <v>0</v>
      </c>
      <c r="S819" s="4" t="n">
        <v>0</v>
      </c>
      <c r="T819" s="4" t="n">
        <v>105000000000</v>
      </c>
      <c r="U819" s="4" t="n">
        <v>0</v>
      </c>
      <c r="V819" s="4" t="n">
        <v>100000000000</v>
      </c>
      <c r="X819" s="14" t="n">
        <f aca="false">SUM(J819:W819)</f>
        <v>205000000000</v>
      </c>
    </row>
    <row r="820" customFormat="false" ht="12.75" hidden="false" customHeight="false" outlineLevel="0" collapsed="false">
      <c r="A820" s="1" t="s">
        <v>171</v>
      </c>
      <c r="B820" s="2" t="s">
        <v>172</v>
      </c>
      <c r="C820" s="3" t="n">
        <v>10102209863</v>
      </c>
      <c r="D820" s="4" t="n">
        <v>100000000000</v>
      </c>
      <c r="E820" s="4" t="n">
        <v>100000000000</v>
      </c>
      <c r="F820" s="4" t="n">
        <v>0</v>
      </c>
      <c r="G820" s="0" t="n">
        <v>3</v>
      </c>
      <c r="H820" s="0" t="n">
        <v>0</v>
      </c>
      <c r="I820" s="0" t="n">
        <v>18</v>
      </c>
      <c r="L820" s="4" t="n">
        <v>0</v>
      </c>
      <c r="P820" s="4" t="n">
        <v>0</v>
      </c>
      <c r="Q820" s="4" t="n">
        <v>0</v>
      </c>
      <c r="R820" s="4" t="n">
        <v>0</v>
      </c>
      <c r="S820" s="4" t="n">
        <v>0</v>
      </c>
      <c r="T820" s="4" t="n">
        <v>105000000000</v>
      </c>
      <c r="U820" s="4" t="n">
        <v>0</v>
      </c>
      <c r="V820" s="4" t="n">
        <v>100000000000</v>
      </c>
      <c r="X820" s="14" t="n">
        <f aca="false">SUM(J820:W820)</f>
        <v>205000000000</v>
      </c>
    </row>
    <row r="821" customFormat="false" ht="12.75" hidden="false" customHeight="false" outlineLevel="0" collapsed="false">
      <c r="A821" s="1" t="s">
        <v>171</v>
      </c>
      <c r="B821" s="2" t="s">
        <v>172</v>
      </c>
      <c r="C821" s="3" t="n">
        <v>10102209863</v>
      </c>
      <c r="D821" s="4" t="n">
        <v>110000000000</v>
      </c>
      <c r="E821" s="4" t="n">
        <v>110000000000</v>
      </c>
      <c r="F821" s="4" t="n">
        <v>0</v>
      </c>
      <c r="G821" s="0" t="n">
        <v>3</v>
      </c>
      <c r="H821" s="0" t="n">
        <v>0</v>
      </c>
      <c r="I821" s="0" t="n">
        <v>18</v>
      </c>
      <c r="L821" s="4" t="n">
        <v>0</v>
      </c>
      <c r="P821" s="4" t="n">
        <v>0</v>
      </c>
      <c r="Q821" s="4" t="n">
        <v>0</v>
      </c>
      <c r="R821" s="4" t="n">
        <v>0</v>
      </c>
      <c r="S821" s="4" t="n">
        <v>0</v>
      </c>
      <c r="T821" s="4" t="n">
        <v>121000000000</v>
      </c>
      <c r="U821" s="4" t="n">
        <v>0</v>
      </c>
      <c r="V821" s="4" t="n">
        <v>110000000000</v>
      </c>
      <c r="X821" s="14" t="n">
        <f aca="false">SUM(J821:W821)</f>
        <v>231000000000</v>
      </c>
    </row>
    <row r="822" customFormat="false" ht="12.75" hidden="false" customHeight="false" outlineLevel="0" collapsed="false">
      <c r="A822" s="1" t="s">
        <v>171</v>
      </c>
      <c r="B822" s="2" t="s">
        <v>172</v>
      </c>
      <c r="C822" s="3" t="n">
        <v>10102209863</v>
      </c>
      <c r="D822" s="4" t="n">
        <v>120000000000</v>
      </c>
      <c r="E822" s="4" t="n">
        <v>120000000000</v>
      </c>
      <c r="F822" s="4" t="n">
        <v>0</v>
      </c>
      <c r="G822" s="0" t="n">
        <v>3</v>
      </c>
      <c r="H822" s="0" t="n">
        <v>0</v>
      </c>
      <c r="I822" s="0" t="n">
        <v>18</v>
      </c>
      <c r="L822" s="4" t="n">
        <v>0</v>
      </c>
      <c r="P822" s="4" t="n">
        <v>0</v>
      </c>
      <c r="Q822" s="4" t="n">
        <v>0</v>
      </c>
      <c r="R822" s="4" t="n">
        <v>0</v>
      </c>
      <c r="S822" s="4" t="n">
        <v>0</v>
      </c>
      <c r="T822" s="4" t="n">
        <v>136350000000</v>
      </c>
      <c r="U822" s="4" t="n">
        <v>0</v>
      </c>
      <c r="V822" s="4" t="n">
        <v>120000000000</v>
      </c>
      <c r="X822" s="14" t="n">
        <f aca="false">SUM(J822:W822)</f>
        <v>256350000000</v>
      </c>
    </row>
    <row r="823" customFormat="false" ht="12.75" hidden="false" customHeight="false" outlineLevel="0" collapsed="false">
      <c r="A823" s="1" t="s">
        <v>171</v>
      </c>
      <c r="B823" s="2" t="s">
        <v>172</v>
      </c>
      <c r="C823" s="3" t="n">
        <v>10102209863</v>
      </c>
      <c r="D823" s="4" t="n">
        <v>200000000000</v>
      </c>
      <c r="E823" s="4" t="n">
        <v>184664001419</v>
      </c>
      <c r="F823" s="4" t="n">
        <v>0</v>
      </c>
      <c r="G823" s="0" t="n">
        <v>12</v>
      </c>
      <c r="H823" s="0" t="n">
        <v>0</v>
      </c>
      <c r="I823" s="0" t="n">
        <v>18</v>
      </c>
      <c r="L823" s="4" t="n">
        <v>0</v>
      </c>
      <c r="P823" s="4" t="n">
        <v>0</v>
      </c>
      <c r="Q823" s="4" t="n">
        <v>0</v>
      </c>
      <c r="R823" s="4" t="n">
        <v>0</v>
      </c>
      <c r="S823" s="4" t="n">
        <v>0</v>
      </c>
      <c r="T823" s="4" t="n">
        <v>240000000000</v>
      </c>
      <c r="U823" s="4" t="n">
        <v>0</v>
      </c>
      <c r="V823" s="4" t="n">
        <v>200000000000</v>
      </c>
      <c r="X823" s="14" t="n">
        <f aca="false">SUM(J823:W823)</f>
        <v>440000000000</v>
      </c>
    </row>
    <row r="824" customFormat="false" ht="12.75" hidden="false" customHeight="false" outlineLevel="0" collapsed="false">
      <c r="A824" s="1" t="s">
        <v>171</v>
      </c>
      <c r="B824" s="2" t="s">
        <v>172</v>
      </c>
      <c r="C824" s="3" t="n">
        <v>10102209863</v>
      </c>
      <c r="D824" s="4" t="n">
        <v>250000000000</v>
      </c>
      <c r="E824" s="4" t="n">
        <v>250000000000</v>
      </c>
      <c r="F824" s="4" t="n">
        <v>0</v>
      </c>
      <c r="G824" s="0" t="n">
        <v>12</v>
      </c>
      <c r="H824" s="0" t="n">
        <v>0</v>
      </c>
      <c r="I824" s="0" t="n">
        <v>18</v>
      </c>
      <c r="L824" s="4" t="n">
        <v>0</v>
      </c>
      <c r="P824" s="4" t="n">
        <v>0</v>
      </c>
      <c r="Q824" s="4" t="n">
        <v>0</v>
      </c>
      <c r="R824" s="4" t="n">
        <v>0</v>
      </c>
      <c r="S824" s="4" t="n">
        <v>0</v>
      </c>
      <c r="T824" s="4" t="n">
        <v>300000000000</v>
      </c>
      <c r="U824" s="4" t="n">
        <v>0</v>
      </c>
      <c r="V824" s="4" t="n">
        <v>250000000000</v>
      </c>
      <c r="X824" s="14" t="n">
        <f aca="false">SUM(J824:W824)</f>
        <v>550000000000</v>
      </c>
    </row>
    <row r="825" customFormat="false" ht="12.75" hidden="false" customHeight="false" outlineLevel="0" collapsed="false">
      <c r="A825" s="1" t="s">
        <v>171</v>
      </c>
      <c r="B825" s="2" t="s">
        <v>172</v>
      </c>
      <c r="C825" s="3" t="n">
        <v>10102209863</v>
      </c>
      <c r="D825" s="4" t="n">
        <v>250000000000</v>
      </c>
      <c r="E825" s="4" t="n">
        <v>250000000000</v>
      </c>
      <c r="F825" s="4" t="n">
        <v>0</v>
      </c>
      <c r="G825" s="0" t="n">
        <v>12</v>
      </c>
      <c r="H825" s="0" t="n">
        <v>0</v>
      </c>
      <c r="I825" s="0" t="n">
        <v>18</v>
      </c>
      <c r="L825" s="4" t="n">
        <v>0</v>
      </c>
      <c r="P825" s="4" t="n">
        <v>0</v>
      </c>
      <c r="Q825" s="4" t="n">
        <v>0</v>
      </c>
      <c r="R825" s="4" t="n">
        <v>0</v>
      </c>
      <c r="S825" s="4" t="n">
        <v>0</v>
      </c>
      <c r="T825" s="4" t="n">
        <v>300000000000</v>
      </c>
      <c r="U825" s="4" t="n">
        <v>0</v>
      </c>
      <c r="V825" s="4" t="n">
        <v>250000000000</v>
      </c>
      <c r="X825" s="14" t="n">
        <f aca="false">SUM(J825:W825)</f>
        <v>550000000000</v>
      </c>
    </row>
    <row r="826" customFormat="false" ht="12.75" hidden="false" customHeight="false" outlineLevel="0" collapsed="false">
      <c r="A826" s="1" t="s">
        <v>171</v>
      </c>
      <c r="B826" s="2" t="s">
        <v>172</v>
      </c>
      <c r="C826" s="3" t="n">
        <v>10102209863</v>
      </c>
      <c r="D826" s="4" t="n">
        <v>300000000000</v>
      </c>
      <c r="E826" s="4" t="n">
        <v>300000000000</v>
      </c>
      <c r="F826" s="4" t="n">
        <v>0</v>
      </c>
      <c r="G826" s="0" t="n">
        <v>12</v>
      </c>
      <c r="H826" s="0" t="n">
        <v>0</v>
      </c>
      <c r="I826" s="0" t="n">
        <v>18</v>
      </c>
      <c r="L826" s="4" t="n">
        <v>0</v>
      </c>
      <c r="P826" s="4" t="n">
        <v>0</v>
      </c>
      <c r="Q826" s="4" t="n">
        <v>0</v>
      </c>
      <c r="R826" s="4" t="n">
        <v>0</v>
      </c>
      <c r="S826" s="4" t="n">
        <v>0</v>
      </c>
      <c r="T826" s="4" t="n">
        <v>360000000000</v>
      </c>
      <c r="U826" s="4" t="n">
        <v>0</v>
      </c>
      <c r="V826" s="4" t="n">
        <v>300000000000</v>
      </c>
      <c r="X826" s="14" t="n">
        <f aca="false">SUM(J826:W826)</f>
        <v>660000000000</v>
      </c>
    </row>
    <row r="827" customFormat="false" ht="12.75" hidden="false" customHeight="false" outlineLevel="0" collapsed="false">
      <c r="A827" s="1" t="s">
        <v>173</v>
      </c>
      <c r="B827" s="2" t="s">
        <v>174</v>
      </c>
      <c r="C827" s="3" t="n">
        <v>14007135969</v>
      </c>
      <c r="D827" s="4" t="n">
        <v>50000000000</v>
      </c>
      <c r="E827" s="4" t="n">
        <v>50000000000</v>
      </c>
      <c r="F827" s="4" t="n">
        <v>0</v>
      </c>
      <c r="G827" s="0" t="n">
        <v>3</v>
      </c>
      <c r="H827" s="0" t="n">
        <v>0</v>
      </c>
      <c r="I827" s="0" t="n">
        <v>18</v>
      </c>
      <c r="L827" s="4" t="n">
        <v>0</v>
      </c>
      <c r="P827" s="4" t="n">
        <v>0</v>
      </c>
      <c r="Q827" s="4" t="n">
        <v>0</v>
      </c>
      <c r="R827" s="4" t="n">
        <v>0</v>
      </c>
      <c r="S827" s="4" t="n">
        <v>0</v>
      </c>
      <c r="T827" s="4" t="n">
        <v>52250000000</v>
      </c>
      <c r="U827" s="4" t="n">
        <v>0</v>
      </c>
      <c r="V827" s="4" t="n">
        <v>50000000000</v>
      </c>
      <c r="X827" s="14" t="n">
        <f aca="false">SUM(J827:W827)</f>
        <v>102250000000</v>
      </c>
    </row>
    <row r="828" customFormat="false" ht="12.75" hidden="false" customHeight="false" outlineLevel="0" collapsed="false">
      <c r="A828" s="1" t="s">
        <v>173</v>
      </c>
      <c r="B828" s="2" t="s">
        <v>174</v>
      </c>
      <c r="C828" s="3" t="n">
        <v>14007135969</v>
      </c>
      <c r="D828" s="4" t="n">
        <v>100000000000</v>
      </c>
      <c r="E828" s="4" t="n">
        <v>100000000000</v>
      </c>
      <c r="F828" s="4" t="n">
        <v>0</v>
      </c>
      <c r="G828" s="0" t="n">
        <v>3</v>
      </c>
      <c r="H828" s="0" t="n">
        <v>0</v>
      </c>
      <c r="I828" s="0" t="n">
        <v>18</v>
      </c>
      <c r="L828" s="4" t="n">
        <v>0</v>
      </c>
      <c r="P828" s="4" t="n">
        <v>0</v>
      </c>
      <c r="Q828" s="4" t="n">
        <v>0</v>
      </c>
      <c r="R828" s="4" t="n">
        <v>0</v>
      </c>
      <c r="S828" s="4" t="n">
        <v>0</v>
      </c>
      <c r="T828" s="4" t="n">
        <v>104510000000</v>
      </c>
      <c r="U828" s="4" t="n">
        <v>0</v>
      </c>
      <c r="V828" s="4" t="n">
        <v>100000000000</v>
      </c>
      <c r="X828" s="14" t="n">
        <f aca="false">SUM(J828:W828)</f>
        <v>204510000000</v>
      </c>
    </row>
    <row r="829" customFormat="false" ht="12.75" hidden="false" customHeight="false" outlineLevel="0" collapsed="false">
      <c r="A829" s="1" t="s">
        <v>175</v>
      </c>
      <c r="B829" s="2" t="s">
        <v>176</v>
      </c>
      <c r="C829" s="3" t="n">
        <v>10100755027</v>
      </c>
      <c r="D829" s="4" t="n">
        <v>600000000000</v>
      </c>
      <c r="E829" s="4" t="n">
        <v>313196544018</v>
      </c>
      <c r="F829" s="4" t="n">
        <v>0</v>
      </c>
      <c r="G829" s="0" t="n">
        <v>12</v>
      </c>
      <c r="H829" s="0" t="n">
        <v>0</v>
      </c>
      <c r="I829" s="0" t="n">
        <v>18</v>
      </c>
      <c r="L829" s="4" t="n">
        <v>0</v>
      </c>
      <c r="P829" s="4" t="n">
        <v>0</v>
      </c>
      <c r="Q829" s="4" t="n">
        <v>626393088036</v>
      </c>
      <c r="R829" s="4" t="n">
        <v>0</v>
      </c>
      <c r="S829" s="4" t="n">
        <v>0</v>
      </c>
      <c r="T829" s="4" t="n">
        <v>168000000000</v>
      </c>
      <c r="U829" s="4" t="n">
        <v>0</v>
      </c>
      <c r="V829" s="4" t="n">
        <v>600000000000</v>
      </c>
      <c r="X829" s="14" t="n">
        <f aca="false">SUM(J829:W829)</f>
        <v>1394393088036</v>
      </c>
    </row>
    <row r="830" customFormat="false" ht="12.75" hidden="false" customHeight="false" outlineLevel="0" collapsed="false">
      <c r="A830" s="1" t="s">
        <v>175</v>
      </c>
      <c r="B830" s="2" t="s">
        <v>176</v>
      </c>
      <c r="C830" s="3" t="n">
        <v>10100755027</v>
      </c>
      <c r="D830" s="4" t="n">
        <v>968035317932</v>
      </c>
      <c r="E830" s="4" t="n">
        <v>741763211416</v>
      </c>
      <c r="F830" s="4" t="n">
        <v>0</v>
      </c>
      <c r="G830" s="0" t="n">
        <v>12</v>
      </c>
      <c r="H830" s="0" t="n">
        <v>0</v>
      </c>
      <c r="I830" s="0" t="n">
        <v>18</v>
      </c>
      <c r="L830" s="4" t="n">
        <v>0</v>
      </c>
      <c r="P830" s="4" t="n">
        <v>0</v>
      </c>
      <c r="Q830" s="4" t="n">
        <v>1483526422832</v>
      </c>
      <c r="R830" s="4" t="n">
        <v>0</v>
      </c>
      <c r="S830" s="4" t="n">
        <v>0</v>
      </c>
      <c r="T830" s="4" t="n">
        <v>1080000000000</v>
      </c>
      <c r="U830" s="4" t="n">
        <v>0</v>
      </c>
      <c r="V830" s="4" t="n">
        <v>968035317932</v>
      </c>
      <c r="X830" s="14" t="n">
        <f aca="false">SUM(J830:W830)</f>
        <v>3531561740764</v>
      </c>
    </row>
    <row r="831" customFormat="false" ht="12.75" hidden="false" customHeight="false" outlineLevel="0" collapsed="false">
      <c r="A831" s="1" t="s">
        <v>177</v>
      </c>
      <c r="B831" s="2" t="s">
        <v>178</v>
      </c>
      <c r="C831" s="3" t="n">
        <v>10102080134</v>
      </c>
      <c r="D831" s="4" t="n">
        <v>28000000000</v>
      </c>
      <c r="E831" s="4" t="n">
        <v>21455177859</v>
      </c>
      <c r="F831" s="4" t="n">
        <v>0</v>
      </c>
      <c r="G831" s="0" t="n">
        <v>12</v>
      </c>
      <c r="H831" s="0" t="n">
        <v>0</v>
      </c>
      <c r="I831" s="0" t="n">
        <v>18</v>
      </c>
      <c r="L831" s="4" t="n">
        <v>0</v>
      </c>
      <c r="P831" s="4" t="n">
        <v>0</v>
      </c>
      <c r="Q831" s="4" t="n">
        <v>0</v>
      </c>
      <c r="R831" s="4" t="n">
        <v>0</v>
      </c>
      <c r="S831" s="4" t="n">
        <v>0</v>
      </c>
      <c r="T831" s="4" t="n">
        <v>30000000000</v>
      </c>
      <c r="U831" s="4" t="n">
        <v>0</v>
      </c>
      <c r="V831" s="4" t="n">
        <v>28000000000</v>
      </c>
      <c r="X831" s="14" t="n">
        <f aca="false">SUM(J831:W831)</f>
        <v>58000000000</v>
      </c>
    </row>
    <row r="832" customFormat="false" ht="12.75" hidden="false" customHeight="false" outlineLevel="0" collapsed="false">
      <c r="A832" s="1" t="s">
        <v>177</v>
      </c>
      <c r="B832" s="2" t="s">
        <v>178</v>
      </c>
      <c r="C832" s="3" t="n">
        <v>10102080134</v>
      </c>
      <c r="D832" s="4" t="n">
        <v>35000000000</v>
      </c>
      <c r="E832" s="4" t="n">
        <v>35000000000</v>
      </c>
      <c r="F832" s="4" t="n">
        <v>0</v>
      </c>
      <c r="G832" s="0" t="n">
        <v>12</v>
      </c>
      <c r="H832" s="0" t="n">
        <v>0</v>
      </c>
      <c r="I832" s="0" t="n">
        <v>18</v>
      </c>
      <c r="L832" s="4" t="n">
        <v>0</v>
      </c>
      <c r="P832" s="4" t="n">
        <v>0</v>
      </c>
      <c r="Q832" s="4" t="n">
        <v>0</v>
      </c>
      <c r="R832" s="4" t="n">
        <v>0</v>
      </c>
      <c r="S832" s="4" t="n">
        <v>0</v>
      </c>
      <c r="T832" s="4" t="n">
        <v>109000000000</v>
      </c>
      <c r="U832" s="4" t="n">
        <v>0</v>
      </c>
      <c r="V832" s="4" t="n">
        <v>35000000000</v>
      </c>
      <c r="X832" s="14" t="n">
        <f aca="false">SUM(J832:W832)</f>
        <v>144000000000</v>
      </c>
    </row>
    <row r="833" customFormat="false" ht="12.75" hidden="false" customHeight="false" outlineLevel="0" collapsed="false">
      <c r="A833" s="1" t="s">
        <v>177</v>
      </c>
      <c r="B833" s="2" t="s">
        <v>178</v>
      </c>
      <c r="C833" s="3" t="n">
        <v>10102080134</v>
      </c>
      <c r="D833" s="4" t="n">
        <v>72000000000</v>
      </c>
      <c r="E833" s="4" t="n">
        <v>55170457351</v>
      </c>
      <c r="F833" s="4" t="n">
        <v>0</v>
      </c>
      <c r="G833" s="0" t="n">
        <v>12</v>
      </c>
      <c r="H833" s="0" t="n">
        <v>0</v>
      </c>
      <c r="I833" s="0" t="n">
        <v>18</v>
      </c>
      <c r="L833" s="4" t="n">
        <v>0</v>
      </c>
      <c r="P833" s="4" t="n">
        <v>0</v>
      </c>
      <c r="Q833" s="4" t="n">
        <v>0</v>
      </c>
      <c r="R833" s="4" t="n">
        <v>0</v>
      </c>
      <c r="S833" s="4" t="n">
        <v>0</v>
      </c>
      <c r="T833" s="4" t="n">
        <v>90739200000</v>
      </c>
      <c r="U833" s="4" t="n">
        <v>0</v>
      </c>
      <c r="V833" s="4" t="n">
        <v>72000000000</v>
      </c>
      <c r="X833" s="14" t="n">
        <f aca="false">SUM(J833:W833)</f>
        <v>162739200000</v>
      </c>
    </row>
    <row r="834" customFormat="false" ht="12.75" hidden="false" customHeight="false" outlineLevel="0" collapsed="false">
      <c r="A834" s="1" t="s">
        <v>177</v>
      </c>
      <c r="B834" s="2" t="s">
        <v>178</v>
      </c>
      <c r="C834" s="3" t="n">
        <v>10102080134</v>
      </c>
      <c r="D834" s="4" t="n">
        <v>100000000000</v>
      </c>
      <c r="E834" s="4" t="n">
        <v>58574879433</v>
      </c>
      <c r="F834" s="4" t="n">
        <v>0</v>
      </c>
      <c r="G834" s="0" t="n">
        <v>12</v>
      </c>
      <c r="H834" s="0" t="n">
        <v>0</v>
      </c>
      <c r="I834" s="0" t="n">
        <v>18</v>
      </c>
      <c r="L834" s="4" t="n">
        <v>0</v>
      </c>
      <c r="P834" s="4" t="n">
        <v>0</v>
      </c>
      <c r="Q834" s="4" t="n">
        <v>0</v>
      </c>
      <c r="R834" s="4" t="n">
        <v>0</v>
      </c>
      <c r="S834" s="4" t="n">
        <v>0</v>
      </c>
      <c r="T834" s="4" t="n">
        <v>112000000000</v>
      </c>
      <c r="U834" s="4" t="n">
        <v>0</v>
      </c>
      <c r="V834" s="4" t="n">
        <v>100000000000</v>
      </c>
      <c r="X834" s="14" t="n">
        <f aca="false">SUM(J834:W834)</f>
        <v>212000000000</v>
      </c>
    </row>
    <row r="835" customFormat="false" ht="12.75" hidden="false" customHeight="false" outlineLevel="0" collapsed="false">
      <c r="A835" s="1" t="s">
        <v>179</v>
      </c>
      <c r="B835" s="2" t="s">
        <v>180</v>
      </c>
      <c r="C835" s="3" t="n">
        <v>10102080134</v>
      </c>
      <c r="D835" s="4" t="n">
        <v>12000000000</v>
      </c>
      <c r="E835" s="4" t="n">
        <v>12000000000</v>
      </c>
      <c r="F835" s="4" t="n">
        <v>0</v>
      </c>
      <c r="G835" s="0" t="n">
        <v>12</v>
      </c>
      <c r="H835" s="0" t="n">
        <v>0</v>
      </c>
      <c r="I835" s="0" t="n">
        <v>18</v>
      </c>
      <c r="L835" s="4" t="n">
        <v>1186445034.29034</v>
      </c>
      <c r="P835" s="4" t="n">
        <v>0</v>
      </c>
      <c r="Q835" s="4" t="n">
        <v>0</v>
      </c>
      <c r="R835" s="4" t="n">
        <v>0</v>
      </c>
      <c r="S835" s="4" t="n">
        <v>0</v>
      </c>
      <c r="T835" s="4" t="n">
        <v>14000000000</v>
      </c>
      <c r="U835" s="4" t="n">
        <v>0</v>
      </c>
      <c r="V835" s="4" t="n">
        <v>12000000000</v>
      </c>
      <c r="X835" s="14" t="n">
        <f aca="false">SUM(J835:W835)</f>
        <v>27186445034.2903</v>
      </c>
    </row>
    <row r="836" customFormat="false" ht="12.75" hidden="false" customHeight="false" outlineLevel="0" collapsed="false">
      <c r="A836" s="1" t="s">
        <v>179</v>
      </c>
      <c r="B836" s="2" t="s">
        <v>180</v>
      </c>
      <c r="C836" s="3" t="n">
        <v>10102080134</v>
      </c>
      <c r="D836" s="4" t="n">
        <v>18000000000</v>
      </c>
      <c r="E836" s="4" t="n">
        <v>18000000000</v>
      </c>
      <c r="F836" s="4" t="n">
        <v>0</v>
      </c>
      <c r="G836" s="0" t="n">
        <v>12</v>
      </c>
      <c r="H836" s="0" t="n">
        <v>0</v>
      </c>
      <c r="I836" s="0" t="n">
        <v>18</v>
      </c>
      <c r="L836" s="4" t="n">
        <v>1779667551.43551</v>
      </c>
      <c r="P836" s="4" t="n">
        <v>0</v>
      </c>
      <c r="Q836" s="4" t="n">
        <v>0</v>
      </c>
      <c r="R836" s="4" t="n">
        <v>0</v>
      </c>
      <c r="S836" s="4" t="n">
        <v>0</v>
      </c>
      <c r="T836" s="4" t="n">
        <v>20000000000</v>
      </c>
      <c r="U836" s="4" t="n">
        <v>0</v>
      </c>
      <c r="V836" s="4" t="n">
        <v>18000000000</v>
      </c>
      <c r="X836" s="14" t="n">
        <f aca="false">SUM(J836:W836)</f>
        <v>39779667551.4355</v>
      </c>
    </row>
    <row r="837" customFormat="false" ht="12.75" hidden="false" customHeight="false" outlineLevel="0" collapsed="false">
      <c r="A837" s="1" t="s">
        <v>179</v>
      </c>
      <c r="B837" s="2" t="s">
        <v>180</v>
      </c>
      <c r="C837" s="3" t="n">
        <v>10102080134</v>
      </c>
      <c r="D837" s="4" t="n">
        <v>31000000000</v>
      </c>
      <c r="E837" s="4" t="n">
        <v>26210184243</v>
      </c>
      <c r="F837" s="4" t="n">
        <v>0</v>
      </c>
      <c r="G837" s="0" t="n">
        <v>12</v>
      </c>
      <c r="H837" s="0" t="n">
        <v>0</v>
      </c>
      <c r="I837" s="0" t="n">
        <v>18</v>
      </c>
      <c r="L837" s="4" t="n">
        <v>2591411911.91185</v>
      </c>
      <c r="P837" s="4" t="n">
        <v>0</v>
      </c>
      <c r="Q837" s="4" t="n">
        <v>0</v>
      </c>
      <c r="R837" s="4" t="n">
        <v>0</v>
      </c>
      <c r="S837" s="4" t="n">
        <v>0</v>
      </c>
      <c r="T837" s="4" t="n">
        <v>34895042639</v>
      </c>
      <c r="U837" s="4" t="n">
        <v>0</v>
      </c>
      <c r="V837" s="4" t="n">
        <v>31000000000</v>
      </c>
      <c r="X837" s="14" t="n">
        <f aca="false">SUM(J837:W837)</f>
        <v>68486454550.9119</v>
      </c>
    </row>
    <row r="838" customFormat="false" ht="12.75" hidden="false" customHeight="false" outlineLevel="0" collapsed="false">
      <c r="A838" s="1" t="s">
        <v>179</v>
      </c>
      <c r="B838" s="2" t="s">
        <v>180</v>
      </c>
      <c r="C838" s="3" t="n">
        <v>10102080134</v>
      </c>
      <c r="D838" s="4" t="n">
        <v>31000000000</v>
      </c>
      <c r="E838" s="4" t="n">
        <v>28622920220</v>
      </c>
      <c r="F838" s="4" t="n">
        <v>0</v>
      </c>
      <c r="G838" s="0" t="n">
        <v>12</v>
      </c>
      <c r="H838" s="0" t="n">
        <v>0</v>
      </c>
      <c r="I838" s="0" t="n">
        <v>18</v>
      </c>
      <c r="L838" s="4" t="n">
        <v>2829960130.15896</v>
      </c>
      <c r="P838" s="4" t="n">
        <v>0</v>
      </c>
      <c r="Q838" s="4" t="n">
        <v>0</v>
      </c>
      <c r="R838" s="4" t="n">
        <v>0</v>
      </c>
      <c r="S838" s="4" t="n">
        <v>0</v>
      </c>
      <c r="T838" s="4" t="n">
        <v>34104957361</v>
      </c>
      <c r="U838" s="4" t="n">
        <v>0</v>
      </c>
      <c r="V838" s="4" t="n">
        <v>31000000000</v>
      </c>
      <c r="X838" s="14" t="n">
        <f aca="false">SUM(J838:W838)</f>
        <v>67934917491.159</v>
      </c>
    </row>
    <row r="839" customFormat="false" ht="12.75" hidden="false" customHeight="false" outlineLevel="0" collapsed="false">
      <c r="A839" s="1" t="s">
        <v>179</v>
      </c>
      <c r="B839" s="2" t="s">
        <v>180</v>
      </c>
      <c r="C839" s="3" t="n">
        <v>10102080134</v>
      </c>
      <c r="D839" s="4" t="n">
        <v>42000000000</v>
      </c>
      <c r="E839" s="4" t="n">
        <v>28825001445</v>
      </c>
      <c r="F839" s="4" t="n">
        <v>0</v>
      </c>
      <c r="G839" s="0" t="n">
        <v>12</v>
      </c>
      <c r="H839" s="0" t="n">
        <v>0</v>
      </c>
      <c r="I839" s="0" t="n">
        <v>18</v>
      </c>
      <c r="L839" s="4" t="n">
        <v>2849939985.65268</v>
      </c>
      <c r="P839" s="4" t="n">
        <v>0</v>
      </c>
      <c r="Q839" s="4" t="n">
        <v>0</v>
      </c>
      <c r="R839" s="4" t="n">
        <v>0</v>
      </c>
      <c r="S839" s="4" t="n">
        <v>0</v>
      </c>
      <c r="T839" s="4" t="n">
        <v>47000000000</v>
      </c>
      <c r="U839" s="4" t="n">
        <v>0</v>
      </c>
      <c r="V839" s="4" t="n">
        <v>42000000000</v>
      </c>
      <c r="X839" s="14" t="n">
        <f aca="false">SUM(J839:W839)</f>
        <v>91849939985.6527</v>
      </c>
    </row>
    <row r="840" customFormat="false" ht="12.75" hidden="false" customHeight="false" outlineLevel="0" collapsed="false">
      <c r="A840" s="1" t="s">
        <v>179</v>
      </c>
      <c r="B840" s="2" t="s">
        <v>180</v>
      </c>
      <c r="C840" s="3" t="n">
        <v>10102080134</v>
      </c>
      <c r="D840" s="4" t="n">
        <v>150000000000</v>
      </c>
      <c r="E840" s="4" t="n">
        <v>53005493572</v>
      </c>
      <c r="F840" s="4" t="n">
        <v>0</v>
      </c>
      <c r="G840" s="0" t="n">
        <v>12</v>
      </c>
      <c r="H840" s="0" t="n">
        <v>0</v>
      </c>
      <c r="I840" s="0" t="n">
        <v>18</v>
      </c>
      <c r="L840" s="4" t="n">
        <v>5240675386.55066</v>
      </c>
      <c r="P840" s="4" t="n">
        <v>0</v>
      </c>
      <c r="Q840" s="4" t="n">
        <v>0</v>
      </c>
      <c r="R840" s="4" t="n">
        <v>0</v>
      </c>
      <c r="S840" s="4" t="n">
        <v>0</v>
      </c>
      <c r="T840" s="4" t="n">
        <v>173000000000</v>
      </c>
      <c r="U840" s="4" t="n">
        <v>0</v>
      </c>
      <c r="V840" s="4" t="n">
        <v>150000000000</v>
      </c>
      <c r="X840" s="14" t="n">
        <f aca="false">SUM(J840:W840)</f>
        <v>328240675386.551</v>
      </c>
    </row>
    <row r="841" customFormat="false" ht="12.75" hidden="false" customHeight="false" outlineLevel="0" collapsed="false">
      <c r="A841" s="1" t="s">
        <v>181</v>
      </c>
      <c r="B841" s="2" t="s">
        <v>182</v>
      </c>
      <c r="C841" s="3" t="n">
        <v>10420205695</v>
      </c>
      <c r="D841" s="4" t="n">
        <v>500000000000</v>
      </c>
      <c r="E841" s="4" t="n">
        <v>383128176047</v>
      </c>
      <c r="F841" s="4" t="n">
        <v>0</v>
      </c>
      <c r="G841" s="0" t="n">
        <v>12</v>
      </c>
      <c r="H841" s="0" t="n">
        <v>0</v>
      </c>
      <c r="I841" s="0" t="n">
        <v>18</v>
      </c>
      <c r="L841" s="4" t="n">
        <v>0</v>
      </c>
      <c r="P841" s="4" t="n">
        <v>0</v>
      </c>
      <c r="Q841" s="4" t="n">
        <v>766256352094</v>
      </c>
      <c r="R841" s="4" t="n">
        <v>0</v>
      </c>
      <c r="S841" s="4" t="n">
        <v>0</v>
      </c>
      <c r="T841" s="4" t="n">
        <v>600000000000</v>
      </c>
      <c r="U841" s="4" t="n">
        <v>0</v>
      </c>
      <c r="V841" s="4" t="n">
        <v>500000000000</v>
      </c>
      <c r="X841" s="14" t="n">
        <f aca="false">SUM(J841:W841)</f>
        <v>1866256352094</v>
      </c>
    </row>
    <row r="842" customFormat="false" ht="12.75" hidden="false" customHeight="false" outlineLevel="0" collapsed="false">
      <c r="A842" s="1" t="s">
        <v>181</v>
      </c>
      <c r="B842" s="2" t="s">
        <v>182</v>
      </c>
      <c r="C842" s="3" t="n">
        <v>10420205695</v>
      </c>
      <c r="D842" s="4" t="n">
        <v>500000000000</v>
      </c>
      <c r="E842" s="4" t="n">
        <v>383128176047</v>
      </c>
      <c r="F842" s="4" t="n">
        <v>0</v>
      </c>
      <c r="G842" s="0" t="n">
        <v>12</v>
      </c>
      <c r="H842" s="0" t="n">
        <v>0</v>
      </c>
      <c r="I842" s="0" t="n">
        <v>18</v>
      </c>
      <c r="L842" s="4" t="n">
        <v>0</v>
      </c>
      <c r="P842" s="4" t="n">
        <v>0</v>
      </c>
      <c r="Q842" s="4" t="n">
        <v>766256352094</v>
      </c>
      <c r="R842" s="4" t="n">
        <v>0</v>
      </c>
      <c r="S842" s="4" t="n">
        <v>0</v>
      </c>
      <c r="T842" s="4" t="n">
        <v>600000000000</v>
      </c>
      <c r="U842" s="4" t="n">
        <v>0</v>
      </c>
      <c r="V842" s="4" t="n">
        <v>500000000000</v>
      </c>
      <c r="X842" s="14" t="n">
        <f aca="false">SUM(J842:W842)</f>
        <v>1866256352094</v>
      </c>
    </row>
    <row r="843" customFormat="false" ht="12.75" hidden="false" customHeight="false" outlineLevel="0" collapsed="false">
      <c r="A843" s="1" t="s">
        <v>181</v>
      </c>
      <c r="B843" s="2" t="s">
        <v>182</v>
      </c>
      <c r="C843" s="3" t="n">
        <v>10420205695</v>
      </c>
      <c r="D843" s="4" t="n">
        <v>460000000000</v>
      </c>
      <c r="E843" s="4" t="n">
        <v>460000000000</v>
      </c>
      <c r="F843" s="4" t="n">
        <v>0</v>
      </c>
      <c r="G843" s="0" t="n">
        <v>12</v>
      </c>
      <c r="H843" s="0" t="n">
        <v>0</v>
      </c>
      <c r="I843" s="0" t="n">
        <v>18</v>
      </c>
      <c r="L843" s="4" t="n">
        <v>0</v>
      </c>
      <c r="P843" s="4" t="n">
        <v>0</v>
      </c>
      <c r="Q843" s="4" t="n">
        <v>920000000000</v>
      </c>
      <c r="R843" s="4" t="n">
        <v>0</v>
      </c>
      <c r="S843" s="4" t="n">
        <v>0</v>
      </c>
      <c r="T843" s="4" t="n">
        <v>558000000000</v>
      </c>
      <c r="U843" s="4" t="n">
        <v>0</v>
      </c>
      <c r="V843" s="4" t="n">
        <v>460000000000</v>
      </c>
      <c r="X843" s="14" t="n">
        <f aca="false">SUM(J843:W843)</f>
        <v>1938000000000</v>
      </c>
    </row>
    <row r="844" customFormat="false" ht="12.75" hidden="false" customHeight="false" outlineLevel="0" collapsed="false">
      <c r="A844" s="1" t="s">
        <v>181</v>
      </c>
      <c r="B844" s="2" t="s">
        <v>182</v>
      </c>
      <c r="C844" s="3" t="n">
        <v>10420205695</v>
      </c>
      <c r="D844" s="4" t="n">
        <v>480000000000</v>
      </c>
      <c r="E844" s="4" t="n">
        <v>480000000000</v>
      </c>
      <c r="F844" s="4" t="n">
        <v>0</v>
      </c>
      <c r="G844" s="0" t="n">
        <v>12</v>
      </c>
      <c r="H844" s="0" t="n">
        <v>0</v>
      </c>
      <c r="I844" s="0" t="n">
        <v>18</v>
      </c>
      <c r="L844" s="4" t="n">
        <v>0</v>
      </c>
      <c r="P844" s="4" t="n">
        <v>0</v>
      </c>
      <c r="Q844" s="4" t="n">
        <v>960000000000</v>
      </c>
      <c r="R844" s="4" t="n">
        <v>0</v>
      </c>
      <c r="S844" s="4" t="n">
        <v>0</v>
      </c>
      <c r="T844" s="4" t="n">
        <v>576000000000</v>
      </c>
      <c r="U844" s="4" t="n">
        <v>0</v>
      </c>
      <c r="V844" s="4" t="n">
        <v>480000000000</v>
      </c>
      <c r="X844" s="14" t="n">
        <f aca="false">SUM(J844:W844)</f>
        <v>2016000000000</v>
      </c>
    </row>
    <row r="845" customFormat="false" ht="12.75" hidden="false" customHeight="false" outlineLevel="0" collapsed="false">
      <c r="A845" s="1" t="s">
        <v>183</v>
      </c>
      <c r="B845" s="2" t="s">
        <v>184</v>
      </c>
      <c r="C845" s="3" t="n">
        <v>10103740920</v>
      </c>
      <c r="D845" s="4" t="n">
        <v>340000000000</v>
      </c>
      <c r="E845" s="4" t="n">
        <v>340000000000</v>
      </c>
      <c r="F845" s="4" t="n">
        <v>0</v>
      </c>
      <c r="G845" s="0" t="n">
        <v>3</v>
      </c>
      <c r="H845" s="0" t="n">
        <v>0</v>
      </c>
      <c r="I845" s="0" t="n">
        <v>18</v>
      </c>
      <c r="L845" s="4" t="n">
        <v>0</v>
      </c>
      <c r="P845" s="4" t="n">
        <v>0</v>
      </c>
      <c r="Q845" s="4" t="n">
        <v>0</v>
      </c>
      <c r="R845" s="4" t="n">
        <v>0</v>
      </c>
      <c r="S845" s="4" t="n">
        <v>0</v>
      </c>
      <c r="T845" s="4" t="n">
        <v>480000000000</v>
      </c>
      <c r="U845" s="4" t="n">
        <v>0</v>
      </c>
      <c r="V845" s="4" t="n">
        <v>340000000000</v>
      </c>
      <c r="X845" s="14" t="n">
        <f aca="false">SUM(J845:W845)</f>
        <v>820000000000</v>
      </c>
    </row>
    <row r="846" customFormat="false" ht="12.75" hidden="false" customHeight="false" outlineLevel="0" collapsed="false">
      <c r="A846" s="1" t="s">
        <v>183</v>
      </c>
      <c r="B846" s="2" t="s">
        <v>184</v>
      </c>
      <c r="C846" s="3" t="n">
        <v>10103740920</v>
      </c>
      <c r="D846" s="4" t="n">
        <v>500000000000</v>
      </c>
      <c r="E846" s="4" t="n">
        <v>500000000000</v>
      </c>
      <c r="F846" s="4" t="n">
        <v>0</v>
      </c>
      <c r="G846" s="0" t="n">
        <v>3</v>
      </c>
      <c r="H846" s="0" t="n">
        <v>0</v>
      </c>
      <c r="I846" s="0" t="n">
        <v>18</v>
      </c>
      <c r="L846" s="4" t="n">
        <v>0</v>
      </c>
      <c r="P846" s="4" t="n">
        <v>0</v>
      </c>
      <c r="Q846" s="4" t="n">
        <v>0</v>
      </c>
      <c r="R846" s="4" t="n">
        <v>0</v>
      </c>
      <c r="S846" s="4" t="n">
        <v>0</v>
      </c>
      <c r="T846" s="4" t="n">
        <v>600000000000</v>
      </c>
      <c r="U846" s="4" t="n">
        <v>0</v>
      </c>
      <c r="V846" s="4" t="n">
        <v>500000000000</v>
      </c>
      <c r="X846" s="14" t="n">
        <f aca="false">SUM(J846:W846)</f>
        <v>1100000000000</v>
      </c>
    </row>
    <row r="847" customFormat="false" ht="12.75" hidden="false" customHeight="false" outlineLevel="0" collapsed="false">
      <c r="A847" s="1" t="s">
        <v>185</v>
      </c>
      <c r="B847" s="2" t="s">
        <v>186</v>
      </c>
      <c r="C847" s="3" t="n">
        <v>14004029114</v>
      </c>
      <c r="D847" s="4" t="n">
        <v>71650000000</v>
      </c>
      <c r="E847" s="4" t="n">
        <v>12841175639</v>
      </c>
      <c r="F847" s="4" t="n">
        <v>0</v>
      </c>
      <c r="G847" s="0" t="n">
        <v>12</v>
      </c>
      <c r="H847" s="0" t="n">
        <v>0</v>
      </c>
      <c r="I847" s="0" t="n">
        <v>18</v>
      </c>
      <c r="L847" s="4" t="n">
        <v>12057962348.9781</v>
      </c>
      <c r="P847" s="4" t="n">
        <v>0</v>
      </c>
      <c r="Q847" s="4" t="n">
        <v>0</v>
      </c>
      <c r="R847" s="4" t="n">
        <v>0</v>
      </c>
      <c r="S847" s="4" t="n">
        <v>0</v>
      </c>
      <c r="T847" s="4" t="n">
        <v>89000000000</v>
      </c>
      <c r="U847" s="4" t="n">
        <v>0</v>
      </c>
      <c r="V847" s="4" t="n">
        <v>71650000000</v>
      </c>
      <c r="X847" s="14" t="n">
        <f aca="false">SUM(J847:W847)</f>
        <v>172707962348.978</v>
      </c>
    </row>
    <row r="848" customFormat="false" ht="12.75" hidden="false" customHeight="false" outlineLevel="0" collapsed="false">
      <c r="A848" s="1" t="s">
        <v>185</v>
      </c>
      <c r="B848" s="2" t="s">
        <v>186</v>
      </c>
      <c r="C848" s="3" t="n">
        <v>14004029114</v>
      </c>
      <c r="D848" s="4" t="n">
        <v>14000000000</v>
      </c>
      <c r="E848" s="4" t="n">
        <v>14000000000</v>
      </c>
      <c r="F848" s="4" t="n">
        <v>0</v>
      </c>
      <c r="G848" s="0" t="n">
        <v>12</v>
      </c>
      <c r="H848" s="0" t="n">
        <v>0</v>
      </c>
      <c r="I848" s="0" t="n">
        <v>18</v>
      </c>
      <c r="L848" s="4" t="n">
        <v>13146107306.0161</v>
      </c>
      <c r="P848" s="4" t="n">
        <v>0</v>
      </c>
      <c r="Q848" s="4" t="n">
        <v>0</v>
      </c>
      <c r="R848" s="4" t="n">
        <v>0</v>
      </c>
      <c r="S848" s="4" t="n">
        <v>0</v>
      </c>
      <c r="T848" s="4" t="n">
        <v>16800000000</v>
      </c>
      <c r="U848" s="4" t="n">
        <v>0</v>
      </c>
      <c r="V848" s="4" t="n">
        <v>14000000000</v>
      </c>
      <c r="X848" s="14" t="n">
        <f aca="false">SUM(J848:W848)</f>
        <v>43946107306.0161</v>
      </c>
    </row>
    <row r="849" customFormat="false" ht="12.75" hidden="false" customHeight="false" outlineLevel="0" collapsed="false">
      <c r="A849" s="1" t="s">
        <v>185</v>
      </c>
      <c r="B849" s="2" t="s">
        <v>186</v>
      </c>
      <c r="C849" s="3" t="n">
        <v>14004029114</v>
      </c>
      <c r="D849" s="4" t="n">
        <v>41310000000</v>
      </c>
      <c r="E849" s="4" t="n">
        <v>14591589376</v>
      </c>
      <c r="F849" s="4" t="n">
        <v>0</v>
      </c>
      <c r="G849" s="0" t="n">
        <v>12</v>
      </c>
      <c r="H849" s="0" t="n">
        <v>0</v>
      </c>
      <c r="I849" s="0" t="n">
        <v>18</v>
      </c>
      <c r="L849" s="4" t="n">
        <v>13701614264.4443</v>
      </c>
      <c r="P849" s="4" t="n">
        <v>0</v>
      </c>
      <c r="Q849" s="4" t="n">
        <v>0</v>
      </c>
      <c r="R849" s="4" t="n">
        <v>0</v>
      </c>
      <c r="S849" s="4" t="n">
        <v>0</v>
      </c>
      <c r="T849" s="4" t="n">
        <v>46000000000</v>
      </c>
      <c r="U849" s="4" t="n">
        <v>0</v>
      </c>
      <c r="V849" s="4" t="n">
        <v>41310000000</v>
      </c>
      <c r="X849" s="14" t="n">
        <f aca="false">SUM(J849:W849)</f>
        <v>101011614264.444</v>
      </c>
    </row>
    <row r="850" customFormat="false" ht="12.75" hidden="false" customHeight="false" outlineLevel="0" collapsed="false">
      <c r="A850" s="1" t="s">
        <v>185</v>
      </c>
      <c r="B850" s="2" t="s">
        <v>186</v>
      </c>
      <c r="C850" s="3" t="n">
        <v>14004029114</v>
      </c>
      <c r="D850" s="4" t="n">
        <v>16500000000</v>
      </c>
      <c r="E850" s="4" t="n">
        <v>16500000000</v>
      </c>
      <c r="F850" s="4" t="n">
        <v>0</v>
      </c>
      <c r="G850" s="0" t="n">
        <v>12</v>
      </c>
      <c r="H850" s="0" t="n">
        <v>0</v>
      </c>
      <c r="I850" s="0" t="n">
        <v>18</v>
      </c>
      <c r="L850" s="4" t="n">
        <v>15493626467.8047</v>
      </c>
      <c r="P850" s="4" t="n">
        <v>0</v>
      </c>
      <c r="Q850" s="4" t="n">
        <v>0</v>
      </c>
      <c r="R850" s="4" t="n">
        <v>0</v>
      </c>
      <c r="S850" s="4" t="n">
        <v>0</v>
      </c>
      <c r="T850" s="4" t="n">
        <v>19800000000</v>
      </c>
      <c r="U850" s="4" t="n">
        <v>0</v>
      </c>
      <c r="V850" s="4" t="n">
        <v>16500000000</v>
      </c>
      <c r="X850" s="14" t="n">
        <f aca="false">SUM(J850:W850)</f>
        <v>51793626467.8047</v>
      </c>
    </row>
    <row r="851" customFormat="false" ht="12.75" hidden="false" customHeight="false" outlineLevel="0" collapsed="false">
      <c r="A851" s="1" t="s">
        <v>185</v>
      </c>
      <c r="B851" s="2" t="s">
        <v>186</v>
      </c>
      <c r="C851" s="3" t="n">
        <v>14004029114</v>
      </c>
      <c r="D851" s="4" t="n">
        <v>123438000000</v>
      </c>
      <c r="E851" s="4" t="n">
        <v>22122666273</v>
      </c>
      <c r="F851" s="4" t="n">
        <v>0</v>
      </c>
      <c r="G851" s="0" t="n">
        <v>12</v>
      </c>
      <c r="H851" s="0" t="n">
        <v>0</v>
      </c>
      <c r="I851" s="0" t="n">
        <v>18</v>
      </c>
      <c r="L851" s="4" t="n">
        <v>20773353194.2887</v>
      </c>
      <c r="P851" s="4" t="n">
        <v>0</v>
      </c>
      <c r="Q851" s="4" t="n">
        <v>0</v>
      </c>
      <c r="R851" s="4" t="n">
        <v>0</v>
      </c>
      <c r="S851" s="4" t="n">
        <v>0</v>
      </c>
      <c r="T851" s="4" t="n">
        <v>155000000000</v>
      </c>
      <c r="U851" s="4" t="n">
        <v>0</v>
      </c>
      <c r="V851" s="4" t="n">
        <v>123438000000</v>
      </c>
      <c r="X851" s="14" t="n">
        <f aca="false">SUM(J851:W851)</f>
        <v>299211353194.289</v>
      </c>
    </row>
    <row r="852" customFormat="false" ht="12.75" hidden="false" customHeight="false" outlineLevel="0" collapsed="false">
      <c r="A852" s="1" t="s">
        <v>185</v>
      </c>
      <c r="B852" s="2" t="s">
        <v>186</v>
      </c>
      <c r="C852" s="3" t="n">
        <v>14004029114</v>
      </c>
      <c r="D852" s="4" t="n">
        <v>64930000000</v>
      </c>
      <c r="E852" s="4" t="n">
        <v>22934686474</v>
      </c>
      <c r="F852" s="4" t="n">
        <v>0</v>
      </c>
      <c r="G852" s="0" t="n">
        <v>12</v>
      </c>
      <c r="H852" s="0" t="n">
        <v>0</v>
      </c>
      <c r="I852" s="0" t="n">
        <v>18</v>
      </c>
      <c r="L852" s="4" t="n">
        <v>21535846386.9314</v>
      </c>
      <c r="P852" s="4" t="n">
        <v>0</v>
      </c>
      <c r="Q852" s="4" t="n">
        <v>0</v>
      </c>
      <c r="R852" s="4" t="n">
        <v>0</v>
      </c>
      <c r="S852" s="4" t="n">
        <v>0</v>
      </c>
      <c r="T852" s="4" t="n">
        <v>73000000000</v>
      </c>
      <c r="U852" s="4" t="n">
        <v>0</v>
      </c>
      <c r="V852" s="4" t="n">
        <v>64930000000</v>
      </c>
      <c r="X852" s="14" t="n">
        <f aca="false">SUM(J852:W852)</f>
        <v>159465846386.931</v>
      </c>
    </row>
    <row r="853" customFormat="false" ht="12.75" hidden="false" customHeight="false" outlineLevel="0" collapsed="false">
      <c r="A853" s="1" t="s">
        <v>185</v>
      </c>
      <c r="B853" s="2" t="s">
        <v>186</v>
      </c>
      <c r="C853" s="3" t="n">
        <v>14004029114</v>
      </c>
      <c r="D853" s="4" t="n">
        <v>79930000000</v>
      </c>
      <c r="E853" s="4" t="n">
        <v>28233012318</v>
      </c>
      <c r="F853" s="4" t="n">
        <v>0</v>
      </c>
      <c r="G853" s="0" t="n">
        <v>12</v>
      </c>
      <c r="H853" s="0" t="n">
        <v>0</v>
      </c>
      <c r="I853" s="0" t="n">
        <v>18</v>
      </c>
      <c r="L853" s="4" t="n">
        <v>26511014964.6073</v>
      </c>
      <c r="P853" s="4" t="n">
        <v>0</v>
      </c>
      <c r="Q853" s="4" t="n">
        <v>0</v>
      </c>
      <c r="R853" s="4" t="n">
        <v>0</v>
      </c>
      <c r="S853" s="4" t="n">
        <v>0</v>
      </c>
      <c r="T853" s="4" t="n">
        <v>89000000000</v>
      </c>
      <c r="U853" s="4" t="n">
        <v>0</v>
      </c>
      <c r="V853" s="4" t="n">
        <v>79930000000</v>
      </c>
      <c r="X853" s="14" t="n">
        <f aca="false">SUM(J853:W853)</f>
        <v>195441014964.607</v>
      </c>
    </row>
    <row r="854" customFormat="false" ht="12.75" hidden="false" customHeight="false" outlineLevel="0" collapsed="false">
      <c r="A854" s="1" t="s">
        <v>185</v>
      </c>
      <c r="B854" s="2" t="s">
        <v>186</v>
      </c>
      <c r="C854" s="3" t="n">
        <v>14004029114</v>
      </c>
      <c r="D854" s="4" t="n">
        <v>42560000000</v>
      </c>
      <c r="E854" s="4" t="n">
        <v>29203270673</v>
      </c>
      <c r="F854" s="4" t="n">
        <v>0</v>
      </c>
      <c r="G854" s="0" t="n">
        <v>12</v>
      </c>
      <c r="H854" s="0" t="n">
        <v>0</v>
      </c>
      <c r="I854" s="0" t="n">
        <v>18</v>
      </c>
      <c r="L854" s="4" t="n">
        <v>27422094996.7065</v>
      </c>
      <c r="P854" s="4" t="n">
        <v>0</v>
      </c>
      <c r="Q854" s="4" t="n">
        <v>0</v>
      </c>
      <c r="R854" s="4" t="n">
        <v>0</v>
      </c>
      <c r="S854" s="4" t="n">
        <v>0</v>
      </c>
      <c r="T854" s="4" t="n">
        <v>48000000000</v>
      </c>
      <c r="U854" s="4" t="n">
        <v>0</v>
      </c>
      <c r="V854" s="4" t="n">
        <v>42560000000</v>
      </c>
      <c r="X854" s="14" t="n">
        <f aca="false">SUM(J854:W854)</f>
        <v>117982094996.706</v>
      </c>
    </row>
    <row r="855" customFormat="false" ht="12.75" hidden="false" customHeight="false" outlineLevel="0" collapsed="false">
      <c r="A855" s="1" t="s">
        <v>185</v>
      </c>
      <c r="B855" s="2" t="s">
        <v>186</v>
      </c>
      <c r="C855" s="3" t="n">
        <v>14004029114</v>
      </c>
      <c r="D855" s="4" t="n">
        <v>43000000000</v>
      </c>
      <c r="E855" s="4" t="n">
        <v>43000000000</v>
      </c>
      <c r="F855" s="4" t="n">
        <v>0</v>
      </c>
      <c r="G855" s="0" t="n">
        <v>12</v>
      </c>
      <c r="H855" s="0" t="n">
        <v>0</v>
      </c>
      <c r="I855" s="0" t="n">
        <v>18</v>
      </c>
      <c r="L855" s="4" t="n">
        <v>40377329582.7637</v>
      </c>
      <c r="P855" s="4" t="n">
        <v>0</v>
      </c>
      <c r="Q855" s="4" t="n">
        <v>0</v>
      </c>
      <c r="R855" s="4" t="n">
        <v>0</v>
      </c>
      <c r="S855" s="4" t="n">
        <v>0</v>
      </c>
      <c r="T855" s="4" t="n">
        <v>53000000000</v>
      </c>
      <c r="U855" s="4" t="n">
        <v>0</v>
      </c>
      <c r="V855" s="4" t="n">
        <v>43000000000</v>
      </c>
      <c r="X855" s="14" t="n">
        <f aca="false">SUM(J855:W855)</f>
        <v>136377329582.764</v>
      </c>
    </row>
    <row r="856" customFormat="false" ht="12.75" hidden="false" customHeight="false" outlineLevel="0" collapsed="false">
      <c r="A856" s="1" t="s">
        <v>185</v>
      </c>
      <c r="B856" s="2" t="s">
        <v>186</v>
      </c>
      <c r="C856" s="3" t="n">
        <v>14004029114</v>
      </c>
      <c r="D856" s="4" t="n">
        <v>65130000000</v>
      </c>
      <c r="E856" s="4" t="n">
        <v>44690061536</v>
      </c>
      <c r="F856" s="4" t="n">
        <v>0</v>
      </c>
      <c r="G856" s="0" t="n">
        <v>12</v>
      </c>
      <c r="H856" s="0" t="n">
        <v>0</v>
      </c>
      <c r="I856" s="0" t="n">
        <v>18</v>
      </c>
      <c r="L856" s="4" t="n">
        <v>41964310318.9085</v>
      </c>
      <c r="P856" s="4" t="n">
        <v>0</v>
      </c>
      <c r="Q856" s="4" t="n">
        <v>0</v>
      </c>
      <c r="R856" s="4" t="n">
        <v>0</v>
      </c>
      <c r="S856" s="4" t="n">
        <v>0</v>
      </c>
      <c r="T856" s="4" t="n">
        <v>73000000000</v>
      </c>
      <c r="U856" s="4" t="n">
        <v>0</v>
      </c>
      <c r="V856" s="4" t="n">
        <v>65130000000</v>
      </c>
      <c r="X856" s="14" t="n">
        <f aca="false">SUM(J856:W856)</f>
        <v>180094310318.908</v>
      </c>
    </row>
    <row r="857" customFormat="false" ht="12.75" hidden="false" customHeight="false" outlineLevel="0" collapsed="false">
      <c r="A857" s="1" t="s">
        <v>185</v>
      </c>
      <c r="B857" s="2" t="s">
        <v>186</v>
      </c>
      <c r="C857" s="3" t="n">
        <v>14004029114</v>
      </c>
      <c r="D857" s="4" t="n">
        <v>134610000000</v>
      </c>
      <c r="E857" s="4" t="n">
        <v>47547176130</v>
      </c>
      <c r="F857" s="4" t="n">
        <v>0</v>
      </c>
      <c r="G857" s="0" t="n">
        <v>12</v>
      </c>
      <c r="H857" s="0" t="n">
        <v>0</v>
      </c>
      <c r="I857" s="0" t="n">
        <v>18</v>
      </c>
      <c r="L857" s="4" t="n">
        <v>44647162821.6448</v>
      </c>
      <c r="P857" s="4" t="n">
        <v>0</v>
      </c>
      <c r="Q857" s="4" t="n">
        <v>0</v>
      </c>
      <c r="R857" s="4" t="n">
        <v>0</v>
      </c>
      <c r="S857" s="4" t="n">
        <v>0</v>
      </c>
      <c r="T857" s="4" t="n">
        <v>150000000000</v>
      </c>
      <c r="U857" s="4" t="n">
        <v>0</v>
      </c>
      <c r="V857" s="4" t="n">
        <v>134610000000</v>
      </c>
      <c r="X857" s="14" t="n">
        <f aca="false">SUM(J857:W857)</f>
        <v>329257162821.645</v>
      </c>
    </row>
    <row r="858" customFormat="false" ht="12.75" hidden="false" customHeight="false" outlineLevel="0" collapsed="false">
      <c r="A858" s="1" t="s">
        <v>185</v>
      </c>
      <c r="B858" s="2" t="s">
        <v>186</v>
      </c>
      <c r="C858" s="3" t="n">
        <v>14004029114</v>
      </c>
      <c r="D858" s="4" t="n">
        <v>112042000000</v>
      </c>
      <c r="E858" s="4" t="n">
        <v>58503244109</v>
      </c>
      <c r="F858" s="4" t="n">
        <v>0</v>
      </c>
      <c r="G858" s="0" t="n">
        <v>12</v>
      </c>
      <c r="H858" s="0" t="n">
        <v>0</v>
      </c>
      <c r="I858" s="0" t="n">
        <v>18</v>
      </c>
      <c r="L858" s="4" t="n">
        <v>54934994629.0691</v>
      </c>
      <c r="P858" s="4" t="n">
        <v>0</v>
      </c>
      <c r="Q858" s="4" t="n">
        <v>0</v>
      </c>
      <c r="R858" s="4" t="n">
        <v>0</v>
      </c>
      <c r="S858" s="4" t="n">
        <v>0</v>
      </c>
      <c r="T858" s="4" t="n">
        <v>125000000000</v>
      </c>
      <c r="U858" s="4" t="n">
        <v>0</v>
      </c>
      <c r="V858" s="4" t="n">
        <v>112042000000</v>
      </c>
      <c r="X858" s="14" t="n">
        <f aca="false">SUM(J858:W858)</f>
        <v>291976994629.069</v>
      </c>
    </row>
    <row r="859" customFormat="false" ht="12.75" hidden="false" customHeight="false" outlineLevel="0" collapsed="false">
      <c r="A859" s="1" t="s">
        <v>185</v>
      </c>
      <c r="B859" s="2" t="s">
        <v>186</v>
      </c>
      <c r="C859" s="3" t="n">
        <v>14004029114</v>
      </c>
      <c r="D859" s="4" t="n">
        <v>116373000000</v>
      </c>
      <c r="E859" s="4" t="n">
        <v>60764695621</v>
      </c>
      <c r="F859" s="4" t="n">
        <v>0</v>
      </c>
      <c r="G859" s="0" t="n">
        <v>12</v>
      </c>
      <c r="H859" s="0" t="n">
        <v>0</v>
      </c>
      <c r="I859" s="0" t="n">
        <v>18</v>
      </c>
      <c r="L859" s="4" t="n">
        <v>57058514932.2195</v>
      </c>
      <c r="P859" s="4" t="n">
        <v>0</v>
      </c>
      <c r="Q859" s="4" t="n">
        <v>0</v>
      </c>
      <c r="R859" s="4" t="n">
        <v>0</v>
      </c>
      <c r="S859" s="4" t="n">
        <v>0</v>
      </c>
      <c r="T859" s="4" t="n">
        <v>129000000000</v>
      </c>
      <c r="U859" s="4" t="n">
        <v>0</v>
      </c>
      <c r="V859" s="4" t="n">
        <v>116373000000</v>
      </c>
      <c r="X859" s="14" t="n">
        <f aca="false">SUM(J859:W859)</f>
        <v>302431514932.22</v>
      </c>
    </row>
    <row r="860" customFormat="false" ht="12.75" hidden="false" customHeight="false" outlineLevel="0" collapsed="false">
      <c r="A860" s="1" t="s">
        <v>185</v>
      </c>
      <c r="B860" s="2" t="s">
        <v>186</v>
      </c>
      <c r="C860" s="3" t="n">
        <v>14004029114</v>
      </c>
      <c r="D860" s="4" t="n">
        <v>95601000000</v>
      </c>
      <c r="E860" s="4" t="n">
        <v>65598258449</v>
      </c>
      <c r="F860" s="4" t="n">
        <v>0</v>
      </c>
      <c r="G860" s="0" t="n">
        <v>12</v>
      </c>
      <c r="H860" s="0" t="n">
        <v>0</v>
      </c>
      <c r="I860" s="0" t="n">
        <v>18</v>
      </c>
      <c r="L860" s="4" t="n">
        <v>61597267475.5951</v>
      </c>
      <c r="P860" s="4" t="n">
        <v>0</v>
      </c>
      <c r="Q860" s="4" t="n">
        <v>0</v>
      </c>
      <c r="R860" s="4" t="n">
        <v>0</v>
      </c>
      <c r="S860" s="4" t="n">
        <v>0</v>
      </c>
      <c r="T860" s="4" t="n">
        <v>106000000000</v>
      </c>
      <c r="U860" s="4" t="n">
        <v>0</v>
      </c>
      <c r="V860" s="4" t="n">
        <v>95601000000</v>
      </c>
      <c r="X860" s="14" t="n">
        <f aca="false">SUM(J860:W860)</f>
        <v>263198267475.595</v>
      </c>
    </row>
    <row r="861" customFormat="false" ht="12.75" hidden="false" customHeight="false" outlineLevel="0" collapsed="false">
      <c r="A861" s="1" t="s">
        <v>185</v>
      </c>
      <c r="B861" s="2" t="s">
        <v>186</v>
      </c>
      <c r="C861" s="3" t="n">
        <v>14004029114</v>
      </c>
      <c r="D861" s="4" t="n">
        <v>68000000000</v>
      </c>
      <c r="E861" s="4" t="n">
        <v>68000000000</v>
      </c>
      <c r="F861" s="4" t="n">
        <v>0</v>
      </c>
      <c r="G861" s="0" t="n">
        <v>12</v>
      </c>
      <c r="H861" s="0" t="n">
        <v>0</v>
      </c>
      <c r="I861" s="0" t="n">
        <v>18</v>
      </c>
      <c r="L861" s="4" t="n">
        <v>63852521200.6496</v>
      </c>
      <c r="P861" s="4" t="n">
        <v>0</v>
      </c>
      <c r="Q861" s="4" t="n">
        <v>0</v>
      </c>
      <c r="R861" s="4" t="n">
        <v>0</v>
      </c>
      <c r="S861" s="4" t="n">
        <v>0</v>
      </c>
      <c r="T861" s="4" t="n">
        <v>84000000000</v>
      </c>
      <c r="U861" s="4" t="n">
        <v>0</v>
      </c>
      <c r="V861" s="4" t="n">
        <v>68000000000</v>
      </c>
      <c r="X861" s="14" t="n">
        <f aca="false">SUM(J861:W861)</f>
        <v>215852521200.65</v>
      </c>
    </row>
    <row r="862" customFormat="false" ht="12.75" hidden="false" customHeight="false" outlineLevel="0" collapsed="false">
      <c r="A862" s="1" t="s">
        <v>185</v>
      </c>
      <c r="B862" s="2" t="s">
        <v>186</v>
      </c>
      <c r="C862" s="3" t="n">
        <v>14004029114</v>
      </c>
      <c r="D862" s="4" t="n">
        <v>132099000000</v>
      </c>
      <c r="E862" s="4" t="n">
        <v>90641984320</v>
      </c>
      <c r="F862" s="4" t="n">
        <v>0</v>
      </c>
      <c r="G862" s="0" t="n">
        <v>12</v>
      </c>
      <c r="H862" s="0" t="n">
        <v>0</v>
      </c>
      <c r="I862" s="0" t="n">
        <v>18</v>
      </c>
      <c r="L862" s="4" t="n">
        <v>85113518021.4963</v>
      </c>
      <c r="P862" s="4" t="n">
        <v>0</v>
      </c>
      <c r="Q862" s="4" t="n">
        <v>0</v>
      </c>
      <c r="R862" s="4" t="n">
        <v>0</v>
      </c>
      <c r="S862" s="4" t="n">
        <v>0</v>
      </c>
      <c r="T862" s="4" t="n">
        <v>147000000000</v>
      </c>
      <c r="U862" s="4" t="n">
        <v>0</v>
      </c>
      <c r="V862" s="4" t="n">
        <v>132099000000</v>
      </c>
      <c r="X862" s="14" t="n">
        <f aca="false">SUM(J862:W862)</f>
        <v>364212518021.496</v>
      </c>
    </row>
    <row r="863" customFormat="false" ht="12.75" hidden="false" customHeight="false" outlineLevel="0" collapsed="false">
      <c r="A863" s="1" t="s">
        <v>185</v>
      </c>
      <c r="B863" s="2" t="s">
        <v>186</v>
      </c>
      <c r="C863" s="3" t="n">
        <v>14004029114</v>
      </c>
      <c r="D863" s="4" t="n">
        <v>111432000000</v>
      </c>
      <c r="E863" s="4" t="n">
        <v>94204891330</v>
      </c>
      <c r="F863" s="4" t="n">
        <v>0</v>
      </c>
      <c r="G863" s="0" t="n">
        <v>12</v>
      </c>
      <c r="H863" s="0" t="n">
        <v>0</v>
      </c>
      <c r="I863" s="0" t="n">
        <v>18</v>
      </c>
      <c r="L863" s="4" t="n">
        <v>88459115012.5547</v>
      </c>
      <c r="P863" s="4" t="n">
        <v>0</v>
      </c>
      <c r="Q863" s="4" t="n">
        <v>0</v>
      </c>
      <c r="R863" s="4" t="n">
        <v>0</v>
      </c>
      <c r="S863" s="4" t="n">
        <v>0</v>
      </c>
      <c r="T863" s="4" t="n">
        <v>123420412021</v>
      </c>
      <c r="U863" s="4" t="n">
        <v>0</v>
      </c>
      <c r="V863" s="4" t="n">
        <v>111432000000</v>
      </c>
      <c r="X863" s="14" t="n">
        <f aca="false">SUM(J863:W863)</f>
        <v>323311527033.555</v>
      </c>
    </row>
    <row r="864" customFormat="false" ht="12.75" hidden="false" customHeight="false" outlineLevel="0" collapsed="false">
      <c r="A864" s="1" t="s">
        <v>185</v>
      </c>
      <c r="B864" s="2" t="s">
        <v>186</v>
      </c>
      <c r="C864" s="3" t="n">
        <v>14004029114</v>
      </c>
      <c r="D864" s="4" t="n">
        <v>109885000000</v>
      </c>
      <c r="E864" s="4" t="n">
        <v>109885000000</v>
      </c>
      <c r="F864" s="4" t="n">
        <v>0</v>
      </c>
      <c r="G864" s="0" t="n">
        <v>12</v>
      </c>
      <c r="H864" s="0" t="n">
        <v>0</v>
      </c>
      <c r="I864" s="0" t="n">
        <v>18</v>
      </c>
      <c r="L864" s="4" t="n">
        <v>103182857237.256</v>
      </c>
      <c r="P864" s="4" t="n">
        <v>0</v>
      </c>
      <c r="Q864" s="4" t="n">
        <v>0</v>
      </c>
      <c r="R864" s="4" t="n">
        <v>0</v>
      </c>
      <c r="S864" s="4" t="n">
        <v>0</v>
      </c>
      <c r="T864" s="4" t="n">
        <v>136000000000</v>
      </c>
      <c r="U864" s="4" t="n">
        <v>0</v>
      </c>
      <c r="V864" s="4" t="n">
        <v>109885000000</v>
      </c>
      <c r="X864" s="14" t="n">
        <f aca="false">SUM(J864:W864)</f>
        <v>349067857237.256</v>
      </c>
    </row>
    <row r="865" customFormat="false" ht="12.75" hidden="false" customHeight="false" outlineLevel="0" collapsed="false">
      <c r="A865" s="1" t="s">
        <v>185</v>
      </c>
      <c r="B865" s="2" t="s">
        <v>186</v>
      </c>
      <c r="C865" s="3" t="n">
        <v>14004029114</v>
      </c>
      <c r="D865" s="4" t="n">
        <v>164525000000</v>
      </c>
      <c r="E865" s="4" t="n">
        <v>139089846238</v>
      </c>
      <c r="F865" s="4" t="n">
        <v>0</v>
      </c>
      <c r="G865" s="0" t="n">
        <v>12</v>
      </c>
      <c r="H865" s="0" t="n">
        <v>0</v>
      </c>
      <c r="I865" s="0" t="n">
        <v>18</v>
      </c>
      <c r="L865" s="4" t="n">
        <v>130606431701.573</v>
      </c>
      <c r="P865" s="4" t="n">
        <v>0</v>
      </c>
      <c r="Q865" s="4" t="n">
        <v>0</v>
      </c>
      <c r="R865" s="4" t="n">
        <v>0</v>
      </c>
      <c r="S865" s="4" t="n">
        <v>0</v>
      </c>
      <c r="T865" s="4" t="n">
        <v>182225422569</v>
      </c>
      <c r="U865" s="4" t="n">
        <v>0</v>
      </c>
      <c r="V865" s="4" t="n">
        <v>164525000000</v>
      </c>
      <c r="X865" s="14" t="n">
        <f aca="false">SUM(J865:W865)</f>
        <v>477356854270.573</v>
      </c>
    </row>
    <row r="866" customFormat="false" ht="12.75" hidden="false" customHeight="false" outlineLevel="0" collapsed="false">
      <c r="A866" s="1" t="s">
        <v>185</v>
      </c>
      <c r="B866" s="2" t="s">
        <v>186</v>
      </c>
      <c r="C866" s="3" t="n">
        <v>14004029114</v>
      </c>
      <c r="D866" s="4" t="n">
        <v>170409000000</v>
      </c>
      <c r="E866" s="4" t="n">
        <v>170409000000</v>
      </c>
      <c r="F866" s="4" t="n">
        <v>0</v>
      </c>
      <c r="G866" s="0" t="n">
        <v>12</v>
      </c>
      <c r="H866" s="0" t="n">
        <v>0</v>
      </c>
      <c r="I866" s="0" t="n">
        <v>18</v>
      </c>
      <c r="L866" s="4" t="n">
        <v>160015357136.493</v>
      </c>
      <c r="P866" s="4" t="n">
        <v>0</v>
      </c>
      <c r="Q866" s="4" t="n">
        <v>0</v>
      </c>
      <c r="R866" s="4" t="n">
        <v>0</v>
      </c>
      <c r="S866" s="4" t="n">
        <v>0</v>
      </c>
      <c r="T866" s="4" t="n">
        <v>118964597555</v>
      </c>
      <c r="U866" s="4" t="n">
        <v>0</v>
      </c>
      <c r="V866" s="4" t="n">
        <v>170409000000</v>
      </c>
      <c r="X866" s="14" t="n">
        <f aca="false">SUM(J866:W866)</f>
        <v>449388954691.493</v>
      </c>
    </row>
    <row r="867" customFormat="false" ht="12.75" hidden="false" customHeight="false" outlineLevel="0" collapsed="false">
      <c r="A867" s="1" t="s">
        <v>187</v>
      </c>
      <c r="B867" s="2" t="s">
        <v>188</v>
      </c>
      <c r="C867" s="3" t="n">
        <v>14004029114</v>
      </c>
      <c r="D867" s="4" t="n">
        <v>27800000000</v>
      </c>
      <c r="E867" s="4" t="n">
        <v>4982340302</v>
      </c>
      <c r="F867" s="4" t="n">
        <v>0</v>
      </c>
      <c r="G867" s="0" t="n">
        <v>12</v>
      </c>
      <c r="H867" s="0" t="n">
        <v>0</v>
      </c>
      <c r="I867" s="0" t="n">
        <v>18</v>
      </c>
      <c r="L867" s="4" t="n">
        <v>4982340302</v>
      </c>
      <c r="P867" s="4" t="n">
        <v>0</v>
      </c>
      <c r="Q867" s="4" t="n">
        <v>0</v>
      </c>
      <c r="R867" s="4" t="n">
        <v>0</v>
      </c>
      <c r="S867" s="4" t="n">
        <v>0</v>
      </c>
      <c r="T867" s="4" t="n">
        <v>30900000000</v>
      </c>
      <c r="U867" s="4" t="n">
        <v>0</v>
      </c>
      <c r="V867" s="4" t="n">
        <v>27800000000</v>
      </c>
      <c r="X867" s="14" t="n">
        <f aca="false">SUM(J867:W867)</f>
        <v>63682340302</v>
      </c>
    </row>
    <row r="868" customFormat="false" ht="12.75" hidden="false" customHeight="false" outlineLevel="0" collapsed="false">
      <c r="A868" s="1" t="s">
        <v>187</v>
      </c>
      <c r="B868" s="2" t="s">
        <v>188</v>
      </c>
      <c r="C868" s="3" t="n">
        <v>14004029114</v>
      </c>
      <c r="D868" s="4" t="n">
        <v>49000000000</v>
      </c>
      <c r="E868" s="4" t="n">
        <v>8781822837</v>
      </c>
      <c r="F868" s="4" t="n">
        <v>0</v>
      </c>
      <c r="G868" s="0" t="n">
        <v>12</v>
      </c>
      <c r="H868" s="0" t="n">
        <v>0</v>
      </c>
      <c r="I868" s="0" t="n">
        <v>18</v>
      </c>
      <c r="L868" s="4" t="n">
        <v>8781822837</v>
      </c>
      <c r="P868" s="4" t="n">
        <v>0</v>
      </c>
      <c r="Q868" s="4" t="n">
        <v>0</v>
      </c>
      <c r="R868" s="4" t="n">
        <v>0</v>
      </c>
      <c r="S868" s="4" t="n">
        <v>0</v>
      </c>
      <c r="T868" s="4" t="n">
        <v>55000000000</v>
      </c>
      <c r="U868" s="4" t="n">
        <v>0</v>
      </c>
      <c r="V868" s="4" t="n">
        <v>49000000000</v>
      </c>
      <c r="X868" s="14" t="n">
        <f aca="false">SUM(J868:W868)</f>
        <v>112781822837</v>
      </c>
    </row>
    <row r="869" customFormat="false" ht="12.75" hidden="false" customHeight="false" outlineLevel="0" collapsed="false">
      <c r="A869" s="1" t="s">
        <v>187</v>
      </c>
      <c r="B869" s="2" t="s">
        <v>188</v>
      </c>
      <c r="C869" s="3" t="n">
        <v>14004029114</v>
      </c>
      <c r="D869" s="4" t="n">
        <v>38000000000</v>
      </c>
      <c r="E869" s="4" t="n">
        <v>13422425473</v>
      </c>
      <c r="F869" s="4" t="n">
        <v>0</v>
      </c>
      <c r="G869" s="0" t="n">
        <v>12</v>
      </c>
      <c r="H869" s="0" t="n">
        <v>0</v>
      </c>
      <c r="I869" s="0" t="n">
        <v>18</v>
      </c>
      <c r="L869" s="4" t="n">
        <v>13422425473</v>
      </c>
      <c r="P869" s="4" t="n">
        <v>0</v>
      </c>
      <c r="Q869" s="4" t="n">
        <v>0</v>
      </c>
      <c r="R869" s="4" t="n">
        <v>0</v>
      </c>
      <c r="S869" s="4" t="n">
        <v>0</v>
      </c>
      <c r="T869" s="4" t="n">
        <v>42100000000</v>
      </c>
      <c r="U869" s="4" t="n">
        <v>0</v>
      </c>
      <c r="V869" s="4" t="n">
        <v>38000000000</v>
      </c>
      <c r="X869" s="14" t="n">
        <f aca="false">SUM(J869:W869)</f>
        <v>93522425473</v>
      </c>
    </row>
    <row r="870" customFormat="false" ht="12.75" hidden="false" customHeight="false" outlineLevel="0" collapsed="false">
      <c r="A870" s="1" t="s">
        <v>187</v>
      </c>
      <c r="B870" s="2" t="s">
        <v>188</v>
      </c>
      <c r="C870" s="3" t="n">
        <v>14004029114</v>
      </c>
      <c r="D870" s="4" t="n">
        <v>35600000000</v>
      </c>
      <c r="E870" s="4" t="n">
        <v>24427547837</v>
      </c>
      <c r="F870" s="4" t="n">
        <v>0</v>
      </c>
      <c r="G870" s="0" t="n">
        <v>12</v>
      </c>
      <c r="H870" s="0" t="n">
        <v>0</v>
      </c>
      <c r="I870" s="0" t="n">
        <v>18</v>
      </c>
      <c r="L870" s="4" t="n">
        <v>24427547837</v>
      </c>
      <c r="P870" s="4" t="n">
        <v>0</v>
      </c>
      <c r="Q870" s="4" t="n">
        <v>0</v>
      </c>
      <c r="R870" s="4" t="n">
        <v>0</v>
      </c>
      <c r="S870" s="4" t="n">
        <v>0</v>
      </c>
      <c r="T870" s="4" t="n">
        <v>39430026096</v>
      </c>
      <c r="U870" s="4" t="n">
        <v>0</v>
      </c>
      <c r="V870" s="4" t="n">
        <v>35600000000</v>
      </c>
      <c r="X870" s="14" t="n">
        <f aca="false">SUM(J870:W870)</f>
        <v>99457573933</v>
      </c>
    </row>
    <row r="871" customFormat="false" ht="12.75" hidden="false" customHeight="false" outlineLevel="0" collapsed="false">
      <c r="A871" s="1" t="s">
        <v>187</v>
      </c>
      <c r="B871" s="2" t="s">
        <v>188</v>
      </c>
      <c r="C871" s="3" t="n">
        <v>14004029114</v>
      </c>
      <c r="D871" s="4" t="n">
        <v>40000000000</v>
      </c>
      <c r="E871" s="4" t="n">
        <v>27446682963</v>
      </c>
      <c r="F871" s="4" t="n">
        <v>0</v>
      </c>
      <c r="G871" s="0" t="n">
        <v>12</v>
      </c>
      <c r="H871" s="0" t="n">
        <v>0</v>
      </c>
      <c r="I871" s="0" t="n">
        <v>18</v>
      </c>
      <c r="L871" s="4" t="n">
        <v>27446682963</v>
      </c>
      <c r="P871" s="4" t="n">
        <v>0</v>
      </c>
      <c r="Q871" s="4" t="n">
        <v>0</v>
      </c>
      <c r="R871" s="4" t="n">
        <v>0</v>
      </c>
      <c r="S871" s="4" t="n">
        <v>0</v>
      </c>
      <c r="T871" s="4" t="n">
        <v>45000000000</v>
      </c>
      <c r="U871" s="4" t="n">
        <v>0</v>
      </c>
      <c r="V871" s="4" t="n">
        <v>40000000000</v>
      </c>
      <c r="X871" s="14" t="n">
        <f aca="false">SUM(J871:W871)</f>
        <v>112446682963</v>
      </c>
    </row>
    <row r="872" customFormat="false" ht="12.75" hidden="false" customHeight="false" outlineLevel="0" collapsed="false">
      <c r="A872" s="1" t="s">
        <v>187</v>
      </c>
      <c r="B872" s="2" t="s">
        <v>188</v>
      </c>
      <c r="C872" s="3" t="n">
        <v>14004029114</v>
      </c>
      <c r="D872" s="4" t="n">
        <v>28600000000</v>
      </c>
      <c r="E872" s="4" t="n">
        <v>28600000000</v>
      </c>
      <c r="F872" s="4" t="n">
        <v>0</v>
      </c>
      <c r="G872" s="0" t="n">
        <v>12</v>
      </c>
      <c r="H872" s="0" t="n">
        <v>0</v>
      </c>
      <c r="I872" s="0" t="n">
        <v>18</v>
      </c>
      <c r="L872" s="4" t="n">
        <v>28600000000</v>
      </c>
      <c r="P872" s="4" t="n">
        <v>0</v>
      </c>
      <c r="Q872" s="4" t="n">
        <v>0</v>
      </c>
      <c r="R872" s="4" t="n">
        <v>0</v>
      </c>
      <c r="S872" s="4" t="n">
        <v>0</v>
      </c>
      <c r="T872" s="4" t="n">
        <v>31700000000</v>
      </c>
      <c r="U872" s="4" t="n">
        <v>0</v>
      </c>
      <c r="V872" s="4" t="n">
        <v>28600000000</v>
      </c>
      <c r="X872" s="14" t="n">
        <f aca="false">SUM(J872:W872)</f>
        <v>88900000000</v>
      </c>
    </row>
    <row r="873" customFormat="false" ht="12.75" hidden="false" customHeight="false" outlineLevel="0" collapsed="false">
      <c r="A873" s="1" t="s">
        <v>187</v>
      </c>
      <c r="B873" s="2" t="s">
        <v>188</v>
      </c>
      <c r="C873" s="3" t="n">
        <v>14004029114</v>
      </c>
      <c r="D873" s="4" t="n">
        <v>35200000000</v>
      </c>
      <c r="E873" s="4" t="n">
        <v>35200000000</v>
      </c>
      <c r="F873" s="4" t="n">
        <v>0</v>
      </c>
      <c r="G873" s="0" t="n">
        <v>12</v>
      </c>
      <c r="H873" s="0" t="n">
        <v>0</v>
      </c>
      <c r="I873" s="0" t="n">
        <v>18</v>
      </c>
      <c r="L873" s="4" t="n">
        <v>35200000000</v>
      </c>
      <c r="P873" s="4" t="n">
        <v>0</v>
      </c>
      <c r="Q873" s="4" t="n">
        <v>0</v>
      </c>
      <c r="R873" s="4" t="n">
        <v>0</v>
      </c>
      <c r="S873" s="4" t="n">
        <v>0</v>
      </c>
      <c r="T873" s="4" t="n">
        <v>40000000000</v>
      </c>
      <c r="U873" s="4" t="n">
        <v>0</v>
      </c>
      <c r="V873" s="4" t="n">
        <v>35200000000</v>
      </c>
      <c r="X873" s="14" t="n">
        <f aca="false">SUM(J873:W873)</f>
        <v>110400000000</v>
      </c>
    </row>
    <row r="874" customFormat="false" ht="12.75" hidden="false" customHeight="false" outlineLevel="0" collapsed="false">
      <c r="A874" s="1" t="s">
        <v>189</v>
      </c>
      <c r="B874" s="2" t="s">
        <v>190</v>
      </c>
      <c r="C874" s="3" t="n">
        <v>10102402553</v>
      </c>
      <c r="D874" s="4" t="n">
        <v>100000000000</v>
      </c>
      <c r="E874" s="4" t="n">
        <v>51100244499</v>
      </c>
      <c r="F874" s="4" t="n">
        <v>0</v>
      </c>
      <c r="G874" s="0" t="n">
        <v>6</v>
      </c>
      <c r="H874" s="0" t="n">
        <v>0</v>
      </c>
      <c r="I874" s="0" t="n">
        <v>18</v>
      </c>
      <c r="L874" s="4" t="n">
        <v>0</v>
      </c>
      <c r="P874" s="4" t="n">
        <v>0</v>
      </c>
      <c r="Q874" s="4" t="n">
        <v>61320293398.8</v>
      </c>
      <c r="R874" s="4" t="n">
        <v>0</v>
      </c>
      <c r="S874" s="4" t="n">
        <v>0</v>
      </c>
      <c r="T874" s="4" t="n">
        <v>107000000000</v>
      </c>
      <c r="U874" s="4" t="n">
        <v>0</v>
      </c>
      <c r="V874" s="4" t="n">
        <v>100000000000</v>
      </c>
      <c r="X874" s="14" t="n">
        <f aca="false">SUM(J874:W874)</f>
        <v>268320293398.8</v>
      </c>
    </row>
    <row r="875" customFormat="false" ht="12.75" hidden="false" customHeight="false" outlineLevel="0" collapsed="false">
      <c r="A875" s="1" t="s">
        <v>189</v>
      </c>
      <c r="B875" s="2" t="s">
        <v>190</v>
      </c>
      <c r="C875" s="3" t="n">
        <v>10102402553</v>
      </c>
      <c r="D875" s="4" t="n">
        <v>1000000000000</v>
      </c>
      <c r="E875" s="4" t="n">
        <v>511002444988</v>
      </c>
      <c r="F875" s="4" t="n">
        <v>0</v>
      </c>
      <c r="G875" s="0" t="n">
        <v>6</v>
      </c>
      <c r="H875" s="0" t="n">
        <v>0</v>
      </c>
      <c r="I875" s="0" t="n">
        <v>18</v>
      </c>
      <c r="L875" s="4" t="n">
        <v>0</v>
      </c>
      <c r="P875" s="4" t="n">
        <v>0</v>
      </c>
      <c r="Q875" s="4" t="n">
        <v>613202933985.6</v>
      </c>
      <c r="R875" s="4" t="n">
        <v>0</v>
      </c>
      <c r="S875" s="4" t="n">
        <v>0</v>
      </c>
      <c r="T875" s="4" t="n">
        <v>1068000000000</v>
      </c>
      <c r="U875" s="4" t="n">
        <v>0</v>
      </c>
      <c r="V875" s="4" t="n">
        <v>1000000000000</v>
      </c>
      <c r="X875" s="14" t="n">
        <f aca="false">SUM(J875:W875)</f>
        <v>2681202933985.6</v>
      </c>
    </row>
    <row r="876" customFormat="false" ht="12.75" hidden="false" customHeight="false" outlineLevel="0" collapsed="false">
      <c r="A876" s="1" t="s">
        <v>191</v>
      </c>
      <c r="B876" s="2" t="s">
        <v>192</v>
      </c>
      <c r="C876" s="3" t="n">
        <v>10100334245</v>
      </c>
      <c r="D876" s="4" t="n">
        <v>500000000000</v>
      </c>
      <c r="E876" s="4" t="n">
        <v>500000000000</v>
      </c>
      <c r="F876" s="4" t="n">
        <v>0</v>
      </c>
      <c r="G876" s="0" t="n">
        <v>1</v>
      </c>
      <c r="H876" s="0" t="n">
        <v>0</v>
      </c>
      <c r="I876" s="0" t="n">
        <v>17</v>
      </c>
      <c r="L876" s="4" t="n">
        <v>0</v>
      </c>
      <c r="P876" s="4" t="s">
        <v>193</v>
      </c>
      <c r="Q876" s="4" t="n">
        <v>0</v>
      </c>
      <c r="R876" s="4" t="n">
        <v>0</v>
      </c>
      <c r="S876" s="4" t="s">
        <v>193</v>
      </c>
      <c r="T876" s="16" t="n">
        <v>600000000000</v>
      </c>
      <c r="U876" s="4" t="s">
        <v>193</v>
      </c>
      <c r="V876" s="16" t="n">
        <v>500000000000</v>
      </c>
      <c r="X876" s="14" t="n">
        <f aca="false">SUM(J876:W876)</f>
        <v>1100000000000</v>
      </c>
    </row>
    <row r="877" customFormat="false" ht="12.75" hidden="false" customHeight="false" outlineLevel="0" collapsed="false">
      <c r="A877" s="1" t="s">
        <v>191</v>
      </c>
      <c r="B877" s="2" t="s">
        <v>192</v>
      </c>
      <c r="C877" s="3" t="n">
        <v>10100334245</v>
      </c>
      <c r="D877" s="4" t="n">
        <v>500000000000</v>
      </c>
      <c r="E877" s="4" t="n">
        <v>500000000000</v>
      </c>
      <c r="F877" s="4" t="n">
        <v>0</v>
      </c>
      <c r="G877" s="0" t="n">
        <v>1</v>
      </c>
      <c r="H877" s="0" t="n">
        <v>0</v>
      </c>
      <c r="I877" s="0" t="n">
        <v>17</v>
      </c>
      <c r="L877" s="4" t="n">
        <v>0</v>
      </c>
      <c r="P877" s="4" t="s">
        <v>193</v>
      </c>
      <c r="Q877" s="4" t="n">
        <v>0</v>
      </c>
      <c r="R877" s="4" t="n">
        <v>0</v>
      </c>
      <c r="S877" s="4" t="s">
        <v>193</v>
      </c>
      <c r="T877" s="16" t="n">
        <v>600000000000</v>
      </c>
      <c r="U877" s="4" t="s">
        <v>193</v>
      </c>
      <c r="V877" s="16" t="n">
        <v>500000000000</v>
      </c>
      <c r="X877" s="14" t="n">
        <f aca="false">SUM(J877:W877)</f>
        <v>1100000000000</v>
      </c>
    </row>
    <row r="878" customFormat="false" ht="12.75" hidden="false" customHeight="false" outlineLevel="0" collapsed="false">
      <c r="A878" s="1" t="s">
        <v>191</v>
      </c>
      <c r="B878" s="2" t="s">
        <v>192</v>
      </c>
      <c r="C878" s="3" t="n">
        <v>10100334245</v>
      </c>
      <c r="D878" s="4" t="n">
        <v>500000000000</v>
      </c>
      <c r="E878" s="4" t="n">
        <v>500000000000</v>
      </c>
      <c r="F878" s="4" t="n">
        <v>0</v>
      </c>
      <c r="G878" s="0" t="n">
        <v>1</v>
      </c>
      <c r="H878" s="0" t="n">
        <v>0</v>
      </c>
      <c r="I878" s="0" t="n">
        <v>17</v>
      </c>
      <c r="L878" s="4" t="n">
        <v>0</v>
      </c>
      <c r="P878" s="4" t="s">
        <v>193</v>
      </c>
      <c r="Q878" s="4" t="n">
        <v>0</v>
      </c>
      <c r="R878" s="4" t="n">
        <v>0</v>
      </c>
      <c r="S878" s="4" t="s">
        <v>193</v>
      </c>
      <c r="T878" s="16" t="n">
        <v>600000000000</v>
      </c>
      <c r="U878" s="4" t="s">
        <v>193</v>
      </c>
      <c r="V878" s="16" t="n">
        <v>500000000000</v>
      </c>
      <c r="X878" s="14" t="n">
        <f aca="false">SUM(J878:W878)</f>
        <v>1100000000000</v>
      </c>
    </row>
    <row r="879" customFormat="false" ht="12.75" hidden="false" customHeight="false" outlineLevel="0" collapsed="false">
      <c r="A879" s="1" t="s">
        <v>191</v>
      </c>
      <c r="B879" s="2" t="s">
        <v>192</v>
      </c>
      <c r="C879" s="3" t="n">
        <v>10100334245</v>
      </c>
      <c r="D879" s="4" t="n">
        <v>500000000000</v>
      </c>
      <c r="E879" s="4" t="n">
        <v>500000000000</v>
      </c>
      <c r="F879" s="4" t="n">
        <v>0</v>
      </c>
      <c r="G879" s="0" t="n">
        <v>1</v>
      </c>
      <c r="H879" s="0" t="n">
        <v>0</v>
      </c>
      <c r="I879" s="0" t="n">
        <v>17</v>
      </c>
      <c r="L879" s="4" t="n">
        <v>0</v>
      </c>
      <c r="P879" s="4" t="s">
        <v>193</v>
      </c>
      <c r="Q879" s="4" t="n">
        <v>0</v>
      </c>
      <c r="R879" s="4" t="n">
        <v>0</v>
      </c>
      <c r="S879" s="4" t="s">
        <v>193</v>
      </c>
      <c r="T879" s="16" t="n">
        <v>600000000000</v>
      </c>
      <c r="U879" s="4" t="s">
        <v>193</v>
      </c>
      <c r="V879" s="16" t="n">
        <v>500000000000</v>
      </c>
      <c r="X879" s="14" t="n">
        <f aca="false">SUM(J879:W879)</f>
        <v>1100000000000</v>
      </c>
    </row>
    <row r="880" customFormat="false" ht="12.75" hidden="false" customHeight="false" outlineLevel="0" collapsed="false">
      <c r="A880" s="1" t="s">
        <v>194</v>
      </c>
      <c r="B880" s="2" t="s">
        <v>195</v>
      </c>
      <c r="C880" s="3" t="n">
        <v>10101534680</v>
      </c>
      <c r="D880" s="4" t="n">
        <v>1200000000000</v>
      </c>
      <c r="E880" s="4" t="n">
        <v>1200000000000</v>
      </c>
      <c r="F880" s="4" t="n">
        <v>0</v>
      </c>
      <c r="G880" s="0" t="n">
        <v>1</v>
      </c>
      <c r="H880" s="0" t="n">
        <v>0</v>
      </c>
      <c r="I880" s="0" t="n">
        <v>4</v>
      </c>
      <c r="L880" s="4" t="n">
        <v>0</v>
      </c>
      <c r="P880" s="4" t="n">
        <v>0</v>
      </c>
      <c r="Q880" s="4" t="n">
        <v>0</v>
      </c>
      <c r="R880" s="4" t="n">
        <v>0</v>
      </c>
      <c r="S880" s="4" t="n">
        <v>0</v>
      </c>
      <c r="T880" s="4" t="n">
        <v>4200000000000</v>
      </c>
      <c r="U880" s="4" t="n">
        <v>0</v>
      </c>
      <c r="V880" s="4" t="n">
        <v>4000000000000</v>
      </c>
      <c r="X880" s="14" t="n">
        <f aca="false">SUM(J880:W880)</f>
        <v>8200000000000</v>
      </c>
    </row>
    <row r="881" customFormat="false" ht="12.75" hidden="false" customHeight="false" outlineLevel="0" collapsed="false">
      <c r="A881" s="1" t="s">
        <v>196</v>
      </c>
      <c r="B881" s="2" t="s">
        <v>197</v>
      </c>
      <c r="C881" s="3" t="n">
        <v>10100805016</v>
      </c>
      <c r="D881" s="4" t="n">
        <v>50000000000</v>
      </c>
      <c r="E881" s="4" t="n">
        <v>50000000000</v>
      </c>
      <c r="F881" s="4" t="n">
        <v>0</v>
      </c>
      <c r="G881" s="0" t="n">
        <v>3</v>
      </c>
      <c r="H881" s="0" t="n">
        <v>0</v>
      </c>
      <c r="I881" s="0" t="n">
        <v>18</v>
      </c>
      <c r="L881" s="4" t="n">
        <v>50000000000</v>
      </c>
      <c r="P881" s="4" t="n">
        <v>0</v>
      </c>
      <c r="Q881" s="4" t="n">
        <v>0</v>
      </c>
      <c r="R881" s="4" t="n">
        <v>0</v>
      </c>
      <c r="S881" s="4" t="n">
        <v>0</v>
      </c>
      <c r="T881" s="4" t="n">
        <v>60000000000</v>
      </c>
      <c r="U881" s="4" t="n">
        <v>0</v>
      </c>
      <c r="V881" s="4" t="n">
        <v>50000000000</v>
      </c>
      <c r="X881" s="14" t="n">
        <f aca="false">SUM(J881:W881)</f>
        <v>160000000000</v>
      </c>
    </row>
    <row r="882" customFormat="false" ht="12.75" hidden="false" customHeight="false" outlineLevel="0" collapsed="false">
      <c r="A882" s="1" t="s">
        <v>196</v>
      </c>
      <c r="B882" s="2" t="s">
        <v>197</v>
      </c>
      <c r="C882" s="3" t="n">
        <v>10100805016</v>
      </c>
      <c r="D882" s="4" t="n">
        <v>225000000000</v>
      </c>
      <c r="E882" s="4" t="n">
        <v>225000000000</v>
      </c>
      <c r="F882" s="4" t="n">
        <v>0</v>
      </c>
      <c r="G882" s="0" t="n">
        <v>3</v>
      </c>
      <c r="H882" s="0" t="n">
        <v>0</v>
      </c>
      <c r="I882" s="0" t="n">
        <v>18</v>
      </c>
      <c r="L882" s="4" t="n">
        <v>225000000000</v>
      </c>
      <c r="P882" s="4" t="n">
        <v>0</v>
      </c>
      <c r="Q882" s="4" t="n">
        <v>0</v>
      </c>
      <c r="R882" s="4" t="n">
        <v>0</v>
      </c>
      <c r="S882" s="4" t="n">
        <v>0</v>
      </c>
      <c r="T882" s="4" t="n">
        <v>270000000000</v>
      </c>
      <c r="U882" s="4" t="n">
        <v>0</v>
      </c>
      <c r="V882" s="4" t="n">
        <v>225000000000</v>
      </c>
      <c r="X882" s="14" t="n">
        <f aca="false">SUM(J882:W882)</f>
        <v>720000000000</v>
      </c>
    </row>
    <row r="883" customFormat="false" ht="12.75" hidden="false" customHeight="false" outlineLevel="0" collapsed="false">
      <c r="A883" s="1" t="s">
        <v>196</v>
      </c>
      <c r="B883" s="2" t="s">
        <v>197</v>
      </c>
      <c r="C883" s="3" t="n">
        <v>10100805016</v>
      </c>
      <c r="D883" s="4" t="n">
        <v>225000000000</v>
      </c>
      <c r="E883" s="4" t="n">
        <v>225000000000</v>
      </c>
      <c r="F883" s="4" t="n">
        <v>0</v>
      </c>
      <c r="G883" s="0" t="n">
        <v>3</v>
      </c>
      <c r="H883" s="0" t="n">
        <v>0</v>
      </c>
      <c r="I883" s="0" t="n">
        <v>18</v>
      </c>
      <c r="L883" s="4" t="n">
        <v>225000000000</v>
      </c>
      <c r="P883" s="4" t="n">
        <v>0</v>
      </c>
      <c r="Q883" s="4" t="n">
        <v>0</v>
      </c>
      <c r="R883" s="4" t="n">
        <v>0</v>
      </c>
      <c r="S883" s="4" t="n">
        <v>0</v>
      </c>
      <c r="T883" s="4" t="n">
        <v>270000000000</v>
      </c>
      <c r="U883" s="4" t="n">
        <v>0</v>
      </c>
      <c r="V883" s="4" t="n">
        <v>225000000000</v>
      </c>
      <c r="X883" s="14" t="n">
        <f aca="false">SUM(J883:W883)</f>
        <v>720000000000</v>
      </c>
    </row>
    <row r="884" customFormat="false" ht="12.75" hidden="false" customHeight="false" outlineLevel="0" collapsed="false">
      <c r="A884" s="1" t="s">
        <v>196</v>
      </c>
      <c r="B884" s="2" t="s">
        <v>197</v>
      </c>
      <c r="C884" s="3" t="n">
        <v>10100805016</v>
      </c>
      <c r="D884" s="4" t="n">
        <v>250000000000</v>
      </c>
      <c r="E884" s="4" t="n">
        <v>250000000000</v>
      </c>
      <c r="F884" s="4" t="n">
        <v>0</v>
      </c>
      <c r="G884" s="0" t="n">
        <v>3</v>
      </c>
      <c r="H884" s="0" t="n">
        <v>0</v>
      </c>
      <c r="I884" s="0" t="n">
        <v>18</v>
      </c>
      <c r="L884" s="4" t="n">
        <v>250000000000</v>
      </c>
      <c r="P884" s="4" t="n">
        <v>0</v>
      </c>
      <c r="Q884" s="4" t="n">
        <v>0</v>
      </c>
      <c r="R884" s="4" t="n">
        <v>0</v>
      </c>
      <c r="S884" s="4" t="n">
        <v>0</v>
      </c>
      <c r="T884" s="4" t="n">
        <v>300000000000</v>
      </c>
      <c r="U884" s="4" t="n">
        <v>0</v>
      </c>
      <c r="V884" s="4" t="n">
        <v>250000000000</v>
      </c>
      <c r="X884" s="14" t="n">
        <f aca="false">SUM(J884:W884)</f>
        <v>800000000000</v>
      </c>
    </row>
    <row r="885" customFormat="false" ht="12.75" hidden="false" customHeight="false" outlineLevel="0" collapsed="false">
      <c r="A885" s="1" t="s">
        <v>196</v>
      </c>
      <c r="B885" s="2" t="s">
        <v>197</v>
      </c>
      <c r="C885" s="3" t="n">
        <v>10100805016</v>
      </c>
      <c r="D885" s="4" t="n">
        <v>250000000000</v>
      </c>
      <c r="E885" s="4" t="n">
        <v>250000000000</v>
      </c>
      <c r="F885" s="4" t="n">
        <v>0</v>
      </c>
      <c r="G885" s="0" t="n">
        <v>3</v>
      </c>
      <c r="H885" s="0" t="n">
        <v>0</v>
      </c>
      <c r="I885" s="0" t="n">
        <v>18</v>
      </c>
      <c r="L885" s="4" t="n">
        <v>250000000000</v>
      </c>
      <c r="P885" s="4" t="n">
        <v>0</v>
      </c>
      <c r="Q885" s="4" t="n">
        <v>0</v>
      </c>
      <c r="R885" s="4" t="n">
        <v>0</v>
      </c>
      <c r="S885" s="4" t="n">
        <v>0</v>
      </c>
      <c r="T885" s="4" t="n">
        <v>300000000000</v>
      </c>
      <c r="U885" s="4" t="n">
        <v>0</v>
      </c>
      <c r="V885" s="4" t="n">
        <v>250000000000</v>
      </c>
      <c r="X885" s="14" t="n">
        <f aca="false">SUM(J885:W885)</f>
        <v>800000000000</v>
      </c>
    </row>
    <row r="886" customFormat="false" ht="12.75" hidden="false" customHeight="false" outlineLevel="0" collapsed="false">
      <c r="A886" s="1" t="s">
        <v>198</v>
      </c>
      <c r="B886" s="2" t="s">
        <v>199</v>
      </c>
      <c r="C886" s="3" t="n">
        <v>10260303319</v>
      </c>
      <c r="D886" s="4" t="n">
        <v>46000000000</v>
      </c>
      <c r="E886" s="4" t="n">
        <v>4154955343</v>
      </c>
      <c r="F886" s="4" t="n">
        <v>0</v>
      </c>
      <c r="G886" s="0" t="n">
        <v>12</v>
      </c>
      <c r="H886" s="0" t="n">
        <v>0</v>
      </c>
      <c r="I886" s="0" t="n">
        <v>18</v>
      </c>
      <c r="L886" s="4" t="n">
        <v>0</v>
      </c>
      <c r="P886" s="4" t="n">
        <v>0</v>
      </c>
      <c r="Q886" s="4" t="n">
        <v>0</v>
      </c>
      <c r="R886" s="4" t="n">
        <v>0</v>
      </c>
      <c r="S886" s="4" t="n">
        <v>0</v>
      </c>
      <c r="T886" s="4" t="n">
        <v>55200000000</v>
      </c>
      <c r="U886" s="4" t="n">
        <v>0</v>
      </c>
      <c r="V886" s="4" t="n">
        <v>46000000000</v>
      </c>
      <c r="X886" s="14" t="n">
        <f aca="false">SUM(J886:W886)</f>
        <v>101200000000</v>
      </c>
    </row>
    <row r="887" customFormat="false" ht="12.75" hidden="false" customHeight="false" outlineLevel="0" collapsed="false">
      <c r="A887" s="1" t="s">
        <v>198</v>
      </c>
      <c r="B887" s="2" t="s">
        <v>199</v>
      </c>
      <c r="C887" s="3" t="n">
        <v>10260303319</v>
      </c>
      <c r="D887" s="4" t="n">
        <v>80000000000</v>
      </c>
      <c r="E887" s="4" t="n">
        <v>14345230272</v>
      </c>
      <c r="F887" s="4" t="n">
        <v>0</v>
      </c>
      <c r="G887" s="0" t="n">
        <v>12</v>
      </c>
      <c r="H887" s="0" t="n">
        <v>0</v>
      </c>
      <c r="I887" s="0" t="n">
        <v>18</v>
      </c>
      <c r="L887" s="4" t="n">
        <v>0</v>
      </c>
      <c r="P887" s="4" t="n">
        <v>0</v>
      </c>
      <c r="Q887" s="4" t="n">
        <v>0</v>
      </c>
      <c r="R887" s="4" t="n">
        <v>0</v>
      </c>
      <c r="S887" s="4" t="n">
        <v>0</v>
      </c>
      <c r="T887" s="4" t="n">
        <v>96000000000</v>
      </c>
      <c r="U887" s="4" t="n">
        <v>0</v>
      </c>
      <c r="V887" s="4" t="n">
        <v>80000000000</v>
      </c>
      <c r="X887" s="14" t="n">
        <f aca="false">SUM(J887:W887)</f>
        <v>176000000000</v>
      </c>
    </row>
    <row r="888" customFormat="false" ht="12.75" hidden="false" customHeight="false" outlineLevel="0" collapsed="false">
      <c r="A888" s="1" t="s">
        <v>198</v>
      </c>
      <c r="B888" s="2" t="s">
        <v>199</v>
      </c>
      <c r="C888" s="3" t="n">
        <v>10260303319</v>
      </c>
      <c r="D888" s="4" t="n">
        <v>71000000000</v>
      </c>
      <c r="E888" s="4" t="n">
        <v>18956326466</v>
      </c>
      <c r="F888" s="4" t="n">
        <v>0</v>
      </c>
      <c r="G888" s="0" t="n">
        <v>12</v>
      </c>
      <c r="H888" s="0" t="n">
        <v>0</v>
      </c>
      <c r="I888" s="0" t="n">
        <v>18</v>
      </c>
      <c r="L888" s="4" t="n">
        <v>0</v>
      </c>
      <c r="P888" s="4" t="n">
        <v>0</v>
      </c>
      <c r="Q888" s="4" t="n">
        <v>0</v>
      </c>
      <c r="R888" s="4" t="n">
        <v>0</v>
      </c>
      <c r="S888" s="4" t="n">
        <v>0</v>
      </c>
      <c r="T888" s="4" t="n">
        <v>85200000000</v>
      </c>
      <c r="U888" s="4" t="n">
        <v>0</v>
      </c>
      <c r="V888" s="4" t="n">
        <v>71000000000</v>
      </c>
      <c r="X888" s="14" t="n">
        <f aca="false">SUM(J888:W888)</f>
        <v>156200000000</v>
      </c>
    </row>
    <row r="889" customFormat="false" ht="12.75" hidden="false" customHeight="false" outlineLevel="0" collapsed="false">
      <c r="A889" s="1" t="s">
        <v>198</v>
      </c>
      <c r="B889" s="2" t="s">
        <v>199</v>
      </c>
      <c r="C889" s="3" t="n">
        <v>10260303319</v>
      </c>
      <c r="D889" s="4" t="n">
        <v>69000000000</v>
      </c>
      <c r="E889" s="4" t="n">
        <v>24382527042</v>
      </c>
      <c r="F889" s="4" t="n">
        <v>0</v>
      </c>
      <c r="G889" s="0" t="n">
        <v>12</v>
      </c>
      <c r="H889" s="0" t="n">
        <v>0</v>
      </c>
      <c r="I889" s="0" t="n">
        <v>18</v>
      </c>
      <c r="L889" s="4" t="n">
        <v>0</v>
      </c>
      <c r="P889" s="4" t="n">
        <v>0</v>
      </c>
      <c r="Q889" s="4" t="n">
        <v>0</v>
      </c>
      <c r="R889" s="4" t="n">
        <v>0</v>
      </c>
      <c r="S889" s="4" t="n">
        <v>0</v>
      </c>
      <c r="T889" s="4" t="n">
        <v>82800000000</v>
      </c>
      <c r="U889" s="4" t="n">
        <v>0</v>
      </c>
      <c r="V889" s="4" t="n">
        <v>69000000000</v>
      </c>
      <c r="X889" s="14" t="n">
        <f aca="false">SUM(J889:W889)</f>
        <v>151800000000</v>
      </c>
    </row>
    <row r="890" customFormat="false" ht="12.75" hidden="false" customHeight="false" outlineLevel="0" collapsed="false">
      <c r="A890" s="1" t="s">
        <v>198</v>
      </c>
      <c r="B890" s="2" t="s">
        <v>199</v>
      </c>
      <c r="C890" s="3" t="n">
        <v>10260303319</v>
      </c>
      <c r="D890" s="4" t="n">
        <v>149600000000</v>
      </c>
      <c r="E890" s="4" t="n">
        <v>78138784606</v>
      </c>
      <c r="F890" s="4" t="n">
        <v>0</v>
      </c>
      <c r="G890" s="0" t="n">
        <v>12</v>
      </c>
      <c r="H890" s="0" t="n">
        <v>0</v>
      </c>
      <c r="I890" s="0" t="n">
        <v>18</v>
      </c>
      <c r="L890" s="4" t="n">
        <v>0</v>
      </c>
      <c r="P890" s="4" t="n">
        <v>0</v>
      </c>
      <c r="Q890" s="4" t="n">
        <v>0</v>
      </c>
      <c r="R890" s="4" t="n">
        <v>0</v>
      </c>
      <c r="S890" s="4" t="n">
        <v>0</v>
      </c>
      <c r="T890" s="4" t="n">
        <v>179520000000</v>
      </c>
      <c r="U890" s="4" t="n">
        <v>0</v>
      </c>
      <c r="V890" s="4" t="n">
        <v>149600000000</v>
      </c>
      <c r="X890" s="14" t="n">
        <f aca="false">SUM(J890:W890)</f>
        <v>329120000000</v>
      </c>
    </row>
    <row r="891" customFormat="false" ht="12.75" hidden="false" customHeight="false" outlineLevel="0" collapsed="false">
      <c r="A891" s="1" t="s">
        <v>198</v>
      </c>
      <c r="B891" s="2" t="s">
        <v>199</v>
      </c>
      <c r="C891" s="3" t="n">
        <v>10260303319</v>
      </c>
      <c r="D891" s="4" t="n">
        <v>160000000000</v>
      </c>
      <c r="E891" s="4" t="n">
        <v>96787873391</v>
      </c>
      <c r="F891" s="4" t="n">
        <v>0</v>
      </c>
      <c r="G891" s="0" t="n">
        <v>12</v>
      </c>
      <c r="H891" s="0" t="n">
        <v>0</v>
      </c>
      <c r="I891" s="0" t="n">
        <v>18</v>
      </c>
      <c r="L891" s="4" t="n">
        <v>0</v>
      </c>
      <c r="P891" s="4" t="n">
        <v>0</v>
      </c>
      <c r="Q891" s="4" t="n">
        <v>0</v>
      </c>
      <c r="R891" s="4" t="n">
        <v>0</v>
      </c>
      <c r="S891" s="4" t="n">
        <v>0</v>
      </c>
      <c r="T891" s="4" t="n">
        <v>192000000000</v>
      </c>
      <c r="U891" s="4" t="n">
        <v>0</v>
      </c>
      <c r="V891" s="4" t="n">
        <v>160000000000</v>
      </c>
      <c r="X891" s="14" t="n">
        <f aca="false">SUM(J891:W891)</f>
        <v>352000000000</v>
      </c>
    </row>
    <row r="892" customFormat="false" ht="12.75" hidden="false" customHeight="false" outlineLevel="0" collapsed="false">
      <c r="A892" s="1" t="s">
        <v>198</v>
      </c>
      <c r="B892" s="2" t="s">
        <v>199</v>
      </c>
      <c r="C892" s="3" t="n">
        <v>10260303319</v>
      </c>
      <c r="D892" s="4" t="n">
        <v>170000000000</v>
      </c>
      <c r="E892" s="4" t="n">
        <v>116672624898</v>
      </c>
      <c r="F892" s="4" t="n">
        <v>0</v>
      </c>
      <c r="G892" s="0" t="n">
        <v>12</v>
      </c>
      <c r="H892" s="0" t="n">
        <v>0</v>
      </c>
      <c r="I892" s="0" t="n">
        <v>18</v>
      </c>
      <c r="L892" s="4" t="n">
        <v>0</v>
      </c>
      <c r="P892" s="4" t="n">
        <v>0</v>
      </c>
      <c r="Q892" s="4" t="n">
        <v>0</v>
      </c>
      <c r="R892" s="4" t="n">
        <v>0</v>
      </c>
      <c r="S892" s="4" t="n">
        <v>0</v>
      </c>
      <c r="T892" s="4" t="n">
        <v>204000000000</v>
      </c>
      <c r="U892" s="4" t="n">
        <v>0</v>
      </c>
      <c r="V892" s="4" t="n">
        <v>170000000000</v>
      </c>
      <c r="X892" s="14" t="n">
        <f aca="false">SUM(J892:W892)</f>
        <v>374000000000</v>
      </c>
    </row>
    <row r="893" customFormat="false" ht="12.75" hidden="false" customHeight="false" outlineLevel="0" collapsed="false">
      <c r="A893" s="1" t="s">
        <v>198</v>
      </c>
      <c r="B893" s="2" t="s">
        <v>199</v>
      </c>
      <c r="C893" s="3" t="n">
        <v>10260303319</v>
      </c>
      <c r="D893" s="4" t="n">
        <v>170000000000</v>
      </c>
      <c r="E893" s="4" t="n">
        <v>130303668662</v>
      </c>
      <c r="F893" s="4" t="n">
        <v>0</v>
      </c>
      <c r="G893" s="0" t="n">
        <v>12</v>
      </c>
      <c r="H893" s="0" t="n">
        <v>0</v>
      </c>
      <c r="I893" s="0" t="n">
        <v>18</v>
      </c>
      <c r="L893" s="4" t="n">
        <v>0</v>
      </c>
      <c r="P893" s="4" t="n">
        <v>0</v>
      </c>
      <c r="Q893" s="4" t="n">
        <v>0</v>
      </c>
      <c r="R893" s="4" t="n">
        <v>0</v>
      </c>
      <c r="S893" s="4" t="n">
        <v>0</v>
      </c>
      <c r="T893" s="4" t="n">
        <v>204000000000</v>
      </c>
      <c r="U893" s="4" t="n">
        <v>0</v>
      </c>
      <c r="V893" s="4" t="n">
        <v>170000000000</v>
      </c>
      <c r="X893" s="14" t="n">
        <f aca="false">SUM(J893:W893)</f>
        <v>374000000000</v>
      </c>
    </row>
    <row r="894" customFormat="false" ht="12.75" hidden="false" customHeight="false" outlineLevel="0" collapsed="false">
      <c r="A894" s="1" t="s">
        <v>198</v>
      </c>
      <c r="B894" s="2" t="s">
        <v>199</v>
      </c>
      <c r="C894" s="3" t="n">
        <v>10260303319</v>
      </c>
      <c r="D894" s="4" t="n">
        <v>179000000000</v>
      </c>
      <c r="E894" s="4" t="n">
        <v>151342676759</v>
      </c>
      <c r="F894" s="4" t="n">
        <v>0</v>
      </c>
      <c r="G894" s="0" t="n">
        <v>12</v>
      </c>
      <c r="H894" s="0" t="n">
        <v>0</v>
      </c>
      <c r="I894" s="0" t="n">
        <v>18</v>
      </c>
      <c r="L894" s="4" t="n">
        <v>0</v>
      </c>
      <c r="P894" s="4" t="n">
        <v>0</v>
      </c>
      <c r="Q894" s="4" t="n">
        <v>0</v>
      </c>
      <c r="R894" s="4" t="n">
        <v>0</v>
      </c>
      <c r="S894" s="4" t="n">
        <v>0</v>
      </c>
      <c r="T894" s="4" t="n">
        <v>214800000000</v>
      </c>
      <c r="U894" s="4" t="n">
        <v>0</v>
      </c>
      <c r="V894" s="4" t="n">
        <v>179000000000</v>
      </c>
      <c r="X894" s="14" t="n">
        <f aca="false">SUM(J894:W894)</f>
        <v>393800000000</v>
      </c>
    </row>
    <row r="895" customFormat="false" ht="12.75" hidden="false" customHeight="false" outlineLevel="0" collapsed="false">
      <c r="A895" s="1" t="s">
        <v>198</v>
      </c>
      <c r="B895" s="2" t="s">
        <v>199</v>
      </c>
      <c r="C895" s="3" t="n">
        <v>10260303319</v>
      </c>
      <c r="D895" s="4" t="n">
        <v>188000000000</v>
      </c>
      <c r="E895" s="4" t="n">
        <v>173584161334</v>
      </c>
      <c r="F895" s="4" t="n">
        <v>0</v>
      </c>
      <c r="G895" s="0" t="n">
        <v>12</v>
      </c>
      <c r="H895" s="0" t="n">
        <v>0</v>
      </c>
      <c r="I895" s="0" t="n">
        <v>18</v>
      </c>
      <c r="L895" s="4" t="n">
        <v>0</v>
      </c>
      <c r="P895" s="4" t="n">
        <v>0</v>
      </c>
      <c r="Q895" s="4" t="n">
        <v>0</v>
      </c>
      <c r="R895" s="4" t="n">
        <v>0</v>
      </c>
      <c r="S895" s="4" t="n">
        <v>0</v>
      </c>
      <c r="T895" s="4" t="n">
        <v>225600000000</v>
      </c>
      <c r="U895" s="4" t="n">
        <v>0</v>
      </c>
      <c r="V895" s="4" t="n">
        <v>188000000000</v>
      </c>
      <c r="X895" s="14" t="n">
        <f aca="false">SUM(J895:W895)</f>
        <v>413600000000</v>
      </c>
    </row>
    <row r="896" customFormat="false" ht="12.75" hidden="false" customHeight="false" outlineLevel="0" collapsed="false">
      <c r="A896" s="1" t="s">
        <v>198</v>
      </c>
      <c r="B896" s="2" t="s">
        <v>199</v>
      </c>
      <c r="C896" s="3" t="n">
        <v>10260303319</v>
      </c>
      <c r="D896" s="4" t="n">
        <v>199900000000</v>
      </c>
      <c r="E896" s="4" t="n">
        <v>199900000000</v>
      </c>
      <c r="F896" s="4" t="n">
        <v>0</v>
      </c>
      <c r="G896" s="0" t="n">
        <v>12</v>
      </c>
      <c r="H896" s="0" t="n">
        <v>0</v>
      </c>
      <c r="I896" s="0" t="n">
        <v>18</v>
      </c>
      <c r="L896" s="4" t="n">
        <v>0</v>
      </c>
      <c r="P896" s="4" t="n">
        <v>0</v>
      </c>
      <c r="Q896" s="4" t="n">
        <v>0</v>
      </c>
      <c r="R896" s="4" t="n">
        <v>0</v>
      </c>
      <c r="S896" s="4" t="n">
        <v>0</v>
      </c>
      <c r="T896" s="4" t="n">
        <v>239880000000</v>
      </c>
      <c r="U896" s="4" t="n">
        <v>0</v>
      </c>
      <c r="V896" s="4" t="n">
        <v>199900000000</v>
      </c>
      <c r="X896" s="14" t="n">
        <f aca="false">SUM(J896:W896)</f>
        <v>439780000000</v>
      </c>
    </row>
    <row r="897" customFormat="false" ht="12.75" hidden="false" customHeight="false" outlineLevel="0" collapsed="false">
      <c r="A897" s="1" t="s">
        <v>198</v>
      </c>
      <c r="B897" s="2" t="s">
        <v>199</v>
      </c>
      <c r="C897" s="3" t="n">
        <v>10260303319</v>
      </c>
      <c r="D897" s="4" t="n">
        <v>250000000000</v>
      </c>
      <c r="E897" s="4" t="n">
        <v>250000000000</v>
      </c>
      <c r="F897" s="4" t="n">
        <v>0</v>
      </c>
      <c r="G897" s="0" t="n">
        <v>12</v>
      </c>
      <c r="H897" s="0" t="n">
        <v>0</v>
      </c>
      <c r="I897" s="0" t="n">
        <v>18</v>
      </c>
      <c r="L897" s="4" t="n">
        <v>0</v>
      </c>
      <c r="P897" s="4" t="n">
        <v>0</v>
      </c>
      <c r="Q897" s="4" t="n">
        <v>0</v>
      </c>
      <c r="R897" s="4" t="n">
        <v>0</v>
      </c>
      <c r="S897" s="4" t="n">
        <v>0</v>
      </c>
      <c r="T897" s="4" t="n">
        <v>300000000000</v>
      </c>
      <c r="U897" s="4" t="n">
        <v>0</v>
      </c>
      <c r="V897" s="4" t="n">
        <v>250000000000</v>
      </c>
      <c r="X897" s="14" t="n">
        <f aca="false">SUM(J897:W897)</f>
        <v>550000000000</v>
      </c>
    </row>
    <row r="898" customFormat="false" ht="12.75" hidden="false" customHeight="false" outlineLevel="0" collapsed="false">
      <c r="A898" s="1" t="s">
        <v>198</v>
      </c>
      <c r="B898" s="2" t="s">
        <v>199</v>
      </c>
      <c r="C898" s="3" t="n">
        <v>10260303319</v>
      </c>
      <c r="D898" s="4" t="n">
        <v>1070000000000</v>
      </c>
      <c r="E898" s="4" t="n">
        <v>469165957197</v>
      </c>
      <c r="F898" s="4" t="n">
        <v>0</v>
      </c>
      <c r="G898" s="0" t="n">
        <v>12</v>
      </c>
      <c r="H898" s="0" t="n">
        <v>0</v>
      </c>
      <c r="I898" s="0" t="n">
        <v>18</v>
      </c>
      <c r="L898" s="4" t="n">
        <v>0</v>
      </c>
      <c r="P898" s="4" t="n">
        <v>0</v>
      </c>
      <c r="Q898" s="4" t="n">
        <v>0</v>
      </c>
      <c r="R898" s="4" t="n">
        <v>0</v>
      </c>
      <c r="S898" s="4" t="n">
        <v>0</v>
      </c>
      <c r="T898" s="4" t="n">
        <v>1284000000000</v>
      </c>
      <c r="U898" s="4" t="n">
        <v>0</v>
      </c>
      <c r="V898" s="4" t="n">
        <v>1070000000000</v>
      </c>
      <c r="X898" s="14" t="n">
        <f aca="false">SUM(J898:W898)</f>
        <v>2354000000000</v>
      </c>
    </row>
    <row r="899" customFormat="false" ht="12.75" hidden="false" customHeight="false" outlineLevel="0" collapsed="false">
      <c r="A899" s="1" t="s">
        <v>200</v>
      </c>
      <c r="B899" s="2" t="s">
        <v>201</v>
      </c>
      <c r="C899" s="3" t="n">
        <v>10100929813</v>
      </c>
      <c r="D899" s="4" t="n">
        <v>85000000000</v>
      </c>
      <c r="E899" s="4" t="n">
        <v>22672928299</v>
      </c>
      <c r="F899" s="4" t="n">
        <v>0</v>
      </c>
      <c r="G899" s="0" t="n">
        <v>12</v>
      </c>
      <c r="H899" s="0" t="n">
        <v>0</v>
      </c>
      <c r="I899" s="0" t="n">
        <v>18</v>
      </c>
      <c r="L899" s="4" t="n">
        <v>0</v>
      </c>
      <c r="P899" s="4" t="n">
        <v>0</v>
      </c>
      <c r="Q899" s="4" t="n">
        <v>0</v>
      </c>
      <c r="R899" s="4" t="n">
        <v>0</v>
      </c>
      <c r="S899" s="4" t="n">
        <v>0</v>
      </c>
      <c r="T899" s="4" t="n">
        <v>25279818916</v>
      </c>
      <c r="U899" s="4" t="n">
        <v>0</v>
      </c>
      <c r="V899" s="4" t="n">
        <v>85000000000</v>
      </c>
      <c r="X899" s="14" t="n">
        <f aca="false">SUM(J899:W899)</f>
        <v>110279818916</v>
      </c>
    </row>
    <row r="900" customFormat="false" ht="12.75" hidden="false" customHeight="false" outlineLevel="0" collapsed="false">
      <c r="A900" s="1" t="s">
        <v>200</v>
      </c>
      <c r="B900" s="2" t="s">
        <v>201</v>
      </c>
      <c r="C900" s="3" t="n">
        <v>10100929813</v>
      </c>
      <c r="D900" s="4" t="n">
        <v>40000000000</v>
      </c>
      <c r="E900" s="4" t="n">
        <v>30650254084</v>
      </c>
      <c r="F900" s="4" t="n">
        <v>0</v>
      </c>
      <c r="G900" s="0" t="n">
        <v>12</v>
      </c>
      <c r="H900" s="0" t="n">
        <v>0</v>
      </c>
      <c r="I900" s="0" t="n">
        <v>18</v>
      </c>
      <c r="L900" s="4" t="n">
        <v>0</v>
      </c>
      <c r="P900" s="4" t="n">
        <v>0</v>
      </c>
      <c r="Q900" s="4" t="n">
        <v>0</v>
      </c>
      <c r="R900" s="4" t="n">
        <v>0</v>
      </c>
      <c r="S900" s="4" t="n">
        <v>0</v>
      </c>
      <c r="T900" s="4" t="n">
        <v>44600000000</v>
      </c>
      <c r="U900" s="4" t="n">
        <v>0</v>
      </c>
      <c r="V900" s="4" t="n">
        <v>40000000000</v>
      </c>
      <c r="X900" s="14" t="n">
        <f aca="false">SUM(J900:W900)</f>
        <v>84600000000</v>
      </c>
    </row>
    <row r="901" customFormat="false" ht="12.75" hidden="false" customHeight="false" outlineLevel="0" collapsed="false">
      <c r="A901" s="1" t="s">
        <v>200</v>
      </c>
      <c r="B901" s="2" t="s">
        <v>201</v>
      </c>
      <c r="C901" s="3" t="n">
        <v>10100929813</v>
      </c>
      <c r="D901" s="4" t="n">
        <v>150000000000</v>
      </c>
      <c r="E901" s="4" t="n">
        <v>40011049939</v>
      </c>
      <c r="F901" s="4" t="n">
        <v>0</v>
      </c>
      <c r="G901" s="0" t="n">
        <v>12</v>
      </c>
      <c r="H901" s="0" t="n">
        <v>0</v>
      </c>
      <c r="I901" s="0" t="n">
        <v>18</v>
      </c>
      <c r="L901" s="4" t="n">
        <v>0</v>
      </c>
      <c r="P901" s="4" t="n">
        <v>0</v>
      </c>
      <c r="Q901" s="4" t="n">
        <v>0</v>
      </c>
      <c r="R901" s="4" t="n">
        <v>0</v>
      </c>
      <c r="S901" s="4" t="n">
        <v>0</v>
      </c>
      <c r="T901" s="4" t="n">
        <v>252592468428</v>
      </c>
      <c r="U901" s="4" t="n">
        <v>0</v>
      </c>
      <c r="V901" s="4" t="n">
        <v>150000000000</v>
      </c>
      <c r="X901" s="14" t="n">
        <f aca="false">SUM(J901:W901)</f>
        <v>402592468428</v>
      </c>
    </row>
    <row r="902" customFormat="false" ht="12.75" hidden="false" customHeight="false" outlineLevel="0" collapsed="false">
      <c r="A902" s="1" t="s">
        <v>200</v>
      </c>
      <c r="B902" s="2" t="s">
        <v>201</v>
      </c>
      <c r="C902" s="3" t="n">
        <v>10100929813</v>
      </c>
      <c r="D902" s="4" t="n">
        <v>51000000000</v>
      </c>
      <c r="E902" s="4" t="n">
        <v>51000000000</v>
      </c>
      <c r="F902" s="4" t="n">
        <v>0</v>
      </c>
      <c r="G902" s="0" t="n">
        <v>12</v>
      </c>
      <c r="H902" s="0" t="n">
        <v>0</v>
      </c>
      <c r="I902" s="0" t="n">
        <v>18</v>
      </c>
      <c r="L902" s="4" t="n">
        <v>0</v>
      </c>
      <c r="P902" s="4" t="n">
        <v>0</v>
      </c>
      <c r="Q902" s="4" t="n">
        <v>0</v>
      </c>
      <c r="R902" s="4" t="n">
        <v>0</v>
      </c>
      <c r="S902" s="4" t="n">
        <v>0</v>
      </c>
      <c r="T902" s="4" t="n">
        <v>56870000000</v>
      </c>
      <c r="U902" s="4" t="n">
        <v>0</v>
      </c>
      <c r="V902" s="4" t="n">
        <v>51000000000</v>
      </c>
      <c r="X902" s="14" t="n">
        <f aca="false">SUM(J902:W902)</f>
        <v>107870000000</v>
      </c>
    </row>
    <row r="903" customFormat="false" ht="12.75" hidden="false" customHeight="false" outlineLevel="0" collapsed="false">
      <c r="A903" s="1" t="s">
        <v>200</v>
      </c>
      <c r="B903" s="2" t="s">
        <v>201</v>
      </c>
      <c r="C903" s="3" t="n">
        <v>10100929813</v>
      </c>
      <c r="D903" s="4" t="n">
        <v>100000000000</v>
      </c>
      <c r="E903" s="4" t="n">
        <v>52199424003</v>
      </c>
      <c r="F903" s="4" t="n">
        <v>0</v>
      </c>
      <c r="G903" s="0" t="n">
        <v>12</v>
      </c>
      <c r="H903" s="0" t="n">
        <v>0</v>
      </c>
      <c r="I903" s="0" t="n">
        <v>18</v>
      </c>
      <c r="L903" s="4" t="n">
        <v>0</v>
      </c>
      <c r="P903" s="4" t="n">
        <v>0</v>
      </c>
      <c r="Q903" s="4" t="n">
        <v>0</v>
      </c>
      <c r="R903" s="4" t="n">
        <v>0</v>
      </c>
      <c r="S903" s="4" t="n">
        <v>0</v>
      </c>
      <c r="T903" s="4" t="n">
        <v>61700000000</v>
      </c>
      <c r="U903" s="4" t="n">
        <v>0</v>
      </c>
      <c r="V903" s="4" t="n">
        <v>100000000000</v>
      </c>
      <c r="X903" s="14" t="n">
        <f aca="false">SUM(J903:W903)</f>
        <v>161700000000</v>
      </c>
    </row>
    <row r="904" customFormat="false" ht="12.75" hidden="false" customHeight="false" outlineLevel="0" collapsed="false">
      <c r="A904" s="1" t="s">
        <v>200</v>
      </c>
      <c r="B904" s="2" t="s">
        <v>201</v>
      </c>
      <c r="C904" s="3" t="n">
        <v>10100929813</v>
      </c>
      <c r="D904" s="4" t="n">
        <v>63000000000</v>
      </c>
      <c r="E904" s="4" t="n">
        <v>63000000000</v>
      </c>
      <c r="F904" s="4" t="n">
        <v>0</v>
      </c>
      <c r="G904" s="0" t="n">
        <v>12</v>
      </c>
      <c r="H904" s="0" t="n">
        <v>0</v>
      </c>
      <c r="I904" s="0" t="n">
        <v>18</v>
      </c>
      <c r="L904" s="4" t="n">
        <v>0</v>
      </c>
      <c r="P904" s="4" t="n">
        <v>0</v>
      </c>
      <c r="Q904" s="4" t="n">
        <v>0</v>
      </c>
      <c r="R904" s="4" t="n">
        <v>0</v>
      </c>
      <c r="S904" s="4" t="n">
        <v>0</v>
      </c>
      <c r="T904" s="4" t="n">
        <v>70244000000</v>
      </c>
      <c r="U904" s="4" t="n">
        <v>0</v>
      </c>
      <c r="V904" s="4" t="n">
        <v>63000000000</v>
      </c>
      <c r="X904" s="14" t="n">
        <f aca="false">SUM(J904:W904)</f>
        <v>133244000000</v>
      </c>
    </row>
    <row r="905" customFormat="false" ht="12.75" hidden="false" customHeight="false" outlineLevel="0" collapsed="false">
      <c r="A905" s="1" t="s">
        <v>200</v>
      </c>
      <c r="B905" s="2" t="s">
        <v>201</v>
      </c>
      <c r="C905" s="3" t="n">
        <v>10100929813</v>
      </c>
      <c r="D905" s="4" t="n">
        <v>150000000000</v>
      </c>
      <c r="E905" s="4" t="n">
        <v>114938452814</v>
      </c>
      <c r="F905" s="4" t="n">
        <v>0</v>
      </c>
      <c r="G905" s="0" t="n">
        <v>12</v>
      </c>
      <c r="H905" s="0" t="n">
        <v>0</v>
      </c>
      <c r="I905" s="0" t="n">
        <v>18</v>
      </c>
      <c r="L905" s="4" t="n">
        <v>0</v>
      </c>
      <c r="P905" s="4" t="n">
        <v>0</v>
      </c>
      <c r="Q905" s="4" t="n">
        <v>0</v>
      </c>
      <c r="R905" s="4" t="n">
        <v>0</v>
      </c>
      <c r="S905" s="4" t="n">
        <v>0</v>
      </c>
      <c r="T905" s="4" t="n">
        <v>128154064587</v>
      </c>
      <c r="U905" s="4" t="n">
        <v>0</v>
      </c>
      <c r="V905" s="4" t="n">
        <v>150000000000</v>
      </c>
      <c r="X905" s="14" t="n">
        <f aca="false">SUM(J905:W905)</f>
        <v>278154064587</v>
      </c>
    </row>
    <row r="906" customFormat="false" ht="12.75" hidden="false" customHeight="false" outlineLevel="0" collapsed="false">
      <c r="A906" s="1" t="s">
        <v>202</v>
      </c>
      <c r="B906" s="2" t="s">
        <v>203</v>
      </c>
      <c r="C906" s="3" t="n">
        <v>10102080134</v>
      </c>
      <c r="D906" s="4" t="n">
        <v>6000000000</v>
      </c>
      <c r="E906" s="4" t="n">
        <v>3131965441</v>
      </c>
      <c r="F906" s="4" t="n">
        <v>0</v>
      </c>
      <c r="G906" s="0" t="n">
        <v>12</v>
      </c>
      <c r="H906" s="0" t="n">
        <v>0</v>
      </c>
      <c r="I906" s="0" t="n">
        <v>18</v>
      </c>
      <c r="L906" s="4" t="n">
        <v>0</v>
      </c>
      <c r="P906" s="4" t="n">
        <v>0</v>
      </c>
      <c r="Q906" s="4" t="n">
        <v>0</v>
      </c>
      <c r="R906" s="4" t="n">
        <v>0</v>
      </c>
      <c r="S906" s="4" t="n">
        <v>0</v>
      </c>
      <c r="T906" s="4" t="n">
        <v>7000000000</v>
      </c>
      <c r="U906" s="4" t="n">
        <v>0</v>
      </c>
      <c r="V906" s="4" t="n">
        <v>6000000000</v>
      </c>
      <c r="X906" s="14" t="n">
        <f aca="false">SUM(J906:W906)</f>
        <v>13000000000</v>
      </c>
    </row>
    <row r="907" customFormat="false" ht="12.75" hidden="false" customHeight="false" outlineLevel="0" collapsed="false">
      <c r="A907" s="1" t="s">
        <v>202</v>
      </c>
      <c r="B907" s="2" t="s">
        <v>203</v>
      </c>
      <c r="C907" s="3" t="n">
        <v>10102080134</v>
      </c>
      <c r="D907" s="4" t="n">
        <v>13000000000</v>
      </c>
      <c r="E907" s="4" t="n">
        <v>3467624328</v>
      </c>
      <c r="F907" s="4" t="n">
        <v>0</v>
      </c>
      <c r="G907" s="0" t="n">
        <v>12</v>
      </c>
      <c r="H907" s="0" t="n">
        <v>0</v>
      </c>
      <c r="I907" s="0" t="n">
        <v>18</v>
      </c>
      <c r="L907" s="4" t="n">
        <v>0</v>
      </c>
      <c r="P907" s="4" t="n">
        <v>0</v>
      </c>
      <c r="Q907" s="4" t="n">
        <v>0</v>
      </c>
      <c r="R907" s="4" t="n">
        <v>0</v>
      </c>
      <c r="S907" s="4" t="n">
        <v>0</v>
      </c>
      <c r="T907" s="4" t="n">
        <v>15000000000</v>
      </c>
      <c r="U907" s="4" t="n">
        <v>0</v>
      </c>
      <c r="V907" s="4" t="n">
        <v>13000000000</v>
      </c>
      <c r="X907" s="14" t="n">
        <f aca="false">SUM(J907:W907)</f>
        <v>28000000000</v>
      </c>
    </row>
    <row r="908" customFormat="false" ht="12.75" hidden="false" customHeight="false" outlineLevel="0" collapsed="false">
      <c r="A908" s="1" t="s">
        <v>202</v>
      </c>
      <c r="B908" s="2" t="s">
        <v>203</v>
      </c>
      <c r="C908" s="3" t="n">
        <v>10102080134</v>
      </c>
      <c r="D908" s="4" t="n">
        <v>6000000000</v>
      </c>
      <c r="E908" s="4" t="n">
        <v>6000000000</v>
      </c>
      <c r="F908" s="4" t="n">
        <v>0</v>
      </c>
      <c r="G908" s="0" t="n">
        <v>12</v>
      </c>
      <c r="H908" s="0" t="n">
        <v>0</v>
      </c>
      <c r="I908" s="0" t="n">
        <v>18</v>
      </c>
      <c r="L908" s="4" t="n">
        <v>0</v>
      </c>
      <c r="P908" s="4" t="n">
        <v>0</v>
      </c>
      <c r="Q908" s="4" t="n">
        <v>0</v>
      </c>
      <c r="R908" s="4" t="n">
        <v>0</v>
      </c>
      <c r="S908" s="4" t="n">
        <v>0</v>
      </c>
      <c r="T908" s="4" t="n">
        <v>7000000000</v>
      </c>
      <c r="U908" s="4" t="n">
        <v>0</v>
      </c>
      <c r="V908" s="4" t="n">
        <v>6000000000</v>
      </c>
      <c r="X908" s="14" t="n">
        <f aca="false">SUM(J908:W908)</f>
        <v>13000000000</v>
      </c>
    </row>
    <row r="909" customFormat="false" ht="12.75" hidden="false" customHeight="false" outlineLevel="0" collapsed="false">
      <c r="A909" s="1" t="s">
        <v>202</v>
      </c>
      <c r="B909" s="2" t="s">
        <v>203</v>
      </c>
      <c r="C909" s="3" t="n">
        <v>10102080134</v>
      </c>
      <c r="D909" s="4" t="n">
        <v>11000000000</v>
      </c>
      <c r="E909" s="4" t="n">
        <v>11000000000</v>
      </c>
      <c r="F909" s="4" t="n">
        <v>0</v>
      </c>
      <c r="G909" s="0" t="n">
        <v>12</v>
      </c>
      <c r="H909" s="0" t="n">
        <v>0</v>
      </c>
      <c r="I909" s="0" t="n">
        <v>18</v>
      </c>
      <c r="L909" s="4" t="n">
        <v>0</v>
      </c>
      <c r="P909" s="4" t="n">
        <v>0</v>
      </c>
      <c r="Q909" s="4" t="n">
        <v>0</v>
      </c>
      <c r="R909" s="4" t="n">
        <v>0</v>
      </c>
      <c r="S909" s="4" t="n">
        <v>0</v>
      </c>
      <c r="T909" s="4" t="n">
        <v>13000000000</v>
      </c>
      <c r="U909" s="4" t="n">
        <v>0</v>
      </c>
      <c r="V909" s="4" t="n">
        <v>11000000000</v>
      </c>
      <c r="X909" s="14" t="n">
        <f aca="false">SUM(J909:W909)</f>
        <v>24000000000</v>
      </c>
    </row>
    <row r="910" customFormat="false" ht="12.75" hidden="false" customHeight="false" outlineLevel="0" collapsed="false">
      <c r="A910" s="1" t="s">
        <v>202</v>
      </c>
      <c r="B910" s="2" t="s">
        <v>203</v>
      </c>
      <c r="C910" s="3" t="n">
        <v>10102080134</v>
      </c>
      <c r="D910" s="4" t="n">
        <v>22000000000</v>
      </c>
      <c r="E910" s="4" t="n">
        <v>11483873281</v>
      </c>
      <c r="F910" s="4" t="n">
        <v>0</v>
      </c>
      <c r="G910" s="0" t="n">
        <v>12</v>
      </c>
      <c r="H910" s="0" t="n">
        <v>0</v>
      </c>
      <c r="I910" s="0" t="n">
        <v>18</v>
      </c>
      <c r="L910" s="4" t="n">
        <v>0</v>
      </c>
      <c r="P910" s="4" t="n">
        <v>0</v>
      </c>
      <c r="Q910" s="4" t="n">
        <v>0</v>
      </c>
      <c r="R910" s="4" t="n">
        <v>0</v>
      </c>
      <c r="S910" s="4" t="n">
        <v>0</v>
      </c>
      <c r="T910" s="4" t="n">
        <v>25550000000</v>
      </c>
      <c r="U910" s="4" t="n">
        <v>0</v>
      </c>
      <c r="V910" s="4" t="n">
        <v>22000000000</v>
      </c>
      <c r="X910" s="14" t="n">
        <f aca="false">SUM(J910:W910)</f>
        <v>47550000000</v>
      </c>
    </row>
    <row r="911" customFormat="false" ht="12.75" hidden="false" customHeight="false" outlineLevel="0" collapsed="false">
      <c r="A911" s="1" t="s">
        <v>202</v>
      </c>
      <c r="B911" s="2" t="s">
        <v>203</v>
      </c>
      <c r="C911" s="3" t="n">
        <v>10102080134</v>
      </c>
      <c r="D911" s="4" t="n">
        <v>40000000000</v>
      </c>
      <c r="E911" s="4" t="n">
        <v>30650254084</v>
      </c>
      <c r="F911" s="4" t="n">
        <v>0</v>
      </c>
      <c r="G911" s="0" t="n">
        <v>12</v>
      </c>
      <c r="H911" s="0" t="n">
        <v>0</v>
      </c>
      <c r="I911" s="0" t="n">
        <v>18</v>
      </c>
      <c r="L911" s="4" t="n">
        <v>0</v>
      </c>
      <c r="P911" s="4" t="n">
        <v>0</v>
      </c>
      <c r="Q911" s="4" t="n">
        <v>0</v>
      </c>
      <c r="R911" s="4" t="n">
        <v>0</v>
      </c>
      <c r="S911" s="4" t="n">
        <v>0</v>
      </c>
      <c r="T911" s="4" t="n">
        <v>56000000000</v>
      </c>
      <c r="U911" s="4" t="n">
        <v>0</v>
      </c>
      <c r="V911" s="4" t="n">
        <v>40000000000</v>
      </c>
      <c r="X911" s="14" t="n">
        <f aca="false">SUM(J911:W911)</f>
        <v>96000000000</v>
      </c>
    </row>
    <row r="912" customFormat="false" ht="12.75" hidden="false" customHeight="false" outlineLevel="0" collapsed="false">
      <c r="A912" s="1" t="s">
        <v>204</v>
      </c>
      <c r="B912" s="2" t="s">
        <v>205</v>
      </c>
      <c r="C912" s="3" t="n">
        <v>10102548855</v>
      </c>
      <c r="D912" s="4" t="n">
        <v>113000000000</v>
      </c>
      <c r="E912" s="4" t="n">
        <v>30141657621</v>
      </c>
      <c r="F912" s="4" t="n">
        <v>0</v>
      </c>
      <c r="G912" s="0" t="n">
        <v>12</v>
      </c>
      <c r="H912" s="0" t="n">
        <v>0</v>
      </c>
      <c r="I912" s="0" t="n">
        <v>18</v>
      </c>
      <c r="L912" s="4" t="n">
        <v>26301030208.0917</v>
      </c>
      <c r="P912" s="4" t="n">
        <v>0</v>
      </c>
      <c r="Q912" s="4" t="n">
        <v>0</v>
      </c>
      <c r="R912" s="4" t="n">
        <v>0</v>
      </c>
      <c r="S912" s="4" t="n">
        <v>0</v>
      </c>
      <c r="T912" s="4" t="n">
        <v>127000000000</v>
      </c>
      <c r="U912" s="4" t="n">
        <v>0</v>
      </c>
      <c r="V912" s="4" t="n">
        <v>113000000000</v>
      </c>
      <c r="X912" s="14" t="n">
        <f aca="false">SUM(J912:W912)</f>
        <v>266301030208.092</v>
      </c>
    </row>
    <row r="913" customFormat="false" ht="12.75" hidden="false" customHeight="false" outlineLevel="0" collapsed="false">
      <c r="A913" s="1" t="s">
        <v>204</v>
      </c>
      <c r="B913" s="2" t="s">
        <v>205</v>
      </c>
      <c r="C913" s="3" t="n">
        <v>10102548855</v>
      </c>
      <c r="D913" s="4" t="n">
        <v>200000000000</v>
      </c>
      <c r="E913" s="4" t="n">
        <v>53348066585</v>
      </c>
      <c r="F913" s="4" t="n">
        <v>0</v>
      </c>
      <c r="G913" s="0" t="n">
        <v>12</v>
      </c>
      <c r="H913" s="0" t="n">
        <v>0</v>
      </c>
      <c r="I913" s="0" t="n">
        <v>18</v>
      </c>
      <c r="L913" s="4" t="n">
        <v>46550495942.7916</v>
      </c>
      <c r="P913" s="4" t="n">
        <v>0</v>
      </c>
      <c r="Q913" s="4" t="n">
        <v>0</v>
      </c>
      <c r="R913" s="4" t="n">
        <v>0</v>
      </c>
      <c r="S913" s="4" t="n">
        <v>0</v>
      </c>
      <c r="T913" s="4" t="n">
        <v>225000000000</v>
      </c>
      <c r="U913" s="4" t="n">
        <v>0</v>
      </c>
      <c r="V913" s="4" t="n">
        <v>200000000000</v>
      </c>
      <c r="X913" s="14" t="n">
        <f aca="false">SUM(J913:W913)</f>
        <v>471550495942.792</v>
      </c>
    </row>
    <row r="914" customFormat="false" ht="12.75" hidden="false" customHeight="false" outlineLevel="0" collapsed="false">
      <c r="A914" s="1" t="s">
        <v>204</v>
      </c>
      <c r="B914" s="2" t="s">
        <v>205</v>
      </c>
      <c r="C914" s="3" t="n">
        <v>10102548855</v>
      </c>
      <c r="D914" s="4" t="n">
        <v>100000000000</v>
      </c>
      <c r="E914" s="4" t="n">
        <v>52199424003</v>
      </c>
      <c r="F914" s="4" t="n">
        <v>0</v>
      </c>
      <c r="G914" s="0" t="n">
        <v>12</v>
      </c>
      <c r="H914" s="0" t="n">
        <v>0</v>
      </c>
      <c r="I914" s="0" t="n">
        <v>18</v>
      </c>
      <c r="L914" s="4" t="n">
        <v>45548212537.3018</v>
      </c>
      <c r="P914" s="4" t="n">
        <v>0</v>
      </c>
      <c r="Q914" s="4" t="n">
        <v>0</v>
      </c>
      <c r="R914" s="4" t="n">
        <v>0</v>
      </c>
      <c r="S914" s="4" t="n">
        <v>0</v>
      </c>
      <c r="T914" s="4" t="n">
        <v>115000000000</v>
      </c>
      <c r="U914" s="4" t="n">
        <v>0</v>
      </c>
      <c r="V914" s="4" t="n">
        <v>100000000000</v>
      </c>
      <c r="X914" s="14" t="n">
        <f aca="false">SUM(J914:W914)</f>
        <v>260548212537.302</v>
      </c>
    </row>
    <row r="915" customFormat="false" ht="12.75" hidden="false" customHeight="false" outlineLevel="0" collapsed="false">
      <c r="A915" s="1" t="s">
        <v>204</v>
      </c>
      <c r="B915" s="2" t="s">
        <v>205</v>
      </c>
      <c r="C915" s="3" t="n">
        <v>10102548855</v>
      </c>
      <c r="D915" s="4" t="n">
        <v>318000000000</v>
      </c>
      <c r="E915" s="4" t="n">
        <v>84823425870</v>
      </c>
      <c r="F915" s="4" t="n">
        <v>0</v>
      </c>
      <c r="G915" s="0" t="n">
        <v>12</v>
      </c>
      <c r="H915" s="0" t="n">
        <v>0</v>
      </c>
      <c r="I915" s="0" t="n">
        <v>18</v>
      </c>
      <c r="L915" s="4" t="n">
        <v>74015288548.9077</v>
      </c>
      <c r="P915" s="4" t="n">
        <v>0</v>
      </c>
      <c r="Q915" s="4" t="n">
        <v>0</v>
      </c>
      <c r="R915" s="4" t="n">
        <v>0</v>
      </c>
      <c r="S915" s="4" t="n">
        <v>0</v>
      </c>
      <c r="T915" s="4" t="n">
        <v>360000000000</v>
      </c>
      <c r="U915" s="4" t="n">
        <v>0</v>
      </c>
      <c r="V915" s="4" t="n">
        <v>318000000000</v>
      </c>
      <c r="X915" s="14" t="n">
        <f aca="false">SUM(J915:W915)</f>
        <v>752015288548.908</v>
      </c>
    </row>
    <row r="916" customFormat="false" ht="12.75" hidden="false" customHeight="false" outlineLevel="0" collapsed="false">
      <c r="A916" s="1" t="s">
        <v>204</v>
      </c>
      <c r="B916" s="2" t="s">
        <v>205</v>
      </c>
      <c r="C916" s="3" t="n">
        <v>10102548855</v>
      </c>
      <c r="D916" s="4" t="n">
        <v>167000000000</v>
      </c>
      <c r="E916" s="4" t="n">
        <v>87173038086</v>
      </c>
      <c r="F916" s="4" t="n">
        <v>0</v>
      </c>
      <c r="G916" s="0" t="n">
        <v>12</v>
      </c>
      <c r="H916" s="0" t="n">
        <v>0</v>
      </c>
      <c r="I916" s="0" t="n">
        <v>18</v>
      </c>
      <c r="L916" s="4" t="n">
        <v>76065514938.1579</v>
      </c>
      <c r="P916" s="4" t="n">
        <v>0</v>
      </c>
      <c r="Q916" s="4" t="n">
        <v>0</v>
      </c>
      <c r="R916" s="4" t="n">
        <v>0</v>
      </c>
      <c r="S916" s="4" t="n">
        <v>0</v>
      </c>
      <c r="T916" s="4" t="n">
        <v>190000000000</v>
      </c>
      <c r="U916" s="4" t="n">
        <v>0</v>
      </c>
      <c r="V916" s="4" t="n">
        <v>167000000000</v>
      </c>
      <c r="X916" s="14" t="n">
        <f aca="false">SUM(J916:W916)</f>
        <v>433065514938.158</v>
      </c>
    </row>
    <row r="917" customFormat="false" ht="12.75" hidden="false" customHeight="false" outlineLevel="0" collapsed="false">
      <c r="A917" s="1" t="s">
        <v>204</v>
      </c>
      <c r="B917" s="2" t="s">
        <v>205</v>
      </c>
      <c r="C917" s="3" t="n">
        <v>10102548855</v>
      </c>
      <c r="D917" s="4" t="n">
        <v>175000000000</v>
      </c>
      <c r="E917" s="4" t="n">
        <v>91348992005</v>
      </c>
      <c r="F917" s="4" t="n">
        <v>0</v>
      </c>
      <c r="G917" s="0" t="n">
        <v>12</v>
      </c>
      <c r="H917" s="0" t="n">
        <v>0</v>
      </c>
      <c r="I917" s="0" t="n">
        <v>18</v>
      </c>
      <c r="L917" s="4" t="n">
        <v>79709371940.06</v>
      </c>
      <c r="P917" s="4" t="n">
        <v>0</v>
      </c>
      <c r="Q917" s="4" t="n">
        <v>0</v>
      </c>
      <c r="R917" s="4" t="n">
        <v>0</v>
      </c>
      <c r="S917" s="4" t="n">
        <v>0</v>
      </c>
      <c r="T917" s="4" t="n">
        <v>196000000000</v>
      </c>
      <c r="U917" s="4" t="n">
        <v>0</v>
      </c>
      <c r="V917" s="4" t="n">
        <v>175000000000</v>
      </c>
      <c r="X917" s="14" t="n">
        <f aca="false">SUM(J917:W917)</f>
        <v>450709371940.06</v>
      </c>
    </row>
    <row r="918" customFormat="false" ht="12.75" hidden="false" customHeight="false" outlineLevel="0" collapsed="false">
      <c r="A918" s="1" t="s">
        <v>204</v>
      </c>
      <c r="B918" s="2" t="s">
        <v>205</v>
      </c>
      <c r="C918" s="3" t="n">
        <v>10102548855</v>
      </c>
      <c r="D918" s="4" t="n">
        <v>100000000000</v>
      </c>
      <c r="E918" s="4" t="n">
        <v>100000000000</v>
      </c>
      <c r="F918" s="4" t="n">
        <v>0</v>
      </c>
      <c r="G918" s="0" t="n">
        <v>12</v>
      </c>
      <c r="H918" s="0" t="n">
        <v>0</v>
      </c>
      <c r="I918" s="0" t="n">
        <v>18</v>
      </c>
      <c r="L918" s="4" t="n">
        <v>87258074983.134</v>
      </c>
      <c r="P918" s="4" t="n">
        <v>0</v>
      </c>
      <c r="Q918" s="4" t="n">
        <v>0</v>
      </c>
      <c r="R918" s="4" t="n">
        <v>0</v>
      </c>
      <c r="S918" s="4" t="n">
        <v>0</v>
      </c>
      <c r="T918" s="4" t="n">
        <v>120000000000</v>
      </c>
      <c r="U918" s="4" t="n">
        <v>0</v>
      </c>
      <c r="V918" s="4" t="n">
        <v>100000000000</v>
      </c>
      <c r="X918" s="14" t="n">
        <f aca="false">SUM(J918:W918)</f>
        <v>307258074983.134</v>
      </c>
    </row>
    <row r="919" customFormat="false" ht="12.75" hidden="false" customHeight="false" outlineLevel="0" collapsed="false">
      <c r="A919" s="1" t="s">
        <v>204</v>
      </c>
      <c r="B919" s="2" t="s">
        <v>205</v>
      </c>
      <c r="C919" s="3" t="n">
        <v>10102548855</v>
      </c>
      <c r="D919" s="4" t="n">
        <v>100000000000</v>
      </c>
      <c r="E919" s="4" t="n">
        <v>100000000000</v>
      </c>
      <c r="F919" s="4" t="n">
        <v>0</v>
      </c>
      <c r="G919" s="0" t="n">
        <v>12</v>
      </c>
      <c r="H919" s="0" t="n">
        <v>0</v>
      </c>
      <c r="I919" s="0" t="n">
        <v>18</v>
      </c>
      <c r="L919" s="4" t="n">
        <v>87258074983.134</v>
      </c>
      <c r="P919" s="4" t="n">
        <v>0</v>
      </c>
      <c r="Q919" s="4" t="n">
        <v>0</v>
      </c>
      <c r="R919" s="4" t="n">
        <v>0</v>
      </c>
      <c r="S919" s="4" t="n">
        <v>0</v>
      </c>
      <c r="T919" s="4" t="n">
        <v>120000000000</v>
      </c>
      <c r="U919" s="4" t="n">
        <v>0</v>
      </c>
      <c r="V919" s="4" t="n">
        <v>100000000000</v>
      </c>
      <c r="X919" s="14" t="n">
        <f aca="false">SUM(J919:W919)</f>
        <v>307258074983.134</v>
      </c>
    </row>
    <row r="920" customFormat="false" ht="12.75" hidden="false" customHeight="false" outlineLevel="0" collapsed="false">
      <c r="A920" s="1" t="s">
        <v>204</v>
      </c>
      <c r="B920" s="2" t="s">
        <v>205</v>
      </c>
      <c r="C920" s="3" t="n">
        <v>10102548855</v>
      </c>
      <c r="D920" s="4" t="n">
        <v>140000000000</v>
      </c>
      <c r="E920" s="4" t="n">
        <v>107275889293</v>
      </c>
      <c r="F920" s="4" t="n">
        <v>0</v>
      </c>
      <c r="G920" s="0" t="n">
        <v>12</v>
      </c>
      <c r="H920" s="0" t="n">
        <v>0</v>
      </c>
      <c r="I920" s="0" t="n">
        <v>18</v>
      </c>
      <c r="L920" s="4" t="n">
        <v>93606875918.1098</v>
      </c>
      <c r="P920" s="4" t="n">
        <v>0</v>
      </c>
      <c r="Q920" s="4" t="n">
        <v>0</v>
      </c>
      <c r="R920" s="4" t="n">
        <v>0</v>
      </c>
      <c r="S920" s="4" t="n">
        <v>0</v>
      </c>
      <c r="T920" s="4" t="n">
        <v>160000000000</v>
      </c>
      <c r="U920" s="4" t="n">
        <v>0</v>
      </c>
      <c r="V920" s="4" t="n">
        <v>140000000000</v>
      </c>
      <c r="X920" s="14" t="n">
        <f aca="false">SUM(J920:W920)</f>
        <v>393606875918.11</v>
      </c>
    </row>
    <row r="921" customFormat="false" ht="12.75" hidden="false" customHeight="false" outlineLevel="0" collapsed="false">
      <c r="A921" s="1" t="s">
        <v>204</v>
      </c>
      <c r="B921" s="2" t="s">
        <v>205</v>
      </c>
      <c r="C921" s="3" t="n">
        <v>10102548855</v>
      </c>
      <c r="D921" s="4" t="n">
        <v>125000000000</v>
      </c>
      <c r="E921" s="4" t="n">
        <v>125000000000</v>
      </c>
      <c r="F921" s="4" t="n">
        <v>0</v>
      </c>
      <c r="G921" s="0" t="n">
        <v>12</v>
      </c>
      <c r="H921" s="0" t="n">
        <v>0</v>
      </c>
      <c r="I921" s="0" t="n">
        <v>18</v>
      </c>
      <c r="L921" s="4" t="n">
        <v>109072593728.918</v>
      </c>
      <c r="P921" s="4" t="n">
        <v>0</v>
      </c>
      <c r="Q921" s="4" t="n">
        <v>0</v>
      </c>
      <c r="R921" s="4" t="n">
        <v>0</v>
      </c>
      <c r="S921" s="4" t="n">
        <v>0</v>
      </c>
      <c r="T921" s="4" t="n">
        <v>150000000000</v>
      </c>
      <c r="U921" s="4" t="n">
        <v>0</v>
      </c>
      <c r="V921" s="4" t="n">
        <v>125000000000</v>
      </c>
      <c r="X921" s="14" t="n">
        <f aca="false">SUM(J921:W921)</f>
        <v>384072593728.918</v>
      </c>
    </row>
    <row r="922" customFormat="false" ht="12.75" hidden="false" customHeight="false" outlineLevel="0" collapsed="false">
      <c r="A922" s="1" t="s">
        <v>204</v>
      </c>
      <c r="B922" s="2" t="s">
        <v>205</v>
      </c>
      <c r="C922" s="3" t="n">
        <v>10102548855</v>
      </c>
      <c r="D922" s="4" t="n">
        <v>200000000000</v>
      </c>
      <c r="E922" s="4" t="n">
        <v>153251270419</v>
      </c>
      <c r="F922" s="4" t="n">
        <v>0</v>
      </c>
      <c r="G922" s="0" t="n">
        <v>12</v>
      </c>
      <c r="H922" s="0" t="n">
        <v>0</v>
      </c>
      <c r="I922" s="0" t="n">
        <v>18</v>
      </c>
      <c r="L922" s="4" t="n">
        <v>133724108454.817</v>
      </c>
      <c r="P922" s="4" t="n">
        <v>0</v>
      </c>
      <c r="Q922" s="4" t="n">
        <v>0</v>
      </c>
      <c r="R922" s="4" t="n">
        <v>0</v>
      </c>
      <c r="S922" s="4" t="n">
        <v>0</v>
      </c>
      <c r="T922" s="4" t="n">
        <v>225000000000</v>
      </c>
      <c r="U922" s="4" t="n">
        <v>0</v>
      </c>
      <c r="V922" s="4" t="n">
        <v>200000000000</v>
      </c>
      <c r="X922" s="14" t="n">
        <f aca="false">SUM(J922:W922)</f>
        <v>558724108454.817</v>
      </c>
    </row>
    <row r="923" customFormat="false" ht="12.75" hidden="false" customHeight="false" outlineLevel="0" collapsed="false">
      <c r="A923" s="1" t="s">
        <v>204</v>
      </c>
      <c r="B923" s="2" t="s">
        <v>205</v>
      </c>
      <c r="C923" s="3" t="n">
        <v>10102548855</v>
      </c>
      <c r="D923" s="4" t="n">
        <v>154500000000</v>
      </c>
      <c r="E923" s="4" t="n">
        <v>154500000000</v>
      </c>
      <c r="F923" s="4" t="n">
        <v>0</v>
      </c>
      <c r="G923" s="0" t="n">
        <v>12</v>
      </c>
      <c r="H923" s="0" t="n">
        <v>0</v>
      </c>
      <c r="I923" s="0" t="n">
        <v>18</v>
      </c>
      <c r="L923" s="4" t="n">
        <v>134813725848.942</v>
      </c>
      <c r="P923" s="4" t="n">
        <v>0</v>
      </c>
      <c r="Q923" s="4" t="n">
        <v>0</v>
      </c>
      <c r="R923" s="4" t="n">
        <v>0</v>
      </c>
      <c r="S923" s="4" t="n">
        <v>0</v>
      </c>
      <c r="T923" s="4" t="n">
        <v>185400000000</v>
      </c>
      <c r="U923" s="4" t="n">
        <v>0</v>
      </c>
      <c r="V923" s="4" t="n">
        <v>154500000000</v>
      </c>
      <c r="X923" s="14" t="n">
        <f aca="false">SUM(J923:W923)</f>
        <v>474713725848.942</v>
      </c>
    </row>
    <row r="924" customFormat="false" ht="12.75" hidden="false" customHeight="false" outlineLevel="0" collapsed="false">
      <c r="A924" s="1" t="s">
        <v>204</v>
      </c>
      <c r="B924" s="2" t="s">
        <v>205</v>
      </c>
      <c r="C924" s="3" t="n">
        <v>10102548855</v>
      </c>
      <c r="D924" s="4" t="n">
        <v>200000000000</v>
      </c>
      <c r="E924" s="4" t="n">
        <v>153251270419</v>
      </c>
      <c r="F924" s="4" t="n">
        <v>0</v>
      </c>
      <c r="G924" s="0" t="n">
        <v>12</v>
      </c>
      <c r="H924" s="0" t="n">
        <v>0</v>
      </c>
      <c r="I924" s="0" t="n">
        <v>18</v>
      </c>
      <c r="L924" s="4" t="n">
        <v>133724108454.817</v>
      </c>
      <c r="P924" s="4" t="n">
        <v>0</v>
      </c>
      <c r="Q924" s="4" t="n">
        <v>0</v>
      </c>
      <c r="R924" s="4" t="n">
        <v>0</v>
      </c>
      <c r="S924" s="4" t="n">
        <v>0</v>
      </c>
      <c r="T924" s="4" t="n">
        <v>225000000000</v>
      </c>
      <c r="U924" s="4" t="n">
        <v>0</v>
      </c>
      <c r="V924" s="4" t="n">
        <v>200000000000</v>
      </c>
      <c r="X924" s="14" t="n">
        <f aca="false">SUM(J924:W924)</f>
        <v>558724108454.817</v>
      </c>
    </row>
    <row r="925" customFormat="false" ht="12.75" hidden="false" customHeight="false" outlineLevel="0" collapsed="false">
      <c r="A925" s="1" t="s">
        <v>204</v>
      </c>
      <c r="B925" s="2" t="s">
        <v>205</v>
      </c>
      <c r="C925" s="3" t="n">
        <v>10102548855</v>
      </c>
      <c r="D925" s="4" t="n">
        <v>155000000000</v>
      </c>
      <c r="E925" s="4" t="n">
        <v>155000000000</v>
      </c>
      <c r="F925" s="4" t="n">
        <v>0</v>
      </c>
      <c r="G925" s="0" t="n">
        <v>12</v>
      </c>
      <c r="H925" s="0" t="n">
        <v>0</v>
      </c>
      <c r="I925" s="0" t="n">
        <v>18</v>
      </c>
      <c r="L925" s="4" t="n">
        <v>135250016223.858</v>
      </c>
      <c r="P925" s="4" t="n">
        <v>0</v>
      </c>
      <c r="Q925" s="4" t="n">
        <v>0</v>
      </c>
      <c r="R925" s="4" t="n">
        <v>0</v>
      </c>
      <c r="S925" s="4" t="n">
        <v>0</v>
      </c>
      <c r="T925" s="4" t="n">
        <v>186000000000</v>
      </c>
      <c r="U925" s="4" t="n">
        <v>0</v>
      </c>
      <c r="V925" s="4" t="n">
        <v>155000000000</v>
      </c>
      <c r="X925" s="14" t="n">
        <f aca="false">SUM(J925:W925)</f>
        <v>476250016223.858</v>
      </c>
    </row>
    <row r="926" customFormat="false" ht="12.75" hidden="false" customHeight="false" outlineLevel="0" collapsed="false">
      <c r="A926" s="1" t="s">
        <v>204</v>
      </c>
      <c r="B926" s="2" t="s">
        <v>205</v>
      </c>
      <c r="C926" s="3" t="n">
        <v>10102548855</v>
      </c>
      <c r="D926" s="4" t="n">
        <v>300000000000</v>
      </c>
      <c r="E926" s="4" t="n">
        <v>156598272009</v>
      </c>
      <c r="F926" s="4" t="n">
        <v>0</v>
      </c>
      <c r="G926" s="0" t="n">
        <v>12</v>
      </c>
      <c r="H926" s="0" t="n">
        <v>0</v>
      </c>
      <c r="I926" s="0" t="n">
        <v>18</v>
      </c>
      <c r="L926" s="4" t="n">
        <v>136644637611.905</v>
      </c>
      <c r="P926" s="4" t="n">
        <v>0</v>
      </c>
      <c r="Q926" s="4" t="n">
        <v>0</v>
      </c>
      <c r="R926" s="4" t="n">
        <v>0</v>
      </c>
      <c r="S926" s="4" t="n">
        <v>0</v>
      </c>
      <c r="T926" s="4" t="n">
        <v>400000000000</v>
      </c>
      <c r="U926" s="4" t="n">
        <v>0</v>
      </c>
      <c r="V926" s="4" t="n">
        <v>300000000000</v>
      </c>
      <c r="X926" s="14" t="n">
        <f aca="false">SUM(J926:W926)</f>
        <v>836644637611.905</v>
      </c>
    </row>
    <row r="927" customFormat="false" ht="12.75" hidden="false" customHeight="false" outlineLevel="0" collapsed="false">
      <c r="A927" s="1" t="s">
        <v>204</v>
      </c>
      <c r="B927" s="2" t="s">
        <v>205</v>
      </c>
      <c r="C927" s="3" t="n">
        <v>10102548855</v>
      </c>
      <c r="D927" s="4" t="n">
        <v>165000000000</v>
      </c>
      <c r="E927" s="4" t="n">
        <v>165000000000</v>
      </c>
      <c r="F927" s="4" t="n">
        <v>0</v>
      </c>
      <c r="G927" s="0" t="n">
        <v>12</v>
      </c>
      <c r="H927" s="0" t="n">
        <v>0</v>
      </c>
      <c r="I927" s="0" t="n">
        <v>18</v>
      </c>
      <c r="L927" s="4" t="n">
        <v>143975823722.171</v>
      </c>
      <c r="P927" s="4" t="n">
        <v>0</v>
      </c>
      <c r="Q927" s="4" t="n">
        <v>0</v>
      </c>
      <c r="R927" s="4" t="n">
        <v>0</v>
      </c>
      <c r="S927" s="4" t="n">
        <v>0</v>
      </c>
      <c r="T927" s="4" t="n">
        <v>198000000000</v>
      </c>
      <c r="U927" s="4" t="n">
        <v>0</v>
      </c>
      <c r="V927" s="4" t="n">
        <v>165000000000</v>
      </c>
      <c r="X927" s="14" t="n">
        <f aca="false">SUM(J927:W927)</f>
        <v>506975823722.171</v>
      </c>
    </row>
    <row r="928" customFormat="false" ht="12.75" hidden="false" customHeight="false" outlineLevel="0" collapsed="false">
      <c r="A928" s="1" t="s">
        <v>204</v>
      </c>
      <c r="B928" s="2" t="s">
        <v>205</v>
      </c>
      <c r="C928" s="3" t="n">
        <v>10102548855</v>
      </c>
      <c r="D928" s="4" t="n">
        <v>250000000000</v>
      </c>
      <c r="E928" s="4" t="n">
        <v>191564088023</v>
      </c>
      <c r="F928" s="4" t="n">
        <v>0</v>
      </c>
      <c r="G928" s="0" t="n">
        <v>12</v>
      </c>
      <c r="H928" s="0" t="n">
        <v>0</v>
      </c>
      <c r="I928" s="0" t="n">
        <v>18</v>
      </c>
      <c r="L928" s="4" t="n">
        <v>167155135567.866</v>
      </c>
      <c r="P928" s="4" t="n">
        <v>0</v>
      </c>
      <c r="Q928" s="4" t="n">
        <v>0</v>
      </c>
      <c r="R928" s="4" t="n">
        <v>0</v>
      </c>
      <c r="S928" s="4" t="n">
        <v>0</v>
      </c>
      <c r="T928" s="4" t="n">
        <v>300000000000</v>
      </c>
      <c r="U928" s="4" t="n">
        <v>0</v>
      </c>
      <c r="V928" s="4" t="n">
        <v>250000000000</v>
      </c>
      <c r="X928" s="14" t="n">
        <f aca="false">SUM(J928:W928)</f>
        <v>717155135567.866</v>
      </c>
    </row>
    <row r="929" customFormat="false" ht="12.75" hidden="false" customHeight="false" outlineLevel="0" collapsed="false">
      <c r="A929" s="1" t="s">
        <v>204</v>
      </c>
      <c r="B929" s="2" t="s">
        <v>205</v>
      </c>
      <c r="C929" s="3" t="n">
        <v>10102548855</v>
      </c>
      <c r="D929" s="4" t="n">
        <v>197000000000</v>
      </c>
      <c r="E929" s="4" t="n">
        <v>197000000000</v>
      </c>
      <c r="F929" s="4" t="n">
        <v>0</v>
      </c>
      <c r="G929" s="0" t="n">
        <v>12</v>
      </c>
      <c r="H929" s="0" t="n">
        <v>0</v>
      </c>
      <c r="I929" s="0" t="n">
        <v>18</v>
      </c>
      <c r="L929" s="4" t="n">
        <v>171898407716.774</v>
      </c>
      <c r="P929" s="4" t="n">
        <v>0</v>
      </c>
      <c r="Q929" s="4" t="n">
        <v>0</v>
      </c>
      <c r="R929" s="4" t="n">
        <v>0</v>
      </c>
      <c r="S929" s="4" t="n">
        <v>0</v>
      </c>
      <c r="T929" s="4" t="n">
        <v>236000000000</v>
      </c>
      <c r="U929" s="4" t="n">
        <v>0</v>
      </c>
      <c r="V929" s="4" t="n">
        <v>197000000000</v>
      </c>
      <c r="X929" s="14" t="n">
        <f aca="false">SUM(J929:W929)</f>
        <v>604898407716.774</v>
      </c>
    </row>
    <row r="930" customFormat="false" ht="12.75" hidden="false" customHeight="false" outlineLevel="0" collapsed="false">
      <c r="A930" s="1" t="s">
        <v>204</v>
      </c>
      <c r="B930" s="2" t="s">
        <v>205</v>
      </c>
      <c r="C930" s="3" t="n">
        <v>10102548855</v>
      </c>
      <c r="D930" s="4" t="n">
        <v>267000000000</v>
      </c>
      <c r="E930" s="4" t="n">
        <v>204590446009</v>
      </c>
      <c r="F930" s="4" t="n">
        <v>0</v>
      </c>
      <c r="G930" s="0" t="n">
        <v>12</v>
      </c>
      <c r="H930" s="0" t="n">
        <v>0</v>
      </c>
      <c r="I930" s="0" t="n">
        <v>18</v>
      </c>
      <c r="L930" s="4" t="n">
        <v>178521684786.862</v>
      </c>
      <c r="P930" s="4" t="n">
        <v>0</v>
      </c>
      <c r="Q930" s="4" t="n">
        <v>0</v>
      </c>
      <c r="R930" s="4" t="n">
        <v>0</v>
      </c>
      <c r="S930" s="4" t="n">
        <v>0</v>
      </c>
      <c r="T930" s="4" t="n">
        <v>300000000000</v>
      </c>
      <c r="U930" s="4" t="n">
        <v>0</v>
      </c>
      <c r="V930" s="4" t="n">
        <v>267000000000</v>
      </c>
      <c r="X930" s="14" t="n">
        <f aca="false">SUM(J930:W930)</f>
        <v>745521684786.862</v>
      </c>
    </row>
    <row r="931" customFormat="false" ht="12.75" hidden="false" customHeight="false" outlineLevel="0" collapsed="false">
      <c r="A931" s="1" t="s">
        <v>204</v>
      </c>
      <c r="B931" s="2" t="s">
        <v>205</v>
      </c>
      <c r="C931" s="3" t="n">
        <v>10102548855</v>
      </c>
      <c r="D931" s="4" t="n">
        <v>300000000000</v>
      </c>
      <c r="E931" s="4" t="n">
        <v>229876905628</v>
      </c>
      <c r="F931" s="4" t="n">
        <v>0</v>
      </c>
      <c r="G931" s="0" t="n">
        <v>12</v>
      </c>
      <c r="H931" s="0" t="n">
        <v>0</v>
      </c>
      <c r="I931" s="0" t="n">
        <v>18</v>
      </c>
      <c r="L931" s="4" t="n">
        <v>200586162681.788</v>
      </c>
      <c r="P931" s="4" t="n">
        <v>0</v>
      </c>
      <c r="Q931" s="4" t="n">
        <v>0</v>
      </c>
      <c r="R931" s="4" t="n">
        <v>0</v>
      </c>
      <c r="S931" s="4" t="n">
        <v>0</v>
      </c>
      <c r="T931" s="4" t="n">
        <v>340000000000</v>
      </c>
      <c r="U931" s="4" t="n">
        <v>0</v>
      </c>
      <c r="V931" s="4" t="n">
        <v>300000000000</v>
      </c>
      <c r="X931" s="14" t="n">
        <f aca="false">SUM(J931:W931)</f>
        <v>840586162681.789</v>
      </c>
    </row>
    <row r="932" customFormat="false" ht="12.75" hidden="false" customHeight="false" outlineLevel="0" collapsed="false">
      <c r="A932" s="1" t="s">
        <v>204</v>
      </c>
      <c r="B932" s="2" t="s">
        <v>205</v>
      </c>
      <c r="C932" s="3" t="n">
        <v>10102548855</v>
      </c>
      <c r="D932" s="4" t="n">
        <v>287000000000</v>
      </c>
      <c r="E932" s="4" t="n">
        <v>287000000000</v>
      </c>
      <c r="F932" s="4" t="n">
        <v>0</v>
      </c>
      <c r="G932" s="0" t="n">
        <v>12</v>
      </c>
      <c r="H932" s="0" t="n">
        <v>0</v>
      </c>
      <c r="I932" s="0" t="n">
        <v>18</v>
      </c>
      <c r="L932" s="4" t="n">
        <v>250430675201.595</v>
      </c>
      <c r="P932" s="4" t="n">
        <v>0</v>
      </c>
      <c r="Q932" s="4" t="n">
        <v>0</v>
      </c>
      <c r="R932" s="4" t="n">
        <v>0</v>
      </c>
      <c r="S932" s="4" t="n">
        <v>0</v>
      </c>
      <c r="T932" s="4" t="n">
        <v>344500000000</v>
      </c>
      <c r="U932" s="4" t="n">
        <v>0</v>
      </c>
      <c r="V932" s="4" t="n">
        <v>287000000000</v>
      </c>
      <c r="X932" s="14" t="n">
        <f aca="false">SUM(J932:W932)</f>
        <v>881930675201.595</v>
      </c>
    </row>
    <row r="933" customFormat="false" ht="12.75" hidden="false" customHeight="false" outlineLevel="0" collapsed="false">
      <c r="A933" s="1" t="s">
        <v>206</v>
      </c>
      <c r="B933" s="2" t="s">
        <v>207</v>
      </c>
      <c r="C933" s="3" t="n">
        <v>10101908370</v>
      </c>
      <c r="D933" s="4" t="n">
        <v>191387000000</v>
      </c>
      <c r="E933" s="4" t="n">
        <v>99814272727</v>
      </c>
      <c r="F933" s="4" t="n">
        <v>0</v>
      </c>
      <c r="G933" s="0" t="n">
        <v>12</v>
      </c>
      <c r="H933" s="0" t="n">
        <v>0</v>
      </c>
      <c r="I933" s="0" t="n">
        <v>18</v>
      </c>
      <c r="L933" s="4" t="n">
        <v>0</v>
      </c>
      <c r="P933" s="4" t="n">
        <v>0</v>
      </c>
      <c r="Q933" s="4" t="n">
        <v>73158852050.8194</v>
      </c>
      <c r="R933" s="4" t="n">
        <v>0</v>
      </c>
      <c r="S933" s="4" t="n">
        <v>0</v>
      </c>
      <c r="T933" s="4" t="n">
        <v>213391642168</v>
      </c>
      <c r="U933" s="4" t="n">
        <v>0</v>
      </c>
      <c r="V933" s="4" t="n">
        <v>191387000000</v>
      </c>
      <c r="X933" s="14" t="n">
        <f aca="false">SUM(J933:W933)</f>
        <v>477937494218.819</v>
      </c>
    </row>
    <row r="934" customFormat="false" ht="12.75" hidden="false" customHeight="false" outlineLevel="0" collapsed="false">
      <c r="A934" s="1" t="s">
        <v>206</v>
      </c>
      <c r="B934" s="2" t="s">
        <v>207</v>
      </c>
      <c r="C934" s="3" t="n">
        <v>10101908370</v>
      </c>
      <c r="D934" s="4" t="n">
        <v>239234000000</v>
      </c>
      <c r="E934" s="4" t="n">
        <v>124767971292</v>
      </c>
      <c r="F934" s="4" t="n">
        <v>0</v>
      </c>
      <c r="G934" s="0" t="n">
        <v>12</v>
      </c>
      <c r="H934" s="0" t="n">
        <v>0</v>
      </c>
      <c r="I934" s="0" t="n">
        <v>18</v>
      </c>
      <c r="L934" s="4" t="n">
        <v>0</v>
      </c>
      <c r="P934" s="4" t="n">
        <v>0</v>
      </c>
      <c r="Q934" s="4" t="n">
        <v>91448660627.9023</v>
      </c>
      <c r="R934" s="4" t="n">
        <v>0</v>
      </c>
      <c r="S934" s="4" t="n">
        <v>0</v>
      </c>
      <c r="T934" s="4" t="n">
        <v>266740000000</v>
      </c>
      <c r="U934" s="4" t="n">
        <v>0</v>
      </c>
      <c r="V934" s="4" t="n">
        <v>239234000000</v>
      </c>
      <c r="X934" s="14" t="n">
        <f aca="false">SUM(J934:W934)</f>
        <v>597422660627.902</v>
      </c>
    </row>
    <row r="935" customFormat="false" ht="12.75" hidden="false" customHeight="false" outlineLevel="0" collapsed="false">
      <c r="A935" s="1" t="s">
        <v>206</v>
      </c>
      <c r="B935" s="2" t="s">
        <v>207</v>
      </c>
      <c r="C935" s="3" t="n">
        <v>10101908370</v>
      </c>
      <c r="D935" s="4" t="n">
        <v>239234000000</v>
      </c>
      <c r="E935" s="4" t="n">
        <v>124767971292</v>
      </c>
      <c r="F935" s="4" t="n">
        <v>0</v>
      </c>
      <c r="G935" s="0" t="n">
        <v>12</v>
      </c>
      <c r="H935" s="0" t="n">
        <v>0</v>
      </c>
      <c r="I935" s="0" t="n">
        <v>18</v>
      </c>
      <c r="L935" s="4" t="n">
        <v>0</v>
      </c>
      <c r="P935" s="4" t="n">
        <v>0</v>
      </c>
      <c r="Q935" s="4" t="n">
        <v>91448660627.9023</v>
      </c>
      <c r="R935" s="4" t="n">
        <v>0</v>
      </c>
      <c r="S935" s="4" t="n">
        <v>0</v>
      </c>
      <c r="T935" s="4" t="n">
        <v>266740000000</v>
      </c>
      <c r="U935" s="4" t="n">
        <v>0</v>
      </c>
      <c r="V935" s="4" t="n">
        <v>239234000000</v>
      </c>
      <c r="X935" s="14" t="n">
        <f aca="false">SUM(J935:W935)</f>
        <v>597422660627.902</v>
      </c>
    </row>
    <row r="936" customFormat="false" ht="12.75" hidden="false" customHeight="false" outlineLevel="0" collapsed="false">
      <c r="A936" s="1" t="s">
        <v>206</v>
      </c>
      <c r="B936" s="2" t="s">
        <v>207</v>
      </c>
      <c r="C936" s="3" t="n">
        <v>10101908370</v>
      </c>
      <c r="D936" s="4" t="n">
        <v>200000000000</v>
      </c>
      <c r="E936" s="4" t="n">
        <v>200000000000</v>
      </c>
      <c r="F936" s="4" t="n">
        <v>0</v>
      </c>
      <c r="G936" s="0" t="n">
        <v>12</v>
      </c>
      <c r="H936" s="0" t="n">
        <v>0</v>
      </c>
      <c r="I936" s="0" t="n">
        <v>18</v>
      </c>
      <c r="L936" s="4" t="n">
        <v>0</v>
      </c>
      <c r="P936" s="4" t="n">
        <v>0</v>
      </c>
      <c r="Q936" s="4" t="n">
        <v>146589961639.884</v>
      </c>
      <c r="R936" s="4" t="n">
        <v>0</v>
      </c>
      <c r="S936" s="4" t="n">
        <v>0</v>
      </c>
      <c r="T936" s="4" t="n">
        <v>228000000000</v>
      </c>
      <c r="U936" s="4" t="n">
        <v>0</v>
      </c>
      <c r="V936" s="4" t="n">
        <v>200000000000</v>
      </c>
      <c r="X936" s="14" t="n">
        <f aca="false">SUM(J936:W936)</f>
        <v>574589961639.884</v>
      </c>
    </row>
    <row r="937" customFormat="false" ht="12.75" hidden="false" customHeight="false" outlineLevel="0" collapsed="false">
      <c r="A937" s="1" t="s">
        <v>206</v>
      </c>
      <c r="B937" s="2" t="s">
        <v>207</v>
      </c>
      <c r="C937" s="3" t="n">
        <v>10101908370</v>
      </c>
      <c r="D937" s="4" t="n">
        <v>200000000000</v>
      </c>
      <c r="E937" s="4" t="n">
        <v>200000000000</v>
      </c>
      <c r="F937" s="4" t="n">
        <v>0</v>
      </c>
      <c r="G937" s="0" t="n">
        <v>12</v>
      </c>
      <c r="H937" s="0" t="n">
        <v>0</v>
      </c>
      <c r="I937" s="0" t="n">
        <v>18</v>
      </c>
      <c r="L937" s="4" t="n">
        <v>0</v>
      </c>
      <c r="P937" s="4" t="n">
        <v>0</v>
      </c>
      <c r="Q937" s="4" t="n">
        <v>146589961639.884</v>
      </c>
      <c r="R937" s="4" t="n">
        <v>0</v>
      </c>
      <c r="S937" s="4" t="n">
        <v>0</v>
      </c>
      <c r="T937" s="4" t="n">
        <v>227387559809</v>
      </c>
      <c r="U937" s="4" t="n">
        <v>0</v>
      </c>
      <c r="V937" s="4" t="n">
        <v>200000000000</v>
      </c>
      <c r="X937" s="14" t="n">
        <f aca="false">SUM(J937:W937)</f>
        <v>573977521448.884</v>
      </c>
    </row>
    <row r="938" customFormat="false" ht="12.75" hidden="false" customHeight="false" outlineLevel="0" collapsed="false">
      <c r="A938" s="1" t="s">
        <v>206</v>
      </c>
      <c r="B938" s="2" t="s">
        <v>207</v>
      </c>
      <c r="C938" s="3" t="n">
        <v>10101908370</v>
      </c>
      <c r="D938" s="4" t="n">
        <v>200000000000</v>
      </c>
      <c r="E938" s="4" t="n">
        <v>200000000000</v>
      </c>
      <c r="F938" s="4" t="n">
        <v>0</v>
      </c>
      <c r="G938" s="0" t="n">
        <v>12</v>
      </c>
      <c r="H938" s="0" t="n">
        <v>0</v>
      </c>
      <c r="I938" s="0" t="n">
        <v>18</v>
      </c>
      <c r="L938" s="4" t="n">
        <v>0</v>
      </c>
      <c r="P938" s="4" t="n">
        <v>0</v>
      </c>
      <c r="Q938" s="4" t="n">
        <v>146589961639.884</v>
      </c>
      <c r="R938" s="4" t="n">
        <v>0</v>
      </c>
      <c r="S938" s="4" t="n">
        <v>0</v>
      </c>
      <c r="T938" s="4" t="n">
        <v>227388000000</v>
      </c>
      <c r="U938" s="4" t="n">
        <v>0</v>
      </c>
      <c r="V938" s="4" t="n">
        <v>200000000000</v>
      </c>
      <c r="X938" s="14" t="n">
        <f aca="false">SUM(J938:W938)</f>
        <v>573977961639.884</v>
      </c>
    </row>
    <row r="939" customFormat="false" ht="12.75" hidden="false" customHeight="false" outlineLevel="0" collapsed="false">
      <c r="A939" s="1" t="s">
        <v>206</v>
      </c>
      <c r="B939" s="2" t="s">
        <v>207</v>
      </c>
      <c r="C939" s="3" t="n">
        <v>10101908370</v>
      </c>
      <c r="D939" s="4" t="n">
        <v>478468000000</v>
      </c>
      <c r="E939" s="4" t="n">
        <v>249535942584</v>
      </c>
      <c r="F939" s="4" t="n">
        <v>0</v>
      </c>
      <c r="G939" s="0" t="n">
        <v>12</v>
      </c>
      <c r="H939" s="0" t="n">
        <v>0</v>
      </c>
      <c r="I939" s="0" t="n">
        <v>18</v>
      </c>
      <c r="L939" s="4" t="n">
        <v>0</v>
      </c>
      <c r="P939" s="4" t="n">
        <v>0</v>
      </c>
      <c r="Q939" s="4" t="n">
        <v>182897321255.805</v>
      </c>
      <c r="R939" s="4" t="n">
        <v>0</v>
      </c>
      <c r="S939" s="4" t="n">
        <v>0</v>
      </c>
      <c r="T939" s="4" t="n">
        <v>533479662907</v>
      </c>
      <c r="U939" s="4" t="n">
        <v>0</v>
      </c>
      <c r="V939" s="4" t="n">
        <v>478468000000</v>
      </c>
      <c r="X939" s="14" t="n">
        <f aca="false">SUM(J939:W939)</f>
        <v>1194844984162.8</v>
      </c>
    </row>
    <row r="940" customFormat="false" ht="12.75" hidden="false" customHeight="false" outlineLevel="0" collapsed="false">
      <c r="A940" s="1" t="s">
        <v>206</v>
      </c>
      <c r="B940" s="2" t="s">
        <v>207</v>
      </c>
      <c r="C940" s="3" t="n">
        <v>10101908370</v>
      </c>
      <c r="D940" s="4" t="n">
        <v>600000000000</v>
      </c>
      <c r="E940" s="4" t="n">
        <v>600000000000</v>
      </c>
      <c r="F940" s="4" t="n">
        <v>0</v>
      </c>
      <c r="G940" s="0" t="n">
        <v>12</v>
      </c>
      <c r="H940" s="0" t="n">
        <v>0</v>
      </c>
      <c r="I940" s="0" t="n">
        <v>18</v>
      </c>
      <c r="L940" s="4" t="n">
        <v>0</v>
      </c>
      <c r="P940" s="4" t="n">
        <v>0</v>
      </c>
      <c r="Q940" s="4" t="n">
        <v>439769884919.653</v>
      </c>
      <c r="R940" s="4" t="n">
        <v>0</v>
      </c>
      <c r="S940" s="4" t="n">
        <v>0</v>
      </c>
      <c r="T940" s="4" t="n">
        <v>682163000000</v>
      </c>
      <c r="U940" s="4" t="n">
        <v>0</v>
      </c>
      <c r="V940" s="4" t="n">
        <v>600000000000</v>
      </c>
      <c r="X940" s="14" t="n">
        <f aca="false">SUM(J940:W940)</f>
        <v>1721932884919.65</v>
      </c>
    </row>
    <row r="941" customFormat="false" ht="12.75" hidden="false" customHeight="false" outlineLevel="0" collapsed="false">
      <c r="A941" s="1" t="s">
        <v>206</v>
      </c>
      <c r="B941" s="2" t="s">
        <v>207</v>
      </c>
      <c r="C941" s="3" t="n">
        <v>10101908370</v>
      </c>
      <c r="D941" s="4" t="n">
        <v>3000000000000</v>
      </c>
      <c r="E941" s="4" t="n">
        <v>3000000000000</v>
      </c>
      <c r="F941" s="4" t="n">
        <v>0</v>
      </c>
      <c r="G941" s="0" t="n">
        <v>6</v>
      </c>
      <c r="H941" s="0" t="n">
        <v>0</v>
      </c>
      <c r="I941" s="0" t="n">
        <v>18</v>
      </c>
      <c r="L941" s="4" t="n">
        <v>0</v>
      </c>
      <c r="P941" s="4" t="n">
        <v>0</v>
      </c>
      <c r="Q941" s="4" t="n">
        <v>2198849424598.27</v>
      </c>
      <c r="R941" s="4" t="n">
        <v>0</v>
      </c>
      <c r="S941" s="4" t="n">
        <v>0</v>
      </c>
      <c r="T941" s="4" t="n">
        <v>3270000000000</v>
      </c>
      <c r="U941" s="4" t="n">
        <v>0</v>
      </c>
      <c r="V941" s="4" t="n">
        <v>3000000000000</v>
      </c>
      <c r="X941" s="14" t="n">
        <f aca="false">SUM(J941:W941)</f>
        <v>8468849424598.27</v>
      </c>
    </row>
    <row r="942" customFormat="false" ht="12.75" hidden="false" customHeight="false" outlineLevel="0" collapsed="false">
      <c r="A942" s="1" t="s">
        <v>208</v>
      </c>
      <c r="B942" s="2" t="s">
        <v>209</v>
      </c>
      <c r="C942" s="3" t="n">
        <v>10102547630</v>
      </c>
      <c r="D942" s="4" t="n">
        <v>45000000000</v>
      </c>
      <c r="E942" s="4" t="n">
        <v>45000000000</v>
      </c>
      <c r="F942" s="4" t="n">
        <v>0</v>
      </c>
      <c r="G942" s="0" t="n">
        <v>6</v>
      </c>
      <c r="H942" s="0" t="n">
        <v>0</v>
      </c>
      <c r="I942" s="0" t="n">
        <v>18</v>
      </c>
      <c r="L942" s="4" t="n">
        <v>0</v>
      </c>
      <c r="P942" s="4" t="n">
        <v>0</v>
      </c>
      <c r="Q942" s="4" t="n">
        <v>13121248561.4228</v>
      </c>
      <c r="R942" s="4" t="n">
        <v>0</v>
      </c>
      <c r="S942" s="4" t="n">
        <v>0</v>
      </c>
      <c r="T942" s="4" t="n">
        <v>50000000000</v>
      </c>
      <c r="U942" s="4" t="n">
        <v>0</v>
      </c>
      <c r="V942" s="4" t="n">
        <v>45000000000</v>
      </c>
      <c r="X942" s="14" t="n">
        <f aca="false">SUM(J942:W942)</f>
        <v>108121248561.423</v>
      </c>
    </row>
    <row r="943" customFormat="false" ht="12.75" hidden="false" customHeight="false" outlineLevel="0" collapsed="false">
      <c r="A943" s="1" t="s">
        <v>208</v>
      </c>
      <c r="B943" s="2" t="s">
        <v>209</v>
      </c>
      <c r="C943" s="3" t="n">
        <v>10102547630</v>
      </c>
      <c r="D943" s="4" t="n">
        <v>45000000000</v>
      </c>
      <c r="E943" s="4" t="n">
        <v>45000000000</v>
      </c>
      <c r="F943" s="4" t="n">
        <v>0</v>
      </c>
      <c r="G943" s="0" t="n">
        <v>6</v>
      </c>
      <c r="H943" s="0" t="n">
        <v>0</v>
      </c>
      <c r="I943" s="0" t="n">
        <v>18</v>
      </c>
      <c r="L943" s="4" t="n">
        <v>0</v>
      </c>
      <c r="P943" s="4" t="n">
        <v>0</v>
      </c>
      <c r="Q943" s="4" t="n">
        <v>13121248561.4228</v>
      </c>
      <c r="R943" s="4" t="n">
        <v>0</v>
      </c>
      <c r="S943" s="4" t="n">
        <v>0</v>
      </c>
      <c r="T943" s="4" t="n">
        <v>50000000000</v>
      </c>
      <c r="U943" s="4" t="n">
        <v>0</v>
      </c>
      <c r="V943" s="4" t="n">
        <v>45000000000</v>
      </c>
      <c r="X943" s="14" t="n">
        <f aca="false">SUM(J943:W943)</f>
        <v>108121248561.423</v>
      </c>
    </row>
    <row r="944" customFormat="false" ht="12.75" hidden="false" customHeight="false" outlineLevel="0" collapsed="false">
      <c r="A944" s="1" t="s">
        <v>208</v>
      </c>
      <c r="B944" s="2" t="s">
        <v>209</v>
      </c>
      <c r="C944" s="3" t="n">
        <v>10102547630</v>
      </c>
      <c r="D944" s="4" t="n">
        <v>45000000000</v>
      </c>
      <c r="E944" s="4" t="n">
        <v>45000000000</v>
      </c>
      <c r="F944" s="4" t="n">
        <v>0</v>
      </c>
      <c r="G944" s="0" t="n">
        <v>6</v>
      </c>
      <c r="H944" s="0" t="n">
        <v>0</v>
      </c>
      <c r="I944" s="0" t="n">
        <v>18</v>
      </c>
      <c r="L944" s="4" t="n">
        <v>0</v>
      </c>
      <c r="P944" s="4" t="n">
        <v>0</v>
      </c>
      <c r="Q944" s="4" t="n">
        <v>13121248561.4228</v>
      </c>
      <c r="R944" s="4" t="n">
        <v>0</v>
      </c>
      <c r="S944" s="4" t="n">
        <v>0</v>
      </c>
      <c r="T944" s="4" t="n">
        <v>50000000000</v>
      </c>
      <c r="U944" s="4" t="n">
        <v>0</v>
      </c>
      <c r="V944" s="4" t="n">
        <v>45000000000</v>
      </c>
      <c r="X944" s="14" t="n">
        <f aca="false">SUM(J944:W944)</f>
        <v>108121248561.423</v>
      </c>
    </row>
    <row r="945" customFormat="false" ht="12.75" hidden="false" customHeight="false" outlineLevel="0" collapsed="false">
      <c r="A945" s="1" t="s">
        <v>210</v>
      </c>
      <c r="B945" s="2" t="s">
        <v>211</v>
      </c>
      <c r="C945" s="3" t="n">
        <v>10100723230</v>
      </c>
      <c r="D945" s="4" t="n">
        <v>117000000000</v>
      </c>
      <c r="E945" s="4" t="n">
        <v>117000000000</v>
      </c>
      <c r="F945" s="4" t="n">
        <v>0</v>
      </c>
      <c r="G945" s="0" t="n">
        <v>12</v>
      </c>
      <c r="H945" s="0" t="n">
        <v>0</v>
      </c>
      <c r="I945" s="0" t="n">
        <v>18</v>
      </c>
      <c r="L945" s="4" t="n">
        <v>0</v>
      </c>
      <c r="P945" s="4" t="n">
        <v>0</v>
      </c>
      <c r="Q945" s="4" t="n">
        <v>0</v>
      </c>
      <c r="R945" s="4" t="n">
        <v>0</v>
      </c>
      <c r="S945" s="4" t="n">
        <v>0</v>
      </c>
      <c r="T945" s="4" t="n">
        <v>140400000000</v>
      </c>
      <c r="U945" s="4" t="n">
        <v>0</v>
      </c>
      <c r="V945" s="4" t="n">
        <v>117000000000</v>
      </c>
      <c r="X945" s="14" t="n">
        <f aca="false">SUM(J945:W945)</f>
        <v>257400000000</v>
      </c>
    </row>
    <row r="946" customFormat="false" ht="12.75" hidden="false" customHeight="false" outlineLevel="0" collapsed="false">
      <c r="A946" s="1" t="s">
        <v>210</v>
      </c>
      <c r="B946" s="2" t="s">
        <v>211</v>
      </c>
      <c r="C946" s="3" t="n">
        <v>10100723230</v>
      </c>
      <c r="D946" s="4" t="n">
        <v>347300000000</v>
      </c>
      <c r="E946" s="4" t="n">
        <v>210090177679</v>
      </c>
      <c r="F946" s="4" t="n">
        <v>0</v>
      </c>
      <c r="G946" s="0" t="n">
        <v>12</v>
      </c>
      <c r="H946" s="0" t="n">
        <v>0</v>
      </c>
      <c r="I946" s="0" t="n">
        <v>18</v>
      </c>
      <c r="L946" s="4" t="n">
        <v>0</v>
      </c>
      <c r="P946" s="4" t="n">
        <v>0</v>
      </c>
      <c r="Q946" s="4" t="n">
        <v>0</v>
      </c>
      <c r="R946" s="4" t="n">
        <v>0</v>
      </c>
      <c r="S946" s="4" t="n">
        <v>0</v>
      </c>
      <c r="T946" s="4" t="n">
        <v>347300000000</v>
      </c>
      <c r="U946" s="4" t="n">
        <v>0</v>
      </c>
      <c r="V946" s="4" t="n">
        <v>347300000000</v>
      </c>
      <c r="X946" s="14" t="n">
        <f aca="false">SUM(J946:W946)</f>
        <v>694600000000</v>
      </c>
    </row>
    <row r="947" customFormat="false" ht="12.75" hidden="false" customHeight="false" outlineLevel="0" collapsed="false">
      <c r="A947" s="1" t="s">
        <v>210</v>
      </c>
      <c r="B947" s="2" t="s">
        <v>211</v>
      </c>
      <c r="C947" s="3" t="n">
        <v>10100723230</v>
      </c>
      <c r="D947" s="4" t="n">
        <v>279000000000</v>
      </c>
      <c r="E947" s="4" t="n">
        <v>213851315040</v>
      </c>
      <c r="F947" s="4" t="n">
        <v>0</v>
      </c>
      <c r="G947" s="0" t="n">
        <v>12</v>
      </c>
      <c r="H947" s="0" t="n">
        <v>0</v>
      </c>
      <c r="I947" s="0" t="n">
        <v>18</v>
      </c>
      <c r="L947" s="4" t="n">
        <v>0</v>
      </c>
      <c r="P947" s="4" t="n">
        <v>0</v>
      </c>
      <c r="Q947" s="4" t="n">
        <v>0</v>
      </c>
      <c r="R947" s="4" t="n">
        <v>0</v>
      </c>
      <c r="S947" s="4" t="n">
        <v>0</v>
      </c>
      <c r="T947" s="4" t="n">
        <v>334800000000</v>
      </c>
      <c r="U947" s="4" t="n">
        <v>0</v>
      </c>
      <c r="V947" s="4" t="n">
        <v>279000000000</v>
      </c>
      <c r="X947" s="14" t="n">
        <f aca="false">SUM(J947:W947)</f>
        <v>613800000000</v>
      </c>
    </row>
    <row r="948" customFormat="false" ht="12.75" hidden="false" customHeight="false" outlineLevel="0" collapsed="false">
      <c r="A948" s="1" t="s">
        <v>210</v>
      </c>
      <c r="B948" s="2" t="s">
        <v>211</v>
      </c>
      <c r="C948" s="3" t="n">
        <v>10100723230</v>
      </c>
      <c r="D948" s="4" t="n">
        <v>500000000000</v>
      </c>
      <c r="E948" s="4" t="n">
        <v>219236428597</v>
      </c>
      <c r="F948" s="4" t="n">
        <v>0</v>
      </c>
      <c r="G948" s="0" t="n">
        <v>12</v>
      </c>
      <c r="H948" s="0" t="n">
        <v>0</v>
      </c>
      <c r="I948" s="0" t="n">
        <v>18</v>
      </c>
      <c r="L948" s="4" t="n">
        <v>0</v>
      </c>
      <c r="P948" s="4" t="n">
        <v>0</v>
      </c>
      <c r="Q948" s="4" t="n">
        <v>0</v>
      </c>
      <c r="R948" s="4" t="n">
        <v>0</v>
      </c>
      <c r="S948" s="4" t="n">
        <v>0</v>
      </c>
      <c r="T948" s="4" t="n">
        <v>600000000000</v>
      </c>
      <c r="U948" s="4" t="n">
        <v>0</v>
      </c>
      <c r="V948" s="4" t="n">
        <v>500000000000</v>
      </c>
      <c r="X948" s="14" t="n">
        <f aca="false">SUM(J948:W948)</f>
        <v>1100000000000</v>
      </c>
    </row>
    <row r="949" customFormat="false" ht="12.75" hidden="false" customHeight="false" outlineLevel="0" collapsed="false">
      <c r="A949" s="1" t="s">
        <v>210</v>
      </c>
      <c r="B949" s="2" t="s">
        <v>211</v>
      </c>
      <c r="C949" s="3" t="n">
        <v>10100723230</v>
      </c>
      <c r="D949" s="4" t="n">
        <v>229000000000</v>
      </c>
      <c r="E949" s="4" t="n">
        <v>229000000000</v>
      </c>
      <c r="F949" s="4" t="n">
        <v>0</v>
      </c>
      <c r="G949" s="0" t="n">
        <v>12</v>
      </c>
      <c r="H949" s="0" t="n">
        <v>0</v>
      </c>
      <c r="I949" s="0" t="n">
        <v>18</v>
      </c>
      <c r="L949" s="4" t="n">
        <v>0</v>
      </c>
      <c r="P949" s="4" t="n">
        <v>0</v>
      </c>
      <c r="Q949" s="4" t="n">
        <v>0</v>
      </c>
      <c r="R949" s="4" t="n">
        <v>0</v>
      </c>
      <c r="S949" s="4" t="n">
        <v>0</v>
      </c>
      <c r="T949" s="4" t="n">
        <v>274800000000</v>
      </c>
      <c r="U949" s="4" t="n">
        <v>0</v>
      </c>
      <c r="V949" s="4" t="n">
        <v>229000000000</v>
      </c>
      <c r="X949" s="14" t="n">
        <f aca="false">SUM(J949:W949)</f>
        <v>503800000000</v>
      </c>
    </row>
    <row r="950" customFormat="false" ht="12.75" hidden="false" customHeight="false" outlineLevel="0" collapsed="false">
      <c r="A950" s="1" t="s">
        <v>212</v>
      </c>
      <c r="B950" s="2" t="s">
        <v>213</v>
      </c>
      <c r="C950" s="3" t="n">
        <v>10102547630</v>
      </c>
      <c r="D950" s="4" t="n">
        <v>39400000000</v>
      </c>
      <c r="E950" s="4" t="n">
        <v>39400000000</v>
      </c>
      <c r="F950" s="4" t="n">
        <v>0</v>
      </c>
      <c r="G950" s="0" t="n">
        <v>6</v>
      </c>
      <c r="H950" s="0" t="n">
        <v>0</v>
      </c>
      <c r="I950" s="0" t="n">
        <v>18</v>
      </c>
      <c r="L950" s="4" t="n">
        <v>0</v>
      </c>
      <c r="P950" s="4" t="n">
        <v>0</v>
      </c>
      <c r="Q950" s="4" t="n">
        <v>11488382073.7791</v>
      </c>
      <c r="R950" s="4" t="n">
        <v>0</v>
      </c>
      <c r="S950" s="4" t="n">
        <v>0</v>
      </c>
      <c r="T950" s="4" t="n">
        <v>43000000000</v>
      </c>
      <c r="U950" s="4" t="n">
        <v>0</v>
      </c>
      <c r="V950" s="4" t="n">
        <v>39400000000</v>
      </c>
      <c r="X950" s="14" t="n">
        <f aca="false">SUM(J950:W950)</f>
        <v>93888382073.7791</v>
      </c>
    </row>
    <row r="951" customFormat="false" ht="12.75" hidden="false" customHeight="false" outlineLevel="0" collapsed="false">
      <c r="A951" s="1" t="s">
        <v>212</v>
      </c>
      <c r="B951" s="2" t="s">
        <v>213</v>
      </c>
      <c r="C951" s="3" t="n">
        <v>10102547630</v>
      </c>
      <c r="D951" s="4" t="n">
        <v>39960000000</v>
      </c>
      <c r="E951" s="4" t="n">
        <v>39960000000</v>
      </c>
      <c r="F951" s="4" t="n">
        <v>0</v>
      </c>
      <c r="G951" s="0" t="n">
        <v>6</v>
      </c>
      <c r="H951" s="0" t="n">
        <v>0</v>
      </c>
      <c r="I951" s="0" t="n">
        <v>18</v>
      </c>
      <c r="L951" s="4" t="n">
        <v>0</v>
      </c>
      <c r="P951" s="4" t="n">
        <v>0</v>
      </c>
      <c r="Q951" s="4" t="n">
        <v>11651668722.5434</v>
      </c>
      <c r="R951" s="4" t="n">
        <v>0</v>
      </c>
      <c r="S951" s="4" t="n">
        <v>0</v>
      </c>
      <c r="T951" s="4" t="n">
        <v>42400000000</v>
      </c>
      <c r="U951" s="4" t="n">
        <v>0</v>
      </c>
      <c r="V951" s="4" t="n">
        <v>39960000000</v>
      </c>
      <c r="X951" s="14" t="n">
        <f aca="false">SUM(J951:W951)</f>
        <v>94011668722.5434</v>
      </c>
    </row>
    <row r="952" customFormat="false" ht="12.75" hidden="false" customHeight="false" outlineLevel="0" collapsed="false">
      <c r="A952" s="1" t="s">
        <v>212</v>
      </c>
      <c r="B952" s="2" t="s">
        <v>213</v>
      </c>
      <c r="C952" s="3" t="n">
        <v>10102547630</v>
      </c>
      <c r="D952" s="4" t="n">
        <v>45000000000</v>
      </c>
      <c r="E952" s="4" t="n">
        <v>45000000000</v>
      </c>
      <c r="F952" s="4" t="n">
        <v>0</v>
      </c>
      <c r="G952" s="0" t="n">
        <v>6</v>
      </c>
      <c r="H952" s="0" t="n">
        <v>0</v>
      </c>
      <c r="I952" s="0" t="n">
        <v>18</v>
      </c>
      <c r="L952" s="4" t="n">
        <v>0</v>
      </c>
      <c r="P952" s="4" t="n">
        <v>0</v>
      </c>
      <c r="Q952" s="4" t="n">
        <v>13121248561.4228</v>
      </c>
      <c r="R952" s="4" t="n">
        <v>0</v>
      </c>
      <c r="S952" s="4" t="n">
        <v>0</v>
      </c>
      <c r="T952" s="4" t="n">
        <v>49500000000</v>
      </c>
      <c r="U952" s="4" t="n">
        <v>0</v>
      </c>
      <c r="V952" s="4" t="n">
        <v>45000000000</v>
      </c>
      <c r="X952" s="14" t="n">
        <f aca="false">SUM(J952:W952)</f>
        <v>107621248561.423</v>
      </c>
    </row>
    <row r="953" customFormat="false" ht="12.75" hidden="false" customHeight="false" outlineLevel="0" collapsed="false">
      <c r="A953" s="1" t="s">
        <v>212</v>
      </c>
      <c r="B953" s="2" t="s">
        <v>213</v>
      </c>
      <c r="C953" s="3" t="n">
        <v>10102547630</v>
      </c>
      <c r="D953" s="4" t="n">
        <v>45000000000</v>
      </c>
      <c r="E953" s="4" t="n">
        <v>45000000000</v>
      </c>
      <c r="F953" s="4" t="n">
        <v>0</v>
      </c>
      <c r="G953" s="0" t="n">
        <v>6</v>
      </c>
      <c r="H953" s="0" t="n">
        <v>0</v>
      </c>
      <c r="I953" s="0" t="n">
        <v>18</v>
      </c>
      <c r="L953" s="4" t="n">
        <v>0</v>
      </c>
      <c r="P953" s="4" t="n">
        <v>0</v>
      </c>
      <c r="Q953" s="4" t="n">
        <v>13121248561.4228</v>
      </c>
      <c r="R953" s="4" t="n">
        <v>0</v>
      </c>
      <c r="S953" s="4" t="n">
        <v>0</v>
      </c>
      <c r="T953" s="4" t="n">
        <v>53500000000</v>
      </c>
      <c r="U953" s="4" t="n">
        <v>0</v>
      </c>
      <c r="V953" s="4" t="n">
        <v>45000000000</v>
      </c>
      <c r="X953" s="14" t="n">
        <f aca="false">SUM(J953:W953)</f>
        <v>111621248561.423</v>
      </c>
    </row>
    <row r="954" customFormat="false" ht="12.75" hidden="false" customHeight="false" outlineLevel="0" collapsed="false">
      <c r="A954" s="1" t="s">
        <v>212</v>
      </c>
      <c r="B954" s="2" t="s">
        <v>213</v>
      </c>
      <c r="C954" s="3" t="n">
        <v>10102547630</v>
      </c>
      <c r="D954" s="4" t="n">
        <v>59200000000</v>
      </c>
      <c r="E954" s="4" t="n">
        <v>59200000000</v>
      </c>
      <c r="F954" s="4" t="n">
        <v>0</v>
      </c>
      <c r="G954" s="0" t="n">
        <v>6</v>
      </c>
      <c r="H954" s="0" t="n">
        <v>0</v>
      </c>
      <c r="I954" s="0" t="n">
        <v>18</v>
      </c>
      <c r="L954" s="4" t="n">
        <v>0</v>
      </c>
      <c r="P954" s="4" t="n">
        <v>0</v>
      </c>
      <c r="Q954" s="4" t="n">
        <v>17261731440.8051</v>
      </c>
      <c r="R954" s="4" t="n">
        <v>0</v>
      </c>
      <c r="S954" s="4" t="n">
        <v>0</v>
      </c>
      <c r="T954" s="4" t="n">
        <v>65600000000</v>
      </c>
      <c r="U954" s="4" t="n">
        <v>0</v>
      </c>
      <c r="V954" s="4" t="n">
        <v>59200000000</v>
      </c>
      <c r="X954" s="14" t="n">
        <f aca="false">SUM(J954:W954)</f>
        <v>142061731440.805</v>
      </c>
    </row>
    <row r="955" customFormat="false" ht="12.75" hidden="false" customHeight="false" outlineLevel="0" collapsed="false">
      <c r="A955" s="1" t="s">
        <v>212</v>
      </c>
      <c r="B955" s="2" t="s">
        <v>213</v>
      </c>
      <c r="C955" s="3" t="n">
        <v>10102547630</v>
      </c>
      <c r="D955" s="4" t="n">
        <v>63000000000</v>
      </c>
      <c r="E955" s="4" t="n">
        <v>63000000000</v>
      </c>
      <c r="F955" s="4" t="n">
        <v>0</v>
      </c>
      <c r="G955" s="0" t="n">
        <v>6</v>
      </c>
      <c r="H955" s="0" t="n">
        <v>0</v>
      </c>
      <c r="I955" s="0" t="n">
        <v>18</v>
      </c>
      <c r="L955" s="4" t="n">
        <v>0</v>
      </c>
      <c r="P955" s="4" t="n">
        <v>0</v>
      </c>
      <c r="Q955" s="4" t="n">
        <v>18369747985.9919</v>
      </c>
      <c r="R955" s="4" t="n">
        <v>0</v>
      </c>
      <c r="S955" s="4" t="n">
        <v>0</v>
      </c>
      <c r="T955" s="4" t="n">
        <v>68670000000</v>
      </c>
      <c r="U955" s="4" t="n">
        <v>0</v>
      </c>
      <c r="V955" s="4" t="n">
        <v>63000000000</v>
      </c>
      <c r="X955" s="14" t="n">
        <f aca="false">SUM(J955:W955)</f>
        <v>150039747985.992</v>
      </c>
    </row>
    <row r="956" customFormat="false" ht="12.75" hidden="false" customHeight="false" outlineLevel="0" collapsed="false">
      <c r="A956" s="1" t="s">
        <v>212</v>
      </c>
      <c r="B956" s="2" t="s">
        <v>213</v>
      </c>
      <c r="C956" s="3" t="n">
        <v>10102547630</v>
      </c>
      <c r="D956" s="4" t="n">
        <v>61440000000</v>
      </c>
      <c r="E956" s="4" t="n">
        <v>61440000000</v>
      </c>
      <c r="F956" s="4" t="n">
        <v>0</v>
      </c>
      <c r="G956" s="0" t="n">
        <v>6</v>
      </c>
      <c r="H956" s="0" t="n">
        <v>0</v>
      </c>
      <c r="I956" s="0" t="n">
        <v>18</v>
      </c>
      <c r="L956" s="4" t="n">
        <v>0</v>
      </c>
      <c r="P956" s="4" t="n">
        <v>0</v>
      </c>
      <c r="Q956" s="4" t="n">
        <v>17914878035.8626</v>
      </c>
      <c r="R956" s="4" t="n">
        <v>0</v>
      </c>
      <c r="S956" s="4" t="n">
        <v>0</v>
      </c>
      <c r="T956" s="4" t="n">
        <v>67000000000</v>
      </c>
      <c r="U956" s="4" t="n">
        <v>0</v>
      </c>
      <c r="V956" s="4" t="n">
        <v>61440000000</v>
      </c>
      <c r="X956" s="14" t="n">
        <f aca="false">SUM(J956:W956)</f>
        <v>146354878035.863</v>
      </c>
    </row>
    <row r="957" customFormat="false" ht="12.75" hidden="false" customHeight="false" outlineLevel="0" collapsed="false">
      <c r="A957" s="1" t="s">
        <v>214</v>
      </c>
      <c r="B957" s="2" t="s">
        <v>215</v>
      </c>
      <c r="C957" s="3" t="n">
        <v>10102547630</v>
      </c>
      <c r="D957" s="4" t="n">
        <v>20000000000</v>
      </c>
      <c r="E957" s="4" t="n">
        <v>20000000000</v>
      </c>
      <c r="F957" s="4" t="n">
        <v>0</v>
      </c>
      <c r="G957" s="0" t="n">
        <v>6</v>
      </c>
      <c r="H957" s="0" t="n">
        <v>0</v>
      </c>
      <c r="I957" s="0" t="n">
        <v>18</v>
      </c>
      <c r="L957" s="4" t="n">
        <v>0</v>
      </c>
      <c r="P957" s="4" t="n">
        <v>0</v>
      </c>
      <c r="Q957" s="4" t="n">
        <v>5831666027.29901</v>
      </c>
      <c r="R957" s="4" t="n">
        <v>0</v>
      </c>
      <c r="S957" s="4" t="n">
        <v>0</v>
      </c>
      <c r="T957" s="4" t="n">
        <v>21850000000</v>
      </c>
      <c r="U957" s="4" t="n">
        <v>0</v>
      </c>
      <c r="V957" s="4" t="n">
        <v>20000000000</v>
      </c>
      <c r="X957" s="14" t="n">
        <f aca="false">SUM(J957:W957)</f>
        <v>47681666027.299</v>
      </c>
    </row>
    <row r="958" customFormat="false" ht="12.75" hidden="false" customHeight="false" outlineLevel="0" collapsed="false">
      <c r="A958" s="1" t="s">
        <v>216</v>
      </c>
      <c r="B958" s="2" t="s">
        <v>217</v>
      </c>
      <c r="C958" s="3" t="n">
        <v>10102547630</v>
      </c>
      <c r="D958" s="4" t="n">
        <v>63000000000</v>
      </c>
      <c r="E958" s="4" t="n">
        <v>63000000000</v>
      </c>
      <c r="F958" s="4" t="n">
        <v>0</v>
      </c>
      <c r="G958" s="0" t="n">
        <v>6</v>
      </c>
      <c r="H958" s="0" t="n">
        <v>0</v>
      </c>
      <c r="I958" s="0" t="n">
        <v>18</v>
      </c>
      <c r="L958" s="4" t="n">
        <v>0</v>
      </c>
      <c r="P958" s="4" t="n">
        <v>0</v>
      </c>
      <c r="Q958" s="4" t="n">
        <v>18369747985.9919</v>
      </c>
      <c r="R958" s="4" t="n">
        <v>0</v>
      </c>
      <c r="S958" s="4" t="n">
        <v>0</v>
      </c>
      <c r="T958" s="4" t="n">
        <v>69000000000</v>
      </c>
      <c r="U958" s="4" t="n">
        <v>0</v>
      </c>
      <c r="V958" s="4" t="n">
        <v>63000000000</v>
      </c>
      <c r="X958" s="14" t="n">
        <f aca="false">SUM(J958:W958)</f>
        <v>150369747985.992</v>
      </c>
    </row>
    <row r="959" customFormat="false" ht="12.75" hidden="false" customHeight="false" outlineLevel="0" collapsed="false">
      <c r="A959" s="1" t="s">
        <v>216</v>
      </c>
      <c r="B959" s="2" t="s">
        <v>217</v>
      </c>
      <c r="C959" s="3" t="n">
        <v>10102547630</v>
      </c>
      <c r="D959" s="4" t="n">
        <v>200000000000</v>
      </c>
      <c r="E959" s="4" t="n">
        <v>200000000000</v>
      </c>
      <c r="F959" s="4" t="n">
        <v>0</v>
      </c>
      <c r="G959" s="0" t="n">
        <v>6</v>
      </c>
      <c r="H959" s="0" t="n">
        <v>0</v>
      </c>
      <c r="I959" s="0" t="n">
        <v>18</v>
      </c>
      <c r="L959" s="4" t="n">
        <v>0</v>
      </c>
      <c r="P959" s="4" t="n">
        <v>0</v>
      </c>
      <c r="Q959" s="4" t="n">
        <v>58316660272.9901</v>
      </c>
      <c r="R959" s="4" t="n">
        <v>0</v>
      </c>
      <c r="S959" s="4" t="n">
        <v>0</v>
      </c>
      <c r="T959" s="4" t="n">
        <v>225400000000</v>
      </c>
      <c r="U959" s="4" t="n">
        <v>0</v>
      </c>
      <c r="V959" s="4" t="n">
        <v>200000000000</v>
      </c>
      <c r="X959" s="14" t="n">
        <f aca="false">SUM(J959:W959)</f>
        <v>483716660272.99</v>
      </c>
    </row>
    <row r="960" customFormat="false" ht="12.75" hidden="false" customHeight="false" outlineLevel="0" collapsed="false">
      <c r="A960" s="1" t="s">
        <v>216</v>
      </c>
      <c r="B960" s="2" t="s">
        <v>217</v>
      </c>
      <c r="C960" s="3" t="n">
        <v>10102547630</v>
      </c>
      <c r="D960" s="4" t="n">
        <v>300000000000</v>
      </c>
      <c r="E960" s="4" t="n">
        <v>229352986391</v>
      </c>
      <c r="F960" s="4" t="n">
        <v>0</v>
      </c>
      <c r="G960" s="0" t="n">
        <v>12</v>
      </c>
      <c r="H960" s="0" t="n">
        <v>0</v>
      </c>
      <c r="I960" s="0" t="n">
        <v>16</v>
      </c>
      <c r="L960" s="4" t="n">
        <v>0</v>
      </c>
      <c r="P960" s="4" t="n">
        <v>0</v>
      </c>
      <c r="Q960" s="4" t="n">
        <v>66875500949.7984</v>
      </c>
      <c r="R960" s="4" t="n">
        <v>0</v>
      </c>
      <c r="S960" s="4" t="n">
        <v>0</v>
      </c>
      <c r="T960" s="4" t="n">
        <v>331000000000</v>
      </c>
      <c r="U960" s="4" t="n">
        <v>0</v>
      </c>
      <c r="V960" s="4" t="n">
        <v>300000000000</v>
      </c>
      <c r="X960" s="14" t="n">
        <f aca="false">SUM(J960:W960)</f>
        <v>697875500949.798</v>
      </c>
    </row>
    <row r="961" customFormat="false" ht="12.75" hidden="false" customHeight="false" outlineLevel="0" collapsed="false">
      <c r="A961" s="1" t="s">
        <v>216</v>
      </c>
      <c r="B961" s="2" t="s">
        <v>217</v>
      </c>
      <c r="C961" s="3" t="n">
        <v>10102547630</v>
      </c>
      <c r="D961" s="4" t="n">
        <v>300000000000</v>
      </c>
      <c r="E961" s="4" t="n">
        <v>300000000000</v>
      </c>
      <c r="F961" s="4" t="n">
        <v>0</v>
      </c>
      <c r="G961" s="0" t="n">
        <v>6</v>
      </c>
      <c r="H961" s="0" t="n">
        <v>0</v>
      </c>
      <c r="I961" s="0" t="n">
        <v>18</v>
      </c>
      <c r="L961" s="4" t="n">
        <v>0</v>
      </c>
      <c r="P961" s="4" t="n">
        <v>0</v>
      </c>
      <c r="Q961" s="4" t="n">
        <v>87474990409.4852</v>
      </c>
      <c r="R961" s="4" t="n">
        <v>0</v>
      </c>
      <c r="S961" s="4" t="n">
        <v>0</v>
      </c>
      <c r="T961" s="4" t="n">
        <v>327000000000</v>
      </c>
      <c r="U961" s="4" t="n">
        <v>0</v>
      </c>
      <c r="V961" s="4" t="n">
        <v>300000000000</v>
      </c>
      <c r="X961" s="14" t="n">
        <f aca="false">SUM(J961:W961)</f>
        <v>714474990409.485</v>
      </c>
    </row>
    <row r="962" customFormat="false" ht="12.75" hidden="false" customHeight="false" outlineLevel="0" collapsed="false">
      <c r="A962" s="1" t="s">
        <v>218</v>
      </c>
      <c r="B962" s="2" t="s">
        <v>219</v>
      </c>
      <c r="C962" s="3" t="n">
        <v>10102547630</v>
      </c>
      <c r="D962" s="4" t="n">
        <v>27000000000</v>
      </c>
      <c r="E962" s="4" t="n">
        <v>27000000000</v>
      </c>
      <c r="F962" s="4" t="n">
        <v>0</v>
      </c>
      <c r="G962" s="0" t="n">
        <v>6</v>
      </c>
      <c r="H962" s="0" t="n">
        <v>0</v>
      </c>
      <c r="I962" s="0" t="n">
        <v>18</v>
      </c>
      <c r="L962" s="4" t="n">
        <v>0</v>
      </c>
      <c r="P962" s="4" t="n">
        <v>0</v>
      </c>
      <c r="Q962" s="4" t="n">
        <v>7872749136.85367</v>
      </c>
      <c r="R962" s="4" t="n">
        <v>0</v>
      </c>
      <c r="S962" s="4" t="n">
        <v>0</v>
      </c>
      <c r="T962" s="4" t="n">
        <v>33000000000</v>
      </c>
      <c r="U962" s="4" t="n">
        <v>0</v>
      </c>
      <c r="V962" s="4" t="n">
        <v>27000000000</v>
      </c>
      <c r="X962" s="14" t="n">
        <f aca="false">SUM(J962:W962)</f>
        <v>67872749136.8537</v>
      </c>
    </row>
    <row r="963" customFormat="false" ht="12.75" hidden="false" customHeight="false" outlineLevel="0" collapsed="false">
      <c r="A963" s="1" t="s">
        <v>220</v>
      </c>
      <c r="B963" s="2" t="s">
        <v>221</v>
      </c>
      <c r="C963" s="3" t="n">
        <v>10102157868</v>
      </c>
      <c r="D963" s="4" t="n">
        <v>250000000000</v>
      </c>
      <c r="E963" s="4" t="n">
        <v>191564088023</v>
      </c>
      <c r="F963" s="4" t="n">
        <v>0</v>
      </c>
      <c r="G963" s="0" t="n">
        <v>12</v>
      </c>
      <c r="H963" s="0" t="n">
        <v>0</v>
      </c>
      <c r="I963" s="0" t="n">
        <v>18</v>
      </c>
      <c r="L963" s="4" t="n">
        <v>0</v>
      </c>
      <c r="P963" s="4" t="n">
        <v>0</v>
      </c>
      <c r="Q963" s="4" t="n">
        <v>0</v>
      </c>
      <c r="R963" s="4" t="n">
        <v>0</v>
      </c>
      <c r="S963" s="4" t="n">
        <v>0</v>
      </c>
      <c r="T963" s="4" t="n">
        <v>279000000000</v>
      </c>
      <c r="U963" s="4" t="n">
        <v>0</v>
      </c>
      <c r="V963" s="4" t="n">
        <v>250000000000</v>
      </c>
      <c r="X963" s="14" t="n">
        <f aca="false">SUM(J963:W963)</f>
        <v>529000000000</v>
      </c>
    </row>
    <row r="964" customFormat="false" ht="12.75" hidden="false" customHeight="false" outlineLevel="0" collapsed="false">
      <c r="A964" s="1" t="s">
        <v>220</v>
      </c>
      <c r="B964" s="2" t="s">
        <v>221</v>
      </c>
      <c r="C964" s="3" t="n">
        <v>10102157868</v>
      </c>
      <c r="D964" s="4" t="n">
        <v>250000000000</v>
      </c>
      <c r="E964" s="4" t="n">
        <v>191564088023</v>
      </c>
      <c r="F964" s="4" t="n">
        <v>0</v>
      </c>
      <c r="G964" s="0" t="n">
        <v>12</v>
      </c>
      <c r="H964" s="0" t="n">
        <v>0</v>
      </c>
      <c r="I964" s="0" t="n">
        <v>18</v>
      </c>
      <c r="L964" s="4" t="n">
        <v>0</v>
      </c>
      <c r="P964" s="4" t="n">
        <v>0</v>
      </c>
      <c r="Q964" s="4" t="n">
        <v>0</v>
      </c>
      <c r="R964" s="4" t="n">
        <v>0</v>
      </c>
      <c r="S964" s="4" t="n">
        <v>0</v>
      </c>
      <c r="T964" s="4" t="n">
        <v>279000000000</v>
      </c>
      <c r="U964" s="4" t="n">
        <v>0</v>
      </c>
      <c r="V964" s="4" t="n">
        <v>250000000000</v>
      </c>
      <c r="X964" s="14" t="n">
        <f aca="false">SUM(J964:W964)</f>
        <v>529000000000</v>
      </c>
    </row>
    <row r="965" customFormat="false" ht="12.75" hidden="false" customHeight="false" outlineLevel="0" collapsed="false">
      <c r="A965" s="1" t="s">
        <v>222</v>
      </c>
      <c r="B965" s="2" t="s">
        <v>223</v>
      </c>
      <c r="C965" s="3" t="n">
        <v>10100521367</v>
      </c>
      <c r="D965" s="4" t="n">
        <v>45000000000</v>
      </c>
      <c r="E965" s="4" t="n">
        <v>45000000000</v>
      </c>
      <c r="F965" s="4" t="n">
        <v>0</v>
      </c>
      <c r="G965" s="0" t="n">
        <v>3</v>
      </c>
      <c r="H965" s="0" t="n">
        <v>0</v>
      </c>
      <c r="I965" s="0" t="n">
        <v>18</v>
      </c>
      <c r="L965" s="4" t="n">
        <v>8985682888.54003</v>
      </c>
      <c r="P965" s="4" t="n">
        <v>0</v>
      </c>
      <c r="Q965" s="4" t="n">
        <v>0</v>
      </c>
      <c r="R965" s="4" t="n">
        <v>0</v>
      </c>
      <c r="S965" s="4" t="n">
        <v>0</v>
      </c>
      <c r="T965" s="4" t="n">
        <v>54000000000</v>
      </c>
      <c r="U965" s="4" t="n">
        <v>0</v>
      </c>
      <c r="V965" s="4" t="n">
        <v>45000000000</v>
      </c>
      <c r="X965" s="14" t="n">
        <f aca="false">SUM(J965:W965)</f>
        <v>107985682888.54</v>
      </c>
    </row>
    <row r="966" customFormat="false" ht="12.75" hidden="false" customHeight="false" outlineLevel="0" collapsed="false">
      <c r="A966" s="1" t="s">
        <v>222</v>
      </c>
      <c r="B966" s="2" t="s">
        <v>223</v>
      </c>
      <c r="C966" s="3" t="n">
        <v>10100521367</v>
      </c>
      <c r="D966" s="4" t="n">
        <v>54000000000</v>
      </c>
      <c r="E966" s="4" t="n">
        <v>54000000000</v>
      </c>
      <c r="F966" s="4" t="n">
        <v>0</v>
      </c>
      <c r="G966" s="0" t="n">
        <v>3</v>
      </c>
      <c r="H966" s="0" t="n">
        <v>0</v>
      </c>
      <c r="I966" s="0" t="n">
        <v>18</v>
      </c>
      <c r="L966" s="4" t="n">
        <v>10782819466.248</v>
      </c>
      <c r="P966" s="4" t="n">
        <v>0</v>
      </c>
      <c r="Q966" s="4" t="n">
        <v>0</v>
      </c>
      <c r="R966" s="4" t="n">
        <v>0</v>
      </c>
      <c r="S966" s="4" t="n">
        <v>0</v>
      </c>
      <c r="T966" s="4" t="n">
        <v>64800000000</v>
      </c>
      <c r="U966" s="4" t="n">
        <v>0</v>
      </c>
      <c r="V966" s="4" t="n">
        <v>54000000000</v>
      </c>
      <c r="X966" s="14" t="n">
        <f aca="false">SUM(J966:W966)</f>
        <v>129582819466.248</v>
      </c>
    </row>
    <row r="967" customFormat="false" ht="12.75" hidden="false" customHeight="false" outlineLevel="0" collapsed="false">
      <c r="A967" s="1" t="s">
        <v>222</v>
      </c>
      <c r="B967" s="2" t="s">
        <v>223</v>
      </c>
      <c r="C967" s="3" t="n">
        <v>10100521367</v>
      </c>
      <c r="D967" s="4" t="n">
        <v>54000000000</v>
      </c>
      <c r="E967" s="4" t="n">
        <v>54000000000</v>
      </c>
      <c r="F967" s="4" t="n">
        <v>0</v>
      </c>
      <c r="G967" s="0" t="n">
        <v>3</v>
      </c>
      <c r="H967" s="0" t="n">
        <v>0</v>
      </c>
      <c r="I967" s="0" t="n">
        <v>18</v>
      </c>
      <c r="L967" s="4" t="n">
        <v>10782819466.248</v>
      </c>
      <c r="P967" s="4" t="n">
        <v>0</v>
      </c>
      <c r="Q967" s="4" t="n">
        <v>0</v>
      </c>
      <c r="R967" s="4" t="n">
        <v>0</v>
      </c>
      <c r="S967" s="4" t="n">
        <v>0</v>
      </c>
      <c r="T967" s="4" t="n">
        <v>64800000000</v>
      </c>
      <c r="U967" s="4" t="n">
        <v>0</v>
      </c>
      <c r="V967" s="4" t="n">
        <v>54000000000</v>
      </c>
      <c r="X967" s="14" t="n">
        <f aca="false">SUM(J967:W967)</f>
        <v>129582819466.248</v>
      </c>
    </row>
    <row r="968" customFormat="false" ht="12.75" hidden="false" customHeight="false" outlineLevel="0" collapsed="false">
      <c r="A968" s="1" t="s">
        <v>222</v>
      </c>
      <c r="B968" s="2" t="s">
        <v>223</v>
      </c>
      <c r="C968" s="3" t="n">
        <v>10100521367</v>
      </c>
      <c r="D968" s="4" t="n">
        <v>54000000000</v>
      </c>
      <c r="E968" s="4" t="n">
        <v>54000000000</v>
      </c>
      <c r="F968" s="4" t="n">
        <v>0</v>
      </c>
      <c r="G968" s="0" t="n">
        <v>3</v>
      </c>
      <c r="H968" s="0" t="n">
        <v>0</v>
      </c>
      <c r="I968" s="0" t="n">
        <v>18</v>
      </c>
      <c r="L968" s="4" t="n">
        <v>10782819466.248</v>
      </c>
      <c r="P968" s="4" t="n">
        <v>0</v>
      </c>
      <c r="Q968" s="4" t="n">
        <v>0</v>
      </c>
      <c r="R968" s="4" t="n">
        <v>0</v>
      </c>
      <c r="S968" s="4" t="n">
        <v>0</v>
      </c>
      <c r="T968" s="4" t="n">
        <v>64800000000</v>
      </c>
      <c r="U968" s="4" t="n">
        <v>0</v>
      </c>
      <c r="V968" s="4" t="n">
        <v>54000000000</v>
      </c>
      <c r="X968" s="14" t="n">
        <f aca="false">SUM(J968:W968)</f>
        <v>129582819466.248</v>
      </c>
    </row>
    <row r="969" customFormat="false" ht="12.75" hidden="false" customHeight="false" outlineLevel="0" collapsed="false">
      <c r="A969" s="1" t="s">
        <v>222</v>
      </c>
      <c r="B969" s="2" t="s">
        <v>223</v>
      </c>
      <c r="C969" s="3" t="n">
        <v>10100521367</v>
      </c>
      <c r="D969" s="4" t="n">
        <v>58500000000</v>
      </c>
      <c r="E969" s="4" t="n">
        <v>58500000000</v>
      </c>
      <c r="F969" s="4" t="n">
        <v>0</v>
      </c>
      <c r="G969" s="0" t="n">
        <v>3</v>
      </c>
      <c r="H969" s="0" t="n">
        <v>0</v>
      </c>
      <c r="I969" s="0" t="n">
        <v>18</v>
      </c>
      <c r="L969" s="4" t="n">
        <v>11681387755.102</v>
      </c>
      <c r="P969" s="4" t="n">
        <v>0</v>
      </c>
      <c r="Q969" s="4" t="n">
        <v>0</v>
      </c>
      <c r="R969" s="4" t="n">
        <v>0</v>
      </c>
      <c r="S969" s="4" t="n">
        <v>0</v>
      </c>
      <c r="T969" s="4" t="n">
        <v>70200000000</v>
      </c>
      <c r="U969" s="4" t="n">
        <v>0</v>
      </c>
      <c r="V969" s="4" t="n">
        <v>58500000000</v>
      </c>
      <c r="X969" s="14" t="n">
        <f aca="false">SUM(J969:W969)</f>
        <v>140381387755.102</v>
      </c>
    </row>
    <row r="970" customFormat="false" ht="12.75" hidden="false" customHeight="false" outlineLevel="0" collapsed="false">
      <c r="A970" s="1" t="s">
        <v>222</v>
      </c>
      <c r="B970" s="2" t="s">
        <v>223</v>
      </c>
      <c r="C970" s="3" t="n">
        <v>10100521367</v>
      </c>
      <c r="D970" s="4" t="n">
        <v>63000000000</v>
      </c>
      <c r="E970" s="4" t="n">
        <v>63000000000</v>
      </c>
      <c r="F970" s="4" t="n">
        <v>0</v>
      </c>
      <c r="G970" s="0" t="n">
        <v>3</v>
      </c>
      <c r="H970" s="0" t="n">
        <v>0</v>
      </c>
      <c r="I970" s="0" t="n">
        <v>18</v>
      </c>
      <c r="L970" s="4" t="n">
        <v>12579956043.956</v>
      </c>
      <c r="P970" s="4" t="n">
        <v>0</v>
      </c>
      <c r="Q970" s="4" t="n">
        <v>0</v>
      </c>
      <c r="R970" s="4" t="n">
        <v>0</v>
      </c>
      <c r="S970" s="4" t="n">
        <v>0</v>
      </c>
      <c r="T970" s="4" t="n">
        <v>75600000000</v>
      </c>
      <c r="U970" s="4" t="n">
        <v>0</v>
      </c>
      <c r="V970" s="4" t="n">
        <v>63000000000</v>
      </c>
      <c r="X970" s="14" t="n">
        <f aca="false">SUM(J970:W970)</f>
        <v>151179956043.956</v>
      </c>
    </row>
    <row r="971" customFormat="false" ht="12.75" hidden="false" customHeight="false" outlineLevel="0" collapsed="false">
      <c r="A971" s="1" t="s">
        <v>222</v>
      </c>
      <c r="B971" s="2" t="s">
        <v>223</v>
      </c>
      <c r="C971" s="3" t="n">
        <v>10100521367</v>
      </c>
      <c r="D971" s="4" t="n">
        <v>63000000000</v>
      </c>
      <c r="E971" s="4" t="n">
        <v>63000000000</v>
      </c>
      <c r="F971" s="4" t="n">
        <v>0</v>
      </c>
      <c r="G971" s="0" t="n">
        <v>3</v>
      </c>
      <c r="H971" s="0" t="n">
        <v>0</v>
      </c>
      <c r="I971" s="0" t="n">
        <v>18</v>
      </c>
      <c r="L971" s="4" t="n">
        <v>12579956043.956</v>
      </c>
      <c r="P971" s="4" t="n">
        <v>0</v>
      </c>
      <c r="Q971" s="4" t="n">
        <v>0</v>
      </c>
      <c r="R971" s="4" t="n">
        <v>0</v>
      </c>
      <c r="S971" s="4" t="n">
        <v>0</v>
      </c>
      <c r="T971" s="4" t="n">
        <v>75600000000</v>
      </c>
      <c r="U971" s="4" t="n">
        <v>0</v>
      </c>
      <c r="V971" s="4" t="n">
        <v>63000000000</v>
      </c>
      <c r="X971" s="14" t="n">
        <f aca="false">SUM(J971:W971)</f>
        <v>151179956043.956</v>
      </c>
    </row>
    <row r="972" customFormat="false" ht="12.75" hidden="false" customHeight="false" outlineLevel="0" collapsed="false">
      <c r="A972" s="1" t="s">
        <v>222</v>
      </c>
      <c r="B972" s="2" t="s">
        <v>223</v>
      </c>
      <c r="C972" s="3" t="n">
        <v>10100521367</v>
      </c>
      <c r="D972" s="4" t="n">
        <v>63000000000</v>
      </c>
      <c r="E972" s="4" t="n">
        <v>63000000000</v>
      </c>
      <c r="F972" s="4" t="n">
        <v>0</v>
      </c>
      <c r="G972" s="0" t="n">
        <v>3</v>
      </c>
      <c r="H972" s="0" t="n">
        <v>0</v>
      </c>
      <c r="I972" s="0" t="n">
        <v>18</v>
      </c>
      <c r="L972" s="4" t="n">
        <v>12579956043.956</v>
      </c>
      <c r="P972" s="4" t="n">
        <v>0</v>
      </c>
      <c r="Q972" s="4" t="n">
        <v>0</v>
      </c>
      <c r="R972" s="4" t="n">
        <v>0</v>
      </c>
      <c r="S972" s="4" t="n">
        <v>0</v>
      </c>
      <c r="T972" s="4" t="n">
        <v>75600000000</v>
      </c>
      <c r="U972" s="4" t="n">
        <v>0</v>
      </c>
      <c r="V972" s="4" t="n">
        <v>63000000000</v>
      </c>
      <c r="X972" s="14" t="n">
        <f aca="false">SUM(J972:W972)</f>
        <v>151179956043.956</v>
      </c>
    </row>
    <row r="973" customFormat="false" ht="12.75" hidden="false" customHeight="false" outlineLevel="0" collapsed="false">
      <c r="A973" s="1" t="s">
        <v>222</v>
      </c>
      <c r="B973" s="2" t="s">
        <v>223</v>
      </c>
      <c r="C973" s="3" t="n">
        <v>10100521367</v>
      </c>
      <c r="D973" s="4" t="n">
        <v>63000000000</v>
      </c>
      <c r="E973" s="4" t="n">
        <v>63000000000</v>
      </c>
      <c r="F973" s="4" t="n">
        <v>0</v>
      </c>
      <c r="G973" s="0" t="n">
        <v>3</v>
      </c>
      <c r="H973" s="0" t="n">
        <v>0</v>
      </c>
      <c r="I973" s="0" t="n">
        <v>18</v>
      </c>
      <c r="L973" s="4" t="n">
        <v>12579956043.956</v>
      </c>
      <c r="P973" s="4" t="n">
        <v>0</v>
      </c>
      <c r="Q973" s="4" t="n">
        <v>0</v>
      </c>
      <c r="R973" s="4" t="n">
        <v>0</v>
      </c>
      <c r="S973" s="4" t="n">
        <v>0</v>
      </c>
      <c r="T973" s="4" t="n">
        <v>75600000000</v>
      </c>
      <c r="U973" s="4" t="n">
        <v>0</v>
      </c>
      <c r="V973" s="4" t="n">
        <v>63000000000</v>
      </c>
      <c r="X973" s="14" t="n">
        <f aca="false">SUM(J973:W973)</f>
        <v>151179956043.956</v>
      </c>
    </row>
    <row r="974" customFormat="false" ht="12.75" hidden="false" customHeight="false" outlineLevel="0" collapsed="false">
      <c r="A974" s="1" t="s">
        <v>222</v>
      </c>
      <c r="B974" s="2" t="s">
        <v>223</v>
      </c>
      <c r="C974" s="3" t="n">
        <v>10100521367</v>
      </c>
      <c r="D974" s="4" t="n">
        <v>63000000000</v>
      </c>
      <c r="E974" s="4" t="n">
        <v>63000000000</v>
      </c>
      <c r="F974" s="4" t="n">
        <v>0</v>
      </c>
      <c r="G974" s="0" t="n">
        <v>3</v>
      </c>
      <c r="H974" s="0" t="n">
        <v>0</v>
      </c>
      <c r="I974" s="0" t="n">
        <v>18</v>
      </c>
      <c r="L974" s="4" t="n">
        <v>12579956043.956</v>
      </c>
      <c r="P974" s="4" t="n">
        <v>0</v>
      </c>
      <c r="Q974" s="4" t="n">
        <v>0</v>
      </c>
      <c r="R974" s="4" t="n">
        <v>0</v>
      </c>
      <c r="S974" s="4" t="n">
        <v>0</v>
      </c>
      <c r="T974" s="4" t="n">
        <v>75600000000</v>
      </c>
      <c r="U974" s="4" t="n">
        <v>0</v>
      </c>
      <c r="V974" s="4" t="n">
        <v>63000000000</v>
      </c>
      <c r="X974" s="14" t="n">
        <f aca="false">SUM(J974:W974)</f>
        <v>151179956043.956</v>
      </c>
    </row>
    <row r="975" customFormat="false" ht="12.75" hidden="false" customHeight="false" outlineLevel="0" collapsed="false">
      <c r="A975" s="1" t="s">
        <v>222</v>
      </c>
      <c r="B975" s="2" t="s">
        <v>223</v>
      </c>
      <c r="C975" s="3" t="n">
        <v>10100521367</v>
      </c>
      <c r="D975" s="4" t="n">
        <v>63000000000</v>
      </c>
      <c r="E975" s="4" t="n">
        <v>63000000000</v>
      </c>
      <c r="F975" s="4" t="n">
        <v>0</v>
      </c>
      <c r="G975" s="0" t="n">
        <v>3</v>
      </c>
      <c r="H975" s="0" t="n">
        <v>0</v>
      </c>
      <c r="I975" s="0" t="n">
        <v>18</v>
      </c>
      <c r="L975" s="4" t="n">
        <v>12579956043.956</v>
      </c>
      <c r="P975" s="4" t="n">
        <v>0</v>
      </c>
      <c r="Q975" s="4" t="n">
        <v>0</v>
      </c>
      <c r="R975" s="4" t="n">
        <v>0</v>
      </c>
      <c r="S975" s="4" t="n">
        <v>0</v>
      </c>
      <c r="T975" s="4" t="n">
        <v>75600000000</v>
      </c>
      <c r="U975" s="4" t="n">
        <v>0</v>
      </c>
      <c r="V975" s="4" t="n">
        <v>63000000000</v>
      </c>
      <c r="X975" s="14" t="n">
        <f aca="false">SUM(J975:W975)</f>
        <v>151179956043.956</v>
      </c>
    </row>
    <row r="976" customFormat="false" ht="12.75" hidden="false" customHeight="false" outlineLevel="0" collapsed="false">
      <c r="A976" s="1" t="s">
        <v>222</v>
      </c>
      <c r="B976" s="2" t="s">
        <v>223</v>
      </c>
      <c r="C976" s="3" t="n">
        <v>10100521367</v>
      </c>
      <c r="D976" s="4" t="n">
        <v>70000000000</v>
      </c>
      <c r="E976" s="4" t="n">
        <v>70000000000</v>
      </c>
      <c r="F976" s="4" t="n">
        <v>0</v>
      </c>
      <c r="G976" s="0" t="n">
        <v>3</v>
      </c>
      <c r="H976" s="0" t="n">
        <v>0</v>
      </c>
      <c r="I976" s="0" t="n">
        <v>18</v>
      </c>
      <c r="L976" s="4" t="n">
        <v>13977728937.7289</v>
      </c>
      <c r="P976" s="4" t="n">
        <v>0</v>
      </c>
      <c r="Q976" s="4" t="n">
        <v>0</v>
      </c>
      <c r="R976" s="4" t="n">
        <v>0</v>
      </c>
      <c r="S976" s="4" t="n">
        <v>0</v>
      </c>
      <c r="T976" s="4" t="n">
        <v>84000000000</v>
      </c>
      <c r="U976" s="4" t="n">
        <v>0</v>
      </c>
      <c r="V976" s="4" t="n">
        <v>70000000000</v>
      </c>
      <c r="X976" s="14" t="n">
        <f aca="false">SUM(J976:W976)</f>
        <v>167977728937.729</v>
      </c>
    </row>
    <row r="977" customFormat="false" ht="12.75" hidden="false" customHeight="false" outlineLevel="0" collapsed="false">
      <c r="A977" s="1" t="s">
        <v>222</v>
      </c>
      <c r="B977" s="2" t="s">
        <v>223</v>
      </c>
      <c r="C977" s="3" t="n">
        <v>10100521367</v>
      </c>
      <c r="D977" s="4" t="n">
        <v>76000000000</v>
      </c>
      <c r="E977" s="4" t="n">
        <v>76000000000</v>
      </c>
      <c r="F977" s="4" t="n">
        <v>0</v>
      </c>
      <c r="G977" s="0" t="n">
        <v>3</v>
      </c>
      <c r="H977" s="0" t="n">
        <v>0</v>
      </c>
      <c r="I977" s="0" t="n">
        <v>18</v>
      </c>
      <c r="L977" s="4" t="n">
        <v>15175819989.5343</v>
      </c>
      <c r="P977" s="4" t="n">
        <v>0</v>
      </c>
      <c r="Q977" s="4" t="n">
        <v>0</v>
      </c>
      <c r="R977" s="4" t="n">
        <v>0</v>
      </c>
      <c r="S977" s="4" t="n">
        <v>0</v>
      </c>
      <c r="T977" s="4" t="n">
        <v>91200000000</v>
      </c>
      <c r="U977" s="4" t="n">
        <v>0</v>
      </c>
      <c r="V977" s="4" t="n">
        <v>76000000000</v>
      </c>
      <c r="X977" s="14" t="n">
        <f aca="false">SUM(J977:W977)</f>
        <v>182375819989.534</v>
      </c>
    </row>
    <row r="978" customFormat="false" ht="12.75" hidden="false" customHeight="false" outlineLevel="0" collapsed="false">
      <c r="A978" s="1" t="s">
        <v>222</v>
      </c>
      <c r="B978" s="2" t="s">
        <v>223</v>
      </c>
      <c r="C978" s="3" t="n">
        <v>10100521367</v>
      </c>
      <c r="D978" s="4" t="n">
        <v>77000000000</v>
      </c>
      <c r="E978" s="4" t="n">
        <v>77000000000</v>
      </c>
      <c r="F978" s="4" t="n">
        <v>0</v>
      </c>
      <c r="G978" s="0" t="n">
        <v>3</v>
      </c>
      <c r="H978" s="0" t="n">
        <v>0</v>
      </c>
      <c r="I978" s="0" t="n">
        <v>18</v>
      </c>
      <c r="L978" s="4" t="n">
        <v>15375501831.5018</v>
      </c>
      <c r="P978" s="4" t="n">
        <v>0</v>
      </c>
      <c r="Q978" s="4" t="n">
        <v>0</v>
      </c>
      <c r="R978" s="4" t="n">
        <v>0</v>
      </c>
      <c r="S978" s="4" t="n">
        <v>0</v>
      </c>
      <c r="T978" s="4" t="n">
        <v>92400000000</v>
      </c>
      <c r="U978" s="4" t="n">
        <v>0</v>
      </c>
      <c r="V978" s="4" t="n">
        <v>77000000000</v>
      </c>
      <c r="X978" s="14" t="n">
        <f aca="false">SUM(J978:W978)</f>
        <v>184775501831.502</v>
      </c>
    </row>
    <row r="979" customFormat="false" ht="12.75" hidden="false" customHeight="false" outlineLevel="0" collapsed="false">
      <c r="A979" s="1" t="s">
        <v>222</v>
      </c>
      <c r="B979" s="2" t="s">
        <v>223</v>
      </c>
      <c r="C979" s="3" t="n">
        <v>10100521367</v>
      </c>
      <c r="D979" s="4" t="n">
        <v>89000000000</v>
      </c>
      <c r="E979" s="4" t="n">
        <v>89000000000</v>
      </c>
      <c r="F979" s="4" t="n">
        <v>0</v>
      </c>
      <c r="G979" s="0" t="n">
        <v>3</v>
      </c>
      <c r="H979" s="0" t="n">
        <v>0</v>
      </c>
      <c r="I979" s="0" t="n">
        <v>18</v>
      </c>
      <c r="L979" s="4" t="n">
        <v>17771683935.1125</v>
      </c>
      <c r="P979" s="4" t="n">
        <v>0</v>
      </c>
      <c r="Q979" s="4" t="n">
        <v>0</v>
      </c>
      <c r="R979" s="4" t="n">
        <v>0</v>
      </c>
      <c r="S979" s="4" t="n">
        <v>0</v>
      </c>
      <c r="T979" s="4" t="n">
        <v>106800000000</v>
      </c>
      <c r="U979" s="4" t="n">
        <v>0</v>
      </c>
      <c r="V979" s="4" t="n">
        <v>89000000000</v>
      </c>
      <c r="X979" s="14" t="n">
        <f aca="false">SUM(J979:W979)</f>
        <v>213571683935.113</v>
      </c>
    </row>
    <row r="980" customFormat="false" ht="12.75" hidden="false" customHeight="false" outlineLevel="0" collapsed="false">
      <c r="A980" s="1" t="s">
        <v>224</v>
      </c>
      <c r="B980" s="2" t="s">
        <v>225</v>
      </c>
      <c r="C980" s="3" t="n">
        <v>10100521367</v>
      </c>
      <c r="D980" s="4" t="n">
        <v>37800000000</v>
      </c>
      <c r="E980" s="4" t="n">
        <v>37800000000</v>
      </c>
      <c r="F980" s="4" t="n">
        <v>0</v>
      </c>
      <c r="G980" s="0" t="n">
        <v>3</v>
      </c>
      <c r="H980" s="0" t="n">
        <v>0</v>
      </c>
      <c r="I980" s="0" t="n">
        <v>18</v>
      </c>
      <c r="L980" s="4" t="n">
        <v>37141281366.1477</v>
      </c>
      <c r="P980" s="4" t="n">
        <v>0</v>
      </c>
      <c r="Q980" s="4" t="n">
        <v>0</v>
      </c>
      <c r="R980" s="4" t="n">
        <v>0</v>
      </c>
      <c r="S980" s="4" t="n">
        <v>0</v>
      </c>
      <c r="T980" s="4" t="n">
        <v>45360000000</v>
      </c>
      <c r="U980" s="4" t="n">
        <v>0</v>
      </c>
      <c r="V980" s="4" t="n">
        <v>37800000000</v>
      </c>
      <c r="X980" s="14" t="n">
        <f aca="false">SUM(J980:W980)</f>
        <v>120301281366.148</v>
      </c>
    </row>
    <row r="981" customFormat="false" ht="12.75" hidden="false" customHeight="false" outlineLevel="0" collapsed="false">
      <c r="A981" s="1" t="s">
        <v>224</v>
      </c>
      <c r="B981" s="2" t="s">
        <v>225</v>
      </c>
      <c r="C981" s="3" t="n">
        <v>10100521367</v>
      </c>
      <c r="D981" s="4" t="n">
        <v>42300000000</v>
      </c>
      <c r="E981" s="4" t="n">
        <v>42300000000</v>
      </c>
      <c r="F981" s="4" t="n">
        <v>0</v>
      </c>
      <c r="G981" s="0" t="n">
        <v>3</v>
      </c>
      <c r="H981" s="0" t="n">
        <v>0</v>
      </c>
      <c r="I981" s="0" t="n">
        <v>18</v>
      </c>
      <c r="L981" s="4" t="n">
        <v>41562862481.1652</v>
      </c>
      <c r="P981" s="4" t="n">
        <v>0</v>
      </c>
      <c r="Q981" s="4" t="n">
        <v>0</v>
      </c>
      <c r="R981" s="4" t="n">
        <v>0</v>
      </c>
      <c r="S981" s="4" t="n">
        <v>0</v>
      </c>
      <c r="T981" s="4" t="n">
        <v>50760000000</v>
      </c>
      <c r="U981" s="4" t="n">
        <v>0</v>
      </c>
      <c r="V981" s="4" t="n">
        <v>42300000000</v>
      </c>
      <c r="X981" s="14" t="n">
        <f aca="false">SUM(J981:W981)</f>
        <v>134622862481.165</v>
      </c>
    </row>
    <row r="982" customFormat="false" ht="12.75" hidden="false" customHeight="false" outlineLevel="0" collapsed="false">
      <c r="A982" s="1" t="s">
        <v>224</v>
      </c>
      <c r="B982" s="2" t="s">
        <v>225</v>
      </c>
      <c r="C982" s="3" t="n">
        <v>10100521367</v>
      </c>
      <c r="D982" s="4" t="n">
        <v>45000000000</v>
      </c>
      <c r="E982" s="4" t="n">
        <v>45000000000</v>
      </c>
      <c r="F982" s="4" t="n">
        <v>0</v>
      </c>
      <c r="G982" s="0" t="n">
        <v>3</v>
      </c>
      <c r="H982" s="0" t="n">
        <v>0</v>
      </c>
      <c r="I982" s="0" t="n">
        <v>18</v>
      </c>
      <c r="L982" s="4" t="n">
        <v>44215811150.1758</v>
      </c>
      <c r="P982" s="4" t="n">
        <v>0</v>
      </c>
      <c r="Q982" s="4" t="n">
        <v>0</v>
      </c>
      <c r="R982" s="4" t="n">
        <v>0</v>
      </c>
      <c r="S982" s="4" t="n">
        <v>0</v>
      </c>
      <c r="T982" s="4" t="n">
        <v>54000000000</v>
      </c>
      <c r="U982" s="4" t="n">
        <v>0</v>
      </c>
      <c r="V982" s="4" t="n">
        <v>45000000000</v>
      </c>
      <c r="X982" s="14" t="n">
        <f aca="false">SUM(J982:W982)</f>
        <v>143215811150.176</v>
      </c>
    </row>
    <row r="983" customFormat="false" ht="12.75" hidden="false" customHeight="false" outlineLevel="0" collapsed="false">
      <c r="A983" s="1" t="s">
        <v>224</v>
      </c>
      <c r="B983" s="2" t="s">
        <v>225</v>
      </c>
      <c r="C983" s="3" t="n">
        <v>10100521367</v>
      </c>
      <c r="D983" s="4" t="n">
        <v>45000000000</v>
      </c>
      <c r="E983" s="4" t="n">
        <v>45000000000</v>
      </c>
      <c r="F983" s="4" t="n">
        <v>0</v>
      </c>
      <c r="G983" s="0" t="n">
        <v>3</v>
      </c>
      <c r="H983" s="0" t="n">
        <v>0</v>
      </c>
      <c r="I983" s="0" t="n">
        <v>18</v>
      </c>
      <c r="L983" s="4" t="n">
        <v>44215811150.1758</v>
      </c>
      <c r="P983" s="4" t="n">
        <v>0</v>
      </c>
      <c r="Q983" s="4" t="n">
        <v>0</v>
      </c>
      <c r="R983" s="4" t="n">
        <v>0</v>
      </c>
      <c r="S983" s="4" t="n">
        <v>0</v>
      </c>
      <c r="T983" s="4" t="n">
        <v>54000000000</v>
      </c>
      <c r="U983" s="4" t="n">
        <v>0</v>
      </c>
      <c r="V983" s="4" t="n">
        <v>45000000000</v>
      </c>
      <c r="X983" s="14" t="n">
        <f aca="false">SUM(J983:W983)</f>
        <v>143215811150.176</v>
      </c>
    </row>
    <row r="984" customFormat="false" ht="12.75" hidden="false" customHeight="false" outlineLevel="0" collapsed="false">
      <c r="A984" s="1" t="s">
        <v>224</v>
      </c>
      <c r="B984" s="2" t="s">
        <v>225</v>
      </c>
      <c r="C984" s="3" t="n">
        <v>10100521367</v>
      </c>
      <c r="D984" s="4" t="n">
        <v>45000000000</v>
      </c>
      <c r="E984" s="4" t="n">
        <v>45000000000</v>
      </c>
      <c r="F984" s="4" t="n">
        <v>0</v>
      </c>
      <c r="G984" s="0" t="n">
        <v>3</v>
      </c>
      <c r="H984" s="0" t="n">
        <v>0</v>
      </c>
      <c r="I984" s="0" t="n">
        <v>18</v>
      </c>
      <c r="L984" s="4" t="n">
        <v>44215811150.1758</v>
      </c>
      <c r="P984" s="4" t="n">
        <v>0</v>
      </c>
      <c r="Q984" s="4" t="n">
        <v>0</v>
      </c>
      <c r="R984" s="4" t="n">
        <v>0</v>
      </c>
      <c r="S984" s="4" t="n">
        <v>0</v>
      </c>
      <c r="T984" s="4" t="n">
        <v>54000000000</v>
      </c>
      <c r="U984" s="4" t="n">
        <v>0</v>
      </c>
      <c r="V984" s="4" t="n">
        <v>45000000000</v>
      </c>
      <c r="X984" s="14" t="n">
        <f aca="false">SUM(J984:W984)</f>
        <v>143215811150.176</v>
      </c>
    </row>
    <row r="985" customFormat="false" ht="12.75" hidden="false" customHeight="false" outlineLevel="0" collapsed="false">
      <c r="A985" s="1" t="s">
        <v>224</v>
      </c>
      <c r="B985" s="2" t="s">
        <v>225</v>
      </c>
      <c r="C985" s="3" t="n">
        <v>10100521367</v>
      </c>
      <c r="D985" s="4" t="n">
        <v>45000000000</v>
      </c>
      <c r="E985" s="4" t="n">
        <v>45000000000</v>
      </c>
      <c r="F985" s="4" t="n">
        <v>0</v>
      </c>
      <c r="G985" s="0" t="n">
        <v>3</v>
      </c>
      <c r="H985" s="0" t="n">
        <v>0</v>
      </c>
      <c r="I985" s="0" t="n">
        <v>18</v>
      </c>
      <c r="L985" s="4" t="n">
        <v>44215811150.1758</v>
      </c>
      <c r="P985" s="4" t="n">
        <v>0</v>
      </c>
      <c r="Q985" s="4" t="n">
        <v>0</v>
      </c>
      <c r="R985" s="4" t="n">
        <v>0</v>
      </c>
      <c r="S985" s="4" t="n">
        <v>0</v>
      </c>
      <c r="T985" s="4" t="n">
        <v>54000000000</v>
      </c>
      <c r="U985" s="4" t="n">
        <v>0</v>
      </c>
      <c r="V985" s="4" t="n">
        <v>45000000000</v>
      </c>
      <c r="X985" s="14" t="n">
        <f aca="false">SUM(J985:W985)</f>
        <v>143215811150.176</v>
      </c>
    </row>
    <row r="986" customFormat="false" ht="12.75" hidden="false" customHeight="false" outlineLevel="0" collapsed="false">
      <c r="A986" s="1" t="s">
        <v>224</v>
      </c>
      <c r="B986" s="2" t="s">
        <v>225</v>
      </c>
      <c r="C986" s="3" t="n">
        <v>10100521367</v>
      </c>
      <c r="D986" s="4" t="n">
        <v>45000000000</v>
      </c>
      <c r="E986" s="4" t="n">
        <v>45000000000</v>
      </c>
      <c r="F986" s="4" t="n">
        <v>0</v>
      </c>
      <c r="G986" s="0" t="n">
        <v>3</v>
      </c>
      <c r="H986" s="0" t="n">
        <v>0</v>
      </c>
      <c r="I986" s="0" t="n">
        <v>18</v>
      </c>
      <c r="L986" s="4" t="n">
        <v>44215811150.1758</v>
      </c>
      <c r="P986" s="4" t="n">
        <v>0</v>
      </c>
      <c r="Q986" s="4" t="n">
        <v>0</v>
      </c>
      <c r="R986" s="4" t="n">
        <v>0</v>
      </c>
      <c r="S986" s="4" t="n">
        <v>0</v>
      </c>
      <c r="T986" s="4" t="n">
        <v>54000000000</v>
      </c>
      <c r="U986" s="4" t="n">
        <v>0</v>
      </c>
      <c r="V986" s="4" t="n">
        <v>45000000000</v>
      </c>
      <c r="X986" s="14" t="n">
        <f aca="false">SUM(J986:W986)</f>
        <v>143215811150.176</v>
      </c>
    </row>
    <row r="987" customFormat="false" ht="12.75" hidden="false" customHeight="false" outlineLevel="0" collapsed="false">
      <c r="A987" s="1" t="s">
        <v>224</v>
      </c>
      <c r="B987" s="2" t="s">
        <v>225</v>
      </c>
      <c r="C987" s="3" t="n">
        <v>10100521367</v>
      </c>
      <c r="D987" s="4" t="n">
        <v>45000000000</v>
      </c>
      <c r="E987" s="4" t="n">
        <v>45000000000</v>
      </c>
      <c r="F987" s="4" t="n">
        <v>0</v>
      </c>
      <c r="G987" s="0" t="n">
        <v>3</v>
      </c>
      <c r="H987" s="0" t="n">
        <v>0</v>
      </c>
      <c r="I987" s="0" t="n">
        <v>18</v>
      </c>
      <c r="L987" s="4" t="n">
        <v>44215811150.1758</v>
      </c>
      <c r="P987" s="4" t="n">
        <v>0</v>
      </c>
      <c r="Q987" s="4" t="n">
        <v>0</v>
      </c>
      <c r="R987" s="4" t="n">
        <v>0</v>
      </c>
      <c r="S987" s="4" t="n">
        <v>0</v>
      </c>
      <c r="T987" s="4" t="n">
        <v>54000000000</v>
      </c>
      <c r="U987" s="4" t="n">
        <v>0</v>
      </c>
      <c r="V987" s="4" t="n">
        <v>45000000000</v>
      </c>
      <c r="X987" s="14" t="n">
        <f aca="false">SUM(J987:W987)</f>
        <v>143215811150.176</v>
      </c>
    </row>
    <row r="988" customFormat="false" ht="12.75" hidden="false" customHeight="false" outlineLevel="0" collapsed="false">
      <c r="A988" s="1" t="s">
        <v>224</v>
      </c>
      <c r="B988" s="2" t="s">
        <v>225</v>
      </c>
      <c r="C988" s="3" t="n">
        <v>10100521367</v>
      </c>
      <c r="D988" s="4" t="n">
        <v>45000000000</v>
      </c>
      <c r="E988" s="4" t="n">
        <v>45000000000</v>
      </c>
      <c r="F988" s="4" t="n">
        <v>0</v>
      </c>
      <c r="G988" s="0" t="n">
        <v>3</v>
      </c>
      <c r="H988" s="0" t="n">
        <v>0</v>
      </c>
      <c r="I988" s="0" t="n">
        <v>18</v>
      </c>
      <c r="L988" s="4" t="n">
        <v>44215811150.1758</v>
      </c>
      <c r="P988" s="4" t="n">
        <v>0</v>
      </c>
      <c r="Q988" s="4" t="n">
        <v>0</v>
      </c>
      <c r="R988" s="4" t="n">
        <v>0</v>
      </c>
      <c r="S988" s="4" t="n">
        <v>0</v>
      </c>
      <c r="T988" s="4" t="n">
        <v>54000000000</v>
      </c>
      <c r="U988" s="4" t="n">
        <v>0</v>
      </c>
      <c r="V988" s="4" t="n">
        <v>45000000000</v>
      </c>
      <c r="X988" s="14" t="n">
        <f aca="false">SUM(J988:W988)</f>
        <v>143215811150.176</v>
      </c>
    </row>
    <row r="989" customFormat="false" ht="12.75" hidden="false" customHeight="false" outlineLevel="0" collapsed="false">
      <c r="A989" s="1" t="s">
        <v>224</v>
      </c>
      <c r="B989" s="2" t="s">
        <v>225</v>
      </c>
      <c r="C989" s="3" t="n">
        <v>10100521367</v>
      </c>
      <c r="D989" s="4" t="n">
        <v>45000000000</v>
      </c>
      <c r="E989" s="4" t="n">
        <v>45000000000</v>
      </c>
      <c r="F989" s="4" t="n">
        <v>0</v>
      </c>
      <c r="G989" s="0" t="n">
        <v>3</v>
      </c>
      <c r="H989" s="0" t="n">
        <v>0</v>
      </c>
      <c r="I989" s="0" t="n">
        <v>18</v>
      </c>
      <c r="L989" s="4" t="n">
        <v>44215811150.1758</v>
      </c>
      <c r="P989" s="4" t="n">
        <v>0</v>
      </c>
      <c r="Q989" s="4" t="n">
        <v>0</v>
      </c>
      <c r="R989" s="4" t="n">
        <v>0</v>
      </c>
      <c r="S989" s="4" t="n">
        <v>0</v>
      </c>
      <c r="T989" s="4" t="n">
        <v>54000000000</v>
      </c>
      <c r="U989" s="4" t="n">
        <v>0</v>
      </c>
      <c r="V989" s="4" t="n">
        <v>45000000000</v>
      </c>
      <c r="X989" s="14" t="n">
        <f aca="false">SUM(J989:W989)</f>
        <v>143215811150.176</v>
      </c>
    </row>
    <row r="990" customFormat="false" ht="12.75" hidden="false" customHeight="false" outlineLevel="0" collapsed="false">
      <c r="A990" s="1" t="s">
        <v>224</v>
      </c>
      <c r="B990" s="2" t="s">
        <v>225</v>
      </c>
      <c r="C990" s="3" t="n">
        <v>10100521367</v>
      </c>
      <c r="D990" s="4" t="n">
        <v>45000000000</v>
      </c>
      <c r="E990" s="4" t="n">
        <v>45000000000</v>
      </c>
      <c r="F990" s="4" t="n">
        <v>0</v>
      </c>
      <c r="G990" s="0" t="n">
        <v>3</v>
      </c>
      <c r="H990" s="0" t="n">
        <v>0</v>
      </c>
      <c r="I990" s="0" t="n">
        <v>18</v>
      </c>
      <c r="L990" s="4" t="n">
        <v>44215811150.1758</v>
      </c>
      <c r="P990" s="4" t="n">
        <v>0</v>
      </c>
      <c r="Q990" s="4" t="n">
        <v>0</v>
      </c>
      <c r="R990" s="4" t="n">
        <v>0</v>
      </c>
      <c r="S990" s="4" t="n">
        <v>0</v>
      </c>
      <c r="T990" s="4" t="n">
        <v>54000000000</v>
      </c>
      <c r="U990" s="4" t="n">
        <v>0</v>
      </c>
      <c r="V990" s="4" t="n">
        <v>45000000000</v>
      </c>
      <c r="X990" s="14" t="n">
        <f aca="false">SUM(J990:W990)</f>
        <v>143215811150.176</v>
      </c>
    </row>
    <row r="991" customFormat="false" ht="12.75" hidden="false" customHeight="false" outlineLevel="0" collapsed="false">
      <c r="A991" s="1" t="s">
        <v>224</v>
      </c>
      <c r="B991" s="2" t="s">
        <v>225</v>
      </c>
      <c r="C991" s="3" t="n">
        <v>10100521367</v>
      </c>
      <c r="D991" s="4" t="n">
        <v>45000000000</v>
      </c>
      <c r="E991" s="4" t="n">
        <v>45000000000</v>
      </c>
      <c r="F991" s="4" t="n">
        <v>0</v>
      </c>
      <c r="G991" s="0" t="n">
        <v>3</v>
      </c>
      <c r="H991" s="0" t="n">
        <v>0</v>
      </c>
      <c r="I991" s="0" t="n">
        <v>18</v>
      </c>
      <c r="L991" s="4" t="n">
        <v>44215811150.1758</v>
      </c>
      <c r="P991" s="4" t="n">
        <v>0</v>
      </c>
      <c r="Q991" s="4" t="n">
        <v>0</v>
      </c>
      <c r="R991" s="4" t="n">
        <v>0</v>
      </c>
      <c r="S991" s="4" t="n">
        <v>0</v>
      </c>
      <c r="T991" s="4" t="n">
        <v>54000000000</v>
      </c>
      <c r="U991" s="4" t="n">
        <v>0</v>
      </c>
      <c r="V991" s="4" t="n">
        <v>45000000000</v>
      </c>
      <c r="X991" s="14" t="n">
        <f aca="false">SUM(J991:W991)</f>
        <v>143215811150.176</v>
      </c>
    </row>
    <row r="992" customFormat="false" ht="12.75" hidden="false" customHeight="false" outlineLevel="0" collapsed="false">
      <c r="A992" s="1" t="s">
        <v>224</v>
      </c>
      <c r="B992" s="2" t="s">
        <v>225</v>
      </c>
      <c r="C992" s="3" t="n">
        <v>10100521367</v>
      </c>
      <c r="D992" s="4" t="n">
        <v>45000000000</v>
      </c>
      <c r="E992" s="4" t="n">
        <v>45000000000</v>
      </c>
      <c r="F992" s="4" t="n">
        <v>0</v>
      </c>
      <c r="G992" s="0" t="n">
        <v>3</v>
      </c>
      <c r="H992" s="0" t="n">
        <v>0</v>
      </c>
      <c r="I992" s="0" t="n">
        <v>18</v>
      </c>
      <c r="L992" s="4" t="n">
        <v>44215811150.1758</v>
      </c>
      <c r="P992" s="4" t="n">
        <v>0</v>
      </c>
      <c r="Q992" s="4" t="n">
        <v>0</v>
      </c>
      <c r="R992" s="4" t="n">
        <v>0</v>
      </c>
      <c r="S992" s="4" t="n">
        <v>0</v>
      </c>
      <c r="T992" s="4" t="n">
        <v>54000000000</v>
      </c>
      <c r="U992" s="4" t="n">
        <v>0</v>
      </c>
      <c r="V992" s="4" t="n">
        <v>45000000000</v>
      </c>
      <c r="X992" s="14" t="n">
        <f aca="false">SUM(J992:W992)</f>
        <v>143215811150.176</v>
      </c>
    </row>
    <row r="993" customFormat="false" ht="12.75" hidden="false" customHeight="false" outlineLevel="0" collapsed="false">
      <c r="A993" s="1" t="s">
        <v>224</v>
      </c>
      <c r="B993" s="2" t="s">
        <v>225</v>
      </c>
      <c r="C993" s="3" t="n">
        <v>10100521367</v>
      </c>
      <c r="D993" s="4" t="n">
        <v>45000000000</v>
      </c>
      <c r="E993" s="4" t="n">
        <v>45000000000</v>
      </c>
      <c r="F993" s="4" t="n">
        <v>0</v>
      </c>
      <c r="G993" s="0" t="n">
        <v>3</v>
      </c>
      <c r="H993" s="0" t="n">
        <v>0</v>
      </c>
      <c r="I993" s="0" t="n">
        <v>18</v>
      </c>
      <c r="L993" s="4" t="n">
        <v>44215811150.1758</v>
      </c>
      <c r="P993" s="4" t="n">
        <v>0</v>
      </c>
      <c r="Q993" s="4" t="n">
        <v>0</v>
      </c>
      <c r="R993" s="4" t="n">
        <v>0</v>
      </c>
      <c r="S993" s="4" t="n">
        <v>0</v>
      </c>
      <c r="T993" s="4" t="n">
        <v>54000000000</v>
      </c>
      <c r="U993" s="4" t="n">
        <v>0</v>
      </c>
      <c r="V993" s="4" t="n">
        <v>45000000000</v>
      </c>
      <c r="X993" s="14" t="n">
        <f aca="false">SUM(J993:W993)</f>
        <v>143215811150.176</v>
      </c>
    </row>
    <row r="994" customFormat="false" ht="12.75" hidden="false" customHeight="false" outlineLevel="0" collapsed="false">
      <c r="A994" s="1" t="s">
        <v>224</v>
      </c>
      <c r="B994" s="2" t="s">
        <v>225</v>
      </c>
      <c r="C994" s="3" t="n">
        <v>10100521367</v>
      </c>
      <c r="D994" s="4" t="n">
        <v>46800000000</v>
      </c>
      <c r="E994" s="4" t="n">
        <v>46800000000</v>
      </c>
      <c r="F994" s="4" t="n">
        <v>0</v>
      </c>
      <c r="G994" s="0" t="n">
        <v>3</v>
      </c>
      <c r="H994" s="0" t="n">
        <v>0</v>
      </c>
      <c r="I994" s="0" t="n">
        <v>18</v>
      </c>
      <c r="L994" s="4" t="n">
        <v>45984443596.1828</v>
      </c>
      <c r="P994" s="4" t="n">
        <v>0</v>
      </c>
      <c r="Q994" s="4" t="n">
        <v>0</v>
      </c>
      <c r="R994" s="4" t="n">
        <v>0</v>
      </c>
      <c r="S994" s="4" t="n">
        <v>0</v>
      </c>
      <c r="T994" s="4" t="n">
        <v>56160000000</v>
      </c>
      <c r="U994" s="4" t="n">
        <v>0</v>
      </c>
      <c r="V994" s="4" t="n">
        <v>46800000000</v>
      </c>
      <c r="X994" s="14" t="n">
        <f aca="false">SUM(J994:W994)</f>
        <v>148944443596.183</v>
      </c>
    </row>
    <row r="995" customFormat="false" ht="12.75" hidden="false" customHeight="false" outlineLevel="0" collapsed="false">
      <c r="A995" s="1" t="s">
        <v>224</v>
      </c>
      <c r="B995" s="2" t="s">
        <v>225</v>
      </c>
      <c r="C995" s="3" t="n">
        <v>10100521367</v>
      </c>
      <c r="D995" s="4" t="n">
        <v>48600000000</v>
      </c>
      <c r="E995" s="4" t="n">
        <v>48600000000</v>
      </c>
      <c r="F995" s="4" t="n">
        <v>0</v>
      </c>
      <c r="G995" s="0" t="n">
        <v>3</v>
      </c>
      <c r="H995" s="0" t="n">
        <v>0</v>
      </c>
      <c r="I995" s="0" t="n">
        <v>18</v>
      </c>
      <c r="L995" s="4" t="n">
        <v>47753076042.1899</v>
      </c>
      <c r="P995" s="4" t="n">
        <v>0</v>
      </c>
      <c r="Q995" s="4" t="n">
        <v>0</v>
      </c>
      <c r="R995" s="4" t="n">
        <v>0</v>
      </c>
      <c r="S995" s="4" t="n">
        <v>0</v>
      </c>
      <c r="T995" s="4" t="n">
        <v>58320000000</v>
      </c>
      <c r="U995" s="4" t="n">
        <v>0</v>
      </c>
      <c r="V995" s="4" t="n">
        <v>48600000000</v>
      </c>
      <c r="X995" s="14" t="n">
        <f aca="false">SUM(J995:W995)</f>
        <v>154673076042.19</v>
      </c>
    </row>
    <row r="996" customFormat="false" ht="12.75" hidden="false" customHeight="false" outlineLevel="0" collapsed="false">
      <c r="A996" s="1" t="s">
        <v>224</v>
      </c>
      <c r="B996" s="2" t="s">
        <v>225</v>
      </c>
      <c r="C996" s="3" t="n">
        <v>10100521367</v>
      </c>
      <c r="D996" s="4" t="n">
        <v>50000000000</v>
      </c>
      <c r="E996" s="4" t="n">
        <v>50000000000</v>
      </c>
      <c r="F996" s="4" t="n">
        <v>0</v>
      </c>
      <c r="G996" s="0" t="n">
        <v>3</v>
      </c>
      <c r="H996" s="0" t="n">
        <v>0</v>
      </c>
      <c r="I996" s="0" t="n">
        <v>18</v>
      </c>
      <c r="L996" s="4" t="n">
        <v>49128679055.7509</v>
      </c>
      <c r="P996" s="4" t="n">
        <v>0</v>
      </c>
      <c r="Q996" s="4" t="n">
        <v>0</v>
      </c>
      <c r="R996" s="4" t="n">
        <v>0</v>
      </c>
      <c r="S996" s="4" t="n">
        <v>0</v>
      </c>
      <c r="T996" s="4" t="n">
        <v>60000000000</v>
      </c>
      <c r="U996" s="4" t="n">
        <v>0</v>
      </c>
      <c r="V996" s="4" t="n">
        <v>50000000000</v>
      </c>
      <c r="X996" s="14" t="n">
        <f aca="false">SUM(J996:W996)</f>
        <v>159128679055.751</v>
      </c>
    </row>
    <row r="997" customFormat="false" ht="12.75" hidden="false" customHeight="false" outlineLevel="0" collapsed="false">
      <c r="A997" s="1" t="s">
        <v>224</v>
      </c>
      <c r="B997" s="2" t="s">
        <v>225</v>
      </c>
      <c r="C997" s="3" t="n">
        <v>10100521367</v>
      </c>
      <c r="D997" s="4" t="n">
        <v>50000000000</v>
      </c>
      <c r="E997" s="4" t="n">
        <v>50000000000</v>
      </c>
      <c r="F997" s="4" t="n">
        <v>0</v>
      </c>
      <c r="G997" s="0" t="n">
        <v>3</v>
      </c>
      <c r="H997" s="0" t="n">
        <v>0</v>
      </c>
      <c r="I997" s="0" t="n">
        <v>18</v>
      </c>
      <c r="L997" s="4" t="n">
        <v>49128679055.7509</v>
      </c>
      <c r="P997" s="4" t="n">
        <v>0</v>
      </c>
      <c r="Q997" s="4" t="n">
        <v>0</v>
      </c>
      <c r="R997" s="4" t="n">
        <v>0</v>
      </c>
      <c r="S997" s="4" t="n">
        <v>0</v>
      </c>
      <c r="T997" s="4" t="n">
        <v>60000000000</v>
      </c>
      <c r="U997" s="4" t="n">
        <v>0</v>
      </c>
      <c r="V997" s="4" t="n">
        <v>50000000000</v>
      </c>
      <c r="X997" s="14" t="n">
        <f aca="false">SUM(J997:W997)</f>
        <v>159128679055.751</v>
      </c>
    </row>
    <row r="998" customFormat="false" ht="12.75" hidden="false" customHeight="false" outlineLevel="0" collapsed="false">
      <c r="A998" s="1" t="s">
        <v>224</v>
      </c>
      <c r="B998" s="2" t="s">
        <v>225</v>
      </c>
      <c r="C998" s="3" t="n">
        <v>10100521367</v>
      </c>
      <c r="D998" s="4" t="n">
        <v>90000000000</v>
      </c>
      <c r="E998" s="4" t="n">
        <v>90000000000</v>
      </c>
      <c r="F998" s="4" t="n">
        <v>0</v>
      </c>
      <c r="G998" s="0" t="n">
        <v>3</v>
      </c>
      <c r="H998" s="0" t="n">
        <v>0</v>
      </c>
      <c r="I998" s="0" t="n">
        <v>18</v>
      </c>
      <c r="L998" s="4" t="n">
        <v>88431622300.3516</v>
      </c>
      <c r="P998" s="4" t="n">
        <v>0</v>
      </c>
      <c r="Q998" s="4" t="n">
        <v>0</v>
      </c>
      <c r="R998" s="4" t="n">
        <v>0</v>
      </c>
      <c r="S998" s="4" t="n">
        <v>0</v>
      </c>
      <c r="T998" s="4" t="n">
        <v>108000000000</v>
      </c>
      <c r="U998" s="4" t="n">
        <v>0</v>
      </c>
      <c r="V998" s="4" t="n">
        <v>90000000000</v>
      </c>
      <c r="X998" s="14" t="n">
        <f aca="false">SUM(J998:W998)</f>
        <v>286431622300.352</v>
      </c>
    </row>
    <row r="999" customFormat="false" ht="12.75" hidden="false" customHeight="false" outlineLevel="0" collapsed="false">
      <c r="A999" s="1" t="s">
        <v>224</v>
      </c>
      <c r="B999" s="2" t="s">
        <v>225</v>
      </c>
      <c r="C999" s="3" t="n">
        <v>10100521367</v>
      </c>
      <c r="D999" s="4" t="n">
        <v>90000000000</v>
      </c>
      <c r="E999" s="4" t="n">
        <v>90000000000</v>
      </c>
      <c r="F999" s="4" t="n">
        <v>0</v>
      </c>
      <c r="G999" s="0" t="n">
        <v>3</v>
      </c>
      <c r="H999" s="0" t="n">
        <v>0</v>
      </c>
      <c r="I999" s="0" t="n">
        <v>18</v>
      </c>
      <c r="L999" s="4" t="n">
        <v>88431622300.3516</v>
      </c>
      <c r="P999" s="4" t="n">
        <v>0</v>
      </c>
      <c r="Q999" s="4" t="n">
        <v>0</v>
      </c>
      <c r="R999" s="4" t="n">
        <v>0</v>
      </c>
      <c r="S999" s="4" t="n">
        <v>0</v>
      </c>
      <c r="T999" s="4" t="n">
        <v>108000000000</v>
      </c>
      <c r="U999" s="4" t="n">
        <v>0</v>
      </c>
      <c r="V999" s="4" t="n">
        <v>90000000000</v>
      </c>
      <c r="X999" s="14" t="n">
        <f aca="false">SUM(J999:W999)</f>
        <v>286431622300.352</v>
      </c>
    </row>
    <row r="1000" customFormat="false" ht="12.75" hidden="false" customHeight="false" outlineLevel="0" collapsed="false">
      <c r="A1000" s="1" t="s">
        <v>226</v>
      </c>
      <c r="B1000" s="2" t="s">
        <v>227</v>
      </c>
      <c r="C1000" s="3" t="n">
        <v>10980288139</v>
      </c>
      <c r="D1000" s="4" t="n">
        <v>300000000000</v>
      </c>
      <c r="E1000" s="4" t="n">
        <v>300000000000</v>
      </c>
      <c r="F1000" s="4" t="n">
        <v>0</v>
      </c>
      <c r="G1000" s="0" t="n">
        <v>12</v>
      </c>
      <c r="H1000" s="0" t="n">
        <v>0</v>
      </c>
      <c r="I1000" s="0" t="n">
        <v>18</v>
      </c>
      <c r="L1000" s="4" t="n">
        <v>0</v>
      </c>
      <c r="P1000" s="4" t="n">
        <v>0</v>
      </c>
      <c r="Q1000" s="4" t="n">
        <v>0</v>
      </c>
      <c r="R1000" s="4" t="n">
        <v>0</v>
      </c>
      <c r="S1000" s="4" t="n">
        <v>0</v>
      </c>
      <c r="T1000" s="4" t="n">
        <v>360000000000</v>
      </c>
      <c r="U1000" s="4" t="n">
        <v>0</v>
      </c>
      <c r="V1000" s="4" t="n">
        <v>300000000000</v>
      </c>
      <c r="X1000" s="14" t="n">
        <f aca="false">SUM(J1000:W1000)</f>
        <v>660000000000</v>
      </c>
    </row>
    <row r="1001" customFormat="false" ht="12.75" hidden="false" customHeight="false" outlineLevel="0" collapsed="false">
      <c r="A1001" s="1" t="s">
        <v>226</v>
      </c>
      <c r="B1001" s="2" t="s">
        <v>227</v>
      </c>
      <c r="C1001" s="3" t="n">
        <v>10980288139</v>
      </c>
      <c r="D1001" s="4" t="n">
        <v>600000000000</v>
      </c>
      <c r="E1001" s="4" t="n">
        <v>459753811256</v>
      </c>
      <c r="F1001" s="4" t="n">
        <v>0</v>
      </c>
      <c r="G1001" s="0" t="n">
        <v>12</v>
      </c>
      <c r="H1001" s="0" t="n">
        <v>0</v>
      </c>
      <c r="I1001" s="0" t="n">
        <v>18</v>
      </c>
      <c r="L1001" s="4" t="n">
        <v>0</v>
      </c>
      <c r="P1001" s="4" t="n">
        <v>0</v>
      </c>
      <c r="Q1001" s="4" t="n">
        <v>0</v>
      </c>
      <c r="R1001" s="4" t="n">
        <v>0</v>
      </c>
      <c r="S1001" s="4" t="n">
        <v>0</v>
      </c>
      <c r="T1001" s="4" t="n">
        <v>720000000000</v>
      </c>
      <c r="U1001" s="4" t="n">
        <v>0</v>
      </c>
      <c r="V1001" s="4" t="n">
        <v>600000000000</v>
      </c>
      <c r="X1001" s="14" t="n">
        <f aca="false">SUM(J1001:W1001)</f>
        <v>1320000000000</v>
      </c>
    </row>
    <row r="1002" customFormat="false" ht="12.75" hidden="false" customHeight="false" outlineLevel="0" collapsed="false">
      <c r="A1002" s="1" t="s">
        <v>226</v>
      </c>
      <c r="B1002" s="2" t="s">
        <v>227</v>
      </c>
      <c r="C1002" s="3" t="n">
        <v>10980288139</v>
      </c>
      <c r="D1002" s="4" t="n">
        <v>500000000000</v>
      </c>
      <c r="E1002" s="4" t="n">
        <v>500000000000</v>
      </c>
      <c r="F1002" s="4" t="n">
        <v>0</v>
      </c>
      <c r="G1002" s="0" t="n">
        <v>12</v>
      </c>
      <c r="H1002" s="0" t="n">
        <v>0</v>
      </c>
      <c r="I1002" s="0" t="n">
        <v>18</v>
      </c>
      <c r="L1002" s="4" t="n">
        <v>0</v>
      </c>
      <c r="P1002" s="4" t="n">
        <v>0</v>
      </c>
      <c r="Q1002" s="4" t="n">
        <v>0</v>
      </c>
      <c r="R1002" s="4" t="n">
        <v>0</v>
      </c>
      <c r="S1002" s="4" t="n">
        <v>0</v>
      </c>
      <c r="T1002" s="4" t="n">
        <v>600000000000</v>
      </c>
      <c r="U1002" s="4" t="n">
        <v>0</v>
      </c>
      <c r="V1002" s="4" t="n">
        <v>500000000000</v>
      </c>
      <c r="X1002" s="14" t="n">
        <f aca="false">SUM(J1002:W1002)</f>
        <v>1100000000000</v>
      </c>
    </row>
    <row r="1003" customFormat="false" ht="12.75" hidden="false" customHeight="false" outlineLevel="0" collapsed="false">
      <c r="A1003" s="1" t="s">
        <v>226</v>
      </c>
      <c r="B1003" s="2" t="s">
        <v>227</v>
      </c>
      <c r="C1003" s="3" t="n">
        <v>10980288139</v>
      </c>
      <c r="D1003" s="4" t="n">
        <v>500000000000</v>
      </c>
      <c r="E1003" s="4" t="n">
        <v>500000000000</v>
      </c>
      <c r="F1003" s="4" t="n">
        <v>0</v>
      </c>
      <c r="G1003" s="0" t="n">
        <v>12</v>
      </c>
      <c r="H1003" s="0" t="n">
        <v>0</v>
      </c>
      <c r="I1003" s="0" t="n">
        <v>18</v>
      </c>
      <c r="L1003" s="4" t="n">
        <v>0</v>
      </c>
      <c r="P1003" s="4" t="n">
        <v>0</v>
      </c>
      <c r="Q1003" s="4" t="n">
        <v>0</v>
      </c>
      <c r="R1003" s="4" t="n">
        <v>0</v>
      </c>
      <c r="S1003" s="4" t="n">
        <v>0</v>
      </c>
      <c r="T1003" s="4" t="n">
        <v>600000000000</v>
      </c>
      <c r="U1003" s="4" t="n">
        <v>0</v>
      </c>
      <c r="V1003" s="4" t="n">
        <v>500000000000</v>
      </c>
      <c r="X1003" s="14" t="n">
        <f aca="false">SUM(J1003:W1003)</f>
        <v>1100000000000</v>
      </c>
    </row>
    <row r="1004" customFormat="false" ht="12.75" hidden="false" customHeight="false" outlineLevel="0" collapsed="false">
      <c r="A1004" s="1" t="s">
        <v>226</v>
      </c>
      <c r="B1004" s="2" t="s">
        <v>227</v>
      </c>
      <c r="C1004" s="3" t="n">
        <v>10980288139</v>
      </c>
      <c r="D1004" s="4" t="n">
        <v>1000000000000</v>
      </c>
      <c r="E1004" s="4" t="n">
        <v>766256352093</v>
      </c>
      <c r="F1004" s="4" t="n">
        <v>0</v>
      </c>
      <c r="G1004" s="0" t="n">
        <v>12</v>
      </c>
      <c r="H1004" s="0" t="n">
        <v>0</v>
      </c>
      <c r="I1004" s="0" t="n">
        <v>18</v>
      </c>
      <c r="L1004" s="4" t="n">
        <v>0</v>
      </c>
      <c r="P1004" s="4" t="n">
        <v>0</v>
      </c>
      <c r="Q1004" s="4" t="n">
        <v>0</v>
      </c>
      <c r="R1004" s="4" t="n">
        <v>0</v>
      </c>
      <c r="S1004" s="4" t="n">
        <v>0</v>
      </c>
      <c r="T1004" s="4" t="n">
        <v>1200000000000</v>
      </c>
      <c r="U1004" s="4" t="n">
        <v>0</v>
      </c>
      <c r="V1004" s="4" t="n">
        <v>1000000000000</v>
      </c>
      <c r="X1004" s="14" t="n">
        <f aca="false">SUM(J1004:W1004)</f>
        <v>2200000000000</v>
      </c>
    </row>
    <row r="1005" customFormat="false" ht="12.75" hidden="false" customHeight="false" outlineLevel="0" collapsed="false">
      <c r="A1005" s="1" t="s">
        <v>228</v>
      </c>
      <c r="B1005" s="2" t="s">
        <v>229</v>
      </c>
      <c r="C1005" s="3" t="n">
        <v>10102547630</v>
      </c>
      <c r="D1005" s="4" t="n">
        <v>50000000000</v>
      </c>
      <c r="E1005" s="4" t="n">
        <v>50000000000</v>
      </c>
      <c r="F1005" s="4" t="n">
        <v>0</v>
      </c>
      <c r="G1005" s="0" t="n">
        <v>6</v>
      </c>
      <c r="H1005" s="0" t="n">
        <v>0</v>
      </c>
      <c r="I1005" s="0" t="n">
        <v>18</v>
      </c>
      <c r="L1005" s="4" t="n">
        <v>0</v>
      </c>
      <c r="P1005" s="4" t="n">
        <v>0</v>
      </c>
      <c r="Q1005" s="4" t="n">
        <v>14579165068.2475</v>
      </c>
      <c r="R1005" s="4" t="n">
        <v>0</v>
      </c>
      <c r="S1005" s="4" t="n">
        <v>0</v>
      </c>
      <c r="T1005" s="4" t="n">
        <v>54500000000</v>
      </c>
      <c r="U1005" s="4" t="n">
        <v>0</v>
      </c>
      <c r="V1005" s="4" t="n">
        <v>50000000000</v>
      </c>
      <c r="X1005" s="14" t="n">
        <f aca="false">SUM(J1005:W1005)</f>
        <v>119079165068.248</v>
      </c>
    </row>
    <row r="1006" customFormat="false" ht="12.75" hidden="false" customHeight="false" outlineLevel="0" collapsed="false">
      <c r="A1006" s="1" t="s">
        <v>228</v>
      </c>
      <c r="B1006" s="2" t="s">
        <v>229</v>
      </c>
      <c r="C1006" s="3" t="n">
        <v>10102547630</v>
      </c>
      <c r="D1006" s="4" t="n">
        <v>50000000000</v>
      </c>
      <c r="E1006" s="4" t="n">
        <v>50000000000</v>
      </c>
      <c r="F1006" s="4" t="n">
        <v>0</v>
      </c>
      <c r="G1006" s="0" t="n">
        <v>6</v>
      </c>
      <c r="H1006" s="0" t="n">
        <v>0</v>
      </c>
      <c r="I1006" s="0" t="n">
        <v>18</v>
      </c>
      <c r="L1006" s="4" t="n">
        <v>0</v>
      </c>
      <c r="P1006" s="4" t="n">
        <v>0</v>
      </c>
      <c r="Q1006" s="4" t="n">
        <v>14579165068.2475</v>
      </c>
      <c r="R1006" s="4" t="n">
        <v>0</v>
      </c>
      <c r="S1006" s="4" t="n">
        <v>0</v>
      </c>
      <c r="T1006" s="4" t="n">
        <v>54500000000</v>
      </c>
      <c r="U1006" s="4" t="n">
        <v>0</v>
      </c>
      <c r="V1006" s="4" t="n">
        <v>50000000000</v>
      </c>
      <c r="X1006" s="14" t="n">
        <f aca="false">SUM(J1006:W1006)</f>
        <v>119079165068.248</v>
      </c>
    </row>
    <row r="1007" customFormat="false" ht="12.75" hidden="false" customHeight="false" outlineLevel="0" collapsed="false">
      <c r="A1007" s="1" t="s">
        <v>230</v>
      </c>
      <c r="B1007" s="2" t="s">
        <v>231</v>
      </c>
      <c r="C1007" s="3" t="n">
        <v>10102054664</v>
      </c>
      <c r="D1007" s="4" t="n">
        <v>10500000000</v>
      </c>
      <c r="E1007" s="4" t="n">
        <v>3708828092</v>
      </c>
      <c r="F1007" s="4" t="n">
        <v>0</v>
      </c>
      <c r="G1007" s="0" t="n">
        <v>12</v>
      </c>
      <c r="H1007" s="0" t="n">
        <v>0</v>
      </c>
      <c r="I1007" s="0" t="n">
        <v>18</v>
      </c>
      <c r="L1007" s="4" t="n">
        <v>3708828092</v>
      </c>
      <c r="P1007" s="4" t="n">
        <v>0</v>
      </c>
      <c r="Q1007" s="4" t="n">
        <v>0</v>
      </c>
      <c r="R1007" s="4" t="n">
        <v>0</v>
      </c>
      <c r="S1007" s="4" t="n">
        <v>0</v>
      </c>
      <c r="T1007" s="4" t="n">
        <v>24600000000</v>
      </c>
      <c r="U1007" s="4" t="n">
        <v>0</v>
      </c>
      <c r="V1007" s="4" t="n">
        <v>10500000000</v>
      </c>
      <c r="X1007" s="14" t="n">
        <f aca="false">SUM(J1007:W1007)</f>
        <v>38808828092</v>
      </c>
    </row>
    <row r="1008" customFormat="false" ht="12.75" hidden="false" customHeight="false" outlineLevel="0" collapsed="false">
      <c r="A1008" s="1" t="s">
        <v>230</v>
      </c>
      <c r="B1008" s="2" t="s">
        <v>231</v>
      </c>
      <c r="C1008" s="3" t="n">
        <v>10102054664</v>
      </c>
      <c r="D1008" s="4" t="n">
        <v>12000000000</v>
      </c>
      <c r="E1008" s="4" t="n">
        <v>9195076225</v>
      </c>
      <c r="F1008" s="4" t="n">
        <v>0</v>
      </c>
      <c r="G1008" s="0" t="n">
        <v>12</v>
      </c>
      <c r="H1008" s="0" t="n">
        <v>0</v>
      </c>
      <c r="I1008" s="0" t="n">
        <v>18</v>
      </c>
      <c r="L1008" s="4" t="n">
        <v>9195076225</v>
      </c>
      <c r="P1008" s="4" t="n">
        <v>0</v>
      </c>
      <c r="Q1008" s="4" t="n">
        <v>0</v>
      </c>
      <c r="R1008" s="4" t="n">
        <v>0</v>
      </c>
      <c r="S1008" s="4" t="n">
        <v>0</v>
      </c>
      <c r="T1008" s="4" t="n">
        <v>14400000000</v>
      </c>
      <c r="U1008" s="4" t="n">
        <v>0</v>
      </c>
      <c r="V1008" s="4" t="n">
        <v>12000000000</v>
      </c>
      <c r="X1008" s="14" t="n">
        <f aca="false">SUM(J1008:W1008)</f>
        <v>35595076225</v>
      </c>
    </row>
    <row r="1009" customFormat="false" ht="12.75" hidden="false" customHeight="false" outlineLevel="0" collapsed="false">
      <c r="A1009" s="1" t="s">
        <v>230</v>
      </c>
      <c r="B1009" s="2" t="s">
        <v>231</v>
      </c>
      <c r="C1009" s="3" t="n">
        <v>10102054664</v>
      </c>
      <c r="D1009" s="4" t="n">
        <v>11068900257</v>
      </c>
      <c r="E1009" s="4" t="n">
        <v>10982221556</v>
      </c>
      <c r="F1009" s="4" t="n">
        <v>0</v>
      </c>
      <c r="G1009" s="0" t="n">
        <v>1</v>
      </c>
      <c r="H1009" s="0" t="n">
        <v>0</v>
      </c>
      <c r="I1009" s="0" t="n">
        <v>18</v>
      </c>
      <c r="L1009" s="4" t="n">
        <v>10982221556</v>
      </c>
      <c r="P1009" s="4" t="n">
        <v>0</v>
      </c>
      <c r="Q1009" s="4" t="n">
        <v>0</v>
      </c>
      <c r="R1009" s="4" t="n">
        <v>0</v>
      </c>
      <c r="S1009" s="4" t="n">
        <v>0</v>
      </c>
      <c r="T1009" s="4" t="n">
        <v>18448167095</v>
      </c>
      <c r="U1009" s="4" t="n">
        <v>0</v>
      </c>
      <c r="V1009" s="4" t="n">
        <v>0</v>
      </c>
      <c r="X1009" s="14" t="n">
        <f aca="false">SUM(J1009:W1009)</f>
        <v>29430388651</v>
      </c>
    </row>
    <row r="1010" customFormat="false" ht="12.75" hidden="false" customHeight="false" outlineLevel="0" collapsed="false">
      <c r="A1010" s="1" t="s">
        <v>230</v>
      </c>
      <c r="B1010" s="2" t="s">
        <v>231</v>
      </c>
      <c r="C1010" s="3" t="n">
        <v>10102054664</v>
      </c>
      <c r="D1010" s="4" t="n">
        <v>14500000000</v>
      </c>
      <c r="E1010" s="4" t="n">
        <v>14500000000</v>
      </c>
      <c r="F1010" s="4" t="n">
        <v>0</v>
      </c>
      <c r="G1010" s="0" t="n">
        <v>12</v>
      </c>
      <c r="H1010" s="0" t="n">
        <v>0</v>
      </c>
      <c r="I1010" s="0" t="n">
        <v>18</v>
      </c>
      <c r="L1010" s="4" t="n">
        <v>14500000000</v>
      </c>
      <c r="P1010" s="4" t="n">
        <v>0</v>
      </c>
      <c r="Q1010" s="4" t="n">
        <v>0</v>
      </c>
      <c r="R1010" s="4" t="n">
        <v>0</v>
      </c>
      <c r="S1010" s="4" t="n">
        <v>0</v>
      </c>
      <c r="T1010" s="4" t="n">
        <v>17400000000</v>
      </c>
      <c r="U1010" s="4" t="n">
        <v>0</v>
      </c>
      <c r="V1010" s="4" t="n">
        <v>14500000000</v>
      </c>
      <c r="X1010" s="14" t="n">
        <f aca="false">SUM(J1010:W1010)</f>
        <v>46400000000</v>
      </c>
    </row>
    <row r="1011" customFormat="false" ht="12.75" hidden="false" customHeight="false" outlineLevel="0" collapsed="false">
      <c r="A1011" s="1" t="s">
        <v>230</v>
      </c>
      <c r="B1011" s="2" t="s">
        <v>231</v>
      </c>
      <c r="C1011" s="3" t="n">
        <v>10102054664</v>
      </c>
      <c r="D1011" s="4" t="n">
        <v>22000000000</v>
      </c>
      <c r="E1011" s="4" t="n">
        <v>16857639746</v>
      </c>
      <c r="F1011" s="4" t="n">
        <v>0</v>
      </c>
      <c r="G1011" s="0" t="n">
        <v>12</v>
      </c>
      <c r="H1011" s="0" t="n">
        <v>0</v>
      </c>
      <c r="I1011" s="0" t="n">
        <v>18</v>
      </c>
      <c r="L1011" s="4" t="n">
        <v>16857639746</v>
      </c>
      <c r="P1011" s="4" t="n">
        <v>0</v>
      </c>
      <c r="Q1011" s="4" t="n">
        <v>0</v>
      </c>
      <c r="R1011" s="4" t="n">
        <v>0</v>
      </c>
      <c r="S1011" s="4" t="n">
        <v>0</v>
      </c>
      <c r="T1011" s="4" t="n">
        <v>26400000000</v>
      </c>
      <c r="U1011" s="4" t="n">
        <v>0</v>
      </c>
      <c r="V1011" s="4" t="n">
        <v>22000000000</v>
      </c>
      <c r="X1011" s="14" t="n">
        <f aca="false">SUM(J1011:W1011)</f>
        <v>65257639746</v>
      </c>
    </row>
    <row r="1012" customFormat="false" ht="12.75" hidden="false" customHeight="false" outlineLevel="0" collapsed="false">
      <c r="A1012" s="1" t="s">
        <v>230</v>
      </c>
      <c r="B1012" s="2" t="s">
        <v>231</v>
      </c>
      <c r="C1012" s="3" t="n">
        <v>10102054664</v>
      </c>
      <c r="D1012" s="4" t="n">
        <v>30000000000</v>
      </c>
      <c r="E1012" s="4" t="n">
        <v>22987690563</v>
      </c>
      <c r="F1012" s="4" t="n">
        <v>0</v>
      </c>
      <c r="G1012" s="0" t="n">
        <v>12</v>
      </c>
      <c r="H1012" s="0" t="n">
        <v>0</v>
      </c>
      <c r="I1012" s="0" t="n">
        <v>18</v>
      </c>
      <c r="L1012" s="4" t="n">
        <v>22987690563</v>
      </c>
      <c r="P1012" s="4" t="n">
        <v>0</v>
      </c>
      <c r="Q1012" s="4" t="n">
        <v>0</v>
      </c>
      <c r="R1012" s="4" t="n">
        <v>0</v>
      </c>
      <c r="S1012" s="4" t="n">
        <v>0</v>
      </c>
      <c r="T1012" s="4" t="n">
        <v>36000000000</v>
      </c>
      <c r="U1012" s="4" t="n">
        <v>0</v>
      </c>
      <c r="V1012" s="4" t="n">
        <v>30000000000</v>
      </c>
      <c r="X1012" s="14" t="n">
        <f aca="false">SUM(J1012:W1012)</f>
        <v>88987690563</v>
      </c>
    </row>
    <row r="1013" customFormat="false" ht="12.75" hidden="false" customHeight="false" outlineLevel="0" collapsed="false">
      <c r="A1013" s="1" t="s">
        <v>230</v>
      </c>
      <c r="B1013" s="2" t="s">
        <v>231</v>
      </c>
      <c r="C1013" s="3" t="n">
        <v>10102054664</v>
      </c>
      <c r="D1013" s="4" t="n">
        <v>30000000000</v>
      </c>
      <c r="E1013" s="4" t="n">
        <v>22987690563</v>
      </c>
      <c r="F1013" s="4" t="n">
        <v>0</v>
      </c>
      <c r="G1013" s="0" t="n">
        <v>12</v>
      </c>
      <c r="H1013" s="0" t="n">
        <v>0</v>
      </c>
      <c r="I1013" s="0" t="n">
        <v>18</v>
      </c>
      <c r="L1013" s="4" t="n">
        <v>22987690563</v>
      </c>
      <c r="P1013" s="4" t="n">
        <v>0</v>
      </c>
      <c r="Q1013" s="4" t="n">
        <v>0</v>
      </c>
      <c r="R1013" s="4" t="n">
        <v>0</v>
      </c>
      <c r="S1013" s="4" t="n">
        <v>0</v>
      </c>
      <c r="T1013" s="4" t="n">
        <v>36000000000</v>
      </c>
      <c r="U1013" s="4" t="n">
        <v>0</v>
      </c>
      <c r="V1013" s="4" t="n">
        <v>30000000000</v>
      </c>
      <c r="X1013" s="14" t="n">
        <f aca="false">SUM(J1013:W1013)</f>
        <v>88987690563</v>
      </c>
    </row>
    <row r="1014" customFormat="false" ht="12.75" hidden="false" customHeight="false" outlineLevel="0" collapsed="false">
      <c r="A1014" s="1" t="s">
        <v>230</v>
      </c>
      <c r="B1014" s="2" t="s">
        <v>231</v>
      </c>
      <c r="C1014" s="3" t="n">
        <v>10102054664</v>
      </c>
      <c r="D1014" s="4" t="n">
        <v>25000000000</v>
      </c>
      <c r="E1014" s="4" t="n">
        <v>25000000000</v>
      </c>
      <c r="F1014" s="4" t="n">
        <v>0</v>
      </c>
      <c r="G1014" s="0" t="n">
        <v>12</v>
      </c>
      <c r="H1014" s="0" t="n">
        <v>0</v>
      </c>
      <c r="I1014" s="0" t="n">
        <v>18</v>
      </c>
      <c r="L1014" s="4" t="n">
        <v>25000000000</v>
      </c>
      <c r="P1014" s="4" t="n">
        <v>0</v>
      </c>
      <c r="Q1014" s="4" t="n">
        <v>0</v>
      </c>
      <c r="R1014" s="4" t="n">
        <v>0</v>
      </c>
      <c r="S1014" s="4" t="n">
        <v>0</v>
      </c>
      <c r="T1014" s="4" t="n">
        <v>30000000000</v>
      </c>
      <c r="U1014" s="4" t="n">
        <v>0</v>
      </c>
      <c r="V1014" s="4" t="n">
        <v>25000000000</v>
      </c>
      <c r="X1014" s="14" t="n">
        <f aca="false">SUM(J1014:W1014)</f>
        <v>80000000000</v>
      </c>
    </row>
    <row r="1015" customFormat="false" ht="12.75" hidden="false" customHeight="false" outlineLevel="0" collapsed="false">
      <c r="A1015" s="1" t="s">
        <v>230</v>
      </c>
      <c r="B1015" s="2" t="s">
        <v>231</v>
      </c>
      <c r="C1015" s="3" t="n">
        <v>10102054664</v>
      </c>
      <c r="D1015" s="4" t="n">
        <v>59600000000</v>
      </c>
      <c r="E1015" s="4" t="n">
        <v>31110856706</v>
      </c>
      <c r="F1015" s="4" t="n">
        <v>0</v>
      </c>
      <c r="G1015" s="0" t="n">
        <v>12</v>
      </c>
      <c r="H1015" s="0" t="n">
        <v>0</v>
      </c>
      <c r="I1015" s="0" t="n">
        <v>18</v>
      </c>
      <c r="L1015" s="4" t="n">
        <v>31110856706</v>
      </c>
      <c r="P1015" s="4" t="n">
        <v>0</v>
      </c>
      <c r="Q1015" s="4" t="n">
        <v>0</v>
      </c>
      <c r="R1015" s="4" t="n">
        <v>0</v>
      </c>
      <c r="S1015" s="4" t="n">
        <v>0</v>
      </c>
      <c r="T1015" s="4" t="n">
        <v>75640572420</v>
      </c>
      <c r="U1015" s="4" t="n">
        <v>0</v>
      </c>
      <c r="V1015" s="4" t="n">
        <v>59600000000</v>
      </c>
      <c r="X1015" s="14" t="n">
        <f aca="false">SUM(J1015:W1015)</f>
        <v>166351429126</v>
      </c>
    </row>
    <row r="1016" customFormat="false" ht="12.75" hidden="false" customHeight="false" outlineLevel="0" collapsed="false">
      <c r="A1016" s="1" t="s">
        <v>230</v>
      </c>
      <c r="B1016" s="2" t="s">
        <v>231</v>
      </c>
      <c r="C1016" s="3" t="n">
        <v>10102054664</v>
      </c>
      <c r="D1016" s="4" t="n">
        <v>45000000000</v>
      </c>
      <c r="E1016" s="4" t="n">
        <v>45000000000</v>
      </c>
      <c r="F1016" s="4" t="n">
        <v>0</v>
      </c>
      <c r="G1016" s="0" t="n">
        <v>12</v>
      </c>
      <c r="H1016" s="0" t="n">
        <v>0</v>
      </c>
      <c r="I1016" s="0" t="n">
        <v>18</v>
      </c>
      <c r="L1016" s="4" t="n">
        <v>45000000000</v>
      </c>
      <c r="P1016" s="4" t="n">
        <v>0</v>
      </c>
      <c r="Q1016" s="4" t="n">
        <v>0</v>
      </c>
      <c r="R1016" s="4" t="n">
        <v>0</v>
      </c>
      <c r="S1016" s="4" t="n">
        <v>0</v>
      </c>
      <c r="T1016" s="4" t="n">
        <v>54000000000</v>
      </c>
      <c r="U1016" s="4" t="n">
        <v>0</v>
      </c>
      <c r="V1016" s="4" t="n">
        <v>45000000000</v>
      </c>
      <c r="X1016" s="14" t="n">
        <f aca="false">SUM(J1016:W1016)</f>
        <v>144000000000</v>
      </c>
    </row>
    <row r="1017" customFormat="false" ht="12.75" hidden="false" customHeight="false" outlineLevel="0" collapsed="false">
      <c r="A1017" s="1" t="s">
        <v>232</v>
      </c>
      <c r="B1017" s="2" t="s">
        <v>233</v>
      </c>
      <c r="C1017" s="3" t="n">
        <v>10100830068</v>
      </c>
      <c r="D1017" s="4" t="n">
        <v>100000000000</v>
      </c>
      <c r="E1017" s="4" t="n">
        <v>76625635209</v>
      </c>
      <c r="F1017" s="4" t="n">
        <v>0</v>
      </c>
      <c r="G1017" s="0" t="n">
        <v>12</v>
      </c>
      <c r="H1017" s="0" t="n">
        <v>0</v>
      </c>
      <c r="I1017" s="0" t="n">
        <v>18</v>
      </c>
      <c r="L1017" s="4" t="n">
        <v>19951991108.0528</v>
      </c>
      <c r="P1017" s="4" t="n">
        <v>0</v>
      </c>
      <c r="Q1017" s="4" t="n">
        <v>0</v>
      </c>
      <c r="R1017" s="4" t="n">
        <v>0</v>
      </c>
      <c r="S1017" s="4" t="n">
        <v>0</v>
      </c>
      <c r="T1017" s="4" t="n">
        <v>120000000000</v>
      </c>
      <c r="U1017" s="4" t="n">
        <v>0</v>
      </c>
      <c r="V1017" s="4" t="n">
        <v>100000000000</v>
      </c>
      <c r="X1017" s="14" t="n">
        <f aca="false">SUM(J1017:W1017)</f>
        <v>239951991108.053</v>
      </c>
    </row>
    <row r="1018" customFormat="false" ht="12.75" hidden="false" customHeight="false" outlineLevel="0" collapsed="false">
      <c r="A1018" s="1" t="s">
        <v>232</v>
      </c>
      <c r="B1018" s="2" t="s">
        <v>233</v>
      </c>
      <c r="C1018" s="3" t="n">
        <v>10100830068</v>
      </c>
      <c r="D1018" s="4" t="n">
        <v>500000000000</v>
      </c>
      <c r="E1018" s="4" t="n">
        <v>186864043514</v>
      </c>
      <c r="F1018" s="4" t="n">
        <v>0</v>
      </c>
      <c r="G1018" s="0" t="n">
        <v>24</v>
      </c>
      <c r="H1018" s="0" t="n">
        <v>0</v>
      </c>
      <c r="I1018" s="0" t="n">
        <v>18</v>
      </c>
      <c r="L1018" s="4" t="n">
        <v>48656167409.7316</v>
      </c>
      <c r="P1018" s="4" t="n">
        <v>0</v>
      </c>
      <c r="Q1018" s="4" t="n">
        <v>0</v>
      </c>
      <c r="R1018" s="4" t="n">
        <v>0</v>
      </c>
      <c r="S1018" s="4" t="n">
        <v>0</v>
      </c>
      <c r="T1018" s="4" t="n">
        <v>600000000000</v>
      </c>
      <c r="U1018" s="4" t="n">
        <v>0</v>
      </c>
      <c r="V1018" s="4" t="n">
        <v>500000000000</v>
      </c>
      <c r="X1018" s="14" t="n">
        <f aca="false">SUM(J1018:W1018)</f>
        <v>1148656167409.73</v>
      </c>
    </row>
    <row r="1019" customFormat="false" ht="12.75" hidden="false" customHeight="false" outlineLevel="0" collapsed="false">
      <c r="A1019" s="1" t="s">
        <v>232</v>
      </c>
      <c r="B1019" s="2" t="s">
        <v>233</v>
      </c>
      <c r="C1019" s="3" t="n">
        <v>10100830068</v>
      </c>
      <c r="D1019" s="4" t="n">
        <v>420000000000</v>
      </c>
      <c r="E1019" s="4" t="n">
        <v>312585421707</v>
      </c>
      <c r="F1019" s="4" t="n">
        <v>0</v>
      </c>
      <c r="G1019" s="0" t="n">
        <v>24</v>
      </c>
      <c r="H1019" s="0" t="n">
        <v>0</v>
      </c>
      <c r="I1019" s="0" t="n">
        <v>18</v>
      </c>
      <c r="L1019" s="4" t="n">
        <v>81391841482.2156</v>
      </c>
      <c r="P1019" s="4" t="n">
        <v>0</v>
      </c>
      <c r="Q1019" s="4" t="n">
        <v>0</v>
      </c>
      <c r="R1019" s="4" t="n">
        <v>0</v>
      </c>
      <c r="S1019" s="4" t="n">
        <v>0</v>
      </c>
      <c r="T1019" s="4" t="n">
        <v>504000000000</v>
      </c>
      <c r="U1019" s="4" t="n">
        <v>0</v>
      </c>
      <c r="V1019" s="4" t="n">
        <v>420000000000</v>
      </c>
      <c r="X1019" s="14" t="n">
        <f aca="false">SUM(J1019:W1019)</f>
        <v>1005391841482.22</v>
      </c>
    </row>
    <row r="1020" customFormat="false" ht="12.75" hidden="false" customHeight="false" outlineLevel="0" collapsed="false">
      <c r="A1020" s="1" t="s">
        <v>234</v>
      </c>
      <c r="B1020" s="2" t="s">
        <v>235</v>
      </c>
      <c r="C1020" s="3" t="n">
        <v>10100830068</v>
      </c>
      <c r="D1020" s="4" t="n">
        <v>20000000000</v>
      </c>
      <c r="E1020" s="4" t="n">
        <v>17142577468</v>
      </c>
      <c r="F1020" s="4" t="n">
        <v>0</v>
      </c>
      <c r="G1020" s="0" t="n">
        <v>24</v>
      </c>
      <c r="H1020" s="0" t="n">
        <v>0</v>
      </c>
      <c r="I1020" s="0" t="n">
        <v>18</v>
      </c>
      <c r="L1020" s="4" t="n">
        <v>0</v>
      </c>
      <c r="P1020" s="4" t="n">
        <v>0</v>
      </c>
      <c r="Q1020" s="4" t="n">
        <v>0</v>
      </c>
      <c r="R1020" s="4" t="n">
        <v>0</v>
      </c>
      <c r="S1020" s="4" t="n">
        <v>0</v>
      </c>
      <c r="T1020" s="4" t="n">
        <v>24000000000</v>
      </c>
      <c r="U1020" s="4" t="n">
        <v>0</v>
      </c>
      <c r="V1020" s="4" t="n">
        <v>20000000000</v>
      </c>
      <c r="X1020" s="14" t="n">
        <f aca="false">SUM(J1020:W1020)</f>
        <v>44000000000</v>
      </c>
    </row>
    <row r="1021" customFormat="false" ht="12.75" hidden="false" customHeight="false" outlineLevel="0" collapsed="false">
      <c r="A1021" s="1" t="s">
        <v>234</v>
      </c>
      <c r="B1021" s="2" t="s">
        <v>235</v>
      </c>
      <c r="C1021" s="3" t="n">
        <v>10100830068</v>
      </c>
      <c r="D1021" s="4" t="n">
        <v>40000000000</v>
      </c>
      <c r="E1021" s="4" t="n">
        <v>34285154935</v>
      </c>
      <c r="F1021" s="4" t="n">
        <v>0</v>
      </c>
      <c r="G1021" s="0" t="n">
        <v>24</v>
      </c>
      <c r="H1021" s="0" t="n">
        <v>0</v>
      </c>
      <c r="I1021" s="0" t="n">
        <v>18</v>
      </c>
      <c r="L1021" s="4" t="n">
        <v>0</v>
      </c>
      <c r="P1021" s="4" t="n">
        <v>0</v>
      </c>
      <c r="Q1021" s="4" t="n">
        <v>0</v>
      </c>
      <c r="R1021" s="4" t="n">
        <v>0</v>
      </c>
      <c r="S1021" s="4" t="n">
        <v>0</v>
      </c>
      <c r="T1021" s="4" t="n">
        <v>48000000000</v>
      </c>
      <c r="U1021" s="4" t="n">
        <v>0</v>
      </c>
      <c r="V1021" s="4" t="n">
        <v>40000000000</v>
      </c>
      <c r="X1021" s="14" t="n">
        <f aca="false">SUM(J1021:W1021)</f>
        <v>88000000000</v>
      </c>
    </row>
    <row r="1022" customFormat="false" ht="12.75" hidden="false" customHeight="false" outlineLevel="0" collapsed="false">
      <c r="A1022" s="1" t="s">
        <v>236</v>
      </c>
      <c r="B1022" s="2" t="s">
        <v>237</v>
      </c>
      <c r="C1022" s="3" t="n">
        <v>10102547630</v>
      </c>
      <c r="D1022" s="4" t="n">
        <v>25000000000</v>
      </c>
      <c r="E1022" s="4" t="n">
        <v>25000000000</v>
      </c>
      <c r="F1022" s="4" t="n">
        <v>0</v>
      </c>
      <c r="G1022" s="0" t="n">
        <v>3</v>
      </c>
      <c r="H1022" s="0" t="n">
        <v>0</v>
      </c>
      <c r="I1022" s="0" t="n">
        <v>18</v>
      </c>
      <c r="L1022" s="4" t="n">
        <v>0</v>
      </c>
      <c r="P1022" s="4" t="n">
        <v>0</v>
      </c>
      <c r="Q1022" s="4" t="n">
        <v>7289582534.12377</v>
      </c>
      <c r="R1022" s="4" t="n">
        <v>0</v>
      </c>
      <c r="S1022" s="4" t="n">
        <v>0</v>
      </c>
      <c r="T1022" s="4" t="n">
        <v>26150000000</v>
      </c>
      <c r="U1022" s="4" t="n">
        <v>0</v>
      </c>
      <c r="V1022" s="4" t="n">
        <v>25000000000</v>
      </c>
      <c r="X1022" s="14" t="n">
        <f aca="false">SUM(J1022:W1022)</f>
        <v>58439582534.1238</v>
      </c>
    </row>
    <row r="1023" customFormat="false" ht="12.75" hidden="false" customHeight="false" outlineLevel="0" collapsed="false">
      <c r="A1023" s="1" t="s">
        <v>236</v>
      </c>
      <c r="B1023" s="2" t="s">
        <v>237</v>
      </c>
      <c r="C1023" s="3" t="n">
        <v>10102547630</v>
      </c>
      <c r="D1023" s="4" t="n">
        <v>25000000000</v>
      </c>
      <c r="E1023" s="4" t="n">
        <v>25000000000</v>
      </c>
      <c r="F1023" s="4" t="n">
        <v>0</v>
      </c>
      <c r="G1023" s="0" t="n">
        <v>3</v>
      </c>
      <c r="H1023" s="0" t="n">
        <v>0</v>
      </c>
      <c r="I1023" s="0" t="n">
        <v>18</v>
      </c>
      <c r="L1023" s="4" t="n">
        <v>0</v>
      </c>
      <c r="P1023" s="4" t="n">
        <v>0</v>
      </c>
      <c r="Q1023" s="4" t="n">
        <v>7289582534.12377</v>
      </c>
      <c r="R1023" s="4" t="n">
        <v>0</v>
      </c>
      <c r="S1023" s="4" t="n">
        <v>0</v>
      </c>
      <c r="T1023" s="4" t="n">
        <v>26150000000</v>
      </c>
      <c r="U1023" s="4" t="n">
        <v>0</v>
      </c>
      <c r="V1023" s="4" t="n">
        <v>25000000000</v>
      </c>
      <c r="X1023" s="14" t="n">
        <f aca="false">SUM(J1023:W1023)</f>
        <v>58439582534.1238</v>
      </c>
    </row>
    <row r="1024" customFormat="false" ht="12.75" hidden="false" customHeight="false" outlineLevel="0" collapsed="false">
      <c r="A1024" s="1" t="s">
        <v>238</v>
      </c>
      <c r="B1024" s="2" t="s">
        <v>239</v>
      </c>
      <c r="C1024" s="3" t="n">
        <v>10102547630</v>
      </c>
      <c r="D1024" s="4" t="n">
        <v>27600000000</v>
      </c>
      <c r="E1024" s="4" t="n">
        <v>27600000000</v>
      </c>
      <c r="F1024" s="4" t="n">
        <v>0</v>
      </c>
      <c r="G1024" s="0" t="n">
        <v>6</v>
      </c>
      <c r="H1024" s="0" t="n">
        <v>0</v>
      </c>
      <c r="I1024" s="0" t="n">
        <v>18</v>
      </c>
      <c r="L1024" s="4" t="n">
        <v>0</v>
      </c>
      <c r="P1024" s="4" t="n">
        <v>0</v>
      </c>
      <c r="Q1024" s="4" t="n">
        <v>8047699117.67264</v>
      </c>
      <c r="R1024" s="4" t="n">
        <v>0</v>
      </c>
      <c r="S1024" s="4" t="n">
        <v>0</v>
      </c>
      <c r="T1024" s="4" t="n">
        <v>27475780000</v>
      </c>
      <c r="U1024" s="4" t="n">
        <v>0</v>
      </c>
      <c r="V1024" s="4" t="n">
        <v>27600000000</v>
      </c>
      <c r="X1024" s="14" t="n">
        <f aca="false">SUM(J1024:W1024)</f>
        <v>63123479117.6726</v>
      </c>
    </row>
    <row r="1025" customFormat="false" ht="12.75" hidden="false" customHeight="false" outlineLevel="0" collapsed="false">
      <c r="A1025" s="1" t="s">
        <v>238</v>
      </c>
      <c r="B1025" s="2" t="s">
        <v>239</v>
      </c>
      <c r="C1025" s="3" t="n">
        <v>10102547630</v>
      </c>
      <c r="D1025" s="4" t="n">
        <v>39460000000</v>
      </c>
      <c r="E1025" s="4" t="n">
        <v>39460000000</v>
      </c>
      <c r="F1025" s="4" t="n">
        <v>0</v>
      </c>
      <c r="G1025" s="0" t="n">
        <v>6</v>
      </c>
      <c r="H1025" s="0" t="n">
        <v>0</v>
      </c>
      <c r="I1025" s="0" t="n">
        <v>18</v>
      </c>
      <c r="L1025" s="4" t="n">
        <v>0</v>
      </c>
      <c r="P1025" s="4" t="n">
        <v>0</v>
      </c>
      <c r="Q1025" s="4" t="n">
        <v>11505877071.861</v>
      </c>
      <c r="R1025" s="4" t="n">
        <v>0</v>
      </c>
      <c r="S1025" s="4" t="n">
        <v>0</v>
      </c>
      <c r="T1025" s="4" t="n">
        <v>45000000000</v>
      </c>
      <c r="U1025" s="4" t="n">
        <v>0</v>
      </c>
      <c r="V1025" s="4" t="n">
        <v>39460000000</v>
      </c>
      <c r="X1025" s="14" t="n">
        <f aca="false">SUM(J1025:W1025)</f>
        <v>95965877071.861</v>
      </c>
    </row>
    <row r="1026" customFormat="false" ht="12.75" hidden="false" customHeight="false" outlineLevel="0" collapsed="false">
      <c r="A1026" s="1" t="s">
        <v>238</v>
      </c>
      <c r="B1026" s="2" t="s">
        <v>239</v>
      </c>
      <c r="C1026" s="3" t="n">
        <v>10102547630</v>
      </c>
      <c r="D1026" s="4" t="n">
        <v>47187000000</v>
      </c>
      <c r="E1026" s="4" t="n">
        <v>47187000000</v>
      </c>
      <c r="F1026" s="4" t="n">
        <v>0</v>
      </c>
      <c r="G1026" s="0" t="n">
        <v>6</v>
      </c>
      <c r="H1026" s="0" t="n">
        <v>0</v>
      </c>
      <c r="I1026" s="0" t="n">
        <v>18</v>
      </c>
      <c r="L1026" s="4" t="n">
        <v>0</v>
      </c>
      <c r="P1026" s="4" t="n">
        <v>0</v>
      </c>
      <c r="Q1026" s="4" t="n">
        <v>13758941241.5079</v>
      </c>
      <c r="R1026" s="4" t="n">
        <v>0</v>
      </c>
      <c r="S1026" s="4" t="n">
        <v>0</v>
      </c>
      <c r="T1026" s="4" t="n">
        <v>54000000000</v>
      </c>
      <c r="U1026" s="4" t="n">
        <v>0</v>
      </c>
      <c r="V1026" s="4" t="n">
        <v>47187000000</v>
      </c>
      <c r="X1026" s="14" t="n">
        <f aca="false">SUM(J1026:W1026)</f>
        <v>114945941241.508</v>
      </c>
    </row>
    <row r="1027" customFormat="false" ht="12.75" hidden="false" customHeight="false" outlineLevel="0" collapsed="false">
      <c r="A1027" s="1" t="s">
        <v>238</v>
      </c>
      <c r="B1027" s="2" t="s">
        <v>239</v>
      </c>
      <c r="C1027" s="3" t="n">
        <v>10102547630</v>
      </c>
      <c r="D1027" s="4" t="n">
        <v>70270200000</v>
      </c>
      <c r="E1027" s="4" t="n">
        <v>70270200000</v>
      </c>
      <c r="F1027" s="4" t="n">
        <v>0</v>
      </c>
      <c r="G1027" s="0" t="n">
        <v>6</v>
      </c>
      <c r="H1027" s="0" t="n">
        <v>0</v>
      </c>
      <c r="I1027" s="0" t="n">
        <v>18</v>
      </c>
      <c r="L1027" s="4" t="n">
        <v>0</v>
      </c>
      <c r="P1027" s="4" t="n">
        <v>0</v>
      </c>
      <c r="Q1027" s="4" t="n">
        <v>20489616903.5754</v>
      </c>
      <c r="R1027" s="4" t="n">
        <v>0</v>
      </c>
      <c r="S1027" s="4" t="n">
        <v>0</v>
      </c>
      <c r="T1027" s="4" t="n">
        <v>77297220000</v>
      </c>
      <c r="U1027" s="4" t="n">
        <v>0</v>
      </c>
      <c r="V1027" s="4" t="n">
        <v>70270200000</v>
      </c>
      <c r="X1027" s="14" t="n">
        <f aca="false">SUM(J1027:W1027)</f>
        <v>168057036903.575</v>
      </c>
    </row>
    <row r="1028" customFormat="false" ht="12.75" hidden="false" customHeight="false" outlineLevel="0" collapsed="false">
      <c r="A1028" s="1" t="s">
        <v>238</v>
      </c>
      <c r="B1028" s="2" t="s">
        <v>239</v>
      </c>
      <c r="C1028" s="3" t="n">
        <v>10102547630</v>
      </c>
      <c r="D1028" s="4" t="n">
        <v>77900000000</v>
      </c>
      <c r="E1028" s="4" t="n">
        <v>77900000000</v>
      </c>
      <c r="F1028" s="4" t="n">
        <v>0</v>
      </c>
      <c r="G1028" s="0" t="n">
        <v>6</v>
      </c>
      <c r="H1028" s="0" t="n">
        <v>0</v>
      </c>
      <c r="I1028" s="0" t="n">
        <v>18</v>
      </c>
      <c r="L1028" s="4" t="n">
        <v>0</v>
      </c>
      <c r="P1028" s="4" t="n">
        <v>0</v>
      </c>
      <c r="Q1028" s="4" t="n">
        <v>22714339176.3297</v>
      </c>
      <c r="R1028" s="4" t="n">
        <v>0</v>
      </c>
      <c r="S1028" s="4" t="n">
        <v>0</v>
      </c>
      <c r="T1028" s="4" t="n">
        <v>84911000000</v>
      </c>
      <c r="U1028" s="4" t="n">
        <v>0</v>
      </c>
      <c r="V1028" s="4" t="n">
        <v>77900000000</v>
      </c>
      <c r="X1028" s="14" t="n">
        <f aca="false">SUM(J1028:W1028)</f>
        <v>185525339176.33</v>
      </c>
    </row>
    <row r="1029" customFormat="false" ht="12.75" hidden="false" customHeight="false" outlineLevel="0" collapsed="false">
      <c r="A1029" s="1" t="s">
        <v>238</v>
      </c>
      <c r="B1029" s="2" t="s">
        <v>239</v>
      </c>
      <c r="C1029" s="3" t="n">
        <v>10102547630</v>
      </c>
      <c r="D1029" s="4" t="n">
        <v>87560000000</v>
      </c>
      <c r="E1029" s="4" t="n">
        <v>87560000000</v>
      </c>
      <c r="F1029" s="4" t="n">
        <v>0</v>
      </c>
      <c r="G1029" s="0" t="n">
        <v>6</v>
      </c>
      <c r="H1029" s="0" t="n">
        <v>0</v>
      </c>
      <c r="I1029" s="0" t="n">
        <v>18</v>
      </c>
      <c r="L1029" s="4" t="n">
        <v>0</v>
      </c>
      <c r="P1029" s="4" t="n">
        <v>0</v>
      </c>
      <c r="Q1029" s="4" t="n">
        <v>25531033867.5151</v>
      </c>
      <c r="R1029" s="4" t="n">
        <v>0</v>
      </c>
      <c r="S1029" s="4" t="n">
        <v>0</v>
      </c>
      <c r="T1029" s="4" t="n">
        <v>96316000000</v>
      </c>
      <c r="U1029" s="4" t="n">
        <v>0</v>
      </c>
      <c r="V1029" s="4" t="n">
        <v>87560000000</v>
      </c>
      <c r="X1029" s="14" t="n">
        <f aca="false">SUM(J1029:W1029)</f>
        <v>209407033867.515</v>
      </c>
    </row>
    <row r="1030" customFormat="false" ht="12.75" hidden="false" customHeight="false" outlineLevel="0" collapsed="false">
      <c r="A1030" s="1" t="s">
        <v>238</v>
      </c>
      <c r="B1030" s="2" t="s">
        <v>239</v>
      </c>
      <c r="C1030" s="3" t="n">
        <v>10102547630</v>
      </c>
      <c r="D1030" s="4" t="n">
        <v>135000000000</v>
      </c>
      <c r="E1030" s="4" t="n">
        <v>135000000000</v>
      </c>
      <c r="F1030" s="4" t="n">
        <v>0</v>
      </c>
      <c r="G1030" s="0" t="n">
        <v>6</v>
      </c>
      <c r="H1030" s="0" t="n">
        <v>0</v>
      </c>
      <c r="I1030" s="0" t="n">
        <v>18</v>
      </c>
      <c r="L1030" s="4" t="n">
        <v>0</v>
      </c>
      <c r="P1030" s="4" t="n">
        <v>0</v>
      </c>
      <c r="Q1030" s="4" t="n">
        <v>39363745684.2683</v>
      </c>
      <c r="R1030" s="4" t="n">
        <v>0</v>
      </c>
      <c r="S1030" s="4" t="n">
        <v>0</v>
      </c>
      <c r="T1030" s="4" t="n">
        <v>149000000000</v>
      </c>
      <c r="U1030" s="4" t="n">
        <v>0</v>
      </c>
      <c r="V1030" s="4" t="n">
        <v>135000000000</v>
      </c>
      <c r="X1030" s="14" t="n">
        <f aca="false">SUM(J1030:W1030)</f>
        <v>323363745684.268</v>
      </c>
    </row>
    <row r="1031" customFormat="false" ht="12.75" hidden="false" customHeight="false" outlineLevel="0" collapsed="false">
      <c r="A1031" s="1" t="s">
        <v>238</v>
      </c>
      <c r="B1031" s="2" t="s">
        <v>239</v>
      </c>
      <c r="C1031" s="3" t="n">
        <v>10102547630</v>
      </c>
      <c r="D1031" s="4" t="n">
        <v>300000000000</v>
      </c>
      <c r="E1031" s="4" t="n">
        <v>300000000000</v>
      </c>
      <c r="F1031" s="4" t="n">
        <v>0</v>
      </c>
      <c r="G1031" s="0" t="n">
        <v>6</v>
      </c>
      <c r="H1031" s="0" t="n">
        <v>0</v>
      </c>
      <c r="I1031" s="0" t="n">
        <v>18</v>
      </c>
      <c r="L1031" s="4" t="n">
        <v>0</v>
      </c>
      <c r="P1031" s="4" t="n">
        <v>0</v>
      </c>
      <c r="Q1031" s="4" t="n">
        <v>87474990409.4852</v>
      </c>
      <c r="R1031" s="4" t="n">
        <v>0</v>
      </c>
      <c r="S1031" s="4" t="n">
        <v>0</v>
      </c>
      <c r="T1031" s="4" t="n">
        <v>330000000000</v>
      </c>
      <c r="U1031" s="4" t="n">
        <v>0</v>
      </c>
      <c r="V1031" s="4" t="n">
        <v>300000000000</v>
      </c>
      <c r="X1031" s="14" t="n">
        <f aca="false">SUM(J1031:W1031)</f>
        <v>717474990409.485</v>
      </c>
    </row>
    <row r="1032" customFormat="false" ht="12.75" hidden="false" customHeight="false" outlineLevel="0" collapsed="false">
      <c r="A1032" s="1" t="s">
        <v>240</v>
      </c>
      <c r="B1032" s="2" t="s">
        <v>241</v>
      </c>
      <c r="C1032" s="3" t="n">
        <v>10102541065</v>
      </c>
      <c r="D1032" s="4" t="n">
        <v>219000000000</v>
      </c>
      <c r="E1032" s="4" t="n">
        <v>167810141108</v>
      </c>
      <c r="F1032" s="4" t="n">
        <v>0</v>
      </c>
      <c r="G1032" s="0" t="n">
        <v>12</v>
      </c>
      <c r="H1032" s="0" t="n">
        <v>0</v>
      </c>
      <c r="I1032" s="0" t="n">
        <v>18</v>
      </c>
      <c r="L1032" s="4" t="n">
        <v>167810141108</v>
      </c>
      <c r="P1032" s="4" t="n">
        <v>0</v>
      </c>
      <c r="Q1032" s="4" t="n">
        <v>0</v>
      </c>
      <c r="R1032" s="4" t="n">
        <v>0</v>
      </c>
      <c r="S1032" s="4" t="n">
        <v>0</v>
      </c>
      <c r="T1032" s="4" t="n">
        <v>262800000000</v>
      </c>
      <c r="U1032" s="4" t="n">
        <v>0</v>
      </c>
      <c r="V1032" s="4" t="n">
        <v>219000000000</v>
      </c>
      <c r="X1032" s="14" t="n">
        <f aca="false">SUM(J1032:W1032)</f>
        <v>649610141108</v>
      </c>
    </row>
    <row r="1033" customFormat="false" ht="12.75" hidden="false" customHeight="false" outlineLevel="0" collapsed="false">
      <c r="A1033" s="1" t="s">
        <v>240</v>
      </c>
      <c r="B1033" s="2" t="s">
        <v>241</v>
      </c>
      <c r="C1033" s="3" t="n">
        <v>10102541065</v>
      </c>
      <c r="D1033" s="4" t="n">
        <v>250000000000</v>
      </c>
      <c r="E1033" s="4" t="n">
        <v>191564088023</v>
      </c>
      <c r="F1033" s="4" t="n">
        <v>0</v>
      </c>
      <c r="G1033" s="0" t="n">
        <v>12</v>
      </c>
      <c r="H1033" s="0" t="n">
        <v>0</v>
      </c>
      <c r="I1033" s="0" t="n">
        <v>18</v>
      </c>
      <c r="L1033" s="4" t="n">
        <v>191564088023</v>
      </c>
      <c r="P1033" s="4" t="n">
        <v>0</v>
      </c>
      <c r="Q1033" s="4" t="n">
        <v>0</v>
      </c>
      <c r="R1033" s="4" t="n">
        <v>0</v>
      </c>
      <c r="S1033" s="4" t="n">
        <v>0</v>
      </c>
      <c r="T1033" s="4" t="n">
        <v>300000000000</v>
      </c>
      <c r="U1033" s="4" t="n">
        <v>0</v>
      </c>
      <c r="V1033" s="4" t="n">
        <v>250000000000</v>
      </c>
      <c r="X1033" s="14" t="n">
        <f aca="false">SUM(J1033:W1033)</f>
        <v>741564088023</v>
      </c>
    </row>
    <row r="1034" customFormat="false" ht="12.75" hidden="false" customHeight="false" outlineLevel="0" collapsed="false">
      <c r="A1034" s="1" t="s">
        <v>240</v>
      </c>
      <c r="B1034" s="2" t="s">
        <v>241</v>
      </c>
      <c r="C1034" s="3" t="n">
        <v>10102541065</v>
      </c>
      <c r="D1034" s="4" t="n">
        <v>250000000000</v>
      </c>
      <c r="E1034" s="4" t="n">
        <v>191564088023</v>
      </c>
      <c r="F1034" s="4" t="n">
        <v>0</v>
      </c>
      <c r="G1034" s="0" t="n">
        <v>12</v>
      </c>
      <c r="H1034" s="0" t="n">
        <v>0</v>
      </c>
      <c r="I1034" s="0" t="n">
        <v>18</v>
      </c>
      <c r="L1034" s="4" t="n">
        <v>191564088023</v>
      </c>
      <c r="P1034" s="4" t="n">
        <v>0</v>
      </c>
      <c r="Q1034" s="4" t="n">
        <v>0</v>
      </c>
      <c r="R1034" s="4" t="n">
        <v>0</v>
      </c>
      <c r="S1034" s="4" t="n">
        <v>0</v>
      </c>
      <c r="T1034" s="4" t="n">
        <v>300000000000</v>
      </c>
      <c r="U1034" s="4" t="n">
        <v>0</v>
      </c>
      <c r="V1034" s="4" t="n">
        <v>250000000000</v>
      </c>
      <c r="X1034" s="14" t="n">
        <f aca="false">SUM(J1034:W1034)</f>
        <v>741564088023</v>
      </c>
    </row>
    <row r="1035" customFormat="false" ht="12.75" hidden="false" customHeight="false" outlineLevel="0" collapsed="false">
      <c r="A1035" s="1" t="s">
        <v>240</v>
      </c>
      <c r="B1035" s="2" t="s">
        <v>241</v>
      </c>
      <c r="C1035" s="3" t="n">
        <v>10102541065</v>
      </c>
      <c r="D1035" s="4" t="n">
        <v>250000000000</v>
      </c>
      <c r="E1035" s="4" t="n">
        <v>191564088023</v>
      </c>
      <c r="F1035" s="4" t="n">
        <v>0</v>
      </c>
      <c r="G1035" s="0" t="n">
        <v>12</v>
      </c>
      <c r="H1035" s="0" t="n">
        <v>0</v>
      </c>
      <c r="I1035" s="0" t="n">
        <v>18</v>
      </c>
      <c r="L1035" s="4" t="n">
        <v>191564088023</v>
      </c>
      <c r="P1035" s="4" t="n">
        <v>0</v>
      </c>
      <c r="Q1035" s="4" t="n">
        <v>0</v>
      </c>
      <c r="R1035" s="4" t="n">
        <v>0</v>
      </c>
      <c r="S1035" s="4" t="n">
        <v>0</v>
      </c>
      <c r="T1035" s="4" t="n">
        <v>300000000000</v>
      </c>
      <c r="U1035" s="4" t="n">
        <v>0</v>
      </c>
      <c r="V1035" s="4" t="n">
        <v>250000000000</v>
      </c>
      <c r="X1035" s="14" t="n">
        <f aca="false">SUM(J1035:W1035)</f>
        <v>741564088023</v>
      </c>
    </row>
    <row r="1036" customFormat="false" ht="12.75" hidden="false" customHeight="false" outlineLevel="0" collapsed="false">
      <c r="A1036" s="1" t="s">
        <v>242</v>
      </c>
      <c r="B1036" s="2" t="s">
        <v>243</v>
      </c>
      <c r="C1036" s="3" t="n">
        <v>10103144906</v>
      </c>
      <c r="D1036" s="4" t="n">
        <v>5843000000</v>
      </c>
      <c r="E1036" s="4" t="n">
        <v>4477235865</v>
      </c>
      <c r="F1036" s="4" t="n">
        <v>0</v>
      </c>
      <c r="G1036" s="0" t="n">
        <v>12</v>
      </c>
      <c r="H1036" s="0" t="n">
        <v>0</v>
      </c>
      <c r="I1036" s="0" t="n">
        <v>18</v>
      </c>
      <c r="L1036" s="4" t="n">
        <v>0</v>
      </c>
      <c r="P1036" s="4" t="n">
        <v>0</v>
      </c>
      <c r="Q1036" s="4" t="n">
        <v>0</v>
      </c>
      <c r="R1036" s="4" t="n">
        <v>0</v>
      </c>
      <c r="S1036" s="4" t="n">
        <v>0</v>
      </c>
      <c r="T1036" s="4" t="n">
        <v>7011600000</v>
      </c>
      <c r="U1036" s="4" t="n">
        <v>0</v>
      </c>
      <c r="V1036" s="4" t="n">
        <v>5843000000</v>
      </c>
      <c r="X1036" s="14" t="n">
        <f aca="false">SUM(J1036:W1036)</f>
        <v>12854600000</v>
      </c>
    </row>
    <row r="1037" customFormat="false" ht="12.75" hidden="false" customHeight="false" outlineLevel="0" collapsed="false">
      <c r="A1037" s="1" t="s">
        <v>242</v>
      </c>
      <c r="B1037" s="2" t="s">
        <v>243</v>
      </c>
      <c r="C1037" s="3" t="n">
        <v>10103144906</v>
      </c>
      <c r="D1037" s="4" t="n">
        <v>10000000000</v>
      </c>
      <c r="E1037" s="4" t="n">
        <v>5219942400</v>
      </c>
      <c r="F1037" s="4" t="n">
        <v>0</v>
      </c>
      <c r="G1037" s="0" t="n">
        <v>12</v>
      </c>
      <c r="H1037" s="0" t="n">
        <v>0</v>
      </c>
      <c r="I1037" s="0" t="n">
        <v>18</v>
      </c>
      <c r="L1037" s="4" t="n">
        <v>0</v>
      </c>
      <c r="P1037" s="4" t="n">
        <v>0</v>
      </c>
      <c r="Q1037" s="4" t="n">
        <v>0</v>
      </c>
      <c r="R1037" s="4" t="n">
        <v>0</v>
      </c>
      <c r="S1037" s="4" t="n">
        <v>0</v>
      </c>
      <c r="T1037" s="4" t="n">
        <v>12000000000</v>
      </c>
      <c r="U1037" s="4" t="n">
        <v>0</v>
      </c>
      <c r="V1037" s="4" t="n">
        <v>10000000000</v>
      </c>
      <c r="X1037" s="14" t="n">
        <f aca="false">SUM(J1037:W1037)</f>
        <v>22000000000</v>
      </c>
    </row>
    <row r="1038" customFormat="false" ht="12.75" hidden="false" customHeight="false" outlineLevel="0" collapsed="false">
      <c r="A1038" s="1" t="s">
        <v>242</v>
      </c>
      <c r="B1038" s="2" t="s">
        <v>243</v>
      </c>
      <c r="C1038" s="3" t="n">
        <v>10103144906</v>
      </c>
      <c r="D1038" s="4" t="n">
        <v>15000000000</v>
      </c>
      <c r="E1038" s="4" t="n">
        <v>7829913600</v>
      </c>
      <c r="F1038" s="4" t="n">
        <v>0</v>
      </c>
      <c r="G1038" s="0" t="n">
        <v>12</v>
      </c>
      <c r="H1038" s="0" t="n">
        <v>0</v>
      </c>
      <c r="I1038" s="0" t="n">
        <v>18</v>
      </c>
      <c r="L1038" s="4" t="n">
        <v>0</v>
      </c>
      <c r="P1038" s="4" t="n">
        <v>0</v>
      </c>
      <c r="Q1038" s="4" t="n">
        <v>0</v>
      </c>
      <c r="R1038" s="4" t="n">
        <v>0</v>
      </c>
      <c r="S1038" s="4" t="n">
        <v>0</v>
      </c>
      <c r="T1038" s="4" t="n">
        <v>18000000000</v>
      </c>
      <c r="U1038" s="4" t="n">
        <v>0</v>
      </c>
      <c r="V1038" s="4" t="n">
        <v>15000000000</v>
      </c>
      <c r="X1038" s="14" t="n">
        <f aca="false">SUM(J1038:W1038)</f>
        <v>33000000000</v>
      </c>
    </row>
    <row r="1039" customFormat="false" ht="12.75" hidden="false" customHeight="false" outlineLevel="0" collapsed="false">
      <c r="A1039" s="1" t="s">
        <v>242</v>
      </c>
      <c r="B1039" s="2" t="s">
        <v>243</v>
      </c>
      <c r="C1039" s="3" t="n">
        <v>10103144906</v>
      </c>
      <c r="D1039" s="4" t="n">
        <v>12500000000</v>
      </c>
      <c r="E1039" s="4" t="n">
        <v>12500000000</v>
      </c>
      <c r="F1039" s="4" t="n">
        <v>0</v>
      </c>
      <c r="G1039" s="0" t="n">
        <v>3</v>
      </c>
      <c r="H1039" s="0" t="n">
        <v>0</v>
      </c>
      <c r="I1039" s="0" t="n">
        <v>18</v>
      </c>
      <c r="L1039" s="4" t="n">
        <v>0</v>
      </c>
      <c r="P1039" s="4" t="n">
        <v>0</v>
      </c>
      <c r="Q1039" s="4" t="n">
        <v>0</v>
      </c>
      <c r="R1039" s="4" t="n">
        <v>0</v>
      </c>
      <c r="S1039" s="4" t="n">
        <v>0</v>
      </c>
      <c r="T1039" s="4" t="n">
        <v>0</v>
      </c>
      <c r="U1039" s="4" t="n">
        <v>12500000000</v>
      </c>
      <c r="V1039" s="4" t="n">
        <v>12500000000</v>
      </c>
      <c r="X1039" s="14" t="n">
        <f aca="false">SUM(J1039:W1039)</f>
        <v>25000000000</v>
      </c>
    </row>
    <row r="1040" customFormat="false" ht="12.75" hidden="false" customHeight="false" outlineLevel="0" collapsed="false">
      <c r="A1040" s="1" t="s">
        <v>242</v>
      </c>
      <c r="B1040" s="2" t="s">
        <v>243</v>
      </c>
      <c r="C1040" s="3" t="n">
        <v>10103144906</v>
      </c>
      <c r="D1040" s="4" t="n">
        <v>25000000000</v>
      </c>
      <c r="E1040" s="4" t="n">
        <v>25000000000</v>
      </c>
      <c r="F1040" s="4" t="n">
        <v>0</v>
      </c>
      <c r="G1040" s="0" t="n">
        <v>3</v>
      </c>
      <c r="H1040" s="0" t="n">
        <v>0</v>
      </c>
      <c r="I1040" s="0" t="n">
        <v>18</v>
      </c>
      <c r="L1040" s="4" t="n">
        <v>0</v>
      </c>
      <c r="P1040" s="4" t="n">
        <v>0</v>
      </c>
      <c r="Q1040" s="4" t="n">
        <v>0</v>
      </c>
      <c r="R1040" s="4" t="n">
        <v>0</v>
      </c>
      <c r="S1040" s="4" t="n">
        <v>0</v>
      </c>
      <c r="T1040" s="4" t="n">
        <v>30000000000</v>
      </c>
      <c r="U1040" s="4" t="n">
        <v>0</v>
      </c>
      <c r="V1040" s="4" t="n">
        <v>25000000000</v>
      </c>
      <c r="X1040" s="14" t="n">
        <f aca="false">SUM(J1040:W1040)</f>
        <v>55000000000</v>
      </c>
    </row>
    <row r="1041" customFormat="false" ht="12.75" hidden="false" customHeight="false" outlineLevel="0" collapsed="false">
      <c r="A1041" s="1" t="s">
        <v>244</v>
      </c>
      <c r="B1041" s="2" t="s">
        <v>245</v>
      </c>
      <c r="C1041" s="3" t="n">
        <v>10102548855</v>
      </c>
      <c r="D1041" s="4" t="n">
        <v>29000000000</v>
      </c>
      <c r="E1041" s="4" t="n">
        <v>7735469655</v>
      </c>
      <c r="F1041" s="4" t="n">
        <v>0</v>
      </c>
      <c r="G1041" s="0" t="n">
        <v>12</v>
      </c>
      <c r="H1041" s="0" t="n">
        <v>0</v>
      </c>
      <c r="I1041" s="0" t="n">
        <v>18</v>
      </c>
      <c r="L1041" s="4" t="n">
        <v>7735469655</v>
      </c>
      <c r="P1041" s="4" t="n">
        <v>0</v>
      </c>
      <c r="Q1041" s="4" t="n">
        <v>0</v>
      </c>
      <c r="R1041" s="4" t="n">
        <v>0</v>
      </c>
      <c r="S1041" s="4" t="n">
        <v>0</v>
      </c>
      <c r="T1041" s="4" t="n">
        <v>33000000000</v>
      </c>
      <c r="U1041" s="4" t="n">
        <v>0</v>
      </c>
      <c r="V1041" s="4" t="n">
        <v>29000000000</v>
      </c>
      <c r="X1041" s="14" t="n">
        <f aca="false">SUM(J1041:W1041)</f>
        <v>69735469655</v>
      </c>
    </row>
    <row r="1042" customFormat="false" ht="12.75" hidden="false" customHeight="false" outlineLevel="0" collapsed="false">
      <c r="A1042" s="1" t="s">
        <v>244</v>
      </c>
      <c r="B1042" s="2" t="s">
        <v>245</v>
      </c>
      <c r="C1042" s="3" t="n">
        <v>10102548855</v>
      </c>
      <c r="D1042" s="4" t="n">
        <v>45000000000</v>
      </c>
      <c r="E1042" s="4" t="n">
        <v>12003314981</v>
      </c>
      <c r="F1042" s="4" t="n">
        <v>0</v>
      </c>
      <c r="G1042" s="0" t="n">
        <v>12</v>
      </c>
      <c r="H1042" s="0" t="n">
        <v>0</v>
      </c>
      <c r="I1042" s="0" t="n">
        <v>18</v>
      </c>
      <c r="L1042" s="4" t="n">
        <v>12003314981</v>
      </c>
      <c r="P1042" s="4" t="n">
        <v>0</v>
      </c>
      <c r="Q1042" s="4" t="n">
        <v>0</v>
      </c>
      <c r="R1042" s="4" t="n">
        <v>0</v>
      </c>
      <c r="S1042" s="4" t="n">
        <v>0</v>
      </c>
      <c r="T1042" s="4" t="n">
        <v>51000000000</v>
      </c>
      <c r="U1042" s="4" t="n">
        <v>0</v>
      </c>
      <c r="V1042" s="4" t="n">
        <v>45000000000</v>
      </c>
      <c r="X1042" s="14" t="n">
        <f aca="false">SUM(J1042:W1042)</f>
        <v>108003314981</v>
      </c>
    </row>
    <row r="1043" customFormat="false" ht="12.75" hidden="false" customHeight="false" outlineLevel="0" collapsed="false">
      <c r="A1043" s="1" t="s">
        <v>244</v>
      </c>
      <c r="B1043" s="2" t="s">
        <v>245</v>
      </c>
      <c r="C1043" s="3" t="n">
        <v>10102548855</v>
      </c>
      <c r="D1043" s="4" t="n">
        <v>39000000000</v>
      </c>
      <c r="E1043" s="4" t="n">
        <v>29883997732</v>
      </c>
      <c r="F1043" s="4" t="n">
        <v>0</v>
      </c>
      <c r="G1043" s="0" t="n">
        <v>12</v>
      </c>
      <c r="H1043" s="0" t="n">
        <v>0</v>
      </c>
      <c r="I1043" s="0" t="n">
        <v>18</v>
      </c>
      <c r="L1043" s="4" t="n">
        <v>29883997732</v>
      </c>
      <c r="P1043" s="4" t="n">
        <v>0</v>
      </c>
      <c r="Q1043" s="4" t="n">
        <v>0</v>
      </c>
      <c r="R1043" s="4" t="n">
        <v>0</v>
      </c>
      <c r="S1043" s="4" t="n">
        <v>0</v>
      </c>
      <c r="T1043" s="4" t="n">
        <v>45000000000</v>
      </c>
      <c r="U1043" s="4" t="n">
        <v>0</v>
      </c>
      <c r="V1043" s="4" t="n">
        <v>39000000000</v>
      </c>
      <c r="X1043" s="14" t="n">
        <f aca="false">SUM(J1043:W1043)</f>
        <v>113883997732</v>
      </c>
    </row>
    <row r="1044" customFormat="false" ht="12.75" hidden="false" customHeight="false" outlineLevel="0" collapsed="false">
      <c r="A1044" s="1" t="s">
        <v>244</v>
      </c>
      <c r="B1044" s="2" t="s">
        <v>245</v>
      </c>
      <c r="C1044" s="3" t="n">
        <v>10102548855</v>
      </c>
      <c r="D1044" s="4" t="n">
        <v>50000000000</v>
      </c>
      <c r="E1044" s="4" t="n">
        <v>50000000000</v>
      </c>
      <c r="F1044" s="4" t="n">
        <v>0</v>
      </c>
      <c r="G1044" s="0" t="n">
        <v>12</v>
      </c>
      <c r="H1044" s="0" t="n">
        <v>0</v>
      </c>
      <c r="I1044" s="0" t="n">
        <v>18</v>
      </c>
      <c r="L1044" s="4" t="n">
        <v>50000000000</v>
      </c>
      <c r="P1044" s="4" t="n">
        <v>0</v>
      </c>
      <c r="Q1044" s="4" t="n">
        <v>0</v>
      </c>
      <c r="R1044" s="4" t="n">
        <v>0</v>
      </c>
      <c r="S1044" s="4" t="n">
        <v>0</v>
      </c>
      <c r="T1044" s="4" t="n">
        <v>60000000000</v>
      </c>
      <c r="U1044" s="4" t="n">
        <v>0</v>
      </c>
      <c r="V1044" s="4" t="n">
        <v>50000000000</v>
      </c>
      <c r="X1044" s="14" t="n">
        <f aca="false">SUM(J1044:W1044)</f>
        <v>160000000000</v>
      </c>
    </row>
    <row r="1045" customFormat="false" ht="12.75" hidden="false" customHeight="false" outlineLevel="0" collapsed="false">
      <c r="A1045" s="1" t="s">
        <v>244</v>
      </c>
      <c r="B1045" s="2" t="s">
        <v>245</v>
      </c>
      <c r="C1045" s="3" t="n">
        <v>10102548855</v>
      </c>
      <c r="D1045" s="4" t="n">
        <v>95000000000</v>
      </c>
      <c r="E1045" s="4" t="n">
        <v>49589452803</v>
      </c>
      <c r="F1045" s="4" t="n">
        <v>0</v>
      </c>
      <c r="G1045" s="0" t="n">
        <v>12</v>
      </c>
      <c r="H1045" s="0" t="n">
        <v>0</v>
      </c>
      <c r="I1045" s="0" t="n">
        <v>18</v>
      </c>
      <c r="L1045" s="4" t="n">
        <v>49589452803</v>
      </c>
      <c r="P1045" s="4" t="n">
        <v>0</v>
      </c>
      <c r="Q1045" s="4" t="n">
        <v>0</v>
      </c>
      <c r="R1045" s="4" t="n">
        <v>0</v>
      </c>
      <c r="S1045" s="4" t="n">
        <v>0</v>
      </c>
      <c r="T1045" s="4" t="n">
        <v>105922586205</v>
      </c>
      <c r="U1045" s="4" t="n">
        <v>0</v>
      </c>
      <c r="V1045" s="4" t="n">
        <v>95000000000</v>
      </c>
      <c r="X1045" s="14" t="n">
        <f aca="false">SUM(J1045:W1045)</f>
        <v>250512039008</v>
      </c>
    </row>
    <row r="1046" customFormat="false" ht="12.75" hidden="false" customHeight="false" outlineLevel="0" collapsed="false">
      <c r="A1046" s="1" t="s">
        <v>244</v>
      </c>
      <c r="B1046" s="2" t="s">
        <v>245</v>
      </c>
      <c r="C1046" s="3" t="n">
        <v>10102548855</v>
      </c>
      <c r="D1046" s="4" t="n">
        <v>82000000000</v>
      </c>
      <c r="E1046" s="4" t="n">
        <v>62833020872</v>
      </c>
      <c r="F1046" s="4" t="n">
        <v>0</v>
      </c>
      <c r="G1046" s="0" t="n">
        <v>12</v>
      </c>
      <c r="H1046" s="0" t="n">
        <v>0</v>
      </c>
      <c r="I1046" s="0" t="n">
        <v>18</v>
      </c>
      <c r="L1046" s="4" t="n">
        <v>62833020872</v>
      </c>
      <c r="P1046" s="4" t="n">
        <v>0</v>
      </c>
      <c r="Q1046" s="4" t="n">
        <v>0</v>
      </c>
      <c r="R1046" s="4" t="n">
        <v>0</v>
      </c>
      <c r="S1046" s="4" t="n">
        <v>0</v>
      </c>
      <c r="T1046" s="4" t="n">
        <v>92000000000</v>
      </c>
      <c r="U1046" s="4" t="n">
        <v>0</v>
      </c>
      <c r="V1046" s="4" t="n">
        <v>82000000000</v>
      </c>
      <c r="X1046" s="14" t="n">
        <f aca="false">SUM(J1046:W1046)</f>
        <v>236833020872</v>
      </c>
    </row>
    <row r="1047" customFormat="false" ht="12.75" hidden="false" customHeight="false" outlineLevel="0" collapsed="false">
      <c r="A1047" s="1" t="s">
        <v>244</v>
      </c>
      <c r="B1047" s="2" t="s">
        <v>245</v>
      </c>
      <c r="C1047" s="3" t="n">
        <v>10102548855</v>
      </c>
      <c r="D1047" s="4" t="n">
        <v>96000000000</v>
      </c>
      <c r="E1047" s="4" t="n">
        <v>96000000000</v>
      </c>
      <c r="F1047" s="4" t="n">
        <v>0</v>
      </c>
      <c r="G1047" s="0" t="n">
        <v>12</v>
      </c>
      <c r="H1047" s="0" t="n">
        <v>0</v>
      </c>
      <c r="I1047" s="0" t="n">
        <v>18</v>
      </c>
      <c r="L1047" s="4" t="n">
        <v>96000000000</v>
      </c>
      <c r="P1047" s="4" t="n">
        <v>0</v>
      </c>
      <c r="Q1047" s="4" t="n">
        <v>0</v>
      </c>
      <c r="R1047" s="4" t="n">
        <v>0</v>
      </c>
      <c r="S1047" s="4" t="n">
        <v>0</v>
      </c>
      <c r="T1047" s="4" t="n">
        <v>154000000000</v>
      </c>
      <c r="U1047" s="4" t="n">
        <v>0</v>
      </c>
      <c r="V1047" s="4" t="n">
        <v>96000000000</v>
      </c>
      <c r="X1047" s="14" t="n">
        <f aca="false">SUM(J1047:W1047)</f>
        <v>346000000000</v>
      </c>
    </row>
    <row r="1048" customFormat="false" ht="12.75" hidden="false" customHeight="false" outlineLevel="0" collapsed="false">
      <c r="A1048" s="1" t="s">
        <v>244</v>
      </c>
      <c r="B1048" s="2" t="s">
        <v>245</v>
      </c>
      <c r="C1048" s="3" t="n">
        <v>10102548855</v>
      </c>
      <c r="D1048" s="4" t="n">
        <v>250000000000</v>
      </c>
      <c r="E1048" s="4" t="n">
        <v>191564088023</v>
      </c>
      <c r="F1048" s="4" t="n">
        <v>0</v>
      </c>
      <c r="G1048" s="0" t="n">
        <v>12</v>
      </c>
      <c r="H1048" s="0" t="n">
        <v>0</v>
      </c>
      <c r="I1048" s="0" t="n">
        <v>18</v>
      </c>
      <c r="L1048" s="4" t="n">
        <v>191564088023</v>
      </c>
      <c r="P1048" s="4" t="n">
        <v>0</v>
      </c>
      <c r="Q1048" s="4" t="n">
        <v>0</v>
      </c>
      <c r="R1048" s="4" t="n">
        <v>0</v>
      </c>
      <c r="S1048" s="4" t="n">
        <v>0</v>
      </c>
      <c r="T1048" s="4" t="n">
        <v>280000000000</v>
      </c>
      <c r="U1048" s="4" t="n">
        <v>0</v>
      </c>
      <c r="V1048" s="4" t="n">
        <v>250000000000</v>
      </c>
      <c r="X1048" s="14" t="n">
        <f aca="false">SUM(J1048:W1048)</f>
        <v>721564088023</v>
      </c>
    </row>
    <row r="1049" customFormat="false" ht="12.75" hidden="false" customHeight="false" outlineLevel="0" collapsed="false">
      <c r="A1049" s="1" t="s">
        <v>246</v>
      </c>
      <c r="B1049" s="2" t="s">
        <v>247</v>
      </c>
      <c r="C1049" s="3" t="n">
        <v>10101478992</v>
      </c>
      <c r="D1049" s="4" t="n">
        <v>17536684120</v>
      </c>
      <c r="E1049" s="4" t="n">
        <v>8961288462</v>
      </c>
      <c r="F1049" s="4" t="n">
        <v>0</v>
      </c>
      <c r="G1049" s="0" t="n">
        <v>6</v>
      </c>
      <c r="H1049" s="0" t="n">
        <v>0</v>
      </c>
      <c r="I1049" s="0" t="n">
        <v>18</v>
      </c>
      <c r="L1049" s="4" t="n">
        <v>0</v>
      </c>
      <c r="P1049" s="4" t="n">
        <v>0</v>
      </c>
      <c r="Q1049" s="4" t="n">
        <v>0</v>
      </c>
      <c r="R1049" s="4" t="n">
        <v>0</v>
      </c>
      <c r="S1049" s="4" t="n">
        <v>0</v>
      </c>
      <c r="T1049" s="4" t="n">
        <v>18729092886</v>
      </c>
      <c r="U1049" s="4" t="n">
        <v>0</v>
      </c>
      <c r="V1049" s="4" t="n">
        <v>17536684120</v>
      </c>
      <c r="X1049" s="14" t="n">
        <f aca="false">SUM(J1049:W1049)</f>
        <v>36265777006</v>
      </c>
    </row>
    <row r="1050" customFormat="false" ht="12.75" hidden="false" customHeight="false" outlineLevel="0" collapsed="false">
      <c r="A1050" s="1" t="s">
        <v>246</v>
      </c>
      <c r="B1050" s="2" t="s">
        <v>247</v>
      </c>
      <c r="C1050" s="3" t="n">
        <v>10101478992</v>
      </c>
      <c r="D1050" s="4" t="n">
        <v>40300000000</v>
      </c>
      <c r="E1050" s="4" t="n">
        <v>10749635417</v>
      </c>
      <c r="F1050" s="4" t="n">
        <v>0</v>
      </c>
      <c r="G1050" s="0" t="n">
        <v>12</v>
      </c>
      <c r="H1050" s="0" t="n">
        <v>0</v>
      </c>
      <c r="I1050" s="0" t="n">
        <v>18</v>
      </c>
      <c r="L1050" s="4" t="n">
        <v>0</v>
      </c>
      <c r="P1050" s="4" t="n">
        <v>0</v>
      </c>
      <c r="Q1050" s="4" t="n">
        <v>0</v>
      </c>
      <c r="R1050" s="4" t="n">
        <v>0</v>
      </c>
      <c r="S1050" s="4" t="n">
        <v>0</v>
      </c>
      <c r="T1050" s="4" t="n">
        <v>44933476043</v>
      </c>
      <c r="U1050" s="4" t="n">
        <v>0</v>
      </c>
      <c r="V1050" s="4" t="n">
        <v>40300000000</v>
      </c>
      <c r="X1050" s="14" t="n">
        <f aca="false">SUM(J1050:W1050)</f>
        <v>85233476043</v>
      </c>
    </row>
    <row r="1051" customFormat="false" ht="12.75" hidden="false" customHeight="false" outlineLevel="0" collapsed="false">
      <c r="A1051" s="1" t="s">
        <v>246</v>
      </c>
      <c r="B1051" s="2" t="s">
        <v>247</v>
      </c>
      <c r="C1051" s="3" t="n">
        <v>10101478992</v>
      </c>
      <c r="D1051" s="4" t="n">
        <v>49583000000</v>
      </c>
      <c r="E1051" s="4" t="n">
        <v>25337034230</v>
      </c>
      <c r="F1051" s="4" t="n">
        <v>0</v>
      </c>
      <c r="G1051" s="0" t="n">
        <v>6</v>
      </c>
      <c r="H1051" s="0" t="n">
        <v>0</v>
      </c>
      <c r="I1051" s="0" t="n">
        <v>18</v>
      </c>
      <c r="L1051" s="4" t="n">
        <v>0</v>
      </c>
      <c r="P1051" s="4" t="n">
        <v>0</v>
      </c>
      <c r="Q1051" s="4" t="n">
        <v>0</v>
      </c>
      <c r="R1051" s="4" t="n">
        <v>0</v>
      </c>
      <c r="S1051" s="4" t="n">
        <v>0</v>
      </c>
      <c r="T1051" s="4" t="n">
        <v>54000000000</v>
      </c>
      <c r="U1051" s="4" t="n">
        <v>0</v>
      </c>
      <c r="V1051" s="4" t="n">
        <v>49583000000</v>
      </c>
      <c r="X1051" s="14" t="n">
        <f aca="false">SUM(J1051:W1051)</f>
        <v>103583000000</v>
      </c>
    </row>
    <row r="1052" customFormat="false" ht="12.75" hidden="false" customHeight="false" outlineLevel="0" collapsed="false">
      <c r="A1052" s="1" t="s">
        <v>246</v>
      </c>
      <c r="B1052" s="2" t="s">
        <v>247</v>
      </c>
      <c r="C1052" s="3" t="n">
        <v>10101478992</v>
      </c>
      <c r="D1052" s="4" t="n">
        <v>55000000000</v>
      </c>
      <c r="E1052" s="4" t="n">
        <v>28105134474</v>
      </c>
      <c r="F1052" s="4" t="n">
        <v>0</v>
      </c>
      <c r="G1052" s="0" t="n">
        <v>6</v>
      </c>
      <c r="H1052" s="0" t="n">
        <v>0</v>
      </c>
      <c r="I1052" s="0" t="n">
        <v>18</v>
      </c>
      <c r="L1052" s="4" t="n">
        <v>0</v>
      </c>
      <c r="P1052" s="4" t="n">
        <v>0</v>
      </c>
      <c r="Q1052" s="4" t="n">
        <v>0</v>
      </c>
      <c r="R1052" s="4" t="n">
        <v>0</v>
      </c>
      <c r="S1052" s="4" t="n">
        <v>0</v>
      </c>
      <c r="T1052" s="4" t="n">
        <v>225000000000</v>
      </c>
      <c r="U1052" s="4" t="n">
        <v>0</v>
      </c>
      <c r="V1052" s="4" t="n">
        <v>55000000000</v>
      </c>
      <c r="X1052" s="14" t="n">
        <f aca="false">SUM(J1052:W1052)</f>
        <v>280000000000</v>
      </c>
    </row>
    <row r="1053" customFormat="false" ht="12.75" hidden="false" customHeight="false" outlineLevel="0" collapsed="false">
      <c r="A1053" s="1" t="s">
        <v>246</v>
      </c>
      <c r="B1053" s="2" t="s">
        <v>247</v>
      </c>
      <c r="C1053" s="3" t="n">
        <v>10101478992</v>
      </c>
      <c r="D1053" s="4" t="n">
        <v>64950000000</v>
      </c>
      <c r="E1053" s="4" t="n">
        <v>33189608802</v>
      </c>
      <c r="F1053" s="4" t="n">
        <v>0</v>
      </c>
      <c r="G1053" s="0" t="n">
        <v>6</v>
      </c>
      <c r="H1053" s="0" t="n">
        <v>0</v>
      </c>
      <c r="I1053" s="0" t="n">
        <v>18</v>
      </c>
      <c r="L1053" s="4" t="n">
        <v>0</v>
      </c>
      <c r="P1053" s="4" t="n">
        <v>0</v>
      </c>
      <c r="Q1053" s="4" t="n">
        <v>0</v>
      </c>
      <c r="R1053" s="4" t="n">
        <v>0</v>
      </c>
      <c r="S1053" s="4" t="n">
        <v>0</v>
      </c>
      <c r="T1053" s="4" t="n">
        <v>69366282396</v>
      </c>
      <c r="U1053" s="4" t="n">
        <v>0</v>
      </c>
      <c r="V1053" s="4" t="n">
        <v>64950000000</v>
      </c>
      <c r="X1053" s="14" t="n">
        <f aca="false">SUM(J1053:W1053)</f>
        <v>134316282396</v>
      </c>
    </row>
    <row r="1054" customFormat="false" ht="12.75" hidden="false" customHeight="false" outlineLevel="0" collapsed="false">
      <c r="A1054" s="1" t="s">
        <v>246</v>
      </c>
      <c r="B1054" s="2" t="s">
        <v>247</v>
      </c>
      <c r="C1054" s="3" t="n">
        <v>10101478992</v>
      </c>
      <c r="D1054" s="4" t="n">
        <v>35000000000</v>
      </c>
      <c r="E1054" s="4" t="n">
        <v>35000000000</v>
      </c>
      <c r="F1054" s="4" t="n">
        <v>0</v>
      </c>
      <c r="G1054" s="0" t="n">
        <v>12</v>
      </c>
      <c r="H1054" s="0" t="n">
        <v>0</v>
      </c>
      <c r="I1054" s="0" t="n">
        <v>18</v>
      </c>
      <c r="L1054" s="4" t="n">
        <v>0</v>
      </c>
      <c r="P1054" s="4" t="n">
        <v>0</v>
      </c>
      <c r="Q1054" s="4" t="n">
        <v>0</v>
      </c>
      <c r="R1054" s="4" t="n">
        <v>0</v>
      </c>
      <c r="S1054" s="4" t="n">
        <v>0</v>
      </c>
      <c r="T1054" s="4" t="n">
        <v>45000000000</v>
      </c>
      <c r="U1054" s="4" t="n">
        <v>0</v>
      </c>
      <c r="V1054" s="4" t="n">
        <v>35000000000</v>
      </c>
      <c r="X1054" s="14" t="n">
        <f aca="false">SUM(J1054:W1054)</f>
        <v>80000000000</v>
      </c>
    </row>
    <row r="1055" customFormat="false" ht="12.75" hidden="false" customHeight="false" outlineLevel="0" collapsed="false">
      <c r="A1055" s="1" t="s">
        <v>246</v>
      </c>
      <c r="B1055" s="2" t="s">
        <v>247</v>
      </c>
      <c r="C1055" s="3" t="n">
        <v>10101478992</v>
      </c>
      <c r="D1055" s="4" t="n">
        <v>82000000000</v>
      </c>
      <c r="E1055" s="4" t="n">
        <v>42803527683</v>
      </c>
      <c r="F1055" s="4" t="n">
        <v>0</v>
      </c>
      <c r="G1055" s="0" t="n">
        <v>12</v>
      </c>
      <c r="H1055" s="0" t="n">
        <v>0</v>
      </c>
      <c r="I1055" s="0" t="n">
        <v>18</v>
      </c>
      <c r="L1055" s="4" t="n">
        <v>0</v>
      </c>
      <c r="P1055" s="4" t="n">
        <v>0</v>
      </c>
      <c r="Q1055" s="4" t="n">
        <v>0</v>
      </c>
      <c r="R1055" s="4" t="n">
        <v>0</v>
      </c>
      <c r="S1055" s="4" t="n">
        <v>0</v>
      </c>
      <c r="T1055" s="4" t="n">
        <v>91427916513</v>
      </c>
      <c r="U1055" s="4" t="n">
        <v>0</v>
      </c>
      <c r="V1055" s="4" t="n">
        <v>82000000000</v>
      </c>
      <c r="X1055" s="14" t="n">
        <f aca="false">SUM(J1055:W1055)</f>
        <v>173427916513</v>
      </c>
    </row>
    <row r="1056" customFormat="false" ht="12.75" hidden="false" customHeight="false" outlineLevel="0" collapsed="false">
      <c r="A1056" s="1" t="s">
        <v>246</v>
      </c>
      <c r="B1056" s="2" t="s">
        <v>247</v>
      </c>
      <c r="C1056" s="3" t="n">
        <v>10101478992</v>
      </c>
      <c r="D1056" s="4" t="n">
        <v>78000000000</v>
      </c>
      <c r="E1056" s="4" t="n">
        <v>78000000000</v>
      </c>
      <c r="F1056" s="4" t="n">
        <v>0</v>
      </c>
      <c r="G1056" s="0" t="n">
        <v>12</v>
      </c>
      <c r="H1056" s="0" t="n">
        <v>0</v>
      </c>
      <c r="I1056" s="0" t="n">
        <v>18</v>
      </c>
      <c r="L1056" s="4" t="n">
        <v>0</v>
      </c>
      <c r="P1056" s="4" t="n">
        <v>0</v>
      </c>
      <c r="Q1056" s="4" t="n">
        <v>0</v>
      </c>
      <c r="R1056" s="4" t="n">
        <v>0</v>
      </c>
      <c r="S1056" s="4" t="n">
        <v>0</v>
      </c>
      <c r="T1056" s="4" t="n">
        <v>120000000000</v>
      </c>
      <c r="U1056" s="4" t="n">
        <v>0</v>
      </c>
      <c r="V1056" s="4" t="n">
        <v>78000000000</v>
      </c>
      <c r="X1056" s="14" t="n">
        <f aca="false">SUM(J1056:W1056)</f>
        <v>198000000000</v>
      </c>
    </row>
    <row r="1057" customFormat="false" ht="12.75" hidden="false" customHeight="false" outlineLevel="0" collapsed="false">
      <c r="A1057" s="1" t="s">
        <v>246</v>
      </c>
      <c r="B1057" s="2" t="s">
        <v>247</v>
      </c>
      <c r="C1057" s="3" t="n">
        <v>10101478992</v>
      </c>
      <c r="D1057" s="4" t="n">
        <v>100000000000</v>
      </c>
      <c r="E1057" s="4" t="n">
        <v>100000000000</v>
      </c>
      <c r="F1057" s="4" t="n">
        <v>0</v>
      </c>
      <c r="G1057" s="0" t="n">
        <v>12</v>
      </c>
      <c r="H1057" s="0" t="n">
        <v>0</v>
      </c>
      <c r="I1057" s="0" t="n">
        <v>18</v>
      </c>
      <c r="L1057" s="4" t="n">
        <v>0</v>
      </c>
      <c r="P1057" s="4" t="n">
        <v>0</v>
      </c>
      <c r="Q1057" s="4" t="n">
        <v>0</v>
      </c>
      <c r="R1057" s="4" t="n">
        <v>0</v>
      </c>
      <c r="S1057" s="4" t="n">
        <v>0</v>
      </c>
      <c r="T1057" s="4" t="n">
        <v>120000000000</v>
      </c>
      <c r="U1057" s="4" t="n">
        <v>0</v>
      </c>
      <c r="V1057" s="4" t="n">
        <v>100000000000</v>
      </c>
      <c r="X1057" s="14" t="n">
        <f aca="false">SUM(J1057:W1057)</f>
        <v>220000000000</v>
      </c>
    </row>
    <row r="1058" customFormat="false" ht="12.75" hidden="false" customHeight="false" outlineLevel="0" collapsed="false">
      <c r="A1058" s="1" t="s">
        <v>246</v>
      </c>
      <c r="B1058" s="2" t="s">
        <v>247</v>
      </c>
      <c r="C1058" s="3" t="n">
        <v>10101478992</v>
      </c>
      <c r="D1058" s="4" t="n">
        <v>190000000000</v>
      </c>
      <c r="E1058" s="4" t="n">
        <v>145588706898</v>
      </c>
      <c r="F1058" s="4" t="n">
        <v>0</v>
      </c>
      <c r="G1058" s="0" t="n">
        <v>12</v>
      </c>
      <c r="H1058" s="0" t="n">
        <v>0</v>
      </c>
      <c r="I1058" s="0" t="n">
        <v>18</v>
      </c>
      <c r="L1058" s="4" t="n">
        <v>0</v>
      </c>
      <c r="P1058" s="4" t="n">
        <v>0</v>
      </c>
      <c r="Q1058" s="4" t="n">
        <v>0</v>
      </c>
      <c r="R1058" s="4" t="n">
        <v>0</v>
      </c>
      <c r="S1058" s="4" t="n">
        <v>0</v>
      </c>
      <c r="T1058" s="4" t="n">
        <v>211846000000</v>
      </c>
      <c r="U1058" s="4" t="n">
        <v>0</v>
      </c>
      <c r="V1058" s="4" t="n">
        <v>190000000000</v>
      </c>
      <c r="X1058" s="14" t="n">
        <f aca="false">SUM(J1058:W1058)</f>
        <v>401846000000</v>
      </c>
    </row>
    <row r="1059" customFormat="false" ht="12.75" hidden="false" customHeight="false" outlineLevel="0" collapsed="false">
      <c r="A1059" s="1" t="s">
        <v>248</v>
      </c>
      <c r="B1059" s="2" t="s">
        <v>249</v>
      </c>
      <c r="C1059" s="3" t="n">
        <v>10102157868</v>
      </c>
      <c r="D1059" s="4" t="n">
        <v>227840000000</v>
      </c>
      <c r="E1059" s="4" t="n">
        <v>227840000000</v>
      </c>
      <c r="F1059" s="4" t="n">
        <v>0</v>
      </c>
      <c r="G1059" s="0" t="n">
        <v>12</v>
      </c>
      <c r="H1059" s="0" t="n">
        <v>0</v>
      </c>
      <c r="I1059" s="0" t="n">
        <v>18</v>
      </c>
      <c r="L1059" s="4" t="n">
        <v>0</v>
      </c>
      <c r="P1059" s="4" t="n">
        <v>0</v>
      </c>
      <c r="Q1059" s="4" t="n">
        <v>0</v>
      </c>
      <c r="R1059" s="4" t="n">
        <v>0</v>
      </c>
      <c r="S1059" s="4" t="n">
        <v>0</v>
      </c>
      <c r="T1059" s="4" t="n">
        <v>0</v>
      </c>
      <c r="U1059" s="4" t="n">
        <v>0</v>
      </c>
      <c r="V1059" s="4" t="n">
        <v>227840000000</v>
      </c>
      <c r="X1059" s="14" t="n">
        <f aca="false">SUM(J1059:W1059)</f>
        <v>227840000000</v>
      </c>
    </row>
    <row r="1060" customFormat="false" ht="12.75" hidden="false" customHeight="false" outlineLevel="0" collapsed="false">
      <c r="A1060" s="1" t="s">
        <v>248</v>
      </c>
      <c r="B1060" s="2" t="s">
        <v>249</v>
      </c>
      <c r="C1060" s="3" t="n">
        <v>10102157868</v>
      </c>
      <c r="D1060" s="4" t="n">
        <v>250000000000</v>
      </c>
      <c r="E1060" s="4" t="n">
        <v>230830001773</v>
      </c>
      <c r="F1060" s="4" t="n">
        <v>0</v>
      </c>
      <c r="G1060" s="0" t="n">
        <v>12</v>
      </c>
      <c r="H1060" s="0" t="n">
        <v>0</v>
      </c>
      <c r="I1060" s="0" t="n">
        <v>18</v>
      </c>
      <c r="L1060" s="4" t="n">
        <v>0</v>
      </c>
      <c r="P1060" s="4" t="n">
        <v>0</v>
      </c>
      <c r="Q1060" s="4" t="n">
        <v>0</v>
      </c>
      <c r="R1060" s="4" t="n">
        <v>0</v>
      </c>
      <c r="S1060" s="4" t="n">
        <v>0</v>
      </c>
      <c r="T1060" s="4" t="n">
        <v>0</v>
      </c>
      <c r="U1060" s="4" t="n">
        <v>0</v>
      </c>
      <c r="V1060" s="4" t="n">
        <v>250000000000</v>
      </c>
      <c r="X1060" s="14" t="n">
        <f aca="false">SUM(J1060:W1060)</f>
        <v>250000000000</v>
      </c>
    </row>
    <row r="1061" customFormat="false" ht="12.75" hidden="false" customHeight="false" outlineLevel="0" collapsed="false">
      <c r="A1061" s="1" t="s">
        <v>248</v>
      </c>
      <c r="B1061" s="2" t="s">
        <v>249</v>
      </c>
      <c r="C1061" s="3" t="n">
        <v>10102157868</v>
      </c>
      <c r="D1061" s="4" t="n">
        <v>500000000000</v>
      </c>
      <c r="E1061" s="4" t="n">
        <v>461660003547</v>
      </c>
      <c r="F1061" s="4" t="n">
        <v>0</v>
      </c>
      <c r="G1061" s="0" t="n">
        <v>12</v>
      </c>
      <c r="H1061" s="0" t="n">
        <v>0</v>
      </c>
      <c r="I1061" s="0" t="n">
        <v>18</v>
      </c>
      <c r="L1061" s="4" t="n">
        <v>0</v>
      </c>
      <c r="P1061" s="4" t="n">
        <v>0</v>
      </c>
      <c r="Q1061" s="4" t="n">
        <v>0</v>
      </c>
      <c r="R1061" s="4" t="n">
        <v>0</v>
      </c>
      <c r="S1061" s="4" t="n">
        <v>0</v>
      </c>
      <c r="T1061" s="4" t="n">
        <v>0</v>
      </c>
      <c r="U1061" s="4" t="n">
        <v>0</v>
      </c>
      <c r="V1061" s="4" t="n">
        <v>500000000000</v>
      </c>
      <c r="X1061" s="14" t="n">
        <f aca="false">SUM(J1061:W1061)</f>
        <v>500000000000</v>
      </c>
    </row>
    <row r="1062" customFormat="false" ht="12.75" hidden="false" customHeight="false" outlineLevel="0" collapsed="false">
      <c r="A1062" s="1" t="s">
        <v>248</v>
      </c>
      <c r="B1062" s="2" t="s">
        <v>249</v>
      </c>
      <c r="C1062" s="3" t="n">
        <v>10102157868</v>
      </c>
      <c r="D1062" s="4" t="n">
        <v>500000000000</v>
      </c>
      <c r="E1062" s="4" t="n">
        <v>500000000000</v>
      </c>
      <c r="F1062" s="4" t="n">
        <v>0</v>
      </c>
      <c r="G1062" s="0" t="n">
        <v>12</v>
      </c>
      <c r="H1062" s="0" t="n">
        <v>0</v>
      </c>
      <c r="I1062" s="0" t="n">
        <v>18</v>
      </c>
      <c r="L1062" s="4" t="n">
        <v>0</v>
      </c>
      <c r="P1062" s="4" t="n">
        <v>0</v>
      </c>
      <c r="Q1062" s="4" t="n">
        <v>0</v>
      </c>
      <c r="R1062" s="4" t="n">
        <v>0</v>
      </c>
      <c r="S1062" s="4" t="n">
        <v>0</v>
      </c>
      <c r="T1062" s="4" t="n">
        <v>0</v>
      </c>
      <c r="U1062" s="4" t="n">
        <v>0</v>
      </c>
      <c r="V1062" s="4" t="n">
        <v>500000000000</v>
      </c>
      <c r="X1062" s="14" t="n">
        <f aca="false">SUM(J1062:W1062)</f>
        <v>500000000000</v>
      </c>
    </row>
    <row r="1063" customFormat="false" ht="12.75" hidden="false" customHeight="false" outlineLevel="0" collapsed="false">
      <c r="A1063" s="1" t="s">
        <v>248</v>
      </c>
      <c r="B1063" s="2" t="s">
        <v>249</v>
      </c>
      <c r="C1063" s="3" t="n">
        <v>10102157868</v>
      </c>
      <c r="D1063" s="4" t="n">
        <v>500000000000</v>
      </c>
      <c r="E1063" s="4" t="n">
        <v>500000000000</v>
      </c>
      <c r="F1063" s="4" t="n">
        <v>0</v>
      </c>
      <c r="G1063" s="0" t="n">
        <v>12</v>
      </c>
      <c r="H1063" s="0" t="n">
        <v>0</v>
      </c>
      <c r="I1063" s="0" t="n">
        <v>18</v>
      </c>
      <c r="L1063" s="4" t="n">
        <v>0</v>
      </c>
      <c r="P1063" s="4" t="n">
        <v>0</v>
      </c>
      <c r="Q1063" s="4" t="n">
        <v>0</v>
      </c>
      <c r="R1063" s="4" t="n">
        <v>0</v>
      </c>
      <c r="S1063" s="4" t="n">
        <v>0</v>
      </c>
      <c r="T1063" s="4" t="n">
        <v>0</v>
      </c>
      <c r="U1063" s="4" t="n">
        <v>0</v>
      </c>
      <c r="V1063" s="4" t="n">
        <v>500000000000</v>
      </c>
      <c r="X1063" s="14" t="n">
        <f aca="false">SUM(J1063:W1063)</f>
        <v>500000000000</v>
      </c>
    </row>
    <row r="1064" customFormat="false" ht="12.75" hidden="false" customHeight="false" outlineLevel="0" collapsed="false">
      <c r="A1064" s="1" t="s">
        <v>250</v>
      </c>
      <c r="B1064" s="2" t="s">
        <v>251</v>
      </c>
      <c r="C1064" s="3" t="n">
        <v>10102763128</v>
      </c>
      <c r="D1064" s="4" t="n">
        <v>40800000000</v>
      </c>
      <c r="E1064" s="4" t="n">
        <v>10883005583</v>
      </c>
      <c r="F1064" s="4" t="n">
        <v>0</v>
      </c>
      <c r="G1064" s="0" t="n">
        <v>12</v>
      </c>
      <c r="H1064" s="0" t="n">
        <v>0</v>
      </c>
      <c r="I1064" s="0" t="n">
        <v>18</v>
      </c>
      <c r="L1064" s="4" t="n">
        <v>1999604494.19448</v>
      </c>
      <c r="P1064" s="4" t="n">
        <v>0</v>
      </c>
      <c r="Q1064" s="4" t="n">
        <v>0</v>
      </c>
      <c r="R1064" s="4" t="n">
        <v>0</v>
      </c>
      <c r="S1064" s="4" t="n">
        <v>0</v>
      </c>
      <c r="T1064" s="4" t="n">
        <v>45490963338</v>
      </c>
      <c r="U1064" s="4" t="n">
        <v>0</v>
      </c>
      <c r="V1064" s="4" t="n">
        <v>40800000000</v>
      </c>
      <c r="X1064" s="14" t="n">
        <f aca="false">SUM(J1064:W1064)</f>
        <v>88290567832.1945</v>
      </c>
    </row>
    <row r="1065" customFormat="false" ht="12.75" hidden="false" customHeight="false" outlineLevel="0" collapsed="false">
      <c r="A1065" s="1" t="s">
        <v>250</v>
      </c>
      <c r="B1065" s="2" t="s">
        <v>251</v>
      </c>
      <c r="C1065" s="3" t="n">
        <v>10102763128</v>
      </c>
      <c r="D1065" s="4" t="n">
        <v>45800000000</v>
      </c>
      <c r="E1065" s="4" t="n">
        <v>12216707249</v>
      </c>
      <c r="F1065" s="4" t="n">
        <v>0</v>
      </c>
      <c r="G1065" s="0" t="n">
        <v>12</v>
      </c>
      <c r="H1065" s="0" t="n">
        <v>0</v>
      </c>
      <c r="I1065" s="0" t="n">
        <v>18</v>
      </c>
      <c r="L1065" s="4" t="n">
        <v>2244654064.82174</v>
      </c>
      <c r="P1065" s="4" t="n">
        <v>0</v>
      </c>
      <c r="Q1065" s="4" t="n">
        <v>0</v>
      </c>
      <c r="R1065" s="4" t="n">
        <v>0</v>
      </c>
      <c r="S1065" s="4" t="n">
        <v>0</v>
      </c>
      <c r="T1065" s="4" t="n">
        <v>51065836297</v>
      </c>
      <c r="U1065" s="4" t="n">
        <v>0</v>
      </c>
      <c r="V1065" s="4" t="n">
        <v>45800000000</v>
      </c>
      <c r="X1065" s="14" t="n">
        <f aca="false">SUM(J1065:W1065)</f>
        <v>99110490361.8218</v>
      </c>
    </row>
    <row r="1066" customFormat="false" ht="12.75" hidden="false" customHeight="false" outlineLevel="0" collapsed="false">
      <c r="A1066" s="1" t="s">
        <v>250</v>
      </c>
      <c r="B1066" s="2" t="s">
        <v>251</v>
      </c>
      <c r="C1066" s="3" t="n">
        <v>10102763128</v>
      </c>
      <c r="D1066" s="4" t="n">
        <v>26500000000</v>
      </c>
      <c r="E1066" s="4" t="n">
        <v>13832847360</v>
      </c>
      <c r="F1066" s="4" t="n">
        <v>0</v>
      </c>
      <c r="G1066" s="0" t="n">
        <v>12</v>
      </c>
      <c r="H1066" s="0" t="n">
        <v>0</v>
      </c>
      <c r="I1066" s="0" t="n">
        <v>18</v>
      </c>
      <c r="L1066" s="4" t="n">
        <v>2541597864.4511</v>
      </c>
      <c r="P1066" s="4" t="n">
        <v>0</v>
      </c>
      <c r="Q1066" s="4" t="n">
        <v>0</v>
      </c>
      <c r="R1066" s="4" t="n">
        <v>0</v>
      </c>
      <c r="S1066" s="4" t="n">
        <v>0</v>
      </c>
      <c r="T1066" s="4" t="n">
        <v>29502826678</v>
      </c>
      <c r="U1066" s="4" t="n">
        <v>0</v>
      </c>
      <c r="V1066" s="4" t="n">
        <v>26500000000</v>
      </c>
      <c r="X1066" s="14" t="n">
        <f aca="false">SUM(J1066:W1066)</f>
        <v>58544424542.4511</v>
      </c>
    </row>
    <row r="1067" customFormat="false" ht="12.75" hidden="false" customHeight="false" outlineLevel="0" collapsed="false">
      <c r="A1067" s="1" t="s">
        <v>250</v>
      </c>
      <c r="B1067" s="2" t="s">
        <v>251</v>
      </c>
      <c r="C1067" s="3" t="n">
        <v>10102763128</v>
      </c>
      <c r="D1067" s="4" t="n">
        <v>45000000000</v>
      </c>
      <c r="E1067" s="4" t="n">
        <v>23489740801</v>
      </c>
      <c r="F1067" s="4" t="n">
        <v>0</v>
      </c>
      <c r="G1067" s="0" t="n">
        <v>12</v>
      </c>
      <c r="H1067" s="0" t="n">
        <v>0</v>
      </c>
      <c r="I1067" s="0" t="n">
        <v>18</v>
      </c>
      <c r="L1067" s="4" t="n">
        <v>4315920902.08183</v>
      </c>
      <c r="P1067" s="4" t="n">
        <v>0</v>
      </c>
      <c r="Q1067" s="4" t="n">
        <v>0</v>
      </c>
      <c r="R1067" s="4" t="n">
        <v>0</v>
      </c>
      <c r="S1067" s="4" t="n">
        <v>0</v>
      </c>
      <c r="T1067" s="4" t="n">
        <v>25173856623</v>
      </c>
      <c r="U1067" s="4" t="n">
        <v>0</v>
      </c>
      <c r="V1067" s="4" t="n">
        <v>45000000000</v>
      </c>
      <c r="X1067" s="14" t="n">
        <f aca="false">SUM(J1067:W1067)</f>
        <v>74489777525.0818</v>
      </c>
    </row>
    <row r="1068" customFormat="false" ht="12.75" hidden="false" customHeight="false" outlineLevel="0" collapsed="false">
      <c r="A1068" s="1" t="s">
        <v>250</v>
      </c>
      <c r="B1068" s="2" t="s">
        <v>251</v>
      </c>
      <c r="C1068" s="3" t="n">
        <v>10102763128</v>
      </c>
      <c r="D1068" s="4" t="n">
        <v>94290000000</v>
      </c>
      <c r="E1068" s="4" t="n">
        <v>25150945992</v>
      </c>
      <c r="F1068" s="4" t="n">
        <v>0</v>
      </c>
      <c r="G1068" s="0" t="n">
        <v>12</v>
      </c>
      <c r="H1068" s="0" t="n">
        <v>0</v>
      </c>
      <c r="I1068" s="0" t="n">
        <v>18</v>
      </c>
      <c r="L1068" s="4" t="n">
        <v>4621144798.21688</v>
      </c>
      <c r="P1068" s="4" t="n">
        <v>0</v>
      </c>
      <c r="Q1068" s="4" t="n">
        <v>0</v>
      </c>
      <c r="R1068" s="4" t="n">
        <v>0</v>
      </c>
      <c r="S1068" s="4" t="n">
        <v>0</v>
      </c>
      <c r="T1068" s="4" t="n">
        <v>105130954245</v>
      </c>
      <c r="U1068" s="4" t="n">
        <v>0</v>
      </c>
      <c r="V1068" s="4" t="n">
        <v>94290000000</v>
      </c>
      <c r="X1068" s="14" t="n">
        <f aca="false">SUM(J1068:W1068)</f>
        <v>204042099043.217</v>
      </c>
    </row>
    <row r="1069" customFormat="false" ht="12.75" hidden="false" customHeight="false" outlineLevel="0" collapsed="false">
      <c r="A1069" s="1" t="s">
        <v>250</v>
      </c>
      <c r="B1069" s="2" t="s">
        <v>251</v>
      </c>
      <c r="C1069" s="3" t="n">
        <v>10102763128</v>
      </c>
      <c r="D1069" s="4" t="n">
        <v>50000000000</v>
      </c>
      <c r="E1069" s="4" t="n">
        <v>26099712002</v>
      </c>
      <c r="F1069" s="4" t="n">
        <v>0</v>
      </c>
      <c r="G1069" s="0" t="n">
        <v>12</v>
      </c>
      <c r="H1069" s="0" t="n">
        <v>0</v>
      </c>
      <c r="I1069" s="0" t="n">
        <v>18</v>
      </c>
      <c r="L1069" s="4" t="n">
        <v>4795467669.14313</v>
      </c>
      <c r="P1069" s="4" t="n">
        <v>0</v>
      </c>
      <c r="Q1069" s="4" t="n">
        <v>0</v>
      </c>
      <c r="R1069" s="4" t="n">
        <v>0</v>
      </c>
      <c r="S1069" s="4" t="n">
        <v>0</v>
      </c>
      <c r="T1069" s="4" t="n">
        <v>55748729581</v>
      </c>
      <c r="U1069" s="4" t="n">
        <v>0</v>
      </c>
      <c r="V1069" s="4" t="n">
        <v>50000000000</v>
      </c>
      <c r="X1069" s="14" t="n">
        <f aca="false">SUM(J1069:W1069)</f>
        <v>110544197250.143</v>
      </c>
    </row>
    <row r="1070" customFormat="false" ht="12.75" hidden="false" customHeight="false" outlineLevel="0" collapsed="false">
      <c r="A1070" s="1" t="s">
        <v>250</v>
      </c>
      <c r="B1070" s="2" t="s">
        <v>251</v>
      </c>
      <c r="C1070" s="3" t="n">
        <v>10102763128</v>
      </c>
      <c r="D1070" s="4" t="n">
        <v>50000000000</v>
      </c>
      <c r="E1070" s="4" t="n">
        <v>26099712002</v>
      </c>
      <c r="F1070" s="4" t="n">
        <v>0</v>
      </c>
      <c r="G1070" s="0" t="n">
        <v>12</v>
      </c>
      <c r="H1070" s="0" t="n">
        <v>0</v>
      </c>
      <c r="I1070" s="0" t="n">
        <v>18</v>
      </c>
      <c r="L1070" s="4" t="n">
        <v>4795467669.14313</v>
      </c>
      <c r="P1070" s="4" t="n">
        <v>0</v>
      </c>
      <c r="Q1070" s="4" t="n">
        <v>0</v>
      </c>
      <c r="R1070" s="4" t="n">
        <v>0</v>
      </c>
      <c r="S1070" s="4" t="n">
        <v>0</v>
      </c>
      <c r="T1070" s="4" t="n">
        <v>55748729581</v>
      </c>
      <c r="U1070" s="4" t="n">
        <v>0</v>
      </c>
      <c r="V1070" s="4" t="n">
        <v>50000000000</v>
      </c>
      <c r="X1070" s="14" t="n">
        <f aca="false">SUM(J1070:W1070)</f>
        <v>110544197250.143</v>
      </c>
    </row>
    <row r="1071" customFormat="false" ht="12.75" hidden="false" customHeight="false" outlineLevel="0" collapsed="false">
      <c r="A1071" s="1" t="s">
        <v>250</v>
      </c>
      <c r="B1071" s="2" t="s">
        <v>251</v>
      </c>
      <c r="C1071" s="3" t="n">
        <v>10102763128</v>
      </c>
      <c r="D1071" s="4" t="n">
        <v>52000000000</v>
      </c>
      <c r="E1071" s="4" t="n">
        <v>27143700482</v>
      </c>
      <c r="F1071" s="4" t="n">
        <v>0</v>
      </c>
      <c r="G1071" s="0" t="n">
        <v>12</v>
      </c>
      <c r="H1071" s="0" t="n">
        <v>0</v>
      </c>
      <c r="I1071" s="0" t="n">
        <v>18</v>
      </c>
      <c r="L1071" s="4" t="n">
        <v>4987286375.89416</v>
      </c>
      <c r="P1071" s="4" t="n">
        <v>0</v>
      </c>
      <c r="Q1071" s="4" t="n">
        <v>0</v>
      </c>
      <c r="R1071" s="4" t="n">
        <v>0</v>
      </c>
      <c r="S1071" s="4" t="n">
        <v>0</v>
      </c>
      <c r="T1071" s="4" t="n">
        <v>57978678765</v>
      </c>
      <c r="U1071" s="4" t="n">
        <v>0</v>
      </c>
      <c r="V1071" s="4" t="n">
        <v>52000000000</v>
      </c>
      <c r="X1071" s="14" t="n">
        <f aca="false">SUM(J1071:W1071)</f>
        <v>114965965140.894</v>
      </c>
    </row>
    <row r="1072" customFormat="false" ht="12.75" hidden="false" customHeight="false" outlineLevel="0" collapsed="false">
      <c r="A1072" s="1" t="s">
        <v>250</v>
      </c>
      <c r="B1072" s="2" t="s">
        <v>251</v>
      </c>
      <c r="C1072" s="3" t="n">
        <v>10102763128</v>
      </c>
      <c r="D1072" s="4" t="n">
        <v>124900000000</v>
      </c>
      <c r="E1072" s="4" t="n">
        <v>33315867581</v>
      </c>
      <c r="F1072" s="4" t="n">
        <v>0</v>
      </c>
      <c r="G1072" s="0" t="n">
        <v>12</v>
      </c>
      <c r="H1072" s="0" t="n">
        <v>0</v>
      </c>
      <c r="I1072" s="0" t="n">
        <v>18</v>
      </c>
      <c r="L1072" s="4" t="n">
        <v>6121338267.71333</v>
      </c>
      <c r="P1072" s="4" t="n">
        <v>0</v>
      </c>
      <c r="Q1072" s="4" t="n">
        <v>0</v>
      </c>
      <c r="R1072" s="4" t="n">
        <v>0</v>
      </c>
      <c r="S1072" s="4" t="n">
        <v>0</v>
      </c>
      <c r="T1072" s="4" t="n">
        <v>139260326494</v>
      </c>
      <c r="U1072" s="4" t="n">
        <v>0</v>
      </c>
      <c r="V1072" s="4" t="n">
        <v>124900000000</v>
      </c>
      <c r="X1072" s="14" t="n">
        <f aca="false">SUM(J1072:W1072)</f>
        <v>270281664761.713</v>
      </c>
    </row>
    <row r="1073" customFormat="false" ht="12.75" hidden="false" customHeight="false" outlineLevel="0" collapsed="false">
      <c r="A1073" s="1" t="s">
        <v>250</v>
      </c>
      <c r="B1073" s="2" t="s">
        <v>251</v>
      </c>
      <c r="C1073" s="3" t="n">
        <v>10102763128</v>
      </c>
      <c r="D1073" s="4" t="n">
        <v>71200000000</v>
      </c>
      <c r="E1073" s="4" t="n">
        <v>37165989890</v>
      </c>
      <c r="F1073" s="4" t="n">
        <v>0</v>
      </c>
      <c r="G1073" s="0" t="n">
        <v>12</v>
      </c>
      <c r="H1073" s="0" t="n">
        <v>0</v>
      </c>
      <c r="I1073" s="0" t="n">
        <v>18</v>
      </c>
      <c r="L1073" s="4" t="n">
        <v>6828745960.70401</v>
      </c>
      <c r="P1073" s="4" t="n">
        <v>0</v>
      </c>
      <c r="Q1073" s="4" t="n">
        <v>0</v>
      </c>
      <c r="R1073" s="4" t="n">
        <v>0</v>
      </c>
      <c r="S1073" s="4" t="n">
        <v>0</v>
      </c>
      <c r="T1073" s="4" t="n">
        <v>79368190924</v>
      </c>
      <c r="U1073" s="4" t="n">
        <v>0</v>
      </c>
      <c r="V1073" s="4" t="n">
        <v>71200000000</v>
      </c>
      <c r="X1073" s="14" t="n">
        <f aca="false">SUM(J1073:W1073)</f>
        <v>157396936884.704</v>
      </c>
    </row>
    <row r="1074" customFormat="false" ht="12.75" hidden="false" customHeight="false" outlineLevel="0" collapsed="false">
      <c r="A1074" s="1" t="s">
        <v>250</v>
      </c>
      <c r="B1074" s="2" t="s">
        <v>251</v>
      </c>
      <c r="C1074" s="3" t="n">
        <v>10102763128</v>
      </c>
      <c r="D1074" s="4" t="n">
        <v>87500000000</v>
      </c>
      <c r="E1074" s="4" t="n">
        <v>45674496003</v>
      </c>
      <c r="F1074" s="4" t="n">
        <v>0</v>
      </c>
      <c r="G1074" s="0" t="n">
        <v>12</v>
      </c>
      <c r="H1074" s="0" t="n">
        <v>0</v>
      </c>
      <c r="I1074" s="0" t="n">
        <v>18</v>
      </c>
      <c r="L1074" s="4" t="n">
        <v>8392068420.90862</v>
      </c>
      <c r="P1074" s="4" t="n">
        <v>0</v>
      </c>
      <c r="Q1074" s="4" t="n">
        <v>0</v>
      </c>
      <c r="R1074" s="4" t="n">
        <v>0</v>
      </c>
      <c r="S1074" s="4" t="n">
        <v>0</v>
      </c>
      <c r="T1074" s="4" t="n">
        <v>67560276767</v>
      </c>
      <c r="U1074" s="4" t="n">
        <v>0</v>
      </c>
      <c r="V1074" s="4" t="n">
        <v>87500000000</v>
      </c>
      <c r="X1074" s="14" t="n">
        <f aca="false">SUM(J1074:W1074)</f>
        <v>163452345187.909</v>
      </c>
    </row>
    <row r="1075" customFormat="false" ht="12.75" hidden="false" customHeight="false" outlineLevel="0" collapsed="false">
      <c r="A1075" s="1" t="s">
        <v>250</v>
      </c>
      <c r="B1075" s="2" t="s">
        <v>251</v>
      </c>
      <c r="C1075" s="3" t="n">
        <v>10102763128</v>
      </c>
      <c r="D1075" s="4" t="n">
        <v>87700000000</v>
      </c>
      <c r="E1075" s="4" t="n">
        <v>45778894851</v>
      </c>
      <c r="F1075" s="4" t="n">
        <v>0</v>
      </c>
      <c r="G1075" s="0" t="n">
        <v>12</v>
      </c>
      <c r="H1075" s="0" t="n">
        <v>0</v>
      </c>
      <c r="I1075" s="0" t="n">
        <v>18</v>
      </c>
      <c r="L1075" s="4" t="n">
        <v>8411250291.58372</v>
      </c>
      <c r="P1075" s="4" t="n">
        <v>0</v>
      </c>
      <c r="Q1075" s="4" t="n">
        <v>0</v>
      </c>
      <c r="R1075" s="4" t="n">
        <v>0</v>
      </c>
      <c r="S1075" s="4" t="n">
        <v>0</v>
      </c>
      <c r="T1075" s="4" t="n">
        <v>67783271686</v>
      </c>
      <c r="U1075" s="4" t="n">
        <v>0</v>
      </c>
      <c r="V1075" s="4" t="n">
        <v>87700000000</v>
      </c>
      <c r="X1075" s="14" t="n">
        <f aca="false">SUM(J1075:W1075)</f>
        <v>163894521977.584</v>
      </c>
    </row>
    <row r="1076" customFormat="false" ht="12.75" hidden="false" customHeight="false" outlineLevel="0" collapsed="false">
      <c r="A1076" s="1" t="s">
        <v>250</v>
      </c>
      <c r="B1076" s="2" t="s">
        <v>251</v>
      </c>
      <c r="C1076" s="3" t="n">
        <v>10102763128</v>
      </c>
      <c r="D1076" s="4" t="n">
        <v>88000000000</v>
      </c>
      <c r="E1076" s="4" t="n">
        <v>45935493122</v>
      </c>
      <c r="F1076" s="4" t="n">
        <v>0</v>
      </c>
      <c r="G1076" s="0" t="n">
        <v>12</v>
      </c>
      <c r="H1076" s="0" t="n">
        <v>0</v>
      </c>
      <c r="I1076" s="0" t="n">
        <v>18</v>
      </c>
      <c r="L1076" s="4" t="n">
        <v>8440023097.41264</v>
      </c>
      <c r="P1076" s="4" t="n">
        <v>0</v>
      </c>
      <c r="Q1076" s="4" t="n">
        <v>0</v>
      </c>
      <c r="R1076" s="4" t="n">
        <v>0</v>
      </c>
      <c r="S1076" s="4" t="n">
        <v>0</v>
      </c>
      <c r="T1076" s="4" t="n">
        <v>68117764063</v>
      </c>
      <c r="U1076" s="4" t="n">
        <v>0</v>
      </c>
      <c r="V1076" s="4" t="n">
        <v>88000000000</v>
      </c>
      <c r="X1076" s="14" t="n">
        <f aca="false">SUM(J1076:W1076)</f>
        <v>164557787160.413</v>
      </c>
    </row>
    <row r="1077" customFormat="false" ht="12.75" hidden="false" customHeight="false" outlineLevel="0" collapsed="false">
      <c r="A1077" s="1" t="s">
        <v>250</v>
      </c>
      <c r="B1077" s="2" t="s">
        <v>251</v>
      </c>
      <c r="C1077" s="3" t="n">
        <v>10102763128</v>
      </c>
      <c r="D1077" s="4" t="n">
        <v>62000000000</v>
      </c>
      <c r="E1077" s="4" t="n">
        <v>47507893830</v>
      </c>
      <c r="F1077" s="4" t="n">
        <v>0</v>
      </c>
      <c r="G1077" s="0" t="n">
        <v>12</v>
      </c>
      <c r="H1077" s="0" t="n">
        <v>0</v>
      </c>
      <c r="I1077" s="0" t="n">
        <v>18</v>
      </c>
      <c r="L1077" s="4" t="n">
        <v>8728930375.68352</v>
      </c>
      <c r="P1077" s="4" t="n">
        <v>0</v>
      </c>
      <c r="Q1077" s="4" t="n">
        <v>0</v>
      </c>
      <c r="R1077" s="4" t="n">
        <v>0</v>
      </c>
      <c r="S1077" s="4" t="n">
        <v>0</v>
      </c>
      <c r="T1077" s="4" t="n">
        <v>69128424681</v>
      </c>
      <c r="U1077" s="4" t="n">
        <v>0</v>
      </c>
      <c r="V1077" s="4" t="n">
        <v>62000000000</v>
      </c>
      <c r="X1077" s="14" t="n">
        <f aca="false">SUM(J1077:W1077)</f>
        <v>139857355056.684</v>
      </c>
    </row>
    <row r="1078" customFormat="false" ht="12.75" hidden="false" customHeight="false" outlineLevel="0" collapsed="false">
      <c r="A1078" s="1" t="s">
        <v>250</v>
      </c>
      <c r="B1078" s="2" t="s">
        <v>251</v>
      </c>
      <c r="C1078" s="3" t="n">
        <v>10102763128</v>
      </c>
      <c r="D1078" s="4" t="n">
        <v>63000000000</v>
      </c>
      <c r="E1078" s="4" t="n">
        <v>48274150182</v>
      </c>
      <c r="F1078" s="4" t="n">
        <v>0</v>
      </c>
      <c r="G1078" s="0" t="n">
        <v>12</v>
      </c>
      <c r="H1078" s="0" t="n">
        <v>0</v>
      </c>
      <c r="I1078" s="0" t="n">
        <v>18</v>
      </c>
      <c r="L1078" s="4" t="n">
        <v>8869719575.27354</v>
      </c>
      <c r="P1078" s="4" t="n">
        <v>0</v>
      </c>
      <c r="Q1078" s="4" t="n">
        <v>0</v>
      </c>
      <c r="R1078" s="4" t="n">
        <v>0</v>
      </c>
      <c r="S1078" s="4" t="n">
        <v>0</v>
      </c>
      <c r="T1078" s="4" t="n">
        <v>70243399273</v>
      </c>
      <c r="U1078" s="4" t="n">
        <v>0</v>
      </c>
      <c r="V1078" s="4" t="n">
        <v>63000000000</v>
      </c>
      <c r="X1078" s="14" t="n">
        <f aca="false">SUM(J1078:W1078)</f>
        <v>142113118848.274</v>
      </c>
    </row>
    <row r="1079" customFormat="false" ht="12.75" hidden="false" customHeight="false" outlineLevel="0" collapsed="false">
      <c r="A1079" s="1" t="s">
        <v>250</v>
      </c>
      <c r="B1079" s="2" t="s">
        <v>251</v>
      </c>
      <c r="C1079" s="3" t="n">
        <v>10102763128</v>
      </c>
      <c r="D1079" s="4" t="n">
        <v>100000000000</v>
      </c>
      <c r="E1079" s="4" t="n">
        <v>52199424003</v>
      </c>
      <c r="F1079" s="4" t="n">
        <v>0</v>
      </c>
      <c r="G1079" s="0" t="n">
        <v>12</v>
      </c>
      <c r="H1079" s="0" t="n">
        <v>0</v>
      </c>
      <c r="I1079" s="0" t="n">
        <v>18</v>
      </c>
      <c r="L1079" s="4" t="n">
        <v>9590935338.10253</v>
      </c>
      <c r="P1079" s="4" t="n">
        <v>0</v>
      </c>
      <c r="Q1079" s="4" t="n">
        <v>0</v>
      </c>
      <c r="R1079" s="4" t="n">
        <v>0</v>
      </c>
      <c r="S1079" s="4" t="n">
        <v>0</v>
      </c>
      <c r="T1079" s="4" t="n">
        <v>61497459163</v>
      </c>
      <c r="U1079" s="4" t="n">
        <v>0</v>
      </c>
      <c r="V1079" s="4" t="n">
        <v>100000000000</v>
      </c>
      <c r="X1079" s="14" t="n">
        <f aca="false">SUM(J1079:W1079)</f>
        <v>171088394501.103</v>
      </c>
    </row>
    <row r="1080" customFormat="false" ht="12.75" hidden="false" customHeight="false" outlineLevel="0" collapsed="false">
      <c r="A1080" s="1" t="s">
        <v>250</v>
      </c>
      <c r="B1080" s="2" t="s">
        <v>251</v>
      </c>
      <c r="C1080" s="3" t="n">
        <v>10102763128</v>
      </c>
      <c r="D1080" s="4" t="n">
        <v>100000000000</v>
      </c>
      <c r="E1080" s="4" t="n">
        <v>52199424003</v>
      </c>
      <c r="F1080" s="4" t="n">
        <v>0</v>
      </c>
      <c r="G1080" s="0" t="n">
        <v>12</v>
      </c>
      <c r="H1080" s="0" t="n">
        <v>0</v>
      </c>
      <c r="I1080" s="0" t="n">
        <v>18</v>
      </c>
      <c r="L1080" s="4" t="n">
        <v>9590935338.10253</v>
      </c>
      <c r="P1080" s="4" t="n">
        <v>0</v>
      </c>
      <c r="Q1080" s="4" t="n">
        <v>0</v>
      </c>
      <c r="R1080" s="4" t="n">
        <v>0</v>
      </c>
      <c r="S1080" s="4" t="n">
        <v>0</v>
      </c>
      <c r="T1080" s="4" t="n">
        <v>124994918326</v>
      </c>
      <c r="U1080" s="4" t="n">
        <v>0</v>
      </c>
      <c r="V1080" s="4" t="n">
        <v>100000000000</v>
      </c>
      <c r="X1080" s="14" t="n">
        <f aca="false">SUM(J1080:W1080)</f>
        <v>234585853664.103</v>
      </c>
    </row>
    <row r="1081" customFormat="false" ht="12.75" hidden="false" customHeight="false" outlineLevel="0" collapsed="false">
      <c r="A1081" s="1" t="s">
        <v>250</v>
      </c>
      <c r="B1081" s="2" t="s">
        <v>251</v>
      </c>
      <c r="C1081" s="3" t="n">
        <v>10102763128</v>
      </c>
      <c r="D1081" s="4" t="n">
        <v>100000000000</v>
      </c>
      <c r="E1081" s="4" t="n">
        <v>52199424003</v>
      </c>
      <c r="F1081" s="4" t="n">
        <v>0</v>
      </c>
      <c r="G1081" s="0" t="n">
        <v>12</v>
      </c>
      <c r="H1081" s="0" t="n">
        <v>0</v>
      </c>
      <c r="I1081" s="0" t="n">
        <v>18</v>
      </c>
      <c r="L1081" s="4" t="n">
        <v>9590935338.10253</v>
      </c>
      <c r="P1081" s="4" t="n">
        <v>0</v>
      </c>
      <c r="Q1081" s="4" t="n">
        <v>0</v>
      </c>
      <c r="R1081" s="4" t="n">
        <v>0</v>
      </c>
      <c r="S1081" s="4" t="n">
        <v>0</v>
      </c>
      <c r="T1081" s="4" t="n">
        <v>124994918326</v>
      </c>
      <c r="U1081" s="4" t="n">
        <v>0</v>
      </c>
      <c r="V1081" s="4" t="n">
        <v>100000000000</v>
      </c>
      <c r="X1081" s="14" t="n">
        <f aca="false">SUM(J1081:W1081)</f>
        <v>234585853664.103</v>
      </c>
    </row>
    <row r="1082" customFormat="false" ht="12.75" hidden="false" customHeight="false" outlineLevel="0" collapsed="false">
      <c r="A1082" s="1" t="s">
        <v>250</v>
      </c>
      <c r="B1082" s="2" t="s">
        <v>251</v>
      </c>
      <c r="C1082" s="3" t="n">
        <v>10102763128</v>
      </c>
      <c r="D1082" s="4" t="n">
        <v>100000000000</v>
      </c>
      <c r="E1082" s="4" t="n">
        <v>52199424003</v>
      </c>
      <c r="F1082" s="4" t="n">
        <v>0</v>
      </c>
      <c r="G1082" s="0" t="n">
        <v>12</v>
      </c>
      <c r="H1082" s="0" t="n">
        <v>0</v>
      </c>
      <c r="I1082" s="0" t="n">
        <v>18</v>
      </c>
      <c r="L1082" s="4" t="n">
        <v>9590935338.10253</v>
      </c>
      <c r="P1082" s="4" t="n">
        <v>0</v>
      </c>
      <c r="Q1082" s="4" t="n">
        <v>0</v>
      </c>
      <c r="R1082" s="4" t="n">
        <v>0</v>
      </c>
      <c r="S1082" s="4" t="n">
        <v>0</v>
      </c>
      <c r="T1082" s="4" t="n">
        <v>124994918326</v>
      </c>
      <c r="U1082" s="4" t="n">
        <v>0</v>
      </c>
      <c r="V1082" s="4" t="n">
        <v>100000000000</v>
      </c>
      <c r="X1082" s="14" t="n">
        <f aca="false">SUM(J1082:W1082)</f>
        <v>234585853664.103</v>
      </c>
    </row>
    <row r="1083" customFormat="false" ht="12.75" hidden="false" customHeight="false" outlineLevel="0" collapsed="false">
      <c r="A1083" s="1" t="s">
        <v>250</v>
      </c>
      <c r="B1083" s="2" t="s">
        <v>251</v>
      </c>
      <c r="C1083" s="3" t="n">
        <v>10102763128</v>
      </c>
      <c r="D1083" s="4" t="n">
        <v>100000000000</v>
      </c>
      <c r="E1083" s="4" t="n">
        <v>52199424003</v>
      </c>
      <c r="F1083" s="4" t="n">
        <v>0</v>
      </c>
      <c r="G1083" s="0" t="n">
        <v>12</v>
      </c>
      <c r="H1083" s="0" t="n">
        <v>0</v>
      </c>
      <c r="I1083" s="0" t="n">
        <v>18</v>
      </c>
      <c r="L1083" s="4" t="n">
        <v>9590935338.10253</v>
      </c>
      <c r="P1083" s="4" t="n">
        <v>0</v>
      </c>
      <c r="Q1083" s="4" t="n">
        <v>0</v>
      </c>
      <c r="R1083" s="4" t="n">
        <v>0</v>
      </c>
      <c r="S1083" s="4" t="n">
        <v>0</v>
      </c>
      <c r="T1083" s="4" t="n">
        <v>81498000000</v>
      </c>
      <c r="U1083" s="4" t="n">
        <v>0</v>
      </c>
      <c r="V1083" s="4" t="n">
        <v>100000000000</v>
      </c>
      <c r="X1083" s="14" t="n">
        <f aca="false">SUM(J1083:W1083)</f>
        <v>191088935338.103</v>
      </c>
    </row>
    <row r="1084" customFormat="false" ht="12.75" hidden="false" customHeight="false" outlineLevel="0" collapsed="false">
      <c r="A1084" s="1" t="s">
        <v>250</v>
      </c>
      <c r="B1084" s="2" t="s">
        <v>251</v>
      </c>
      <c r="C1084" s="3" t="n">
        <v>10102763128</v>
      </c>
      <c r="D1084" s="4" t="n">
        <v>100000000000</v>
      </c>
      <c r="E1084" s="4" t="n">
        <v>52199424003</v>
      </c>
      <c r="F1084" s="4" t="n">
        <v>0</v>
      </c>
      <c r="G1084" s="0" t="n">
        <v>12</v>
      </c>
      <c r="H1084" s="0" t="n">
        <v>0</v>
      </c>
      <c r="I1084" s="0" t="n">
        <v>18</v>
      </c>
      <c r="L1084" s="4" t="n">
        <v>9590935338.10253</v>
      </c>
      <c r="P1084" s="4" t="n">
        <v>0</v>
      </c>
      <c r="Q1084" s="4" t="n">
        <v>0</v>
      </c>
      <c r="R1084" s="4" t="n">
        <v>0</v>
      </c>
      <c r="S1084" s="4" t="n">
        <v>0</v>
      </c>
      <c r="T1084" s="4" t="n">
        <v>81497459163</v>
      </c>
      <c r="U1084" s="4" t="n">
        <v>0</v>
      </c>
      <c r="V1084" s="4" t="n">
        <v>100000000000</v>
      </c>
      <c r="X1084" s="14" t="n">
        <f aca="false">SUM(J1084:W1084)</f>
        <v>191088394501.103</v>
      </c>
    </row>
    <row r="1085" customFormat="false" ht="12.75" hidden="false" customHeight="false" outlineLevel="0" collapsed="false">
      <c r="A1085" s="1" t="s">
        <v>250</v>
      </c>
      <c r="B1085" s="2" t="s">
        <v>251</v>
      </c>
      <c r="C1085" s="3" t="n">
        <v>10102763128</v>
      </c>
      <c r="D1085" s="4" t="n">
        <v>100000000000</v>
      </c>
      <c r="E1085" s="4" t="n">
        <v>52199424003</v>
      </c>
      <c r="F1085" s="4" t="n">
        <v>0</v>
      </c>
      <c r="G1085" s="0" t="n">
        <v>12</v>
      </c>
      <c r="H1085" s="0" t="n">
        <v>0</v>
      </c>
      <c r="I1085" s="0" t="n">
        <v>18</v>
      </c>
      <c r="L1085" s="4" t="n">
        <v>9590935338.10253</v>
      </c>
      <c r="P1085" s="4" t="n">
        <v>0</v>
      </c>
      <c r="Q1085" s="4" t="n">
        <v>0</v>
      </c>
      <c r="R1085" s="4" t="n">
        <v>0</v>
      </c>
      <c r="S1085" s="4" t="n">
        <v>0</v>
      </c>
      <c r="T1085" s="4" t="n">
        <v>81497459163</v>
      </c>
      <c r="U1085" s="4" t="n">
        <v>0</v>
      </c>
      <c r="V1085" s="4" t="n">
        <v>100000000000</v>
      </c>
      <c r="X1085" s="14" t="n">
        <f aca="false">SUM(J1085:W1085)</f>
        <v>191088394501.103</v>
      </c>
    </row>
    <row r="1086" customFormat="false" ht="12.75" hidden="false" customHeight="false" outlineLevel="0" collapsed="false">
      <c r="A1086" s="1" t="s">
        <v>250</v>
      </c>
      <c r="B1086" s="2" t="s">
        <v>251</v>
      </c>
      <c r="C1086" s="3" t="n">
        <v>10102763128</v>
      </c>
      <c r="D1086" s="4" t="n">
        <v>100000000000</v>
      </c>
      <c r="E1086" s="4" t="n">
        <v>52199424003</v>
      </c>
      <c r="F1086" s="4" t="n">
        <v>0</v>
      </c>
      <c r="G1086" s="0" t="n">
        <v>12</v>
      </c>
      <c r="H1086" s="0" t="n">
        <v>0</v>
      </c>
      <c r="I1086" s="0" t="n">
        <v>18</v>
      </c>
      <c r="L1086" s="4" t="n">
        <v>9590935338.10253</v>
      </c>
      <c r="P1086" s="4" t="n">
        <v>0</v>
      </c>
      <c r="Q1086" s="4" t="n">
        <v>0</v>
      </c>
      <c r="R1086" s="4" t="n">
        <v>0</v>
      </c>
      <c r="S1086" s="4" t="n">
        <v>0</v>
      </c>
      <c r="T1086" s="4" t="n">
        <v>81498000000</v>
      </c>
      <c r="U1086" s="4" t="n">
        <v>0</v>
      </c>
      <c r="V1086" s="4" t="n">
        <v>100000000000</v>
      </c>
      <c r="X1086" s="14" t="n">
        <f aca="false">SUM(J1086:W1086)</f>
        <v>191088935338.103</v>
      </c>
    </row>
    <row r="1087" customFormat="false" ht="12.75" hidden="false" customHeight="false" outlineLevel="0" collapsed="false">
      <c r="A1087" s="1" t="s">
        <v>250</v>
      </c>
      <c r="B1087" s="2" t="s">
        <v>251</v>
      </c>
      <c r="C1087" s="3" t="n">
        <v>10102763128</v>
      </c>
      <c r="D1087" s="4" t="n">
        <v>100000000000</v>
      </c>
      <c r="E1087" s="4" t="n">
        <v>52199424003</v>
      </c>
      <c r="F1087" s="4" t="n">
        <v>0</v>
      </c>
      <c r="G1087" s="0" t="n">
        <v>12</v>
      </c>
      <c r="H1087" s="0" t="n">
        <v>0</v>
      </c>
      <c r="I1087" s="0" t="n">
        <v>18</v>
      </c>
      <c r="L1087" s="4" t="n">
        <v>9590935338.10253</v>
      </c>
      <c r="P1087" s="4" t="n">
        <v>0</v>
      </c>
      <c r="Q1087" s="4" t="n">
        <v>0</v>
      </c>
      <c r="R1087" s="4" t="n">
        <v>0</v>
      </c>
      <c r="S1087" s="4" t="n">
        <v>0</v>
      </c>
      <c r="T1087" s="4" t="n">
        <v>81497459163</v>
      </c>
      <c r="U1087" s="4" t="n">
        <v>0</v>
      </c>
      <c r="V1087" s="4" t="n">
        <v>100000000000</v>
      </c>
      <c r="X1087" s="14" t="n">
        <f aca="false">SUM(J1087:W1087)</f>
        <v>191088394501.103</v>
      </c>
    </row>
    <row r="1088" customFormat="false" ht="12.75" hidden="false" customHeight="false" outlineLevel="0" collapsed="false">
      <c r="A1088" s="1" t="s">
        <v>250</v>
      </c>
      <c r="B1088" s="2" t="s">
        <v>251</v>
      </c>
      <c r="C1088" s="3" t="n">
        <v>10102763128</v>
      </c>
      <c r="D1088" s="4" t="n">
        <v>100000000000</v>
      </c>
      <c r="E1088" s="4" t="n">
        <v>52199424003</v>
      </c>
      <c r="F1088" s="4" t="n">
        <v>0</v>
      </c>
      <c r="G1088" s="0" t="n">
        <v>12</v>
      </c>
      <c r="H1088" s="0" t="n">
        <v>0</v>
      </c>
      <c r="I1088" s="0" t="n">
        <v>18</v>
      </c>
      <c r="L1088" s="4" t="n">
        <v>9590935338.10253</v>
      </c>
      <c r="P1088" s="4" t="n">
        <v>0</v>
      </c>
      <c r="Q1088" s="4" t="n">
        <v>0</v>
      </c>
      <c r="R1088" s="4" t="n">
        <v>0</v>
      </c>
      <c r="S1088" s="4" t="n">
        <v>0</v>
      </c>
      <c r="T1088" s="4" t="n">
        <v>81497459163</v>
      </c>
      <c r="U1088" s="4" t="n">
        <v>0</v>
      </c>
      <c r="V1088" s="4" t="n">
        <v>100000000000</v>
      </c>
      <c r="X1088" s="14" t="n">
        <f aca="false">SUM(J1088:W1088)</f>
        <v>191088394501.103</v>
      </c>
    </row>
    <row r="1089" customFormat="false" ht="12.75" hidden="false" customHeight="false" outlineLevel="0" collapsed="false">
      <c r="A1089" s="1" t="s">
        <v>250</v>
      </c>
      <c r="B1089" s="2" t="s">
        <v>251</v>
      </c>
      <c r="C1089" s="3" t="n">
        <v>10102763128</v>
      </c>
      <c r="D1089" s="4" t="n">
        <v>100000000000</v>
      </c>
      <c r="E1089" s="4" t="n">
        <v>52199424003</v>
      </c>
      <c r="F1089" s="4" t="n">
        <v>0</v>
      </c>
      <c r="G1089" s="0" t="n">
        <v>12</v>
      </c>
      <c r="H1089" s="0" t="n">
        <v>0</v>
      </c>
      <c r="I1089" s="0" t="n">
        <v>18</v>
      </c>
      <c r="L1089" s="4" t="n">
        <v>9590935338.10253</v>
      </c>
      <c r="P1089" s="4" t="n">
        <v>0</v>
      </c>
      <c r="Q1089" s="4" t="n">
        <v>0</v>
      </c>
      <c r="R1089" s="4" t="n">
        <v>0</v>
      </c>
      <c r="S1089" s="4" t="n">
        <v>0</v>
      </c>
      <c r="T1089" s="4" t="n">
        <v>81497459163</v>
      </c>
      <c r="U1089" s="4" t="n">
        <v>0</v>
      </c>
      <c r="V1089" s="4" t="n">
        <v>100000000000</v>
      </c>
      <c r="X1089" s="14" t="n">
        <f aca="false">SUM(J1089:W1089)</f>
        <v>191088394501.103</v>
      </c>
    </row>
    <row r="1090" customFormat="false" ht="12.75" hidden="false" customHeight="false" outlineLevel="0" collapsed="false">
      <c r="A1090" s="1" t="s">
        <v>250</v>
      </c>
      <c r="B1090" s="2" t="s">
        <v>251</v>
      </c>
      <c r="C1090" s="3" t="n">
        <v>10102763128</v>
      </c>
      <c r="D1090" s="4" t="n">
        <v>100000000000</v>
      </c>
      <c r="E1090" s="4" t="n">
        <v>52199424003</v>
      </c>
      <c r="F1090" s="4" t="n">
        <v>0</v>
      </c>
      <c r="G1090" s="0" t="n">
        <v>12</v>
      </c>
      <c r="H1090" s="0" t="n">
        <v>0</v>
      </c>
      <c r="I1090" s="0" t="n">
        <v>18</v>
      </c>
      <c r="L1090" s="4" t="n">
        <v>9590935338.10253</v>
      </c>
      <c r="P1090" s="4" t="n">
        <v>0</v>
      </c>
      <c r="Q1090" s="4" t="n">
        <v>0</v>
      </c>
      <c r="R1090" s="4" t="n">
        <v>0</v>
      </c>
      <c r="S1090" s="4" t="n">
        <v>0</v>
      </c>
      <c r="T1090" s="4" t="n">
        <v>102994918326</v>
      </c>
      <c r="U1090" s="4" t="n">
        <v>0</v>
      </c>
      <c r="V1090" s="4" t="n">
        <v>100000000000</v>
      </c>
      <c r="X1090" s="14" t="n">
        <f aca="false">SUM(J1090:W1090)</f>
        <v>212585853664.103</v>
      </c>
    </row>
    <row r="1091" customFormat="false" ht="12.75" hidden="false" customHeight="false" outlineLevel="0" collapsed="false">
      <c r="A1091" s="1" t="s">
        <v>250</v>
      </c>
      <c r="B1091" s="2" t="s">
        <v>251</v>
      </c>
      <c r="C1091" s="3" t="n">
        <v>10102763128</v>
      </c>
      <c r="D1091" s="4" t="n">
        <v>100000000000</v>
      </c>
      <c r="E1091" s="4" t="n">
        <v>52199424003</v>
      </c>
      <c r="F1091" s="4" t="n">
        <v>0</v>
      </c>
      <c r="G1091" s="0" t="n">
        <v>12</v>
      </c>
      <c r="H1091" s="0" t="n">
        <v>0</v>
      </c>
      <c r="I1091" s="0" t="n">
        <v>18</v>
      </c>
      <c r="L1091" s="4" t="n">
        <v>9590935338.10253</v>
      </c>
      <c r="P1091" s="4" t="n">
        <v>0</v>
      </c>
      <c r="Q1091" s="4" t="n">
        <v>0</v>
      </c>
      <c r="R1091" s="4" t="n">
        <v>0</v>
      </c>
      <c r="S1091" s="4" t="n">
        <v>0</v>
      </c>
      <c r="T1091" s="4" t="n">
        <v>102994918326</v>
      </c>
      <c r="U1091" s="4" t="n">
        <v>0</v>
      </c>
      <c r="V1091" s="4" t="n">
        <v>100000000000</v>
      </c>
      <c r="X1091" s="14" t="n">
        <f aca="false">SUM(J1091:W1091)</f>
        <v>212585853664.103</v>
      </c>
    </row>
    <row r="1092" customFormat="false" ht="12.75" hidden="false" customHeight="false" outlineLevel="0" collapsed="false">
      <c r="A1092" s="1" t="s">
        <v>250</v>
      </c>
      <c r="B1092" s="2" t="s">
        <v>251</v>
      </c>
      <c r="C1092" s="3" t="n">
        <v>10102763128</v>
      </c>
      <c r="D1092" s="4" t="n">
        <v>100000000000</v>
      </c>
      <c r="E1092" s="4" t="n">
        <v>52199424003</v>
      </c>
      <c r="F1092" s="4" t="n">
        <v>0</v>
      </c>
      <c r="G1092" s="0" t="n">
        <v>12</v>
      </c>
      <c r="H1092" s="0" t="n">
        <v>0</v>
      </c>
      <c r="I1092" s="0" t="n">
        <v>18</v>
      </c>
      <c r="L1092" s="4" t="n">
        <v>9590935338.10253</v>
      </c>
      <c r="P1092" s="4" t="n">
        <v>0</v>
      </c>
      <c r="Q1092" s="4" t="n">
        <v>0</v>
      </c>
      <c r="R1092" s="4" t="n">
        <v>0</v>
      </c>
      <c r="S1092" s="4" t="n">
        <v>0</v>
      </c>
      <c r="T1092" s="4" t="n">
        <v>102994918326</v>
      </c>
      <c r="U1092" s="4" t="n">
        <v>0</v>
      </c>
      <c r="V1092" s="4" t="n">
        <v>100000000000</v>
      </c>
      <c r="X1092" s="14" t="n">
        <f aca="false">SUM(J1092:W1092)</f>
        <v>212585853664.103</v>
      </c>
    </row>
    <row r="1093" customFormat="false" ht="12.75" hidden="false" customHeight="false" outlineLevel="0" collapsed="false">
      <c r="A1093" s="1" t="s">
        <v>250</v>
      </c>
      <c r="B1093" s="2" t="s">
        <v>251</v>
      </c>
      <c r="C1093" s="3" t="n">
        <v>10102763128</v>
      </c>
      <c r="D1093" s="4" t="n">
        <v>100000000000</v>
      </c>
      <c r="E1093" s="4" t="n">
        <v>52199424003</v>
      </c>
      <c r="F1093" s="4" t="n">
        <v>0</v>
      </c>
      <c r="G1093" s="0" t="n">
        <v>12</v>
      </c>
      <c r="H1093" s="0" t="n">
        <v>0</v>
      </c>
      <c r="I1093" s="0" t="n">
        <v>18</v>
      </c>
      <c r="L1093" s="4" t="n">
        <v>9590935338.10253</v>
      </c>
      <c r="P1093" s="4" t="n">
        <v>0</v>
      </c>
      <c r="Q1093" s="4" t="n">
        <v>0</v>
      </c>
      <c r="R1093" s="4" t="n">
        <v>0</v>
      </c>
      <c r="S1093" s="4" t="n">
        <v>0</v>
      </c>
      <c r="T1093" s="4" t="n">
        <v>61497459163</v>
      </c>
      <c r="U1093" s="4" t="n">
        <v>0</v>
      </c>
      <c r="V1093" s="4" t="n">
        <v>100000000000</v>
      </c>
      <c r="X1093" s="14" t="n">
        <f aca="false">SUM(J1093:W1093)</f>
        <v>171088394501.103</v>
      </c>
    </row>
    <row r="1094" customFormat="false" ht="12.75" hidden="false" customHeight="false" outlineLevel="0" collapsed="false">
      <c r="A1094" s="1" t="s">
        <v>250</v>
      </c>
      <c r="B1094" s="2" t="s">
        <v>251</v>
      </c>
      <c r="C1094" s="3" t="n">
        <v>10102763128</v>
      </c>
      <c r="D1094" s="4" t="n">
        <v>72000000000</v>
      </c>
      <c r="E1094" s="4" t="n">
        <v>55170457351</v>
      </c>
      <c r="F1094" s="4" t="n">
        <v>0</v>
      </c>
      <c r="G1094" s="0" t="n">
        <v>12</v>
      </c>
      <c r="H1094" s="0" t="n">
        <v>0</v>
      </c>
      <c r="I1094" s="0" t="n">
        <v>18</v>
      </c>
      <c r="L1094" s="4" t="n">
        <v>10136822371.7674</v>
      </c>
      <c r="P1094" s="4" t="n">
        <v>0</v>
      </c>
      <c r="Q1094" s="4" t="n">
        <v>0</v>
      </c>
      <c r="R1094" s="4" t="n">
        <v>0</v>
      </c>
      <c r="S1094" s="4" t="n">
        <v>0</v>
      </c>
      <c r="T1094" s="4" t="n">
        <v>80278170597</v>
      </c>
      <c r="U1094" s="4" t="n">
        <v>0</v>
      </c>
      <c r="V1094" s="4" t="n">
        <v>72000000000</v>
      </c>
      <c r="X1094" s="14" t="n">
        <f aca="false">SUM(J1094:W1094)</f>
        <v>162414992968.767</v>
      </c>
    </row>
    <row r="1095" customFormat="false" ht="12.75" hidden="false" customHeight="false" outlineLevel="0" collapsed="false">
      <c r="A1095" s="1" t="s">
        <v>250</v>
      </c>
      <c r="B1095" s="2" t="s">
        <v>251</v>
      </c>
      <c r="C1095" s="3" t="n">
        <v>10102763128</v>
      </c>
      <c r="D1095" s="4" t="n">
        <v>75000000000</v>
      </c>
      <c r="E1095" s="4" t="n">
        <v>57469226407</v>
      </c>
      <c r="F1095" s="4" t="n">
        <v>0</v>
      </c>
      <c r="G1095" s="0" t="n">
        <v>12</v>
      </c>
      <c r="H1095" s="0" t="n">
        <v>0</v>
      </c>
      <c r="I1095" s="0" t="n">
        <v>18</v>
      </c>
      <c r="L1095" s="4" t="n">
        <v>10559189970.5375</v>
      </c>
      <c r="P1095" s="4" t="n">
        <v>0</v>
      </c>
      <c r="Q1095" s="4" t="n">
        <v>0</v>
      </c>
      <c r="R1095" s="4" t="n">
        <v>0</v>
      </c>
      <c r="S1095" s="4" t="n">
        <v>0</v>
      </c>
      <c r="T1095" s="4" t="n">
        <v>83623094372</v>
      </c>
      <c r="U1095" s="4" t="n">
        <v>0</v>
      </c>
      <c r="V1095" s="4" t="n">
        <v>75000000000</v>
      </c>
      <c r="X1095" s="14" t="n">
        <f aca="false">SUM(J1095:W1095)</f>
        <v>169182284342.537</v>
      </c>
    </row>
    <row r="1096" customFormat="false" ht="12.75" hidden="false" customHeight="false" outlineLevel="0" collapsed="false">
      <c r="A1096" s="1" t="s">
        <v>250</v>
      </c>
      <c r="B1096" s="2" t="s">
        <v>251</v>
      </c>
      <c r="C1096" s="3" t="n">
        <v>10102763128</v>
      </c>
      <c r="D1096" s="4" t="n">
        <v>100000000000</v>
      </c>
      <c r="E1096" s="4" t="n">
        <v>76625635209</v>
      </c>
      <c r="F1096" s="4" t="n">
        <v>0</v>
      </c>
      <c r="G1096" s="0" t="n">
        <v>12</v>
      </c>
      <c r="H1096" s="0" t="n">
        <v>0</v>
      </c>
      <c r="I1096" s="0" t="n">
        <v>18</v>
      </c>
      <c r="L1096" s="4" t="n">
        <v>14078919960.6554</v>
      </c>
      <c r="P1096" s="4" t="n">
        <v>0</v>
      </c>
      <c r="Q1096" s="4" t="n">
        <v>0</v>
      </c>
      <c r="R1096" s="4" t="n">
        <v>0</v>
      </c>
      <c r="S1096" s="4" t="n">
        <v>0</v>
      </c>
      <c r="T1096" s="4" t="n">
        <v>81497459163</v>
      </c>
      <c r="U1096" s="4" t="n">
        <v>0</v>
      </c>
      <c r="V1096" s="4" t="n">
        <v>100000000000</v>
      </c>
      <c r="X1096" s="14" t="n">
        <f aca="false">SUM(J1096:W1096)</f>
        <v>195576379123.655</v>
      </c>
    </row>
    <row r="1097" customFormat="false" ht="12.75" hidden="false" customHeight="false" outlineLevel="0" collapsed="false">
      <c r="A1097" s="1" t="s">
        <v>250</v>
      </c>
      <c r="B1097" s="2" t="s">
        <v>251</v>
      </c>
      <c r="C1097" s="3" t="n">
        <v>10102763128</v>
      </c>
      <c r="D1097" s="4" t="n">
        <v>100000000000</v>
      </c>
      <c r="E1097" s="4" t="n">
        <v>76625635209</v>
      </c>
      <c r="F1097" s="4" t="n">
        <v>0</v>
      </c>
      <c r="G1097" s="0" t="n">
        <v>12</v>
      </c>
      <c r="H1097" s="0" t="n">
        <v>0</v>
      </c>
      <c r="I1097" s="0" t="n">
        <v>18</v>
      </c>
      <c r="L1097" s="4" t="n">
        <v>14078919960.6554</v>
      </c>
      <c r="P1097" s="4" t="n">
        <v>0</v>
      </c>
      <c r="Q1097" s="4" t="n">
        <v>0</v>
      </c>
      <c r="R1097" s="4" t="n">
        <v>0</v>
      </c>
      <c r="S1097" s="4" t="n">
        <v>0</v>
      </c>
      <c r="T1097" s="4" t="n">
        <v>81497459163</v>
      </c>
      <c r="U1097" s="4" t="n">
        <v>0</v>
      </c>
      <c r="V1097" s="4" t="n">
        <v>100000000000</v>
      </c>
      <c r="X1097" s="14" t="n">
        <f aca="false">SUM(J1097:W1097)</f>
        <v>195576379123.655</v>
      </c>
    </row>
    <row r="1098" customFormat="false" ht="12.75" hidden="false" customHeight="false" outlineLevel="0" collapsed="false">
      <c r="A1098" s="1" t="s">
        <v>250</v>
      </c>
      <c r="B1098" s="2" t="s">
        <v>251</v>
      </c>
      <c r="C1098" s="3" t="n">
        <v>10102763128</v>
      </c>
      <c r="D1098" s="4" t="n">
        <v>100000000000</v>
      </c>
      <c r="E1098" s="4" t="n">
        <v>76625635209</v>
      </c>
      <c r="F1098" s="4" t="n">
        <v>0</v>
      </c>
      <c r="G1098" s="0" t="n">
        <v>12</v>
      </c>
      <c r="H1098" s="0" t="n">
        <v>0</v>
      </c>
      <c r="I1098" s="0" t="n">
        <v>18</v>
      </c>
      <c r="L1098" s="4" t="n">
        <v>14078919960.6554</v>
      </c>
      <c r="P1098" s="4" t="n">
        <v>0</v>
      </c>
      <c r="Q1098" s="4" t="n">
        <v>0</v>
      </c>
      <c r="R1098" s="4" t="n">
        <v>0</v>
      </c>
      <c r="S1098" s="4" t="n">
        <v>0</v>
      </c>
      <c r="T1098" s="4" t="n">
        <v>81497459163</v>
      </c>
      <c r="U1098" s="4" t="n">
        <v>0</v>
      </c>
      <c r="V1098" s="4" t="n">
        <v>100000000000</v>
      </c>
      <c r="X1098" s="14" t="n">
        <f aca="false">SUM(J1098:W1098)</f>
        <v>195576379123.655</v>
      </c>
    </row>
    <row r="1099" customFormat="false" ht="12.75" hidden="false" customHeight="false" outlineLevel="0" collapsed="false">
      <c r="A1099" s="1" t="s">
        <v>250</v>
      </c>
      <c r="B1099" s="2" t="s">
        <v>251</v>
      </c>
      <c r="C1099" s="3" t="n">
        <v>10102763128</v>
      </c>
      <c r="D1099" s="4" t="n">
        <v>100000000000</v>
      </c>
      <c r="E1099" s="4" t="n">
        <v>76625635209</v>
      </c>
      <c r="F1099" s="4" t="n">
        <v>0</v>
      </c>
      <c r="G1099" s="0" t="n">
        <v>12</v>
      </c>
      <c r="H1099" s="0" t="n">
        <v>0</v>
      </c>
      <c r="I1099" s="0" t="n">
        <v>18</v>
      </c>
      <c r="L1099" s="4" t="n">
        <v>14078919960.6554</v>
      </c>
      <c r="P1099" s="4" t="n">
        <v>0</v>
      </c>
      <c r="Q1099" s="4" t="n">
        <v>0</v>
      </c>
      <c r="R1099" s="4" t="n">
        <v>0</v>
      </c>
      <c r="S1099" s="4" t="n">
        <v>0</v>
      </c>
      <c r="T1099" s="4" t="n">
        <v>81497459163</v>
      </c>
      <c r="U1099" s="4" t="n">
        <v>0</v>
      </c>
      <c r="V1099" s="4" t="n">
        <v>100000000000</v>
      </c>
      <c r="X1099" s="14" t="n">
        <f aca="false">SUM(J1099:W1099)</f>
        <v>195576379123.655</v>
      </c>
    </row>
    <row r="1100" customFormat="false" ht="12.75" hidden="false" customHeight="false" outlineLevel="0" collapsed="false">
      <c r="A1100" s="1" t="s">
        <v>250</v>
      </c>
      <c r="B1100" s="2" t="s">
        <v>251</v>
      </c>
      <c r="C1100" s="3" t="n">
        <v>10102763128</v>
      </c>
      <c r="D1100" s="4" t="n">
        <v>86000000000</v>
      </c>
      <c r="E1100" s="4" t="n">
        <v>86000000000</v>
      </c>
      <c r="F1100" s="4" t="n">
        <v>0</v>
      </c>
      <c r="G1100" s="0" t="n">
        <v>12</v>
      </c>
      <c r="H1100" s="0" t="n">
        <v>0</v>
      </c>
      <c r="I1100" s="0" t="n">
        <v>18</v>
      </c>
      <c r="L1100" s="4" t="n">
        <v>15801332195.3402</v>
      </c>
      <c r="P1100" s="4" t="n">
        <v>0</v>
      </c>
      <c r="Q1100" s="4" t="n">
        <v>0</v>
      </c>
      <c r="R1100" s="4" t="n">
        <v>0</v>
      </c>
      <c r="S1100" s="4" t="n">
        <v>0</v>
      </c>
      <c r="T1100" s="4" t="n">
        <v>95887814880</v>
      </c>
      <c r="U1100" s="4" t="n">
        <v>0</v>
      </c>
      <c r="V1100" s="4" t="n">
        <v>86000000000</v>
      </c>
      <c r="X1100" s="14" t="n">
        <f aca="false">SUM(J1100:W1100)</f>
        <v>197689147075.34</v>
      </c>
    </row>
    <row r="1101" customFormat="false" ht="12.75" hidden="false" customHeight="false" outlineLevel="0" collapsed="false">
      <c r="A1101" s="1" t="s">
        <v>250</v>
      </c>
      <c r="B1101" s="2" t="s">
        <v>251</v>
      </c>
      <c r="C1101" s="3" t="n">
        <v>10102763128</v>
      </c>
      <c r="D1101" s="4" t="n">
        <v>86000000000</v>
      </c>
      <c r="E1101" s="4" t="n">
        <v>86000000000</v>
      </c>
      <c r="F1101" s="4" t="n">
        <v>0</v>
      </c>
      <c r="G1101" s="0" t="n">
        <v>12</v>
      </c>
      <c r="H1101" s="0" t="n">
        <v>0</v>
      </c>
      <c r="I1101" s="0" t="n">
        <v>18</v>
      </c>
      <c r="L1101" s="4" t="n">
        <v>15801332195.3402</v>
      </c>
      <c r="P1101" s="4" t="n">
        <v>0</v>
      </c>
      <c r="Q1101" s="4" t="n">
        <v>0</v>
      </c>
      <c r="R1101" s="4" t="n">
        <v>0</v>
      </c>
      <c r="S1101" s="4" t="n">
        <v>0</v>
      </c>
      <c r="T1101" s="4" t="n">
        <v>95887814880</v>
      </c>
      <c r="U1101" s="4" t="n">
        <v>0</v>
      </c>
      <c r="V1101" s="4" t="n">
        <v>86000000000</v>
      </c>
      <c r="X1101" s="14" t="n">
        <f aca="false">SUM(J1101:W1101)</f>
        <v>197689147075.34</v>
      </c>
    </row>
    <row r="1102" customFormat="false" ht="12.75" hidden="false" customHeight="false" outlineLevel="0" collapsed="false">
      <c r="A1102" s="1" t="s">
        <v>250</v>
      </c>
      <c r="B1102" s="2" t="s">
        <v>251</v>
      </c>
      <c r="C1102" s="3" t="n">
        <v>10102763128</v>
      </c>
      <c r="D1102" s="4" t="n">
        <v>87000000000</v>
      </c>
      <c r="E1102" s="4" t="n">
        <v>87000000000</v>
      </c>
      <c r="F1102" s="4" t="n">
        <v>0</v>
      </c>
      <c r="G1102" s="0" t="n">
        <v>12</v>
      </c>
      <c r="H1102" s="0" t="n">
        <v>0</v>
      </c>
      <c r="I1102" s="0" t="n">
        <v>18</v>
      </c>
      <c r="L1102" s="4" t="n">
        <v>15985068616.2162</v>
      </c>
      <c r="P1102" s="4" t="n">
        <v>0</v>
      </c>
      <c r="Q1102" s="4" t="n">
        <v>0</v>
      </c>
      <c r="R1102" s="4" t="n">
        <v>0</v>
      </c>
      <c r="S1102" s="4" t="n">
        <v>0</v>
      </c>
      <c r="T1102" s="4" t="n">
        <v>97002789472</v>
      </c>
      <c r="U1102" s="4" t="n">
        <v>0</v>
      </c>
      <c r="V1102" s="4" t="n">
        <v>87000000000</v>
      </c>
      <c r="X1102" s="14" t="n">
        <f aca="false">SUM(J1102:W1102)</f>
        <v>199987858088.216</v>
      </c>
    </row>
    <row r="1103" customFormat="false" ht="12.75" hidden="false" customHeight="false" outlineLevel="0" collapsed="false">
      <c r="A1103" s="1" t="s">
        <v>250</v>
      </c>
      <c r="B1103" s="2" t="s">
        <v>251</v>
      </c>
      <c r="C1103" s="3" t="n">
        <v>10102763128</v>
      </c>
      <c r="D1103" s="4" t="n">
        <v>90000000000</v>
      </c>
      <c r="E1103" s="4" t="n">
        <v>90000000000</v>
      </c>
      <c r="F1103" s="4" t="n">
        <v>0</v>
      </c>
      <c r="G1103" s="0" t="n">
        <v>12</v>
      </c>
      <c r="H1103" s="0" t="n">
        <v>0</v>
      </c>
      <c r="I1103" s="0" t="n">
        <v>18</v>
      </c>
      <c r="L1103" s="4" t="n">
        <v>16536277878.8444</v>
      </c>
      <c r="P1103" s="4" t="n">
        <v>0</v>
      </c>
      <c r="Q1103" s="4" t="n">
        <v>0</v>
      </c>
      <c r="R1103" s="4" t="n">
        <v>0</v>
      </c>
      <c r="S1103" s="4" t="n">
        <v>0</v>
      </c>
      <c r="T1103" s="4" t="n">
        <v>100347713246</v>
      </c>
      <c r="U1103" s="4" t="n">
        <v>0</v>
      </c>
      <c r="V1103" s="4" t="n">
        <v>90000000000</v>
      </c>
      <c r="X1103" s="14" t="n">
        <f aca="false">SUM(J1103:W1103)</f>
        <v>206883991124.844</v>
      </c>
    </row>
    <row r="1104" customFormat="false" ht="12.75" hidden="false" customHeight="false" outlineLevel="0" collapsed="false">
      <c r="A1104" s="1" t="s">
        <v>250</v>
      </c>
      <c r="B1104" s="2" t="s">
        <v>251</v>
      </c>
      <c r="C1104" s="3" t="n">
        <v>10102763128</v>
      </c>
      <c r="D1104" s="4" t="n">
        <v>93000000000</v>
      </c>
      <c r="E1104" s="4" t="n">
        <v>93000000000</v>
      </c>
      <c r="F1104" s="4" t="n">
        <v>0</v>
      </c>
      <c r="G1104" s="0" t="n">
        <v>12</v>
      </c>
      <c r="H1104" s="0" t="n">
        <v>0</v>
      </c>
      <c r="I1104" s="0" t="n">
        <v>18</v>
      </c>
      <c r="L1104" s="4" t="n">
        <v>17087487141.4725</v>
      </c>
      <c r="P1104" s="4" t="n">
        <v>0</v>
      </c>
      <c r="Q1104" s="4" t="n">
        <v>0</v>
      </c>
      <c r="R1104" s="4" t="n">
        <v>0</v>
      </c>
      <c r="S1104" s="4" t="n">
        <v>0</v>
      </c>
      <c r="T1104" s="4" t="n">
        <v>104000000000</v>
      </c>
      <c r="U1104" s="4" t="n">
        <v>0</v>
      </c>
      <c r="V1104" s="4" t="n">
        <v>93000000000</v>
      </c>
      <c r="X1104" s="14" t="n">
        <f aca="false">SUM(J1104:W1104)</f>
        <v>214087487141.473</v>
      </c>
    </row>
    <row r="1105" customFormat="false" ht="12.75" hidden="false" customHeight="false" outlineLevel="0" collapsed="false">
      <c r="A1105" s="1" t="s">
        <v>250</v>
      </c>
      <c r="B1105" s="2" t="s">
        <v>251</v>
      </c>
      <c r="C1105" s="3" t="n">
        <v>10102763128</v>
      </c>
      <c r="D1105" s="4" t="n">
        <v>94000000000</v>
      </c>
      <c r="E1105" s="4" t="n">
        <v>94000000000</v>
      </c>
      <c r="F1105" s="4" t="n">
        <v>0</v>
      </c>
      <c r="G1105" s="0" t="n">
        <v>12</v>
      </c>
      <c r="H1105" s="0" t="n">
        <v>0</v>
      </c>
      <c r="I1105" s="0" t="n">
        <v>18</v>
      </c>
      <c r="L1105" s="4" t="n">
        <v>17271223562.3486</v>
      </c>
      <c r="P1105" s="4" t="n">
        <v>0</v>
      </c>
      <c r="Q1105" s="4" t="n">
        <v>0</v>
      </c>
      <c r="R1105" s="4" t="n">
        <v>0</v>
      </c>
      <c r="S1105" s="4" t="n">
        <v>0</v>
      </c>
      <c r="T1105" s="4" t="n">
        <v>104807611613</v>
      </c>
      <c r="U1105" s="4" t="n">
        <v>0</v>
      </c>
      <c r="V1105" s="4" t="n">
        <v>94000000000</v>
      </c>
      <c r="X1105" s="14" t="n">
        <f aca="false">SUM(J1105:W1105)</f>
        <v>216078835175.349</v>
      </c>
    </row>
    <row r="1106" customFormat="false" ht="12.75" hidden="false" customHeight="false" outlineLevel="0" collapsed="false">
      <c r="A1106" s="1" t="s">
        <v>250</v>
      </c>
      <c r="B1106" s="2" t="s">
        <v>251</v>
      </c>
      <c r="C1106" s="3" t="n">
        <v>10102763128</v>
      </c>
      <c r="D1106" s="4" t="n">
        <v>117000000000</v>
      </c>
      <c r="E1106" s="4" t="n">
        <v>117000000000</v>
      </c>
      <c r="F1106" s="4" t="n">
        <v>0</v>
      </c>
      <c r="G1106" s="0" t="n">
        <v>12</v>
      </c>
      <c r="H1106" s="0" t="n">
        <v>0</v>
      </c>
      <c r="I1106" s="0" t="n">
        <v>18</v>
      </c>
      <c r="L1106" s="4" t="n">
        <v>21497161242.4977</v>
      </c>
      <c r="P1106" s="4" t="n">
        <v>0</v>
      </c>
      <c r="Q1106" s="4" t="n">
        <v>0</v>
      </c>
      <c r="R1106" s="4" t="n">
        <v>0</v>
      </c>
      <c r="S1106" s="4" t="n">
        <v>0</v>
      </c>
      <c r="T1106" s="4" t="n">
        <v>130452027220</v>
      </c>
      <c r="U1106" s="4" t="n">
        <v>0</v>
      </c>
      <c r="V1106" s="4" t="n">
        <v>117000000000</v>
      </c>
      <c r="X1106" s="14" t="n">
        <f aca="false">SUM(J1106:W1106)</f>
        <v>268949188462.498</v>
      </c>
    </row>
    <row r="1107" customFormat="false" ht="12.75" hidden="false" customHeight="false" outlineLevel="0" collapsed="false">
      <c r="A1107" s="1" t="s">
        <v>250</v>
      </c>
      <c r="B1107" s="2" t="s">
        <v>251</v>
      </c>
      <c r="C1107" s="3" t="n">
        <v>10102763128</v>
      </c>
      <c r="D1107" s="4" t="n">
        <v>119000000000</v>
      </c>
      <c r="E1107" s="4" t="n">
        <v>119000000000</v>
      </c>
      <c r="F1107" s="4" t="n">
        <v>0</v>
      </c>
      <c r="G1107" s="0" t="n">
        <v>12</v>
      </c>
      <c r="H1107" s="0" t="n">
        <v>0</v>
      </c>
      <c r="I1107" s="0" t="n">
        <v>18</v>
      </c>
      <c r="L1107" s="4" t="n">
        <v>21864634084.2498</v>
      </c>
      <c r="P1107" s="4" t="n">
        <v>0</v>
      </c>
      <c r="Q1107" s="4" t="n">
        <v>0</v>
      </c>
      <c r="R1107" s="4" t="n">
        <v>0</v>
      </c>
      <c r="S1107" s="4" t="n">
        <v>0</v>
      </c>
      <c r="T1107" s="4" t="n">
        <v>132681976404</v>
      </c>
      <c r="U1107" s="4" t="n">
        <v>0</v>
      </c>
      <c r="V1107" s="4" t="n">
        <v>119000000000</v>
      </c>
      <c r="X1107" s="14" t="n">
        <f aca="false">SUM(J1107:W1107)</f>
        <v>273546610488.25</v>
      </c>
    </row>
    <row r="1108" customFormat="false" ht="12.75" hidden="false" customHeight="false" outlineLevel="0" collapsed="false">
      <c r="A1108" s="1" t="s">
        <v>252</v>
      </c>
      <c r="B1108" s="2" t="s">
        <v>253</v>
      </c>
      <c r="C1108" s="3" t="n">
        <v>10100805016</v>
      </c>
      <c r="D1108" s="4" t="n">
        <v>13500000000</v>
      </c>
      <c r="E1108" s="4" t="n">
        <v>3600994494</v>
      </c>
      <c r="F1108" s="4" t="n">
        <v>0</v>
      </c>
      <c r="G1108" s="0" t="n">
        <v>12</v>
      </c>
      <c r="H1108" s="0" t="n">
        <v>0</v>
      </c>
      <c r="I1108" s="0" t="n">
        <v>18</v>
      </c>
      <c r="L1108" s="4" t="n">
        <v>3600994494</v>
      </c>
      <c r="P1108" s="4" t="n">
        <v>0</v>
      </c>
      <c r="Q1108" s="4" t="n">
        <v>0</v>
      </c>
      <c r="R1108" s="4" t="n">
        <v>0</v>
      </c>
      <c r="S1108" s="4" t="n">
        <v>0</v>
      </c>
      <c r="T1108" s="4" t="n">
        <v>9000000000</v>
      </c>
      <c r="U1108" s="4" t="n">
        <v>0</v>
      </c>
      <c r="V1108" s="4" t="n">
        <v>13500000000</v>
      </c>
      <c r="X1108" s="14" t="n">
        <f aca="false">SUM(J1108:W1108)</f>
        <v>26100994494</v>
      </c>
    </row>
    <row r="1109" customFormat="false" ht="12.75" hidden="false" customHeight="false" outlineLevel="0" collapsed="false">
      <c r="A1109" s="1" t="s">
        <v>252</v>
      </c>
      <c r="B1109" s="2" t="s">
        <v>253</v>
      </c>
      <c r="C1109" s="3" t="n">
        <v>10100805016</v>
      </c>
      <c r="D1109" s="4" t="n">
        <v>7300000000</v>
      </c>
      <c r="E1109" s="4" t="n">
        <v>7300000000</v>
      </c>
      <c r="F1109" s="4" t="n">
        <v>0</v>
      </c>
      <c r="G1109" s="0" t="n">
        <v>12</v>
      </c>
      <c r="H1109" s="0" t="n">
        <v>0</v>
      </c>
      <c r="I1109" s="0" t="n">
        <v>18</v>
      </c>
      <c r="L1109" s="4" t="n">
        <v>7300000000</v>
      </c>
      <c r="P1109" s="4" t="n">
        <v>0</v>
      </c>
      <c r="Q1109" s="4" t="n">
        <v>0</v>
      </c>
      <c r="R1109" s="4" t="n">
        <v>0</v>
      </c>
      <c r="S1109" s="4" t="n">
        <v>0</v>
      </c>
      <c r="T1109" s="4" t="n">
        <v>8760000000</v>
      </c>
      <c r="U1109" s="4" t="n">
        <v>0</v>
      </c>
      <c r="V1109" s="4" t="n">
        <v>7300000000</v>
      </c>
      <c r="X1109" s="14" t="n">
        <f aca="false">SUM(J1109:W1109)</f>
        <v>23360000000</v>
      </c>
    </row>
    <row r="1110" customFormat="false" ht="12.75" hidden="false" customHeight="false" outlineLevel="0" collapsed="false">
      <c r="A1110" s="1" t="s">
        <v>252</v>
      </c>
      <c r="B1110" s="2" t="s">
        <v>253</v>
      </c>
      <c r="C1110" s="3" t="n">
        <v>10100805016</v>
      </c>
      <c r="D1110" s="4" t="n">
        <v>57000000000</v>
      </c>
      <c r="E1110" s="4" t="n">
        <v>15204198976</v>
      </c>
      <c r="F1110" s="4" t="n">
        <v>0</v>
      </c>
      <c r="G1110" s="0" t="n">
        <v>12</v>
      </c>
      <c r="H1110" s="0" t="n">
        <v>0</v>
      </c>
      <c r="I1110" s="0" t="n">
        <v>18</v>
      </c>
      <c r="L1110" s="4" t="n">
        <v>15204198976</v>
      </c>
      <c r="P1110" s="4" t="n">
        <v>0</v>
      </c>
      <c r="Q1110" s="4" t="n">
        <v>0</v>
      </c>
      <c r="R1110" s="4" t="n">
        <v>0</v>
      </c>
      <c r="S1110" s="4" t="n">
        <v>0</v>
      </c>
      <c r="T1110" s="4" t="n">
        <v>54000000000</v>
      </c>
      <c r="U1110" s="4" t="n">
        <v>0</v>
      </c>
      <c r="V1110" s="4" t="n">
        <v>57000000000</v>
      </c>
      <c r="X1110" s="14" t="n">
        <f aca="false">SUM(J1110:W1110)</f>
        <v>126204198976</v>
      </c>
    </row>
    <row r="1111" customFormat="false" ht="12.75" hidden="false" customHeight="false" outlineLevel="0" collapsed="false">
      <c r="A1111" s="1" t="s">
        <v>252</v>
      </c>
      <c r="B1111" s="2" t="s">
        <v>253</v>
      </c>
      <c r="C1111" s="3" t="n">
        <v>10100805016</v>
      </c>
      <c r="D1111" s="4" t="n">
        <v>18000000000</v>
      </c>
      <c r="E1111" s="4" t="n">
        <v>18000000000</v>
      </c>
      <c r="F1111" s="4" t="n">
        <v>0</v>
      </c>
      <c r="G1111" s="0" t="n">
        <v>12</v>
      </c>
      <c r="H1111" s="0" t="n">
        <v>0</v>
      </c>
      <c r="I1111" s="0" t="n">
        <v>18</v>
      </c>
      <c r="L1111" s="4" t="n">
        <v>18000000000</v>
      </c>
      <c r="P1111" s="4" t="n">
        <v>0</v>
      </c>
      <c r="Q1111" s="4" t="n">
        <v>0</v>
      </c>
      <c r="R1111" s="4" t="n">
        <v>0</v>
      </c>
      <c r="S1111" s="4" t="n">
        <v>0</v>
      </c>
      <c r="T1111" s="4" t="n">
        <v>21600000000</v>
      </c>
      <c r="U1111" s="4" t="n">
        <v>0</v>
      </c>
      <c r="V1111" s="4" t="n">
        <v>18000000000</v>
      </c>
      <c r="X1111" s="14" t="n">
        <f aca="false">SUM(J1111:W1111)</f>
        <v>57600000000</v>
      </c>
    </row>
    <row r="1112" customFormat="false" ht="12.75" hidden="false" customHeight="false" outlineLevel="0" collapsed="false">
      <c r="A1112" s="1" t="s">
        <v>252</v>
      </c>
      <c r="B1112" s="2" t="s">
        <v>253</v>
      </c>
      <c r="C1112" s="3" t="n">
        <v>10100805016</v>
      </c>
      <c r="D1112" s="4" t="n">
        <v>25000000000</v>
      </c>
      <c r="E1112" s="4" t="n">
        <v>25000000000</v>
      </c>
      <c r="F1112" s="4" t="n">
        <v>0</v>
      </c>
      <c r="G1112" s="0" t="n">
        <v>12</v>
      </c>
      <c r="H1112" s="0" t="n">
        <v>0</v>
      </c>
      <c r="I1112" s="0" t="n">
        <v>18</v>
      </c>
      <c r="L1112" s="4" t="n">
        <v>25000000000</v>
      </c>
      <c r="P1112" s="4" t="n">
        <v>0</v>
      </c>
      <c r="Q1112" s="4" t="n">
        <v>0</v>
      </c>
      <c r="R1112" s="4" t="n">
        <v>0</v>
      </c>
      <c r="S1112" s="4" t="n">
        <v>0</v>
      </c>
      <c r="T1112" s="4" t="n">
        <v>30000000000</v>
      </c>
      <c r="U1112" s="4" t="n">
        <v>0</v>
      </c>
      <c r="V1112" s="4" t="n">
        <v>25000000000</v>
      </c>
      <c r="X1112" s="14" t="n">
        <f aca="false">SUM(J1112:W1112)</f>
        <v>80000000000</v>
      </c>
    </row>
    <row r="1113" customFormat="false" ht="12.75" hidden="false" customHeight="false" outlineLevel="0" collapsed="false">
      <c r="A1113" s="1" t="s">
        <v>252</v>
      </c>
      <c r="B1113" s="2" t="s">
        <v>253</v>
      </c>
      <c r="C1113" s="3" t="n">
        <v>10100805016</v>
      </c>
      <c r="D1113" s="4" t="n">
        <v>50000000000</v>
      </c>
      <c r="E1113" s="4" t="n">
        <v>26099712002</v>
      </c>
      <c r="F1113" s="4" t="n">
        <v>0</v>
      </c>
      <c r="G1113" s="0" t="n">
        <v>12</v>
      </c>
      <c r="H1113" s="0" t="n">
        <v>0</v>
      </c>
      <c r="I1113" s="0" t="n">
        <v>18</v>
      </c>
      <c r="L1113" s="4" t="n">
        <v>26099712002</v>
      </c>
      <c r="P1113" s="4" t="n">
        <v>0</v>
      </c>
      <c r="Q1113" s="4" t="n">
        <v>0</v>
      </c>
      <c r="R1113" s="4" t="n">
        <v>0</v>
      </c>
      <c r="S1113" s="4" t="n">
        <v>0</v>
      </c>
      <c r="T1113" s="4" t="n">
        <v>70000000000</v>
      </c>
      <c r="U1113" s="4" t="n">
        <v>0</v>
      </c>
      <c r="V1113" s="4" t="n">
        <v>50000000000</v>
      </c>
      <c r="X1113" s="14" t="n">
        <f aca="false">SUM(J1113:W1113)</f>
        <v>146099712002</v>
      </c>
    </row>
    <row r="1114" customFormat="false" ht="12.75" hidden="false" customHeight="false" outlineLevel="0" collapsed="false">
      <c r="A1114" s="1" t="s">
        <v>252</v>
      </c>
      <c r="B1114" s="2" t="s">
        <v>253</v>
      </c>
      <c r="C1114" s="3" t="n">
        <v>10100805016</v>
      </c>
      <c r="D1114" s="4" t="n">
        <v>35000000000</v>
      </c>
      <c r="E1114" s="4" t="n">
        <v>26818972323</v>
      </c>
      <c r="F1114" s="4" t="n">
        <v>0</v>
      </c>
      <c r="G1114" s="0" t="n">
        <v>12</v>
      </c>
      <c r="H1114" s="0" t="n">
        <v>0</v>
      </c>
      <c r="I1114" s="0" t="n">
        <v>18</v>
      </c>
      <c r="L1114" s="4" t="n">
        <v>26818972323</v>
      </c>
      <c r="P1114" s="4" t="n">
        <v>0</v>
      </c>
      <c r="Q1114" s="4" t="n">
        <v>0</v>
      </c>
      <c r="R1114" s="4" t="n">
        <v>0</v>
      </c>
      <c r="S1114" s="4" t="n">
        <v>0</v>
      </c>
      <c r="T1114" s="4" t="n">
        <v>36000000000</v>
      </c>
      <c r="U1114" s="4" t="n">
        <v>0</v>
      </c>
      <c r="V1114" s="4" t="n">
        <v>35000000000</v>
      </c>
      <c r="X1114" s="14" t="n">
        <f aca="false">SUM(J1114:W1114)</f>
        <v>97818972323</v>
      </c>
    </row>
    <row r="1115" customFormat="false" ht="12.75" hidden="false" customHeight="false" outlineLevel="0" collapsed="false">
      <c r="A1115" s="1" t="s">
        <v>252</v>
      </c>
      <c r="B1115" s="2" t="s">
        <v>253</v>
      </c>
      <c r="C1115" s="3" t="n">
        <v>10100805016</v>
      </c>
      <c r="D1115" s="4" t="n">
        <v>45000000000</v>
      </c>
      <c r="E1115" s="4" t="n">
        <v>34481535844</v>
      </c>
      <c r="F1115" s="4" t="n">
        <v>0</v>
      </c>
      <c r="G1115" s="0" t="n">
        <v>12</v>
      </c>
      <c r="H1115" s="0" t="n">
        <v>0</v>
      </c>
      <c r="I1115" s="0" t="n">
        <v>18</v>
      </c>
      <c r="L1115" s="4" t="n">
        <v>34481535844</v>
      </c>
      <c r="P1115" s="4" t="n">
        <v>0</v>
      </c>
      <c r="Q1115" s="4" t="n">
        <v>0</v>
      </c>
      <c r="R1115" s="4" t="n">
        <v>0</v>
      </c>
      <c r="S1115" s="4" t="n">
        <v>0</v>
      </c>
      <c r="T1115" s="4" t="n">
        <v>42000000000</v>
      </c>
      <c r="U1115" s="4" t="n">
        <v>0</v>
      </c>
      <c r="V1115" s="4" t="n">
        <v>45000000000</v>
      </c>
      <c r="X1115" s="14" t="n">
        <f aca="false">SUM(J1115:W1115)</f>
        <v>121481535844</v>
      </c>
    </row>
    <row r="1116" customFormat="false" ht="12.75" hidden="false" customHeight="false" outlineLevel="0" collapsed="false">
      <c r="A1116" s="1" t="s">
        <v>252</v>
      </c>
      <c r="B1116" s="2" t="s">
        <v>253</v>
      </c>
      <c r="C1116" s="3" t="n">
        <v>10100805016</v>
      </c>
      <c r="D1116" s="4" t="n">
        <v>35500000000</v>
      </c>
      <c r="E1116" s="4" t="n">
        <v>35500000000</v>
      </c>
      <c r="F1116" s="4" t="n">
        <v>0</v>
      </c>
      <c r="G1116" s="0" t="n">
        <v>12</v>
      </c>
      <c r="H1116" s="0" t="n">
        <v>0</v>
      </c>
      <c r="I1116" s="0" t="n">
        <v>18</v>
      </c>
      <c r="L1116" s="4" t="n">
        <v>35500000000</v>
      </c>
      <c r="P1116" s="4" t="n">
        <v>0</v>
      </c>
      <c r="Q1116" s="4" t="n">
        <v>0</v>
      </c>
      <c r="R1116" s="4" t="n">
        <v>0</v>
      </c>
      <c r="S1116" s="4" t="n">
        <v>0</v>
      </c>
      <c r="T1116" s="4" t="n">
        <v>42600000000</v>
      </c>
      <c r="U1116" s="4" t="n">
        <v>0</v>
      </c>
      <c r="V1116" s="4" t="n">
        <v>35500000000</v>
      </c>
      <c r="X1116" s="14" t="n">
        <f aca="false">SUM(J1116:W1116)</f>
        <v>113600000000</v>
      </c>
    </row>
    <row r="1117" customFormat="false" ht="12.75" hidden="false" customHeight="false" outlineLevel="0" collapsed="false">
      <c r="A1117" s="1" t="s">
        <v>254</v>
      </c>
      <c r="B1117" s="2" t="s">
        <v>255</v>
      </c>
      <c r="C1117" s="3" t="n">
        <v>10102209863</v>
      </c>
      <c r="D1117" s="4" t="n">
        <v>18260000000</v>
      </c>
      <c r="E1117" s="4" t="n">
        <v>3274298810</v>
      </c>
      <c r="F1117" s="4" t="n">
        <v>0</v>
      </c>
      <c r="G1117" s="0" t="n">
        <v>12</v>
      </c>
      <c r="H1117" s="0" t="n">
        <v>0</v>
      </c>
      <c r="I1117" s="0" t="n">
        <v>18</v>
      </c>
      <c r="L1117" s="4" t="n">
        <v>0</v>
      </c>
      <c r="P1117" s="4" t="n">
        <v>0</v>
      </c>
      <c r="Q1117" s="4" t="n">
        <v>0</v>
      </c>
      <c r="R1117" s="4" t="n">
        <v>0</v>
      </c>
      <c r="S1117" s="4" t="n">
        <v>0</v>
      </c>
      <c r="T1117" s="4" t="n">
        <v>16985000000</v>
      </c>
      <c r="U1117" s="4" t="n">
        <v>0</v>
      </c>
      <c r="V1117" s="4" t="n">
        <v>18260000000</v>
      </c>
      <c r="X1117" s="14" t="n">
        <f aca="false">SUM(J1117:W1117)</f>
        <v>35245000000</v>
      </c>
    </row>
    <row r="1118" customFormat="false" ht="12.75" hidden="false" customHeight="false" outlineLevel="0" collapsed="false">
      <c r="A1118" s="1" t="s">
        <v>254</v>
      </c>
      <c r="B1118" s="2" t="s">
        <v>255</v>
      </c>
      <c r="C1118" s="3" t="n">
        <v>10102209863</v>
      </c>
      <c r="D1118" s="4" t="n">
        <v>25000000000</v>
      </c>
      <c r="E1118" s="4" t="n">
        <v>4482884461</v>
      </c>
      <c r="F1118" s="4" t="n">
        <v>0</v>
      </c>
      <c r="G1118" s="0" t="n">
        <v>12</v>
      </c>
      <c r="H1118" s="0" t="n">
        <v>0</v>
      </c>
      <c r="I1118" s="0" t="n">
        <v>18</v>
      </c>
      <c r="L1118" s="4" t="n">
        <v>0</v>
      </c>
      <c r="P1118" s="4" t="n">
        <v>0</v>
      </c>
      <c r="Q1118" s="4" t="n">
        <v>0</v>
      </c>
      <c r="R1118" s="4" t="n">
        <v>0</v>
      </c>
      <c r="S1118" s="4" t="n">
        <v>0</v>
      </c>
      <c r="T1118" s="4" t="n">
        <v>27503997872</v>
      </c>
      <c r="U1118" s="4" t="n">
        <v>0</v>
      </c>
      <c r="V1118" s="4" t="n">
        <v>25000000000</v>
      </c>
      <c r="X1118" s="14" t="n">
        <f aca="false">SUM(J1118:W1118)</f>
        <v>52503997872</v>
      </c>
    </row>
    <row r="1119" customFormat="false" ht="12.75" hidden="false" customHeight="false" outlineLevel="0" collapsed="false">
      <c r="A1119" s="1" t="s">
        <v>254</v>
      </c>
      <c r="B1119" s="2" t="s">
        <v>255</v>
      </c>
      <c r="C1119" s="3" t="n">
        <v>10102209863</v>
      </c>
      <c r="D1119" s="4" t="n">
        <v>10764000000</v>
      </c>
      <c r="E1119" s="4" t="n">
        <v>8250521703</v>
      </c>
      <c r="F1119" s="4" t="n">
        <v>0</v>
      </c>
      <c r="G1119" s="0" t="n">
        <v>12</v>
      </c>
      <c r="H1119" s="0" t="n">
        <v>0</v>
      </c>
      <c r="I1119" s="0" t="n">
        <v>18</v>
      </c>
      <c r="L1119" s="4" t="n">
        <v>0</v>
      </c>
      <c r="P1119" s="4" t="n">
        <v>0</v>
      </c>
      <c r="Q1119" s="4" t="n">
        <v>0</v>
      </c>
      <c r="R1119" s="4" t="n">
        <v>0</v>
      </c>
      <c r="S1119" s="4" t="n">
        <v>0</v>
      </c>
      <c r="T1119" s="4" t="n">
        <v>11843000000</v>
      </c>
      <c r="U1119" s="4" t="n">
        <v>0</v>
      </c>
      <c r="V1119" s="4" t="n">
        <v>10764000000</v>
      </c>
      <c r="X1119" s="14" t="n">
        <f aca="false">SUM(J1119:W1119)</f>
        <v>22607000000</v>
      </c>
    </row>
    <row r="1120" customFormat="false" ht="12.75" hidden="false" customHeight="false" outlineLevel="0" collapsed="false">
      <c r="A1120" s="1" t="s">
        <v>254</v>
      </c>
      <c r="B1120" s="2" t="s">
        <v>255</v>
      </c>
      <c r="C1120" s="3" t="n">
        <v>10102209863</v>
      </c>
      <c r="D1120" s="4" t="n">
        <v>32363000000</v>
      </c>
      <c r="E1120" s="4" t="n">
        <v>11436111922</v>
      </c>
      <c r="F1120" s="4" t="n">
        <v>0</v>
      </c>
      <c r="G1120" s="0" t="n">
        <v>12</v>
      </c>
      <c r="H1120" s="0" t="n">
        <v>0</v>
      </c>
      <c r="I1120" s="0" t="n">
        <v>18</v>
      </c>
      <c r="L1120" s="4" t="n">
        <v>0</v>
      </c>
      <c r="P1120" s="4" t="n">
        <v>0</v>
      </c>
      <c r="Q1120" s="4" t="n">
        <v>0</v>
      </c>
      <c r="R1120" s="4" t="n">
        <v>0</v>
      </c>
      <c r="S1120" s="4" t="n">
        <v>0</v>
      </c>
      <c r="T1120" s="4" t="n">
        <v>58915607302</v>
      </c>
      <c r="U1120" s="4" t="n">
        <v>0</v>
      </c>
      <c r="V1120" s="4" t="n">
        <v>32363000000</v>
      </c>
      <c r="X1120" s="14" t="n">
        <f aca="false">SUM(J1120:W1120)</f>
        <v>91278607302</v>
      </c>
    </row>
    <row r="1121" customFormat="false" ht="12.75" hidden="false" customHeight="false" outlineLevel="0" collapsed="false">
      <c r="A1121" s="1" t="s">
        <v>254</v>
      </c>
      <c r="B1121" s="2" t="s">
        <v>255</v>
      </c>
      <c r="C1121" s="3" t="n">
        <v>10102209863</v>
      </c>
      <c r="D1121" s="4" t="n">
        <v>48030000000</v>
      </c>
      <c r="E1121" s="4" t="n">
        <v>16972359043</v>
      </c>
      <c r="F1121" s="4" t="n">
        <v>0</v>
      </c>
      <c r="G1121" s="0" t="n">
        <v>12</v>
      </c>
      <c r="H1121" s="0" t="n">
        <v>0</v>
      </c>
      <c r="I1121" s="0" t="n">
        <v>18</v>
      </c>
      <c r="L1121" s="4" t="n">
        <v>0</v>
      </c>
      <c r="P1121" s="4" t="n">
        <v>0</v>
      </c>
      <c r="Q1121" s="4" t="n">
        <v>0</v>
      </c>
      <c r="R1121" s="4" t="n">
        <v>0</v>
      </c>
      <c r="S1121" s="4" t="n">
        <v>0</v>
      </c>
      <c r="T1121" s="4" t="n">
        <v>52841000000</v>
      </c>
      <c r="U1121" s="4" t="n">
        <v>0</v>
      </c>
      <c r="V1121" s="4" t="n">
        <v>48030000000</v>
      </c>
      <c r="X1121" s="14" t="n">
        <f aca="false">SUM(J1121:W1121)</f>
        <v>100871000000</v>
      </c>
    </row>
    <row r="1122" customFormat="false" ht="12.75" hidden="false" customHeight="false" outlineLevel="0" collapsed="false">
      <c r="A1122" s="1" t="s">
        <v>254</v>
      </c>
      <c r="B1122" s="2" t="s">
        <v>255</v>
      </c>
      <c r="C1122" s="3" t="n">
        <v>10102209863</v>
      </c>
      <c r="D1122" s="4" t="n">
        <v>48001000000</v>
      </c>
      <c r="E1122" s="4" t="n">
        <v>40584356576</v>
      </c>
      <c r="F1122" s="4" t="n">
        <v>0</v>
      </c>
      <c r="G1122" s="0" t="n">
        <v>12</v>
      </c>
      <c r="H1122" s="0" t="n">
        <v>0</v>
      </c>
      <c r="I1122" s="0" t="n">
        <v>18</v>
      </c>
      <c r="L1122" s="4" t="n">
        <v>0</v>
      </c>
      <c r="P1122" s="4" t="n">
        <v>0</v>
      </c>
      <c r="Q1122" s="4" t="n">
        <v>0</v>
      </c>
      <c r="R1122" s="4" t="n">
        <v>0</v>
      </c>
      <c r="S1122" s="4" t="n">
        <v>0</v>
      </c>
      <c r="T1122" s="4" t="n">
        <v>53000000000</v>
      </c>
      <c r="U1122" s="4" t="n">
        <v>0</v>
      </c>
      <c r="V1122" s="4" t="n">
        <v>48001000000</v>
      </c>
      <c r="X1122" s="14" t="n">
        <f aca="false">SUM(J1122:W1122)</f>
        <v>101001000000</v>
      </c>
    </row>
    <row r="1123" customFormat="false" ht="12.75" hidden="false" customHeight="false" outlineLevel="0" collapsed="false">
      <c r="A1123" s="1" t="s">
        <v>254</v>
      </c>
      <c r="B1123" s="2" t="s">
        <v>255</v>
      </c>
      <c r="C1123" s="3" t="n">
        <v>10102209863</v>
      </c>
      <c r="D1123" s="4" t="n">
        <v>125000000000</v>
      </c>
      <c r="E1123" s="4" t="n">
        <v>44171244644</v>
      </c>
      <c r="F1123" s="4" t="n">
        <v>0</v>
      </c>
      <c r="G1123" s="0" t="n">
        <v>12</v>
      </c>
      <c r="H1123" s="0" t="n">
        <v>0</v>
      </c>
      <c r="I1123" s="0" t="n">
        <v>18</v>
      </c>
      <c r="L1123" s="4" t="n">
        <v>0</v>
      </c>
      <c r="P1123" s="4" t="n">
        <v>0</v>
      </c>
      <c r="Q1123" s="4" t="n">
        <v>0</v>
      </c>
      <c r="R1123" s="4" t="n">
        <v>0</v>
      </c>
      <c r="S1123" s="4" t="n">
        <v>0</v>
      </c>
      <c r="T1123" s="4" t="n">
        <v>137520000000</v>
      </c>
      <c r="U1123" s="4" t="n">
        <v>0</v>
      </c>
      <c r="V1123" s="4" t="n">
        <v>125000000000</v>
      </c>
      <c r="X1123" s="14" t="n">
        <f aca="false">SUM(J1123:W1123)</f>
        <v>262520000000</v>
      </c>
    </row>
    <row r="1124" customFormat="false" ht="12.75" hidden="false" customHeight="false" outlineLevel="0" collapsed="false">
      <c r="A1124" s="1" t="s">
        <v>254</v>
      </c>
      <c r="B1124" s="2" t="s">
        <v>255</v>
      </c>
      <c r="C1124" s="3" t="n">
        <v>10102209863</v>
      </c>
      <c r="D1124" s="4" t="n">
        <v>50000000000</v>
      </c>
      <c r="E1124" s="4" t="n">
        <v>50000000000</v>
      </c>
      <c r="F1124" s="4" t="n">
        <v>0</v>
      </c>
      <c r="G1124" s="0" t="n">
        <v>12</v>
      </c>
      <c r="H1124" s="0" t="n">
        <v>0</v>
      </c>
      <c r="I1124" s="0" t="n">
        <v>18</v>
      </c>
      <c r="L1124" s="4" t="n">
        <v>0</v>
      </c>
      <c r="P1124" s="4" t="n">
        <v>0</v>
      </c>
      <c r="Q1124" s="4" t="n">
        <v>0</v>
      </c>
      <c r="R1124" s="4" t="n">
        <v>0</v>
      </c>
      <c r="S1124" s="4" t="n">
        <v>0</v>
      </c>
      <c r="T1124" s="4" t="n">
        <v>56000000000</v>
      </c>
      <c r="U1124" s="4" t="n">
        <v>0</v>
      </c>
      <c r="V1124" s="4" t="n">
        <v>50000000000</v>
      </c>
      <c r="X1124" s="14" t="n">
        <f aca="false">SUM(J1124:W1124)</f>
        <v>106000000000</v>
      </c>
    </row>
    <row r="1125" customFormat="false" ht="12.75" hidden="false" customHeight="false" outlineLevel="0" collapsed="false">
      <c r="A1125" s="1" t="s">
        <v>254</v>
      </c>
      <c r="B1125" s="2" t="s">
        <v>255</v>
      </c>
      <c r="C1125" s="3" t="n">
        <v>10102209863</v>
      </c>
      <c r="D1125" s="4" t="n">
        <v>125000000000</v>
      </c>
      <c r="E1125" s="4" t="n">
        <v>54809107150</v>
      </c>
      <c r="F1125" s="4" t="n">
        <v>0</v>
      </c>
      <c r="G1125" s="0" t="n">
        <v>12</v>
      </c>
      <c r="H1125" s="0" t="n">
        <v>0</v>
      </c>
      <c r="I1125" s="0" t="n">
        <v>18</v>
      </c>
      <c r="L1125" s="4" t="n">
        <v>0</v>
      </c>
      <c r="P1125" s="4" t="n">
        <v>0</v>
      </c>
      <c r="Q1125" s="4" t="n">
        <v>0</v>
      </c>
      <c r="R1125" s="4" t="n">
        <v>0</v>
      </c>
      <c r="S1125" s="4" t="n">
        <v>0</v>
      </c>
      <c r="T1125" s="4" t="n">
        <v>138000000000</v>
      </c>
      <c r="U1125" s="4" t="n">
        <v>0</v>
      </c>
      <c r="V1125" s="4" t="n">
        <v>125000000000</v>
      </c>
      <c r="X1125" s="14" t="n">
        <f aca="false">SUM(J1125:W1125)</f>
        <v>263000000000</v>
      </c>
    </row>
    <row r="1126" customFormat="false" ht="12.75" hidden="false" customHeight="false" outlineLevel="0" collapsed="false">
      <c r="A1126" s="1" t="s">
        <v>254</v>
      </c>
      <c r="B1126" s="2" t="s">
        <v>255</v>
      </c>
      <c r="C1126" s="3" t="n">
        <v>10102209863</v>
      </c>
      <c r="D1126" s="4" t="n">
        <v>117366000000</v>
      </c>
      <c r="E1126" s="4" t="n">
        <v>117366000000</v>
      </c>
      <c r="F1126" s="4" t="n">
        <v>0</v>
      </c>
      <c r="G1126" s="0" t="n">
        <v>6</v>
      </c>
      <c r="H1126" s="0" t="n">
        <v>0</v>
      </c>
      <c r="I1126" s="0" t="n">
        <v>18</v>
      </c>
      <c r="L1126" s="4" t="n">
        <v>0</v>
      </c>
      <c r="P1126" s="4" t="n">
        <v>0</v>
      </c>
      <c r="Q1126" s="4" t="n">
        <v>0</v>
      </c>
      <c r="R1126" s="4" t="n">
        <v>0</v>
      </c>
      <c r="S1126" s="4" t="n">
        <v>0</v>
      </c>
      <c r="T1126" s="4" t="n">
        <v>159544000000</v>
      </c>
      <c r="U1126" s="4" t="n">
        <v>0</v>
      </c>
      <c r="V1126" s="4" t="n">
        <v>117366000000</v>
      </c>
      <c r="X1126" s="14" t="n">
        <f aca="false">SUM(J1126:W1126)</f>
        <v>276910000000</v>
      </c>
    </row>
    <row r="1127" customFormat="false" ht="12.75" hidden="false" customHeight="false" outlineLevel="0" collapsed="false">
      <c r="A1127" s="1" t="s">
        <v>256</v>
      </c>
      <c r="B1127" s="2" t="s">
        <v>257</v>
      </c>
      <c r="C1127" s="3" t="n">
        <v>10100747077</v>
      </c>
      <c r="D1127" s="4" t="n">
        <v>2000000000000</v>
      </c>
      <c r="E1127" s="4" t="n">
        <v>1532512704186</v>
      </c>
      <c r="F1127" s="4" t="n">
        <v>0</v>
      </c>
      <c r="G1127" s="0" t="n">
        <v>12</v>
      </c>
      <c r="H1127" s="0" t="n">
        <v>0</v>
      </c>
      <c r="I1127" s="0" t="n">
        <v>18</v>
      </c>
      <c r="L1127" s="4" t="n">
        <v>0</v>
      </c>
      <c r="P1127" s="4" t="n">
        <v>0</v>
      </c>
      <c r="Q1127" s="4" t="n">
        <v>2298769056279</v>
      </c>
      <c r="R1127" s="4" t="n">
        <v>0</v>
      </c>
      <c r="S1127" s="4" t="n">
        <v>0</v>
      </c>
      <c r="T1127" s="4" t="n">
        <v>2230000000000</v>
      </c>
      <c r="U1127" s="4" t="n">
        <v>0</v>
      </c>
      <c r="V1127" s="4" t="n">
        <v>2000000000000</v>
      </c>
      <c r="X1127" s="14" t="n">
        <f aca="false">SUM(J1127:W1127)</f>
        <v>6528769056279</v>
      </c>
    </row>
    <row r="1128" customFormat="false" ht="12.75" hidden="false" customHeight="false" outlineLevel="0" collapsed="false">
      <c r="A1128" s="1" t="s">
        <v>258</v>
      </c>
      <c r="B1128" s="2" t="s">
        <v>259</v>
      </c>
      <c r="C1128" s="3" t="n">
        <v>10100747077</v>
      </c>
      <c r="D1128" s="4" t="n">
        <v>95410000000</v>
      </c>
      <c r="E1128" s="4" t="n">
        <v>73108518553</v>
      </c>
      <c r="F1128" s="4" t="n">
        <v>0</v>
      </c>
      <c r="G1128" s="0" t="n">
        <v>12</v>
      </c>
      <c r="H1128" s="0" t="n">
        <v>0</v>
      </c>
      <c r="I1128" s="0" t="n">
        <v>18</v>
      </c>
      <c r="L1128" s="4" t="n">
        <v>0</v>
      </c>
      <c r="P1128" s="4" t="n">
        <v>0</v>
      </c>
      <c r="Q1128" s="4" t="n">
        <v>109662777829.5</v>
      </c>
      <c r="R1128" s="4" t="n">
        <v>0</v>
      </c>
      <c r="S1128" s="4" t="n">
        <v>0</v>
      </c>
      <c r="T1128" s="4" t="n">
        <v>107000000000</v>
      </c>
      <c r="U1128" s="4" t="n">
        <v>0</v>
      </c>
      <c r="V1128" s="4" t="n">
        <v>95410000000</v>
      </c>
      <c r="X1128" s="14" t="n">
        <f aca="false">SUM(J1128:W1128)</f>
        <v>312072777829.5</v>
      </c>
    </row>
    <row r="1129" customFormat="false" ht="12.75" hidden="false" customHeight="false" outlineLevel="0" collapsed="false">
      <c r="A1129" s="1" t="s">
        <v>258</v>
      </c>
      <c r="B1129" s="2" t="s">
        <v>259</v>
      </c>
      <c r="C1129" s="3" t="n">
        <v>10100747077</v>
      </c>
      <c r="D1129" s="4" t="n">
        <v>100000000000</v>
      </c>
      <c r="E1129" s="4" t="n">
        <v>100000000000</v>
      </c>
      <c r="F1129" s="4" t="n">
        <v>0</v>
      </c>
      <c r="G1129" s="0" t="n">
        <v>12</v>
      </c>
      <c r="H1129" s="0" t="n">
        <v>0</v>
      </c>
      <c r="I1129" s="0" t="n">
        <v>18</v>
      </c>
      <c r="L1129" s="4" t="n">
        <v>0</v>
      </c>
      <c r="P1129" s="4" t="n">
        <v>0</v>
      </c>
      <c r="Q1129" s="4" t="n">
        <v>150000000000</v>
      </c>
      <c r="R1129" s="4" t="n">
        <v>0</v>
      </c>
      <c r="S1129" s="4" t="n">
        <v>0</v>
      </c>
      <c r="T1129" s="4" t="n">
        <v>120000000000</v>
      </c>
      <c r="U1129" s="4" t="n">
        <v>0</v>
      </c>
      <c r="V1129" s="4" t="n">
        <v>100000000000</v>
      </c>
      <c r="X1129" s="14" t="n">
        <f aca="false">SUM(J1129:W1129)</f>
        <v>370000000000</v>
      </c>
    </row>
    <row r="1130" customFormat="false" ht="12.75" hidden="false" customHeight="false" outlineLevel="0" collapsed="false">
      <c r="A1130" s="1" t="s">
        <v>258</v>
      </c>
      <c r="B1130" s="2" t="s">
        <v>259</v>
      </c>
      <c r="C1130" s="3" t="n">
        <v>10100747077</v>
      </c>
      <c r="D1130" s="4" t="n">
        <v>100000000000</v>
      </c>
      <c r="E1130" s="4" t="n">
        <v>100000000000</v>
      </c>
      <c r="F1130" s="4" t="n">
        <v>0</v>
      </c>
      <c r="G1130" s="0" t="n">
        <v>12</v>
      </c>
      <c r="H1130" s="0" t="n">
        <v>0</v>
      </c>
      <c r="I1130" s="0" t="n">
        <v>18</v>
      </c>
      <c r="L1130" s="4" t="n">
        <v>0</v>
      </c>
      <c r="P1130" s="4" t="n">
        <v>0</v>
      </c>
      <c r="Q1130" s="4" t="n">
        <v>150000000000</v>
      </c>
      <c r="R1130" s="4" t="n">
        <v>0</v>
      </c>
      <c r="S1130" s="4" t="n">
        <v>0</v>
      </c>
      <c r="T1130" s="4" t="n">
        <v>120000000000</v>
      </c>
      <c r="U1130" s="4" t="n">
        <v>0</v>
      </c>
      <c r="V1130" s="4" t="n">
        <v>100000000000</v>
      </c>
      <c r="X1130" s="14" t="n">
        <f aca="false">SUM(J1130:W1130)</f>
        <v>370000000000</v>
      </c>
    </row>
    <row r="1131" customFormat="false" ht="12.75" hidden="false" customHeight="false" outlineLevel="0" collapsed="false">
      <c r="A1131" s="1" t="s">
        <v>258</v>
      </c>
      <c r="B1131" s="2" t="s">
        <v>259</v>
      </c>
      <c r="C1131" s="3" t="n">
        <v>10100747077</v>
      </c>
      <c r="D1131" s="4" t="n">
        <v>239900000000</v>
      </c>
      <c r="E1131" s="4" t="n">
        <v>239900000000</v>
      </c>
      <c r="F1131" s="4" t="n">
        <v>0</v>
      </c>
      <c r="G1131" s="0" t="n">
        <v>12</v>
      </c>
      <c r="H1131" s="0" t="n">
        <v>0</v>
      </c>
      <c r="I1131" s="0" t="n">
        <v>18</v>
      </c>
      <c r="L1131" s="4" t="n">
        <v>0</v>
      </c>
      <c r="P1131" s="4" t="n">
        <v>0</v>
      </c>
      <c r="Q1131" s="4" t="n">
        <v>359850000000</v>
      </c>
      <c r="R1131" s="4" t="n">
        <v>0</v>
      </c>
      <c r="S1131" s="4" t="n">
        <v>0</v>
      </c>
      <c r="T1131" s="4" t="n">
        <v>268000000000</v>
      </c>
      <c r="U1131" s="4" t="n">
        <v>0</v>
      </c>
      <c r="V1131" s="4" t="n">
        <v>239900000000</v>
      </c>
      <c r="X1131" s="14" t="n">
        <f aca="false">SUM(J1131:W1131)</f>
        <v>867750000000</v>
      </c>
    </row>
    <row r="1132" customFormat="false" ht="12.75" hidden="false" customHeight="false" outlineLevel="0" collapsed="false">
      <c r="A1132" s="1" t="s">
        <v>258</v>
      </c>
      <c r="B1132" s="2" t="s">
        <v>259</v>
      </c>
      <c r="C1132" s="3" t="n">
        <v>10100747077</v>
      </c>
      <c r="D1132" s="4" t="n">
        <v>1000000000000</v>
      </c>
      <c r="E1132" s="4" t="n">
        <v>521994240030</v>
      </c>
      <c r="F1132" s="4" t="n">
        <v>0</v>
      </c>
      <c r="G1132" s="0" t="n">
        <v>12</v>
      </c>
      <c r="H1132" s="0" t="n">
        <v>0</v>
      </c>
      <c r="I1132" s="0" t="n">
        <v>18</v>
      </c>
      <c r="L1132" s="4" t="n">
        <v>0</v>
      </c>
      <c r="P1132" s="4" t="n">
        <v>0</v>
      </c>
      <c r="Q1132" s="4" t="n">
        <v>782991360045</v>
      </c>
      <c r="R1132" s="4" t="n">
        <v>0</v>
      </c>
      <c r="S1132" s="4" t="n">
        <v>0</v>
      </c>
      <c r="T1132" s="4" t="n">
        <v>1115000000000</v>
      </c>
      <c r="U1132" s="4" t="n">
        <v>0</v>
      </c>
      <c r="V1132" s="4" t="n">
        <v>1000000000000</v>
      </c>
      <c r="X1132" s="14" t="n">
        <f aca="false">SUM(J1132:W1132)</f>
        <v>2897991360045</v>
      </c>
    </row>
    <row r="1133" customFormat="false" ht="12.75" hidden="false" customHeight="false" outlineLevel="0" collapsed="false">
      <c r="A1133" s="1" t="s">
        <v>258</v>
      </c>
      <c r="B1133" s="2" t="s">
        <v>259</v>
      </c>
      <c r="C1133" s="3" t="n">
        <v>10100747077</v>
      </c>
      <c r="D1133" s="4" t="n">
        <v>904590000000</v>
      </c>
      <c r="E1133" s="4" t="n">
        <v>693147833540</v>
      </c>
      <c r="F1133" s="4" t="n">
        <v>0</v>
      </c>
      <c r="G1133" s="0" t="n">
        <v>12</v>
      </c>
      <c r="H1133" s="0" t="n">
        <v>0</v>
      </c>
      <c r="I1133" s="0" t="n">
        <v>18</v>
      </c>
      <c r="L1133" s="4" t="n">
        <v>0</v>
      </c>
      <c r="P1133" s="4" t="n">
        <v>0</v>
      </c>
      <c r="Q1133" s="4" t="n">
        <v>1039721750310</v>
      </c>
      <c r="R1133" s="4" t="n">
        <v>0</v>
      </c>
      <c r="S1133" s="4" t="n">
        <v>0</v>
      </c>
      <c r="T1133" s="4" t="n">
        <v>1115000000000</v>
      </c>
      <c r="U1133" s="4" t="n">
        <v>0</v>
      </c>
      <c r="V1133" s="4" t="n">
        <v>904590000000</v>
      </c>
      <c r="X1133" s="14" t="n">
        <f aca="false">SUM(J1133:W1133)</f>
        <v>3059311750310</v>
      </c>
    </row>
    <row r="1134" customFormat="false" ht="12.75" hidden="false" customHeight="false" outlineLevel="0" collapsed="false">
      <c r="A1134" s="1" t="s">
        <v>260</v>
      </c>
      <c r="B1134" s="2" t="s">
        <v>261</v>
      </c>
      <c r="C1134" s="3" t="n">
        <v>10100747077</v>
      </c>
      <c r="D1134" s="4" t="n">
        <v>200000000000</v>
      </c>
      <c r="E1134" s="4" t="n">
        <v>200000000000</v>
      </c>
      <c r="F1134" s="4" t="n">
        <v>0</v>
      </c>
      <c r="G1134" s="0" t="n">
        <v>12</v>
      </c>
      <c r="H1134" s="0" t="n">
        <v>0</v>
      </c>
      <c r="I1134" s="0" t="n">
        <v>18</v>
      </c>
      <c r="L1134" s="4" t="n">
        <v>0</v>
      </c>
      <c r="P1134" s="4" t="n">
        <v>0</v>
      </c>
      <c r="Q1134" s="4" t="n">
        <v>298500000000</v>
      </c>
      <c r="R1134" s="4" t="n">
        <v>0</v>
      </c>
      <c r="S1134" s="4" t="n">
        <v>0</v>
      </c>
      <c r="T1134" s="4" t="n">
        <v>223020326699</v>
      </c>
      <c r="U1134" s="4" t="n">
        <v>0</v>
      </c>
      <c r="V1134" s="4" t="n">
        <v>200000000000</v>
      </c>
      <c r="X1134" s="14" t="n">
        <f aca="false">SUM(J1134:W1134)</f>
        <v>721520326699</v>
      </c>
    </row>
    <row r="1135" customFormat="false" ht="12.75" hidden="false" customHeight="false" outlineLevel="0" collapsed="false">
      <c r="A1135" s="1" t="s">
        <v>260</v>
      </c>
      <c r="B1135" s="2" t="s">
        <v>261</v>
      </c>
      <c r="C1135" s="3" t="n">
        <v>10100747077</v>
      </c>
      <c r="D1135" s="4" t="n">
        <v>200000000000</v>
      </c>
      <c r="E1135" s="4" t="n">
        <v>200000000000</v>
      </c>
      <c r="F1135" s="4" t="n">
        <v>0</v>
      </c>
      <c r="G1135" s="0" t="n">
        <v>12</v>
      </c>
      <c r="H1135" s="0" t="n">
        <v>0</v>
      </c>
      <c r="I1135" s="0" t="n">
        <v>18</v>
      </c>
      <c r="L1135" s="4" t="n">
        <v>0</v>
      </c>
      <c r="P1135" s="4" t="n">
        <v>0</v>
      </c>
      <c r="Q1135" s="4" t="n">
        <v>298500000000</v>
      </c>
      <c r="R1135" s="4" t="n">
        <v>0</v>
      </c>
      <c r="S1135" s="4" t="n">
        <v>0</v>
      </c>
      <c r="T1135" s="4" t="n">
        <v>222994918325</v>
      </c>
      <c r="U1135" s="4" t="n">
        <v>0</v>
      </c>
      <c r="V1135" s="4" t="n">
        <v>200000000000</v>
      </c>
      <c r="X1135" s="14" t="n">
        <f aca="false">SUM(J1135:W1135)</f>
        <v>721494918325</v>
      </c>
    </row>
    <row r="1136" customFormat="false" ht="12.75" hidden="false" customHeight="false" outlineLevel="0" collapsed="false">
      <c r="A1136" s="1" t="s">
        <v>260</v>
      </c>
      <c r="B1136" s="2" t="s">
        <v>261</v>
      </c>
      <c r="C1136" s="3" t="n">
        <v>10100747077</v>
      </c>
      <c r="D1136" s="4" t="n">
        <v>600000000000</v>
      </c>
      <c r="E1136" s="4" t="n">
        <v>600000000000</v>
      </c>
      <c r="F1136" s="4" t="n">
        <v>0</v>
      </c>
      <c r="G1136" s="0" t="n">
        <v>12</v>
      </c>
      <c r="H1136" s="0" t="n">
        <v>0</v>
      </c>
      <c r="I1136" s="0" t="n">
        <v>18</v>
      </c>
      <c r="L1136" s="4" t="n">
        <v>0</v>
      </c>
      <c r="P1136" s="4" t="n">
        <v>0</v>
      </c>
      <c r="Q1136" s="4" t="n">
        <v>895500000000</v>
      </c>
      <c r="R1136" s="4" t="n">
        <v>0</v>
      </c>
      <c r="S1136" s="4" t="n">
        <v>0</v>
      </c>
      <c r="T1136" s="4" t="n">
        <v>668984754976</v>
      </c>
      <c r="U1136" s="4" t="n">
        <v>0</v>
      </c>
      <c r="V1136" s="4" t="n">
        <v>600000000000</v>
      </c>
      <c r="X1136" s="14" t="n">
        <f aca="false">SUM(J1136:W1136)</f>
        <v>2164484754976</v>
      </c>
    </row>
    <row r="1137" customFormat="false" ht="12.75" hidden="false" customHeight="false" outlineLevel="0" collapsed="false">
      <c r="A1137" s="1" t="s">
        <v>262</v>
      </c>
      <c r="B1137" s="2" t="s">
        <v>263</v>
      </c>
      <c r="C1137" s="3" t="n">
        <v>10100218034</v>
      </c>
      <c r="D1137" s="4" t="n">
        <v>200000000000</v>
      </c>
      <c r="E1137" s="4" t="n">
        <v>200000000000</v>
      </c>
      <c r="F1137" s="4" t="n">
        <v>0</v>
      </c>
      <c r="G1137" s="0" t="n">
        <v>3</v>
      </c>
      <c r="H1137" s="0" t="n">
        <v>0</v>
      </c>
      <c r="I1137" s="0" t="n">
        <v>18</v>
      </c>
      <c r="L1137" s="4" t="n">
        <v>0</v>
      </c>
      <c r="P1137" s="4" t="n">
        <v>0</v>
      </c>
      <c r="Q1137" s="4" t="n">
        <v>0</v>
      </c>
      <c r="R1137" s="4" t="n">
        <v>0</v>
      </c>
      <c r="S1137" s="4" t="n">
        <v>0</v>
      </c>
      <c r="T1137" s="4" t="n">
        <v>209000000000</v>
      </c>
      <c r="U1137" s="4" t="n">
        <v>0</v>
      </c>
      <c r="V1137" s="4" t="n">
        <v>200000000000</v>
      </c>
      <c r="X1137" s="14" t="n">
        <f aca="false">SUM(J1137:W1137)</f>
        <v>409000000000</v>
      </c>
    </row>
    <row r="1138" customFormat="false" ht="12.75" hidden="false" customHeight="false" outlineLevel="0" collapsed="false">
      <c r="A1138" s="1" t="s">
        <v>262</v>
      </c>
      <c r="B1138" s="2" t="s">
        <v>263</v>
      </c>
      <c r="C1138" s="3" t="n">
        <v>10100218034</v>
      </c>
      <c r="D1138" s="4" t="n">
        <v>300000000000</v>
      </c>
      <c r="E1138" s="4" t="n">
        <v>300000000000</v>
      </c>
      <c r="F1138" s="4" t="n">
        <v>0</v>
      </c>
      <c r="G1138" s="0" t="n">
        <v>3</v>
      </c>
      <c r="H1138" s="0" t="n">
        <v>0</v>
      </c>
      <c r="I1138" s="0" t="n">
        <v>18</v>
      </c>
      <c r="L1138" s="4" t="n">
        <v>0</v>
      </c>
      <c r="P1138" s="4" t="n">
        <v>0</v>
      </c>
      <c r="Q1138" s="4" t="n">
        <v>0</v>
      </c>
      <c r="R1138" s="4" t="n">
        <v>0</v>
      </c>
      <c r="S1138" s="4" t="n">
        <v>0</v>
      </c>
      <c r="T1138" s="4" t="n">
        <v>313500000000</v>
      </c>
      <c r="U1138" s="4" t="n">
        <v>0</v>
      </c>
      <c r="V1138" s="4" t="n">
        <v>300000000000</v>
      </c>
      <c r="X1138" s="14" t="n">
        <f aca="false">SUM(J1138:W1138)</f>
        <v>613500000000</v>
      </c>
    </row>
    <row r="1139" customFormat="false" ht="12.75" hidden="false" customHeight="false" outlineLevel="0" collapsed="false">
      <c r="A1139" s="1" t="s">
        <v>262</v>
      </c>
      <c r="B1139" s="2" t="s">
        <v>263</v>
      </c>
      <c r="C1139" s="3" t="n">
        <v>10100218034</v>
      </c>
      <c r="D1139" s="4" t="n">
        <v>300000000000</v>
      </c>
      <c r="E1139" s="4" t="n">
        <v>300000000000</v>
      </c>
      <c r="F1139" s="4" t="n">
        <v>0</v>
      </c>
      <c r="G1139" s="0" t="n">
        <v>3</v>
      </c>
      <c r="H1139" s="0" t="n">
        <v>0</v>
      </c>
      <c r="I1139" s="0" t="n">
        <v>18</v>
      </c>
      <c r="L1139" s="4" t="n">
        <v>0</v>
      </c>
      <c r="P1139" s="4" t="n">
        <v>0</v>
      </c>
      <c r="Q1139" s="4" t="n">
        <v>0</v>
      </c>
      <c r="R1139" s="4" t="n">
        <v>0</v>
      </c>
      <c r="S1139" s="4" t="n">
        <v>0</v>
      </c>
      <c r="T1139" s="4" t="n">
        <v>313500000000</v>
      </c>
      <c r="U1139" s="4" t="n">
        <v>0</v>
      </c>
      <c r="V1139" s="4" t="n">
        <v>300000000000</v>
      </c>
      <c r="X1139" s="14" t="n">
        <f aca="false">SUM(J1139:W1139)</f>
        <v>613500000000</v>
      </c>
    </row>
    <row r="1140" customFormat="false" ht="12.75" hidden="false" customHeight="false" outlineLevel="0" collapsed="false">
      <c r="A1140" s="1" t="s">
        <v>262</v>
      </c>
      <c r="B1140" s="2" t="s">
        <v>263</v>
      </c>
      <c r="C1140" s="3" t="n">
        <v>10100218034</v>
      </c>
      <c r="D1140" s="4" t="n">
        <v>360000000000</v>
      </c>
      <c r="E1140" s="4" t="n">
        <v>360000000000</v>
      </c>
      <c r="F1140" s="4" t="n">
        <v>0</v>
      </c>
      <c r="G1140" s="0" t="n">
        <v>3</v>
      </c>
      <c r="H1140" s="0" t="n">
        <v>0</v>
      </c>
      <c r="I1140" s="0" t="n">
        <v>18</v>
      </c>
      <c r="L1140" s="4" t="n">
        <v>0</v>
      </c>
      <c r="P1140" s="4" t="n">
        <v>0</v>
      </c>
      <c r="Q1140" s="4" t="n">
        <v>0</v>
      </c>
      <c r="R1140" s="4" t="n">
        <v>0</v>
      </c>
      <c r="S1140" s="4" t="n">
        <v>0</v>
      </c>
      <c r="T1140" s="4" t="n">
        <v>376200000000</v>
      </c>
      <c r="U1140" s="4" t="n">
        <v>0</v>
      </c>
      <c r="V1140" s="4" t="n">
        <v>360000000000</v>
      </c>
      <c r="X1140" s="14" t="n">
        <f aca="false">SUM(J1140:W1140)</f>
        <v>736200000000</v>
      </c>
    </row>
    <row r="1141" customFormat="false" ht="12.75" hidden="false" customHeight="false" outlineLevel="0" collapsed="false">
      <c r="A1141" s="1" t="s">
        <v>264</v>
      </c>
      <c r="B1141" s="2" t="s">
        <v>265</v>
      </c>
      <c r="C1141" s="3" t="n">
        <v>14007135969</v>
      </c>
      <c r="D1141" s="4" t="n">
        <v>22000000000</v>
      </c>
      <c r="E1141" s="4" t="n">
        <v>22000000000</v>
      </c>
      <c r="F1141" s="4" t="n">
        <v>0</v>
      </c>
      <c r="G1141" s="0" t="n">
        <v>6</v>
      </c>
      <c r="H1141" s="0" t="n">
        <v>0</v>
      </c>
      <c r="I1141" s="0" t="n">
        <v>18</v>
      </c>
      <c r="L1141" s="4" t="n">
        <v>18261172399.6918</v>
      </c>
      <c r="P1141" s="4" t="n">
        <v>0</v>
      </c>
      <c r="Q1141" s="4" t="n">
        <v>0</v>
      </c>
      <c r="R1141" s="4" t="n">
        <v>0</v>
      </c>
      <c r="S1141" s="4" t="n">
        <v>0</v>
      </c>
      <c r="T1141" s="4" t="n">
        <v>30000000000</v>
      </c>
      <c r="U1141" s="4" t="n">
        <v>0</v>
      </c>
      <c r="V1141" s="4" t="n">
        <v>22000000000</v>
      </c>
      <c r="X1141" s="14" t="n">
        <f aca="false">SUM(J1141:W1141)</f>
        <v>70261172399.6918</v>
      </c>
    </row>
    <row r="1142" customFormat="false" ht="12.75" hidden="false" customHeight="false" outlineLevel="0" collapsed="false">
      <c r="A1142" s="1" t="s">
        <v>264</v>
      </c>
      <c r="B1142" s="2" t="s">
        <v>265</v>
      </c>
      <c r="C1142" s="3" t="n">
        <v>14007135969</v>
      </c>
      <c r="D1142" s="4" t="n">
        <v>50000000000</v>
      </c>
      <c r="E1142" s="4" t="n">
        <v>25550122249</v>
      </c>
      <c r="F1142" s="4" t="n">
        <v>0</v>
      </c>
      <c r="G1142" s="0" t="n">
        <v>6</v>
      </c>
      <c r="H1142" s="0" t="n">
        <v>0</v>
      </c>
      <c r="I1142" s="0" t="n">
        <v>18</v>
      </c>
      <c r="L1142" s="4" t="n">
        <v>21207963055.5541</v>
      </c>
      <c r="P1142" s="4" t="n">
        <v>0</v>
      </c>
      <c r="Q1142" s="4" t="n">
        <v>0</v>
      </c>
      <c r="R1142" s="4" t="n">
        <v>0</v>
      </c>
      <c r="S1142" s="4" t="n">
        <v>0</v>
      </c>
      <c r="T1142" s="4" t="n">
        <v>60000000000</v>
      </c>
      <c r="U1142" s="4" t="n">
        <v>0</v>
      </c>
      <c r="V1142" s="4" t="n">
        <v>50000000000</v>
      </c>
      <c r="X1142" s="14" t="n">
        <f aca="false">SUM(J1142:W1142)</f>
        <v>131207963055.554</v>
      </c>
    </row>
    <row r="1143" customFormat="false" ht="12.75" hidden="false" customHeight="false" outlineLevel="0" collapsed="false">
      <c r="A1143" s="1" t="s">
        <v>264</v>
      </c>
      <c r="B1143" s="2" t="s">
        <v>265</v>
      </c>
      <c r="C1143" s="3" t="n">
        <v>14007135969</v>
      </c>
      <c r="D1143" s="4" t="n">
        <v>50000000000</v>
      </c>
      <c r="E1143" s="4" t="n">
        <v>50000000000</v>
      </c>
      <c r="F1143" s="4" t="n">
        <v>0</v>
      </c>
      <c r="G1143" s="0" t="n">
        <v>6</v>
      </c>
      <c r="H1143" s="0" t="n">
        <v>0</v>
      </c>
      <c r="I1143" s="0" t="n">
        <v>18</v>
      </c>
      <c r="L1143" s="4" t="n">
        <v>41502664544.7541</v>
      </c>
      <c r="P1143" s="4" t="n">
        <v>0</v>
      </c>
      <c r="Q1143" s="4" t="n">
        <v>0</v>
      </c>
      <c r="R1143" s="4" t="n">
        <v>0</v>
      </c>
      <c r="S1143" s="4" t="n">
        <v>0</v>
      </c>
      <c r="T1143" s="4" t="n">
        <v>60000000000</v>
      </c>
      <c r="U1143" s="4" t="n">
        <v>0</v>
      </c>
      <c r="V1143" s="4" t="n">
        <v>50000000000</v>
      </c>
      <c r="X1143" s="14" t="n">
        <f aca="false">SUM(J1143:W1143)</f>
        <v>151502664544.754</v>
      </c>
    </row>
    <row r="1144" customFormat="false" ht="12.75" hidden="false" customHeight="false" outlineLevel="0" collapsed="false">
      <c r="A1144" s="1" t="s">
        <v>266</v>
      </c>
      <c r="B1144" s="2" t="s">
        <v>267</v>
      </c>
      <c r="C1144" s="3" t="n">
        <v>14007135969</v>
      </c>
      <c r="D1144" s="4" t="n">
        <v>4338796704</v>
      </c>
      <c r="E1144" s="4" t="n">
        <v>2217135724</v>
      </c>
      <c r="F1144" s="4" t="n">
        <v>0</v>
      </c>
      <c r="G1144" s="0" t="n">
        <v>6</v>
      </c>
      <c r="H1144" s="0" t="n">
        <v>0</v>
      </c>
      <c r="I1144" s="0" t="n">
        <v>18</v>
      </c>
      <c r="L1144" s="4" t="n">
        <v>0</v>
      </c>
      <c r="P1144" s="4" t="n">
        <v>0</v>
      </c>
      <c r="Q1144" s="4" t="n">
        <v>0</v>
      </c>
      <c r="R1144" s="4" t="n">
        <v>0</v>
      </c>
      <c r="S1144" s="4" t="n">
        <v>0</v>
      </c>
      <c r="T1144" s="4" t="n">
        <v>5800000000</v>
      </c>
      <c r="U1144" s="4" t="n">
        <v>0</v>
      </c>
      <c r="V1144" s="4" t="n">
        <v>4338796704</v>
      </c>
      <c r="X1144" s="14" t="n">
        <f aca="false">SUM(J1144:W1144)</f>
        <v>10138796704</v>
      </c>
    </row>
    <row r="1145" customFormat="false" ht="12.75" hidden="false" customHeight="false" outlineLevel="0" collapsed="false">
      <c r="A1145" s="1" t="s">
        <v>266</v>
      </c>
      <c r="B1145" s="2" t="s">
        <v>267</v>
      </c>
      <c r="C1145" s="3" t="n">
        <v>14007135969</v>
      </c>
      <c r="D1145" s="4" t="n">
        <v>11600000000</v>
      </c>
      <c r="E1145" s="4" t="n">
        <v>11600000000</v>
      </c>
      <c r="F1145" s="4" t="n">
        <v>0</v>
      </c>
      <c r="G1145" s="0" t="n">
        <v>6</v>
      </c>
      <c r="H1145" s="0" t="n">
        <v>0</v>
      </c>
      <c r="I1145" s="0" t="n">
        <v>18</v>
      </c>
      <c r="L1145" s="4" t="n">
        <v>0</v>
      </c>
      <c r="P1145" s="4" t="n">
        <v>0</v>
      </c>
      <c r="Q1145" s="4" t="n">
        <v>0</v>
      </c>
      <c r="R1145" s="4" t="n">
        <v>0</v>
      </c>
      <c r="S1145" s="4" t="n">
        <v>0</v>
      </c>
      <c r="T1145" s="4" t="n">
        <v>16000000000</v>
      </c>
      <c r="U1145" s="4" t="n">
        <v>0</v>
      </c>
      <c r="V1145" s="4" t="n">
        <v>11600000000</v>
      </c>
      <c r="X1145" s="14" t="n">
        <f aca="false">SUM(J1145:W1145)</f>
        <v>27600000000</v>
      </c>
    </row>
    <row r="1146" customFormat="false" ht="12.75" hidden="false" customHeight="false" outlineLevel="0" collapsed="false">
      <c r="A1146" s="1" t="s">
        <v>266</v>
      </c>
      <c r="B1146" s="2" t="s">
        <v>267</v>
      </c>
      <c r="C1146" s="3" t="n">
        <v>14007135969</v>
      </c>
      <c r="D1146" s="4" t="n">
        <v>16998000000</v>
      </c>
      <c r="E1146" s="4" t="n">
        <v>16998000000</v>
      </c>
      <c r="F1146" s="4" t="n">
        <v>0</v>
      </c>
      <c r="G1146" s="0" t="n">
        <v>6</v>
      </c>
      <c r="H1146" s="0" t="n">
        <v>0</v>
      </c>
      <c r="I1146" s="0" t="n">
        <v>18</v>
      </c>
      <c r="L1146" s="4" t="n">
        <v>0</v>
      </c>
      <c r="P1146" s="4" t="n">
        <v>0</v>
      </c>
      <c r="Q1146" s="4" t="n">
        <v>0</v>
      </c>
      <c r="R1146" s="4" t="n">
        <v>0</v>
      </c>
      <c r="S1146" s="4" t="n">
        <v>0</v>
      </c>
      <c r="T1146" s="4" t="n">
        <v>20397600000</v>
      </c>
      <c r="U1146" s="4" t="n">
        <v>0</v>
      </c>
      <c r="V1146" s="4" t="n">
        <v>16998000000</v>
      </c>
      <c r="X1146" s="14" t="n">
        <f aca="false">SUM(J1146:W1146)</f>
        <v>37395600000</v>
      </c>
    </row>
    <row r="1147" customFormat="false" ht="12.75" hidden="false" customHeight="false" outlineLevel="0" collapsed="false">
      <c r="A1147" s="1" t="s">
        <v>266</v>
      </c>
      <c r="B1147" s="2" t="s">
        <v>267</v>
      </c>
      <c r="C1147" s="3" t="n">
        <v>14007135969</v>
      </c>
      <c r="D1147" s="4" t="n">
        <v>22700000000</v>
      </c>
      <c r="E1147" s="4" t="n">
        <v>22700000000</v>
      </c>
      <c r="F1147" s="4" t="n">
        <v>0</v>
      </c>
      <c r="G1147" s="0" t="n">
        <v>6</v>
      </c>
      <c r="H1147" s="0" t="n">
        <v>0</v>
      </c>
      <c r="I1147" s="0" t="n">
        <v>18</v>
      </c>
      <c r="L1147" s="4" t="n">
        <v>0</v>
      </c>
      <c r="P1147" s="4" t="n">
        <v>0</v>
      </c>
      <c r="Q1147" s="4" t="n">
        <v>0</v>
      </c>
      <c r="R1147" s="4" t="n">
        <v>0</v>
      </c>
      <c r="S1147" s="4" t="n">
        <v>0</v>
      </c>
      <c r="T1147" s="4" t="n">
        <v>27240000000</v>
      </c>
      <c r="U1147" s="4" t="n">
        <v>0</v>
      </c>
      <c r="V1147" s="4" t="n">
        <v>22700000000</v>
      </c>
      <c r="X1147" s="14" t="n">
        <f aca="false">SUM(J1147:W1147)</f>
        <v>49940000000</v>
      </c>
    </row>
    <row r="1148" customFormat="false" ht="12.75" hidden="false" customHeight="false" outlineLevel="0" collapsed="false">
      <c r="A1148" s="1" t="s">
        <v>266</v>
      </c>
      <c r="B1148" s="2" t="s">
        <v>267</v>
      </c>
      <c r="C1148" s="3" t="n">
        <v>14007135969</v>
      </c>
      <c r="D1148" s="4" t="n">
        <v>30000000000</v>
      </c>
      <c r="E1148" s="4" t="n">
        <v>30000000000</v>
      </c>
      <c r="F1148" s="4" t="n">
        <v>0</v>
      </c>
      <c r="G1148" s="0" t="n">
        <v>6</v>
      </c>
      <c r="H1148" s="0" t="n">
        <v>0</v>
      </c>
      <c r="I1148" s="0" t="n">
        <v>18</v>
      </c>
      <c r="L1148" s="4" t="n">
        <v>0</v>
      </c>
      <c r="P1148" s="4" t="n">
        <v>0</v>
      </c>
      <c r="Q1148" s="4" t="n">
        <v>0</v>
      </c>
      <c r="R1148" s="4" t="n">
        <v>0</v>
      </c>
      <c r="S1148" s="4" t="n">
        <v>0</v>
      </c>
      <c r="T1148" s="4" t="n">
        <v>36000000000</v>
      </c>
      <c r="U1148" s="4" t="n">
        <v>0</v>
      </c>
      <c r="V1148" s="4" t="n">
        <v>30000000000</v>
      </c>
      <c r="X1148" s="14" t="n">
        <f aca="false">SUM(J1148:W1148)</f>
        <v>66000000000</v>
      </c>
    </row>
    <row r="1149" customFormat="false" ht="12.75" hidden="false" customHeight="false" outlineLevel="0" collapsed="false">
      <c r="A1149" s="1" t="s">
        <v>268</v>
      </c>
      <c r="B1149" s="2" t="s">
        <v>269</v>
      </c>
      <c r="C1149" s="3" t="n">
        <v>10260303319</v>
      </c>
      <c r="D1149" s="4" t="n">
        <v>11500000000</v>
      </c>
      <c r="E1149" s="4" t="n">
        <v>4063754508</v>
      </c>
      <c r="F1149" s="4" t="n">
        <v>0</v>
      </c>
      <c r="G1149" s="0" t="n">
        <v>12</v>
      </c>
      <c r="H1149" s="0" t="n">
        <v>0</v>
      </c>
      <c r="I1149" s="0" t="n">
        <v>18</v>
      </c>
      <c r="L1149" s="4" t="n">
        <v>0</v>
      </c>
      <c r="P1149" s="4" t="n">
        <v>0</v>
      </c>
      <c r="Q1149" s="4" t="n">
        <v>0</v>
      </c>
      <c r="R1149" s="4" t="n">
        <v>0</v>
      </c>
      <c r="S1149" s="4" t="n">
        <v>0</v>
      </c>
      <c r="T1149" s="4" t="n">
        <v>13800000000</v>
      </c>
      <c r="U1149" s="4" t="n">
        <v>0</v>
      </c>
      <c r="V1149" s="4" t="n">
        <v>11500000000</v>
      </c>
      <c r="X1149" s="14" t="n">
        <f aca="false">SUM(J1149:W1149)</f>
        <v>25300000000</v>
      </c>
    </row>
    <row r="1150" customFormat="false" ht="12.75" hidden="false" customHeight="false" outlineLevel="0" collapsed="false">
      <c r="A1150" s="1" t="s">
        <v>270</v>
      </c>
      <c r="B1150" s="2" t="s">
        <v>271</v>
      </c>
      <c r="C1150" s="3" t="n">
        <v>10103727492</v>
      </c>
      <c r="D1150" s="4" t="n">
        <v>120000000000</v>
      </c>
      <c r="E1150" s="4" t="n">
        <v>120000000000</v>
      </c>
      <c r="F1150" s="4" t="n">
        <v>0</v>
      </c>
      <c r="G1150" s="0" t="n">
        <v>6</v>
      </c>
      <c r="H1150" s="0" t="n">
        <v>0</v>
      </c>
      <c r="I1150" s="0" t="n">
        <v>18</v>
      </c>
      <c r="L1150" s="4" t="n">
        <v>80000000000</v>
      </c>
      <c r="P1150" s="4" t="n">
        <v>0</v>
      </c>
      <c r="Q1150" s="4" t="n">
        <v>0</v>
      </c>
      <c r="R1150" s="4" t="n">
        <v>0</v>
      </c>
      <c r="S1150" s="4" t="n">
        <v>0</v>
      </c>
      <c r="T1150" s="4" t="n">
        <v>180000000000</v>
      </c>
      <c r="U1150" s="4" t="n">
        <v>0</v>
      </c>
      <c r="V1150" s="4" t="n">
        <v>120000000000</v>
      </c>
      <c r="X1150" s="14" t="n">
        <f aca="false">SUM(J1150:W1150)</f>
        <v>380000000000</v>
      </c>
    </row>
    <row r="1151" customFormat="false" ht="12.75" hidden="false" customHeight="false" outlineLevel="0" collapsed="false">
      <c r="A1151" s="1" t="s">
        <v>270</v>
      </c>
      <c r="B1151" s="2" t="s">
        <v>271</v>
      </c>
      <c r="C1151" s="3" t="n">
        <v>10103727492</v>
      </c>
      <c r="D1151" s="4" t="n">
        <v>1380000000000</v>
      </c>
      <c r="E1151" s="4" t="n">
        <v>1380000000000</v>
      </c>
      <c r="F1151" s="4" t="n">
        <v>0</v>
      </c>
      <c r="G1151" s="0" t="n">
        <v>6</v>
      </c>
      <c r="H1151" s="0" t="n">
        <v>0</v>
      </c>
      <c r="I1151" s="0" t="n">
        <v>18</v>
      </c>
      <c r="L1151" s="4" t="n">
        <v>920000000000</v>
      </c>
      <c r="P1151" s="4" t="n">
        <v>0</v>
      </c>
      <c r="Q1151" s="4" t="n">
        <v>0</v>
      </c>
      <c r="R1151" s="4" t="n">
        <v>0</v>
      </c>
      <c r="S1151" s="4" t="n">
        <v>0</v>
      </c>
      <c r="T1151" s="4" t="n">
        <v>2070000000000</v>
      </c>
      <c r="U1151" s="4" t="n">
        <v>0</v>
      </c>
      <c r="V1151" s="4" t="n">
        <v>1380000000000</v>
      </c>
      <c r="X1151" s="14" t="n">
        <f aca="false">SUM(J1151:W1151)</f>
        <v>4370000000000</v>
      </c>
    </row>
    <row r="1152" customFormat="false" ht="12.75" hidden="false" customHeight="false" outlineLevel="0" collapsed="false">
      <c r="A1152" s="1" t="s">
        <v>272</v>
      </c>
      <c r="B1152" s="2" t="s">
        <v>273</v>
      </c>
      <c r="C1152" s="3" t="n">
        <v>10861430053</v>
      </c>
      <c r="D1152" s="4" t="n">
        <v>77000000000</v>
      </c>
      <c r="E1152" s="4" t="n">
        <v>65608219191</v>
      </c>
      <c r="F1152" s="4" t="n">
        <v>0</v>
      </c>
      <c r="G1152" s="0" t="n">
        <v>12</v>
      </c>
      <c r="H1152" s="0" t="n">
        <v>0</v>
      </c>
      <c r="I1152" s="0" t="n">
        <v>18</v>
      </c>
      <c r="L1152" s="4" t="n">
        <v>0</v>
      </c>
      <c r="P1152" s="4" t="n">
        <v>0</v>
      </c>
      <c r="Q1152" s="4" t="n">
        <v>0</v>
      </c>
      <c r="R1152" s="4" t="n">
        <v>0</v>
      </c>
      <c r="S1152" s="4" t="n">
        <v>0</v>
      </c>
      <c r="T1152" s="4" t="n">
        <v>77697073972</v>
      </c>
      <c r="U1152" s="4" t="n">
        <v>0</v>
      </c>
      <c r="V1152" s="4" t="n">
        <v>63405808219</v>
      </c>
      <c r="X1152" s="14" t="n">
        <f aca="false">SUM(J1152:W1152)</f>
        <v>141102882191</v>
      </c>
    </row>
    <row r="1153" customFormat="false" ht="12.75" hidden="false" customHeight="false" outlineLevel="0" collapsed="false">
      <c r="A1153" s="1" t="s">
        <v>272</v>
      </c>
      <c r="B1153" s="2" t="s">
        <v>273</v>
      </c>
      <c r="C1153" s="3" t="n">
        <v>10861430053</v>
      </c>
      <c r="D1153" s="4" t="n">
        <v>77000000000</v>
      </c>
      <c r="E1153" s="4" t="n">
        <v>66139835629</v>
      </c>
      <c r="F1153" s="4" t="n">
        <v>0</v>
      </c>
      <c r="G1153" s="0" t="n">
        <v>11</v>
      </c>
      <c r="H1153" s="0" t="n">
        <v>0</v>
      </c>
      <c r="I1153" s="0" t="n">
        <v>18</v>
      </c>
      <c r="L1153" s="4" t="n">
        <v>0</v>
      </c>
      <c r="P1153" s="4" t="n">
        <v>0</v>
      </c>
      <c r="Q1153" s="4" t="n">
        <v>0</v>
      </c>
      <c r="R1153" s="4" t="n">
        <v>0</v>
      </c>
      <c r="S1153" s="4" t="n">
        <v>0</v>
      </c>
      <c r="T1153" s="4" t="n">
        <v>77135013698</v>
      </c>
      <c r="U1153" s="4" t="n">
        <v>0</v>
      </c>
      <c r="V1153" s="4" t="n">
        <v>64279178082</v>
      </c>
      <c r="X1153" s="14" t="n">
        <f aca="false">SUM(J1153:W1153)</f>
        <v>141414191780</v>
      </c>
    </row>
    <row r="1154" customFormat="false" ht="12.75" hidden="false" customHeight="false" outlineLevel="0" collapsed="false">
      <c r="A1154" s="1" t="s">
        <v>272</v>
      </c>
      <c r="B1154" s="2" t="s">
        <v>273</v>
      </c>
      <c r="C1154" s="3" t="n">
        <v>10861430053</v>
      </c>
      <c r="D1154" s="4" t="n">
        <v>77000000000</v>
      </c>
      <c r="E1154" s="4" t="n">
        <v>66633479465</v>
      </c>
      <c r="F1154" s="4" t="n">
        <v>0</v>
      </c>
      <c r="G1154" s="0" t="n">
        <v>11</v>
      </c>
      <c r="H1154" s="0" t="n">
        <v>0</v>
      </c>
      <c r="I1154" s="0" t="n">
        <v>18</v>
      </c>
      <c r="L1154" s="4" t="n">
        <v>0</v>
      </c>
      <c r="P1154" s="4" t="n">
        <v>0</v>
      </c>
      <c r="Q1154" s="4" t="n">
        <v>0</v>
      </c>
      <c r="R1154" s="4" t="n">
        <v>0</v>
      </c>
      <c r="S1154" s="4" t="n">
        <v>0</v>
      </c>
      <c r="T1154" s="4" t="n">
        <v>77727386301</v>
      </c>
      <c r="U1154" s="4" t="n">
        <v>0</v>
      </c>
      <c r="V1154" s="4" t="n">
        <v>64772821918</v>
      </c>
      <c r="X1154" s="14" t="n">
        <f aca="false">SUM(J1154:W1154)</f>
        <v>142500208219</v>
      </c>
    </row>
    <row r="1155" customFormat="false" ht="12.75" hidden="false" customHeight="false" outlineLevel="0" collapsed="false">
      <c r="A1155" s="1" t="s">
        <v>272</v>
      </c>
      <c r="B1155" s="2" t="s">
        <v>273</v>
      </c>
      <c r="C1155" s="3" t="n">
        <v>10861430053</v>
      </c>
      <c r="D1155" s="4" t="n">
        <v>78855169192</v>
      </c>
      <c r="E1155" s="4" t="n">
        <v>66838937671</v>
      </c>
      <c r="F1155" s="4" t="n">
        <v>0</v>
      </c>
      <c r="G1155" s="0" t="n">
        <v>12</v>
      </c>
      <c r="H1155" s="0" t="n">
        <v>0</v>
      </c>
      <c r="I1155" s="0" t="n">
        <v>18</v>
      </c>
      <c r="L1155" s="4" t="n">
        <v>0</v>
      </c>
      <c r="P1155" s="4" t="n">
        <v>0</v>
      </c>
      <c r="Q1155" s="4" t="n">
        <v>0</v>
      </c>
      <c r="R1155" s="4" t="n">
        <v>0</v>
      </c>
      <c r="S1155" s="4" t="n">
        <v>0</v>
      </c>
      <c r="T1155" s="4" t="n">
        <v>77966806300</v>
      </c>
      <c r="U1155" s="4" t="n">
        <v>0</v>
      </c>
      <c r="V1155" s="4" t="n">
        <v>64972338583</v>
      </c>
      <c r="X1155" s="14" t="n">
        <f aca="false">SUM(J1155:W1155)</f>
        <v>142939144883</v>
      </c>
    </row>
    <row r="1156" customFormat="false" ht="12.75" hidden="false" customHeight="false" outlineLevel="0" collapsed="false">
      <c r="A1156" s="1" t="s">
        <v>272</v>
      </c>
      <c r="B1156" s="2" t="s">
        <v>273</v>
      </c>
      <c r="C1156" s="3" t="n">
        <v>10861430053</v>
      </c>
      <c r="D1156" s="4" t="n">
        <v>77000000000</v>
      </c>
      <c r="E1156" s="4" t="n">
        <v>67127123300</v>
      </c>
      <c r="F1156" s="4" t="n">
        <v>0</v>
      </c>
      <c r="G1156" s="0" t="n">
        <v>10</v>
      </c>
      <c r="H1156" s="0" t="n">
        <v>0</v>
      </c>
      <c r="I1156" s="0" t="n">
        <v>18</v>
      </c>
      <c r="L1156" s="4" t="n">
        <v>0</v>
      </c>
      <c r="P1156" s="4" t="n">
        <v>0</v>
      </c>
      <c r="Q1156" s="4" t="n">
        <v>0</v>
      </c>
      <c r="R1156" s="4" t="n">
        <v>0</v>
      </c>
      <c r="S1156" s="4" t="n">
        <v>0</v>
      </c>
      <c r="T1156" s="4" t="n">
        <v>78319758903</v>
      </c>
      <c r="U1156" s="4" t="n">
        <v>0</v>
      </c>
      <c r="V1156" s="4" t="n">
        <v>65266465753</v>
      </c>
      <c r="X1156" s="14" t="n">
        <f aca="false">SUM(J1156:W1156)</f>
        <v>143586224656</v>
      </c>
    </row>
    <row r="1157" customFormat="false" ht="12.75" hidden="false" customHeight="false" outlineLevel="0" collapsed="false">
      <c r="A1157" s="1" t="s">
        <v>272</v>
      </c>
      <c r="B1157" s="2" t="s">
        <v>273</v>
      </c>
      <c r="C1157" s="3" t="n">
        <v>10861430053</v>
      </c>
      <c r="D1157" s="4" t="n">
        <v>77000000000</v>
      </c>
      <c r="E1157" s="4" t="n">
        <v>67620767136</v>
      </c>
      <c r="F1157" s="4" t="n">
        <v>0</v>
      </c>
      <c r="G1157" s="0" t="n">
        <v>10</v>
      </c>
      <c r="H1157" s="0" t="n">
        <v>0</v>
      </c>
      <c r="I1157" s="0" t="n">
        <v>18</v>
      </c>
      <c r="L1157" s="4" t="n">
        <v>0</v>
      </c>
      <c r="P1157" s="4" t="n">
        <v>0</v>
      </c>
      <c r="Q1157" s="4" t="n">
        <v>0</v>
      </c>
      <c r="R1157" s="4" t="n">
        <v>0</v>
      </c>
      <c r="S1157" s="4" t="n">
        <v>0</v>
      </c>
      <c r="T1157" s="4" t="n">
        <v>78912131507</v>
      </c>
      <c r="U1157" s="4" t="n">
        <v>0</v>
      </c>
      <c r="V1157" s="4" t="n">
        <v>65760109589</v>
      </c>
      <c r="X1157" s="14" t="n">
        <f aca="false">SUM(J1157:W1157)</f>
        <v>144672241096</v>
      </c>
    </row>
    <row r="1158" customFormat="false" ht="12.75" hidden="false" customHeight="false" outlineLevel="0" collapsed="false">
      <c r="A1158" s="1" t="s">
        <v>272</v>
      </c>
      <c r="B1158" s="2" t="s">
        <v>273</v>
      </c>
      <c r="C1158" s="3" t="n">
        <v>10861430053</v>
      </c>
      <c r="D1158" s="4" t="n">
        <v>77000000000</v>
      </c>
      <c r="E1158" s="4" t="n">
        <v>68114410965</v>
      </c>
      <c r="F1158" s="4" t="n">
        <v>0</v>
      </c>
      <c r="G1158" s="0" t="n">
        <v>9</v>
      </c>
      <c r="H1158" s="0" t="n">
        <v>0</v>
      </c>
      <c r="I1158" s="0" t="n">
        <v>18</v>
      </c>
      <c r="L1158" s="4" t="n">
        <v>0</v>
      </c>
      <c r="P1158" s="4" t="n">
        <v>0</v>
      </c>
      <c r="Q1158" s="4" t="n">
        <v>0</v>
      </c>
      <c r="R1158" s="4" t="n">
        <v>0</v>
      </c>
      <c r="S1158" s="4" t="n">
        <v>0</v>
      </c>
      <c r="T1158" s="4" t="n">
        <v>80736000000</v>
      </c>
      <c r="U1158" s="4" t="n">
        <v>0</v>
      </c>
      <c r="V1158" s="4" t="n">
        <v>67279013699</v>
      </c>
      <c r="X1158" s="14" t="n">
        <f aca="false">SUM(J1158:W1158)</f>
        <v>148015013699</v>
      </c>
    </row>
    <row r="1159" customFormat="false" ht="12.75" hidden="false" customHeight="false" outlineLevel="0" collapsed="false">
      <c r="A1159" s="1" t="s">
        <v>272</v>
      </c>
      <c r="B1159" s="2" t="s">
        <v>273</v>
      </c>
      <c r="C1159" s="3" t="n">
        <v>10861430053</v>
      </c>
      <c r="D1159" s="4" t="n">
        <v>77000000000</v>
      </c>
      <c r="E1159" s="4" t="n">
        <v>68570082198</v>
      </c>
      <c r="F1159" s="4" t="n">
        <v>0</v>
      </c>
      <c r="G1159" s="0" t="n">
        <v>8</v>
      </c>
      <c r="H1159" s="0" t="n">
        <v>0</v>
      </c>
      <c r="I1159" s="0" t="n">
        <v>18</v>
      </c>
      <c r="L1159" s="4" t="n">
        <v>0</v>
      </c>
      <c r="P1159" s="4" t="n">
        <v>0</v>
      </c>
      <c r="Q1159" s="4" t="n">
        <v>0</v>
      </c>
      <c r="R1159" s="4" t="n">
        <v>0</v>
      </c>
      <c r="S1159" s="4" t="n">
        <v>0</v>
      </c>
      <c r="T1159" s="4" t="n">
        <v>81282000000</v>
      </c>
      <c r="U1159" s="4" t="n">
        <v>0</v>
      </c>
      <c r="V1159" s="4" t="n">
        <v>67734684932</v>
      </c>
      <c r="X1159" s="14" t="n">
        <f aca="false">SUM(J1159:W1159)</f>
        <v>149016684932</v>
      </c>
    </row>
    <row r="1160" customFormat="false" ht="12.75" hidden="false" customHeight="false" outlineLevel="0" collapsed="false">
      <c r="A1160" s="1" t="s">
        <v>272</v>
      </c>
      <c r="B1160" s="2" t="s">
        <v>273</v>
      </c>
      <c r="C1160" s="3" t="n">
        <v>10861430053</v>
      </c>
      <c r="D1160" s="4" t="n">
        <v>77000000000</v>
      </c>
      <c r="E1160" s="4" t="n">
        <v>69063726032</v>
      </c>
      <c r="F1160" s="4" t="n">
        <v>0</v>
      </c>
      <c r="G1160" s="0" t="n">
        <v>8</v>
      </c>
      <c r="H1160" s="0" t="n">
        <v>0</v>
      </c>
      <c r="I1160" s="0" t="n">
        <v>18</v>
      </c>
      <c r="L1160" s="4" t="n">
        <v>0</v>
      </c>
      <c r="P1160" s="4" t="n">
        <v>0</v>
      </c>
      <c r="Q1160" s="4" t="n">
        <v>0</v>
      </c>
      <c r="R1160" s="4" t="n">
        <v>0</v>
      </c>
      <c r="S1160" s="4" t="n">
        <v>0</v>
      </c>
      <c r="T1160" s="4" t="n">
        <v>82108607403</v>
      </c>
      <c r="U1160" s="4" t="n">
        <v>0</v>
      </c>
      <c r="V1160" s="4" t="n">
        <v>68456164384</v>
      </c>
      <c r="X1160" s="14" t="n">
        <f aca="false">SUM(J1160:W1160)</f>
        <v>150564771787</v>
      </c>
    </row>
    <row r="1161" customFormat="false" ht="12.75" hidden="false" customHeight="false" outlineLevel="0" collapsed="false">
      <c r="A1161" s="1" t="s">
        <v>272</v>
      </c>
      <c r="B1161" s="2" t="s">
        <v>273</v>
      </c>
      <c r="C1161" s="3" t="n">
        <v>10861430053</v>
      </c>
      <c r="D1161" s="4" t="n">
        <v>77000000000</v>
      </c>
      <c r="E1161" s="4" t="n">
        <v>69595342470</v>
      </c>
      <c r="F1161" s="4" t="n">
        <v>0</v>
      </c>
      <c r="G1161" s="0" t="n">
        <v>7</v>
      </c>
      <c r="H1161" s="0" t="n">
        <v>0</v>
      </c>
      <c r="I1161" s="0" t="n">
        <v>18</v>
      </c>
      <c r="L1161" s="4" t="n">
        <v>0</v>
      </c>
      <c r="P1161" s="4" t="n">
        <v>0</v>
      </c>
      <c r="Q1161" s="4" t="n">
        <v>0</v>
      </c>
      <c r="R1161" s="4" t="n">
        <v>0</v>
      </c>
      <c r="S1161" s="4" t="n">
        <v>0</v>
      </c>
      <c r="T1161" s="4" t="n">
        <v>82785336986</v>
      </c>
      <c r="U1161" s="4" t="n">
        <v>0</v>
      </c>
      <c r="V1161" s="4" t="n">
        <v>68987780822</v>
      </c>
      <c r="X1161" s="14" t="n">
        <f aca="false">SUM(J1161:W1161)</f>
        <v>151773117808</v>
      </c>
    </row>
    <row r="1162" customFormat="false" ht="12.75" hidden="false" customHeight="false" outlineLevel="0" collapsed="false">
      <c r="A1162" s="1" t="s">
        <v>272</v>
      </c>
      <c r="B1162" s="2" t="s">
        <v>273</v>
      </c>
      <c r="C1162" s="3" t="n">
        <v>10861430053</v>
      </c>
      <c r="D1162" s="4" t="n">
        <v>77000000000</v>
      </c>
      <c r="E1162" s="4" t="n">
        <v>70088986312</v>
      </c>
      <c r="F1162" s="4" t="n">
        <v>0</v>
      </c>
      <c r="G1162" s="0" t="n">
        <v>7</v>
      </c>
      <c r="H1162" s="0" t="n">
        <v>0</v>
      </c>
      <c r="I1162" s="0" t="n">
        <v>18</v>
      </c>
      <c r="L1162" s="4" t="n">
        <v>0</v>
      </c>
      <c r="P1162" s="4" t="n">
        <v>0</v>
      </c>
      <c r="Q1162" s="4" t="n">
        <v>0</v>
      </c>
      <c r="R1162" s="4" t="n">
        <v>0</v>
      </c>
      <c r="S1162" s="4" t="n">
        <v>0</v>
      </c>
      <c r="T1162" s="4" t="n">
        <v>82284098630</v>
      </c>
      <c r="U1162" s="4" t="n">
        <v>0</v>
      </c>
      <c r="V1162" s="4" t="n">
        <v>68570082192</v>
      </c>
      <c r="X1162" s="14" t="n">
        <f aca="false">SUM(J1162:W1162)</f>
        <v>150854180822</v>
      </c>
    </row>
    <row r="1163" customFormat="false" ht="12.75" hidden="false" customHeight="false" outlineLevel="0" collapsed="false">
      <c r="A1163" s="1" t="s">
        <v>272</v>
      </c>
      <c r="B1163" s="2" t="s">
        <v>273</v>
      </c>
      <c r="C1163" s="3" t="n">
        <v>10861430053</v>
      </c>
      <c r="D1163" s="4" t="n">
        <v>77000000000</v>
      </c>
      <c r="E1163" s="4" t="n">
        <v>70582630147</v>
      </c>
      <c r="F1163" s="4" t="n">
        <v>0</v>
      </c>
      <c r="G1163" s="0" t="n">
        <v>7</v>
      </c>
      <c r="H1163" s="0" t="n">
        <v>0</v>
      </c>
      <c r="I1163" s="0" t="n">
        <v>18</v>
      </c>
      <c r="L1163" s="4" t="n">
        <v>0</v>
      </c>
      <c r="P1163" s="4" t="n">
        <v>0</v>
      </c>
      <c r="Q1163" s="4" t="n">
        <v>0</v>
      </c>
      <c r="R1163" s="4" t="n">
        <v>0</v>
      </c>
      <c r="S1163" s="4" t="n">
        <v>0</v>
      </c>
      <c r="T1163" s="4" t="n">
        <v>82876471232</v>
      </c>
      <c r="U1163" s="4" t="n">
        <v>0</v>
      </c>
      <c r="V1163" s="4" t="n">
        <v>69063726027</v>
      </c>
      <c r="X1163" s="14" t="n">
        <f aca="false">SUM(J1163:W1163)</f>
        <v>151940197259</v>
      </c>
    </row>
    <row r="1164" customFormat="false" ht="12.75" hidden="false" customHeight="false" outlineLevel="0" collapsed="false">
      <c r="A1164" s="1" t="s">
        <v>272</v>
      </c>
      <c r="B1164" s="2" t="s">
        <v>273</v>
      </c>
      <c r="C1164" s="3" t="n">
        <v>10861430053</v>
      </c>
      <c r="D1164" s="4" t="n">
        <v>77000000000</v>
      </c>
      <c r="E1164" s="4" t="n">
        <v>71076273984</v>
      </c>
      <c r="F1164" s="4" t="n">
        <v>0</v>
      </c>
      <c r="G1164" s="0" t="n">
        <v>7</v>
      </c>
      <c r="H1164" s="0" t="n">
        <v>0</v>
      </c>
      <c r="I1164" s="0" t="n">
        <v>18</v>
      </c>
      <c r="L1164" s="4" t="n">
        <v>0</v>
      </c>
      <c r="P1164" s="4" t="n">
        <v>0</v>
      </c>
      <c r="Q1164" s="4" t="n">
        <v>0</v>
      </c>
      <c r="R1164" s="4" t="n">
        <v>0</v>
      </c>
      <c r="S1164" s="4" t="n">
        <v>0</v>
      </c>
      <c r="T1164" s="4" t="n">
        <v>83332800000</v>
      </c>
      <c r="U1164" s="4" t="n">
        <v>0</v>
      </c>
      <c r="V1164" s="4" t="n">
        <v>77000000000</v>
      </c>
      <c r="X1164" s="14" t="n">
        <f aca="false">SUM(J1164:W1164)</f>
        <v>160332800000</v>
      </c>
    </row>
    <row r="1165" customFormat="false" ht="12.75" hidden="false" customHeight="false" outlineLevel="0" collapsed="false">
      <c r="A1165" s="1" t="s">
        <v>272</v>
      </c>
      <c r="B1165" s="2" t="s">
        <v>273</v>
      </c>
      <c r="C1165" s="3" t="n">
        <v>10861430053</v>
      </c>
      <c r="D1165" s="4" t="n">
        <v>77000000000</v>
      </c>
      <c r="E1165" s="4" t="n">
        <v>71569917819</v>
      </c>
      <c r="F1165" s="4" t="n">
        <v>0</v>
      </c>
      <c r="G1165" s="0" t="n">
        <v>6</v>
      </c>
      <c r="H1165" s="0" t="n">
        <v>0</v>
      </c>
      <c r="I1165" s="0" t="n">
        <v>18</v>
      </c>
      <c r="L1165" s="4" t="n">
        <v>0</v>
      </c>
      <c r="P1165" s="4" t="n">
        <v>0</v>
      </c>
      <c r="Q1165" s="4" t="n">
        <v>0</v>
      </c>
      <c r="R1165" s="4" t="n">
        <v>0</v>
      </c>
      <c r="S1165" s="4" t="n">
        <v>0</v>
      </c>
      <c r="T1165" s="4" t="n">
        <v>83924515068</v>
      </c>
      <c r="U1165" s="4" t="n">
        <v>0</v>
      </c>
      <c r="V1165" s="4" t="n">
        <v>77000000000</v>
      </c>
      <c r="X1165" s="14" t="n">
        <f aca="false">SUM(J1165:W1165)</f>
        <v>160924515068</v>
      </c>
    </row>
    <row r="1166" customFormat="false" ht="12.75" hidden="false" customHeight="false" outlineLevel="0" collapsed="false">
      <c r="A1166" s="1" t="s">
        <v>272</v>
      </c>
      <c r="B1166" s="2" t="s">
        <v>273</v>
      </c>
      <c r="C1166" s="3" t="n">
        <v>10861430053</v>
      </c>
      <c r="D1166" s="4" t="n">
        <v>77000000000</v>
      </c>
      <c r="E1166" s="4" t="n">
        <v>72025589052</v>
      </c>
      <c r="F1166" s="4" t="n">
        <v>0</v>
      </c>
      <c r="G1166" s="0" t="n">
        <v>6</v>
      </c>
      <c r="H1166" s="0" t="n">
        <v>0</v>
      </c>
      <c r="I1166" s="0" t="n">
        <v>18</v>
      </c>
      <c r="L1166" s="4" t="n">
        <v>0</v>
      </c>
      <c r="P1166" s="4" t="n">
        <v>0</v>
      </c>
      <c r="Q1166" s="4" t="n">
        <v>0</v>
      </c>
      <c r="R1166" s="4" t="n">
        <v>0</v>
      </c>
      <c r="S1166" s="4" t="n">
        <v>0</v>
      </c>
      <c r="T1166" s="4" t="n">
        <v>84472000000</v>
      </c>
      <c r="U1166" s="4" t="n">
        <v>0</v>
      </c>
      <c r="V1166" s="4" t="n">
        <v>77000000000</v>
      </c>
      <c r="X1166" s="14" t="n">
        <f aca="false">SUM(J1166:W1166)</f>
        <v>161472000000</v>
      </c>
    </row>
    <row r="1167" customFormat="false" ht="12.75" hidden="false" customHeight="false" outlineLevel="0" collapsed="false">
      <c r="A1167" s="1" t="s">
        <v>274</v>
      </c>
      <c r="B1167" s="2" t="s">
        <v>275</v>
      </c>
      <c r="C1167" s="3" t="n">
        <v>10100218034</v>
      </c>
      <c r="D1167" s="4" t="n">
        <v>100000000000</v>
      </c>
      <c r="E1167" s="4" t="n">
        <v>100000000000</v>
      </c>
      <c r="F1167" s="4" t="n">
        <v>0</v>
      </c>
      <c r="G1167" s="0" t="n">
        <v>12</v>
      </c>
      <c r="H1167" s="0" t="n">
        <v>0</v>
      </c>
      <c r="I1167" s="0" t="n">
        <v>18</v>
      </c>
      <c r="L1167" s="4" t="n">
        <v>0</v>
      </c>
      <c r="P1167" s="4" t="n">
        <v>0</v>
      </c>
      <c r="Q1167" s="4" t="n">
        <v>0</v>
      </c>
      <c r="R1167" s="4" t="n">
        <v>0</v>
      </c>
      <c r="S1167" s="4" t="n">
        <v>0</v>
      </c>
      <c r="T1167" s="4" t="n">
        <v>111498000000</v>
      </c>
      <c r="U1167" s="4" t="n">
        <v>0</v>
      </c>
      <c r="V1167" s="4" t="n">
        <v>100000000000</v>
      </c>
      <c r="X1167" s="14" t="n">
        <f aca="false">SUM(J1167:W1167)</f>
        <v>211498000000</v>
      </c>
    </row>
    <row r="1168" customFormat="false" ht="12.75" hidden="false" customHeight="false" outlineLevel="0" collapsed="false">
      <c r="A1168" s="1" t="s">
        <v>276</v>
      </c>
      <c r="B1168" s="2" t="s">
        <v>277</v>
      </c>
      <c r="C1168" s="3" t="n">
        <v>10102080134</v>
      </c>
      <c r="D1168" s="4" t="n">
        <v>38000000000</v>
      </c>
      <c r="E1168" s="4" t="n">
        <v>35086160270</v>
      </c>
      <c r="F1168" s="4" t="n">
        <v>0</v>
      </c>
      <c r="G1168" s="0" t="n">
        <v>12</v>
      </c>
      <c r="H1168" s="0" t="n">
        <v>0</v>
      </c>
      <c r="I1168" s="0" t="n">
        <v>18</v>
      </c>
      <c r="L1168" s="4" t="n">
        <v>35086160270</v>
      </c>
      <c r="P1168" s="4" t="n">
        <v>0</v>
      </c>
      <c r="Q1168" s="4" t="n">
        <v>0</v>
      </c>
      <c r="R1168" s="4" t="n">
        <v>0</v>
      </c>
      <c r="S1168" s="4" t="n">
        <v>0</v>
      </c>
      <c r="T1168" s="4" t="n">
        <v>46000000000</v>
      </c>
      <c r="U1168" s="4" t="n">
        <v>0</v>
      </c>
      <c r="V1168" s="4" t="n">
        <v>38000000000</v>
      </c>
      <c r="X1168" s="14" t="n">
        <f aca="false">SUM(J1168:W1168)</f>
        <v>119086160270</v>
      </c>
    </row>
    <row r="1169" customFormat="false" ht="12.75" hidden="false" customHeight="false" outlineLevel="0" collapsed="false">
      <c r="A1169" s="1" t="s">
        <v>278</v>
      </c>
      <c r="B1169" s="2" t="s">
        <v>279</v>
      </c>
      <c r="C1169" s="3" t="n">
        <v>10100751004</v>
      </c>
      <c r="D1169" s="4" t="n">
        <v>73000000000</v>
      </c>
      <c r="E1169" s="4" t="n">
        <v>37303178484</v>
      </c>
      <c r="F1169" s="4" t="n">
        <v>0</v>
      </c>
      <c r="G1169" s="0" t="n">
        <v>6</v>
      </c>
      <c r="H1169" s="0" t="n">
        <v>0</v>
      </c>
      <c r="I1169" s="0" t="n">
        <v>18</v>
      </c>
      <c r="L1169" s="4" t="n">
        <v>0</v>
      </c>
      <c r="P1169" s="4" t="n">
        <v>0</v>
      </c>
      <c r="Q1169" s="4" t="n">
        <v>37303178484</v>
      </c>
      <c r="R1169" s="4" t="n">
        <v>0</v>
      </c>
      <c r="S1169" s="4" t="n">
        <v>0</v>
      </c>
      <c r="T1169" s="4" t="n">
        <v>87600000000</v>
      </c>
      <c r="U1169" s="4" t="n">
        <v>0</v>
      </c>
      <c r="V1169" s="4" t="n">
        <v>73000000000</v>
      </c>
      <c r="X1169" s="14" t="n">
        <f aca="false">SUM(J1169:W1169)</f>
        <v>197903178484</v>
      </c>
    </row>
    <row r="1170" customFormat="false" ht="12.75" hidden="false" customHeight="false" outlineLevel="0" collapsed="false">
      <c r="A1170" s="1" t="s">
        <v>278</v>
      </c>
      <c r="B1170" s="2" t="s">
        <v>279</v>
      </c>
      <c r="C1170" s="3" t="n">
        <v>10100751004</v>
      </c>
      <c r="D1170" s="4" t="n">
        <v>75000000000</v>
      </c>
      <c r="E1170" s="4" t="n">
        <v>38325183374</v>
      </c>
      <c r="F1170" s="4" t="n">
        <v>0</v>
      </c>
      <c r="G1170" s="0" t="n">
        <v>6</v>
      </c>
      <c r="H1170" s="0" t="n">
        <v>0</v>
      </c>
      <c r="I1170" s="0" t="n">
        <v>18</v>
      </c>
      <c r="L1170" s="4" t="n">
        <v>0</v>
      </c>
      <c r="P1170" s="4" t="n">
        <v>0</v>
      </c>
      <c r="Q1170" s="4" t="n">
        <v>38325183374</v>
      </c>
      <c r="R1170" s="4" t="n">
        <v>0</v>
      </c>
      <c r="S1170" s="4" t="n">
        <v>0</v>
      </c>
      <c r="T1170" s="4" t="n">
        <v>90000000000</v>
      </c>
      <c r="U1170" s="4" t="n">
        <v>0</v>
      </c>
      <c r="V1170" s="4" t="n">
        <v>75000000000</v>
      </c>
      <c r="X1170" s="14" t="n">
        <f aca="false">SUM(J1170:W1170)</f>
        <v>203325183374</v>
      </c>
    </row>
    <row r="1171" customFormat="false" ht="12.75" hidden="false" customHeight="false" outlineLevel="0" collapsed="false">
      <c r="A1171" s="1" t="s">
        <v>278</v>
      </c>
      <c r="B1171" s="2" t="s">
        <v>279</v>
      </c>
      <c r="C1171" s="3" t="n">
        <v>10100751004</v>
      </c>
      <c r="D1171" s="4" t="n">
        <v>80000000000</v>
      </c>
      <c r="E1171" s="4" t="n">
        <v>40880195599</v>
      </c>
      <c r="F1171" s="4" t="n">
        <v>0</v>
      </c>
      <c r="G1171" s="0" t="n">
        <v>6</v>
      </c>
      <c r="H1171" s="0" t="n">
        <v>0</v>
      </c>
      <c r="I1171" s="0" t="n">
        <v>18</v>
      </c>
      <c r="L1171" s="4" t="n">
        <v>0</v>
      </c>
      <c r="P1171" s="4" t="n">
        <v>0</v>
      </c>
      <c r="Q1171" s="4" t="n">
        <v>40880195599</v>
      </c>
      <c r="R1171" s="4" t="n">
        <v>0</v>
      </c>
      <c r="S1171" s="4" t="n">
        <v>0</v>
      </c>
      <c r="T1171" s="4" t="n">
        <v>180000000000</v>
      </c>
      <c r="U1171" s="4" t="n">
        <v>0</v>
      </c>
      <c r="V1171" s="4" t="n">
        <v>80000000000</v>
      </c>
      <c r="X1171" s="14" t="n">
        <f aca="false">SUM(J1171:W1171)</f>
        <v>300880195599</v>
      </c>
    </row>
    <row r="1172" customFormat="false" ht="12.75" hidden="false" customHeight="false" outlineLevel="0" collapsed="false">
      <c r="A1172" s="1" t="s">
        <v>278</v>
      </c>
      <c r="B1172" s="2" t="s">
        <v>279</v>
      </c>
      <c r="C1172" s="3" t="n">
        <v>10100751004</v>
      </c>
      <c r="D1172" s="4" t="n">
        <v>117000000000</v>
      </c>
      <c r="E1172" s="4" t="n">
        <v>59787286064</v>
      </c>
      <c r="F1172" s="4" t="n">
        <v>0</v>
      </c>
      <c r="G1172" s="0" t="n">
        <v>6</v>
      </c>
      <c r="H1172" s="0" t="n">
        <v>0</v>
      </c>
      <c r="I1172" s="0" t="n">
        <v>18</v>
      </c>
      <c r="L1172" s="4" t="n">
        <v>0</v>
      </c>
      <c r="P1172" s="4" t="n">
        <v>0</v>
      </c>
      <c r="Q1172" s="4" t="n">
        <v>59787286064</v>
      </c>
      <c r="R1172" s="4" t="n">
        <v>0</v>
      </c>
      <c r="S1172" s="4" t="n">
        <v>0</v>
      </c>
      <c r="T1172" s="4" t="n">
        <v>140400000000</v>
      </c>
      <c r="U1172" s="4" t="n">
        <v>0</v>
      </c>
      <c r="V1172" s="4" t="n">
        <v>117000000000</v>
      </c>
      <c r="X1172" s="14" t="n">
        <f aca="false">SUM(J1172:W1172)</f>
        <v>317187286064</v>
      </c>
    </row>
    <row r="1173" customFormat="false" ht="12.75" hidden="false" customHeight="false" outlineLevel="0" collapsed="false">
      <c r="A1173" s="1" t="s">
        <v>278</v>
      </c>
      <c r="B1173" s="2" t="s">
        <v>279</v>
      </c>
      <c r="C1173" s="3" t="n">
        <v>10100751004</v>
      </c>
      <c r="D1173" s="4" t="n">
        <v>100000000000</v>
      </c>
      <c r="E1173" s="4" t="n">
        <v>100000000000</v>
      </c>
      <c r="F1173" s="4" t="n">
        <v>0</v>
      </c>
      <c r="G1173" s="0" t="n">
        <v>6</v>
      </c>
      <c r="H1173" s="0" t="n">
        <v>0</v>
      </c>
      <c r="I1173" s="0" t="n">
        <v>18</v>
      </c>
      <c r="L1173" s="4" t="n">
        <v>0</v>
      </c>
      <c r="P1173" s="4" t="n">
        <v>0</v>
      </c>
      <c r="Q1173" s="4" t="n">
        <v>100000000000</v>
      </c>
      <c r="R1173" s="4" t="n">
        <v>0</v>
      </c>
      <c r="S1173" s="4" t="n">
        <v>0</v>
      </c>
      <c r="T1173" s="4" t="n">
        <v>120000000000</v>
      </c>
      <c r="U1173" s="4" t="n">
        <v>0</v>
      </c>
      <c r="V1173" s="4" t="n">
        <v>100000000000</v>
      </c>
      <c r="X1173" s="14" t="n">
        <f aca="false">SUM(J1173:W1173)</f>
        <v>320000000000</v>
      </c>
    </row>
    <row r="1174" customFormat="false" ht="12.75" hidden="false" customHeight="false" outlineLevel="0" collapsed="false">
      <c r="A1174" s="1" t="s">
        <v>280</v>
      </c>
      <c r="B1174" s="2" t="s">
        <v>281</v>
      </c>
      <c r="C1174" s="3" t="n">
        <v>10102547630</v>
      </c>
      <c r="D1174" s="4" t="n">
        <v>18000000000</v>
      </c>
      <c r="E1174" s="4" t="n">
        <v>18000000000</v>
      </c>
      <c r="F1174" s="4" t="n">
        <v>0</v>
      </c>
      <c r="G1174" s="0" t="n">
        <v>6</v>
      </c>
      <c r="H1174" s="0" t="n">
        <v>0</v>
      </c>
      <c r="I1174" s="0" t="n">
        <v>18</v>
      </c>
      <c r="L1174" s="4" t="n">
        <v>0</v>
      </c>
      <c r="P1174" s="4" t="n">
        <v>0</v>
      </c>
      <c r="Q1174" s="4" t="n">
        <v>5248499424.56911</v>
      </c>
      <c r="R1174" s="4" t="n">
        <v>0</v>
      </c>
      <c r="S1174" s="4" t="n">
        <v>0</v>
      </c>
      <c r="T1174" s="4" t="n">
        <v>19500000000</v>
      </c>
      <c r="U1174" s="4" t="n">
        <v>0</v>
      </c>
      <c r="V1174" s="4" t="n">
        <v>18000000000</v>
      </c>
      <c r="X1174" s="14" t="n">
        <f aca="false">SUM(J1174:W1174)</f>
        <v>42748499424.5691</v>
      </c>
    </row>
    <row r="1175" customFormat="false" ht="12.75" hidden="false" customHeight="false" outlineLevel="0" collapsed="false">
      <c r="A1175" s="1" t="s">
        <v>280</v>
      </c>
      <c r="B1175" s="2" t="s">
        <v>281</v>
      </c>
      <c r="C1175" s="3" t="n">
        <v>10102547630</v>
      </c>
      <c r="D1175" s="4" t="n">
        <v>40500000000</v>
      </c>
      <c r="E1175" s="4" t="n">
        <v>40500000000</v>
      </c>
      <c r="F1175" s="4" t="n">
        <v>0</v>
      </c>
      <c r="G1175" s="0" t="n">
        <v>6</v>
      </c>
      <c r="H1175" s="0" t="n">
        <v>0</v>
      </c>
      <c r="I1175" s="0" t="n">
        <v>18</v>
      </c>
      <c r="L1175" s="4" t="n">
        <v>0</v>
      </c>
      <c r="P1175" s="4" t="n">
        <v>0</v>
      </c>
      <c r="Q1175" s="4" t="n">
        <v>11809123705.2805</v>
      </c>
      <c r="R1175" s="4" t="n">
        <v>0</v>
      </c>
      <c r="S1175" s="4" t="n">
        <v>0</v>
      </c>
      <c r="T1175" s="4" t="n">
        <v>44550000000</v>
      </c>
      <c r="U1175" s="4" t="n">
        <v>0</v>
      </c>
      <c r="V1175" s="4" t="n">
        <v>40500000000</v>
      </c>
      <c r="X1175" s="14" t="n">
        <f aca="false">SUM(J1175:W1175)</f>
        <v>96859123705.2805</v>
      </c>
    </row>
    <row r="1176" customFormat="false" ht="12.75" hidden="false" customHeight="false" outlineLevel="0" collapsed="false">
      <c r="A1176" s="1" t="s">
        <v>280</v>
      </c>
      <c r="B1176" s="2" t="s">
        <v>281</v>
      </c>
      <c r="C1176" s="3" t="n">
        <v>10102547630</v>
      </c>
      <c r="D1176" s="4" t="n">
        <v>45000000000</v>
      </c>
      <c r="E1176" s="4" t="n">
        <v>45000000000</v>
      </c>
      <c r="F1176" s="4" t="n">
        <v>0</v>
      </c>
      <c r="G1176" s="0" t="n">
        <v>6</v>
      </c>
      <c r="H1176" s="0" t="n">
        <v>0</v>
      </c>
      <c r="I1176" s="0" t="n">
        <v>18</v>
      </c>
      <c r="L1176" s="4" t="n">
        <v>0</v>
      </c>
      <c r="P1176" s="4" t="n">
        <v>0</v>
      </c>
      <c r="Q1176" s="4" t="n">
        <v>13121248561.4228</v>
      </c>
      <c r="R1176" s="4" t="n">
        <v>0</v>
      </c>
      <c r="S1176" s="4" t="n">
        <v>0</v>
      </c>
      <c r="T1176" s="4" t="n">
        <v>49000000000</v>
      </c>
      <c r="U1176" s="4" t="n">
        <v>0</v>
      </c>
      <c r="V1176" s="4" t="n">
        <v>45000000000</v>
      </c>
      <c r="X1176" s="14" t="n">
        <f aca="false">SUM(J1176:W1176)</f>
        <v>107121248561.423</v>
      </c>
    </row>
    <row r="1177" customFormat="false" ht="12.75" hidden="false" customHeight="false" outlineLevel="0" collapsed="false">
      <c r="A1177" s="1" t="s">
        <v>280</v>
      </c>
      <c r="B1177" s="2" t="s">
        <v>281</v>
      </c>
      <c r="C1177" s="3" t="n">
        <v>10102547630</v>
      </c>
      <c r="D1177" s="4" t="n">
        <v>45000000000</v>
      </c>
      <c r="E1177" s="4" t="n">
        <v>45000000000</v>
      </c>
      <c r="F1177" s="4" t="n">
        <v>0</v>
      </c>
      <c r="G1177" s="0" t="n">
        <v>6</v>
      </c>
      <c r="H1177" s="0" t="n">
        <v>0</v>
      </c>
      <c r="I1177" s="0" t="n">
        <v>18</v>
      </c>
      <c r="L1177" s="4" t="n">
        <v>0</v>
      </c>
      <c r="P1177" s="4" t="n">
        <v>0</v>
      </c>
      <c r="Q1177" s="4" t="n">
        <v>13121248561.4228</v>
      </c>
      <c r="R1177" s="4" t="n">
        <v>0</v>
      </c>
      <c r="S1177" s="4" t="n">
        <v>0</v>
      </c>
      <c r="T1177" s="4" t="n">
        <v>0</v>
      </c>
      <c r="U1177" s="4" t="n">
        <v>0</v>
      </c>
      <c r="V1177" s="4" t="n">
        <v>95000000000</v>
      </c>
      <c r="X1177" s="14" t="n">
        <f aca="false">SUM(J1177:W1177)</f>
        <v>108121248561.423</v>
      </c>
    </row>
    <row r="1178" customFormat="false" ht="12.75" hidden="false" customHeight="false" outlineLevel="0" collapsed="false">
      <c r="A1178" s="1" t="s">
        <v>280</v>
      </c>
      <c r="B1178" s="2" t="s">
        <v>281</v>
      </c>
      <c r="C1178" s="3" t="n">
        <v>10102547630</v>
      </c>
      <c r="D1178" s="4" t="n">
        <v>60000000000</v>
      </c>
      <c r="E1178" s="4" t="n">
        <v>60000000000</v>
      </c>
      <c r="F1178" s="4" t="n">
        <v>0</v>
      </c>
      <c r="G1178" s="0" t="n">
        <v>6</v>
      </c>
      <c r="H1178" s="0" t="n">
        <v>0</v>
      </c>
      <c r="I1178" s="0" t="n">
        <v>18</v>
      </c>
      <c r="L1178" s="4" t="n">
        <v>0</v>
      </c>
      <c r="P1178" s="4" t="n">
        <v>0</v>
      </c>
      <c r="Q1178" s="4" t="n">
        <v>17494998081.897</v>
      </c>
      <c r="R1178" s="4" t="n">
        <v>0</v>
      </c>
      <c r="S1178" s="4" t="n">
        <v>0</v>
      </c>
      <c r="T1178" s="4" t="n">
        <v>65500000000</v>
      </c>
      <c r="U1178" s="4" t="n">
        <v>0</v>
      </c>
      <c r="V1178" s="4" t="n">
        <v>60000000000</v>
      </c>
      <c r="X1178" s="14" t="n">
        <f aca="false">SUM(J1178:W1178)</f>
        <v>142994998081.897</v>
      </c>
    </row>
    <row r="1179" customFormat="false" ht="12.75" hidden="false" customHeight="false" outlineLevel="0" collapsed="false">
      <c r="A1179" s="1" t="s">
        <v>280</v>
      </c>
      <c r="B1179" s="2" t="s">
        <v>281</v>
      </c>
      <c r="C1179" s="3" t="n">
        <v>10102547630</v>
      </c>
      <c r="D1179" s="4" t="n">
        <v>67500000000</v>
      </c>
      <c r="E1179" s="4" t="n">
        <v>67500000000</v>
      </c>
      <c r="F1179" s="4" t="n">
        <v>0</v>
      </c>
      <c r="G1179" s="0" t="n">
        <v>6</v>
      </c>
      <c r="H1179" s="0" t="n">
        <v>0</v>
      </c>
      <c r="I1179" s="0" t="n">
        <v>18</v>
      </c>
      <c r="L1179" s="4" t="n">
        <v>0</v>
      </c>
      <c r="P1179" s="4" t="n">
        <v>0</v>
      </c>
      <c r="Q1179" s="4" t="n">
        <v>19681872842.1342</v>
      </c>
      <c r="R1179" s="4" t="n">
        <v>0</v>
      </c>
      <c r="S1179" s="4" t="n">
        <v>0</v>
      </c>
      <c r="T1179" s="4" t="n">
        <v>74250000000</v>
      </c>
      <c r="U1179" s="4" t="n">
        <v>0</v>
      </c>
      <c r="V1179" s="4" t="n">
        <v>67500000000</v>
      </c>
      <c r="X1179" s="14" t="n">
        <f aca="false">SUM(J1179:W1179)</f>
        <v>161431872842.134</v>
      </c>
    </row>
    <row r="1180" customFormat="false" ht="12.75" hidden="false" customHeight="false" outlineLevel="0" collapsed="false">
      <c r="A1180" s="1" t="s">
        <v>280</v>
      </c>
      <c r="B1180" s="2" t="s">
        <v>281</v>
      </c>
      <c r="C1180" s="3" t="n">
        <v>10102547630</v>
      </c>
      <c r="D1180" s="4" t="n">
        <v>100000000000</v>
      </c>
      <c r="E1180" s="4" t="n">
        <v>100000000000</v>
      </c>
      <c r="F1180" s="4" t="n">
        <v>0</v>
      </c>
      <c r="G1180" s="0" t="n">
        <v>6</v>
      </c>
      <c r="H1180" s="0" t="n">
        <v>0</v>
      </c>
      <c r="I1180" s="0" t="n">
        <v>18</v>
      </c>
      <c r="L1180" s="4" t="n">
        <v>0</v>
      </c>
      <c r="P1180" s="4" t="n">
        <v>0</v>
      </c>
      <c r="Q1180" s="4" t="n">
        <v>29158330136.4951</v>
      </c>
      <c r="R1180" s="4" t="n">
        <v>0</v>
      </c>
      <c r="S1180" s="4" t="n">
        <v>0</v>
      </c>
      <c r="T1180" s="4" t="n">
        <v>109000000000</v>
      </c>
      <c r="U1180" s="4" t="n">
        <v>0</v>
      </c>
      <c r="V1180" s="4" t="n">
        <v>100000000000</v>
      </c>
      <c r="X1180" s="14" t="n">
        <f aca="false">SUM(J1180:W1180)</f>
        <v>238158330136.495</v>
      </c>
    </row>
    <row r="1181" customFormat="false" ht="12.75" hidden="false" customHeight="false" outlineLevel="0" collapsed="false">
      <c r="A1181" s="1" t="s">
        <v>282</v>
      </c>
      <c r="B1181" s="2" t="s">
        <v>283</v>
      </c>
      <c r="C1181" s="3" t="n">
        <v>14006699529</v>
      </c>
      <c r="D1181" s="4" t="n">
        <v>150000000000</v>
      </c>
      <c r="E1181" s="4" t="n">
        <v>40011049939</v>
      </c>
      <c r="F1181" s="4" t="n">
        <v>0</v>
      </c>
      <c r="G1181" s="0" t="n">
        <v>12</v>
      </c>
      <c r="H1181" s="0" t="n">
        <v>0</v>
      </c>
      <c r="I1181" s="0" t="n">
        <v>18</v>
      </c>
      <c r="L1181" s="4" t="n">
        <v>17131416866.3957</v>
      </c>
      <c r="P1181" s="4" t="n">
        <v>0</v>
      </c>
      <c r="Q1181" s="4" t="n">
        <v>0</v>
      </c>
      <c r="R1181" s="4" t="n">
        <v>0</v>
      </c>
      <c r="S1181" s="4" t="n">
        <v>0</v>
      </c>
      <c r="T1181" s="4" t="n">
        <v>144039779781</v>
      </c>
      <c r="U1181" s="4" t="n">
        <v>0</v>
      </c>
      <c r="V1181" s="4" t="n">
        <v>150000000000</v>
      </c>
      <c r="X1181" s="14" t="n">
        <f aca="false">SUM(J1181:W1181)</f>
        <v>311171196647.396</v>
      </c>
    </row>
    <row r="1182" customFormat="false" ht="12.75" hidden="false" customHeight="false" outlineLevel="0" collapsed="false">
      <c r="A1182" s="1" t="s">
        <v>282</v>
      </c>
      <c r="B1182" s="2" t="s">
        <v>283</v>
      </c>
      <c r="C1182" s="3" t="n">
        <v>14006699529</v>
      </c>
      <c r="D1182" s="4" t="n">
        <v>47330000000</v>
      </c>
      <c r="E1182" s="4" t="n">
        <v>47330000000</v>
      </c>
      <c r="F1182" s="4" t="n">
        <v>0</v>
      </c>
      <c r="G1182" s="0" t="n">
        <v>12</v>
      </c>
      <c r="H1182" s="0" t="n">
        <v>0</v>
      </c>
      <c r="I1182" s="0" t="n">
        <v>18</v>
      </c>
      <c r="L1182" s="4" t="n">
        <v>20265150790.1613</v>
      </c>
      <c r="P1182" s="4" t="n">
        <v>0</v>
      </c>
      <c r="Q1182" s="4" t="n">
        <v>0</v>
      </c>
      <c r="R1182" s="4" t="n">
        <v>0</v>
      </c>
      <c r="S1182" s="4" t="n">
        <v>0</v>
      </c>
      <c r="T1182" s="4" t="n">
        <v>56796000000</v>
      </c>
      <c r="U1182" s="4" t="n">
        <v>0</v>
      </c>
      <c r="V1182" s="4" t="n">
        <v>47330000000</v>
      </c>
      <c r="X1182" s="14" t="n">
        <f aca="false">SUM(J1182:W1182)</f>
        <v>124391150790.161</v>
      </c>
    </row>
    <row r="1183" customFormat="false" ht="12.75" hidden="false" customHeight="false" outlineLevel="0" collapsed="false">
      <c r="A1183" s="1" t="s">
        <v>282</v>
      </c>
      <c r="B1183" s="2" t="s">
        <v>283</v>
      </c>
      <c r="C1183" s="3" t="n">
        <v>14006699529</v>
      </c>
      <c r="D1183" s="4" t="n">
        <v>200000000000</v>
      </c>
      <c r="E1183" s="4" t="n">
        <v>53348066585</v>
      </c>
      <c r="F1183" s="4" t="n">
        <v>0</v>
      </c>
      <c r="G1183" s="0" t="n">
        <v>12</v>
      </c>
      <c r="H1183" s="0" t="n">
        <v>0</v>
      </c>
      <c r="I1183" s="0" t="n">
        <v>18</v>
      </c>
      <c r="L1183" s="4" t="n">
        <v>22841889155.0516</v>
      </c>
      <c r="P1183" s="4" t="n">
        <v>0</v>
      </c>
      <c r="Q1183" s="4" t="n">
        <v>0</v>
      </c>
      <c r="R1183" s="4" t="n">
        <v>0</v>
      </c>
      <c r="S1183" s="4" t="n">
        <v>0</v>
      </c>
      <c r="T1183" s="4" t="n">
        <v>192053039706</v>
      </c>
      <c r="U1183" s="4" t="n">
        <v>0</v>
      </c>
      <c r="V1183" s="4" t="n">
        <v>200000000000</v>
      </c>
      <c r="X1183" s="14" t="n">
        <f aca="false">SUM(J1183:W1183)</f>
        <v>414894928861.052</v>
      </c>
    </row>
    <row r="1184" customFormat="false" ht="12.75" hidden="false" customHeight="false" outlineLevel="0" collapsed="false">
      <c r="A1184" s="1" t="s">
        <v>282</v>
      </c>
      <c r="B1184" s="2" t="s">
        <v>283</v>
      </c>
      <c r="C1184" s="3" t="n">
        <v>14006699529</v>
      </c>
      <c r="D1184" s="4" t="n">
        <v>57200000000</v>
      </c>
      <c r="E1184" s="4" t="n">
        <v>57200000000</v>
      </c>
      <c r="F1184" s="4" t="n">
        <v>0</v>
      </c>
      <c r="G1184" s="0" t="n">
        <v>12</v>
      </c>
      <c r="H1184" s="0" t="n">
        <v>0</v>
      </c>
      <c r="I1184" s="0" t="n">
        <v>18</v>
      </c>
      <c r="L1184" s="4" t="n">
        <v>24491160473.2142</v>
      </c>
      <c r="P1184" s="4" t="n">
        <v>0</v>
      </c>
      <c r="Q1184" s="4" t="n">
        <v>0</v>
      </c>
      <c r="R1184" s="4" t="n">
        <v>0</v>
      </c>
      <c r="S1184" s="4" t="n">
        <v>0</v>
      </c>
      <c r="T1184" s="4" t="n">
        <v>68640000000</v>
      </c>
      <c r="U1184" s="4" t="n">
        <v>0</v>
      </c>
      <c r="V1184" s="4" t="n">
        <v>57200000000</v>
      </c>
      <c r="X1184" s="14" t="n">
        <f aca="false">SUM(J1184:W1184)</f>
        <v>150331160473.214</v>
      </c>
    </row>
    <row r="1185" customFormat="false" ht="12.75" hidden="false" customHeight="false" outlineLevel="0" collapsed="false">
      <c r="A1185" s="1" t="s">
        <v>282</v>
      </c>
      <c r="B1185" s="2" t="s">
        <v>283</v>
      </c>
      <c r="C1185" s="3" t="n">
        <v>14006699529</v>
      </c>
      <c r="D1185" s="4" t="n">
        <v>60000000000</v>
      </c>
      <c r="E1185" s="4" t="n">
        <v>60000000000</v>
      </c>
      <c r="F1185" s="4" t="n">
        <v>0</v>
      </c>
      <c r="G1185" s="0" t="n">
        <v>12</v>
      </c>
      <c r="H1185" s="0" t="n">
        <v>0</v>
      </c>
      <c r="I1185" s="0" t="n">
        <v>18</v>
      </c>
      <c r="L1185" s="4" t="n">
        <v>25690028468.4065</v>
      </c>
      <c r="P1185" s="4" t="n">
        <v>0</v>
      </c>
      <c r="Q1185" s="4" t="n">
        <v>0</v>
      </c>
      <c r="R1185" s="4" t="n">
        <v>0</v>
      </c>
      <c r="S1185" s="4" t="n">
        <v>0</v>
      </c>
      <c r="T1185" s="4" t="n">
        <v>72000000000</v>
      </c>
      <c r="U1185" s="4" t="n">
        <v>0</v>
      </c>
      <c r="V1185" s="4" t="n">
        <v>60000000000</v>
      </c>
      <c r="X1185" s="14" t="n">
        <f aca="false">SUM(J1185:W1185)</f>
        <v>157690028468.407</v>
      </c>
    </row>
    <row r="1186" customFormat="false" ht="12.75" hidden="false" customHeight="false" outlineLevel="0" collapsed="false">
      <c r="A1186" s="1" t="s">
        <v>282</v>
      </c>
      <c r="B1186" s="2" t="s">
        <v>283</v>
      </c>
      <c r="C1186" s="3" t="n">
        <v>14006699529</v>
      </c>
      <c r="D1186" s="4" t="n">
        <v>61300000000</v>
      </c>
      <c r="E1186" s="4" t="n">
        <v>61300000000</v>
      </c>
      <c r="F1186" s="4" t="n">
        <v>0</v>
      </c>
      <c r="G1186" s="0" t="n">
        <v>12</v>
      </c>
      <c r="H1186" s="0" t="n">
        <v>0</v>
      </c>
      <c r="I1186" s="0" t="n">
        <v>18</v>
      </c>
      <c r="L1186" s="4" t="n">
        <v>26246645751.8886</v>
      </c>
      <c r="P1186" s="4" t="n">
        <v>0</v>
      </c>
      <c r="Q1186" s="4" t="n">
        <v>0</v>
      </c>
      <c r="R1186" s="4" t="n">
        <v>0</v>
      </c>
      <c r="S1186" s="4" t="n">
        <v>0</v>
      </c>
      <c r="T1186" s="4" t="n">
        <v>73560000000</v>
      </c>
      <c r="U1186" s="4" t="n">
        <v>0</v>
      </c>
      <c r="V1186" s="4" t="n">
        <v>61300000000</v>
      </c>
      <c r="X1186" s="14" t="n">
        <f aca="false">SUM(J1186:W1186)</f>
        <v>161106645751.889</v>
      </c>
    </row>
    <row r="1187" customFormat="false" ht="12.75" hidden="false" customHeight="false" outlineLevel="0" collapsed="false">
      <c r="A1187" s="1" t="s">
        <v>282</v>
      </c>
      <c r="B1187" s="2" t="s">
        <v>283</v>
      </c>
      <c r="C1187" s="3" t="n">
        <v>14006699529</v>
      </c>
      <c r="D1187" s="4" t="n">
        <v>100000000000</v>
      </c>
      <c r="E1187" s="4" t="n">
        <v>76625635209</v>
      </c>
      <c r="F1187" s="4" t="n">
        <v>0</v>
      </c>
      <c r="G1187" s="0" t="n">
        <v>12</v>
      </c>
      <c r="H1187" s="0" t="n">
        <v>0</v>
      </c>
      <c r="I1187" s="0" t="n">
        <v>18</v>
      </c>
      <c r="L1187" s="4" t="n">
        <v>32808579165.4824</v>
      </c>
      <c r="P1187" s="4" t="n">
        <v>0</v>
      </c>
      <c r="Q1187" s="4" t="n">
        <v>0</v>
      </c>
      <c r="R1187" s="4" t="n">
        <v>0</v>
      </c>
      <c r="S1187" s="4" t="n">
        <v>0</v>
      </c>
      <c r="T1187" s="4" t="n">
        <v>91951000000</v>
      </c>
      <c r="U1187" s="4" t="n">
        <v>0</v>
      </c>
      <c r="V1187" s="4" t="n">
        <v>100000000000</v>
      </c>
      <c r="X1187" s="14" t="n">
        <f aca="false">SUM(J1187:W1187)</f>
        <v>224759579165.482</v>
      </c>
    </row>
    <row r="1188" customFormat="false" ht="12.75" hidden="false" customHeight="false" outlineLevel="0" collapsed="false">
      <c r="A1188" s="1" t="s">
        <v>282</v>
      </c>
      <c r="B1188" s="2" t="s">
        <v>283</v>
      </c>
      <c r="C1188" s="3" t="n">
        <v>14006699529</v>
      </c>
      <c r="D1188" s="4" t="n">
        <v>300000000000</v>
      </c>
      <c r="E1188" s="4" t="n">
        <v>80022099877</v>
      </c>
      <c r="F1188" s="4" t="n">
        <v>0</v>
      </c>
      <c r="G1188" s="0" t="n">
        <v>12</v>
      </c>
      <c r="H1188" s="0" t="n">
        <v>0</v>
      </c>
      <c r="I1188" s="0" t="n">
        <v>18</v>
      </c>
      <c r="L1188" s="4" t="n">
        <v>34262833732.3633</v>
      </c>
      <c r="P1188" s="4" t="n">
        <v>0</v>
      </c>
      <c r="Q1188" s="4" t="n">
        <v>0</v>
      </c>
      <c r="R1188" s="4" t="n">
        <v>0</v>
      </c>
      <c r="S1188" s="4" t="n">
        <v>0</v>
      </c>
      <c r="T1188" s="4" t="n">
        <v>288079559556</v>
      </c>
      <c r="U1188" s="4" t="n">
        <v>0</v>
      </c>
      <c r="V1188" s="4" t="n">
        <v>300000000000</v>
      </c>
      <c r="X1188" s="14" t="n">
        <f aca="false">SUM(J1188:W1188)</f>
        <v>622342393288.363</v>
      </c>
    </row>
    <row r="1189" customFormat="false" ht="12.75" hidden="false" customHeight="false" outlineLevel="0" collapsed="false">
      <c r="A1189" s="1" t="s">
        <v>282</v>
      </c>
      <c r="B1189" s="2" t="s">
        <v>283</v>
      </c>
      <c r="C1189" s="3" t="n">
        <v>14006699529</v>
      </c>
      <c r="D1189" s="4" t="n">
        <v>83000000000</v>
      </c>
      <c r="E1189" s="4" t="n">
        <v>83000000000</v>
      </c>
      <c r="F1189" s="4" t="n">
        <v>0</v>
      </c>
      <c r="G1189" s="0" t="n">
        <v>12</v>
      </c>
      <c r="H1189" s="0" t="n">
        <v>0</v>
      </c>
      <c r="I1189" s="0" t="n">
        <v>18</v>
      </c>
      <c r="L1189" s="4" t="n">
        <v>35537872714.629</v>
      </c>
      <c r="P1189" s="4" t="n">
        <v>0</v>
      </c>
      <c r="Q1189" s="4" t="n">
        <v>0</v>
      </c>
      <c r="R1189" s="4" t="n">
        <v>0</v>
      </c>
      <c r="S1189" s="4" t="n">
        <v>0</v>
      </c>
      <c r="T1189" s="4" t="n">
        <v>99600000000</v>
      </c>
      <c r="U1189" s="4" t="n">
        <v>0</v>
      </c>
      <c r="V1189" s="4" t="n">
        <v>83000000000</v>
      </c>
      <c r="X1189" s="14" t="n">
        <f aca="false">SUM(J1189:W1189)</f>
        <v>218137872714.629</v>
      </c>
    </row>
    <row r="1190" customFormat="false" ht="12.75" hidden="false" customHeight="false" outlineLevel="0" collapsed="false">
      <c r="A1190" s="1" t="s">
        <v>282</v>
      </c>
      <c r="B1190" s="2" t="s">
        <v>283</v>
      </c>
      <c r="C1190" s="3" t="n">
        <v>14006699529</v>
      </c>
      <c r="D1190" s="4" t="n">
        <v>350000000000</v>
      </c>
      <c r="E1190" s="4" t="n">
        <v>93359116524</v>
      </c>
      <c r="F1190" s="4" t="n">
        <v>0</v>
      </c>
      <c r="G1190" s="0" t="n">
        <v>12</v>
      </c>
      <c r="H1190" s="0" t="n">
        <v>0</v>
      </c>
      <c r="I1190" s="0" t="n">
        <v>18</v>
      </c>
      <c r="L1190" s="4" t="n">
        <v>39973306021.4473</v>
      </c>
      <c r="P1190" s="4" t="n">
        <v>0</v>
      </c>
      <c r="Q1190" s="4" t="n">
        <v>0</v>
      </c>
      <c r="R1190" s="4" t="n">
        <v>0</v>
      </c>
      <c r="S1190" s="4" t="n">
        <v>0</v>
      </c>
      <c r="T1190" s="4" t="n">
        <v>224061879658</v>
      </c>
      <c r="U1190" s="4" t="n">
        <v>0</v>
      </c>
      <c r="V1190" s="4" t="n">
        <v>350000000000</v>
      </c>
      <c r="X1190" s="14" t="n">
        <f aca="false">SUM(J1190:W1190)</f>
        <v>614035185679.447</v>
      </c>
    </row>
    <row r="1191" customFormat="false" ht="12.75" hidden="false" customHeight="false" outlineLevel="0" collapsed="false">
      <c r="A1191" s="1" t="s">
        <v>282</v>
      </c>
      <c r="B1191" s="2" t="s">
        <v>283</v>
      </c>
      <c r="C1191" s="3" t="n">
        <v>14006699529</v>
      </c>
      <c r="D1191" s="4" t="n">
        <v>200000000000</v>
      </c>
      <c r="E1191" s="4" t="n">
        <v>104398848006</v>
      </c>
      <c r="F1191" s="4" t="n">
        <v>0</v>
      </c>
      <c r="G1191" s="0" t="n">
        <v>12</v>
      </c>
      <c r="H1191" s="0" t="n">
        <v>0</v>
      </c>
      <c r="I1191" s="0" t="n">
        <v>18</v>
      </c>
      <c r="L1191" s="4" t="n">
        <v>44700156289.0497</v>
      </c>
      <c r="P1191" s="4" t="n">
        <v>0</v>
      </c>
      <c r="Q1191" s="4" t="n">
        <v>0</v>
      </c>
      <c r="R1191" s="4" t="n">
        <v>0</v>
      </c>
      <c r="S1191" s="4" t="n">
        <v>0</v>
      </c>
      <c r="T1191" s="4" t="n">
        <v>250558000000</v>
      </c>
      <c r="U1191" s="4" t="n">
        <v>0</v>
      </c>
      <c r="V1191" s="4" t="n">
        <v>200000000000</v>
      </c>
      <c r="X1191" s="14" t="n">
        <f aca="false">SUM(J1191:W1191)</f>
        <v>495258156289.05</v>
      </c>
    </row>
    <row r="1192" customFormat="false" ht="12.75" hidden="false" customHeight="false" outlineLevel="0" collapsed="false">
      <c r="A1192" s="1" t="s">
        <v>282</v>
      </c>
      <c r="B1192" s="2" t="s">
        <v>283</v>
      </c>
      <c r="C1192" s="3" t="n">
        <v>14006699529</v>
      </c>
      <c r="D1192" s="4" t="n">
        <v>200000000000</v>
      </c>
      <c r="E1192" s="4" t="n">
        <v>153251270419</v>
      </c>
      <c r="F1192" s="4" t="n">
        <v>0</v>
      </c>
      <c r="G1192" s="0" t="n">
        <v>12</v>
      </c>
      <c r="H1192" s="0" t="n">
        <v>0</v>
      </c>
      <c r="I1192" s="0" t="n">
        <v>18</v>
      </c>
      <c r="L1192" s="4" t="n">
        <v>65617158331.3929</v>
      </c>
      <c r="P1192" s="4" t="n">
        <v>0</v>
      </c>
      <c r="Q1192" s="4" t="n">
        <v>0</v>
      </c>
      <c r="R1192" s="4" t="n">
        <v>0</v>
      </c>
      <c r="S1192" s="4" t="n">
        <v>0</v>
      </c>
      <c r="T1192" s="4" t="n">
        <v>183902000000</v>
      </c>
      <c r="U1192" s="4" t="n">
        <v>0</v>
      </c>
      <c r="V1192" s="4" t="n">
        <v>200000000000</v>
      </c>
      <c r="X1192" s="14" t="n">
        <f aca="false">SUM(J1192:W1192)</f>
        <v>449519158331.393</v>
      </c>
    </row>
    <row r="1193" customFormat="false" ht="12.75" hidden="false" customHeight="false" outlineLevel="0" collapsed="false">
      <c r="A1193" s="1" t="s">
        <v>282</v>
      </c>
      <c r="B1193" s="2" t="s">
        <v>283</v>
      </c>
      <c r="C1193" s="3" t="n">
        <v>14006699529</v>
      </c>
      <c r="D1193" s="4" t="n">
        <v>200000000000</v>
      </c>
      <c r="E1193" s="4" t="n">
        <v>153251270419</v>
      </c>
      <c r="F1193" s="4" t="n">
        <v>0</v>
      </c>
      <c r="G1193" s="0" t="n">
        <v>12</v>
      </c>
      <c r="H1193" s="0" t="n">
        <v>0</v>
      </c>
      <c r="I1193" s="0" t="n">
        <v>18</v>
      </c>
      <c r="L1193" s="4" t="n">
        <v>65617158331.3929</v>
      </c>
      <c r="P1193" s="4" t="n">
        <v>0</v>
      </c>
      <c r="Q1193" s="4" t="n">
        <v>0</v>
      </c>
      <c r="R1193" s="4" t="n">
        <v>0</v>
      </c>
      <c r="S1193" s="4" t="n">
        <v>0</v>
      </c>
      <c r="T1193" s="4" t="n">
        <v>183902000000</v>
      </c>
      <c r="U1193" s="4" t="n">
        <v>0</v>
      </c>
      <c r="V1193" s="4" t="n">
        <v>200000000000</v>
      </c>
      <c r="X1193" s="14" t="n">
        <f aca="false">SUM(J1193:W1193)</f>
        <v>449519158331.393</v>
      </c>
    </row>
    <row r="1194" customFormat="false" ht="12.75" hidden="false" customHeight="false" outlineLevel="0" collapsed="false">
      <c r="A1194" s="1" t="s">
        <v>282</v>
      </c>
      <c r="B1194" s="2" t="s">
        <v>283</v>
      </c>
      <c r="C1194" s="3" t="n">
        <v>14006699529</v>
      </c>
      <c r="D1194" s="4" t="n">
        <v>200000000000</v>
      </c>
      <c r="E1194" s="4" t="n">
        <v>153251270419</v>
      </c>
      <c r="F1194" s="4" t="n">
        <v>0</v>
      </c>
      <c r="G1194" s="0" t="n">
        <v>12</v>
      </c>
      <c r="H1194" s="0" t="n">
        <v>0</v>
      </c>
      <c r="I1194" s="0" t="n">
        <v>18</v>
      </c>
      <c r="L1194" s="4" t="n">
        <v>65617158331.3929</v>
      </c>
      <c r="P1194" s="4" t="n">
        <v>0</v>
      </c>
      <c r="Q1194" s="4" t="n">
        <v>0</v>
      </c>
      <c r="R1194" s="4" t="n">
        <v>0</v>
      </c>
      <c r="S1194" s="4" t="n">
        <v>0</v>
      </c>
      <c r="T1194" s="4" t="n">
        <v>240000000000</v>
      </c>
      <c r="U1194" s="4" t="n">
        <v>0</v>
      </c>
      <c r="V1194" s="4" t="n">
        <v>200000000000</v>
      </c>
      <c r="X1194" s="14" t="n">
        <f aca="false">SUM(J1194:W1194)</f>
        <v>505617158331.393</v>
      </c>
    </row>
    <row r="1195" customFormat="false" ht="12.75" hidden="false" customHeight="false" outlineLevel="0" collapsed="false">
      <c r="A1195" s="1" t="s">
        <v>282</v>
      </c>
      <c r="B1195" s="2" t="s">
        <v>283</v>
      </c>
      <c r="C1195" s="3" t="n">
        <v>14006699529</v>
      </c>
      <c r="D1195" s="4" t="n">
        <v>200000000000</v>
      </c>
      <c r="E1195" s="4" t="n">
        <v>153251270419</v>
      </c>
      <c r="F1195" s="4" t="n">
        <v>0</v>
      </c>
      <c r="G1195" s="0" t="n">
        <v>12</v>
      </c>
      <c r="H1195" s="0" t="n">
        <v>0</v>
      </c>
      <c r="I1195" s="0" t="n">
        <v>18</v>
      </c>
      <c r="L1195" s="4" t="n">
        <v>65617158331.3929</v>
      </c>
      <c r="P1195" s="4" t="n">
        <v>0</v>
      </c>
      <c r="Q1195" s="4" t="n">
        <v>0</v>
      </c>
      <c r="R1195" s="4" t="n">
        <v>0</v>
      </c>
      <c r="S1195" s="4" t="n">
        <v>0</v>
      </c>
      <c r="T1195" s="4" t="n">
        <v>240000000000</v>
      </c>
      <c r="U1195" s="4" t="n">
        <v>0</v>
      </c>
      <c r="V1195" s="4" t="n">
        <v>200000000000</v>
      </c>
      <c r="X1195" s="14" t="n">
        <f aca="false">SUM(J1195:W1195)</f>
        <v>505617158331.393</v>
      </c>
    </row>
    <row r="1196" customFormat="false" ht="12.75" hidden="false" customHeight="false" outlineLevel="0" collapsed="false">
      <c r="A1196" s="1" t="s">
        <v>282</v>
      </c>
      <c r="B1196" s="2" t="s">
        <v>283</v>
      </c>
      <c r="C1196" s="3" t="n">
        <v>14006699529</v>
      </c>
      <c r="D1196" s="4" t="n">
        <v>209732000000</v>
      </c>
      <c r="E1196" s="4" t="n">
        <v>160708477237</v>
      </c>
      <c r="F1196" s="4" t="n">
        <v>0</v>
      </c>
      <c r="G1196" s="0" t="n">
        <v>12</v>
      </c>
      <c r="H1196" s="0" t="n">
        <v>0</v>
      </c>
      <c r="I1196" s="0" t="n">
        <v>18</v>
      </c>
      <c r="L1196" s="4" t="n">
        <v>68810089255.5465</v>
      </c>
      <c r="P1196" s="4" t="n">
        <v>0</v>
      </c>
      <c r="Q1196" s="4" t="n">
        <v>0</v>
      </c>
      <c r="R1196" s="4" t="n">
        <v>0</v>
      </c>
      <c r="S1196" s="4" t="n">
        <v>0</v>
      </c>
      <c r="T1196" s="4" t="n">
        <v>251678400000</v>
      </c>
      <c r="U1196" s="4" t="n">
        <v>0</v>
      </c>
      <c r="V1196" s="4" t="n">
        <v>209732000000</v>
      </c>
      <c r="X1196" s="14" t="n">
        <f aca="false">SUM(J1196:W1196)</f>
        <v>530220489255.546</v>
      </c>
    </row>
    <row r="1197" customFormat="false" ht="12.75" hidden="false" customHeight="false" outlineLevel="0" collapsed="false">
      <c r="A1197" s="1" t="s">
        <v>282</v>
      </c>
      <c r="B1197" s="2" t="s">
        <v>283</v>
      </c>
      <c r="C1197" s="3" t="n">
        <v>14006699529</v>
      </c>
      <c r="D1197" s="4" t="n">
        <v>170000000000</v>
      </c>
      <c r="E1197" s="4" t="n">
        <v>170000000000</v>
      </c>
      <c r="F1197" s="4" t="n">
        <v>0</v>
      </c>
      <c r="G1197" s="0" t="n">
        <v>12</v>
      </c>
      <c r="H1197" s="0" t="n">
        <v>0</v>
      </c>
      <c r="I1197" s="0" t="n">
        <v>18</v>
      </c>
      <c r="L1197" s="4" t="n">
        <v>72788413993.8184</v>
      </c>
      <c r="P1197" s="4" t="n">
        <v>0</v>
      </c>
      <c r="Q1197" s="4" t="n">
        <v>0</v>
      </c>
      <c r="R1197" s="4" t="n">
        <v>0</v>
      </c>
      <c r="S1197" s="4" t="n">
        <v>0</v>
      </c>
      <c r="T1197" s="4" t="n">
        <v>204000000000</v>
      </c>
      <c r="U1197" s="4" t="n">
        <v>0</v>
      </c>
      <c r="V1197" s="4" t="n">
        <v>170000000000</v>
      </c>
      <c r="X1197" s="14" t="n">
        <f aca="false">SUM(J1197:W1197)</f>
        <v>446788413993.818</v>
      </c>
    </row>
    <row r="1198" customFormat="false" ht="12.75" hidden="false" customHeight="false" outlineLevel="0" collapsed="false">
      <c r="A1198" s="1" t="s">
        <v>282</v>
      </c>
      <c r="B1198" s="2" t="s">
        <v>283</v>
      </c>
      <c r="C1198" s="3" t="n">
        <v>14006699529</v>
      </c>
      <c r="D1198" s="4" t="n">
        <v>200000000000</v>
      </c>
      <c r="E1198" s="4" t="n">
        <v>200000000000</v>
      </c>
      <c r="F1198" s="4" t="n">
        <v>0</v>
      </c>
      <c r="G1198" s="0" t="n">
        <v>12</v>
      </c>
      <c r="H1198" s="0" t="n">
        <v>0</v>
      </c>
      <c r="I1198" s="0" t="n">
        <v>18</v>
      </c>
      <c r="L1198" s="4" t="n">
        <v>85633428228.0217</v>
      </c>
      <c r="P1198" s="4" t="n">
        <v>0</v>
      </c>
      <c r="Q1198" s="4" t="n">
        <v>0</v>
      </c>
      <c r="R1198" s="4" t="n">
        <v>0</v>
      </c>
      <c r="S1198" s="4" t="n">
        <v>0</v>
      </c>
      <c r="T1198" s="4" t="n">
        <v>240000000000</v>
      </c>
      <c r="U1198" s="4" t="n">
        <v>0</v>
      </c>
      <c r="V1198" s="4" t="n">
        <v>200000000000</v>
      </c>
      <c r="X1198" s="14" t="n">
        <f aca="false">SUM(J1198:W1198)</f>
        <v>525633428228.022</v>
      </c>
    </row>
    <row r="1199" customFormat="false" ht="12.75" hidden="false" customHeight="false" outlineLevel="0" collapsed="false">
      <c r="A1199" s="1" t="s">
        <v>282</v>
      </c>
      <c r="B1199" s="2" t="s">
        <v>283</v>
      </c>
      <c r="C1199" s="3" t="n">
        <v>14006699529</v>
      </c>
      <c r="D1199" s="4" t="n">
        <v>200000000000</v>
      </c>
      <c r="E1199" s="4" t="n">
        <v>200000000000</v>
      </c>
      <c r="F1199" s="4" t="n">
        <v>0</v>
      </c>
      <c r="G1199" s="0" t="n">
        <v>12</v>
      </c>
      <c r="H1199" s="0" t="n">
        <v>0</v>
      </c>
      <c r="I1199" s="0" t="n">
        <v>18</v>
      </c>
      <c r="L1199" s="4" t="n">
        <v>85633428228.0217</v>
      </c>
      <c r="P1199" s="4" t="n">
        <v>0</v>
      </c>
      <c r="Q1199" s="4" t="n">
        <v>0</v>
      </c>
      <c r="R1199" s="4" t="n">
        <v>0</v>
      </c>
      <c r="S1199" s="4" t="n">
        <v>0</v>
      </c>
      <c r="T1199" s="4" t="n">
        <v>240000000000</v>
      </c>
      <c r="U1199" s="4" t="n">
        <v>0</v>
      </c>
      <c r="V1199" s="4" t="n">
        <v>200000000000</v>
      </c>
      <c r="X1199" s="14" t="n">
        <f aca="false">SUM(J1199:W1199)</f>
        <v>525633428228.022</v>
      </c>
    </row>
    <row r="1200" customFormat="false" ht="12.75" hidden="false" customHeight="false" outlineLevel="0" collapsed="false">
      <c r="A1200" s="1" t="s">
        <v>282</v>
      </c>
      <c r="B1200" s="2" t="s">
        <v>283</v>
      </c>
      <c r="C1200" s="3" t="n">
        <v>14006699529</v>
      </c>
      <c r="D1200" s="4" t="n">
        <v>200000000000</v>
      </c>
      <c r="E1200" s="4" t="n">
        <v>200000000000</v>
      </c>
      <c r="F1200" s="4" t="n">
        <v>0</v>
      </c>
      <c r="G1200" s="0" t="n">
        <v>12</v>
      </c>
      <c r="H1200" s="0" t="n">
        <v>0</v>
      </c>
      <c r="I1200" s="0" t="n">
        <v>18</v>
      </c>
      <c r="L1200" s="4" t="n">
        <v>85633428228.0217</v>
      </c>
      <c r="P1200" s="4" t="n">
        <v>0</v>
      </c>
      <c r="Q1200" s="4" t="n">
        <v>0</v>
      </c>
      <c r="R1200" s="4" t="n">
        <v>0</v>
      </c>
      <c r="S1200" s="4" t="n">
        <v>0</v>
      </c>
      <c r="T1200" s="4" t="n">
        <v>240000000000</v>
      </c>
      <c r="U1200" s="4" t="n">
        <v>0</v>
      </c>
      <c r="V1200" s="4" t="n">
        <v>200000000000</v>
      </c>
      <c r="X1200" s="14" t="n">
        <f aca="false">SUM(J1200:W1200)</f>
        <v>525633428228.022</v>
      </c>
    </row>
    <row r="1201" customFormat="false" ht="12.75" hidden="false" customHeight="false" outlineLevel="0" collapsed="false">
      <c r="A1201" s="1" t="s">
        <v>282</v>
      </c>
      <c r="B1201" s="2" t="s">
        <v>283</v>
      </c>
      <c r="C1201" s="3" t="n">
        <v>14006699529</v>
      </c>
      <c r="D1201" s="4" t="n">
        <v>200000000000</v>
      </c>
      <c r="E1201" s="4" t="n">
        <v>200000000000</v>
      </c>
      <c r="F1201" s="4" t="n">
        <v>0</v>
      </c>
      <c r="G1201" s="0" t="n">
        <v>12</v>
      </c>
      <c r="H1201" s="0" t="n">
        <v>0</v>
      </c>
      <c r="I1201" s="0" t="n">
        <v>18</v>
      </c>
      <c r="L1201" s="4" t="n">
        <v>85633428228.0217</v>
      </c>
      <c r="P1201" s="4" t="n">
        <v>0</v>
      </c>
      <c r="Q1201" s="4" t="n">
        <v>0</v>
      </c>
      <c r="R1201" s="4" t="n">
        <v>0</v>
      </c>
      <c r="S1201" s="4" t="n">
        <v>0</v>
      </c>
      <c r="T1201" s="4" t="n">
        <v>240000000000</v>
      </c>
      <c r="U1201" s="4" t="n">
        <v>0</v>
      </c>
      <c r="V1201" s="4" t="n">
        <v>200000000000</v>
      </c>
      <c r="X1201" s="14" t="n">
        <f aca="false">SUM(J1201:W1201)</f>
        <v>525633428228.022</v>
      </c>
    </row>
    <row r="1202" customFormat="false" ht="12.75" hidden="false" customHeight="false" outlineLevel="0" collapsed="false">
      <c r="A1202" s="1" t="s">
        <v>282</v>
      </c>
      <c r="B1202" s="2" t="s">
        <v>283</v>
      </c>
      <c r="C1202" s="3" t="n">
        <v>14006699529</v>
      </c>
      <c r="D1202" s="4" t="n">
        <v>200000000000</v>
      </c>
      <c r="E1202" s="4" t="n">
        <v>200000000000</v>
      </c>
      <c r="F1202" s="4" t="n">
        <v>0</v>
      </c>
      <c r="G1202" s="0" t="n">
        <v>12</v>
      </c>
      <c r="H1202" s="0" t="n">
        <v>0</v>
      </c>
      <c r="I1202" s="0" t="n">
        <v>18</v>
      </c>
      <c r="L1202" s="4" t="n">
        <v>85633428228.0217</v>
      </c>
      <c r="P1202" s="4" t="n">
        <v>0</v>
      </c>
      <c r="Q1202" s="4" t="n">
        <v>0</v>
      </c>
      <c r="R1202" s="4" t="n">
        <v>0</v>
      </c>
      <c r="S1202" s="4" t="n">
        <v>0</v>
      </c>
      <c r="T1202" s="4" t="n">
        <v>240000000000</v>
      </c>
      <c r="U1202" s="4" t="n">
        <v>0</v>
      </c>
      <c r="V1202" s="4" t="n">
        <v>200000000000</v>
      </c>
      <c r="X1202" s="14" t="n">
        <f aca="false">SUM(J1202:W1202)</f>
        <v>525633428228.022</v>
      </c>
    </row>
    <row r="1203" customFormat="false" ht="12.75" hidden="false" customHeight="false" outlineLevel="0" collapsed="false">
      <c r="A1203" s="1" t="s">
        <v>282</v>
      </c>
      <c r="B1203" s="2" t="s">
        <v>283</v>
      </c>
      <c r="C1203" s="3" t="n">
        <v>14006699529</v>
      </c>
      <c r="D1203" s="4" t="n">
        <v>200000000000</v>
      </c>
      <c r="E1203" s="4" t="n">
        <v>200000000000</v>
      </c>
      <c r="F1203" s="4" t="n">
        <v>0</v>
      </c>
      <c r="G1203" s="0" t="n">
        <v>12</v>
      </c>
      <c r="H1203" s="0" t="n">
        <v>0</v>
      </c>
      <c r="I1203" s="0" t="n">
        <v>18</v>
      </c>
      <c r="L1203" s="4" t="n">
        <v>85633428228.0217</v>
      </c>
      <c r="P1203" s="4" t="n">
        <v>0</v>
      </c>
      <c r="Q1203" s="4" t="n">
        <v>0</v>
      </c>
      <c r="R1203" s="4" t="n">
        <v>0</v>
      </c>
      <c r="S1203" s="4" t="n">
        <v>0</v>
      </c>
      <c r="T1203" s="4" t="n">
        <v>240000000000</v>
      </c>
      <c r="U1203" s="4" t="n">
        <v>0</v>
      </c>
      <c r="V1203" s="4" t="n">
        <v>200000000000</v>
      </c>
      <c r="X1203" s="14" t="n">
        <f aca="false">SUM(J1203:W1203)</f>
        <v>525633428228.022</v>
      </c>
    </row>
    <row r="1204" customFormat="false" ht="12.75" hidden="false" customHeight="false" outlineLevel="0" collapsed="false">
      <c r="A1204" s="1" t="s">
        <v>282</v>
      </c>
      <c r="B1204" s="2" t="s">
        <v>283</v>
      </c>
      <c r="C1204" s="3" t="n">
        <v>14006699529</v>
      </c>
      <c r="D1204" s="4" t="n">
        <v>430000000000</v>
      </c>
      <c r="E1204" s="4" t="n">
        <v>224457523213</v>
      </c>
      <c r="F1204" s="4" t="n">
        <v>0</v>
      </c>
      <c r="G1204" s="0" t="n">
        <v>12</v>
      </c>
      <c r="H1204" s="0" t="n">
        <v>0</v>
      </c>
      <c r="I1204" s="0" t="n">
        <v>18</v>
      </c>
      <c r="L1204" s="4" t="n">
        <v>96105336021.4997</v>
      </c>
      <c r="P1204" s="4" t="n">
        <v>0</v>
      </c>
      <c r="Q1204" s="4" t="n">
        <v>0</v>
      </c>
      <c r="R1204" s="4" t="n">
        <v>0</v>
      </c>
      <c r="S1204" s="4" t="n">
        <v>0</v>
      </c>
      <c r="T1204" s="4" t="n">
        <v>283780000000</v>
      </c>
      <c r="U1204" s="4" t="n">
        <v>0</v>
      </c>
      <c r="V1204" s="4" t="n">
        <v>430000000000</v>
      </c>
      <c r="X1204" s="14" t="n">
        <f aca="false">SUM(J1204:W1204)</f>
        <v>809885336021.5</v>
      </c>
    </row>
    <row r="1205" customFormat="false" ht="12.75" hidden="false" customHeight="false" outlineLevel="0" collapsed="false">
      <c r="A1205" s="1" t="s">
        <v>282</v>
      </c>
      <c r="B1205" s="2" t="s">
        <v>283</v>
      </c>
      <c r="C1205" s="3" t="n">
        <v>14006699529</v>
      </c>
      <c r="D1205" s="4" t="n">
        <v>300000000000</v>
      </c>
      <c r="E1205" s="4" t="n">
        <v>229876905628</v>
      </c>
      <c r="F1205" s="4" t="n">
        <v>0</v>
      </c>
      <c r="G1205" s="0" t="n">
        <v>12</v>
      </c>
      <c r="H1205" s="0" t="n">
        <v>0</v>
      </c>
      <c r="I1205" s="0" t="n">
        <v>18</v>
      </c>
      <c r="L1205" s="4" t="n">
        <v>98425737496.8752</v>
      </c>
      <c r="P1205" s="4" t="n">
        <v>0</v>
      </c>
      <c r="Q1205" s="4" t="n">
        <v>0</v>
      </c>
      <c r="R1205" s="4" t="n">
        <v>0</v>
      </c>
      <c r="S1205" s="4" t="n">
        <v>0</v>
      </c>
      <c r="T1205" s="4" t="n">
        <v>276000000000</v>
      </c>
      <c r="U1205" s="4" t="n">
        <v>0</v>
      </c>
      <c r="V1205" s="4" t="n">
        <v>300000000000</v>
      </c>
      <c r="X1205" s="14" t="n">
        <f aca="false">SUM(J1205:W1205)</f>
        <v>674425737496.875</v>
      </c>
    </row>
    <row r="1206" customFormat="false" ht="12.75" hidden="false" customHeight="false" outlineLevel="0" collapsed="false">
      <c r="A1206" s="1" t="s">
        <v>282</v>
      </c>
      <c r="B1206" s="2" t="s">
        <v>283</v>
      </c>
      <c r="C1206" s="3" t="n">
        <v>14006699529</v>
      </c>
      <c r="D1206" s="4" t="n">
        <v>300000000000</v>
      </c>
      <c r="E1206" s="4" t="n">
        <v>229876905628</v>
      </c>
      <c r="F1206" s="4" t="n">
        <v>0</v>
      </c>
      <c r="G1206" s="0" t="n">
        <v>12</v>
      </c>
      <c r="H1206" s="0" t="n">
        <v>0</v>
      </c>
      <c r="I1206" s="0" t="n">
        <v>18</v>
      </c>
      <c r="L1206" s="4" t="n">
        <v>98425737496.8752</v>
      </c>
      <c r="P1206" s="4" t="n">
        <v>0</v>
      </c>
      <c r="Q1206" s="4" t="n">
        <v>0</v>
      </c>
      <c r="R1206" s="4" t="n">
        <v>0</v>
      </c>
      <c r="S1206" s="4" t="n">
        <v>0</v>
      </c>
      <c r="T1206" s="4" t="n">
        <v>275853000000</v>
      </c>
      <c r="U1206" s="4" t="n">
        <v>0</v>
      </c>
      <c r="V1206" s="4" t="n">
        <v>300000000000</v>
      </c>
      <c r="X1206" s="14" t="n">
        <f aca="false">SUM(J1206:W1206)</f>
        <v>674278737496.875</v>
      </c>
    </row>
    <row r="1207" customFormat="false" ht="12.75" hidden="false" customHeight="false" outlineLevel="0" collapsed="false">
      <c r="A1207" s="1" t="s">
        <v>282</v>
      </c>
      <c r="B1207" s="2" t="s">
        <v>283</v>
      </c>
      <c r="C1207" s="3" t="n">
        <v>14006699529</v>
      </c>
      <c r="D1207" s="4" t="n">
        <v>306600000000</v>
      </c>
      <c r="E1207" s="4" t="n">
        <v>234934197552</v>
      </c>
      <c r="F1207" s="4" t="n">
        <v>0</v>
      </c>
      <c r="G1207" s="0" t="n">
        <v>12</v>
      </c>
      <c r="H1207" s="0" t="n">
        <v>0</v>
      </c>
      <c r="I1207" s="0" t="n">
        <v>18</v>
      </c>
      <c r="L1207" s="4" t="n">
        <v>100591103721.885</v>
      </c>
      <c r="P1207" s="4" t="n">
        <v>0</v>
      </c>
      <c r="Q1207" s="4" t="n">
        <v>0</v>
      </c>
      <c r="R1207" s="4" t="n">
        <v>0</v>
      </c>
      <c r="S1207" s="4" t="n">
        <v>0</v>
      </c>
      <c r="T1207" s="4" t="n">
        <v>367920000000</v>
      </c>
      <c r="U1207" s="4" t="n">
        <v>0</v>
      </c>
      <c r="V1207" s="4" t="n">
        <v>306600000000</v>
      </c>
      <c r="X1207" s="14" t="n">
        <f aca="false">SUM(J1207:W1207)</f>
        <v>775111103721.885</v>
      </c>
    </row>
    <row r="1208" customFormat="false" ht="12.75" hidden="false" customHeight="false" outlineLevel="0" collapsed="false">
      <c r="A1208" s="1" t="s">
        <v>282</v>
      </c>
      <c r="B1208" s="2" t="s">
        <v>283</v>
      </c>
      <c r="C1208" s="3" t="n">
        <v>14006699529</v>
      </c>
      <c r="D1208" s="4" t="n">
        <v>500000000000</v>
      </c>
      <c r="E1208" s="4" t="n">
        <v>260997120016</v>
      </c>
      <c r="F1208" s="4" t="n">
        <v>0</v>
      </c>
      <c r="G1208" s="0" t="n">
        <v>12</v>
      </c>
      <c r="H1208" s="0" t="n">
        <v>0</v>
      </c>
      <c r="I1208" s="0" t="n">
        <v>18</v>
      </c>
      <c r="L1208" s="4" t="n">
        <v>111750390723.052</v>
      </c>
      <c r="P1208" s="4" t="n">
        <v>0</v>
      </c>
      <c r="Q1208" s="4" t="n">
        <v>0</v>
      </c>
      <c r="R1208" s="4" t="n">
        <v>0</v>
      </c>
      <c r="S1208" s="4" t="n">
        <v>0</v>
      </c>
      <c r="T1208" s="4" t="n">
        <v>626393088038</v>
      </c>
      <c r="U1208" s="4" t="n">
        <v>0</v>
      </c>
      <c r="V1208" s="4" t="n">
        <v>500000000000</v>
      </c>
      <c r="X1208" s="14" t="n">
        <f aca="false">SUM(J1208:W1208)</f>
        <v>1238143478761.05</v>
      </c>
    </row>
    <row r="1209" customFormat="false" ht="12.75" hidden="false" customHeight="false" outlineLevel="0" collapsed="false">
      <c r="A1209" s="1" t="s">
        <v>282</v>
      </c>
      <c r="B1209" s="2" t="s">
        <v>283</v>
      </c>
      <c r="C1209" s="3" t="n">
        <v>14006699529</v>
      </c>
      <c r="D1209" s="4" t="n">
        <v>300000000000</v>
      </c>
      <c r="E1209" s="4" t="n">
        <v>300000000000</v>
      </c>
      <c r="F1209" s="4" t="n">
        <v>0</v>
      </c>
      <c r="G1209" s="0" t="n">
        <v>12</v>
      </c>
      <c r="H1209" s="0" t="n">
        <v>0</v>
      </c>
      <c r="I1209" s="0" t="n">
        <v>18</v>
      </c>
      <c r="L1209" s="4" t="n">
        <v>128450142342.032</v>
      </c>
      <c r="P1209" s="4" t="n">
        <v>0</v>
      </c>
      <c r="Q1209" s="4" t="n">
        <v>0</v>
      </c>
      <c r="R1209" s="4" t="n">
        <v>0</v>
      </c>
      <c r="S1209" s="4" t="n">
        <v>0</v>
      </c>
      <c r="T1209" s="4" t="n">
        <v>360000000000</v>
      </c>
      <c r="U1209" s="4" t="n">
        <v>0</v>
      </c>
      <c r="V1209" s="4" t="n">
        <v>300000000000</v>
      </c>
      <c r="X1209" s="14" t="n">
        <f aca="false">SUM(J1209:W1209)</f>
        <v>788450142342.033</v>
      </c>
    </row>
    <row r="1210" customFormat="false" ht="12.75" hidden="false" customHeight="false" outlineLevel="0" collapsed="false">
      <c r="A1210" s="1" t="s">
        <v>282</v>
      </c>
      <c r="B1210" s="2" t="s">
        <v>283</v>
      </c>
      <c r="C1210" s="3" t="n">
        <v>14006699529</v>
      </c>
      <c r="D1210" s="4" t="n">
        <v>397000000000</v>
      </c>
      <c r="E1210" s="4" t="n">
        <v>304203771781</v>
      </c>
      <c r="F1210" s="4" t="n">
        <v>0</v>
      </c>
      <c r="G1210" s="0" t="n">
        <v>12</v>
      </c>
      <c r="H1210" s="0" t="n">
        <v>0</v>
      </c>
      <c r="I1210" s="0" t="n">
        <v>18</v>
      </c>
      <c r="L1210" s="4" t="n">
        <v>130250059287.509</v>
      </c>
      <c r="P1210" s="4" t="n">
        <v>0</v>
      </c>
      <c r="Q1210" s="4" t="n">
        <v>0</v>
      </c>
      <c r="R1210" s="4" t="n">
        <v>0</v>
      </c>
      <c r="S1210" s="4" t="n">
        <v>0</v>
      </c>
      <c r="T1210" s="4" t="n">
        <v>476400000000</v>
      </c>
      <c r="U1210" s="4" t="n">
        <v>0</v>
      </c>
      <c r="V1210" s="4" t="n">
        <v>397000000000</v>
      </c>
      <c r="X1210" s="14" t="n">
        <f aca="false">SUM(J1210:W1210)</f>
        <v>1003650059287.51</v>
      </c>
    </row>
    <row r="1211" customFormat="false" ht="12.75" hidden="false" customHeight="false" outlineLevel="0" collapsed="false">
      <c r="A1211" s="1" t="s">
        <v>282</v>
      </c>
      <c r="B1211" s="2" t="s">
        <v>283</v>
      </c>
      <c r="C1211" s="3" t="n">
        <v>14006699529</v>
      </c>
      <c r="D1211" s="4" t="n">
        <v>400000000000</v>
      </c>
      <c r="E1211" s="4" t="n">
        <v>306502540837</v>
      </c>
      <c r="F1211" s="4" t="n">
        <v>0</v>
      </c>
      <c r="G1211" s="0" t="n">
        <v>12</v>
      </c>
      <c r="H1211" s="0" t="n">
        <v>0</v>
      </c>
      <c r="I1211" s="0" t="n">
        <v>18</v>
      </c>
      <c r="L1211" s="4" t="n">
        <v>131234316662.358</v>
      </c>
      <c r="P1211" s="4" t="n">
        <v>0</v>
      </c>
      <c r="Q1211" s="4" t="n">
        <v>0</v>
      </c>
      <c r="R1211" s="4" t="n">
        <v>0</v>
      </c>
      <c r="S1211" s="4" t="n">
        <v>0</v>
      </c>
      <c r="T1211" s="4" t="n">
        <v>367804000000</v>
      </c>
      <c r="U1211" s="4" t="n">
        <v>0</v>
      </c>
      <c r="V1211" s="4" t="n">
        <v>400000000000</v>
      </c>
      <c r="X1211" s="14" t="n">
        <f aca="false">SUM(J1211:W1211)</f>
        <v>899038316662.358</v>
      </c>
    </row>
    <row r="1212" customFormat="false" ht="12.75" hidden="false" customHeight="false" outlineLevel="0" collapsed="false">
      <c r="A1212" s="1" t="s">
        <v>282</v>
      </c>
      <c r="B1212" s="2" t="s">
        <v>283</v>
      </c>
      <c r="C1212" s="3" t="n">
        <v>14006699529</v>
      </c>
      <c r="D1212" s="4" t="n">
        <v>600000000000</v>
      </c>
      <c r="E1212" s="4" t="n">
        <v>313196544018</v>
      </c>
      <c r="F1212" s="4" t="n">
        <v>0</v>
      </c>
      <c r="G1212" s="0" t="n">
        <v>12</v>
      </c>
      <c r="H1212" s="0" t="n">
        <v>0</v>
      </c>
      <c r="I1212" s="0" t="n">
        <v>18</v>
      </c>
      <c r="L1212" s="4" t="n">
        <v>134100468867.149</v>
      </c>
      <c r="P1212" s="4" t="n">
        <v>0</v>
      </c>
      <c r="Q1212" s="4" t="n">
        <v>0</v>
      </c>
      <c r="R1212" s="4" t="n">
        <v>0</v>
      </c>
      <c r="S1212" s="4" t="n">
        <v>0</v>
      </c>
      <c r="T1212" s="4" t="n">
        <v>751671705644</v>
      </c>
      <c r="U1212" s="4" t="n">
        <v>0</v>
      </c>
      <c r="V1212" s="4" t="n">
        <v>600000000000</v>
      </c>
      <c r="X1212" s="14" t="n">
        <f aca="false">SUM(J1212:W1212)</f>
        <v>1485772174511.15</v>
      </c>
    </row>
    <row r="1213" customFormat="false" ht="12.75" hidden="false" customHeight="false" outlineLevel="0" collapsed="false">
      <c r="A1213" s="1" t="s">
        <v>282</v>
      </c>
      <c r="B1213" s="2" t="s">
        <v>283</v>
      </c>
      <c r="C1213" s="3" t="n">
        <v>14006699529</v>
      </c>
      <c r="D1213" s="4" t="n">
        <v>360000000000</v>
      </c>
      <c r="E1213" s="4" t="n">
        <v>360000000000</v>
      </c>
      <c r="F1213" s="4" t="n">
        <v>0</v>
      </c>
      <c r="G1213" s="0" t="n">
        <v>12</v>
      </c>
      <c r="H1213" s="0" t="n">
        <v>0</v>
      </c>
      <c r="I1213" s="0" t="n">
        <v>18</v>
      </c>
      <c r="L1213" s="4" t="n">
        <v>154140170810.439</v>
      </c>
      <c r="P1213" s="4" t="n">
        <v>0</v>
      </c>
      <c r="Q1213" s="4" t="n">
        <v>0</v>
      </c>
      <c r="R1213" s="4" t="n">
        <v>0</v>
      </c>
      <c r="S1213" s="4" t="n">
        <v>0</v>
      </c>
      <c r="T1213" s="4" t="n">
        <v>432000000000</v>
      </c>
      <c r="U1213" s="4" t="n">
        <v>0</v>
      </c>
      <c r="V1213" s="4" t="n">
        <v>360000000000</v>
      </c>
      <c r="X1213" s="14" t="n">
        <f aca="false">SUM(J1213:W1213)</f>
        <v>946140170810.439</v>
      </c>
    </row>
    <row r="1214" customFormat="false" ht="12.75" hidden="false" customHeight="false" outlineLevel="0" collapsed="false">
      <c r="A1214" s="1" t="s">
        <v>282</v>
      </c>
      <c r="B1214" s="2" t="s">
        <v>283</v>
      </c>
      <c r="C1214" s="3" t="n">
        <v>14006699529</v>
      </c>
      <c r="D1214" s="4" t="n">
        <v>600000000000</v>
      </c>
      <c r="E1214" s="4" t="n">
        <v>386656927382</v>
      </c>
      <c r="F1214" s="4" t="n">
        <v>0</v>
      </c>
      <c r="G1214" s="0" t="n">
        <v>67</v>
      </c>
      <c r="H1214" s="0" t="n">
        <v>6</v>
      </c>
      <c r="I1214" s="0" t="n">
        <v>16</v>
      </c>
      <c r="L1214" s="4" t="n">
        <v>165553791199.169</v>
      </c>
      <c r="P1214" s="4" t="n">
        <v>0</v>
      </c>
      <c r="Q1214" s="4" t="n">
        <v>0</v>
      </c>
      <c r="R1214" s="4" t="n">
        <v>0</v>
      </c>
      <c r="S1214" s="4" t="n">
        <v>0</v>
      </c>
      <c r="T1214" s="4" t="n">
        <v>676254221489</v>
      </c>
      <c r="U1214" s="4" t="n">
        <v>0</v>
      </c>
      <c r="V1214" s="4" t="n">
        <v>600000000000</v>
      </c>
      <c r="X1214" s="14" t="n">
        <f aca="false">SUM(J1214:W1214)</f>
        <v>1441808012688.17</v>
      </c>
    </row>
    <row r="1215" customFormat="false" ht="12.75" hidden="false" customHeight="false" outlineLevel="0" collapsed="false">
      <c r="A1215" s="1" t="s">
        <v>284</v>
      </c>
      <c r="B1215" s="2" t="s">
        <v>285</v>
      </c>
      <c r="C1215" s="3" t="n">
        <v>10103652364</v>
      </c>
      <c r="D1215" s="4" t="n">
        <v>100000000000</v>
      </c>
      <c r="E1215" s="4" t="n">
        <v>76625635209</v>
      </c>
      <c r="F1215" s="4" t="n">
        <v>0</v>
      </c>
      <c r="G1215" s="0" t="n">
        <v>12</v>
      </c>
      <c r="H1215" s="0" t="n">
        <v>0</v>
      </c>
      <c r="I1215" s="0" t="n">
        <v>18</v>
      </c>
      <c r="L1215" s="4" t="n">
        <v>0</v>
      </c>
      <c r="P1215" s="4" t="n">
        <v>0</v>
      </c>
      <c r="Q1215" s="4" t="n">
        <v>153251270418</v>
      </c>
      <c r="R1215" s="4" t="n">
        <v>0</v>
      </c>
      <c r="S1215" s="4" t="n">
        <v>0</v>
      </c>
      <c r="T1215" s="4" t="n">
        <v>120000000000</v>
      </c>
      <c r="U1215" s="4" t="n">
        <v>0</v>
      </c>
      <c r="V1215" s="4" t="n">
        <v>100000000000</v>
      </c>
      <c r="X1215" s="14" t="n">
        <f aca="false">SUM(J1215:W1215)</f>
        <v>373251270418</v>
      </c>
    </row>
    <row r="1216" customFormat="false" ht="12.75" hidden="false" customHeight="false" outlineLevel="0" collapsed="false">
      <c r="A1216" s="1" t="s">
        <v>284</v>
      </c>
      <c r="B1216" s="2" t="s">
        <v>285</v>
      </c>
      <c r="C1216" s="3" t="n">
        <v>10103652364</v>
      </c>
      <c r="D1216" s="4" t="n">
        <v>313063000000</v>
      </c>
      <c r="E1216" s="4" t="n">
        <v>83506528846</v>
      </c>
      <c r="F1216" s="4" t="n">
        <v>0</v>
      </c>
      <c r="G1216" s="0" t="n">
        <v>12</v>
      </c>
      <c r="H1216" s="0" t="n">
        <v>0</v>
      </c>
      <c r="I1216" s="0" t="n">
        <v>18</v>
      </c>
      <c r="L1216" s="4" t="n">
        <v>0</v>
      </c>
      <c r="P1216" s="4" t="n">
        <v>0</v>
      </c>
      <c r="Q1216" s="4" t="n">
        <v>167013057692</v>
      </c>
      <c r="R1216" s="4" t="n">
        <v>0</v>
      </c>
      <c r="S1216" s="4" t="n">
        <v>0</v>
      </c>
      <c r="T1216" s="4" t="n">
        <v>196100499319</v>
      </c>
      <c r="U1216" s="4" t="n">
        <v>0</v>
      </c>
      <c r="V1216" s="4" t="n">
        <v>313063000000</v>
      </c>
      <c r="X1216" s="14" t="n">
        <f aca="false">SUM(J1216:W1216)</f>
        <v>676176557011</v>
      </c>
    </row>
    <row r="1217" customFormat="false" ht="12.75" hidden="false" customHeight="false" outlineLevel="0" collapsed="false">
      <c r="A1217" s="1" t="s">
        <v>284</v>
      </c>
      <c r="B1217" s="2" t="s">
        <v>285</v>
      </c>
      <c r="C1217" s="3" t="n">
        <v>10103652364</v>
      </c>
      <c r="D1217" s="4" t="n">
        <v>222000000000</v>
      </c>
      <c r="E1217" s="4" t="n">
        <v>115882721287</v>
      </c>
      <c r="F1217" s="4" t="n">
        <v>0</v>
      </c>
      <c r="G1217" s="0" t="n">
        <v>12</v>
      </c>
      <c r="H1217" s="0" t="n">
        <v>0</v>
      </c>
      <c r="I1217" s="0" t="n">
        <v>18</v>
      </c>
      <c r="L1217" s="4" t="n">
        <v>0</v>
      </c>
      <c r="P1217" s="4" t="n">
        <v>0</v>
      </c>
      <c r="Q1217" s="4" t="n">
        <v>231765442574</v>
      </c>
      <c r="R1217" s="4" t="n">
        <v>0</v>
      </c>
      <c r="S1217" s="4" t="n">
        <v>0</v>
      </c>
      <c r="T1217" s="4" t="n">
        <v>266400000000</v>
      </c>
      <c r="U1217" s="4" t="n">
        <v>0</v>
      </c>
      <c r="V1217" s="4" t="n">
        <v>222000000000</v>
      </c>
      <c r="X1217" s="14" t="n">
        <f aca="false">SUM(J1217:W1217)</f>
        <v>720165442574</v>
      </c>
    </row>
    <row r="1218" customFormat="false" ht="12.75" hidden="false" customHeight="false" outlineLevel="0" collapsed="false">
      <c r="A1218" s="1" t="s">
        <v>284</v>
      </c>
      <c r="B1218" s="2" t="s">
        <v>285</v>
      </c>
      <c r="C1218" s="3" t="n">
        <v>10103652364</v>
      </c>
      <c r="D1218" s="4" t="n">
        <v>221239000000</v>
      </c>
      <c r="E1218" s="4" t="n">
        <v>169525789081</v>
      </c>
      <c r="F1218" s="4" t="n">
        <v>0</v>
      </c>
      <c r="G1218" s="0" t="n">
        <v>12</v>
      </c>
      <c r="H1218" s="0" t="n">
        <v>0</v>
      </c>
      <c r="I1218" s="0" t="n">
        <v>18</v>
      </c>
      <c r="L1218" s="4" t="n">
        <v>0</v>
      </c>
      <c r="P1218" s="4" t="n">
        <v>0</v>
      </c>
      <c r="Q1218" s="4" t="n">
        <v>339051578162</v>
      </c>
      <c r="R1218" s="4" t="n">
        <v>0</v>
      </c>
      <c r="S1218" s="4" t="n">
        <v>0</v>
      </c>
      <c r="T1218" s="4" t="n">
        <v>266000000000</v>
      </c>
      <c r="U1218" s="4" t="n">
        <v>0</v>
      </c>
      <c r="V1218" s="4" t="n">
        <v>221239000000</v>
      </c>
      <c r="X1218" s="14" t="n">
        <f aca="false">SUM(J1218:W1218)</f>
        <v>826290578162</v>
      </c>
    </row>
    <row r="1219" customFormat="false" ht="12.75" hidden="false" customHeight="false" outlineLevel="0" collapsed="false">
      <c r="A1219" s="1" t="s">
        <v>284</v>
      </c>
      <c r="B1219" s="2" t="s">
        <v>285</v>
      </c>
      <c r="C1219" s="3" t="n">
        <v>10103652364</v>
      </c>
      <c r="D1219" s="4" t="n">
        <v>385000000000</v>
      </c>
      <c r="E1219" s="4" t="n">
        <v>385000000000</v>
      </c>
      <c r="F1219" s="4" t="n">
        <v>0</v>
      </c>
      <c r="G1219" s="0" t="n">
        <v>12</v>
      </c>
      <c r="H1219" s="0" t="n">
        <v>0</v>
      </c>
      <c r="I1219" s="0" t="n">
        <v>18</v>
      </c>
      <c r="L1219" s="4" t="n">
        <v>0</v>
      </c>
      <c r="P1219" s="4" t="n">
        <v>0</v>
      </c>
      <c r="Q1219" s="4" t="n">
        <v>770000000000</v>
      </c>
      <c r="R1219" s="4" t="n">
        <v>0</v>
      </c>
      <c r="S1219" s="4" t="n">
        <v>0</v>
      </c>
      <c r="T1219" s="4" t="n">
        <v>462000000000</v>
      </c>
      <c r="U1219" s="4" t="n">
        <v>0</v>
      </c>
      <c r="V1219" s="4" t="n">
        <v>385000000000</v>
      </c>
      <c r="X1219" s="14" t="n">
        <f aca="false">SUM(J1219:W1219)</f>
        <v>1617000000000</v>
      </c>
    </row>
    <row r="1220" customFormat="false" ht="12.75" hidden="false" customHeight="false" outlineLevel="0" collapsed="false">
      <c r="A1220" s="1" t="s">
        <v>286</v>
      </c>
      <c r="B1220" s="2" t="s">
        <v>287</v>
      </c>
      <c r="C1220" s="3" t="n">
        <v>10103652364</v>
      </c>
      <c r="D1220" s="4" t="n">
        <v>66000000000</v>
      </c>
      <c r="E1220" s="4" t="n">
        <v>50572919238</v>
      </c>
      <c r="F1220" s="4" t="n">
        <v>0</v>
      </c>
      <c r="G1220" s="0" t="n">
        <v>12</v>
      </c>
      <c r="H1220" s="0" t="n">
        <v>0</v>
      </c>
      <c r="I1220" s="0" t="n">
        <v>18</v>
      </c>
      <c r="L1220" s="4" t="n">
        <v>0</v>
      </c>
      <c r="P1220" s="4" t="n">
        <v>0</v>
      </c>
      <c r="Q1220" s="4" t="n">
        <v>101145838476</v>
      </c>
      <c r="R1220" s="4" t="n">
        <v>0</v>
      </c>
      <c r="S1220" s="4" t="n">
        <v>0</v>
      </c>
      <c r="T1220" s="4" t="n">
        <v>79200000000</v>
      </c>
      <c r="U1220" s="4" t="n">
        <v>0</v>
      </c>
      <c r="V1220" s="4" t="n">
        <v>66000000000</v>
      </c>
      <c r="X1220" s="14" t="n">
        <f aca="false">SUM(J1220:W1220)</f>
        <v>246345838476</v>
      </c>
    </row>
    <row r="1221" customFormat="false" ht="12.75" hidden="false" customHeight="false" outlineLevel="0" collapsed="false">
      <c r="A1221" s="1" t="s">
        <v>286</v>
      </c>
      <c r="B1221" s="2" t="s">
        <v>287</v>
      </c>
      <c r="C1221" s="3" t="n">
        <v>10103652364</v>
      </c>
      <c r="D1221" s="4" t="n">
        <v>78000000000</v>
      </c>
      <c r="E1221" s="4" t="n">
        <v>78000000000</v>
      </c>
      <c r="F1221" s="4" t="n">
        <v>0</v>
      </c>
      <c r="G1221" s="0" t="n">
        <v>12</v>
      </c>
      <c r="H1221" s="0" t="n">
        <v>0</v>
      </c>
      <c r="I1221" s="0" t="n">
        <v>18</v>
      </c>
      <c r="L1221" s="4" t="n">
        <v>0</v>
      </c>
      <c r="P1221" s="4" t="n">
        <v>0</v>
      </c>
      <c r="Q1221" s="4" t="n">
        <v>156000000000</v>
      </c>
      <c r="R1221" s="4" t="n">
        <v>0</v>
      </c>
      <c r="S1221" s="4" t="n">
        <v>0</v>
      </c>
      <c r="T1221" s="4" t="n">
        <v>93600000000</v>
      </c>
      <c r="U1221" s="4" t="n">
        <v>0</v>
      </c>
      <c r="V1221" s="4" t="n">
        <v>78000000000</v>
      </c>
      <c r="X1221" s="14" t="n">
        <f aca="false">SUM(J1221:W1221)</f>
        <v>327600000000</v>
      </c>
    </row>
    <row r="1222" customFormat="false" ht="12.75" hidden="false" customHeight="false" outlineLevel="0" collapsed="false">
      <c r="A1222" s="1" t="s">
        <v>286</v>
      </c>
      <c r="B1222" s="2" t="s">
        <v>287</v>
      </c>
      <c r="C1222" s="3" t="n">
        <v>10103652364</v>
      </c>
      <c r="D1222" s="4" t="n">
        <v>200000000000</v>
      </c>
      <c r="E1222" s="4" t="n">
        <v>120510838417</v>
      </c>
      <c r="F1222" s="4" t="n">
        <v>0</v>
      </c>
      <c r="G1222" s="0" t="n">
        <v>12</v>
      </c>
      <c r="H1222" s="0" t="n">
        <v>0</v>
      </c>
      <c r="I1222" s="0" t="n">
        <v>16</v>
      </c>
      <c r="L1222" s="4" t="n">
        <v>0</v>
      </c>
      <c r="P1222" s="4" t="n">
        <v>0</v>
      </c>
      <c r="Q1222" s="4" t="n">
        <v>241021676834</v>
      </c>
      <c r="R1222" s="4" t="n">
        <v>0</v>
      </c>
      <c r="S1222" s="4" t="n">
        <v>0</v>
      </c>
      <c r="T1222" s="4" t="n">
        <v>480000000000</v>
      </c>
      <c r="U1222" s="4" t="n">
        <v>0</v>
      </c>
      <c r="V1222" s="4" t="n">
        <v>200000000000</v>
      </c>
      <c r="X1222" s="14" t="n">
        <f aca="false">SUM(J1222:W1222)</f>
        <v>921021676834</v>
      </c>
    </row>
    <row r="1223" customFormat="false" ht="12.75" hidden="false" customHeight="false" outlineLevel="0" collapsed="false">
      <c r="A1223" s="1" t="s">
        <v>286</v>
      </c>
      <c r="B1223" s="2" t="s">
        <v>287</v>
      </c>
      <c r="C1223" s="3" t="n">
        <v>10103652364</v>
      </c>
      <c r="D1223" s="4" t="n">
        <v>239000000000</v>
      </c>
      <c r="E1223" s="4" t="n">
        <v>124756623367</v>
      </c>
      <c r="F1223" s="4" t="n">
        <v>0</v>
      </c>
      <c r="G1223" s="0" t="n">
        <v>12</v>
      </c>
      <c r="H1223" s="0" t="n">
        <v>0</v>
      </c>
      <c r="I1223" s="0" t="n">
        <v>18</v>
      </c>
      <c r="L1223" s="4" t="n">
        <v>0</v>
      </c>
      <c r="P1223" s="4" t="n">
        <v>0</v>
      </c>
      <c r="Q1223" s="4" t="n">
        <v>249513246734</v>
      </c>
      <c r="R1223" s="4" t="n">
        <v>0</v>
      </c>
      <c r="S1223" s="4" t="n">
        <v>0</v>
      </c>
      <c r="T1223" s="4" t="n">
        <v>286800000000</v>
      </c>
      <c r="U1223" s="4" t="n">
        <v>0</v>
      </c>
      <c r="V1223" s="4" t="n">
        <v>239000000000</v>
      </c>
      <c r="X1223" s="14" t="n">
        <f aca="false">SUM(J1223:W1223)</f>
        <v>775313246734</v>
      </c>
    </row>
    <row r="1224" customFormat="false" ht="12.75" hidden="false" customHeight="false" outlineLevel="0" collapsed="false">
      <c r="A1224" s="1" t="s">
        <v>288</v>
      </c>
      <c r="B1224" s="2" t="s">
        <v>289</v>
      </c>
      <c r="C1224" s="3" t="n">
        <v>10980288139</v>
      </c>
      <c r="D1224" s="4" t="n">
        <v>300000000000</v>
      </c>
      <c r="E1224" s="4" t="n">
        <v>234399401373</v>
      </c>
      <c r="F1224" s="4" t="n">
        <v>0</v>
      </c>
      <c r="G1224" s="0" t="n">
        <v>24</v>
      </c>
      <c r="H1224" s="0" t="n">
        <v>0</v>
      </c>
      <c r="I1224" s="0" t="n">
        <v>18</v>
      </c>
      <c r="L1224" s="4" t="n">
        <v>80991901956.2916</v>
      </c>
      <c r="P1224" s="4" t="n">
        <v>0</v>
      </c>
      <c r="Q1224" s="4" t="n">
        <v>0</v>
      </c>
      <c r="R1224" s="4" t="n">
        <v>0</v>
      </c>
      <c r="S1224" s="4" t="n">
        <v>0</v>
      </c>
      <c r="T1224" s="4" t="n">
        <v>370402394509</v>
      </c>
      <c r="U1224" s="4" t="n">
        <v>0</v>
      </c>
      <c r="V1224" s="4" t="n">
        <v>300000000000</v>
      </c>
      <c r="X1224" s="14" t="n">
        <f aca="false">SUM(J1224:W1224)</f>
        <v>751394296465.292</v>
      </c>
    </row>
    <row r="1225" customFormat="false" ht="12.75" hidden="false" customHeight="false" outlineLevel="0" collapsed="false">
      <c r="A1225" s="1" t="s">
        <v>288</v>
      </c>
      <c r="B1225" s="2" t="s">
        <v>289</v>
      </c>
      <c r="C1225" s="3" t="n">
        <v>10980288139</v>
      </c>
      <c r="D1225" s="4" t="n">
        <v>1000000000000</v>
      </c>
      <c r="E1225" s="4" t="n">
        <v>804261585862</v>
      </c>
      <c r="F1225" s="4" t="n">
        <v>0</v>
      </c>
      <c r="G1225" s="0" t="n">
        <v>58</v>
      </c>
      <c r="H1225" s="0" t="n">
        <v>0</v>
      </c>
      <c r="I1225" s="0" t="n">
        <v>16</v>
      </c>
      <c r="L1225" s="4" t="n">
        <v>277896083043.708</v>
      </c>
      <c r="P1225" s="4" t="n">
        <v>0</v>
      </c>
      <c r="Q1225" s="4" t="n">
        <v>0</v>
      </c>
      <c r="R1225" s="4" t="n">
        <v>0</v>
      </c>
      <c r="S1225" s="4" t="n">
        <v>0</v>
      </c>
      <c r="T1225" s="4" t="n">
        <v>0</v>
      </c>
      <c r="U1225" s="4" t="n">
        <v>0</v>
      </c>
      <c r="V1225" s="4" t="n">
        <v>1000000000000</v>
      </c>
      <c r="X1225" s="14" t="n">
        <f aca="false">SUM(J1225:W1225)</f>
        <v>1277896083043.71</v>
      </c>
    </row>
    <row r="1226" customFormat="false" ht="12.75" hidden="false" customHeight="false" outlineLevel="0" collapsed="false">
      <c r="A1226" s="1" t="s">
        <v>290</v>
      </c>
      <c r="B1226" s="2" t="s">
        <v>291</v>
      </c>
      <c r="C1226" s="3" t="n">
        <v>10100751004</v>
      </c>
      <c r="D1226" s="4" t="n">
        <v>40000000000</v>
      </c>
      <c r="E1226" s="4" t="n">
        <v>24196968348</v>
      </c>
      <c r="F1226" s="4" t="n">
        <v>0</v>
      </c>
      <c r="G1226" s="0" t="n">
        <v>12</v>
      </c>
      <c r="H1226" s="0" t="n">
        <v>0</v>
      </c>
      <c r="I1226" s="0" t="n">
        <v>18</v>
      </c>
      <c r="L1226" s="4" t="n">
        <v>0</v>
      </c>
      <c r="P1226" s="4" t="n">
        <v>0</v>
      </c>
      <c r="Q1226" s="4" t="n">
        <v>48393936696</v>
      </c>
      <c r="R1226" s="4" t="n">
        <v>0</v>
      </c>
      <c r="S1226" s="4" t="n">
        <v>0</v>
      </c>
      <c r="T1226" s="4" t="n">
        <v>48000000000</v>
      </c>
      <c r="U1226" s="4" t="n">
        <v>0</v>
      </c>
      <c r="V1226" s="4" t="n">
        <v>40000000000</v>
      </c>
      <c r="X1226" s="14" t="n">
        <f aca="false">SUM(J1226:W1226)</f>
        <v>136393936696</v>
      </c>
    </row>
    <row r="1227" customFormat="false" ht="12.75" hidden="false" customHeight="false" outlineLevel="0" collapsed="false">
      <c r="A1227" s="1" t="s">
        <v>290</v>
      </c>
      <c r="B1227" s="2" t="s">
        <v>291</v>
      </c>
      <c r="C1227" s="3" t="n">
        <v>10100751004</v>
      </c>
      <c r="D1227" s="4" t="n">
        <v>60000000000</v>
      </c>
      <c r="E1227" s="4" t="n">
        <v>31339084734</v>
      </c>
      <c r="F1227" s="4" t="n">
        <v>0</v>
      </c>
      <c r="G1227" s="0" t="n">
        <v>12</v>
      </c>
      <c r="H1227" s="0" t="n">
        <v>0</v>
      </c>
      <c r="I1227" s="0" t="n">
        <v>18</v>
      </c>
      <c r="L1227" s="4" t="n">
        <v>0</v>
      </c>
      <c r="P1227" s="4" t="n">
        <v>0</v>
      </c>
      <c r="Q1227" s="4" t="n">
        <v>62678169468</v>
      </c>
      <c r="R1227" s="4" t="n">
        <v>0</v>
      </c>
      <c r="S1227" s="4" t="n">
        <v>0</v>
      </c>
      <c r="T1227" s="4" t="n">
        <v>72000000000</v>
      </c>
      <c r="U1227" s="4" t="n">
        <v>0</v>
      </c>
      <c r="V1227" s="4" t="n">
        <v>60000000000</v>
      </c>
      <c r="X1227" s="14" t="n">
        <f aca="false">SUM(J1227:W1227)</f>
        <v>194678169468</v>
      </c>
    </row>
    <row r="1228" customFormat="false" ht="12.75" hidden="false" customHeight="false" outlineLevel="0" collapsed="false">
      <c r="A1228" s="1" t="s">
        <v>290</v>
      </c>
      <c r="B1228" s="2" t="s">
        <v>291</v>
      </c>
      <c r="C1228" s="3" t="n">
        <v>10100751004</v>
      </c>
      <c r="D1228" s="4" t="n">
        <v>36000000000</v>
      </c>
      <c r="E1228" s="4" t="n">
        <v>36000000000</v>
      </c>
      <c r="F1228" s="4" t="n">
        <v>0</v>
      </c>
      <c r="G1228" s="0" t="n">
        <v>12</v>
      </c>
      <c r="H1228" s="0" t="n">
        <v>0</v>
      </c>
      <c r="I1228" s="0" t="n">
        <v>18</v>
      </c>
      <c r="L1228" s="4" t="n">
        <v>0</v>
      </c>
      <c r="P1228" s="4" t="n">
        <v>0</v>
      </c>
      <c r="Q1228" s="4" t="n">
        <v>72000000000</v>
      </c>
      <c r="R1228" s="4" t="n">
        <v>0</v>
      </c>
      <c r="S1228" s="4" t="n">
        <v>0</v>
      </c>
      <c r="T1228" s="4" t="n">
        <v>43200000000</v>
      </c>
      <c r="U1228" s="4" t="n">
        <v>0</v>
      </c>
      <c r="V1228" s="4" t="n">
        <v>36000000000</v>
      </c>
      <c r="X1228" s="14" t="n">
        <f aca="false">SUM(J1228:W1228)</f>
        <v>151200000000</v>
      </c>
    </row>
    <row r="1229" customFormat="false" ht="12.75" hidden="false" customHeight="false" outlineLevel="0" collapsed="false">
      <c r="A1229" s="1" t="s">
        <v>292</v>
      </c>
      <c r="B1229" s="2" t="s">
        <v>293</v>
      </c>
      <c r="C1229" s="3" t="n">
        <v>10103808813</v>
      </c>
      <c r="D1229" s="4" t="n">
        <v>100000000000</v>
      </c>
      <c r="E1229" s="4" t="n">
        <v>100000000000</v>
      </c>
      <c r="F1229" s="4" t="n">
        <v>0</v>
      </c>
      <c r="G1229" s="0" t="n">
        <v>3</v>
      </c>
      <c r="H1229" s="0" t="n">
        <v>0</v>
      </c>
      <c r="I1229" s="0" t="n">
        <v>18</v>
      </c>
      <c r="L1229" s="4" t="n">
        <v>0</v>
      </c>
      <c r="P1229" s="4" t="n">
        <v>0</v>
      </c>
      <c r="Q1229" s="4" t="n">
        <v>120000000000</v>
      </c>
      <c r="R1229" s="4" t="n">
        <v>0</v>
      </c>
      <c r="S1229" s="4" t="n">
        <v>0</v>
      </c>
      <c r="T1229" s="4" t="n">
        <v>104500000000</v>
      </c>
      <c r="U1229" s="4" t="n">
        <v>0</v>
      </c>
      <c r="V1229" s="4" t="n">
        <v>100000000000</v>
      </c>
      <c r="X1229" s="14" t="n">
        <f aca="false">SUM(J1229:W1229)</f>
        <v>324500000000</v>
      </c>
    </row>
    <row r="1230" customFormat="false" ht="12.75" hidden="false" customHeight="false" outlineLevel="0" collapsed="false">
      <c r="A1230" s="1" t="s">
        <v>292</v>
      </c>
      <c r="B1230" s="2" t="s">
        <v>293</v>
      </c>
      <c r="C1230" s="3" t="n">
        <v>10103808813</v>
      </c>
      <c r="D1230" s="4" t="n">
        <v>270000000000</v>
      </c>
      <c r="E1230" s="4" t="n">
        <v>270000000000</v>
      </c>
      <c r="F1230" s="4" t="n">
        <v>0</v>
      </c>
      <c r="G1230" s="0" t="n">
        <v>3</v>
      </c>
      <c r="H1230" s="0" t="n">
        <v>0</v>
      </c>
      <c r="I1230" s="0" t="n">
        <v>18</v>
      </c>
      <c r="L1230" s="4" t="n">
        <v>0</v>
      </c>
      <c r="P1230" s="4" t="n">
        <v>0</v>
      </c>
      <c r="Q1230" s="4" t="n">
        <v>324000000000</v>
      </c>
      <c r="R1230" s="4" t="n">
        <v>0</v>
      </c>
      <c r="S1230" s="4" t="n">
        <v>0</v>
      </c>
      <c r="T1230" s="4" t="n">
        <v>282150000000</v>
      </c>
      <c r="U1230" s="4" t="n">
        <v>0</v>
      </c>
      <c r="V1230" s="4" t="n">
        <v>270000000000</v>
      </c>
      <c r="X1230" s="14" t="n">
        <f aca="false">SUM(J1230:W1230)</f>
        <v>876150000000</v>
      </c>
    </row>
    <row r="1231" customFormat="false" ht="12.75" hidden="false" customHeight="false" outlineLevel="0" collapsed="false">
      <c r="A1231" s="1" t="s">
        <v>292</v>
      </c>
      <c r="B1231" s="2" t="s">
        <v>293</v>
      </c>
      <c r="C1231" s="3" t="n">
        <v>10103808813</v>
      </c>
      <c r="D1231" s="4" t="n">
        <v>280000000000</v>
      </c>
      <c r="E1231" s="4" t="n">
        <v>280000000000</v>
      </c>
      <c r="F1231" s="4" t="n">
        <v>0</v>
      </c>
      <c r="G1231" s="0" t="n">
        <v>3</v>
      </c>
      <c r="H1231" s="0" t="n">
        <v>0</v>
      </c>
      <c r="I1231" s="0" t="n">
        <v>18</v>
      </c>
      <c r="L1231" s="4" t="n">
        <v>0</v>
      </c>
      <c r="P1231" s="4" t="n">
        <v>0</v>
      </c>
      <c r="Q1231" s="4" t="n">
        <v>336000000000</v>
      </c>
      <c r="R1231" s="4" t="n">
        <v>0</v>
      </c>
      <c r="S1231" s="4" t="n">
        <v>0</v>
      </c>
      <c r="T1231" s="4" t="n">
        <v>292600000000</v>
      </c>
      <c r="U1231" s="4" t="n">
        <v>0</v>
      </c>
      <c r="V1231" s="4" t="n">
        <v>280000000000</v>
      </c>
      <c r="X1231" s="14" t="n">
        <f aca="false">SUM(J1231:W1231)</f>
        <v>908600000000</v>
      </c>
    </row>
    <row r="1232" customFormat="false" ht="12.75" hidden="false" customHeight="false" outlineLevel="0" collapsed="false">
      <c r="A1232" s="1" t="s">
        <v>292</v>
      </c>
      <c r="B1232" s="2" t="s">
        <v>293</v>
      </c>
      <c r="C1232" s="3" t="n">
        <v>10103808813</v>
      </c>
      <c r="D1232" s="4" t="n">
        <v>350000000000</v>
      </c>
      <c r="E1232" s="4" t="n">
        <v>350000000000</v>
      </c>
      <c r="F1232" s="4" t="n">
        <v>0</v>
      </c>
      <c r="G1232" s="0" t="n">
        <v>3</v>
      </c>
      <c r="H1232" s="0" t="n">
        <v>0</v>
      </c>
      <c r="I1232" s="0" t="n">
        <v>18</v>
      </c>
      <c r="L1232" s="4" t="n">
        <v>0</v>
      </c>
      <c r="P1232" s="4" t="n">
        <v>0</v>
      </c>
      <c r="Q1232" s="4" t="n">
        <v>420000000000</v>
      </c>
      <c r="R1232" s="4" t="n">
        <v>0</v>
      </c>
      <c r="S1232" s="4" t="n">
        <v>0</v>
      </c>
      <c r="T1232" s="4" t="n">
        <v>365750000000</v>
      </c>
      <c r="U1232" s="4" t="n">
        <v>0</v>
      </c>
      <c r="V1232" s="4" t="n">
        <v>350000000000</v>
      </c>
      <c r="X1232" s="14" t="n">
        <f aca="false">SUM(J1232:W1232)</f>
        <v>1135750000000</v>
      </c>
    </row>
    <row r="1233" customFormat="false" ht="12.75" hidden="false" customHeight="false" outlineLevel="0" collapsed="false">
      <c r="A1233" s="1" t="s">
        <v>294</v>
      </c>
      <c r="B1233" s="2" t="s">
        <v>295</v>
      </c>
      <c r="C1233" s="3" t="n">
        <v>10100218034</v>
      </c>
      <c r="D1233" s="4" t="n">
        <v>15000000000</v>
      </c>
      <c r="E1233" s="4" t="n">
        <v>2688313114</v>
      </c>
      <c r="F1233" s="4" t="n">
        <v>0</v>
      </c>
      <c r="G1233" s="0" t="n">
        <v>12</v>
      </c>
      <c r="H1233" s="0" t="n">
        <v>0</v>
      </c>
      <c r="I1233" s="0" t="n">
        <v>18</v>
      </c>
      <c r="L1233" s="4" t="n">
        <v>0</v>
      </c>
      <c r="P1233" s="4" t="n">
        <v>0</v>
      </c>
      <c r="Q1233" s="4" t="n">
        <v>0</v>
      </c>
      <c r="R1233" s="4" t="n">
        <v>0</v>
      </c>
      <c r="S1233" s="4" t="n">
        <v>0</v>
      </c>
      <c r="T1233" s="4" t="n">
        <v>16613775041</v>
      </c>
      <c r="U1233" s="4" t="n">
        <v>0</v>
      </c>
      <c r="V1233" s="4" t="n">
        <v>15000000000</v>
      </c>
      <c r="X1233" s="14" t="n">
        <f aca="false">SUM(J1233:W1233)</f>
        <v>31613775041</v>
      </c>
    </row>
    <row r="1234" customFormat="false" ht="12.75" hidden="false" customHeight="false" outlineLevel="0" collapsed="false">
      <c r="A1234" s="1" t="s">
        <v>294</v>
      </c>
      <c r="B1234" s="2" t="s">
        <v>295</v>
      </c>
      <c r="C1234" s="3" t="n">
        <v>10100218034</v>
      </c>
      <c r="D1234" s="4" t="n">
        <v>20000000000</v>
      </c>
      <c r="E1234" s="4" t="n">
        <v>7064434460</v>
      </c>
      <c r="F1234" s="4" t="n">
        <v>0</v>
      </c>
      <c r="G1234" s="0" t="n">
        <v>12</v>
      </c>
      <c r="H1234" s="0" t="n">
        <v>0</v>
      </c>
      <c r="I1234" s="0" t="n">
        <v>18</v>
      </c>
      <c r="L1234" s="4" t="n">
        <v>0</v>
      </c>
      <c r="P1234" s="4" t="n">
        <v>0</v>
      </c>
      <c r="Q1234" s="4" t="n">
        <v>0</v>
      </c>
      <c r="R1234" s="4" t="n">
        <v>0</v>
      </c>
      <c r="S1234" s="4" t="n">
        <v>0</v>
      </c>
      <c r="T1234" s="4" t="n">
        <v>22151700000</v>
      </c>
      <c r="U1234" s="4" t="n">
        <v>0</v>
      </c>
      <c r="V1234" s="4" t="n">
        <v>20000000000</v>
      </c>
      <c r="X1234" s="14" t="n">
        <f aca="false">SUM(J1234:W1234)</f>
        <v>42151700000</v>
      </c>
    </row>
    <row r="1235" customFormat="false" ht="12.75" hidden="false" customHeight="false" outlineLevel="0" collapsed="false">
      <c r="A1235" s="1" t="s">
        <v>294</v>
      </c>
      <c r="B1235" s="2" t="s">
        <v>295</v>
      </c>
      <c r="C1235" s="3" t="n">
        <v>10100218034</v>
      </c>
      <c r="D1235" s="4" t="n">
        <v>20000000000</v>
      </c>
      <c r="E1235" s="4" t="n">
        <v>7064434460</v>
      </c>
      <c r="F1235" s="4" t="n">
        <v>0</v>
      </c>
      <c r="G1235" s="0" t="n">
        <v>12</v>
      </c>
      <c r="H1235" s="0" t="n">
        <v>0</v>
      </c>
      <c r="I1235" s="0" t="n">
        <v>18</v>
      </c>
      <c r="L1235" s="4" t="n">
        <v>0</v>
      </c>
      <c r="P1235" s="4" t="n">
        <v>0</v>
      </c>
      <c r="Q1235" s="4" t="n">
        <v>0</v>
      </c>
      <c r="R1235" s="4" t="n">
        <v>0</v>
      </c>
      <c r="S1235" s="4" t="n">
        <v>0</v>
      </c>
      <c r="T1235" s="4" t="n">
        <v>22151700000</v>
      </c>
      <c r="U1235" s="4" t="n">
        <v>0</v>
      </c>
      <c r="V1235" s="4" t="n">
        <v>20000000000</v>
      </c>
      <c r="X1235" s="14" t="n">
        <f aca="false">SUM(J1235:W1235)</f>
        <v>42151700000</v>
      </c>
    </row>
    <row r="1236" customFormat="false" ht="12.75" hidden="false" customHeight="false" outlineLevel="0" collapsed="false">
      <c r="A1236" s="1" t="s">
        <v>294</v>
      </c>
      <c r="B1236" s="2" t="s">
        <v>295</v>
      </c>
      <c r="C1236" s="3" t="n">
        <v>10100218034</v>
      </c>
      <c r="D1236" s="4" t="n">
        <v>20000000000</v>
      </c>
      <c r="E1236" s="4" t="n">
        <v>7064434460</v>
      </c>
      <c r="F1236" s="4" t="n">
        <v>0</v>
      </c>
      <c r="G1236" s="0" t="n">
        <v>12</v>
      </c>
      <c r="H1236" s="0" t="n">
        <v>0</v>
      </c>
      <c r="I1236" s="0" t="n">
        <v>18</v>
      </c>
      <c r="L1236" s="4" t="n">
        <v>0</v>
      </c>
      <c r="P1236" s="4" t="n">
        <v>0</v>
      </c>
      <c r="Q1236" s="4" t="n">
        <v>0</v>
      </c>
      <c r="R1236" s="4" t="n">
        <v>0</v>
      </c>
      <c r="S1236" s="4" t="n">
        <v>0</v>
      </c>
      <c r="T1236" s="4" t="n">
        <v>22151700000</v>
      </c>
      <c r="U1236" s="4" t="n">
        <v>0</v>
      </c>
      <c r="V1236" s="4" t="n">
        <v>20000000000</v>
      </c>
      <c r="X1236" s="14" t="n">
        <f aca="false">SUM(J1236:W1236)</f>
        <v>42151700000</v>
      </c>
    </row>
    <row r="1237" customFormat="false" ht="12.75" hidden="false" customHeight="false" outlineLevel="0" collapsed="false">
      <c r="A1237" s="1" t="s">
        <v>294</v>
      </c>
      <c r="B1237" s="2" t="s">
        <v>295</v>
      </c>
      <c r="C1237" s="3" t="n">
        <v>10100218034</v>
      </c>
      <c r="D1237" s="4" t="n">
        <v>55000000000</v>
      </c>
      <c r="E1237" s="4" t="n">
        <v>9857148081</v>
      </c>
      <c r="F1237" s="4" t="n">
        <v>0</v>
      </c>
      <c r="G1237" s="0" t="n">
        <v>12</v>
      </c>
      <c r="H1237" s="0" t="n">
        <v>0</v>
      </c>
      <c r="I1237" s="0" t="n">
        <v>18</v>
      </c>
      <c r="L1237" s="4" t="n">
        <v>0</v>
      </c>
      <c r="P1237" s="4" t="n">
        <v>0</v>
      </c>
      <c r="Q1237" s="4" t="n">
        <v>0</v>
      </c>
      <c r="R1237" s="4" t="n">
        <v>0</v>
      </c>
      <c r="S1237" s="4" t="n">
        <v>0</v>
      </c>
      <c r="T1237" s="4" t="n">
        <v>60917175149</v>
      </c>
      <c r="U1237" s="4" t="n">
        <v>0</v>
      </c>
      <c r="V1237" s="4" t="n">
        <v>55000000000</v>
      </c>
      <c r="X1237" s="14" t="n">
        <f aca="false">SUM(J1237:W1237)</f>
        <v>115917175149</v>
      </c>
    </row>
    <row r="1238" customFormat="false" ht="12.75" hidden="false" customHeight="false" outlineLevel="0" collapsed="false">
      <c r="A1238" s="1" t="s">
        <v>294</v>
      </c>
      <c r="B1238" s="2" t="s">
        <v>295</v>
      </c>
      <c r="C1238" s="3" t="n">
        <v>10100218034</v>
      </c>
      <c r="D1238" s="4" t="n">
        <v>35000000000</v>
      </c>
      <c r="E1238" s="4" t="n">
        <v>12362760304</v>
      </c>
      <c r="F1238" s="4" t="n">
        <v>0</v>
      </c>
      <c r="G1238" s="0" t="n">
        <v>12</v>
      </c>
      <c r="H1238" s="0" t="n">
        <v>0</v>
      </c>
      <c r="I1238" s="0" t="n">
        <v>18</v>
      </c>
      <c r="L1238" s="4" t="n">
        <v>0</v>
      </c>
      <c r="P1238" s="4" t="n">
        <v>0</v>
      </c>
      <c r="Q1238" s="4" t="n">
        <v>0</v>
      </c>
      <c r="R1238" s="4" t="n">
        <v>0</v>
      </c>
      <c r="S1238" s="4" t="n">
        <v>0</v>
      </c>
      <c r="T1238" s="4" t="n">
        <v>38765475095</v>
      </c>
      <c r="U1238" s="4" t="n">
        <v>0</v>
      </c>
      <c r="V1238" s="4" t="n">
        <v>35000000000</v>
      </c>
      <c r="X1238" s="14" t="n">
        <f aca="false">SUM(J1238:W1238)</f>
        <v>73765475095</v>
      </c>
    </row>
    <row r="1239" customFormat="false" ht="12.75" hidden="false" customHeight="false" outlineLevel="0" collapsed="false">
      <c r="A1239" s="1" t="s">
        <v>294</v>
      </c>
      <c r="B1239" s="2" t="s">
        <v>295</v>
      </c>
      <c r="C1239" s="3" t="n">
        <v>10100218034</v>
      </c>
      <c r="D1239" s="4" t="n">
        <v>20000000000</v>
      </c>
      <c r="E1239" s="4" t="n">
        <v>16908049991</v>
      </c>
      <c r="F1239" s="4" t="n">
        <v>0</v>
      </c>
      <c r="G1239" s="0" t="n">
        <v>12</v>
      </c>
      <c r="H1239" s="0" t="n">
        <v>0</v>
      </c>
      <c r="I1239" s="0" t="n">
        <v>18</v>
      </c>
      <c r="L1239" s="4" t="n">
        <v>0</v>
      </c>
      <c r="P1239" s="4" t="n">
        <v>0</v>
      </c>
      <c r="Q1239" s="4" t="n">
        <v>0</v>
      </c>
      <c r="R1239" s="4" t="n">
        <v>0</v>
      </c>
      <c r="S1239" s="4" t="n">
        <v>0</v>
      </c>
      <c r="T1239" s="4" t="n">
        <v>22151700000</v>
      </c>
      <c r="U1239" s="4" t="n">
        <v>0</v>
      </c>
      <c r="V1239" s="4" t="n">
        <v>20000000000</v>
      </c>
      <c r="X1239" s="14" t="n">
        <f aca="false">SUM(J1239:W1239)</f>
        <v>42151700000</v>
      </c>
    </row>
    <row r="1240" customFormat="false" ht="12.75" hidden="false" customHeight="false" outlineLevel="0" collapsed="false">
      <c r="A1240" s="1" t="s">
        <v>294</v>
      </c>
      <c r="B1240" s="2" t="s">
        <v>295</v>
      </c>
      <c r="C1240" s="3" t="n">
        <v>10100218034</v>
      </c>
      <c r="D1240" s="4" t="n">
        <v>50000000000</v>
      </c>
      <c r="E1240" s="4" t="n">
        <v>17661086149</v>
      </c>
      <c r="F1240" s="4" t="n">
        <v>0</v>
      </c>
      <c r="G1240" s="0" t="n">
        <v>12</v>
      </c>
      <c r="H1240" s="0" t="n">
        <v>0</v>
      </c>
      <c r="I1240" s="0" t="n">
        <v>18</v>
      </c>
      <c r="L1240" s="4" t="n">
        <v>0</v>
      </c>
      <c r="P1240" s="4" t="n">
        <v>0</v>
      </c>
      <c r="Q1240" s="4" t="n">
        <v>0</v>
      </c>
      <c r="R1240" s="4" t="n">
        <v>0</v>
      </c>
      <c r="S1240" s="4" t="n">
        <v>0</v>
      </c>
      <c r="T1240" s="4" t="n">
        <v>55379250000</v>
      </c>
      <c r="U1240" s="4" t="n">
        <v>0</v>
      </c>
      <c r="V1240" s="4" t="n">
        <v>50000000000</v>
      </c>
      <c r="X1240" s="14" t="n">
        <f aca="false">SUM(J1240:W1240)</f>
        <v>105379250000</v>
      </c>
    </row>
    <row r="1241" customFormat="false" ht="12.75" hidden="false" customHeight="false" outlineLevel="0" collapsed="false">
      <c r="A1241" s="1" t="s">
        <v>294</v>
      </c>
      <c r="B1241" s="2" t="s">
        <v>295</v>
      </c>
      <c r="C1241" s="3" t="n">
        <v>10100218034</v>
      </c>
      <c r="D1241" s="4" t="n">
        <v>45000000000</v>
      </c>
      <c r="E1241" s="4" t="n">
        <v>38043112480</v>
      </c>
      <c r="F1241" s="4" t="n">
        <v>0</v>
      </c>
      <c r="G1241" s="0" t="n">
        <v>12</v>
      </c>
      <c r="H1241" s="0" t="n">
        <v>0</v>
      </c>
      <c r="I1241" s="0" t="n">
        <v>18</v>
      </c>
      <c r="L1241" s="4" t="n">
        <v>0</v>
      </c>
      <c r="P1241" s="4" t="n">
        <v>0</v>
      </c>
      <c r="Q1241" s="4" t="n">
        <v>0</v>
      </c>
      <c r="R1241" s="4" t="n">
        <v>0</v>
      </c>
      <c r="S1241" s="4" t="n">
        <v>0</v>
      </c>
      <c r="T1241" s="4" t="n">
        <v>49841325122</v>
      </c>
      <c r="U1241" s="4" t="n">
        <v>0</v>
      </c>
      <c r="V1241" s="4" t="n">
        <v>45000000000</v>
      </c>
      <c r="X1241" s="14" t="n">
        <f aca="false">SUM(J1241:W1241)</f>
        <v>94841325122</v>
      </c>
    </row>
    <row r="1242" customFormat="false" ht="12.75" hidden="false" customHeight="false" outlineLevel="0" collapsed="false">
      <c r="A1242" s="1" t="s">
        <v>296</v>
      </c>
      <c r="B1242" s="2" t="s">
        <v>297</v>
      </c>
      <c r="C1242" s="3" t="n">
        <v>10320871726</v>
      </c>
      <c r="D1242" s="4" t="n">
        <v>63000000000</v>
      </c>
      <c r="E1242" s="4" t="n">
        <v>11290915077</v>
      </c>
      <c r="F1242" s="4" t="n">
        <v>0</v>
      </c>
      <c r="G1242" s="0" t="n">
        <v>12</v>
      </c>
      <c r="H1242" s="0" t="n">
        <v>0</v>
      </c>
      <c r="I1242" s="0" t="n">
        <v>18</v>
      </c>
      <c r="L1242" s="4" t="n">
        <v>11290915077</v>
      </c>
      <c r="P1242" s="4" t="n">
        <v>0</v>
      </c>
      <c r="Q1242" s="4" t="n">
        <v>0</v>
      </c>
      <c r="R1242" s="4" t="n">
        <v>0</v>
      </c>
      <c r="S1242" s="4" t="n">
        <v>0</v>
      </c>
      <c r="T1242" s="4" t="n">
        <v>69778000000</v>
      </c>
      <c r="U1242" s="4" t="n">
        <v>0</v>
      </c>
      <c r="V1242" s="4" t="n">
        <v>63000000000</v>
      </c>
      <c r="X1242" s="14" t="n">
        <f aca="false">SUM(J1242:W1242)</f>
        <v>144068915077</v>
      </c>
    </row>
    <row r="1243" customFormat="false" ht="12.75" hidden="false" customHeight="false" outlineLevel="0" collapsed="false">
      <c r="A1243" s="1" t="s">
        <v>296</v>
      </c>
      <c r="B1243" s="2" t="s">
        <v>297</v>
      </c>
      <c r="C1243" s="3" t="n">
        <v>10320871726</v>
      </c>
      <c r="D1243" s="4" t="n">
        <v>70000000000</v>
      </c>
      <c r="E1243" s="4" t="n">
        <v>12545461196</v>
      </c>
      <c r="F1243" s="4" t="n">
        <v>0</v>
      </c>
      <c r="G1243" s="0" t="n">
        <v>12</v>
      </c>
      <c r="H1243" s="0" t="n">
        <v>0</v>
      </c>
      <c r="I1243" s="0" t="n">
        <v>18</v>
      </c>
      <c r="L1243" s="4" t="n">
        <v>12545461196</v>
      </c>
      <c r="P1243" s="4" t="n">
        <v>0</v>
      </c>
      <c r="Q1243" s="4" t="n">
        <v>0</v>
      </c>
      <c r="R1243" s="4" t="n">
        <v>0</v>
      </c>
      <c r="S1243" s="4" t="n">
        <v>0</v>
      </c>
      <c r="T1243" s="4" t="n">
        <v>77531000000</v>
      </c>
      <c r="U1243" s="4" t="n">
        <v>0</v>
      </c>
      <c r="V1243" s="4" t="n">
        <v>70000000000</v>
      </c>
      <c r="X1243" s="14" t="n">
        <f aca="false">SUM(J1243:W1243)</f>
        <v>160076461196</v>
      </c>
    </row>
    <row r="1244" customFormat="false" ht="12.75" hidden="false" customHeight="false" outlineLevel="0" collapsed="false">
      <c r="A1244" s="1" t="s">
        <v>296</v>
      </c>
      <c r="B1244" s="2" t="s">
        <v>297</v>
      </c>
      <c r="C1244" s="3" t="n">
        <v>10320871726</v>
      </c>
      <c r="D1244" s="4" t="n">
        <v>17000000000</v>
      </c>
      <c r="E1244" s="4" t="n">
        <v>17000000000</v>
      </c>
      <c r="F1244" s="4" t="n">
        <v>0</v>
      </c>
      <c r="G1244" s="0" t="n">
        <v>12</v>
      </c>
      <c r="H1244" s="0" t="n">
        <v>0</v>
      </c>
      <c r="I1244" s="0" t="n">
        <v>18</v>
      </c>
      <c r="L1244" s="4" t="n">
        <v>17000000000</v>
      </c>
      <c r="P1244" s="4" t="n">
        <v>0</v>
      </c>
      <c r="Q1244" s="4" t="n">
        <v>0</v>
      </c>
      <c r="R1244" s="4" t="n">
        <v>0</v>
      </c>
      <c r="S1244" s="4" t="n">
        <v>0</v>
      </c>
      <c r="T1244" s="4" t="n">
        <v>19328000000</v>
      </c>
      <c r="U1244" s="4" t="n">
        <v>0</v>
      </c>
      <c r="V1244" s="4" t="n">
        <v>17000000000</v>
      </c>
      <c r="X1244" s="14" t="n">
        <f aca="false">SUM(J1244:W1244)</f>
        <v>53328000000</v>
      </c>
    </row>
    <row r="1245" customFormat="false" ht="12.75" hidden="false" customHeight="false" outlineLevel="0" collapsed="false">
      <c r="A1245" s="1" t="s">
        <v>296</v>
      </c>
      <c r="B1245" s="2" t="s">
        <v>297</v>
      </c>
      <c r="C1245" s="3" t="n">
        <v>10320871726</v>
      </c>
      <c r="D1245" s="4" t="n">
        <v>40000000000</v>
      </c>
      <c r="E1245" s="4" t="n">
        <v>20886183434</v>
      </c>
      <c r="F1245" s="4" t="n">
        <v>0</v>
      </c>
      <c r="G1245" s="0" t="n">
        <v>12</v>
      </c>
      <c r="H1245" s="0" t="n">
        <v>0</v>
      </c>
      <c r="I1245" s="0" t="n">
        <v>18</v>
      </c>
      <c r="L1245" s="4" t="n">
        <v>20886183434</v>
      </c>
      <c r="P1245" s="4" t="n">
        <v>0</v>
      </c>
      <c r="Q1245" s="4" t="n">
        <v>0</v>
      </c>
      <c r="R1245" s="4" t="n">
        <v>0</v>
      </c>
      <c r="S1245" s="4" t="n">
        <v>0</v>
      </c>
      <c r="T1245" s="4" t="n">
        <v>44304000000</v>
      </c>
      <c r="U1245" s="4" t="n">
        <v>0</v>
      </c>
      <c r="V1245" s="4" t="n">
        <v>40000000000</v>
      </c>
      <c r="X1245" s="14" t="n">
        <f aca="false">SUM(J1245:W1245)</f>
        <v>105190183434</v>
      </c>
    </row>
    <row r="1246" customFormat="false" ht="12.75" hidden="false" customHeight="false" outlineLevel="0" collapsed="false">
      <c r="A1246" s="1" t="s">
        <v>296</v>
      </c>
      <c r="B1246" s="2" t="s">
        <v>297</v>
      </c>
      <c r="C1246" s="3" t="n">
        <v>10320871726</v>
      </c>
      <c r="D1246" s="4" t="n">
        <v>80000000000</v>
      </c>
      <c r="E1246" s="4" t="n">
        <v>28257737839</v>
      </c>
      <c r="F1246" s="4" t="n">
        <v>0</v>
      </c>
      <c r="G1246" s="0" t="n">
        <v>12</v>
      </c>
      <c r="H1246" s="0" t="n">
        <v>0</v>
      </c>
      <c r="I1246" s="0" t="n">
        <v>18</v>
      </c>
      <c r="L1246" s="4" t="n">
        <v>28257737839</v>
      </c>
      <c r="P1246" s="4" t="n">
        <v>0</v>
      </c>
      <c r="Q1246" s="4" t="n">
        <v>0</v>
      </c>
      <c r="R1246" s="4" t="n">
        <v>0</v>
      </c>
      <c r="S1246" s="4" t="n">
        <v>0</v>
      </c>
      <c r="T1246" s="4" t="n">
        <v>88607000000</v>
      </c>
      <c r="U1246" s="4" t="n">
        <v>0</v>
      </c>
      <c r="V1246" s="4" t="n">
        <v>80000000000</v>
      </c>
      <c r="X1246" s="14" t="n">
        <f aca="false">SUM(J1246:W1246)</f>
        <v>196864737839</v>
      </c>
    </row>
    <row r="1247" customFormat="false" ht="12.75" hidden="false" customHeight="false" outlineLevel="0" collapsed="false">
      <c r="A1247" s="1" t="s">
        <v>296</v>
      </c>
      <c r="B1247" s="2" t="s">
        <v>297</v>
      </c>
      <c r="C1247" s="3" t="n">
        <v>10320871726</v>
      </c>
      <c r="D1247" s="4" t="n">
        <v>29222000000</v>
      </c>
      <c r="E1247" s="4" t="n">
        <v>29222000000</v>
      </c>
      <c r="F1247" s="4" t="n">
        <v>0</v>
      </c>
      <c r="G1247" s="0" t="n">
        <v>12</v>
      </c>
      <c r="H1247" s="0" t="n">
        <v>0</v>
      </c>
      <c r="I1247" s="0" t="n">
        <v>18</v>
      </c>
      <c r="L1247" s="4" t="n">
        <v>29222000000</v>
      </c>
      <c r="P1247" s="4" t="n">
        <v>0</v>
      </c>
      <c r="Q1247" s="4" t="n">
        <v>0</v>
      </c>
      <c r="R1247" s="4" t="n">
        <v>0</v>
      </c>
      <c r="S1247" s="4" t="n">
        <v>0</v>
      </c>
      <c r="T1247" s="4" t="n">
        <v>33224000000</v>
      </c>
      <c r="U1247" s="4" t="n">
        <v>0</v>
      </c>
      <c r="V1247" s="4" t="n">
        <v>29222000000</v>
      </c>
      <c r="X1247" s="14" t="n">
        <f aca="false">SUM(J1247:W1247)</f>
        <v>91668000000</v>
      </c>
    </row>
    <row r="1248" customFormat="false" ht="12.75" hidden="false" customHeight="false" outlineLevel="0" collapsed="false">
      <c r="A1248" s="1" t="s">
        <v>296</v>
      </c>
      <c r="B1248" s="2" t="s">
        <v>297</v>
      </c>
      <c r="C1248" s="3" t="n">
        <v>10320871726</v>
      </c>
      <c r="D1248" s="4" t="n">
        <v>40000000000</v>
      </c>
      <c r="E1248" s="4" t="n">
        <v>40000000000</v>
      </c>
      <c r="F1248" s="4" t="n">
        <v>0</v>
      </c>
      <c r="G1248" s="0" t="n">
        <v>12</v>
      </c>
      <c r="H1248" s="0" t="n">
        <v>0</v>
      </c>
      <c r="I1248" s="0" t="n">
        <v>18</v>
      </c>
      <c r="L1248" s="4" t="n">
        <v>40000000000</v>
      </c>
      <c r="P1248" s="4" t="n">
        <v>0</v>
      </c>
      <c r="Q1248" s="4" t="n">
        <v>0</v>
      </c>
      <c r="R1248" s="4" t="n">
        <v>0</v>
      </c>
      <c r="S1248" s="4" t="n">
        <v>0</v>
      </c>
      <c r="T1248" s="4" t="n">
        <v>45480000000</v>
      </c>
      <c r="U1248" s="4" t="n">
        <v>0</v>
      </c>
      <c r="V1248" s="4" t="n">
        <v>40000000000</v>
      </c>
      <c r="X1248" s="14" t="n">
        <f aca="false">SUM(J1248:W1248)</f>
        <v>125480000000</v>
      </c>
    </row>
    <row r="1249" customFormat="false" ht="12.75" hidden="false" customHeight="false" outlineLevel="0" collapsed="false">
      <c r="A1249" s="1" t="s">
        <v>296</v>
      </c>
      <c r="B1249" s="2" t="s">
        <v>297</v>
      </c>
      <c r="C1249" s="3" t="n">
        <v>10320871726</v>
      </c>
      <c r="D1249" s="4" t="n">
        <v>50000000000</v>
      </c>
      <c r="E1249" s="4" t="n">
        <v>50000000000</v>
      </c>
      <c r="F1249" s="4" t="n">
        <v>0</v>
      </c>
      <c r="G1249" s="0" t="n">
        <v>12</v>
      </c>
      <c r="H1249" s="0" t="n">
        <v>0</v>
      </c>
      <c r="I1249" s="0" t="n">
        <v>18</v>
      </c>
      <c r="L1249" s="4" t="n">
        <v>50000000000</v>
      </c>
      <c r="P1249" s="4" t="n">
        <v>0</v>
      </c>
      <c r="Q1249" s="4" t="n">
        <v>0</v>
      </c>
      <c r="R1249" s="4" t="n">
        <v>0</v>
      </c>
      <c r="S1249" s="4" t="n">
        <v>0</v>
      </c>
      <c r="T1249" s="4" t="n">
        <v>56847000000</v>
      </c>
      <c r="U1249" s="4" t="n">
        <v>0</v>
      </c>
      <c r="V1249" s="4" t="n">
        <v>50000000000</v>
      </c>
      <c r="X1249" s="14" t="n">
        <f aca="false">SUM(J1249:W1249)</f>
        <v>156847000000</v>
      </c>
    </row>
    <row r="1250" customFormat="false" ht="12.75" hidden="false" customHeight="false" outlineLevel="0" collapsed="false">
      <c r="A1250" s="1" t="s">
        <v>296</v>
      </c>
      <c r="B1250" s="2" t="s">
        <v>297</v>
      </c>
      <c r="C1250" s="3" t="n">
        <v>10320871726</v>
      </c>
      <c r="D1250" s="4" t="n">
        <v>50000000000</v>
      </c>
      <c r="E1250" s="4" t="n">
        <v>50000000000</v>
      </c>
      <c r="F1250" s="4" t="n">
        <v>0</v>
      </c>
      <c r="G1250" s="0" t="n">
        <v>12</v>
      </c>
      <c r="H1250" s="0" t="n">
        <v>0</v>
      </c>
      <c r="I1250" s="0" t="n">
        <v>18</v>
      </c>
      <c r="L1250" s="4" t="n">
        <v>50000000000</v>
      </c>
      <c r="P1250" s="4" t="n">
        <v>0</v>
      </c>
      <c r="Q1250" s="4" t="n">
        <v>0</v>
      </c>
      <c r="R1250" s="4" t="n">
        <v>0</v>
      </c>
      <c r="S1250" s="4" t="n">
        <v>0</v>
      </c>
      <c r="T1250" s="4" t="n">
        <v>56847000000</v>
      </c>
      <c r="U1250" s="4" t="n">
        <v>0</v>
      </c>
      <c r="V1250" s="4" t="n">
        <v>50000000000</v>
      </c>
      <c r="X1250" s="14" t="n">
        <f aca="false">SUM(J1250:W1250)</f>
        <v>156847000000</v>
      </c>
    </row>
    <row r="1251" customFormat="false" ht="12.75" hidden="false" customHeight="false" outlineLevel="0" collapsed="false">
      <c r="A1251" s="1" t="s">
        <v>296</v>
      </c>
      <c r="B1251" s="2" t="s">
        <v>297</v>
      </c>
      <c r="C1251" s="3" t="n">
        <v>10320871726</v>
      </c>
      <c r="D1251" s="4" t="n">
        <v>50000000000</v>
      </c>
      <c r="E1251" s="4" t="n">
        <v>50000000000</v>
      </c>
      <c r="F1251" s="4" t="n">
        <v>0</v>
      </c>
      <c r="G1251" s="0" t="n">
        <v>12</v>
      </c>
      <c r="H1251" s="0" t="n">
        <v>0</v>
      </c>
      <c r="I1251" s="0" t="n">
        <v>18</v>
      </c>
      <c r="L1251" s="4" t="n">
        <v>50000000000</v>
      </c>
      <c r="P1251" s="4" t="n">
        <v>0</v>
      </c>
      <c r="Q1251" s="4" t="n">
        <v>0</v>
      </c>
      <c r="R1251" s="4" t="n">
        <v>0</v>
      </c>
      <c r="S1251" s="4" t="n">
        <v>0</v>
      </c>
      <c r="T1251" s="4" t="n">
        <v>56850000000</v>
      </c>
      <c r="U1251" s="4" t="n">
        <v>0</v>
      </c>
      <c r="V1251" s="4" t="n">
        <v>50000000000</v>
      </c>
      <c r="X1251" s="14" t="n">
        <f aca="false">SUM(J1251:W1251)</f>
        <v>156850000000</v>
      </c>
    </row>
    <row r="1252" customFormat="false" ht="12.75" hidden="false" customHeight="false" outlineLevel="0" collapsed="false">
      <c r="A1252" s="1" t="s">
        <v>296</v>
      </c>
      <c r="B1252" s="2" t="s">
        <v>297</v>
      </c>
      <c r="C1252" s="3" t="n">
        <v>10320871726</v>
      </c>
      <c r="D1252" s="4" t="n">
        <v>50000000000</v>
      </c>
      <c r="E1252" s="4" t="n">
        <v>50000000000</v>
      </c>
      <c r="F1252" s="4" t="n">
        <v>0</v>
      </c>
      <c r="G1252" s="0" t="n">
        <v>12</v>
      </c>
      <c r="H1252" s="0" t="n">
        <v>0</v>
      </c>
      <c r="I1252" s="0" t="n">
        <v>18</v>
      </c>
      <c r="L1252" s="4" t="n">
        <v>50000000000</v>
      </c>
      <c r="P1252" s="4" t="n">
        <v>0</v>
      </c>
      <c r="Q1252" s="4" t="n">
        <v>0</v>
      </c>
      <c r="R1252" s="4" t="n">
        <v>0</v>
      </c>
      <c r="S1252" s="4" t="n">
        <v>0</v>
      </c>
      <c r="T1252" s="4" t="n">
        <v>56850000000</v>
      </c>
      <c r="U1252" s="4" t="n">
        <v>0</v>
      </c>
      <c r="V1252" s="4" t="n">
        <v>50000000000</v>
      </c>
      <c r="X1252" s="14" t="n">
        <f aca="false">SUM(J1252:W1252)</f>
        <v>156850000000</v>
      </c>
    </row>
    <row r="1253" customFormat="false" ht="12.75" hidden="false" customHeight="false" outlineLevel="0" collapsed="false">
      <c r="A1253" s="1" t="s">
        <v>296</v>
      </c>
      <c r="B1253" s="2" t="s">
        <v>297</v>
      </c>
      <c r="C1253" s="3" t="n">
        <v>10320871726</v>
      </c>
      <c r="D1253" s="4" t="n">
        <v>60000000000</v>
      </c>
      <c r="E1253" s="4" t="n">
        <v>60000000000</v>
      </c>
      <c r="F1253" s="4" t="n">
        <v>0</v>
      </c>
      <c r="G1253" s="0" t="n">
        <v>12</v>
      </c>
      <c r="H1253" s="0" t="n">
        <v>0</v>
      </c>
      <c r="I1253" s="0" t="n">
        <v>18</v>
      </c>
      <c r="L1253" s="4" t="n">
        <v>60000000000</v>
      </c>
      <c r="P1253" s="4" t="n">
        <v>0</v>
      </c>
      <c r="Q1253" s="4" t="n">
        <v>0</v>
      </c>
      <c r="R1253" s="4" t="n">
        <v>0</v>
      </c>
      <c r="S1253" s="4" t="n">
        <v>0</v>
      </c>
      <c r="T1253" s="4" t="n">
        <v>68217000000</v>
      </c>
      <c r="U1253" s="4" t="n">
        <v>0</v>
      </c>
      <c r="V1253" s="4" t="n">
        <v>60000000000</v>
      </c>
      <c r="X1253" s="14" t="n">
        <f aca="false">SUM(J1253:W1253)</f>
        <v>188217000000</v>
      </c>
    </row>
    <row r="1254" customFormat="false" ht="12.75" hidden="false" customHeight="false" outlineLevel="0" collapsed="false">
      <c r="A1254" s="1" t="s">
        <v>296</v>
      </c>
      <c r="B1254" s="2" t="s">
        <v>297</v>
      </c>
      <c r="C1254" s="3" t="n">
        <v>10320871726</v>
      </c>
      <c r="D1254" s="4" t="n">
        <v>60000000000</v>
      </c>
      <c r="E1254" s="4" t="n">
        <v>60000000000</v>
      </c>
      <c r="F1254" s="4" t="n">
        <v>0</v>
      </c>
      <c r="G1254" s="0" t="n">
        <v>12</v>
      </c>
      <c r="H1254" s="0" t="n">
        <v>0</v>
      </c>
      <c r="I1254" s="0" t="n">
        <v>18</v>
      </c>
      <c r="L1254" s="4" t="n">
        <v>60000000000</v>
      </c>
      <c r="P1254" s="4" t="n">
        <v>0</v>
      </c>
      <c r="Q1254" s="4" t="n">
        <v>0</v>
      </c>
      <c r="R1254" s="4" t="n">
        <v>0</v>
      </c>
      <c r="S1254" s="4" t="n">
        <v>0</v>
      </c>
      <c r="T1254" s="4" t="n">
        <v>68217000000</v>
      </c>
      <c r="U1254" s="4" t="n">
        <v>0</v>
      </c>
      <c r="V1254" s="4" t="n">
        <v>60000000000</v>
      </c>
      <c r="X1254" s="14" t="n">
        <f aca="false">SUM(J1254:W1254)</f>
        <v>188217000000</v>
      </c>
    </row>
    <row r="1255" customFormat="false" ht="12.75" hidden="false" customHeight="false" outlineLevel="0" collapsed="false">
      <c r="A1255" s="1" t="s">
        <v>296</v>
      </c>
      <c r="B1255" s="2" t="s">
        <v>297</v>
      </c>
      <c r="C1255" s="3" t="n">
        <v>10320871726</v>
      </c>
      <c r="D1255" s="4" t="n">
        <v>70000000000</v>
      </c>
      <c r="E1255" s="4" t="n">
        <v>70000000000</v>
      </c>
      <c r="F1255" s="4" t="n">
        <v>0</v>
      </c>
      <c r="G1255" s="0" t="n">
        <v>12</v>
      </c>
      <c r="H1255" s="0" t="n">
        <v>0</v>
      </c>
      <c r="I1255" s="0" t="n">
        <v>18</v>
      </c>
      <c r="L1255" s="4" t="n">
        <v>70000000000</v>
      </c>
      <c r="P1255" s="4" t="n">
        <v>0</v>
      </c>
      <c r="Q1255" s="4" t="n">
        <v>0</v>
      </c>
      <c r="R1255" s="4" t="n">
        <v>0</v>
      </c>
      <c r="S1255" s="4" t="n">
        <v>0</v>
      </c>
      <c r="T1255" s="4" t="n">
        <v>79586000000</v>
      </c>
      <c r="U1255" s="4" t="n">
        <v>0</v>
      </c>
      <c r="V1255" s="4" t="n">
        <v>70000000000</v>
      </c>
      <c r="X1255" s="14" t="n">
        <f aca="false">SUM(J1255:W1255)</f>
        <v>219586000000</v>
      </c>
    </row>
    <row r="1256" customFormat="false" ht="12.75" hidden="false" customHeight="false" outlineLevel="0" collapsed="false">
      <c r="A1256" s="1" t="s">
        <v>296</v>
      </c>
      <c r="B1256" s="2" t="s">
        <v>297</v>
      </c>
      <c r="C1256" s="3" t="n">
        <v>10320871726</v>
      </c>
      <c r="D1256" s="4" t="n">
        <v>100000000000</v>
      </c>
      <c r="E1256" s="4" t="n">
        <v>100000000000</v>
      </c>
      <c r="F1256" s="4" t="n">
        <v>0</v>
      </c>
      <c r="G1256" s="0" t="n">
        <v>12</v>
      </c>
      <c r="H1256" s="0" t="n">
        <v>0</v>
      </c>
      <c r="I1256" s="0" t="n">
        <v>18</v>
      </c>
      <c r="L1256" s="4" t="n">
        <v>100000000000</v>
      </c>
      <c r="P1256" s="4" t="n">
        <v>0</v>
      </c>
      <c r="Q1256" s="4" t="n">
        <v>0</v>
      </c>
      <c r="R1256" s="4" t="n">
        <v>0</v>
      </c>
      <c r="S1256" s="4" t="n">
        <v>0</v>
      </c>
      <c r="T1256" s="4" t="n">
        <v>113694000000</v>
      </c>
      <c r="U1256" s="4" t="n">
        <v>0</v>
      </c>
      <c r="V1256" s="4" t="n">
        <v>100000000000</v>
      </c>
      <c r="X1256" s="14" t="n">
        <f aca="false">SUM(J1256:W1256)</f>
        <v>313694000000</v>
      </c>
    </row>
    <row r="1257" customFormat="false" ht="12.75" hidden="false" customHeight="false" outlineLevel="0" collapsed="false">
      <c r="A1257" s="1" t="s">
        <v>296</v>
      </c>
      <c r="B1257" s="2" t="s">
        <v>297</v>
      </c>
      <c r="C1257" s="3" t="n">
        <v>10320871726</v>
      </c>
      <c r="D1257" s="4" t="n">
        <v>100000000000</v>
      </c>
      <c r="E1257" s="4" t="n">
        <v>100000000000</v>
      </c>
      <c r="F1257" s="4" t="n">
        <v>0</v>
      </c>
      <c r="G1257" s="0" t="n">
        <v>12</v>
      </c>
      <c r="H1257" s="0" t="n">
        <v>0</v>
      </c>
      <c r="I1257" s="0" t="n">
        <v>18</v>
      </c>
      <c r="L1257" s="4" t="n">
        <v>100000000000</v>
      </c>
      <c r="P1257" s="4" t="n">
        <v>0</v>
      </c>
      <c r="Q1257" s="4" t="n">
        <v>0</v>
      </c>
      <c r="R1257" s="4" t="n">
        <v>0</v>
      </c>
      <c r="S1257" s="4" t="n">
        <v>0</v>
      </c>
      <c r="T1257" s="4" t="n">
        <v>113694000000</v>
      </c>
      <c r="U1257" s="4" t="n">
        <v>0</v>
      </c>
      <c r="V1257" s="4" t="n">
        <v>100000000000</v>
      </c>
      <c r="X1257" s="14" t="n">
        <f aca="false">SUM(J1257:W1257)</f>
        <v>313694000000</v>
      </c>
    </row>
    <row r="1258" customFormat="false" ht="12.75" hidden="false" customHeight="false" outlineLevel="0" collapsed="false">
      <c r="A1258" s="1" t="s">
        <v>296</v>
      </c>
      <c r="B1258" s="2" t="s">
        <v>297</v>
      </c>
      <c r="C1258" s="3" t="n">
        <v>10320871726</v>
      </c>
      <c r="D1258" s="4" t="n">
        <v>100000000000</v>
      </c>
      <c r="E1258" s="4" t="n">
        <v>100000000000</v>
      </c>
      <c r="F1258" s="4" t="n">
        <v>0</v>
      </c>
      <c r="G1258" s="0" t="n">
        <v>12</v>
      </c>
      <c r="H1258" s="0" t="n">
        <v>0</v>
      </c>
      <c r="I1258" s="0" t="n">
        <v>18</v>
      </c>
      <c r="L1258" s="4" t="n">
        <v>100000000000</v>
      </c>
      <c r="P1258" s="4" t="n">
        <v>0</v>
      </c>
      <c r="Q1258" s="4" t="n">
        <v>0</v>
      </c>
      <c r="R1258" s="4" t="n">
        <v>0</v>
      </c>
      <c r="S1258" s="4" t="n">
        <v>0</v>
      </c>
      <c r="T1258" s="4" t="n">
        <v>114000000000</v>
      </c>
      <c r="U1258" s="4" t="n">
        <v>0</v>
      </c>
      <c r="V1258" s="4" t="n">
        <v>100000000000</v>
      </c>
      <c r="X1258" s="14" t="n">
        <f aca="false">SUM(J1258:W1258)</f>
        <v>314000000000</v>
      </c>
    </row>
    <row r="1259" customFormat="false" ht="12.75" hidden="false" customHeight="false" outlineLevel="0" collapsed="false">
      <c r="A1259" s="1" t="s">
        <v>296</v>
      </c>
      <c r="B1259" s="2" t="s">
        <v>297</v>
      </c>
      <c r="C1259" s="3" t="n">
        <v>10320871726</v>
      </c>
      <c r="D1259" s="4" t="n">
        <v>200000000000</v>
      </c>
      <c r="E1259" s="4" t="n">
        <v>200000000000</v>
      </c>
      <c r="F1259" s="4" t="n">
        <v>0</v>
      </c>
      <c r="G1259" s="0" t="n">
        <v>12</v>
      </c>
      <c r="H1259" s="0" t="n">
        <v>0</v>
      </c>
      <c r="I1259" s="0" t="n">
        <v>18</v>
      </c>
      <c r="L1259" s="4" t="n">
        <v>200000000000</v>
      </c>
      <c r="P1259" s="4" t="n">
        <v>0</v>
      </c>
      <c r="Q1259" s="4" t="n">
        <v>0</v>
      </c>
      <c r="R1259" s="4" t="n">
        <v>0</v>
      </c>
      <c r="S1259" s="4" t="n">
        <v>0</v>
      </c>
      <c r="T1259" s="4" t="n">
        <v>227388000000</v>
      </c>
      <c r="U1259" s="4" t="n">
        <v>0</v>
      </c>
      <c r="V1259" s="4" t="n">
        <v>200000000000</v>
      </c>
      <c r="X1259" s="14" t="n">
        <f aca="false">SUM(J1259:W1259)</f>
        <v>627388000000</v>
      </c>
    </row>
    <row r="1260" customFormat="false" ht="12.75" hidden="false" customHeight="false" outlineLevel="0" collapsed="false">
      <c r="A1260" s="1" t="s">
        <v>298</v>
      </c>
      <c r="B1260" s="2" t="s">
        <v>299</v>
      </c>
      <c r="C1260" s="3" t="n">
        <v>10102165778</v>
      </c>
      <c r="D1260" s="4" t="n">
        <v>11100000000</v>
      </c>
      <c r="E1260" s="4" t="n">
        <v>11100000000</v>
      </c>
      <c r="F1260" s="4" t="n">
        <v>0</v>
      </c>
      <c r="G1260" s="0" t="n">
        <v>3</v>
      </c>
      <c r="H1260" s="0" t="n">
        <v>0</v>
      </c>
      <c r="I1260" s="0" t="n">
        <v>18</v>
      </c>
      <c r="L1260" s="4" t="n">
        <v>11100000000</v>
      </c>
      <c r="P1260" s="4" t="n">
        <v>0</v>
      </c>
      <c r="Q1260" s="4" t="n">
        <v>0</v>
      </c>
      <c r="R1260" s="4" t="n">
        <v>0</v>
      </c>
      <c r="S1260" s="4" t="n">
        <v>0</v>
      </c>
      <c r="T1260" s="4" t="n">
        <v>11600000000</v>
      </c>
      <c r="U1260" s="4" t="n">
        <v>0</v>
      </c>
      <c r="V1260" s="4" t="n">
        <v>11100000000</v>
      </c>
      <c r="X1260" s="14" t="n">
        <f aca="false">SUM(J1260:W1260)</f>
        <v>33800000000</v>
      </c>
    </row>
    <row r="1261" customFormat="false" ht="12.75" hidden="false" customHeight="false" outlineLevel="0" collapsed="false">
      <c r="A1261" s="1" t="s">
        <v>298</v>
      </c>
      <c r="B1261" s="2" t="s">
        <v>299</v>
      </c>
      <c r="C1261" s="3" t="n">
        <v>10102165778</v>
      </c>
      <c r="D1261" s="4" t="n">
        <v>19800000000</v>
      </c>
      <c r="E1261" s="4" t="n">
        <v>19800000000</v>
      </c>
      <c r="F1261" s="4" t="n">
        <v>0</v>
      </c>
      <c r="G1261" s="0" t="n">
        <v>3</v>
      </c>
      <c r="H1261" s="0" t="n">
        <v>0</v>
      </c>
      <c r="I1261" s="0" t="n">
        <v>18</v>
      </c>
      <c r="L1261" s="4" t="n">
        <v>19800000000</v>
      </c>
      <c r="P1261" s="4" t="n">
        <v>0</v>
      </c>
      <c r="Q1261" s="4" t="n">
        <v>0</v>
      </c>
      <c r="R1261" s="4" t="n">
        <v>0</v>
      </c>
      <c r="S1261" s="4" t="n">
        <v>0</v>
      </c>
      <c r="T1261" s="4" t="n">
        <v>26200000000</v>
      </c>
      <c r="U1261" s="4" t="n">
        <v>0</v>
      </c>
      <c r="V1261" s="4" t="n">
        <v>19800000000</v>
      </c>
      <c r="X1261" s="14" t="n">
        <f aca="false">SUM(J1261:W1261)</f>
        <v>65800000000</v>
      </c>
    </row>
    <row r="1262" customFormat="false" ht="12.75" hidden="false" customHeight="false" outlineLevel="0" collapsed="false">
      <c r="A1262" s="1" t="s">
        <v>300</v>
      </c>
      <c r="B1262" s="2" t="s">
        <v>301</v>
      </c>
      <c r="C1262" s="3" t="n">
        <v>10320671100</v>
      </c>
      <c r="D1262" s="4" t="n">
        <v>64000000000</v>
      </c>
      <c r="E1262" s="4" t="n">
        <v>17071381307</v>
      </c>
      <c r="F1262" s="4" t="n">
        <v>0</v>
      </c>
      <c r="G1262" s="0" t="n">
        <v>12</v>
      </c>
      <c r="H1262" s="0" t="n">
        <v>0</v>
      </c>
      <c r="I1262" s="0" t="n">
        <v>18</v>
      </c>
      <c r="L1262" s="4" t="n">
        <v>3841636592.48531</v>
      </c>
      <c r="P1262" s="4" t="n">
        <v>0</v>
      </c>
      <c r="Q1262" s="4" t="n">
        <v>0</v>
      </c>
      <c r="R1262" s="4" t="n">
        <v>0</v>
      </c>
      <c r="S1262" s="4" t="n">
        <v>0</v>
      </c>
      <c r="T1262" s="4" t="n">
        <v>41000000000</v>
      </c>
      <c r="U1262" s="4" t="n">
        <v>0</v>
      </c>
      <c r="V1262" s="4" t="n">
        <v>64000000000</v>
      </c>
      <c r="X1262" s="14" t="n">
        <f aca="false">SUM(J1262:W1262)</f>
        <v>108841636592.485</v>
      </c>
    </row>
    <row r="1263" customFormat="false" ht="12.75" hidden="false" customHeight="false" outlineLevel="0" collapsed="false">
      <c r="A1263" s="1" t="s">
        <v>300</v>
      </c>
      <c r="B1263" s="2" t="s">
        <v>301</v>
      </c>
      <c r="C1263" s="3" t="n">
        <v>10320671100</v>
      </c>
      <c r="D1263" s="4" t="n">
        <v>96000000000</v>
      </c>
      <c r="E1263" s="4" t="n">
        <v>25607071961</v>
      </c>
      <c r="F1263" s="4" t="n">
        <v>0</v>
      </c>
      <c r="G1263" s="0" t="n">
        <v>12</v>
      </c>
      <c r="H1263" s="0" t="n">
        <v>0</v>
      </c>
      <c r="I1263" s="0" t="n">
        <v>18</v>
      </c>
      <c r="L1263" s="4" t="n">
        <v>5762454888.84049</v>
      </c>
      <c r="P1263" s="4" t="n">
        <v>0</v>
      </c>
      <c r="Q1263" s="4" t="n">
        <v>0</v>
      </c>
      <c r="R1263" s="4" t="n">
        <v>0</v>
      </c>
      <c r="S1263" s="4" t="n">
        <v>0</v>
      </c>
      <c r="T1263" s="4" t="n">
        <v>89000000000</v>
      </c>
      <c r="U1263" s="4" t="n">
        <v>0</v>
      </c>
      <c r="V1263" s="4" t="n">
        <v>96000000000</v>
      </c>
      <c r="X1263" s="14" t="n">
        <f aca="false">SUM(J1263:W1263)</f>
        <v>190762454888.84</v>
      </c>
    </row>
    <row r="1264" customFormat="false" ht="12.75" hidden="false" customHeight="false" outlineLevel="0" collapsed="false">
      <c r="A1264" s="1" t="s">
        <v>300</v>
      </c>
      <c r="B1264" s="2" t="s">
        <v>301</v>
      </c>
      <c r="C1264" s="3" t="n">
        <v>10320671100</v>
      </c>
      <c r="D1264" s="4" t="n">
        <v>127857000000</v>
      </c>
      <c r="E1264" s="4" t="n">
        <v>34104618747</v>
      </c>
      <c r="F1264" s="4" t="n">
        <v>0</v>
      </c>
      <c r="G1264" s="0" t="n">
        <v>12</v>
      </c>
      <c r="H1264" s="0" t="n">
        <v>0</v>
      </c>
      <c r="I1264" s="0" t="n">
        <v>18</v>
      </c>
      <c r="L1264" s="4" t="n">
        <v>7674689528.34607</v>
      </c>
      <c r="P1264" s="4" t="n">
        <v>0</v>
      </c>
      <c r="Q1264" s="4" t="n">
        <v>0</v>
      </c>
      <c r="R1264" s="4" t="n">
        <v>0</v>
      </c>
      <c r="S1264" s="4" t="n">
        <v>0</v>
      </c>
      <c r="T1264" s="4" t="n">
        <v>160000000000</v>
      </c>
      <c r="U1264" s="4" t="n">
        <v>0</v>
      </c>
      <c r="V1264" s="4" t="n">
        <v>127857000000</v>
      </c>
      <c r="X1264" s="14" t="n">
        <f aca="false">SUM(J1264:W1264)</f>
        <v>295531689528.346</v>
      </c>
    </row>
    <row r="1265" customFormat="false" ht="12.75" hidden="false" customHeight="false" outlineLevel="0" collapsed="false">
      <c r="A1265" s="1" t="s">
        <v>300</v>
      </c>
      <c r="B1265" s="2" t="s">
        <v>301</v>
      </c>
      <c r="C1265" s="3" t="n">
        <v>10320671100</v>
      </c>
      <c r="D1265" s="4" t="n">
        <v>83500000000</v>
      </c>
      <c r="E1265" s="4" t="n">
        <v>43586519043</v>
      </c>
      <c r="F1265" s="4" t="n">
        <v>0</v>
      </c>
      <c r="G1265" s="0" t="n">
        <v>12</v>
      </c>
      <c r="H1265" s="0" t="n">
        <v>0</v>
      </c>
      <c r="I1265" s="0" t="n">
        <v>18</v>
      </c>
      <c r="L1265" s="4" t="n">
        <v>9808436908.73378</v>
      </c>
      <c r="P1265" s="4" t="n">
        <v>0</v>
      </c>
      <c r="Q1265" s="4" t="n">
        <v>0</v>
      </c>
      <c r="R1265" s="4" t="n">
        <v>0</v>
      </c>
      <c r="S1265" s="4" t="n">
        <v>0</v>
      </c>
      <c r="T1265" s="4" t="n">
        <v>77000000000</v>
      </c>
      <c r="U1265" s="4" t="n">
        <v>0</v>
      </c>
      <c r="V1265" s="4" t="n">
        <v>83500000000</v>
      </c>
      <c r="X1265" s="14" t="n">
        <f aca="false">SUM(J1265:W1265)</f>
        <v>170308436908.734</v>
      </c>
    </row>
    <row r="1266" customFormat="false" ht="12.75" hidden="false" customHeight="false" outlineLevel="0" collapsed="false">
      <c r="A1266" s="1" t="s">
        <v>300</v>
      </c>
      <c r="B1266" s="2" t="s">
        <v>301</v>
      </c>
      <c r="C1266" s="3" t="n">
        <v>10320671100</v>
      </c>
      <c r="D1266" s="4" t="n">
        <v>107000000000</v>
      </c>
      <c r="E1266" s="4" t="n">
        <v>55853383683</v>
      </c>
      <c r="F1266" s="4" t="n">
        <v>0</v>
      </c>
      <c r="G1266" s="0" t="n">
        <v>12</v>
      </c>
      <c r="H1266" s="0" t="n">
        <v>0</v>
      </c>
      <c r="I1266" s="0" t="n">
        <v>18</v>
      </c>
      <c r="L1266" s="4" t="n">
        <v>12568895200.2233</v>
      </c>
      <c r="P1266" s="4" t="n">
        <v>0</v>
      </c>
      <c r="Q1266" s="4" t="n">
        <v>0</v>
      </c>
      <c r="R1266" s="4" t="n">
        <v>0</v>
      </c>
      <c r="S1266" s="4" t="n">
        <v>0</v>
      </c>
      <c r="T1266" s="4" t="n">
        <v>97000000000</v>
      </c>
      <c r="U1266" s="4" t="n">
        <v>0</v>
      </c>
      <c r="V1266" s="4" t="n">
        <v>107000000000</v>
      </c>
      <c r="X1266" s="14" t="n">
        <f aca="false">SUM(J1266:W1266)</f>
        <v>216568895200.223</v>
      </c>
    </row>
    <row r="1267" customFormat="false" ht="12.75" hidden="false" customHeight="false" outlineLevel="0" collapsed="false">
      <c r="A1267" s="1" t="s">
        <v>300</v>
      </c>
      <c r="B1267" s="2" t="s">
        <v>301</v>
      </c>
      <c r="C1267" s="3" t="n">
        <v>10320671100</v>
      </c>
      <c r="D1267" s="4" t="n">
        <v>338765000000</v>
      </c>
      <c r="E1267" s="4" t="n">
        <v>90362288883</v>
      </c>
      <c r="F1267" s="4" t="n">
        <v>0</v>
      </c>
      <c r="G1267" s="0" t="n">
        <v>12</v>
      </c>
      <c r="H1267" s="0" t="n">
        <v>0</v>
      </c>
      <c r="I1267" s="0" t="n">
        <v>18</v>
      </c>
      <c r="L1267" s="4" t="n">
        <v>20334562816.6199</v>
      </c>
      <c r="P1267" s="4" t="n">
        <v>0</v>
      </c>
      <c r="Q1267" s="4" t="n">
        <v>0</v>
      </c>
      <c r="R1267" s="4" t="n">
        <v>0</v>
      </c>
      <c r="S1267" s="4" t="n">
        <v>0</v>
      </c>
      <c r="T1267" s="4" t="n">
        <v>422000000000</v>
      </c>
      <c r="U1267" s="4" t="n">
        <v>0</v>
      </c>
      <c r="V1267" s="4" t="n">
        <v>338765000000</v>
      </c>
      <c r="X1267" s="14" t="n">
        <f aca="false">SUM(J1267:W1267)</f>
        <v>781099562816.62</v>
      </c>
    </row>
    <row r="1268" customFormat="false" ht="12.75" hidden="false" customHeight="false" outlineLevel="0" collapsed="false">
      <c r="A1268" s="1" t="s">
        <v>300</v>
      </c>
      <c r="B1268" s="2" t="s">
        <v>301</v>
      </c>
      <c r="C1268" s="3" t="n">
        <v>10320671100</v>
      </c>
      <c r="D1268" s="4" t="n">
        <v>378400000000</v>
      </c>
      <c r="E1268" s="4" t="n">
        <v>289951403632</v>
      </c>
      <c r="F1268" s="4" t="n">
        <v>0</v>
      </c>
      <c r="G1268" s="0" t="n">
        <v>12</v>
      </c>
      <c r="H1268" s="0" t="n">
        <v>0</v>
      </c>
      <c r="I1268" s="0" t="n">
        <v>18</v>
      </c>
      <c r="L1268" s="4" t="n">
        <v>65248845550.5606</v>
      </c>
      <c r="P1268" s="4" t="n">
        <v>0</v>
      </c>
      <c r="Q1268" s="4" t="n">
        <v>0</v>
      </c>
      <c r="R1268" s="4" t="n">
        <v>0</v>
      </c>
      <c r="S1268" s="4" t="n">
        <v>0</v>
      </c>
      <c r="T1268" s="4" t="n">
        <v>422000000000</v>
      </c>
      <c r="U1268" s="4" t="n">
        <v>0</v>
      </c>
      <c r="V1268" s="4" t="n">
        <v>378400000000</v>
      </c>
      <c r="X1268" s="14" t="n">
        <f aca="false">SUM(J1268:W1268)</f>
        <v>865648845550.561</v>
      </c>
    </row>
    <row r="1269" customFormat="false" ht="12.75" hidden="false" customHeight="false" outlineLevel="0" collapsed="false">
      <c r="A1269" s="1" t="s">
        <v>300</v>
      </c>
      <c r="B1269" s="2" t="s">
        <v>301</v>
      </c>
      <c r="C1269" s="3" t="n">
        <v>10320671100</v>
      </c>
      <c r="D1269" s="4" t="n">
        <v>338060000000</v>
      </c>
      <c r="E1269" s="4" t="n">
        <v>338060000000</v>
      </c>
      <c r="F1269" s="4" t="n">
        <v>0</v>
      </c>
      <c r="G1269" s="0" t="n">
        <v>12</v>
      </c>
      <c r="H1269" s="0" t="n">
        <v>0</v>
      </c>
      <c r="I1269" s="0" t="n">
        <v>18</v>
      </c>
      <c r="L1269" s="4" t="n">
        <v>76074902381.9801</v>
      </c>
      <c r="P1269" s="4" t="n">
        <v>0</v>
      </c>
      <c r="Q1269" s="4" t="n">
        <v>0</v>
      </c>
      <c r="R1269" s="4" t="n">
        <v>0</v>
      </c>
      <c r="S1269" s="4" t="n">
        <v>0</v>
      </c>
      <c r="T1269" s="4" t="n">
        <v>405672000000</v>
      </c>
      <c r="U1269" s="4" t="n">
        <v>0</v>
      </c>
      <c r="V1269" s="4" t="n">
        <v>338060000000</v>
      </c>
      <c r="X1269" s="14" t="n">
        <f aca="false">SUM(J1269:W1269)</f>
        <v>819806902381.98</v>
      </c>
    </row>
    <row r="1270" customFormat="false" ht="12.75" hidden="false" customHeight="false" outlineLevel="0" collapsed="false">
      <c r="A1270" s="1" t="s">
        <v>300</v>
      </c>
      <c r="B1270" s="2" t="s">
        <v>301</v>
      </c>
      <c r="C1270" s="3" t="n">
        <v>10320671100</v>
      </c>
      <c r="D1270" s="4" t="n">
        <v>617311488037</v>
      </c>
      <c r="E1270" s="4" t="n">
        <v>617311488037</v>
      </c>
      <c r="F1270" s="4" t="n">
        <v>0</v>
      </c>
      <c r="G1270" s="0" t="n">
        <v>10</v>
      </c>
      <c r="H1270" s="0" t="n">
        <v>0</v>
      </c>
      <c r="I1270" s="0" t="n">
        <v>18</v>
      </c>
      <c r="L1270" s="4" t="n">
        <v>138915906027.598</v>
      </c>
      <c r="P1270" s="4" t="n">
        <v>0</v>
      </c>
      <c r="Q1270" s="4" t="n">
        <v>0</v>
      </c>
      <c r="R1270" s="4" t="n">
        <v>0</v>
      </c>
      <c r="S1270" s="4" t="n">
        <v>0</v>
      </c>
      <c r="T1270" s="4" t="n">
        <v>925967232055</v>
      </c>
      <c r="U1270" s="4" t="n">
        <v>0</v>
      </c>
      <c r="V1270" s="4" t="n">
        <v>617311488037</v>
      </c>
      <c r="X1270" s="14" t="n">
        <f aca="false">SUM(J1270:W1270)</f>
        <v>1682194626119.6</v>
      </c>
    </row>
    <row r="1271" customFormat="false" ht="12.75" hidden="false" customHeight="false" outlineLevel="0" collapsed="false">
      <c r="A1271" s="1" t="s">
        <v>300</v>
      </c>
      <c r="B1271" s="2" t="s">
        <v>301</v>
      </c>
      <c r="C1271" s="3" t="n">
        <v>10320671100</v>
      </c>
      <c r="D1271" s="4" t="n">
        <v>1027000000000</v>
      </c>
      <c r="E1271" s="4" t="n">
        <v>1164758684932</v>
      </c>
      <c r="F1271" s="4" t="n">
        <v>0</v>
      </c>
      <c r="G1271" s="0" t="n">
        <v>12</v>
      </c>
      <c r="H1271" s="0" t="n">
        <v>9</v>
      </c>
      <c r="I1271" s="0" t="n">
        <v>18</v>
      </c>
      <c r="L1271" s="4" t="n">
        <v>262109990104.613</v>
      </c>
      <c r="P1271" s="4" t="n">
        <v>0</v>
      </c>
      <c r="Q1271" s="4" t="n">
        <v>0</v>
      </c>
      <c r="R1271" s="4" t="n">
        <v>0</v>
      </c>
      <c r="S1271" s="4" t="n">
        <v>0</v>
      </c>
      <c r="T1271" s="4" t="n">
        <v>1232000000000</v>
      </c>
      <c r="U1271" s="4" t="n">
        <v>0</v>
      </c>
      <c r="V1271" s="4" t="n">
        <v>1027000000000</v>
      </c>
      <c r="X1271" s="14" t="n">
        <f aca="false">SUM(J1271:W1271)</f>
        <v>2521109990104.61</v>
      </c>
    </row>
    <row r="1272" customFormat="false" ht="12.75" hidden="false" customHeight="false" outlineLevel="0" collapsed="false">
      <c r="A1272" s="1" t="s">
        <v>302</v>
      </c>
      <c r="B1272" s="2" t="s">
        <v>303</v>
      </c>
      <c r="C1272" s="3" t="n">
        <v>10100751004</v>
      </c>
      <c r="D1272" s="4" t="n">
        <v>5400000000</v>
      </c>
      <c r="E1272" s="4" t="n">
        <v>3436309852</v>
      </c>
      <c r="F1272" s="4" t="n">
        <v>0</v>
      </c>
      <c r="G1272" s="0" t="n">
        <v>12</v>
      </c>
      <c r="H1272" s="0" t="n">
        <v>2</v>
      </c>
      <c r="I1272" s="0" t="n">
        <v>18</v>
      </c>
      <c r="L1272" s="4" t="n">
        <v>0</v>
      </c>
      <c r="P1272" s="4" t="n">
        <v>0</v>
      </c>
      <c r="Q1272" s="4" t="n">
        <v>0</v>
      </c>
      <c r="R1272" s="4" t="n">
        <v>0</v>
      </c>
      <c r="S1272" s="4" t="n">
        <v>0</v>
      </c>
      <c r="T1272" s="4" t="n">
        <v>6480000000</v>
      </c>
      <c r="U1272" s="4" t="n">
        <v>0</v>
      </c>
      <c r="V1272" s="4" t="n">
        <v>5400000000</v>
      </c>
      <c r="X1272" s="14" t="n">
        <f aca="false">SUM(J1272:W1272)</f>
        <v>11880000000</v>
      </c>
    </row>
    <row r="1273" customFormat="false" ht="12.75" hidden="false" customHeight="false" outlineLevel="0" collapsed="false">
      <c r="A1273" s="1" t="s">
        <v>304</v>
      </c>
      <c r="B1273" s="2" t="s">
        <v>305</v>
      </c>
      <c r="C1273" s="3" t="n">
        <v>10103588367</v>
      </c>
      <c r="D1273" s="4" t="n">
        <v>100000000000</v>
      </c>
      <c r="E1273" s="4" t="n">
        <v>92332000709</v>
      </c>
      <c r="F1273" s="4" t="n">
        <v>0</v>
      </c>
      <c r="G1273" s="0" t="n">
        <v>12</v>
      </c>
      <c r="H1273" s="0" t="n">
        <v>0</v>
      </c>
      <c r="I1273" s="0" t="n">
        <v>18</v>
      </c>
      <c r="L1273" s="4" t="n">
        <v>59384266203.9363</v>
      </c>
      <c r="P1273" s="4" t="n">
        <v>0</v>
      </c>
      <c r="Q1273" s="4" t="n">
        <v>0</v>
      </c>
      <c r="R1273" s="4" t="n">
        <v>0</v>
      </c>
      <c r="S1273" s="4" t="n">
        <v>0</v>
      </c>
      <c r="T1273" s="4" t="n">
        <v>120000000000</v>
      </c>
      <c r="U1273" s="4" t="n">
        <v>0</v>
      </c>
      <c r="V1273" s="4" t="n">
        <v>100000000000</v>
      </c>
      <c r="X1273" s="14" t="n">
        <f aca="false">SUM(J1273:W1273)</f>
        <v>279384266203.936</v>
      </c>
    </row>
    <row r="1274" customFormat="false" ht="12.75" hidden="false" customHeight="false" outlineLevel="0" collapsed="false">
      <c r="A1274" s="1" t="s">
        <v>304</v>
      </c>
      <c r="B1274" s="2" t="s">
        <v>305</v>
      </c>
      <c r="C1274" s="3" t="n">
        <v>10103588367</v>
      </c>
      <c r="D1274" s="4" t="n">
        <v>100000000000</v>
      </c>
      <c r="E1274" s="4" t="n">
        <v>100000000000</v>
      </c>
      <c r="F1274" s="4" t="n">
        <v>0</v>
      </c>
      <c r="G1274" s="0" t="n">
        <v>12</v>
      </c>
      <c r="H1274" s="0" t="n">
        <v>0</v>
      </c>
      <c r="I1274" s="0" t="n">
        <v>18</v>
      </c>
      <c r="L1274" s="4" t="n">
        <v>64316018008.8547</v>
      </c>
      <c r="P1274" s="4" t="n">
        <v>0</v>
      </c>
      <c r="Q1274" s="4" t="n">
        <v>0</v>
      </c>
      <c r="R1274" s="4" t="n">
        <v>0</v>
      </c>
      <c r="S1274" s="4" t="n">
        <v>0</v>
      </c>
      <c r="T1274" s="4" t="n">
        <v>120000000000</v>
      </c>
      <c r="U1274" s="4" t="n">
        <v>0</v>
      </c>
      <c r="V1274" s="4" t="n">
        <v>100000000000</v>
      </c>
      <c r="X1274" s="14" t="n">
        <f aca="false">SUM(J1274:W1274)</f>
        <v>284316018008.855</v>
      </c>
    </row>
    <row r="1275" customFormat="false" ht="12.75" hidden="false" customHeight="false" outlineLevel="0" collapsed="false">
      <c r="A1275" s="1" t="s">
        <v>304</v>
      </c>
      <c r="B1275" s="2" t="s">
        <v>305</v>
      </c>
      <c r="C1275" s="3" t="n">
        <v>10103588367</v>
      </c>
      <c r="D1275" s="4" t="n">
        <v>190000000000</v>
      </c>
      <c r="E1275" s="4" t="n">
        <v>160643064716</v>
      </c>
      <c r="F1275" s="4" t="n">
        <v>0</v>
      </c>
      <c r="G1275" s="0" t="n">
        <v>12</v>
      </c>
      <c r="H1275" s="0" t="n">
        <v>0</v>
      </c>
      <c r="I1275" s="0" t="n">
        <v>18</v>
      </c>
      <c r="L1275" s="4" t="n">
        <v>103319222432.719</v>
      </c>
      <c r="P1275" s="4" t="n">
        <v>0</v>
      </c>
      <c r="Q1275" s="4" t="n">
        <v>0</v>
      </c>
      <c r="R1275" s="4" t="n">
        <v>0</v>
      </c>
      <c r="S1275" s="4" t="n">
        <v>0</v>
      </c>
      <c r="T1275" s="4" t="n">
        <v>210000000000</v>
      </c>
      <c r="U1275" s="4" t="n">
        <v>0</v>
      </c>
      <c r="V1275" s="4" t="n">
        <v>190000000000</v>
      </c>
      <c r="X1275" s="14" t="n">
        <f aca="false">SUM(J1275:W1275)</f>
        <v>503319222432.719</v>
      </c>
    </row>
    <row r="1276" customFormat="false" ht="12.75" hidden="false" customHeight="false" outlineLevel="0" collapsed="false">
      <c r="A1276" s="1" t="s">
        <v>304</v>
      </c>
      <c r="B1276" s="2" t="s">
        <v>305</v>
      </c>
      <c r="C1276" s="3" t="n">
        <v>10103588367</v>
      </c>
      <c r="D1276" s="4" t="n">
        <v>190000000000</v>
      </c>
      <c r="E1276" s="4" t="n">
        <v>160643064716</v>
      </c>
      <c r="F1276" s="4" t="n">
        <v>0</v>
      </c>
      <c r="G1276" s="0" t="n">
        <v>12</v>
      </c>
      <c r="H1276" s="0" t="n">
        <v>0</v>
      </c>
      <c r="I1276" s="0" t="n">
        <v>18</v>
      </c>
      <c r="L1276" s="4" t="n">
        <v>103319222432.719</v>
      </c>
      <c r="P1276" s="4" t="n">
        <v>0</v>
      </c>
      <c r="Q1276" s="4" t="n">
        <v>0</v>
      </c>
      <c r="R1276" s="4" t="n">
        <v>0</v>
      </c>
      <c r="S1276" s="4" t="n">
        <v>0</v>
      </c>
      <c r="T1276" s="4" t="n">
        <v>210000000000</v>
      </c>
      <c r="U1276" s="4" t="n">
        <v>0</v>
      </c>
      <c r="V1276" s="4" t="n">
        <v>190000000000</v>
      </c>
      <c r="X1276" s="14" t="n">
        <f aca="false">SUM(J1276:W1276)</f>
        <v>503319222432.719</v>
      </c>
    </row>
    <row r="1277" customFormat="false" ht="12.75" hidden="false" customHeight="false" outlineLevel="0" collapsed="false">
      <c r="A1277" s="1" t="s">
        <v>304</v>
      </c>
      <c r="B1277" s="2" t="s">
        <v>305</v>
      </c>
      <c r="C1277" s="3" t="n">
        <v>10103588367</v>
      </c>
      <c r="D1277" s="4" t="n">
        <v>190000000000</v>
      </c>
      <c r="E1277" s="4" t="n">
        <v>160643064716</v>
      </c>
      <c r="F1277" s="4" t="n">
        <v>0</v>
      </c>
      <c r="G1277" s="0" t="n">
        <v>12</v>
      </c>
      <c r="H1277" s="0" t="n">
        <v>0</v>
      </c>
      <c r="I1277" s="0" t="n">
        <v>18</v>
      </c>
      <c r="L1277" s="4" t="n">
        <v>103319222432.719</v>
      </c>
      <c r="P1277" s="4" t="n">
        <v>0</v>
      </c>
      <c r="Q1277" s="4" t="n">
        <v>0</v>
      </c>
      <c r="R1277" s="4" t="n">
        <v>0</v>
      </c>
      <c r="S1277" s="4" t="n">
        <v>0</v>
      </c>
      <c r="T1277" s="4" t="n">
        <v>210000000000</v>
      </c>
      <c r="U1277" s="4" t="n">
        <v>0</v>
      </c>
      <c r="V1277" s="4" t="n">
        <v>190000000000</v>
      </c>
      <c r="X1277" s="14" t="n">
        <f aca="false">SUM(J1277:W1277)</f>
        <v>503319222432.719</v>
      </c>
    </row>
    <row r="1278" customFormat="false" ht="12.75" hidden="false" customHeight="false" outlineLevel="0" collapsed="false">
      <c r="A1278" s="1" t="s">
        <v>304</v>
      </c>
      <c r="B1278" s="2" t="s">
        <v>305</v>
      </c>
      <c r="C1278" s="3" t="n">
        <v>10103588367</v>
      </c>
      <c r="D1278" s="4" t="n">
        <v>500000000000</v>
      </c>
      <c r="E1278" s="4" t="n">
        <v>302462104346</v>
      </c>
      <c r="F1278" s="4" t="n">
        <v>0</v>
      </c>
      <c r="G1278" s="0" t="n">
        <v>12</v>
      </c>
      <c r="H1278" s="0" t="n">
        <v>0</v>
      </c>
      <c r="I1278" s="0" t="n">
        <v>18</v>
      </c>
      <c r="L1278" s="4" t="n">
        <v>194531581501.134</v>
      </c>
      <c r="P1278" s="4" t="n">
        <v>0</v>
      </c>
      <c r="Q1278" s="4" t="n">
        <v>0</v>
      </c>
      <c r="R1278" s="4" t="n">
        <v>0</v>
      </c>
      <c r="S1278" s="4" t="n">
        <v>0</v>
      </c>
      <c r="T1278" s="4" t="n">
        <v>550080000000</v>
      </c>
      <c r="U1278" s="4" t="n">
        <v>0</v>
      </c>
      <c r="V1278" s="4" t="n">
        <v>500000000000</v>
      </c>
      <c r="X1278" s="14" t="n">
        <f aca="false">SUM(J1278:W1278)</f>
        <v>1244611581501.13</v>
      </c>
    </row>
    <row r="1279" customFormat="false" ht="12.75" hidden="false" customHeight="false" outlineLevel="0" collapsed="false">
      <c r="A1279" s="1" t="s">
        <v>306</v>
      </c>
      <c r="B1279" s="2" t="s">
        <v>307</v>
      </c>
      <c r="C1279" s="3" t="n">
        <v>10101478992</v>
      </c>
      <c r="D1279" s="4" t="n">
        <v>214200000000</v>
      </c>
      <c r="E1279" s="4" t="n">
        <v>214200000000</v>
      </c>
      <c r="F1279" s="4" t="n">
        <v>0</v>
      </c>
      <c r="G1279" s="0" t="n">
        <v>6</v>
      </c>
      <c r="H1279" s="0" t="n">
        <v>0</v>
      </c>
      <c r="I1279" s="0" t="n">
        <v>18</v>
      </c>
      <c r="L1279" s="4" t="n">
        <v>0</v>
      </c>
      <c r="P1279" s="4" t="n">
        <v>0</v>
      </c>
      <c r="Q1279" s="4" t="n">
        <v>0</v>
      </c>
      <c r="R1279" s="4" t="n">
        <v>0</v>
      </c>
      <c r="S1279" s="4" t="n">
        <v>0</v>
      </c>
      <c r="T1279" s="4" t="n">
        <v>258000000000</v>
      </c>
      <c r="U1279" s="4" t="n">
        <v>0</v>
      </c>
      <c r="V1279" s="4" t="n">
        <v>214200000000</v>
      </c>
      <c r="X1279" s="14" t="n">
        <f aca="false">SUM(J1279:W1279)</f>
        <v>472200000000</v>
      </c>
    </row>
    <row r="1280" customFormat="false" ht="12.75" hidden="false" customHeight="false" outlineLevel="0" collapsed="false">
      <c r="A1280" s="1" t="s">
        <v>306</v>
      </c>
      <c r="B1280" s="2" t="s">
        <v>307</v>
      </c>
      <c r="C1280" s="3" t="n">
        <v>10101478992</v>
      </c>
      <c r="D1280" s="4" t="n">
        <v>235800000000</v>
      </c>
      <c r="E1280" s="4" t="n">
        <v>235800000000</v>
      </c>
      <c r="F1280" s="4" t="n">
        <v>0</v>
      </c>
      <c r="G1280" s="0" t="n">
        <v>6</v>
      </c>
      <c r="H1280" s="0" t="n">
        <v>0</v>
      </c>
      <c r="I1280" s="0" t="n">
        <v>18</v>
      </c>
      <c r="L1280" s="4" t="n">
        <v>0</v>
      </c>
      <c r="P1280" s="4" t="n">
        <v>0</v>
      </c>
      <c r="Q1280" s="4" t="n">
        <v>0</v>
      </c>
      <c r="R1280" s="4" t="n">
        <v>0</v>
      </c>
      <c r="S1280" s="4" t="n">
        <v>0</v>
      </c>
      <c r="T1280" s="4" t="n">
        <v>282960000000</v>
      </c>
      <c r="U1280" s="4" t="n">
        <v>0</v>
      </c>
      <c r="V1280" s="4" t="n">
        <v>235800000000</v>
      </c>
      <c r="X1280" s="14" t="n">
        <f aca="false">SUM(J1280:W1280)</f>
        <v>518760000000</v>
      </c>
    </row>
    <row r="1281" customFormat="false" ht="12.75" hidden="false" customHeight="false" outlineLevel="0" collapsed="false">
      <c r="A1281" s="1" t="s">
        <v>306</v>
      </c>
      <c r="B1281" s="2" t="s">
        <v>307</v>
      </c>
      <c r="C1281" s="3" t="n">
        <v>10101478992</v>
      </c>
      <c r="D1281" s="4" t="n">
        <v>500000000000</v>
      </c>
      <c r="E1281" s="4" t="n">
        <v>500000000000</v>
      </c>
      <c r="F1281" s="4" t="n">
        <v>0</v>
      </c>
      <c r="G1281" s="0" t="n">
        <v>12</v>
      </c>
      <c r="H1281" s="0" t="n">
        <v>0</v>
      </c>
      <c r="I1281" s="0" t="n">
        <v>18</v>
      </c>
      <c r="L1281" s="4" t="n">
        <v>0</v>
      </c>
      <c r="P1281" s="4" t="n">
        <v>0</v>
      </c>
      <c r="Q1281" s="4" t="n">
        <v>0</v>
      </c>
      <c r="R1281" s="4" t="n">
        <v>0</v>
      </c>
      <c r="S1281" s="4" t="n">
        <v>0</v>
      </c>
      <c r="T1281" s="4" t="n">
        <v>600000000000</v>
      </c>
      <c r="U1281" s="4" t="n">
        <v>0</v>
      </c>
      <c r="V1281" s="4" t="n">
        <v>500000000000</v>
      </c>
      <c r="X1281" s="14" t="n">
        <f aca="false">SUM(J1281:W1281)</f>
        <v>1100000000000</v>
      </c>
    </row>
    <row r="1282" customFormat="false" ht="12.75" hidden="false" customHeight="false" outlineLevel="0" collapsed="false">
      <c r="A1282" s="1" t="s">
        <v>308</v>
      </c>
      <c r="B1282" s="2" t="s">
        <v>309</v>
      </c>
      <c r="C1282" s="3" t="n">
        <v>10102547630</v>
      </c>
      <c r="D1282" s="4" t="n">
        <v>45000000000</v>
      </c>
      <c r="E1282" s="4" t="n">
        <v>45000000000</v>
      </c>
      <c r="F1282" s="4" t="n">
        <v>0</v>
      </c>
      <c r="G1282" s="0" t="n">
        <v>6</v>
      </c>
      <c r="H1282" s="0" t="n">
        <v>0</v>
      </c>
      <c r="I1282" s="0" t="n">
        <v>18</v>
      </c>
      <c r="L1282" s="4" t="n">
        <v>0</v>
      </c>
      <c r="P1282" s="4" t="n">
        <v>0</v>
      </c>
      <c r="Q1282" s="4" t="n">
        <v>13121248561.4228</v>
      </c>
      <c r="R1282" s="4" t="n">
        <v>0</v>
      </c>
      <c r="S1282" s="4" t="n">
        <v>0</v>
      </c>
      <c r="T1282" s="4" t="n">
        <v>49050000000</v>
      </c>
      <c r="U1282" s="4" t="n">
        <v>0</v>
      </c>
      <c r="V1282" s="4" t="n">
        <v>45000000000</v>
      </c>
      <c r="X1282" s="14" t="n">
        <f aca="false">SUM(J1282:W1282)</f>
        <v>107171248561.423</v>
      </c>
    </row>
    <row r="1283" customFormat="false" ht="12.75" hidden="false" customHeight="false" outlineLevel="0" collapsed="false">
      <c r="A1283" s="1" t="s">
        <v>308</v>
      </c>
      <c r="B1283" s="2" t="s">
        <v>309</v>
      </c>
      <c r="C1283" s="3" t="n">
        <v>10102547630</v>
      </c>
      <c r="D1283" s="4" t="n">
        <v>45000000000</v>
      </c>
      <c r="E1283" s="4" t="n">
        <v>45000000000</v>
      </c>
      <c r="F1283" s="4" t="n">
        <v>0</v>
      </c>
      <c r="G1283" s="0" t="n">
        <v>6</v>
      </c>
      <c r="H1283" s="0" t="n">
        <v>0</v>
      </c>
      <c r="I1283" s="0" t="n">
        <v>18</v>
      </c>
      <c r="L1283" s="4" t="n">
        <v>0</v>
      </c>
      <c r="P1283" s="4" t="n">
        <v>0</v>
      </c>
      <c r="Q1283" s="4" t="n">
        <v>13121248561.4228</v>
      </c>
      <c r="R1283" s="4" t="n">
        <v>0</v>
      </c>
      <c r="S1283" s="4" t="n">
        <v>0</v>
      </c>
      <c r="T1283" s="4" t="n">
        <v>49050000000</v>
      </c>
      <c r="U1283" s="4" t="n">
        <v>0</v>
      </c>
      <c r="V1283" s="4" t="n">
        <v>45000000000</v>
      </c>
      <c r="X1283" s="14" t="n">
        <f aca="false">SUM(J1283:W1283)</f>
        <v>107171248561.423</v>
      </c>
    </row>
    <row r="1284" customFormat="false" ht="12.75" hidden="false" customHeight="false" outlineLevel="0" collapsed="false">
      <c r="A1284" s="1" t="s">
        <v>308</v>
      </c>
      <c r="B1284" s="2" t="s">
        <v>309</v>
      </c>
      <c r="C1284" s="3" t="n">
        <v>10102547630</v>
      </c>
      <c r="D1284" s="4" t="n">
        <v>45000000000</v>
      </c>
      <c r="E1284" s="4" t="n">
        <v>45000000000</v>
      </c>
      <c r="F1284" s="4" t="n">
        <v>0</v>
      </c>
      <c r="G1284" s="0" t="n">
        <v>6</v>
      </c>
      <c r="H1284" s="0" t="n">
        <v>0</v>
      </c>
      <c r="I1284" s="0" t="n">
        <v>18</v>
      </c>
      <c r="L1284" s="4" t="n">
        <v>0</v>
      </c>
      <c r="P1284" s="4" t="n">
        <v>0</v>
      </c>
      <c r="Q1284" s="4" t="n">
        <v>13121248561.4228</v>
      </c>
      <c r="R1284" s="4" t="n">
        <v>0</v>
      </c>
      <c r="S1284" s="4" t="n">
        <v>0</v>
      </c>
      <c r="T1284" s="4" t="n">
        <v>49050000000</v>
      </c>
      <c r="U1284" s="4" t="n">
        <v>0</v>
      </c>
      <c r="V1284" s="4" t="n">
        <v>45000000000</v>
      </c>
      <c r="X1284" s="14" t="n">
        <f aca="false">SUM(J1284:W1284)</f>
        <v>107171248561.423</v>
      </c>
    </row>
    <row r="1285" customFormat="false" ht="12.75" hidden="false" customHeight="false" outlineLevel="0" collapsed="false">
      <c r="A1285" s="1" t="s">
        <v>308</v>
      </c>
      <c r="B1285" s="2" t="s">
        <v>309</v>
      </c>
      <c r="C1285" s="3" t="n">
        <v>10102547630</v>
      </c>
      <c r="D1285" s="4" t="n">
        <v>45000000000</v>
      </c>
      <c r="E1285" s="4" t="n">
        <v>45000000000</v>
      </c>
      <c r="F1285" s="4" t="n">
        <v>0</v>
      </c>
      <c r="G1285" s="0" t="n">
        <v>6</v>
      </c>
      <c r="H1285" s="0" t="n">
        <v>0</v>
      </c>
      <c r="I1285" s="0" t="n">
        <v>18</v>
      </c>
      <c r="L1285" s="4" t="n">
        <v>0</v>
      </c>
      <c r="P1285" s="4" t="n">
        <v>0</v>
      </c>
      <c r="Q1285" s="4" t="n">
        <v>13121248561.4228</v>
      </c>
      <c r="R1285" s="4" t="n">
        <v>0</v>
      </c>
      <c r="S1285" s="4" t="n">
        <v>0</v>
      </c>
      <c r="T1285" s="4" t="n">
        <v>49050000000</v>
      </c>
      <c r="U1285" s="4" t="n">
        <v>0</v>
      </c>
      <c r="V1285" s="4" t="n">
        <v>45000000000</v>
      </c>
      <c r="X1285" s="14" t="n">
        <f aca="false">SUM(J1285:W1285)</f>
        <v>107171248561.423</v>
      </c>
    </row>
    <row r="1286" customFormat="false" ht="12.75" hidden="false" customHeight="false" outlineLevel="0" collapsed="false">
      <c r="A1286" s="1" t="s">
        <v>308</v>
      </c>
      <c r="B1286" s="2" t="s">
        <v>309</v>
      </c>
      <c r="C1286" s="3" t="n">
        <v>10102547630</v>
      </c>
      <c r="D1286" s="4" t="n">
        <v>45000000000</v>
      </c>
      <c r="E1286" s="4" t="n">
        <v>45000000000</v>
      </c>
      <c r="F1286" s="4" t="n">
        <v>0</v>
      </c>
      <c r="G1286" s="0" t="n">
        <v>6</v>
      </c>
      <c r="H1286" s="0" t="n">
        <v>0</v>
      </c>
      <c r="I1286" s="0" t="n">
        <v>18</v>
      </c>
      <c r="L1286" s="4" t="n">
        <v>0</v>
      </c>
      <c r="P1286" s="4" t="n">
        <v>0</v>
      </c>
      <c r="Q1286" s="4" t="n">
        <v>13121248561.4228</v>
      </c>
      <c r="R1286" s="4" t="n">
        <v>0</v>
      </c>
      <c r="S1286" s="4" t="n">
        <v>0</v>
      </c>
      <c r="T1286" s="4" t="n">
        <v>49050000000</v>
      </c>
      <c r="U1286" s="4" t="n">
        <v>0</v>
      </c>
      <c r="V1286" s="4" t="n">
        <v>45000000000</v>
      </c>
      <c r="X1286" s="14" t="n">
        <f aca="false">SUM(J1286:W1286)</f>
        <v>107171248561.423</v>
      </c>
    </row>
    <row r="1287" customFormat="false" ht="12.75" hidden="false" customHeight="false" outlineLevel="0" collapsed="false">
      <c r="A1287" s="1" t="s">
        <v>308</v>
      </c>
      <c r="B1287" s="2" t="s">
        <v>309</v>
      </c>
      <c r="C1287" s="3" t="n">
        <v>10102547630</v>
      </c>
      <c r="D1287" s="4" t="n">
        <v>45000000000</v>
      </c>
      <c r="E1287" s="4" t="n">
        <v>45000000000</v>
      </c>
      <c r="F1287" s="4" t="n">
        <v>0</v>
      </c>
      <c r="G1287" s="0" t="n">
        <v>6</v>
      </c>
      <c r="H1287" s="0" t="n">
        <v>0</v>
      </c>
      <c r="I1287" s="0" t="n">
        <v>18</v>
      </c>
      <c r="L1287" s="4" t="n">
        <v>0</v>
      </c>
      <c r="P1287" s="4" t="n">
        <v>0</v>
      </c>
      <c r="Q1287" s="4" t="n">
        <v>13121248561.4228</v>
      </c>
      <c r="R1287" s="4" t="n">
        <v>0</v>
      </c>
      <c r="S1287" s="4" t="n">
        <v>0</v>
      </c>
      <c r="T1287" s="4" t="n">
        <v>49050000000</v>
      </c>
      <c r="U1287" s="4" t="n">
        <v>0</v>
      </c>
      <c r="V1287" s="4" t="n">
        <v>45000000000</v>
      </c>
      <c r="X1287" s="14" t="n">
        <f aca="false">SUM(J1287:W1287)</f>
        <v>107171248561.423</v>
      </c>
    </row>
    <row r="1288" customFormat="false" ht="12.75" hidden="false" customHeight="false" outlineLevel="0" collapsed="false">
      <c r="A1288" s="1" t="s">
        <v>308</v>
      </c>
      <c r="B1288" s="2" t="s">
        <v>309</v>
      </c>
      <c r="C1288" s="3" t="n">
        <v>10102547630</v>
      </c>
      <c r="D1288" s="4" t="n">
        <v>45000000000</v>
      </c>
      <c r="E1288" s="4" t="n">
        <v>45000000000</v>
      </c>
      <c r="F1288" s="4" t="n">
        <v>0</v>
      </c>
      <c r="G1288" s="0" t="n">
        <v>6</v>
      </c>
      <c r="H1288" s="0" t="n">
        <v>0</v>
      </c>
      <c r="I1288" s="0" t="n">
        <v>18</v>
      </c>
      <c r="L1288" s="4" t="n">
        <v>0</v>
      </c>
      <c r="P1288" s="4" t="n">
        <v>0</v>
      </c>
      <c r="Q1288" s="4" t="n">
        <v>13121248561.4228</v>
      </c>
      <c r="R1288" s="4" t="n">
        <v>0</v>
      </c>
      <c r="S1288" s="4" t="n">
        <v>0</v>
      </c>
      <c r="T1288" s="4" t="n">
        <v>49050000000</v>
      </c>
      <c r="U1288" s="4" t="n">
        <v>0</v>
      </c>
      <c r="V1288" s="4" t="n">
        <v>45000000000</v>
      </c>
      <c r="X1288" s="14" t="n">
        <f aca="false">SUM(J1288:W1288)</f>
        <v>107171248561.423</v>
      </c>
    </row>
    <row r="1289" customFormat="false" ht="12.75" hidden="false" customHeight="false" outlineLevel="0" collapsed="false">
      <c r="A1289" s="1" t="s">
        <v>308</v>
      </c>
      <c r="B1289" s="2" t="s">
        <v>309</v>
      </c>
      <c r="C1289" s="3" t="n">
        <v>10102547630</v>
      </c>
      <c r="D1289" s="4" t="n">
        <v>45000000000</v>
      </c>
      <c r="E1289" s="4" t="n">
        <v>45000000000</v>
      </c>
      <c r="F1289" s="4" t="n">
        <v>0</v>
      </c>
      <c r="G1289" s="0" t="n">
        <v>6</v>
      </c>
      <c r="H1289" s="0" t="n">
        <v>0</v>
      </c>
      <c r="I1289" s="0" t="n">
        <v>18</v>
      </c>
      <c r="L1289" s="4" t="n">
        <v>0</v>
      </c>
      <c r="P1289" s="4" t="n">
        <v>0</v>
      </c>
      <c r="Q1289" s="4" t="n">
        <v>13121248561.4228</v>
      </c>
      <c r="R1289" s="4" t="n">
        <v>0</v>
      </c>
      <c r="S1289" s="4" t="n">
        <v>0</v>
      </c>
      <c r="T1289" s="4" t="n">
        <v>49050000000</v>
      </c>
      <c r="U1289" s="4" t="n">
        <v>0</v>
      </c>
      <c r="V1289" s="4" t="n">
        <v>45000000000</v>
      </c>
      <c r="X1289" s="14" t="n">
        <f aca="false">SUM(J1289:W1289)</f>
        <v>107171248561.423</v>
      </c>
    </row>
    <row r="1290" customFormat="false" ht="12.75" hidden="false" customHeight="false" outlineLevel="0" collapsed="false">
      <c r="A1290" s="1" t="s">
        <v>308</v>
      </c>
      <c r="B1290" s="2" t="s">
        <v>309</v>
      </c>
      <c r="C1290" s="3" t="n">
        <v>10102547630</v>
      </c>
      <c r="D1290" s="4" t="n">
        <v>45000000000</v>
      </c>
      <c r="E1290" s="4" t="n">
        <v>45000000000</v>
      </c>
      <c r="F1290" s="4" t="n">
        <v>0</v>
      </c>
      <c r="G1290" s="0" t="n">
        <v>6</v>
      </c>
      <c r="H1290" s="0" t="n">
        <v>0</v>
      </c>
      <c r="I1290" s="0" t="n">
        <v>18</v>
      </c>
      <c r="L1290" s="4" t="n">
        <v>0</v>
      </c>
      <c r="P1290" s="4" t="n">
        <v>0</v>
      </c>
      <c r="Q1290" s="4" t="n">
        <v>13121248561.4228</v>
      </c>
      <c r="R1290" s="4" t="n">
        <v>0</v>
      </c>
      <c r="S1290" s="4" t="n">
        <v>0</v>
      </c>
      <c r="T1290" s="4" t="n">
        <v>50000000000</v>
      </c>
      <c r="U1290" s="4" t="n">
        <v>0</v>
      </c>
      <c r="V1290" s="4" t="n">
        <v>45000000000</v>
      </c>
      <c r="X1290" s="14" t="n">
        <f aca="false">SUM(J1290:W1290)</f>
        <v>108121248561.423</v>
      </c>
    </row>
    <row r="1291" customFormat="false" ht="12.75" hidden="false" customHeight="false" outlineLevel="0" collapsed="false">
      <c r="A1291" s="1" t="s">
        <v>308</v>
      </c>
      <c r="B1291" s="2" t="s">
        <v>309</v>
      </c>
      <c r="C1291" s="3" t="n">
        <v>10102547630</v>
      </c>
      <c r="D1291" s="4" t="n">
        <v>45000000000</v>
      </c>
      <c r="E1291" s="4" t="n">
        <v>45000000000</v>
      </c>
      <c r="F1291" s="4" t="n">
        <v>0</v>
      </c>
      <c r="G1291" s="0" t="n">
        <v>6</v>
      </c>
      <c r="H1291" s="0" t="n">
        <v>0</v>
      </c>
      <c r="I1291" s="0" t="n">
        <v>18</v>
      </c>
      <c r="L1291" s="4" t="n">
        <v>0</v>
      </c>
      <c r="P1291" s="4" t="n">
        <v>0</v>
      </c>
      <c r="Q1291" s="4" t="n">
        <v>13121248561.4228</v>
      </c>
      <c r="R1291" s="4" t="n">
        <v>0</v>
      </c>
      <c r="S1291" s="4" t="n">
        <v>0</v>
      </c>
      <c r="T1291" s="4" t="n">
        <v>50000000000</v>
      </c>
      <c r="U1291" s="4" t="n">
        <v>0</v>
      </c>
      <c r="V1291" s="4" t="n">
        <v>45000000000</v>
      </c>
      <c r="X1291" s="14" t="n">
        <f aca="false">SUM(J1291:W1291)</f>
        <v>108121248561.423</v>
      </c>
    </row>
    <row r="1292" customFormat="false" ht="12.75" hidden="false" customHeight="false" outlineLevel="0" collapsed="false">
      <c r="A1292" s="1" t="s">
        <v>310</v>
      </c>
      <c r="B1292" s="2" t="s">
        <v>311</v>
      </c>
      <c r="C1292" s="3" t="n">
        <v>10220007941</v>
      </c>
      <c r="D1292" s="4" t="n">
        <v>100000000000</v>
      </c>
      <c r="E1292" s="4" t="n">
        <v>52199424003</v>
      </c>
      <c r="F1292" s="4" t="n">
        <v>0</v>
      </c>
      <c r="G1292" s="0" t="n">
        <v>12</v>
      </c>
      <c r="H1292" s="0" t="n">
        <v>0</v>
      </c>
      <c r="I1292" s="0" t="n">
        <v>18</v>
      </c>
      <c r="L1292" s="4" t="n">
        <v>0</v>
      </c>
      <c r="P1292" s="4" t="n">
        <v>0</v>
      </c>
      <c r="Q1292" s="4" t="n">
        <v>58949536639.5612</v>
      </c>
      <c r="R1292" s="4" t="n">
        <v>0</v>
      </c>
      <c r="S1292" s="4" t="n">
        <v>0</v>
      </c>
      <c r="T1292" s="4" t="n">
        <v>104500000000</v>
      </c>
      <c r="U1292" s="4" t="n">
        <v>0</v>
      </c>
      <c r="V1292" s="4" t="n">
        <v>100000000000</v>
      </c>
      <c r="X1292" s="14" t="n">
        <f aca="false">SUM(J1292:W1292)</f>
        <v>263449536639.561</v>
      </c>
    </row>
    <row r="1293" customFormat="false" ht="12.75" hidden="false" customHeight="false" outlineLevel="0" collapsed="false">
      <c r="A1293" s="1" t="s">
        <v>310</v>
      </c>
      <c r="B1293" s="2" t="s">
        <v>311</v>
      </c>
      <c r="C1293" s="3" t="n">
        <v>10220007941</v>
      </c>
      <c r="D1293" s="4" t="n">
        <v>77000000000</v>
      </c>
      <c r="E1293" s="4" t="n">
        <v>59001739111</v>
      </c>
      <c r="F1293" s="4" t="n">
        <v>0</v>
      </c>
      <c r="G1293" s="0" t="n">
        <v>12</v>
      </c>
      <c r="H1293" s="0" t="n">
        <v>0</v>
      </c>
      <c r="I1293" s="0" t="n">
        <v>18</v>
      </c>
      <c r="L1293" s="4" t="n">
        <v>0</v>
      </c>
      <c r="P1293" s="4" t="n">
        <v>0</v>
      </c>
      <c r="Q1293" s="4" t="n">
        <v>66631485844.0168</v>
      </c>
      <c r="R1293" s="4" t="n">
        <v>0</v>
      </c>
      <c r="S1293" s="4" t="n">
        <v>0</v>
      </c>
      <c r="T1293" s="4" t="n">
        <v>92000000000</v>
      </c>
      <c r="U1293" s="4" t="n">
        <v>0</v>
      </c>
      <c r="V1293" s="4" t="n">
        <v>77000000000</v>
      </c>
      <c r="X1293" s="14" t="n">
        <f aca="false">SUM(J1293:W1293)</f>
        <v>235631485844.017</v>
      </c>
    </row>
    <row r="1294" customFormat="false" ht="12.75" hidden="false" customHeight="false" outlineLevel="0" collapsed="false">
      <c r="A1294" s="1" t="s">
        <v>310</v>
      </c>
      <c r="B1294" s="2" t="s">
        <v>311</v>
      </c>
      <c r="C1294" s="3" t="n">
        <v>10220007941</v>
      </c>
      <c r="D1294" s="4" t="n">
        <v>100000000000</v>
      </c>
      <c r="E1294" s="4" t="n">
        <v>76625635209</v>
      </c>
      <c r="F1294" s="4" t="n">
        <v>0</v>
      </c>
      <c r="G1294" s="0" t="n">
        <v>12</v>
      </c>
      <c r="H1294" s="0" t="n">
        <v>0</v>
      </c>
      <c r="I1294" s="0" t="n">
        <v>18</v>
      </c>
      <c r="L1294" s="4" t="n">
        <v>0</v>
      </c>
      <c r="P1294" s="4" t="n">
        <v>0</v>
      </c>
      <c r="Q1294" s="4" t="n">
        <v>86534397199.9191</v>
      </c>
      <c r="R1294" s="4" t="n">
        <v>0</v>
      </c>
      <c r="S1294" s="4" t="n">
        <v>0</v>
      </c>
      <c r="T1294" s="4" t="n">
        <v>120000000000</v>
      </c>
      <c r="U1294" s="4" t="n">
        <v>0</v>
      </c>
      <c r="V1294" s="4" t="n">
        <v>100000000000</v>
      </c>
      <c r="X1294" s="14" t="n">
        <f aca="false">SUM(J1294:W1294)</f>
        <v>306534397199.919</v>
      </c>
    </row>
    <row r="1295" customFormat="false" ht="12.75" hidden="false" customHeight="false" outlineLevel="0" collapsed="false">
      <c r="A1295" s="1" t="s">
        <v>310</v>
      </c>
      <c r="B1295" s="2" t="s">
        <v>311</v>
      </c>
      <c r="C1295" s="3" t="n">
        <v>10220007941</v>
      </c>
      <c r="D1295" s="4" t="n">
        <v>230000000000</v>
      </c>
      <c r="E1295" s="4" t="n">
        <v>120058675207</v>
      </c>
      <c r="F1295" s="4" t="n">
        <v>0</v>
      </c>
      <c r="G1295" s="0" t="n">
        <v>12</v>
      </c>
      <c r="H1295" s="0" t="n">
        <v>0</v>
      </c>
      <c r="I1295" s="0" t="n">
        <v>18</v>
      </c>
      <c r="L1295" s="4" t="n">
        <v>0</v>
      </c>
      <c r="P1295" s="4" t="n">
        <v>0</v>
      </c>
      <c r="Q1295" s="4" t="n">
        <v>135583934271.104</v>
      </c>
      <c r="R1295" s="4" t="n">
        <v>0</v>
      </c>
      <c r="S1295" s="4" t="n">
        <v>0</v>
      </c>
      <c r="T1295" s="4" t="n">
        <v>276000000000</v>
      </c>
      <c r="U1295" s="4" t="n">
        <v>0</v>
      </c>
      <c r="V1295" s="4" t="n">
        <v>230000000000</v>
      </c>
      <c r="X1295" s="14" t="n">
        <f aca="false">SUM(J1295:W1295)</f>
        <v>641583934271.104</v>
      </c>
    </row>
    <row r="1296" customFormat="false" ht="12.75" hidden="false" customHeight="false" outlineLevel="0" collapsed="false">
      <c r="A1296" s="1" t="s">
        <v>310</v>
      </c>
      <c r="B1296" s="2" t="s">
        <v>311</v>
      </c>
      <c r="C1296" s="3" t="n">
        <v>10220007941</v>
      </c>
      <c r="D1296" s="4" t="n">
        <v>200000000000</v>
      </c>
      <c r="E1296" s="4" t="n">
        <v>200000000000</v>
      </c>
      <c r="F1296" s="4" t="n">
        <v>0</v>
      </c>
      <c r="G1296" s="0" t="n">
        <v>12</v>
      </c>
      <c r="H1296" s="0" t="n">
        <v>0</v>
      </c>
      <c r="I1296" s="0" t="n">
        <v>18</v>
      </c>
      <c r="L1296" s="4" t="n">
        <v>0</v>
      </c>
      <c r="P1296" s="4" t="n">
        <v>0</v>
      </c>
      <c r="Q1296" s="4" t="n">
        <v>225862785904.202</v>
      </c>
      <c r="R1296" s="4" t="n">
        <v>0</v>
      </c>
      <c r="S1296" s="4" t="n">
        <v>0</v>
      </c>
      <c r="T1296" s="4" t="n">
        <v>240000000000</v>
      </c>
      <c r="U1296" s="4" t="n">
        <v>0</v>
      </c>
      <c r="V1296" s="4" t="n">
        <v>200000000000</v>
      </c>
      <c r="X1296" s="14" t="n">
        <f aca="false">SUM(J1296:W1296)</f>
        <v>665862785904.202</v>
      </c>
    </row>
    <row r="1297" customFormat="false" ht="12.75" hidden="false" customHeight="false" outlineLevel="0" collapsed="false">
      <c r="A1297" s="1" t="s">
        <v>310</v>
      </c>
      <c r="B1297" s="2" t="s">
        <v>311</v>
      </c>
      <c r="C1297" s="3" t="n">
        <v>10220007941</v>
      </c>
      <c r="D1297" s="4" t="n">
        <v>210000000000</v>
      </c>
      <c r="E1297" s="4" t="n">
        <v>210000000000</v>
      </c>
      <c r="F1297" s="4" t="n">
        <v>0</v>
      </c>
      <c r="G1297" s="0" t="n">
        <v>12</v>
      </c>
      <c r="H1297" s="0" t="n">
        <v>0</v>
      </c>
      <c r="I1297" s="0" t="n">
        <v>18</v>
      </c>
      <c r="L1297" s="4" t="n">
        <v>0</v>
      </c>
      <c r="P1297" s="4" t="n">
        <v>0</v>
      </c>
      <c r="Q1297" s="4" t="n">
        <v>237155925199.412</v>
      </c>
      <c r="R1297" s="4" t="n">
        <v>0</v>
      </c>
      <c r="S1297" s="4" t="n">
        <v>0</v>
      </c>
      <c r="T1297" s="4" t="n">
        <v>276000000000</v>
      </c>
      <c r="U1297" s="4" t="n">
        <v>0</v>
      </c>
      <c r="V1297" s="4" t="n">
        <v>210000000000</v>
      </c>
      <c r="X1297" s="14" t="n">
        <f aca="false">SUM(J1297:W1297)</f>
        <v>723155925199.412</v>
      </c>
    </row>
    <row r="1298" customFormat="false" ht="12.75" hidden="false" customHeight="false" outlineLevel="0" collapsed="false">
      <c r="A1298" s="1" t="s">
        <v>310</v>
      </c>
      <c r="B1298" s="2" t="s">
        <v>311</v>
      </c>
      <c r="C1298" s="3" t="n">
        <v>10220007941</v>
      </c>
      <c r="D1298" s="4" t="n">
        <v>600000000000</v>
      </c>
      <c r="E1298" s="4" t="n">
        <v>459753811256</v>
      </c>
      <c r="F1298" s="4" t="n">
        <v>0</v>
      </c>
      <c r="G1298" s="0" t="n">
        <v>12</v>
      </c>
      <c r="H1298" s="0" t="n">
        <v>0</v>
      </c>
      <c r="I1298" s="0" t="n">
        <v>18</v>
      </c>
      <c r="L1298" s="4" t="n">
        <v>0</v>
      </c>
      <c r="P1298" s="4" t="n">
        <v>0</v>
      </c>
      <c r="Q1298" s="4" t="n">
        <v>519206383201.773</v>
      </c>
      <c r="R1298" s="4" t="n">
        <v>0</v>
      </c>
      <c r="S1298" s="4" t="n">
        <v>0</v>
      </c>
      <c r="T1298" s="4" t="n">
        <v>669000000000</v>
      </c>
      <c r="U1298" s="4" t="n">
        <v>0</v>
      </c>
      <c r="V1298" s="4" t="n">
        <v>600000000000</v>
      </c>
      <c r="X1298" s="14" t="n">
        <f aca="false">SUM(J1298:W1298)</f>
        <v>1788206383201.77</v>
      </c>
    </row>
    <row r="1299" customFormat="false" ht="12.75" hidden="false" customHeight="false" outlineLevel="0" collapsed="false">
      <c r="A1299" s="1" t="s">
        <v>310</v>
      </c>
      <c r="B1299" s="2" t="s">
        <v>311</v>
      </c>
      <c r="C1299" s="3" t="n">
        <v>10220007941</v>
      </c>
      <c r="D1299" s="4" t="n">
        <v>960000000000</v>
      </c>
      <c r="E1299" s="4" t="n">
        <v>501114470429</v>
      </c>
      <c r="F1299" s="4" t="n">
        <v>0</v>
      </c>
      <c r="G1299" s="0" t="n">
        <v>12</v>
      </c>
      <c r="H1299" s="0" t="n">
        <v>0</v>
      </c>
      <c r="I1299" s="0" t="n">
        <v>18</v>
      </c>
      <c r="L1299" s="4" t="n">
        <v>0</v>
      </c>
      <c r="P1299" s="4" t="n">
        <v>0</v>
      </c>
      <c r="Q1299" s="4" t="n">
        <v>565915551740.013</v>
      </c>
      <c r="R1299" s="4" t="n">
        <v>0</v>
      </c>
      <c r="S1299" s="4" t="n">
        <v>0</v>
      </c>
      <c r="T1299" s="4" t="n">
        <v>1100000000000</v>
      </c>
      <c r="U1299" s="4" t="n">
        <v>0</v>
      </c>
      <c r="V1299" s="4" t="n">
        <v>960000000000</v>
      </c>
      <c r="X1299" s="14" t="n">
        <f aca="false">SUM(J1299:W1299)</f>
        <v>2625915551740.01</v>
      </c>
    </row>
    <row r="1300" customFormat="false" ht="12.75" hidden="false" customHeight="false" outlineLevel="0" collapsed="false">
      <c r="A1300" s="1" t="s">
        <v>312</v>
      </c>
      <c r="B1300" s="2" t="s">
        <v>313</v>
      </c>
      <c r="C1300" s="3" t="n">
        <v>10101478992</v>
      </c>
      <c r="D1300" s="4" t="n">
        <v>56500000000</v>
      </c>
      <c r="E1300" s="4" t="n">
        <v>47770174508</v>
      </c>
      <c r="F1300" s="4" t="n">
        <v>0</v>
      </c>
      <c r="G1300" s="0" t="n">
        <v>12</v>
      </c>
      <c r="H1300" s="0" t="n">
        <v>0</v>
      </c>
      <c r="I1300" s="0" t="n">
        <v>18</v>
      </c>
      <c r="L1300" s="4" t="n">
        <v>0</v>
      </c>
      <c r="P1300" s="4" t="n">
        <v>0</v>
      </c>
      <c r="Q1300" s="4" t="n">
        <v>0</v>
      </c>
      <c r="R1300" s="4" t="n">
        <v>0</v>
      </c>
      <c r="S1300" s="4" t="n">
        <v>0</v>
      </c>
      <c r="T1300" s="4" t="n">
        <v>67800000000</v>
      </c>
      <c r="U1300" s="4" t="n">
        <v>0</v>
      </c>
      <c r="V1300" s="4" t="n">
        <v>56500000000</v>
      </c>
      <c r="X1300" s="14" t="n">
        <f aca="false">SUM(J1300:W1300)</f>
        <v>124300000000</v>
      </c>
    </row>
    <row r="1301" customFormat="false" ht="12.75" hidden="false" customHeight="false" outlineLevel="0" collapsed="false">
      <c r="A1301" s="1" t="s">
        <v>314</v>
      </c>
      <c r="B1301" s="2" t="s">
        <v>315</v>
      </c>
      <c r="C1301" s="3" t="n">
        <v>10103588367</v>
      </c>
      <c r="D1301" s="4" t="n">
        <v>19400000000</v>
      </c>
      <c r="E1301" s="4" t="n">
        <v>5174762459</v>
      </c>
      <c r="F1301" s="4" t="n">
        <v>0</v>
      </c>
      <c r="G1301" s="0" t="n">
        <v>12</v>
      </c>
      <c r="H1301" s="0" t="n">
        <v>0</v>
      </c>
      <c r="I1301" s="0" t="n">
        <v>18</v>
      </c>
      <c r="L1301" s="4" t="n">
        <v>0</v>
      </c>
      <c r="P1301" s="4" t="n">
        <v>0</v>
      </c>
      <c r="Q1301" s="4" t="n">
        <v>0</v>
      </c>
      <c r="R1301" s="4" t="n">
        <v>0</v>
      </c>
      <c r="S1301" s="4" t="n">
        <v>0</v>
      </c>
      <c r="T1301" s="4" t="n">
        <v>23000000000</v>
      </c>
      <c r="U1301" s="4" t="n">
        <v>0</v>
      </c>
      <c r="V1301" s="4" t="n">
        <v>19400000000</v>
      </c>
      <c r="X1301" s="14" t="n">
        <f aca="false">SUM(J1301:W1301)</f>
        <v>42400000000</v>
      </c>
    </row>
    <row r="1302" customFormat="false" ht="12.75" hidden="false" customHeight="false" outlineLevel="0" collapsed="false">
      <c r="A1302" s="1" t="s">
        <v>314</v>
      </c>
      <c r="B1302" s="2" t="s">
        <v>315</v>
      </c>
      <c r="C1302" s="3" t="n">
        <v>10103588367</v>
      </c>
      <c r="D1302" s="4" t="n">
        <v>24000000000</v>
      </c>
      <c r="E1302" s="4" t="n">
        <v>12527861760</v>
      </c>
      <c r="F1302" s="4" t="n">
        <v>0</v>
      </c>
      <c r="G1302" s="0" t="n">
        <v>12</v>
      </c>
      <c r="H1302" s="0" t="n">
        <v>0</v>
      </c>
      <c r="I1302" s="0" t="n">
        <v>18</v>
      </c>
      <c r="L1302" s="4" t="n">
        <v>0</v>
      </c>
      <c r="P1302" s="4" t="n">
        <v>0</v>
      </c>
      <c r="Q1302" s="4" t="n">
        <v>0</v>
      </c>
      <c r="R1302" s="4" t="n">
        <v>0</v>
      </c>
      <c r="S1302" s="4" t="n">
        <v>0</v>
      </c>
      <c r="T1302" s="4" t="n">
        <v>26759390199</v>
      </c>
      <c r="U1302" s="4" t="n">
        <v>0</v>
      </c>
      <c r="V1302" s="4" t="n">
        <v>24000000000</v>
      </c>
      <c r="X1302" s="14" t="n">
        <f aca="false">SUM(J1302:W1302)</f>
        <v>50759390199</v>
      </c>
    </row>
    <row r="1303" customFormat="false" ht="12.75" hidden="false" customHeight="false" outlineLevel="0" collapsed="false">
      <c r="A1303" s="1" t="s">
        <v>314</v>
      </c>
      <c r="B1303" s="2" t="s">
        <v>315</v>
      </c>
      <c r="C1303" s="3" t="n">
        <v>10103588367</v>
      </c>
      <c r="D1303" s="4" t="n">
        <v>30000000000</v>
      </c>
      <c r="E1303" s="4" t="n">
        <v>15659827201</v>
      </c>
      <c r="F1303" s="4" t="n">
        <v>0</v>
      </c>
      <c r="G1303" s="0" t="n">
        <v>12</v>
      </c>
      <c r="H1303" s="0" t="n">
        <v>0</v>
      </c>
      <c r="I1303" s="0" t="n">
        <v>18</v>
      </c>
      <c r="L1303" s="4" t="n">
        <v>0</v>
      </c>
      <c r="P1303" s="4" t="n">
        <v>0</v>
      </c>
      <c r="Q1303" s="4" t="n">
        <v>0</v>
      </c>
      <c r="R1303" s="4" t="n">
        <v>0</v>
      </c>
      <c r="S1303" s="4" t="n">
        <v>0</v>
      </c>
      <c r="T1303" s="4" t="n">
        <v>33449237749</v>
      </c>
      <c r="U1303" s="4" t="n">
        <v>0</v>
      </c>
      <c r="V1303" s="4" t="n">
        <v>30000000000</v>
      </c>
      <c r="X1303" s="14" t="n">
        <f aca="false">SUM(J1303:W1303)</f>
        <v>63449237749</v>
      </c>
    </row>
    <row r="1304" customFormat="false" ht="12.75" hidden="false" customHeight="false" outlineLevel="0" collapsed="false">
      <c r="A1304" s="1" t="s">
        <v>314</v>
      </c>
      <c r="B1304" s="2" t="s">
        <v>315</v>
      </c>
      <c r="C1304" s="3" t="n">
        <v>10103588367</v>
      </c>
      <c r="D1304" s="4" t="n">
        <v>37000000000</v>
      </c>
      <c r="E1304" s="4" t="n">
        <v>28351485027</v>
      </c>
      <c r="F1304" s="4" t="n">
        <v>0</v>
      </c>
      <c r="G1304" s="0" t="n">
        <v>12</v>
      </c>
      <c r="H1304" s="0" t="n">
        <v>0</v>
      </c>
      <c r="I1304" s="0" t="n">
        <v>18</v>
      </c>
      <c r="L1304" s="4" t="n">
        <v>0</v>
      </c>
      <c r="P1304" s="4" t="n">
        <v>0</v>
      </c>
      <c r="Q1304" s="4" t="n">
        <v>0</v>
      </c>
      <c r="R1304" s="4" t="n">
        <v>0</v>
      </c>
      <c r="S1304" s="4" t="n">
        <v>0</v>
      </c>
      <c r="T1304" s="4" t="n">
        <v>42000000000</v>
      </c>
      <c r="U1304" s="4" t="n">
        <v>0</v>
      </c>
      <c r="V1304" s="4" t="n">
        <v>37000000000</v>
      </c>
      <c r="X1304" s="14" t="n">
        <f aca="false">SUM(J1304:W1304)</f>
        <v>79000000000</v>
      </c>
    </row>
    <row r="1305" customFormat="false" ht="12.75" hidden="false" customHeight="false" outlineLevel="0" collapsed="false">
      <c r="A1305" s="1" t="s">
        <v>314</v>
      </c>
      <c r="B1305" s="2" t="s">
        <v>315</v>
      </c>
      <c r="C1305" s="3" t="n">
        <v>10103588367</v>
      </c>
      <c r="D1305" s="4" t="n">
        <v>50000000000</v>
      </c>
      <c r="E1305" s="4" t="n">
        <v>50000000000</v>
      </c>
      <c r="F1305" s="4" t="n">
        <v>0</v>
      </c>
      <c r="G1305" s="0" t="n">
        <v>12</v>
      </c>
      <c r="H1305" s="0" t="n">
        <v>0</v>
      </c>
      <c r="I1305" s="0" t="n">
        <v>18</v>
      </c>
      <c r="L1305" s="4" t="n">
        <v>0</v>
      </c>
      <c r="P1305" s="4" t="n">
        <v>0</v>
      </c>
      <c r="Q1305" s="4" t="n">
        <v>0</v>
      </c>
      <c r="R1305" s="4" t="n">
        <v>0</v>
      </c>
      <c r="S1305" s="4" t="n">
        <v>0</v>
      </c>
      <c r="T1305" s="4" t="n">
        <v>55748729581</v>
      </c>
      <c r="U1305" s="4" t="n">
        <v>0</v>
      </c>
      <c r="V1305" s="4" t="n">
        <v>50000000000</v>
      </c>
      <c r="X1305" s="14" t="n">
        <f aca="false">SUM(J1305:W1305)</f>
        <v>105748729581</v>
      </c>
    </row>
    <row r="1306" customFormat="false" ht="12.75" hidden="false" customHeight="false" outlineLevel="0" collapsed="false">
      <c r="A1306" s="1" t="s">
        <v>314</v>
      </c>
      <c r="B1306" s="2" t="s">
        <v>315</v>
      </c>
      <c r="C1306" s="3" t="n">
        <v>10103588367</v>
      </c>
      <c r="D1306" s="4" t="n">
        <v>50000000000</v>
      </c>
      <c r="E1306" s="4" t="n">
        <v>50000000000</v>
      </c>
      <c r="F1306" s="4" t="n">
        <v>0</v>
      </c>
      <c r="G1306" s="0" t="n">
        <v>12</v>
      </c>
      <c r="H1306" s="0" t="n">
        <v>0</v>
      </c>
      <c r="I1306" s="0" t="n">
        <v>18</v>
      </c>
      <c r="L1306" s="4" t="n">
        <v>0</v>
      </c>
      <c r="P1306" s="4" t="n">
        <v>0</v>
      </c>
      <c r="Q1306" s="4" t="n">
        <v>0</v>
      </c>
      <c r="R1306" s="4" t="n">
        <v>0</v>
      </c>
      <c r="S1306" s="4" t="n">
        <v>0</v>
      </c>
      <c r="T1306" s="4" t="n">
        <v>55748729581</v>
      </c>
      <c r="U1306" s="4" t="n">
        <v>0</v>
      </c>
      <c r="V1306" s="4" t="n">
        <v>50000000000</v>
      </c>
      <c r="X1306" s="14" t="n">
        <f aca="false">SUM(J1306:W1306)</f>
        <v>105748729581</v>
      </c>
    </row>
    <row r="1307" customFormat="false" ht="12.75" hidden="false" customHeight="false" outlineLevel="0" collapsed="false">
      <c r="A1307" s="1" t="s">
        <v>314</v>
      </c>
      <c r="B1307" s="2" t="s">
        <v>315</v>
      </c>
      <c r="C1307" s="3" t="n">
        <v>10103588367</v>
      </c>
      <c r="D1307" s="4" t="n">
        <v>50000000000</v>
      </c>
      <c r="E1307" s="4" t="n">
        <v>50000000000</v>
      </c>
      <c r="F1307" s="4" t="n">
        <v>0</v>
      </c>
      <c r="G1307" s="0" t="n">
        <v>12</v>
      </c>
      <c r="H1307" s="0" t="n">
        <v>0</v>
      </c>
      <c r="I1307" s="0" t="n">
        <v>18</v>
      </c>
      <c r="L1307" s="4" t="n">
        <v>0</v>
      </c>
      <c r="P1307" s="4" t="n">
        <v>0</v>
      </c>
      <c r="Q1307" s="4" t="n">
        <v>0</v>
      </c>
      <c r="R1307" s="4" t="n">
        <v>0</v>
      </c>
      <c r="S1307" s="4" t="n">
        <v>0</v>
      </c>
      <c r="T1307" s="4" t="n">
        <v>55749000000</v>
      </c>
      <c r="U1307" s="4" t="n">
        <v>0</v>
      </c>
      <c r="V1307" s="4" t="n">
        <v>50000000000</v>
      </c>
      <c r="X1307" s="14" t="n">
        <f aca="false">SUM(J1307:W1307)</f>
        <v>105749000000</v>
      </c>
    </row>
    <row r="1308" customFormat="false" ht="12.75" hidden="false" customHeight="false" outlineLevel="0" collapsed="false">
      <c r="A1308" s="1" t="s">
        <v>314</v>
      </c>
      <c r="B1308" s="2" t="s">
        <v>315</v>
      </c>
      <c r="C1308" s="3" t="n">
        <v>10103588367</v>
      </c>
      <c r="D1308" s="4" t="n">
        <v>50000000000</v>
      </c>
      <c r="E1308" s="4" t="n">
        <v>50000000000</v>
      </c>
      <c r="F1308" s="4" t="n">
        <v>0</v>
      </c>
      <c r="G1308" s="0" t="n">
        <v>12</v>
      </c>
      <c r="H1308" s="0" t="n">
        <v>0</v>
      </c>
      <c r="I1308" s="0" t="n">
        <v>18</v>
      </c>
      <c r="L1308" s="4" t="n">
        <v>0</v>
      </c>
      <c r="P1308" s="4" t="n">
        <v>0</v>
      </c>
      <c r="Q1308" s="4" t="n">
        <v>0</v>
      </c>
      <c r="R1308" s="4" t="n">
        <v>0</v>
      </c>
      <c r="S1308" s="4" t="n">
        <v>0</v>
      </c>
      <c r="T1308" s="4" t="n">
        <v>60000000000</v>
      </c>
      <c r="U1308" s="4" t="n">
        <v>0</v>
      </c>
      <c r="V1308" s="4" t="n">
        <v>50000000000</v>
      </c>
      <c r="X1308" s="14" t="n">
        <f aca="false">SUM(J1308:W1308)</f>
        <v>110000000000</v>
      </c>
    </row>
    <row r="1309" customFormat="false" ht="12.75" hidden="false" customHeight="false" outlineLevel="0" collapsed="false">
      <c r="A1309" s="1" t="s">
        <v>316</v>
      </c>
      <c r="B1309" s="2" t="s">
        <v>317</v>
      </c>
      <c r="C1309" s="3" t="n">
        <v>10102547630</v>
      </c>
      <c r="D1309" s="4" t="n">
        <v>50000000000</v>
      </c>
      <c r="E1309" s="4" t="n">
        <v>50000000000</v>
      </c>
      <c r="F1309" s="4" t="n">
        <v>0</v>
      </c>
      <c r="G1309" s="0" t="n">
        <v>6</v>
      </c>
      <c r="H1309" s="0" t="n">
        <v>0</v>
      </c>
      <c r="I1309" s="0" t="n">
        <v>18</v>
      </c>
      <c r="L1309" s="4" t="n">
        <v>0</v>
      </c>
      <c r="P1309" s="4" t="n">
        <v>0</v>
      </c>
      <c r="Q1309" s="4" t="n">
        <v>0</v>
      </c>
      <c r="R1309" s="4" t="n">
        <v>0</v>
      </c>
      <c r="S1309" s="4" t="n">
        <v>0</v>
      </c>
      <c r="T1309" s="4" t="n">
        <v>55000000000</v>
      </c>
      <c r="U1309" s="4" t="n">
        <v>0</v>
      </c>
      <c r="V1309" s="4" t="n">
        <v>50000000000</v>
      </c>
      <c r="X1309" s="14" t="n">
        <f aca="false">SUM(J1309:W1309)</f>
        <v>105000000000</v>
      </c>
    </row>
    <row r="1310" customFormat="false" ht="12.75" hidden="false" customHeight="false" outlineLevel="0" collapsed="false">
      <c r="A1310" s="1" t="s">
        <v>318</v>
      </c>
      <c r="B1310" s="2" t="s">
        <v>319</v>
      </c>
      <c r="C1310" s="3" t="n">
        <v>10102547630</v>
      </c>
      <c r="D1310" s="4" t="n">
        <v>18000000000</v>
      </c>
      <c r="E1310" s="4" t="n">
        <v>18000000000</v>
      </c>
      <c r="F1310" s="4" t="n">
        <v>0</v>
      </c>
      <c r="G1310" s="0" t="n">
        <v>6</v>
      </c>
      <c r="H1310" s="0" t="n">
        <v>0</v>
      </c>
      <c r="I1310" s="0" t="n">
        <v>18</v>
      </c>
      <c r="L1310" s="4" t="n">
        <v>0</v>
      </c>
      <c r="P1310" s="4" t="n">
        <v>0</v>
      </c>
      <c r="Q1310" s="4" t="n">
        <v>0</v>
      </c>
      <c r="R1310" s="4" t="n">
        <v>0</v>
      </c>
      <c r="S1310" s="4" t="n">
        <v>0</v>
      </c>
      <c r="T1310" s="4" t="n">
        <v>19800000000</v>
      </c>
      <c r="U1310" s="4" t="n">
        <v>0</v>
      </c>
      <c r="V1310" s="4" t="n">
        <v>18000000000</v>
      </c>
      <c r="X1310" s="14" t="n">
        <f aca="false">SUM(J1310:W1310)</f>
        <v>37800000000</v>
      </c>
    </row>
    <row r="1311" customFormat="false" ht="12.75" hidden="false" customHeight="false" outlineLevel="0" collapsed="false">
      <c r="A1311" s="1" t="s">
        <v>318</v>
      </c>
      <c r="B1311" s="2" t="s">
        <v>319</v>
      </c>
      <c r="C1311" s="3" t="n">
        <v>10102547630</v>
      </c>
      <c r="D1311" s="4" t="n">
        <v>25000000000</v>
      </c>
      <c r="E1311" s="4" t="n">
        <v>25000000000</v>
      </c>
      <c r="F1311" s="4" t="n">
        <v>0</v>
      </c>
      <c r="G1311" s="0" t="n">
        <v>6</v>
      </c>
      <c r="H1311" s="0" t="n">
        <v>0</v>
      </c>
      <c r="I1311" s="0" t="n">
        <v>18</v>
      </c>
      <c r="L1311" s="4" t="n">
        <v>0</v>
      </c>
      <c r="P1311" s="4" t="n">
        <v>0</v>
      </c>
      <c r="Q1311" s="4" t="n">
        <v>0</v>
      </c>
      <c r="R1311" s="4" t="n">
        <v>0</v>
      </c>
      <c r="S1311" s="4" t="n">
        <v>0</v>
      </c>
      <c r="T1311" s="4" t="n">
        <v>27250000000</v>
      </c>
      <c r="U1311" s="4" t="n">
        <v>0</v>
      </c>
      <c r="V1311" s="4" t="n">
        <v>25000000000</v>
      </c>
      <c r="X1311" s="14" t="n">
        <f aca="false">SUM(J1311:W1311)</f>
        <v>52250000000</v>
      </c>
    </row>
    <row r="1312" customFormat="false" ht="12.75" hidden="false" customHeight="false" outlineLevel="0" collapsed="false">
      <c r="A1312" s="1" t="s">
        <v>318</v>
      </c>
      <c r="B1312" s="2" t="s">
        <v>319</v>
      </c>
      <c r="C1312" s="3" t="n">
        <v>10102547630</v>
      </c>
      <c r="D1312" s="4" t="n">
        <v>25000000000</v>
      </c>
      <c r="E1312" s="4" t="n">
        <v>25000000000</v>
      </c>
      <c r="F1312" s="4" t="n">
        <v>0</v>
      </c>
      <c r="G1312" s="0" t="n">
        <v>6</v>
      </c>
      <c r="H1312" s="0" t="n">
        <v>0</v>
      </c>
      <c r="I1312" s="0" t="n">
        <v>18</v>
      </c>
      <c r="L1312" s="4" t="n">
        <v>0</v>
      </c>
      <c r="P1312" s="4" t="n">
        <v>0</v>
      </c>
      <c r="Q1312" s="4" t="n">
        <v>0</v>
      </c>
      <c r="R1312" s="4" t="n">
        <v>0</v>
      </c>
      <c r="S1312" s="4" t="n">
        <v>0</v>
      </c>
      <c r="T1312" s="4" t="n">
        <v>27250000000</v>
      </c>
      <c r="U1312" s="4" t="n">
        <v>0</v>
      </c>
      <c r="V1312" s="4" t="n">
        <v>25000000000</v>
      </c>
      <c r="X1312" s="14" t="n">
        <f aca="false">SUM(J1312:W1312)</f>
        <v>52250000000</v>
      </c>
    </row>
    <row r="1313" customFormat="false" ht="12.75" hidden="false" customHeight="false" outlineLevel="0" collapsed="false">
      <c r="A1313" s="1" t="s">
        <v>320</v>
      </c>
      <c r="B1313" s="2" t="s">
        <v>321</v>
      </c>
      <c r="C1313" s="3" t="n">
        <v>10102080134</v>
      </c>
      <c r="D1313" s="4" t="n">
        <v>34000000000</v>
      </c>
      <c r="E1313" s="4" t="n">
        <v>14908077144</v>
      </c>
      <c r="F1313" s="4" t="n">
        <v>0</v>
      </c>
      <c r="G1313" s="0" t="n">
        <v>12</v>
      </c>
      <c r="H1313" s="0" t="n">
        <v>0</v>
      </c>
      <c r="I1313" s="0" t="n">
        <v>18</v>
      </c>
      <c r="L1313" s="4" t="n">
        <v>14908077144</v>
      </c>
      <c r="P1313" s="4" t="n">
        <v>0</v>
      </c>
      <c r="Q1313" s="4" t="n">
        <v>0</v>
      </c>
      <c r="R1313" s="4" t="n">
        <v>0</v>
      </c>
      <c r="S1313" s="4" t="n">
        <v>0</v>
      </c>
      <c r="T1313" s="4" t="n">
        <v>38000000000</v>
      </c>
      <c r="U1313" s="4" t="n">
        <v>0</v>
      </c>
      <c r="V1313" s="4" t="n">
        <v>34000000000</v>
      </c>
      <c r="X1313" s="14" t="n">
        <f aca="false">SUM(J1313:W1313)</f>
        <v>86908077144</v>
      </c>
    </row>
    <row r="1314" customFormat="false" ht="12.75" hidden="false" customHeight="false" outlineLevel="0" collapsed="false">
      <c r="A1314" s="1" t="s">
        <v>320</v>
      </c>
      <c r="B1314" s="2" t="s">
        <v>321</v>
      </c>
      <c r="C1314" s="3" t="n">
        <v>10102080134</v>
      </c>
      <c r="D1314" s="4" t="n">
        <v>37000000000</v>
      </c>
      <c r="E1314" s="4" t="n">
        <v>28351485027</v>
      </c>
      <c r="F1314" s="4" t="n">
        <v>0</v>
      </c>
      <c r="G1314" s="0" t="n">
        <v>12</v>
      </c>
      <c r="H1314" s="0" t="n">
        <v>0</v>
      </c>
      <c r="I1314" s="0" t="n">
        <v>18</v>
      </c>
      <c r="L1314" s="4" t="n">
        <v>28351485027</v>
      </c>
      <c r="P1314" s="4" t="n">
        <v>0</v>
      </c>
      <c r="Q1314" s="4" t="n">
        <v>0</v>
      </c>
      <c r="R1314" s="4" t="n">
        <v>0</v>
      </c>
      <c r="S1314" s="4" t="n">
        <v>0</v>
      </c>
      <c r="T1314" s="4" t="n">
        <v>42000000000</v>
      </c>
      <c r="U1314" s="4" t="n">
        <v>0</v>
      </c>
      <c r="V1314" s="4" t="n">
        <v>37000000000</v>
      </c>
      <c r="X1314" s="14" t="n">
        <f aca="false">SUM(J1314:W1314)</f>
        <v>107351485027</v>
      </c>
    </row>
    <row r="1315" customFormat="false" ht="12.75" hidden="false" customHeight="false" outlineLevel="0" collapsed="false">
      <c r="A1315" s="1" t="s">
        <v>320</v>
      </c>
      <c r="B1315" s="2" t="s">
        <v>321</v>
      </c>
      <c r="C1315" s="3" t="n">
        <v>10102080134</v>
      </c>
      <c r="D1315" s="4" t="n">
        <v>150000000000</v>
      </c>
      <c r="E1315" s="4" t="n">
        <v>46437222555</v>
      </c>
      <c r="F1315" s="4" t="n">
        <v>0</v>
      </c>
      <c r="G1315" s="0" t="n">
        <v>12</v>
      </c>
      <c r="H1315" s="0" t="n">
        <v>0</v>
      </c>
      <c r="I1315" s="0" t="n">
        <v>18</v>
      </c>
      <c r="L1315" s="4" t="n">
        <v>46437222555</v>
      </c>
      <c r="P1315" s="4" t="n">
        <v>0</v>
      </c>
      <c r="Q1315" s="4" t="n">
        <v>0</v>
      </c>
      <c r="R1315" s="4" t="n">
        <v>0</v>
      </c>
      <c r="S1315" s="4" t="n">
        <v>0</v>
      </c>
      <c r="T1315" s="4" t="n">
        <v>149000000000</v>
      </c>
      <c r="U1315" s="4" t="n">
        <v>0</v>
      </c>
      <c r="V1315" s="4" t="n">
        <v>150000000000</v>
      </c>
      <c r="X1315" s="14" t="n">
        <f aca="false">SUM(J1315:W1315)</f>
        <v>345437222555</v>
      </c>
    </row>
    <row r="1316" customFormat="false" ht="12.75" hidden="false" customHeight="false" outlineLevel="0" collapsed="false">
      <c r="A1316" s="1" t="s">
        <v>320</v>
      </c>
      <c r="B1316" s="2" t="s">
        <v>321</v>
      </c>
      <c r="C1316" s="3" t="n">
        <v>10102080134</v>
      </c>
      <c r="D1316" s="4" t="n">
        <v>108000000000</v>
      </c>
      <c r="E1316" s="4" t="n">
        <v>47355068576</v>
      </c>
      <c r="F1316" s="4" t="n">
        <v>0</v>
      </c>
      <c r="G1316" s="0" t="n">
        <v>12</v>
      </c>
      <c r="H1316" s="0" t="n">
        <v>0</v>
      </c>
      <c r="I1316" s="0" t="n">
        <v>18</v>
      </c>
      <c r="L1316" s="4" t="n">
        <v>47355068576</v>
      </c>
      <c r="P1316" s="4" t="n">
        <v>0</v>
      </c>
      <c r="Q1316" s="4" t="n">
        <v>0</v>
      </c>
      <c r="R1316" s="4" t="n">
        <v>0</v>
      </c>
      <c r="S1316" s="4" t="n">
        <v>0</v>
      </c>
      <c r="T1316" s="4" t="n">
        <v>118817270806</v>
      </c>
      <c r="U1316" s="4" t="n">
        <v>0</v>
      </c>
      <c r="V1316" s="4" t="n">
        <v>108000000000</v>
      </c>
      <c r="X1316" s="14" t="n">
        <f aca="false">SUM(J1316:W1316)</f>
        <v>274172339382</v>
      </c>
    </row>
    <row r="1317" customFormat="false" ht="12.75" hidden="false" customHeight="false" outlineLevel="0" collapsed="false">
      <c r="A1317" s="1" t="s">
        <v>322</v>
      </c>
      <c r="B1317" s="2" t="s">
        <v>323</v>
      </c>
      <c r="C1317" s="3" t="n">
        <v>10100747077</v>
      </c>
      <c r="D1317" s="4" t="n">
        <v>30000000000</v>
      </c>
      <c r="E1317" s="4" t="n">
        <v>30000000000</v>
      </c>
      <c r="F1317" s="4" t="n">
        <v>0</v>
      </c>
      <c r="G1317" s="0" t="n">
        <v>3</v>
      </c>
      <c r="H1317" s="0" t="n">
        <v>0</v>
      </c>
      <c r="I1317" s="0" t="n">
        <v>18</v>
      </c>
      <c r="L1317" s="4" t="n">
        <v>0</v>
      </c>
      <c r="P1317" s="4" t="n">
        <v>0</v>
      </c>
      <c r="Q1317" s="4" t="n">
        <v>0</v>
      </c>
      <c r="R1317" s="4" t="n">
        <v>0</v>
      </c>
      <c r="S1317" s="4" t="n">
        <v>0</v>
      </c>
      <c r="T1317" s="4" t="n">
        <v>31350000000</v>
      </c>
      <c r="U1317" s="4" t="n">
        <v>0</v>
      </c>
      <c r="V1317" s="4" t="n">
        <v>30000000000</v>
      </c>
      <c r="X1317" s="14" t="n">
        <f aca="false">SUM(J1317:W1317)</f>
        <v>61350000000</v>
      </c>
    </row>
    <row r="1318" customFormat="false" ht="12.75" hidden="false" customHeight="false" outlineLevel="0" collapsed="false">
      <c r="A1318" s="1" t="s">
        <v>322</v>
      </c>
      <c r="B1318" s="2" t="s">
        <v>323</v>
      </c>
      <c r="C1318" s="3" t="n">
        <v>10100747077</v>
      </c>
      <c r="D1318" s="4" t="n">
        <v>36000000000</v>
      </c>
      <c r="E1318" s="4" t="n">
        <v>36000000000</v>
      </c>
      <c r="F1318" s="4" t="n">
        <v>0</v>
      </c>
      <c r="G1318" s="0" t="n">
        <v>3</v>
      </c>
      <c r="H1318" s="0" t="n">
        <v>0</v>
      </c>
      <c r="I1318" s="0" t="n">
        <v>18</v>
      </c>
      <c r="L1318" s="4" t="n">
        <v>0</v>
      </c>
      <c r="P1318" s="4" t="n">
        <v>0</v>
      </c>
      <c r="Q1318" s="4" t="n">
        <v>0</v>
      </c>
      <c r="R1318" s="4" t="n">
        <v>0</v>
      </c>
      <c r="S1318" s="4" t="n">
        <v>0</v>
      </c>
      <c r="T1318" s="4" t="n">
        <v>41800000000</v>
      </c>
      <c r="U1318" s="4" t="n">
        <v>0</v>
      </c>
      <c r="V1318" s="4" t="n">
        <v>36000000000</v>
      </c>
      <c r="X1318" s="14" t="n">
        <f aca="false">SUM(J1318:W1318)</f>
        <v>77800000000</v>
      </c>
    </row>
    <row r="1319" customFormat="false" ht="12.75" hidden="false" customHeight="false" outlineLevel="0" collapsed="false">
      <c r="A1319" s="1" t="s">
        <v>324</v>
      </c>
      <c r="B1319" s="2" t="s">
        <v>325</v>
      </c>
      <c r="C1319" s="3" t="n">
        <v>10101078619</v>
      </c>
      <c r="D1319" s="4" t="n">
        <v>3000000000000</v>
      </c>
      <c r="E1319" s="4" t="n">
        <v>2298769056280</v>
      </c>
      <c r="F1319" s="4" t="n">
        <v>0</v>
      </c>
      <c r="G1319" s="0" t="n">
        <v>12</v>
      </c>
      <c r="H1319" s="0" t="n">
        <v>0</v>
      </c>
      <c r="I1319" s="0" t="n">
        <v>18</v>
      </c>
      <c r="L1319" s="4" t="n">
        <v>0</v>
      </c>
      <c r="P1319" s="4" t="n">
        <v>0</v>
      </c>
      <c r="Q1319" s="4" t="n">
        <v>0</v>
      </c>
      <c r="R1319" s="4" t="n">
        <v>0</v>
      </c>
      <c r="S1319" s="4" t="n">
        <v>0</v>
      </c>
      <c r="T1319" s="4" t="n">
        <v>3600000000000</v>
      </c>
      <c r="U1319" s="4" t="n">
        <v>0</v>
      </c>
      <c r="V1319" s="4" t="n">
        <v>3000000000000</v>
      </c>
      <c r="X1319" s="14" t="n">
        <f aca="false">SUM(J1319:W1319)</f>
        <v>6600000000000</v>
      </c>
    </row>
    <row r="1320" customFormat="false" ht="12.75" hidden="false" customHeight="false" outlineLevel="0" collapsed="false">
      <c r="A1320" s="1" t="s">
        <v>326</v>
      </c>
      <c r="B1320" s="2" t="s">
        <v>327</v>
      </c>
      <c r="C1320" s="3" t="n">
        <v>14005386434</v>
      </c>
      <c r="D1320" s="4" t="n">
        <v>500000000000</v>
      </c>
      <c r="E1320" s="4" t="n">
        <v>544630136986</v>
      </c>
      <c r="F1320" s="4" t="n">
        <v>0</v>
      </c>
      <c r="G1320" s="0" t="n">
        <v>9</v>
      </c>
      <c r="H1320" s="0" t="n">
        <v>6</v>
      </c>
      <c r="I1320" s="0" t="n">
        <v>18</v>
      </c>
      <c r="L1320" s="4" t="n">
        <v>0</v>
      </c>
      <c r="P1320" s="4" t="n">
        <v>0</v>
      </c>
      <c r="Q1320" s="4" t="n">
        <v>0</v>
      </c>
      <c r="R1320" s="4" t="n">
        <v>0</v>
      </c>
      <c r="S1320" s="4" t="n">
        <v>0</v>
      </c>
      <c r="T1320" s="4" t="n">
        <v>600000000000</v>
      </c>
      <c r="U1320" s="4" t="n">
        <v>0</v>
      </c>
      <c r="V1320" s="4" t="n">
        <v>500000000000</v>
      </c>
      <c r="X1320" s="14" t="n">
        <f aca="false">SUM(J1320:W1320)</f>
        <v>1100000000000</v>
      </c>
    </row>
    <row r="1321" customFormat="false" ht="12.75" hidden="false" customHeight="false" outlineLevel="0" collapsed="false">
      <c r="A1321" s="1" t="s">
        <v>326</v>
      </c>
      <c r="B1321" s="2" t="s">
        <v>327</v>
      </c>
      <c r="C1321" s="3" t="n">
        <v>14005386434</v>
      </c>
      <c r="D1321" s="4" t="n">
        <v>1000000000000</v>
      </c>
      <c r="E1321" s="4" t="n">
        <v>1089260273973</v>
      </c>
      <c r="F1321" s="4" t="n">
        <v>0</v>
      </c>
      <c r="G1321" s="0" t="n">
        <v>9</v>
      </c>
      <c r="H1321" s="0" t="n">
        <v>6</v>
      </c>
      <c r="I1321" s="0" t="n">
        <v>18</v>
      </c>
      <c r="L1321" s="4" t="n">
        <v>0</v>
      </c>
      <c r="P1321" s="4" t="n">
        <v>0</v>
      </c>
      <c r="Q1321" s="4" t="n">
        <v>0</v>
      </c>
      <c r="R1321" s="4" t="n">
        <v>0</v>
      </c>
      <c r="S1321" s="4" t="n">
        <v>0</v>
      </c>
      <c r="T1321" s="4" t="n">
        <v>1200000000000</v>
      </c>
      <c r="U1321" s="4" t="n">
        <v>0</v>
      </c>
      <c r="V1321" s="4" t="n">
        <v>1000000000000</v>
      </c>
      <c r="X1321" s="14" t="n">
        <f aca="false">SUM(J1321:W1321)</f>
        <v>2200000000000</v>
      </c>
    </row>
    <row r="1322" customFormat="false" ht="12.75" hidden="false" customHeight="false" outlineLevel="0" collapsed="false">
      <c r="A1322" s="1" t="s">
        <v>328</v>
      </c>
      <c r="B1322" s="2" t="s">
        <v>329</v>
      </c>
      <c r="C1322" s="3" t="n">
        <v>10861678539</v>
      </c>
      <c r="D1322" s="4" t="n">
        <v>125000000000</v>
      </c>
      <c r="E1322" s="4" t="n">
        <v>125000000000</v>
      </c>
      <c r="F1322" s="4" t="n">
        <v>0</v>
      </c>
      <c r="G1322" s="0" t="n">
        <v>12</v>
      </c>
      <c r="H1322" s="0" t="n">
        <v>0</v>
      </c>
      <c r="I1322" s="0" t="n">
        <v>18</v>
      </c>
      <c r="L1322" s="4" t="n">
        <v>0</v>
      </c>
      <c r="P1322" s="4" t="n">
        <v>0</v>
      </c>
      <c r="Q1322" s="4" t="n">
        <v>0</v>
      </c>
      <c r="R1322" s="4" t="n">
        <v>0</v>
      </c>
      <c r="S1322" s="4" t="n">
        <v>0</v>
      </c>
      <c r="T1322" s="4" t="n">
        <v>150000000000</v>
      </c>
      <c r="U1322" s="4" t="n">
        <v>0</v>
      </c>
      <c r="V1322" s="4" t="n">
        <v>125000000000</v>
      </c>
      <c r="X1322" s="14" t="n">
        <f aca="false">SUM(J1322:W1322)</f>
        <v>275000000000</v>
      </c>
    </row>
    <row r="1323" customFormat="false" ht="12.75" hidden="false" customHeight="false" outlineLevel="0" collapsed="false">
      <c r="A1323" s="1" t="s">
        <v>330</v>
      </c>
      <c r="B1323" s="2" t="s">
        <v>331</v>
      </c>
      <c r="C1323" s="3" t="n">
        <v>10100757179</v>
      </c>
      <c r="D1323" s="4" t="n">
        <v>16500000000</v>
      </c>
      <c r="E1323" s="4" t="n">
        <v>5663350480</v>
      </c>
      <c r="F1323" s="4" t="n">
        <v>0</v>
      </c>
      <c r="G1323" s="0" t="n">
        <v>6</v>
      </c>
      <c r="H1323" s="0" t="n">
        <v>0</v>
      </c>
      <c r="I1323" s="0" t="n">
        <v>18</v>
      </c>
      <c r="L1323" s="4" t="n">
        <v>0</v>
      </c>
      <c r="P1323" s="4" t="n">
        <v>0</v>
      </c>
      <c r="Q1323" s="4" t="n">
        <v>0</v>
      </c>
      <c r="R1323" s="4" t="n">
        <v>0</v>
      </c>
      <c r="S1323" s="4" t="n">
        <v>0</v>
      </c>
      <c r="T1323" s="4" t="n">
        <v>17676518166</v>
      </c>
      <c r="U1323" s="4" t="n">
        <v>0</v>
      </c>
      <c r="V1323" s="4" t="n">
        <v>16500000000</v>
      </c>
      <c r="X1323" s="14" t="n">
        <f aca="false">SUM(J1323:W1323)</f>
        <v>34176518166</v>
      </c>
    </row>
    <row r="1324" customFormat="false" ht="12.75" hidden="false" customHeight="false" outlineLevel="0" collapsed="false">
      <c r="A1324" s="1" t="s">
        <v>330</v>
      </c>
      <c r="B1324" s="2" t="s">
        <v>331</v>
      </c>
      <c r="C1324" s="3" t="n">
        <v>10100757179</v>
      </c>
      <c r="D1324" s="4" t="n">
        <v>28000000000</v>
      </c>
      <c r="E1324" s="4" t="n">
        <v>28000000000</v>
      </c>
      <c r="F1324" s="4" t="n">
        <v>0</v>
      </c>
      <c r="G1324" s="0" t="n">
        <v>12</v>
      </c>
      <c r="H1324" s="0" t="n">
        <v>0</v>
      </c>
      <c r="I1324" s="0" t="n">
        <v>18</v>
      </c>
      <c r="L1324" s="4" t="n">
        <v>0</v>
      </c>
      <c r="P1324" s="4" t="n">
        <v>0</v>
      </c>
      <c r="Q1324" s="4" t="n">
        <v>0</v>
      </c>
      <c r="R1324" s="4" t="n">
        <v>0</v>
      </c>
      <c r="S1324" s="4" t="n">
        <v>0</v>
      </c>
      <c r="T1324" s="4" t="n">
        <v>33600000000</v>
      </c>
      <c r="U1324" s="4" t="n">
        <v>0</v>
      </c>
      <c r="V1324" s="4" t="n">
        <v>28000000000</v>
      </c>
      <c r="X1324" s="14" t="n">
        <f aca="false">SUM(J1324:W1324)</f>
        <v>61600000000</v>
      </c>
    </row>
    <row r="1325" customFormat="false" ht="12.75" hidden="false" customHeight="false" outlineLevel="0" collapsed="false">
      <c r="A1325" s="1" t="s">
        <v>330</v>
      </c>
      <c r="B1325" s="2" t="s">
        <v>331</v>
      </c>
      <c r="C1325" s="3" t="n">
        <v>10100757179</v>
      </c>
      <c r="D1325" s="4" t="n">
        <v>50000000000</v>
      </c>
      <c r="E1325" s="4" t="n">
        <v>50000000000</v>
      </c>
      <c r="F1325" s="4" t="n">
        <v>0</v>
      </c>
      <c r="G1325" s="0" t="n">
        <v>12</v>
      </c>
      <c r="H1325" s="0" t="n">
        <v>0</v>
      </c>
      <c r="I1325" s="0" t="n">
        <v>18</v>
      </c>
      <c r="L1325" s="4" t="n">
        <v>0</v>
      </c>
      <c r="P1325" s="4" t="n">
        <v>0</v>
      </c>
      <c r="Q1325" s="4" t="n">
        <v>0</v>
      </c>
      <c r="R1325" s="4" t="n">
        <v>0</v>
      </c>
      <c r="S1325" s="4" t="n">
        <v>0</v>
      </c>
      <c r="T1325" s="4" t="n">
        <v>60000000000</v>
      </c>
      <c r="U1325" s="4" t="n">
        <v>0</v>
      </c>
      <c r="V1325" s="4" t="n">
        <v>50000000000</v>
      </c>
      <c r="X1325" s="14" t="n">
        <f aca="false">SUM(J1325:W1325)</f>
        <v>110000000000</v>
      </c>
    </row>
    <row r="1326" customFormat="false" ht="12.75" hidden="false" customHeight="false" outlineLevel="0" collapsed="false">
      <c r="A1326" s="1" t="s">
        <v>332</v>
      </c>
      <c r="B1326" s="2" t="s">
        <v>333</v>
      </c>
      <c r="C1326" s="3" t="n">
        <v>10102401208</v>
      </c>
      <c r="D1326" s="4" t="n">
        <v>40000000000</v>
      </c>
      <c r="E1326" s="4" t="n">
        <v>38855890356</v>
      </c>
      <c r="F1326" s="4" t="n">
        <v>0</v>
      </c>
      <c r="G1326" s="0" t="n">
        <v>7</v>
      </c>
      <c r="H1326" s="0" t="n">
        <v>0</v>
      </c>
      <c r="I1326" s="0" t="n">
        <v>18</v>
      </c>
      <c r="L1326" s="4" t="n">
        <v>0</v>
      </c>
      <c r="P1326" s="4" t="n">
        <v>0</v>
      </c>
      <c r="Q1326" s="4" t="n">
        <v>0</v>
      </c>
      <c r="R1326" s="4" t="n">
        <v>0</v>
      </c>
      <c r="S1326" s="4" t="n">
        <v>0</v>
      </c>
      <c r="T1326" s="4" t="n">
        <v>36113972603</v>
      </c>
      <c r="U1326" s="4" t="n">
        <v>0</v>
      </c>
      <c r="V1326" s="4" t="n">
        <v>40000000000</v>
      </c>
      <c r="X1326" s="14" t="n">
        <f aca="false">SUM(J1326:W1326)</f>
        <v>76113972603</v>
      </c>
    </row>
    <row r="1327" customFormat="false" ht="12.75" hidden="false" customHeight="false" outlineLevel="0" collapsed="false">
      <c r="A1327" s="1" t="s">
        <v>332</v>
      </c>
      <c r="B1327" s="2" t="s">
        <v>333</v>
      </c>
      <c r="C1327" s="3" t="n">
        <v>10102401208</v>
      </c>
      <c r="D1327" s="4" t="n">
        <v>40000000000</v>
      </c>
      <c r="E1327" s="4" t="n">
        <v>39132054739</v>
      </c>
      <c r="F1327" s="4" t="n">
        <v>0</v>
      </c>
      <c r="G1327" s="0" t="n">
        <v>6</v>
      </c>
      <c r="H1327" s="0" t="n">
        <v>0</v>
      </c>
      <c r="I1327" s="0" t="n">
        <v>18</v>
      </c>
      <c r="L1327" s="4" t="n">
        <v>0</v>
      </c>
      <c r="P1327" s="4" t="n">
        <v>0</v>
      </c>
      <c r="Q1327" s="4" t="n">
        <v>0</v>
      </c>
      <c r="R1327" s="4" t="n">
        <v>0</v>
      </c>
      <c r="S1327" s="4" t="n">
        <v>0</v>
      </c>
      <c r="T1327" s="4" t="n">
        <v>36390169986</v>
      </c>
      <c r="U1327" s="4" t="n">
        <v>0</v>
      </c>
      <c r="V1327" s="4" t="n">
        <v>40000000000</v>
      </c>
      <c r="X1327" s="14" t="n">
        <f aca="false">SUM(J1327:W1327)</f>
        <v>76390169986</v>
      </c>
    </row>
    <row r="1328" customFormat="false" ht="12.75" hidden="false" customHeight="false" outlineLevel="0" collapsed="false">
      <c r="A1328" s="1" t="s">
        <v>332</v>
      </c>
      <c r="B1328" s="2" t="s">
        <v>333</v>
      </c>
      <c r="C1328" s="3" t="n">
        <v>10102401208</v>
      </c>
      <c r="D1328" s="4" t="n">
        <v>40000000000</v>
      </c>
      <c r="E1328" s="4" t="n">
        <v>39270136931</v>
      </c>
      <c r="F1328" s="4" t="n">
        <v>0</v>
      </c>
      <c r="G1328" s="0" t="n">
        <v>6</v>
      </c>
      <c r="H1328" s="0" t="n">
        <v>0</v>
      </c>
      <c r="I1328" s="0" t="n">
        <v>18</v>
      </c>
      <c r="L1328" s="4" t="n">
        <v>0</v>
      </c>
      <c r="P1328" s="4" t="n">
        <v>0</v>
      </c>
      <c r="Q1328" s="4" t="n">
        <v>0</v>
      </c>
      <c r="R1328" s="4" t="n">
        <v>0</v>
      </c>
      <c r="S1328" s="4" t="n">
        <v>0</v>
      </c>
      <c r="T1328" s="4" t="n">
        <v>36528219178</v>
      </c>
      <c r="U1328" s="4" t="n">
        <v>0</v>
      </c>
      <c r="V1328" s="4" t="n">
        <v>40000000000</v>
      </c>
      <c r="X1328" s="14" t="n">
        <f aca="false">SUM(J1328:W1328)</f>
        <v>76528219178</v>
      </c>
    </row>
    <row r="1329" customFormat="false" ht="12.75" hidden="false" customHeight="false" outlineLevel="0" collapsed="false">
      <c r="A1329" s="1" t="s">
        <v>332</v>
      </c>
      <c r="B1329" s="2" t="s">
        <v>333</v>
      </c>
      <c r="C1329" s="3" t="n">
        <v>10102401208</v>
      </c>
      <c r="D1329" s="4" t="n">
        <v>40000000000</v>
      </c>
      <c r="E1329" s="4" t="n">
        <v>39546301315</v>
      </c>
      <c r="F1329" s="4" t="n">
        <v>0</v>
      </c>
      <c r="G1329" s="0" t="n">
        <v>5</v>
      </c>
      <c r="H1329" s="0" t="n">
        <v>0</v>
      </c>
      <c r="I1329" s="0" t="n">
        <v>18</v>
      </c>
      <c r="L1329" s="4" t="n">
        <v>0</v>
      </c>
      <c r="P1329" s="4" t="n">
        <v>0</v>
      </c>
      <c r="Q1329" s="4" t="n">
        <v>0</v>
      </c>
      <c r="R1329" s="4" t="n">
        <v>0</v>
      </c>
      <c r="S1329" s="4" t="n">
        <v>0</v>
      </c>
      <c r="T1329" s="4" t="n">
        <v>36804383562</v>
      </c>
      <c r="U1329" s="4" t="n">
        <v>0</v>
      </c>
      <c r="V1329" s="4" t="n">
        <v>40000000000</v>
      </c>
      <c r="X1329" s="14" t="n">
        <f aca="false">SUM(J1329:W1329)</f>
        <v>76804383562</v>
      </c>
    </row>
    <row r="1330" customFormat="false" ht="12.75" hidden="false" customHeight="false" outlineLevel="0" collapsed="false">
      <c r="A1330" s="1" t="s">
        <v>332</v>
      </c>
      <c r="B1330" s="2" t="s">
        <v>333</v>
      </c>
      <c r="C1330" s="3" t="n">
        <v>10102401208</v>
      </c>
      <c r="D1330" s="4" t="n">
        <v>40000000000</v>
      </c>
      <c r="E1330" s="4" t="n">
        <v>39684383506</v>
      </c>
      <c r="F1330" s="4" t="n">
        <v>0</v>
      </c>
      <c r="G1330" s="0" t="n">
        <v>5</v>
      </c>
      <c r="H1330" s="0" t="n">
        <v>0</v>
      </c>
      <c r="I1330" s="0" t="n">
        <v>18</v>
      </c>
      <c r="L1330" s="4" t="n">
        <v>0</v>
      </c>
      <c r="P1330" s="4" t="n">
        <v>0</v>
      </c>
      <c r="Q1330" s="4" t="n">
        <v>0</v>
      </c>
      <c r="R1330" s="4" t="n">
        <v>0</v>
      </c>
      <c r="S1330" s="4" t="n">
        <v>0</v>
      </c>
      <c r="T1330" s="4" t="n">
        <v>37000000000</v>
      </c>
      <c r="U1330" s="4" t="n">
        <v>0</v>
      </c>
      <c r="V1330" s="4" t="n">
        <v>40000000000</v>
      </c>
      <c r="X1330" s="14" t="n">
        <f aca="false">SUM(J1330:W1330)</f>
        <v>77000000000</v>
      </c>
    </row>
    <row r="1331" customFormat="false" ht="12.75" hidden="false" customHeight="false" outlineLevel="0" collapsed="false">
      <c r="A1331" s="1" t="s">
        <v>332</v>
      </c>
      <c r="B1331" s="2" t="s">
        <v>333</v>
      </c>
      <c r="C1331" s="3" t="n">
        <v>10102401208</v>
      </c>
      <c r="D1331" s="4" t="n">
        <v>68853251961</v>
      </c>
      <c r="E1331" s="4" t="n">
        <v>68276016414</v>
      </c>
      <c r="F1331" s="4" t="n">
        <v>0</v>
      </c>
      <c r="G1331" s="0" t="n">
        <v>6</v>
      </c>
      <c r="H1331" s="0" t="n">
        <v>0</v>
      </c>
      <c r="I1331" s="0" t="n">
        <v>18</v>
      </c>
      <c r="L1331" s="4" t="n">
        <v>0</v>
      </c>
      <c r="P1331" s="4" t="n">
        <v>0</v>
      </c>
      <c r="Q1331" s="4" t="n">
        <v>0</v>
      </c>
      <c r="R1331" s="4" t="n">
        <v>0</v>
      </c>
      <c r="S1331" s="4" t="n">
        <v>0</v>
      </c>
      <c r="T1331" s="4" t="n">
        <v>68853251961</v>
      </c>
      <c r="U1331" s="4" t="n">
        <v>0</v>
      </c>
      <c r="V1331" s="4" t="n">
        <v>62265976458</v>
      </c>
      <c r="X1331" s="14" t="n">
        <f aca="false">SUM(J1331:W1331)</f>
        <v>131119228419</v>
      </c>
    </row>
    <row r="1332" customFormat="false" ht="12.75" hidden="false" customHeight="false" outlineLevel="0" collapsed="false">
      <c r="A1332" s="1" t="s">
        <v>332</v>
      </c>
      <c r="B1332" s="2" t="s">
        <v>333</v>
      </c>
      <c r="C1332" s="3" t="n">
        <v>10102401208</v>
      </c>
      <c r="D1332" s="4" t="n">
        <v>75768364468</v>
      </c>
      <c r="E1332" s="4" t="n">
        <v>73563816468</v>
      </c>
      <c r="F1332" s="4" t="n">
        <v>0</v>
      </c>
      <c r="G1332" s="0" t="n">
        <v>8</v>
      </c>
      <c r="H1332" s="0" t="n">
        <v>0</v>
      </c>
      <c r="I1332" s="0" t="n">
        <v>18</v>
      </c>
      <c r="L1332" s="4" t="n">
        <v>0</v>
      </c>
      <c r="P1332" s="4" t="n">
        <v>0</v>
      </c>
      <c r="Q1332" s="4" t="n">
        <v>0</v>
      </c>
      <c r="R1332" s="4" t="n">
        <v>0</v>
      </c>
      <c r="S1332" s="4" t="n">
        <v>0</v>
      </c>
      <c r="T1332" s="4" t="n">
        <v>75768364468</v>
      </c>
      <c r="U1332" s="4" t="n">
        <v>0</v>
      </c>
      <c r="V1332" s="4" t="n">
        <v>66950172351</v>
      </c>
      <c r="X1332" s="14" t="n">
        <f aca="false">SUM(J1332:W1332)</f>
        <v>142718536819</v>
      </c>
    </row>
    <row r="1333" customFormat="false" ht="12.75" hidden="false" customHeight="false" outlineLevel="0" collapsed="false">
      <c r="A1333" s="1" t="s">
        <v>332</v>
      </c>
      <c r="B1333" s="2" t="s">
        <v>333</v>
      </c>
      <c r="C1333" s="3" t="n">
        <v>10102401208</v>
      </c>
      <c r="D1333" s="4" t="n">
        <v>76000000000</v>
      </c>
      <c r="E1333" s="4" t="n">
        <v>74051068483</v>
      </c>
      <c r="F1333" s="4" t="n">
        <v>0</v>
      </c>
      <c r="G1333" s="0" t="n">
        <v>8</v>
      </c>
      <c r="H1333" s="0" t="n">
        <v>0</v>
      </c>
      <c r="I1333" s="0" t="n">
        <v>18</v>
      </c>
      <c r="L1333" s="4" t="n">
        <v>0</v>
      </c>
      <c r="P1333" s="4" t="n">
        <v>0</v>
      </c>
      <c r="Q1333" s="4" t="n">
        <v>0</v>
      </c>
      <c r="R1333" s="4" t="n">
        <v>0</v>
      </c>
      <c r="S1333" s="4" t="n">
        <v>0</v>
      </c>
      <c r="T1333" s="4" t="n">
        <v>76000000000</v>
      </c>
      <c r="U1333" s="4" t="n">
        <v>0</v>
      </c>
      <c r="V1333" s="4" t="n">
        <v>67417205479</v>
      </c>
      <c r="X1333" s="14" t="n">
        <f aca="false">SUM(J1333:W1333)</f>
        <v>143417205479</v>
      </c>
    </row>
    <row r="1334" customFormat="false" ht="12.75" hidden="false" customHeight="false" outlineLevel="0" collapsed="false">
      <c r="A1334" s="1" t="s">
        <v>332</v>
      </c>
      <c r="B1334" s="2" t="s">
        <v>333</v>
      </c>
      <c r="C1334" s="3" t="n">
        <v>10102401208</v>
      </c>
      <c r="D1334" s="4" t="n">
        <v>81146748039</v>
      </c>
      <c r="E1334" s="4" t="n">
        <v>80186326188</v>
      </c>
      <c r="F1334" s="4" t="n">
        <v>0</v>
      </c>
      <c r="G1334" s="0" t="n">
        <v>7</v>
      </c>
      <c r="H1334" s="0" t="n">
        <v>0</v>
      </c>
      <c r="I1334" s="0" t="n">
        <v>18</v>
      </c>
      <c r="L1334" s="4" t="n">
        <v>0</v>
      </c>
      <c r="P1334" s="4" t="n">
        <v>0</v>
      </c>
      <c r="Q1334" s="4" t="n">
        <v>0</v>
      </c>
      <c r="R1334" s="4" t="n">
        <v>0</v>
      </c>
      <c r="S1334" s="4" t="n">
        <v>0</v>
      </c>
      <c r="T1334" s="4" t="n">
        <v>81146748039</v>
      </c>
      <c r="U1334" s="4" t="n">
        <v>0</v>
      </c>
      <c r="V1334" s="4" t="n">
        <v>73103215590</v>
      </c>
      <c r="X1334" s="14" t="n">
        <f aca="false">SUM(J1334:W1334)</f>
        <v>154249963629</v>
      </c>
    </row>
    <row r="1335" customFormat="false" ht="12.75" hidden="false" customHeight="false" outlineLevel="0" collapsed="false">
      <c r="A1335" s="1" t="s">
        <v>332</v>
      </c>
      <c r="B1335" s="2" t="s">
        <v>333</v>
      </c>
      <c r="C1335" s="3" t="n">
        <v>10102401208</v>
      </c>
      <c r="D1335" s="4" t="n">
        <v>101696282094</v>
      </c>
      <c r="E1335" s="4" t="n">
        <v>99138550921</v>
      </c>
      <c r="F1335" s="4" t="n">
        <v>0</v>
      </c>
      <c r="G1335" s="0" t="n">
        <v>6</v>
      </c>
      <c r="H1335" s="0" t="n">
        <v>0</v>
      </c>
      <c r="I1335" s="0" t="n">
        <v>18</v>
      </c>
      <c r="L1335" s="4" t="n">
        <v>0</v>
      </c>
      <c r="P1335" s="4" t="n">
        <v>0</v>
      </c>
      <c r="Q1335" s="4" t="n">
        <v>0</v>
      </c>
      <c r="R1335" s="4" t="n">
        <v>0</v>
      </c>
      <c r="S1335" s="4" t="n">
        <v>0</v>
      </c>
      <c r="T1335" s="4" t="n">
        <v>92167479772</v>
      </c>
      <c r="U1335" s="4" t="n">
        <v>0</v>
      </c>
      <c r="V1335" s="4" t="n">
        <v>101696282094</v>
      </c>
      <c r="X1335" s="14" t="n">
        <f aca="false">SUM(J1335:W1335)</f>
        <v>193863761866</v>
      </c>
    </row>
    <row r="1336" customFormat="false" ht="12.75" hidden="false" customHeight="false" outlineLevel="0" collapsed="false">
      <c r="A1336" s="1" t="s">
        <v>334</v>
      </c>
      <c r="B1336" s="2" t="s">
        <v>335</v>
      </c>
      <c r="C1336" s="3" t="n">
        <v>10103000114</v>
      </c>
      <c r="D1336" s="4" t="n">
        <v>100000000000</v>
      </c>
      <c r="E1336" s="4" t="n">
        <v>100000000000</v>
      </c>
      <c r="F1336" s="4" t="n">
        <v>0</v>
      </c>
      <c r="G1336" s="0" t="n">
        <v>6</v>
      </c>
      <c r="H1336" s="0" t="n">
        <v>0</v>
      </c>
      <c r="I1336" s="0" t="n">
        <v>18</v>
      </c>
      <c r="L1336" s="4" t="n">
        <v>0</v>
      </c>
      <c r="P1336" s="4" t="n">
        <v>0</v>
      </c>
      <c r="Q1336" s="4" t="n">
        <v>0</v>
      </c>
      <c r="R1336" s="4" t="n">
        <v>0</v>
      </c>
      <c r="S1336" s="4" t="n">
        <v>0</v>
      </c>
      <c r="T1336" s="4" t="n">
        <v>110000000000</v>
      </c>
      <c r="U1336" s="4" t="n">
        <v>0</v>
      </c>
      <c r="V1336" s="4" t="n">
        <v>100000000000</v>
      </c>
      <c r="X1336" s="14" t="n">
        <f aca="false">SUM(J1336:W1336)</f>
        <v>210000000000</v>
      </c>
    </row>
    <row r="1337" customFormat="false" ht="12.75" hidden="false" customHeight="false" outlineLevel="0" collapsed="false">
      <c r="A1337" s="1" t="s">
        <v>334</v>
      </c>
      <c r="B1337" s="2" t="s">
        <v>335</v>
      </c>
      <c r="C1337" s="3" t="n">
        <v>10103000114</v>
      </c>
      <c r="D1337" s="4" t="n">
        <v>150000000000</v>
      </c>
      <c r="E1337" s="4" t="n">
        <v>150000000000</v>
      </c>
      <c r="F1337" s="4" t="n">
        <v>0</v>
      </c>
      <c r="G1337" s="0" t="n">
        <v>6</v>
      </c>
      <c r="H1337" s="0" t="n">
        <v>0</v>
      </c>
      <c r="I1337" s="0" t="n">
        <v>18</v>
      </c>
      <c r="L1337" s="4" t="n">
        <v>0</v>
      </c>
      <c r="P1337" s="4" t="n">
        <v>0</v>
      </c>
      <c r="Q1337" s="4" t="n">
        <v>0</v>
      </c>
      <c r="R1337" s="4" t="n">
        <v>0</v>
      </c>
      <c r="S1337" s="4" t="n">
        <v>0</v>
      </c>
      <c r="T1337" s="4" t="n">
        <v>164000000000</v>
      </c>
      <c r="U1337" s="4" t="n">
        <v>0</v>
      </c>
      <c r="V1337" s="4" t="n">
        <v>150000000000</v>
      </c>
      <c r="X1337" s="14" t="n">
        <f aca="false">SUM(J1337:W1337)</f>
        <v>314000000000</v>
      </c>
    </row>
    <row r="1338" customFormat="false" ht="12.75" hidden="false" customHeight="false" outlineLevel="0" collapsed="false">
      <c r="A1338" s="1" t="s">
        <v>334</v>
      </c>
      <c r="B1338" s="2" t="s">
        <v>335</v>
      </c>
      <c r="C1338" s="3" t="n">
        <v>10103000114</v>
      </c>
      <c r="D1338" s="4" t="n">
        <v>150000000000</v>
      </c>
      <c r="E1338" s="4" t="n">
        <v>150000000000</v>
      </c>
      <c r="F1338" s="4" t="n">
        <v>0</v>
      </c>
      <c r="G1338" s="0" t="n">
        <v>6</v>
      </c>
      <c r="H1338" s="0" t="n">
        <v>0</v>
      </c>
      <c r="I1338" s="0" t="n">
        <v>18</v>
      </c>
      <c r="L1338" s="4" t="n">
        <v>0</v>
      </c>
      <c r="P1338" s="4" t="n">
        <v>0</v>
      </c>
      <c r="Q1338" s="4" t="n">
        <v>0</v>
      </c>
      <c r="R1338" s="4" t="n">
        <v>0</v>
      </c>
      <c r="S1338" s="4" t="n">
        <v>0</v>
      </c>
      <c r="T1338" s="4" t="n">
        <v>164000000000</v>
      </c>
      <c r="U1338" s="4" t="n">
        <v>0</v>
      </c>
      <c r="V1338" s="4" t="n">
        <v>150000000000</v>
      </c>
      <c r="X1338" s="14" t="n">
        <f aca="false">SUM(J1338:W1338)</f>
        <v>314000000000</v>
      </c>
    </row>
    <row r="1339" customFormat="false" ht="12.75" hidden="false" customHeight="false" outlineLevel="0" collapsed="false">
      <c r="A1339" s="1" t="s">
        <v>334</v>
      </c>
      <c r="B1339" s="2" t="s">
        <v>335</v>
      </c>
      <c r="C1339" s="3" t="n">
        <v>10103000114</v>
      </c>
      <c r="D1339" s="4" t="n">
        <v>450000000000</v>
      </c>
      <c r="E1339" s="4" t="n">
        <v>450000000000</v>
      </c>
      <c r="F1339" s="4" t="n">
        <v>0</v>
      </c>
      <c r="G1339" s="0" t="n">
        <v>6</v>
      </c>
      <c r="H1339" s="0" t="n">
        <v>0</v>
      </c>
      <c r="I1339" s="0" t="n">
        <v>18</v>
      </c>
      <c r="L1339" s="4" t="n">
        <v>0</v>
      </c>
      <c r="P1339" s="4" t="n">
        <v>0</v>
      </c>
      <c r="Q1339" s="4" t="n">
        <v>0</v>
      </c>
      <c r="R1339" s="4" t="n">
        <v>0</v>
      </c>
      <c r="S1339" s="4" t="n">
        <v>0</v>
      </c>
      <c r="T1339" s="4" t="n">
        <v>490500000000</v>
      </c>
      <c r="U1339" s="4" t="n">
        <v>0</v>
      </c>
      <c r="V1339" s="4" t="n">
        <v>450000000000</v>
      </c>
      <c r="X1339" s="14" t="n">
        <f aca="false">SUM(J1339:W1339)</f>
        <v>940500000000</v>
      </c>
    </row>
    <row r="1340" customFormat="false" ht="12.75" hidden="false" customHeight="false" outlineLevel="0" collapsed="false">
      <c r="A1340" s="1" t="s">
        <v>334</v>
      </c>
      <c r="B1340" s="2" t="s">
        <v>335</v>
      </c>
      <c r="C1340" s="3" t="n">
        <v>10103000114</v>
      </c>
      <c r="D1340" s="4" t="n">
        <v>450000000000</v>
      </c>
      <c r="E1340" s="4" t="n">
        <v>450000000000</v>
      </c>
      <c r="F1340" s="4" t="n">
        <v>0</v>
      </c>
      <c r="G1340" s="0" t="n">
        <v>6</v>
      </c>
      <c r="H1340" s="0" t="n">
        <v>0</v>
      </c>
      <c r="I1340" s="0" t="n">
        <v>18</v>
      </c>
      <c r="L1340" s="4" t="n">
        <v>0</v>
      </c>
      <c r="P1340" s="4" t="n">
        <v>0</v>
      </c>
      <c r="Q1340" s="4" t="n">
        <v>0</v>
      </c>
      <c r="R1340" s="4" t="n">
        <v>0</v>
      </c>
      <c r="S1340" s="4" t="n">
        <v>0</v>
      </c>
      <c r="T1340" s="4" t="n">
        <v>490500000000</v>
      </c>
      <c r="U1340" s="4" t="n">
        <v>0</v>
      </c>
      <c r="V1340" s="4" t="n">
        <v>450000000000</v>
      </c>
      <c r="X1340" s="14" t="n">
        <f aca="false">SUM(J1340:W1340)</f>
        <v>940500000000</v>
      </c>
    </row>
    <row r="1341" customFormat="false" ht="12.75" hidden="false" customHeight="false" outlineLevel="0" collapsed="false">
      <c r="A1341" s="1" t="s">
        <v>336</v>
      </c>
      <c r="B1341" s="2" t="s">
        <v>337</v>
      </c>
      <c r="C1341" s="3" t="n">
        <v>10102547630</v>
      </c>
      <c r="D1341" s="4" t="n">
        <v>45000000000</v>
      </c>
      <c r="E1341" s="4" t="n">
        <v>45000000000</v>
      </c>
      <c r="F1341" s="4" t="n">
        <v>0</v>
      </c>
      <c r="G1341" s="0" t="n">
        <v>6</v>
      </c>
      <c r="H1341" s="0" t="n">
        <v>0</v>
      </c>
      <c r="I1341" s="0" t="n">
        <v>18</v>
      </c>
      <c r="L1341" s="4" t="n">
        <v>0</v>
      </c>
      <c r="P1341" s="4" t="n">
        <v>0</v>
      </c>
      <c r="Q1341" s="4" t="n">
        <v>0</v>
      </c>
      <c r="R1341" s="4" t="n">
        <v>0</v>
      </c>
      <c r="S1341" s="4" t="n">
        <v>0</v>
      </c>
      <c r="T1341" s="4" t="n">
        <v>49050000000</v>
      </c>
      <c r="U1341" s="4" t="n">
        <v>0</v>
      </c>
      <c r="V1341" s="4" t="n">
        <v>45000000000</v>
      </c>
      <c r="X1341" s="14" t="n">
        <f aca="false">SUM(J1341:W1341)</f>
        <v>94050000000</v>
      </c>
    </row>
    <row r="1342" customFormat="false" ht="12.75" hidden="false" customHeight="false" outlineLevel="0" collapsed="false">
      <c r="A1342" s="1" t="s">
        <v>336</v>
      </c>
      <c r="B1342" s="2" t="s">
        <v>337</v>
      </c>
      <c r="C1342" s="3" t="n">
        <v>10102547630</v>
      </c>
      <c r="D1342" s="4" t="n">
        <v>200000000000</v>
      </c>
      <c r="E1342" s="4" t="n">
        <v>152901990927</v>
      </c>
      <c r="F1342" s="4" t="n">
        <v>0</v>
      </c>
      <c r="G1342" s="0" t="n">
        <v>12</v>
      </c>
      <c r="H1342" s="0" t="n">
        <v>0</v>
      </c>
      <c r="I1342" s="0" t="n">
        <v>16</v>
      </c>
      <c r="L1342" s="4" t="n">
        <v>0</v>
      </c>
      <c r="P1342" s="4" t="n">
        <v>0</v>
      </c>
      <c r="Q1342" s="4" t="n">
        <v>0</v>
      </c>
      <c r="R1342" s="4" t="n">
        <v>0</v>
      </c>
      <c r="S1342" s="4" t="n">
        <v>0</v>
      </c>
      <c r="T1342" s="4" t="n">
        <v>223000000000</v>
      </c>
      <c r="U1342" s="4" t="n">
        <v>0</v>
      </c>
      <c r="V1342" s="4" t="n">
        <v>200000000000</v>
      </c>
      <c r="X1342" s="14" t="n">
        <f aca="false">SUM(J1342:W1342)</f>
        <v>423000000000</v>
      </c>
    </row>
    <row r="1343" customFormat="false" ht="12.75" hidden="false" customHeight="false" outlineLevel="0" collapsed="false">
      <c r="A1343" s="1" t="s">
        <v>338</v>
      </c>
      <c r="B1343" s="2" t="s">
        <v>339</v>
      </c>
      <c r="C1343" s="3" t="n">
        <v>10100755027</v>
      </c>
      <c r="D1343" s="4" t="n">
        <v>65300000000</v>
      </c>
      <c r="E1343" s="4" t="n">
        <v>17418143740</v>
      </c>
      <c r="F1343" s="4" t="n">
        <v>0</v>
      </c>
      <c r="G1343" s="0" t="n">
        <v>12</v>
      </c>
      <c r="H1343" s="0" t="n">
        <v>0</v>
      </c>
      <c r="I1343" s="0" t="n">
        <v>18</v>
      </c>
      <c r="L1343" s="4" t="n">
        <v>9329941035.52756</v>
      </c>
      <c r="P1343" s="4" t="n">
        <v>0</v>
      </c>
      <c r="Q1343" s="4" t="n">
        <v>0</v>
      </c>
      <c r="R1343" s="4" t="n">
        <v>0</v>
      </c>
      <c r="S1343" s="4" t="n">
        <v>0</v>
      </c>
      <c r="T1343" s="4" t="n">
        <v>81600000000</v>
      </c>
      <c r="U1343" s="4" t="n">
        <v>0</v>
      </c>
      <c r="V1343" s="4" t="n">
        <v>65300000000</v>
      </c>
      <c r="X1343" s="14" t="n">
        <f aca="false">SUM(J1343:W1343)</f>
        <v>156229941035.528</v>
      </c>
    </row>
    <row r="1344" customFormat="false" ht="12.75" hidden="false" customHeight="false" outlineLevel="0" collapsed="false">
      <c r="A1344" s="1" t="s">
        <v>338</v>
      </c>
      <c r="B1344" s="2" t="s">
        <v>339</v>
      </c>
      <c r="C1344" s="3" t="n">
        <v>10100755027</v>
      </c>
      <c r="D1344" s="4" t="n">
        <v>21000000000</v>
      </c>
      <c r="E1344" s="4" t="n">
        <v>21000000000</v>
      </c>
      <c r="F1344" s="4" t="n">
        <v>0</v>
      </c>
      <c r="G1344" s="0" t="n">
        <v>12</v>
      </c>
      <c r="H1344" s="0" t="n">
        <v>0</v>
      </c>
      <c r="I1344" s="0" t="n">
        <v>18</v>
      </c>
      <c r="L1344" s="4" t="n">
        <v>11248544315.0947</v>
      </c>
      <c r="P1344" s="4" t="n">
        <v>0</v>
      </c>
      <c r="Q1344" s="4" t="n">
        <v>0</v>
      </c>
      <c r="R1344" s="4" t="n">
        <v>0</v>
      </c>
      <c r="S1344" s="4" t="n">
        <v>0</v>
      </c>
      <c r="T1344" s="4" t="n">
        <v>24600000000</v>
      </c>
      <c r="U1344" s="4" t="n">
        <v>0</v>
      </c>
      <c r="V1344" s="4" t="n">
        <v>21000000000</v>
      </c>
      <c r="X1344" s="14" t="n">
        <f aca="false">SUM(J1344:W1344)</f>
        <v>56848544315.0947</v>
      </c>
    </row>
    <row r="1345" customFormat="false" ht="12.75" hidden="false" customHeight="false" outlineLevel="0" collapsed="false">
      <c r="A1345" s="1" t="s">
        <v>338</v>
      </c>
      <c r="B1345" s="2" t="s">
        <v>339</v>
      </c>
      <c r="C1345" s="3" t="n">
        <v>10100755027</v>
      </c>
      <c r="D1345" s="4" t="n">
        <v>175000000000</v>
      </c>
      <c r="E1345" s="4" t="n">
        <v>46679558262</v>
      </c>
      <c r="F1345" s="4" t="n">
        <v>0</v>
      </c>
      <c r="G1345" s="0" t="n">
        <v>12</v>
      </c>
      <c r="H1345" s="0" t="n">
        <v>0</v>
      </c>
      <c r="I1345" s="0" t="n">
        <v>18</v>
      </c>
      <c r="L1345" s="4" t="n">
        <v>25003670462.8167</v>
      </c>
      <c r="P1345" s="4" t="n">
        <v>0</v>
      </c>
      <c r="Q1345" s="4" t="n">
        <v>0</v>
      </c>
      <c r="R1345" s="4" t="n">
        <v>0</v>
      </c>
      <c r="S1345" s="4" t="n">
        <v>0</v>
      </c>
      <c r="T1345" s="4" t="n">
        <v>216000000000</v>
      </c>
      <c r="U1345" s="4" t="n">
        <v>0</v>
      </c>
      <c r="V1345" s="4" t="n">
        <v>175000000000</v>
      </c>
      <c r="X1345" s="14" t="n">
        <f aca="false">SUM(J1345:W1345)</f>
        <v>416003670462.817</v>
      </c>
    </row>
    <row r="1346" customFormat="false" ht="12.75" hidden="false" customHeight="false" outlineLevel="0" collapsed="false">
      <c r="A1346" s="1" t="s">
        <v>338</v>
      </c>
      <c r="B1346" s="2" t="s">
        <v>339</v>
      </c>
      <c r="C1346" s="3" t="n">
        <v>10100755027</v>
      </c>
      <c r="D1346" s="4" t="n">
        <v>55000000000</v>
      </c>
      <c r="E1346" s="4" t="n">
        <v>55000000000</v>
      </c>
      <c r="F1346" s="4" t="n">
        <v>0</v>
      </c>
      <c r="G1346" s="0" t="n">
        <v>12</v>
      </c>
      <c r="H1346" s="0" t="n">
        <v>0</v>
      </c>
      <c r="I1346" s="0" t="n">
        <v>18</v>
      </c>
      <c r="L1346" s="4" t="n">
        <v>29460473206.2003</v>
      </c>
      <c r="P1346" s="4" t="n">
        <v>0</v>
      </c>
      <c r="Q1346" s="4" t="n">
        <v>0</v>
      </c>
      <c r="R1346" s="4" t="n">
        <v>0</v>
      </c>
      <c r="S1346" s="4" t="n">
        <v>0</v>
      </c>
      <c r="T1346" s="4" t="n">
        <v>61400000000</v>
      </c>
      <c r="U1346" s="4" t="n">
        <v>0</v>
      </c>
      <c r="V1346" s="4" t="n">
        <v>55000000000</v>
      </c>
      <c r="X1346" s="14" t="n">
        <f aca="false">SUM(J1346:W1346)</f>
        <v>145860473206.2</v>
      </c>
    </row>
    <row r="1347" customFormat="false" ht="12.75" hidden="false" customHeight="false" outlineLevel="0" collapsed="false">
      <c r="A1347" s="1" t="s">
        <v>338</v>
      </c>
      <c r="B1347" s="2" t="s">
        <v>339</v>
      </c>
      <c r="C1347" s="3" t="n">
        <v>10100755027</v>
      </c>
      <c r="D1347" s="4" t="n">
        <v>100000000000</v>
      </c>
      <c r="E1347" s="4" t="n">
        <v>76625635209</v>
      </c>
      <c r="F1347" s="4" t="n">
        <v>0</v>
      </c>
      <c r="G1347" s="0" t="n">
        <v>12</v>
      </c>
      <c r="H1347" s="0" t="n">
        <v>0</v>
      </c>
      <c r="I1347" s="0" t="n">
        <v>18</v>
      </c>
      <c r="L1347" s="4" t="n">
        <v>41044135872.415</v>
      </c>
      <c r="P1347" s="4" t="n">
        <v>0</v>
      </c>
      <c r="Q1347" s="4" t="n">
        <v>0</v>
      </c>
      <c r="R1347" s="4" t="n">
        <v>0</v>
      </c>
      <c r="S1347" s="4" t="n">
        <v>100000000000</v>
      </c>
      <c r="T1347" s="4" t="n">
        <v>112000000000</v>
      </c>
      <c r="U1347" s="4" t="n">
        <v>0</v>
      </c>
      <c r="V1347" s="4" t="n">
        <v>100000000000</v>
      </c>
      <c r="X1347" s="14" t="n">
        <f aca="false">SUM(J1347:W1347)</f>
        <v>353044135872.415</v>
      </c>
    </row>
    <row r="1348" customFormat="false" ht="12.75" hidden="false" customHeight="false" outlineLevel="0" collapsed="false">
      <c r="A1348" s="1" t="s">
        <v>338</v>
      </c>
      <c r="B1348" s="2" t="s">
        <v>339</v>
      </c>
      <c r="C1348" s="3" t="n">
        <v>10100755027</v>
      </c>
      <c r="D1348" s="4" t="n">
        <v>84800000000</v>
      </c>
      <c r="E1348" s="4" t="n">
        <v>84800000000</v>
      </c>
      <c r="F1348" s="4" t="n">
        <v>0</v>
      </c>
      <c r="G1348" s="0" t="n">
        <v>12</v>
      </c>
      <c r="H1348" s="0" t="n">
        <v>0</v>
      </c>
      <c r="I1348" s="0" t="n">
        <v>18</v>
      </c>
      <c r="L1348" s="4" t="n">
        <v>45422693234.287</v>
      </c>
      <c r="P1348" s="4" t="n">
        <v>0</v>
      </c>
      <c r="Q1348" s="4" t="n">
        <v>0</v>
      </c>
      <c r="R1348" s="4" t="n">
        <v>0</v>
      </c>
      <c r="S1348" s="4" t="n">
        <v>0</v>
      </c>
      <c r="T1348" s="4" t="n">
        <v>94600000000</v>
      </c>
      <c r="U1348" s="4" t="n">
        <v>0</v>
      </c>
      <c r="V1348" s="4" t="n">
        <v>84800000000</v>
      </c>
      <c r="X1348" s="14" t="n">
        <f aca="false">SUM(J1348:W1348)</f>
        <v>224822693234.287</v>
      </c>
    </row>
    <row r="1349" customFormat="false" ht="12.75" hidden="false" customHeight="false" outlineLevel="0" collapsed="false">
      <c r="A1349" s="1" t="s">
        <v>338</v>
      </c>
      <c r="B1349" s="2" t="s">
        <v>339</v>
      </c>
      <c r="C1349" s="3" t="n">
        <v>10100755027</v>
      </c>
      <c r="D1349" s="4" t="n">
        <v>100700000000</v>
      </c>
      <c r="E1349" s="4" t="n">
        <v>100700000000</v>
      </c>
      <c r="F1349" s="4" t="n">
        <v>0</v>
      </c>
      <c r="G1349" s="0" t="n">
        <v>12</v>
      </c>
      <c r="H1349" s="0" t="n">
        <v>0</v>
      </c>
      <c r="I1349" s="0" t="n">
        <v>18</v>
      </c>
      <c r="L1349" s="4" t="n">
        <v>53939448215.7158</v>
      </c>
      <c r="P1349" s="4" t="n">
        <v>0</v>
      </c>
      <c r="Q1349" s="4" t="n">
        <v>0</v>
      </c>
      <c r="R1349" s="4" t="n">
        <v>0</v>
      </c>
      <c r="S1349" s="4" t="n">
        <v>0</v>
      </c>
      <c r="T1349" s="4" t="n">
        <v>124900000000</v>
      </c>
      <c r="U1349" s="4" t="n">
        <v>0</v>
      </c>
      <c r="V1349" s="4" t="n">
        <v>100700000000</v>
      </c>
      <c r="X1349" s="14" t="n">
        <f aca="false">SUM(J1349:W1349)</f>
        <v>279539448215.716</v>
      </c>
    </row>
    <row r="1350" customFormat="false" ht="12.75" hidden="false" customHeight="false" outlineLevel="0" collapsed="false">
      <c r="A1350" s="1" t="s">
        <v>338</v>
      </c>
      <c r="B1350" s="2" t="s">
        <v>339</v>
      </c>
      <c r="C1350" s="3" t="n">
        <v>10100755027</v>
      </c>
      <c r="D1350" s="4" t="n">
        <v>200000000000</v>
      </c>
      <c r="E1350" s="4" t="n">
        <v>104398848006</v>
      </c>
      <c r="F1350" s="4" t="n">
        <v>0</v>
      </c>
      <c r="G1350" s="0" t="n">
        <v>12</v>
      </c>
      <c r="H1350" s="0" t="n">
        <v>0</v>
      </c>
      <c r="I1350" s="0" t="n">
        <v>18</v>
      </c>
      <c r="L1350" s="4" t="n">
        <v>55920717535.2535</v>
      </c>
      <c r="P1350" s="4" t="n">
        <v>0</v>
      </c>
      <c r="Q1350" s="4" t="n">
        <v>0</v>
      </c>
      <c r="R1350" s="4" t="n">
        <v>0</v>
      </c>
      <c r="S1350" s="4" t="n">
        <v>0</v>
      </c>
      <c r="T1350" s="4" t="n">
        <v>256000000000</v>
      </c>
      <c r="U1350" s="4" t="n">
        <v>0</v>
      </c>
      <c r="V1350" s="4" t="n">
        <v>200000000000</v>
      </c>
      <c r="X1350" s="14" t="n">
        <f aca="false">SUM(J1350:W1350)</f>
        <v>511920717535.254</v>
      </c>
    </row>
    <row r="1351" customFormat="false" ht="12.75" hidden="false" customHeight="false" outlineLevel="0" collapsed="false">
      <c r="A1351" s="1" t="s">
        <v>338</v>
      </c>
      <c r="B1351" s="2" t="s">
        <v>339</v>
      </c>
      <c r="C1351" s="3" t="n">
        <v>10100755027</v>
      </c>
      <c r="D1351" s="4" t="n">
        <v>208000000000</v>
      </c>
      <c r="E1351" s="4" t="n">
        <v>108574801926</v>
      </c>
      <c r="F1351" s="4" t="n">
        <v>0</v>
      </c>
      <c r="G1351" s="0" t="n">
        <v>12</v>
      </c>
      <c r="H1351" s="0" t="n">
        <v>0</v>
      </c>
      <c r="I1351" s="0" t="n">
        <v>18</v>
      </c>
      <c r="L1351" s="4" t="n">
        <v>58157546236.5351</v>
      </c>
      <c r="P1351" s="4" t="n">
        <v>0</v>
      </c>
      <c r="Q1351" s="4" t="n">
        <v>0</v>
      </c>
      <c r="R1351" s="4" t="n">
        <v>0</v>
      </c>
      <c r="S1351" s="4" t="n">
        <v>0</v>
      </c>
      <c r="T1351" s="4" t="n">
        <v>232000000000</v>
      </c>
      <c r="U1351" s="4" t="n">
        <v>0</v>
      </c>
      <c r="V1351" s="4" t="n">
        <v>208000000000</v>
      </c>
      <c r="X1351" s="14" t="n">
        <f aca="false">SUM(J1351:W1351)</f>
        <v>498157546236.535</v>
      </c>
    </row>
    <row r="1352" customFormat="false" ht="12.75" hidden="false" customHeight="false" outlineLevel="0" collapsed="false">
      <c r="A1352" s="1" t="s">
        <v>338</v>
      </c>
      <c r="B1352" s="2" t="s">
        <v>339</v>
      </c>
      <c r="C1352" s="3" t="n">
        <v>10100755027</v>
      </c>
      <c r="D1352" s="4" t="n">
        <v>156000000000</v>
      </c>
      <c r="E1352" s="4" t="n">
        <v>119535990927</v>
      </c>
      <c r="F1352" s="4" t="n">
        <v>0</v>
      </c>
      <c r="G1352" s="0" t="n">
        <v>12</v>
      </c>
      <c r="H1352" s="0" t="n">
        <v>0</v>
      </c>
      <c r="I1352" s="0" t="n">
        <v>18</v>
      </c>
      <c r="L1352" s="4" t="n">
        <v>64028851961.4816</v>
      </c>
      <c r="P1352" s="4" t="n">
        <v>0</v>
      </c>
      <c r="Q1352" s="4" t="n">
        <v>0</v>
      </c>
      <c r="R1352" s="4" t="n">
        <v>0</v>
      </c>
      <c r="S1352" s="4" t="n">
        <v>0</v>
      </c>
      <c r="T1352" s="4" t="n">
        <v>174000000000</v>
      </c>
      <c r="U1352" s="4" t="n">
        <v>0</v>
      </c>
      <c r="V1352" s="4" t="n">
        <v>156000000000</v>
      </c>
      <c r="X1352" s="14" t="n">
        <f aca="false">SUM(J1352:W1352)</f>
        <v>394028851961.482</v>
      </c>
    </row>
    <row r="1353" customFormat="false" ht="12.75" hidden="false" customHeight="false" outlineLevel="0" collapsed="false">
      <c r="A1353" s="1" t="s">
        <v>338</v>
      </c>
      <c r="B1353" s="2" t="s">
        <v>339</v>
      </c>
      <c r="C1353" s="3" t="n">
        <v>10100755027</v>
      </c>
      <c r="D1353" s="4" t="n">
        <v>160500000000</v>
      </c>
      <c r="E1353" s="4" t="n">
        <v>160500000000</v>
      </c>
      <c r="F1353" s="4" t="n">
        <v>0</v>
      </c>
      <c r="G1353" s="0" t="n">
        <v>12</v>
      </c>
      <c r="H1353" s="0" t="n">
        <v>0</v>
      </c>
      <c r="I1353" s="0" t="n">
        <v>18</v>
      </c>
      <c r="L1353" s="4" t="n">
        <v>85971017265.3664</v>
      </c>
      <c r="P1353" s="4" t="n">
        <v>0</v>
      </c>
      <c r="Q1353" s="4" t="n">
        <v>0</v>
      </c>
      <c r="R1353" s="4" t="n">
        <v>0</v>
      </c>
      <c r="S1353" s="4" t="n">
        <v>0</v>
      </c>
      <c r="T1353" s="4" t="n">
        <v>179000000000</v>
      </c>
      <c r="U1353" s="4" t="n">
        <v>0</v>
      </c>
      <c r="V1353" s="4" t="n">
        <v>160500000000</v>
      </c>
      <c r="X1353" s="14" t="n">
        <f aca="false">SUM(J1353:W1353)</f>
        <v>425471017265.366</v>
      </c>
    </row>
    <row r="1354" customFormat="false" ht="12.75" hidden="false" customHeight="false" outlineLevel="0" collapsed="false">
      <c r="A1354" s="1" t="s">
        <v>338</v>
      </c>
      <c r="B1354" s="2" t="s">
        <v>339</v>
      </c>
      <c r="C1354" s="3" t="n">
        <v>10100755027</v>
      </c>
      <c r="D1354" s="4" t="n">
        <v>236000000000</v>
      </c>
      <c r="E1354" s="4" t="n">
        <v>180836499094</v>
      </c>
      <c r="F1354" s="4" t="n">
        <v>0</v>
      </c>
      <c r="G1354" s="0" t="n">
        <v>12</v>
      </c>
      <c r="H1354" s="0" t="n">
        <v>0</v>
      </c>
      <c r="I1354" s="0" t="n">
        <v>18</v>
      </c>
      <c r="L1354" s="4" t="n">
        <v>96864160659.3064</v>
      </c>
      <c r="P1354" s="4" t="n">
        <v>0</v>
      </c>
      <c r="Q1354" s="4" t="n">
        <v>0</v>
      </c>
      <c r="R1354" s="4" t="n">
        <v>0</v>
      </c>
      <c r="S1354" s="4" t="n">
        <v>0</v>
      </c>
      <c r="T1354" s="4" t="n">
        <v>264000000000</v>
      </c>
      <c r="U1354" s="4" t="n">
        <v>0</v>
      </c>
      <c r="V1354" s="4" t="n">
        <v>236000000000</v>
      </c>
      <c r="X1354" s="14" t="n">
        <f aca="false">SUM(J1354:W1354)</f>
        <v>596864160659.306</v>
      </c>
    </row>
    <row r="1355" customFormat="false" ht="12.75" hidden="false" customHeight="false" outlineLevel="0" collapsed="false">
      <c r="A1355" s="1" t="s">
        <v>340</v>
      </c>
      <c r="B1355" s="2" t="s">
        <v>341</v>
      </c>
      <c r="C1355" s="3" t="n">
        <v>10260085303</v>
      </c>
      <c r="D1355" s="4" t="n">
        <v>68167975000</v>
      </c>
      <c r="E1355" s="4" t="n">
        <v>67226696679</v>
      </c>
      <c r="F1355" s="4" t="n">
        <v>0</v>
      </c>
      <c r="G1355" s="0" t="n">
        <v>2</v>
      </c>
      <c r="H1355" s="0" t="n">
        <v>0</v>
      </c>
      <c r="I1355" s="0" t="n">
        <v>18</v>
      </c>
      <c r="L1355" s="4" t="n">
        <v>0</v>
      </c>
      <c r="P1355" s="4" t="n">
        <v>0</v>
      </c>
      <c r="Q1355" s="4" t="n">
        <v>0</v>
      </c>
      <c r="R1355" s="4" t="n">
        <v>0</v>
      </c>
      <c r="S1355" s="4" t="n">
        <v>0</v>
      </c>
      <c r="T1355" s="4" t="n">
        <v>81810000000</v>
      </c>
      <c r="U1355" s="4" t="n">
        <v>0</v>
      </c>
      <c r="V1355" s="4" t="n">
        <v>0</v>
      </c>
      <c r="X1355" s="14" t="n">
        <f aca="false">SUM(J1355:W1355)</f>
        <v>81810000000</v>
      </c>
    </row>
    <row r="1356" customFormat="false" ht="12.75" hidden="false" customHeight="false" outlineLevel="0" collapsed="false">
      <c r="A1356" s="1" t="s">
        <v>340</v>
      </c>
      <c r="B1356" s="2" t="s">
        <v>341</v>
      </c>
      <c r="C1356" s="3" t="n">
        <v>10260085303</v>
      </c>
      <c r="D1356" s="4" t="n">
        <v>113804924025</v>
      </c>
      <c r="E1356" s="4" t="n">
        <v>112626341514</v>
      </c>
      <c r="F1356" s="4" t="n">
        <v>0</v>
      </c>
      <c r="G1356" s="0" t="n">
        <v>2</v>
      </c>
      <c r="H1356" s="0" t="n">
        <v>0</v>
      </c>
      <c r="I1356" s="0" t="n">
        <v>18</v>
      </c>
      <c r="L1356" s="4" t="n">
        <v>0</v>
      </c>
      <c r="P1356" s="4" t="n">
        <v>0</v>
      </c>
      <c r="Q1356" s="4" t="n">
        <v>0</v>
      </c>
      <c r="R1356" s="4" t="n">
        <v>0</v>
      </c>
      <c r="S1356" s="4" t="n">
        <v>0</v>
      </c>
      <c r="T1356" s="4" t="n">
        <v>136600000000</v>
      </c>
      <c r="U1356" s="4" t="n">
        <v>0</v>
      </c>
      <c r="V1356" s="4" t="n">
        <v>0</v>
      </c>
      <c r="X1356" s="14" t="n">
        <f aca="false">SUM(J1356:W1356)</f>
        <v>136600000000</v>
      </c>
    </row>
    <row r="1357" customFormat="false" ht="12.75" hidden="false" customHeight="false" outlineLevel="0" collapsed="false">
      <c r="A1357" s="1" t="s">
        <v>340</v>
      </c>
      <c r="B1357" s="2" t="s">
        <v>341</v>
      </c>
      <c r="C1357" s="3" t="n">
        <v>10260085303</v>
      </c>
      <c r="D1357" s="4" t="n">
        <v>136282390000</v>
      </c>
      <c r="E1357" s="4" t="n">
        <v>134467780644</v>
      </c>
      <c r="F1357" s="4" t="n">
        <v>0</v>
      </c>
      <c r="G1357" s="0" t="n">
        <v>2</v>
      </c>
      <c r="H1357" s="0" t="n">
        <v>0</v>
      </c>
      <c r="I1357" s="0" t="n">
        <v>18</v>
      </c>
      <c r="L1357" s="4" t="n">
        <v>0</v>
      </c>
      <c r="P1357" s="4" t="n">
        <v>0</v>
      </c>
      <c r="Q1357" s="4" t="n">
        <v>0</v>
      </c>
      <c r="R1357" s="4" t="n">
        <v>0</v>
      </c>
      <c r="S1357" s="4" t="n">
        <v>0</v>
      </c>
      <c r="T1357" s="4" t="n">
        <v>163600000000</v>
      </c>
      <c r="U1357" s="4" t="n">
        <v>0</v>
      </c>
      <c r="V1357" s="4" t="n">
        <v>0</v>
      </c>
      <c r="X1357" s="14" t="n">
        <f aca="false">SUM(J1357:W1357)</f>
        <v>163600000000</v>
      </c>
    </row>
    <row r="1358" customFormat="false" ht="12.75" hidden="false" customHeight="false" outlineLevel="0" collapsed="false">
      <c r="A1358" s="1" t="s">
        <v>340</v>
      </c>
      <c r="B1358" s="2" t="s">
        <v>341</v>
      </c>
      <c r="C1358" s="3" t="n">
        <v>10260085303</v>
      </c>
      <c r="D1358" s="4" t="n">
        <v>229000000000</v>
      </c>
      <c r="E1358" s="4" t="n">
        <v>229000000000</v>
      </c>
      <c r="F1358" s="4" t="n">
        <v>0</v>
      </c>
      <c r="G1358" s="0" t="n">
        <v>12</v>
      </c>
      <c r="H1358" s="0" t="n">
        <v>0</v>
      </c>
      <c r="I1358" s="0" t="n">
        <v>18</v>
      </c>
      <c r="L1358" s="4" t="n">
        <v>0</v>
      </c>
      <c r="P1358" s="4" t="n">
        <v>0</v>
      </c>
      <c r="Q1358" s="4" t="n">
        <v>0</v>
      </c>
      <c r="R1358" s="4" t="n">
        <v>0</v>
      </c>
      <c r="S1358" s="4" t="n">
        <v>0</v>
      </c>
      <c r="T1358" s="4" t="n">
        <v>231000000000</v>
      </c>
      <c r="U1358" s="4" t="n">
        <v>0</v>
      </c>
      <c r="V1358" s="4" t="n">
        <v>0</v>
      </c>
      <c r="X1358" s="14" t="n">
        <f aca="false">SUM(J1358:W1358)</f>
        <v>231000000000</v>
      </c>
    </row>
    <row r="1359" customFormat="false" ht="12.75" hidden="false" customHeight="false" outlineLevel="0" collapsed="false">
      <c r="A1359" s="1" t="s">
        <v>340</v>
      </c>
      <c r="B1359" s="2" t="s">
        <v>341</v>
      </c>
      <c r="C1359" s="3" t="n">
        <v>10260085303</v>
      </c>
      <c r="D1359" s="4" t="n">
        <v>1223000000000</v>
      </c>
      <c r="E1359" s="4" t="n">
        <v>326223427167</v>
      </c>
      <c r="F1359" s="4" t="n">
        <v>0</v>
      </c>
      <c r="G1359" s="0" t="n">
        <v>12</v>
      </c>
      <c r="H1359" s="0" t="n">
        <v>0</v>
      </c>
      <c r="I1359" s="0" t="n">
        <v>18</v>
      </c>
      <c r="L1359" s="4" t="n">
        <v>0</v>
      </c>
      <c r="P1359" s="4" t="n">
        <v>0</v>
      </c>
      <c r="Q1359" s="4" t="n">
        <v>0</v>
      </c>
      <c r="R1359" s="4" t="n">
        <v>0</v>
      </c>
      <c r="S1359" s="4" t="n">
        <v>0</v>
      </c>
      <c r="T1359" s="4" t="n">
        <v>1467600000000</v>
      </c>
      <c r="U1359" s="4" t="n">
        <v>0</v>
      </c>
      <c r="V1359" s="4" t="n">
        <v>0</v>
      </c>
      <c r="X1359" s="14" t="n">
        <f aca="false">SUM(J1359:W1359)</f>
        <v>1467600000000</v>
      </c>
    </row>
    <row r="1360" customFormat="false" ht="12.75" hidden="false" customHeight="false" outlineLevel="0" collapsed="false">
      <c r="A1360" s="1" t="s">
        <v>340</v>
      </c>
      <c r="B1360" s="2" t="s">
        <v>341</v>
      </c>
      <c r="C1360" s="3" t="n">
        <v>10260085303</v>
      </c>
      <c r="D1360" s="4" t="n">
        <v>397000000000</v>
      </c>
      <c r="E1360" s="4" t="n">
        <v>397000000000</v>
      </c>
      <c r="F1360" s="4" t="n">
        <v>0</v>
      </c>
      <c r="G1360" s="0" t="n">
        <v>12</v>
      </c>
      <c r="H1360" s="0" t="n">
        <v>0</v>
      </c>
      <c r="I1360" s="0" t="n">
        <v>18</v>
      </c>
      <c r="L1360" s="4" t="n">
        <v>0</v>
      </c>
      <c r="P1360" s="4" t="n">
        <v>0</v>
      </c>
      <c r="Q1360" s="4" t="n">
        <v>0</v>
      </c>
      <c r="R1360" s="4" t="n">
        <v>0</v>
      </c>
      <c r="S1360" s="4" t="n">
        <v>0</v>
      </c>
      <c r="T1360" s="4" t="n">
        <v>398400000000</v>
      </c>
      <c r="U1360" s="4" t="n">
        <v>0</v>
      </c>
      <c r="V1360" s="4" t="n">
        <v>0</v>
      </c>
      <c r="X1360" s="14" t="n">
        <f aca="false">SUM(J1360:W1360)</f>
        <v>398400000000</v>
      </c>
    </row>
    <row r="1361" customFormat="false" ht="12.75" hidden="false" customHeight="false" outlineLevel="0" collapsed="false">
      <c r="A1361" s="1" t="s">
        <v>340</v>
      </c>
      <c r="B1361" s="2" t="s">
        <v>341</v>
      </c>
      <c r="C1361" s="3" t="n">
        <v>10260085303</v>
      </c>
      <c r="D1361" s="4" t="n">
        <v>408740000000</v>
      </c>
      <c r="E1361" s="4" t="n">
        <v>408740000000</v>
      </c>
      <c r="F1361" s="4" t="n">
        <v>0</v>
      </c>
      <c r="G1361" s="0" t="n">
        <v>6</v>
      </c>
      <c r="H1361" s="0" t="n">
        <v>0</v>
      </c>
      <c r="I1361" s="0" t="n">
        <v>18</v>
      </c>
      <c r="L1361" s="4" t="n">
        <v>0</v>
      </c>
      <c r="P1361" s="4" t="n">
        <v>0</v>
      </c>
      <c r="Q1361" s="4" t="n">
        <v>0</v>
      </c>
      <c r="R1361" s="4" t="n">
        <v>0</v>
      </c>
      <c r="S1361" s="4" t="n">
        <v>0</v>
      </c>
      <c r="T1361" s="4" t="n">
        <v>527982000000</v>
      </c>
      <c r="U1361" s="4" t="n">
        <v>0</v>
      </c>
      <c r="V1361" s="4" t="n">
        <v>0</v>
      </c>
      <c r="X1361" s="14" t="n">
        <f aca="false">SUM(J1361:W1361)</f>
        <v>527982000000</v>
      </c>
    </row>
    <row r="1362" customFormat="false" ht="12.75" hidden="false" customHeight="false" outlineLevel="0" collapsed="false">
      <c r="A1362" s="1" t="s">
        <v>340</v>
      </c>
      <c r="B1362" s="2" t="s">
        <v>341</v>
      </c>
      <c r="C1362" s="3" t="n">
        <v>10260085303</v>
      </c>
      <c r="D1362" s="4" t="n">
        <v>584000000000</v>
      </c>
      <c r="E1362" s="4" t="n">
        <v>447493709622</v>
      </c>
      <c r="F1362" s="4" t="n">
        <v>0</v>
      </c>
      <c r="G1362" s="0" t="n">
        <v>12</v>
      </c>
      <c r="H1362" s="0" t="n">
        <v>0</v>
      </c>
      <c r="I1362" s="0" t="n">
        <v>18</v>
      </c>
      <c r="L1362" s="4" t="n">
        <v>0</v>
      </c>
      <c r="P1362" s="4" t="n">
        <v>0</v>
      </c>
      <c r="Q1362" s="4" t="n">
        <v>0</v>
      </c>
      <c r="R1362" s="4" t="n">
        <v>0</v>
      </c>
      <c r="S1362" s="4" t="n">
        <v>0</v>
      </c>
      <c r="T1362" s="4" t="n">
        <v>195813563946</v>
      </c>
      <c r="U1362" s="4" t="n">
        <v>0</v>
      </c>
      <c r="V1362" s="4" t="n">
        <v>0</v>
      </c>
      <c r="X1362" s="14" t="n">
        <f aca="false">SUM(J1362:W1362)</f>
        <v>195813563946</v>
      </c>
    </row>
    <row r="1363" customFormat="false" ht="12.75" hidden="false" customHeight="false" outlineLevel="0" collapsed="false">
      <c r="A1363" s="1" t="s">
        <v>340</v>
      </c>
      <c r="B1363" s="2" t="s">
        <v>341</v>
      </c>
      <c r="C1363" s="3" t="n">
        <v>10260085303</v>
      </c>
      <c r="D1363" s="4" t="n">
        <v>600000000000</v>
      </c>
      <c r="E1363" s="4" t="n">
        <v>600000000000</v>
      </c>
      <c r="F1363" s="4" t="n">
        <v>0</v>
      </c>
      <c r="G1363" s="0" t="n">
        <v>12</v>
      </c>
      <c r="H1363" s="0" t="n">
        <v>0</v>
      </c>
      <c r="I1363" s="0" t="n">
        <v>18</v>
      </c>
      <c r="L1363" s="4" t="n">
        <v>0</v>
      </c>
      <c r="P1363" s="4" t="n">
        <v>0</v>
      </c>
      <c r="Q1363" s="4" t="n">
        <v>0</v>
      </c>
      <c r="R1363" s="4" t="n">
        <v>0</v>
      </c>
      <c r="S1363" s="4" t="n">
        <v>0</v>
      </c>
      <c r="T1363" s="4" t="n">
        <v>551704574400</v>
      </c>
      <c r="U1363" s="4" t="n">
        <v>0</v>
      </c>
      <c r="V1363" s="4" t="n">
        <v>0</v>
      </c>
      <c r="X1363" s="14" t="n">
        <f aca="false">SUM(J1363:W1363)</f>
        <v>551704574400</v>
      </c>
    </row>
    <row r="1364" customFormat="false" ht="12.75" hidden="false" customHeight="false" outlineLevel="0" collapsed="false">
      <c r="A1364" s="1" t="s">
        <v>342</v>
      </c>
      <c r="B1364" s="2" t="s">
        <v>343</v>
      </c>
      <c r="C1364" s="3" t="n">
        <v>10103808813</v>
      </c>
      <c r="D1364" s="4" t="n">
        <v>100000000000</v>
      </c>
      <c r="E1364" s="4" t="n">
        <v>100000000000</v>
      </c>
      <c r="F1364" s="4" t="n">
        <v>0</v>
      </c>
      <c r="G1364" s="0" t="n">
        <v>12</v>
      </c>
      <c r="H1364" s="0" t="n">
        <v>0</v>
      </c>
      <c r="I1364" s="0" t="n">
        <v>18</v>
      </c>
      <c r="L1364" s="4" t="n">
        <v>0</v>
      </c>
      <c r="P1364" s="4" t="n">
        <v>0</v>
      </c>
      <c r="Q1364" s="4" t="n">
        <v>150000000000</v>
      </c>
      <c r="R1364" s="4" t="n">
        <v>0</v>
      </c>
      <c r="S1364" s="4" t="n">
        <v>0</v>
      </c>
      <c r="T1364" s="4" t="n">
        <v>120000000000</v>
      </c>
      <c r="U1364" s="4" t="n">
        <v>0</v>
      </c>
      <c r="V1364" s="4" t="n">
        <v>100000000000</v>
      </c>
      <c r="X1364" s="14" t="n">
        <f aca="false">SUM(J1364:W1364)</f>
        <v>370000000000</v>
      </c>
    </row>
    <row r="1365" customFormat="false" ht="12.75" hidden="false" customHeight="false" outlineLevel="0" collapsed="false">
      <c r="A1365" s="1" t="s">
        <v>342</v>
      </c>
      <c r="B1365" s="2" t="s">
        <v>343</v>
      </c>
      <c r="C1365" s="3" t="n">
        <v>10103808813</v>
      </c>
      <c r="D1365" s="4" t="n">
        <v>200000000000</v>
      </c>
      <c r="E1365" s="4" t="n">
        <v>200000000000</v>
      </c>
      <c r="F1365" s="4" t="n">
        <v>0</v>
      </c>
      <c r="G1365" s="0" t="n">
        <v>12</v>
      </c>
      <c r="H1365" s="0" t="n">
        <v>0</v>
      </c>
      <c r="I1365" s="0" t="n">
        <v>18</v>
      </c>
      <c r="L1365" s="4" t="n">
        <v>0</v>
      </c>
      <c r="P1365" s="4" t="n">
        <v>0</v>
      </c>
      <c r="Q1365" s="4" t="n">
        <v>300000000000</v>
      </c>
      <c r="R1365" s="4" t="n">
        <v>0</v>
      </c>
      <c r="S1365" s="4" t="n">
        <v>0</v>
      </c>
      <c r="T1365" s="4" t="n">
        <v>240000000000</v>
      </c>
      <c r="U1365" s="4" t="n">
        <v>0</v>
      </c>
      <c r="V1365" s="4" t="n">
        <v>200000000000</v>
      </c>
      <c r="X1365" s="14" t="n">
        <f aca="false">SUM(J1365:W1365)</f>
        <v>740000000000</v>
      </c>
    </row>
    <row r="1366" customFormat="false" ht="12.75" hidden="false" customHeight="false" outlineLevel="0" collapsed="false">
      <c r="A1366" s="1" t="s">
        <v>342</v>
      </c>
      <c r="B1366" s="2" t="s">
        <v>343</v>
      </c>
      <c r="C1366" s="3" t="n">
        <v>10103808813</v>
      </c>
      <c r="D1366" s="4" t="n">
        <v>200000000000</v>
      </c>
      <c r="E1366" s="4" t="n">
        <v>200000000000</v>
      </c>
      <c r="F1366" s="4" t="n">
        <v>0</v>
      </c>
      <c r="G1366" s="0" t="n">
        <v>12</v>
      </c>
      <c r="H1366" s="0" t="n">
        <v>0</v>
      </c>
      <c r="I1366" s="0" t="n">
        <v>18</v>
      </c>
      <c r="L1366" s="4" t="n">
        <v>0</v>
      </c>
      <c r="P1366" s="4" t="n">
        <v>0</v>
      </c>
      <c r="Q1366" s="4" t="n">
        <v>300000000000</v>
      </c>
      <c r="R1366" s="4" t="n">
        <v>0</v>
      </c>
      <c r="S1366" s="4" t="n">
        <v>0</v>
      </c>
      <c r="T1366" s="4" t="n">
        <v>240000000000</v>
      </c>
      <c r="U1366" s="4" t="n">
        <v>0</v>
      </c>
      <c r="V1366" s="4" t="n">
        <v>200000000000</v>
      </c>
      <c r="X1366" s="14" t="n">
        <f aca="false">SUM(J1366:W1366)</f>
        <v>740000000000</v>
      </c>
    </row>
    <row r="1367" customFormat="false" ht="12.75" hidden="false" customHeight="false" outlineLevel="0" collapsed="false">
      <c r="A1367" s="1" t="s">
        <v>342</v>
      </c>
      <c r="B1367" s="2" t="s">
        <v>343</v>
      </c>
      <c r="C1367" s="3" t="n">
        <v>10103808813</v>
      </c>
      <c r="D1367" s="4" t="n">
        <v>576159000000</v>
      </c>
      <c r="E1367" s="4" t="n">
        <v>576159000000</v>
      </c>
      <c r="F1367" s="4" t="n">
        <v>0</v>
      </c>
      <c r="G1367" s="0" t="n">
        <v>12</v>
      </c>
      <c r="H1367" s="0" t="n">
        <v>0</v>
      </c>
      <c r="I1367" s="0" t="n">
        <v>18</v>
      </c>
      <c r="L1367" s="4" t="n">
        <v>0</v>
      </c>
      <c r="P1367" s="4" t="n">
        <v>0</v>
      </c>
      <c r="Q1367" s="4" t="n">
        <v>864238500000</v>
      </c>
      <c r="R1367" s="4" t="n">
        <v>0</v>
      </c>
      <c r="S1367" s="4" t="n">
        <v>0</v>
      </c>
      <c r="T1367" s="4" t="n">
        <v>691390800000</v>
      </c>
      <c r="U1367" s="4" t="n">
        <v>0</v>
      </c>
      <c r="V1367" s="4" t="n">
        <v>576159000000</v>
      </c>
      <c r="X1367" s="14" t="n">
        <f aca="false">SUM(J1367:W1367)</f>
        <v>2131788300000</v>
      </c>
    </row>
    <row r="1368" customFormat="false" ht="12.75" hidden="false" customHeight="false" outlineLevel="0" collapsed="false">
      <c r="A1368" s="1" t="s">
        <v>344</v>
      </c>
      <c r="B1368" s="2" t="s">
        <v>345</v>
      </c>
      <c r="C1368" s="3" t="n">
        <v>10102769746</v>
      </c>
      <c r="D1368" s="4" t="n">
        <v>16800000000</v>
      </c>
      <c r="E1368" s="4" t="n">
        <v>8584841076</v>
      </c>
      <c r="F1368" s="4" t="n">
        <v>0</v>
      </c>
      <c r="G1368" s="0" t="n">
        <v>6</v>
      </c>
      <c r="H1368" s="0" t="n">
        <v>0</v>
      </c>
      <c r="I1368" s="0" t="n">
        <v>18</v>
      </c>
      <c r="L1368" s="4" t="n">
        <v>6139928547.45415</v>
      </c>
      <c r="P1368" s="4" t="n">
        <v>0</v>
      </c>
      <c r="Q1368" s="4" t="n">
        <v>0</v>
      </c>
      <c r="R1368" s="4" t="n">
        <v>0</v>
      </c>
      <c r="S1368" s="4" t="n">
        <v>0</v>
      </c>
      <c r="T1368" s="4" t="n">
        <v>17942317848</v>
      </c>
      <c r="U1368" s="4" t="n">
        <v>0</v>
      </c>
      <c r="V1368" s="4" t="n">
        <v>16800000000</v>
      </c>
      <c r="X1368" s="14" t="n">
        <f aca="false">SUM(J1368:W1368)</f>
        <v>40882246395.4542</v>
      </c>
    </row>
    <row r="1369" customFormat="false" ht="12.75" hidden="false" customHeight="false" outlineLevel="0" collapsed="false">
      <c r="A1369" s="1" t="s">
        <v>344</v>
      </c>
      <c r="B1369" s="2" t="s">
        <v>345</v>
      </c>
      <c r="C1369" s="3" t="n">
        <v>10102769746</v>
      </c>
      <c r="D1369" s="4" t="n">
        <v>21000000000</v>
      </c>
      <c r="E1369" s="4" t="n">
        <v>10731051345</v>
      </c>
      <c r="F1369" s="4" t="n">
        <v>0</v>
      </c>
      <c r="G1369" s="0" t="n">
        <v>6</v>
      </c>
      <c r="H1369" s="0" t="n">
        <v>0</v>
      </c>
      <c r="I1369" s="0" t="n">
        <v>18</v>
      </c>
      <c r="L1369" s="4" t="n">
        <v>7674910684.31768</v>
      </c>
      <c r="P1369" s="4" t="n">
        <v>0</v>
      </c>
      <c r="Q1369" s="4" t="n">
        <v>0</v>
      </c>
      <c r="R1369" s="4" t="n">
        <v>0</v>
      </c>
      <c r="S1369" s="4" t="n">
        <v>0</v>
      </c>
      <c r="T1369" s="4" t="n">
        <v>22427897311</v>
      </c>
      <c r="U1369" s="4" t="n">
        <v>0</v>
      </c>
      <c r="V1369" s="4" t="n">
        <v>21000000000</v>
      </c>
      <c r="X1369" s="14" t="n">
        <f aca="false">SUM(J1369:W1369)</f>
        <v>51102807995.3177</v>
      </c>
    </row>
    <row r="1370" customFormat="false" ht="12.75" hidden="false" customHeight="false" outlineLevel="0" collapsed="false">
      <c r="A1370" s="1" t="s">
        <v>344</v>
      </c>
      <c r="B1370" s="2" t="s">
        <v>345</v>
      </c>
      <c r="C1370" s="3" t="n">
        <v>10102769746</v>
      </c>
      <c r="D1370" s="4" t="n">
        <v>23000000000</v>
      </c>
      <c r="E1370" s="4" t="n">
        <v>11753056235</v>
      </c>
      <c r="F1370" s="4" t="n">
        <v>0</v>
      </c>
      <c r="G1370" s="0" t="n">
        <v>6</v>
      </c>
      <c r="H1370" s="0" t="n">
        <v>0</v>
      </c>
      <c r="I1370" s="0" t="n">
        <v>18</v>
      </c>
      <c r="L1370" s="4" t="n">
        <v>8405854559.01461</v>
      </c>
      <c r="P1370" s="4" t="n">
        <v>0</v>
      </c>
      <c r="Q1370" s="4" t="n">
        <v>0</v>
      </c>
      <c r="R1370" s="4" t="n">
        <v>0</v>
      </c>
      <c r="S1370" s="4" t="n">
        <v>0</v>
      </c>
      <c r="T1370" s="4" t="n">
        <v>24563887531</v>
      </c>
      <c r="U1370" s="4" t="n">
        <v>0</v>
      </c>
      <c r="V1370" s="4" t="n">
        <v>23000000000</v>
      </c>
      <c r="X1370" s="14" t="n">
        <f aca="false">SUM(J1370:W1370)</f>
        <v>55969742090.0146</v>
      </c>
    </row>
    <row r="1371" customFormat="false" ht="12.75" hidden="false" customHeight="false" outlineLevel="0" collapsed="false">
      <c r="A1371" s="1" t="s">
        <v>344</v>
      </c>
      <c r="B1371" s="2" t="s">
        <v>345</v>
      </c>
      <c r="C1371" s="3" t="n">
        <v>10102769746</v>
      </c>
      <c r="D1371" s="4" t="n">
        <v>25000000000</v>
      </c>
      <c r="E1371" s="4" t="n">
        <v>12775061125</v>
      </c>
      <c r="F1371" s="4" t="n">
        <v>0</v>
      </c>
      <c r="G1371" s="0" t="n">
        <v>6</v>
      </c>
      <c r="H1371" s="0" t="n">
        <v>0</v>
      </c>
      <c r="I1371" s="0" t="n">
        <v>18</v>
      </c>
      <c r="L1371" s="4" t="n">
        <v>9136798433.71153</v>
      </c>
      <c r="P1371" s="4" t="n">
        <v>0</v>
      </c>
      <c r="Q1371" s="4" t="n">
        <v>0</v>
      </c>
      <c r="R1371" s="4" t="n">
        <v>0</v>
      </c>
      <c r="S1371" s="4" t="n">
        <v>0</v>
      </c>
      <c r="T1371" s="4" t="n">
        <v>26699877751</v>
      </c>
      <c r="U1371" s="4" t="n">
        <v>0</v>
      </c>
      <c r="V1371" s="4" t="n">
        <v>25000000000</v>
      </c>
      <c r="X1371" s="14" t="n">
        <f aca="false">SUM(J1371:W1371)</f>
        <v>60836676184.7115</v>
      </c>
    </row>
    <row r="1372" customFormat="false" ht="12.75" hidden="false" customHeight="false" outlineLevel="0" collapsed="false">
      <c r="A1372" s="1" t="s">
        <v>344</v>
      </c>
      <c r="B1372" s="2" t="s">
        <v>345</v>
      </c>
      <c r="C1372" s="3" t="n">
        <v>10102769746</v>
      </c>
      <c r="D1372" s="4" t="n">
        <v>30000000000</v>
      </c>
      <c r="E1372" s="4" t="n">
        <v>15330073350</v>
      </c>
      <c r="F1372" s="4" t="n">
        <v>0</v>
      </c>
      <c r="G1372" s="0" t="n">
        <v>6</v>
      </c>
      <c r="H1372" s="0" t="n">
        <v>0</v>
      </c>
      <c r="I1372" s="0" t="n">
        <v>18</v>
      </c>
      <c r="L1372" s="4" t="n">
        <v>10964158120.4538</v>
      </c>
      <c r="P1372" s="4" t="n">
        <v>0</v>
      </c>
      <c r="Q1372" s="4" t="n">
        <v>0</v>
      </c>
      <c r="R1372" s="4" t="n">
        <v>0</v>
      </c>
      <c r="S1372" s="4" t="n">
        <v>0</v>
      </c>
      <c r="T1372" s="4" t="n">
        <v>32039853301</v>
      </c>
      <c r="U1372" s="4" t="n">
        <v>0</v>
      </c>
      <c r="V1372" s="4" t="n">
        <v>30000000000</v>
      </c>
      <c r="X1372" s="14" t="n">
        <f aca="false">SUM(J1372:W1372)</f>
        <v>73004011421.4538</v>
      </c>
    </row>
    <row r="1373" customFormat="false" ht="12.75" hidden="false" customHeight="false" outlineLevel="0" collapsed="false">
      <c r="A1373" s="1" t="s">
        <v>344</v>
      </c>
      <c r="B1373" s="2" t="s">
        <v>345</v>
      </c>
      <c r="C1373" s="3" t="n">
        <v>10102769746</v>
      </c>
      <c r="D1373" s="4" t="n">
        <v>42000000000</v>
      </c>
      <c r="E1373" s="4" t="n">
        <v>21462102689</v>
      </c>
      <c r="F1373" s="4" t="n">
        <v>0</v>
      </c>
      <c r="G1373" s="0" t="n">
        <v>6</v>
      </c>
      <c r="H1373" s="0" t="n">
        <v>0</v>
      </c>
      <c r="I1373" s="0" t="n">
        <v>18</v>
      </c>
      <c r="L1373" s="4" t="n">
        <v>15349821367.9202</v>
      </c>
      <c r="P1373" s="4" t="n">
        <v>0</v>
      </c>
      <c r="Q1373" s="4" t="n">
        <v>0</v>
      </c>
      <c r="R1373" s="4" t="n">
        <v>0</v>
      </c>
      <c r="S1373" s="4" t="n">
        <v>0</v>
      </c>
      <c r="T1373" s="4" t="n">
        <v>44855794621</v>
      </c>
      <c r="U1373" s="4" t="n">
        <v>0</v>
      </c>
      <c r="V1373" s="4" t="n">
        <v>42000000000</v>
      </c>
      <c r="X1373" s="14" t="n">
        <f aca="false">SUM(J1373:W1373)</f>
        <v>102205615988.92</v>
      </c>
    </row>
    <row r="1374" customFormat="false" ht="12.75" hidden="false" customHeight="false" outlineLevel="0" collapsed="false">
      <c r="A1374" s="1" t="s">
        <v>344</v>
      </c>
      <c r="B1374" s="2" t="s">
        <v>345</v>
      </c>
      <c r="C1374" s="3" t="n">
        <v>10102769746</v>
      </c>
      <c r="D1374" s="4" t="n">
        <v>22300000000</v>
      </c>
      <c r="E1374" s="4" t="n">
        <v>22300000000</v>
      </c>
      <c r="F1374" s="4" t="n">
        <v>0</v>
      </c>
      <c r="G1374" s="0" t="n">
        <v>6</v>
      </c>
      <c r="H1374" s="0" t="n">
        <v>0</v>
      </c>
      <c r="I1374" s="0" t="n">
        <v>18</v>
      </c>
      <c r="L1374" s="4" t="n">
        <v>15949090425.3319</v>
      </c>
      <c r="P1374" s="4" t="n">
        <v>0</v>
      </c>
      <c r="Q1374" s="4" t="n">
        <v>0</v>
      </c>
      <c r="R1374" s="4" t="n">
        <v>0</v>
      </c>
      <c r="S1374" s="4" t="n">
        <v>0</v>
      </c>
      <c r="T1374" s="4" t="n">
        <v>23816290954</v>
      </c>
      <c r="U1374" s="4" t="n">
        <v>0</v>
      </c>
      <c r="V1374" s="4" t="n">
        <v>22300000000</v>
      </c>
      <c r="X1374" s="14" t="n">
        <f aca="false">SUM(J1374:W1374)</f>
        <v>62065381379.3319</v>
      </c>
    </row>
    <row r="1375" customFormat="false" ht="12.75" hidden="false" customHeight="false" outlineLevel="0" collapsed="false">
      <c r="A1375" s="1" t="s">
        <v>344</v>
      </c>
      <c r="B1375" s="2" t="s">
        <v>345</v>
      </c>
      <c r="C1375" s="3" t="n">
        <v>10102769746</v>
      </c>
      <c r="D1375" s="4" t="n">
        <v>44100000000</v>
      </c>
      <c r="E1375" s="4" t="n">
        <v>22535207824</v>
      </c>
      <c r="F1375" s="4" t="n">
        <v>0</v>
      </c>
      <c r="G1375" s="0" t="n">
        <v>6</v>
      </c>
      <c r="H1375" s="0" t="n">
        <v>0</v>
      </c>
      <c r="I1375" s="0" t="n">
        <v>18</v>
      </c>
      <c r="L1375" s="4" t="n">
        <v>16117312436.7095</v>
      </c>
      <c r="P1375" s="4" t="n">
        <v>0</v>
      </c>
      <c r="Q1375" s="4" t="n">
        <v>0</v>
      </c>
      <c r="R1375" s="4" t="n">
        <v>0</v>
      </c>
      <c r="S1375" s="4" t="n">
        <v>0</v>
      </c>
      <c r="T1375" s="4" t="n">
        <v>23000000000</v>
      </c>
      <c r="U1375" s="4" t="n">
        <v>0</v>
      </c>
      <c r="V1375" s="4" t="n">
        <v>44100000000</v>
      </c>
      <c r="X1375" s="14" t="n">
        <f aca="false">SUM(J1375:W1375)</f>
        <v>83217312436.7095</v>
      </c>
    </row>
    <row r="1376" customFormat="false" ht="12.75" hidden="false" customHeight="false" outlineLevel="0" collapsed="false">
      <c r="A1376" s="1" t="s">
        <v>344</v>
      </c>
      <c r="B1376" s="2" t="s">
        <v>345</v>
      </c>
      <c r="C1376" s="3" t="n">
        <v>10102769746</v>
      </c>
      <c r="D1376" s="4" t="n">
        <v>46300000000</v>
      </c>
      <c r="E1376" s="4" t="n">
        <v>23659413203</v>
      </c>
      <c r="F1376" s="4" t="n">
        <v>0</v>
      </c>
      <c r="G1376" s="0" t="n">
        <v>6</v>
      </c>
      <c r="H1376" s="0" t="n">
        <v>0</v>
      </c>
      <c r="I1376" s="0" t="n">
        <v>18</v>
      </c>
      <c r="L1376" s="4" t="n">
        <v>16921350698.8761</v>
      </c>
      <c r="P1376" s="4" t="n">
        <v>0</v>
      </c>
      <c r="Q1376" s="4" t="n">
        <v>0</v>
      </c>
      <c r="R1376" s="4" t="n">
        <v>0</v>
      </c>
      <c r="S1376" s="4" t="n">
        <v>0</v>
      </c>
      <c r="T1376" s="4" t="n">
        <v>24448173594</v>
      </c>
      <c r="U1376" s="4" t="n">
        <v>0</v>
      </c>
      <c r="V1376" s="4" t="n">
        <v>46300000000</v>
      </c>
      <c r="X1376" s="14" t="n">
        <f aca="false">SUM(J1376:W1376)</f>
        <v>87669524292.8761</v>
      </c>
    </row>
    <row r="1377" customFormat="false" ht="12.75" hidden="false" customHeight="false" outlineLevel="0" collapsed="false">
      <c r="A1377" s="1" t="s">
        <v>344</v>
      </c>
      <c r="B1377" s="2" t="s">
        <v>345</v>
      </c>
      <c r="C1377" s="3" t="n">
        <v>10102769746</v>
      </c>
      <c r="D1377" s="4" t="n">
        <v>47600000000</v>
      </c>
      <c r="E1377" s="4" t="n">
        <v>24323716381</v>
      </c>
      <c r="F1377" s="4" t="n">
        <v>0</v>
      </c>
      <c r="G1377" s="0" t="n">
        <v>6</v>
      </c>
      <c r="H1377" s="0" t="n">
        <v>0</v>
      </c>
      <c r="I1377" s="0" t="n">
        <v>18</v>
      </c>
      <c r="L1377" s="4" t="n">
        <v>17396464217.0715</v>
      </c>
      <c r="P1377" s="4" t="n">
        <v>0</v>
      </c>
      <c r="Q1377" s="4" t="n">
        <v>0</v>
      </c>
      <c r="R1377" s="4" t="n">
        <v>0</v>
      </c>
      <c r="S1377" s="4" t="n">
        <v>0</v>
      </c>
      <c r="T1377" s="4" t="n">
        <v>50836567237</v>
      </c>
      <c r="U1377" s="4" t="n">
        <v>0</v>
      </c>
      <c r="V1377" s="4" t="n">
        <v>46700000000</v>
      </c>
      <c r="X1377" s="14" t="n">
        <f aca="false">SUM(J1377:W1377)</f>
        <v>114933031454.072</v>
      </c>
    </row>
    <row r="1378" customFormat="false" ht="12.75" hidden="false" customHeight="false" outlineLevel="0" collapsed="false">
      <c r="A1378" s="1" t="s">
        <v>344</v>
      </c>
      <c r="B1378" s="2" t="s">
        <v>345</v>
      </c>
      <c r="C1378" s="3" t="n">
        <v>10102769746</v>
      </c>
      <c r="D1378" s="4" t="n">
        <v>47900000000</v>
      </c>
      <c r="E1378" s="4" t="n">
        <v>24477017115</v>
      </c>
      <c r="F1378" s="4" t="n">
        <v>0</v>
      </c>
      <c r="G1378" s="0" t="n">
        <v>6</v>
      </c>
      <c r="H1378" s="0" t="n">
        <v>0</v>
      </c>
      <c r="I1378" s="0" t="n">
        <v>18</v>
      </c>
      <c r="L1378" s="4" t="n">
        <v>17506105798.6337</v>
      </c>
      <c r="P1378" s="4" t="n">
        <v>0</v>
      </c>
      <c r="Q1378" s="4" t="n">
        <v>0</v>
      </c>
      <c r="R1378" s="4" t="n">
        <v>0</v>
      </c>
      <c r="S1378" s="4" t="n">
        <v>0</v>
      </c>
      <c r="T1378" s="4" t="n">
        <v>21156965770</v>
      </c>
      <c r="U1378" s="4" t="n">
        <v>0</v>
      </c>
      <c r="V1378" s="4" t="n">
        <v>47900000000</v>
      </c>
      <c r="X1378" s="14" t="n">
        <f aca="false">SUM(J1378:W1378)</f>
        <v>86563071568.6337</v>
      </c>
    </row>
    <row r="1379" customFormat="false" ht="12.75" hidden="false" customHeight="false" outlineLevel="0" collapsed="false">
      <c r="A1379" s="1" t="s">
        <v>344</v>
      </c>
      <c r="B1379" s="2" t="s">
        <v>345</v>
      </c>
      <c r="C1379" s="3" t="n">
        <v>10102769746</v>
      </c>
      <c r="D1379" s="4" t="n">
        <v>49000000000</v>
      </c>
      <c r="E1379" s="4" t="n">
        <v>25039119804</v>
      </c>
      <c r="F1379" s="4" t="n">
        <v>0</v>
      </c>
      <c r="G1379" s="0" t="n">
        <v>6</v>
      </c>
      <c r="H1379" s="0" t="n">
        <v>0</v>
      </c>
      <c r="I1379" s="0" t="n">
        <v>18</v>
      </c>
      <c r="L1379" s="4" t="n">
        <v>17908124929.3594</v>
      </c>
      <c r="P1379" s="4" t="n">
        <v>0</v>
      </c>
      <c r="Q1379" s="4" t="n">
        <v>0</v>
      </c>
      <c r="R1379" s="4" t="n">
        <v>0</v>
      </c>
      <c r="S1379" s="4" t="n">
        <v>0</v>
      </c>
      <c r="T1379" s="4" t="n">
        <v>52331760391</v>
      </c>
      <c r="U1379" s="4" t="n">
        <v>0</v>
      </c>
      <c r="V1379" s="4" t="n">
        <v>49000000000</v>
      </c>
      <c r="X1379" s="14" t="n">
        <f aca="false">SUM(J1379:W1379)</f>
        <v>119239885320.359</v>
      </c>
    </row>
    <row r="1380" customFormat="false" ht="12.75" hidden="false" customHeight="false" outlineLevel="0" collapsed="false">
      <c r="A1380" s="1" t="s">
        <v>344</v>
      </c>
      <c r="B1380" s="2" t="s">
        <v>345</v>
      </c>
      <c r="C1380" s="3" t="n">
        <v>10102769746</v>
      </c>
      <c r="D1380" s="4" t="n">
        <v>48600000000</v>
      </c>
      <c r="E1380" s="4" t="n">
        <v>24834718826</v>
      </c>
      <c r="F1380" s="4" t="n">
        <v>0</v>
      </c>
      <c r="G1380" s="0" t="n">
        <v>6</v>
      </c>
      <c r="H1380" s="0" t="n">
        <v>0</v>
      </c>
      <c r="I1380" s="0" t="n">
        <v>18</v>
      </c>
      <c r="L1380" s="4" t="n">
        <v>17761936154.42</v>
      </c>
      <c r="P1380" s="4" t="n">
        <v>0</v>
      </c>
      <c r="Q1380" s="4" t="n">
        <v>0</v>
      </c>
      <c r="R1380" s="4" t="n">
        <v>0</v>
      </c>
      <c r="S1380" s="4" t="n">
        <v>0</v>
      </c>
      <c r="T1380" s="4" t="n">
        <v>26000000000</v>
      </c>
      <c r="U1380" s="4" t="n">
        <v>0</v>
      </c>
      <c r="V1380" s="4" t="n">
        <v>48600000000</v>
      </c>
      <c r="X1380" s="14" t="n">
        <f aca="false">SUM(J1380:W1380)</f>
        <v>92361936154.42</v>
      </c>
    </row>
    <row r="1381" customFormat="false" ht="12.75" hidden="false" customHeight="false" outlineLevel="0" collapsed="false">
      <c r="A1381" s="1" t="s">
        <v>344</v>
      </c>
      <c r="B1381" s="2" t="s">
        <v>345</v>
      </c>
      <c r="C1381" s="3" t="n">
        <v>10102769746</v>
      </c>
      <c r="D1381" s="4" t="n">
        <v>49200000000</v>
      </c>
      <c r="E1381" s="4" t="n">
        <v>25141320293</v>
      </c>
      <c r="F1381" s="4" t="n">
        <v>0</v>
      </c>
      <c r="G1381" s="0" t="n">
        <v>6</v>
      </c>
      <c r="H1381" s="0" t="n">
        <v>0</v>
      </c>
      <c r="I1381" s="0" t="n">
        <v>18</v>
      </c>
      <c r="L1381" s="4" t="n">
        <v>17981219316.8291</v>
      </c>
      <c r="P1381" s="4" t="n">
        <v>0</v>
      </c>
      <c r="Q1381" s="4" t="n">
        <v>0</v>
      </c>
      <c r="R1381" s="4" t="n">
        <v>0</v>
      </c>
      <c r="S1381" s="4" t="n">
        <v>0</v>
      </c>
      <c r="T1381" s="4" t="n">
        <v>22545359413</v>
      </c>
      <c r="U1381" s="4" t="n">
        <v>0</v>
      </c>
      <c r="V1381" s="4" t="n">
        <v>49200000000</v>
      </c>
      <c r="X1381" s="14" t="n">
        <f aca="false">SUM(J1381:W1381)</f>
        <v>89726578729.8291</v>
      </c>
    </row>
    <row r="1382" customFormat="false" ht="12.75" hidden="false" customHeight="false" outlineLevel="0" collapsed="false">
      <c r="A1382" s="1" t="s">
        <v>344</v>
      </c>
      <c r="B1382" s="2" t="s">
        <v>345</v>
      </c>
      <c r="C1382" s="3" t="n">
        <v>10102769746</v>
      </c>
      <c r="D1382" s="4" t="n">
        <v>25700000000</v>
      </c>
      <c r="E1382" s="4" t="n">
        <v>25700000000</v>
      </c>
      <c r="F1382" s="4" t="n">
        <v>0</v>
      </c>
      <c r="G1382" s="0" t="n">
        <v>6</v>
      </c>
      <c r="H1382" s="0" t="n">
        <v>0</v>
      </c>
      <c r="I1382" s="0" t="n">
        <v>18</v>
      </c>
      <c r="L1382" s="4" t="n">
        <v>18380790310.8085</v>
      </c>
      <c r="P1382" s="4" t="n">
        <v>0</v>
      </c>
      <c r="Q1382" s="4" t="n">
        <v>0</v>
      </c>
      <c r="R1382" s="4" t="n">
        <v>0</v>
      </c>
      <c r="S1382" s="4" t="n">
        <v>0</v>
      </c>
      <c r="T1382" s="4" t="n">
        <v>30840000000</v>
      </c>
      <c r="U1382" s="4" t="n">
        <v>0</v>
      </c>
      <c r="V1382" s="4" t="n">
        <v>25700000000</v>
      </c>
      <c r="X1382" s="14" t="n">
        <f aca="false">SUM(J1382:W1382)</f>
        <v>74920790310.8085</v>
      </c>
    </row>
    <row r="1383" customFormat="false" ht="12.75" hidden="false" customHeight="false" outlineLevel="0" collapsed="false">
      <c r="A1383" s="1" t="s">
        <v>344</v>
      </c>
      <c r="B1383" s="2" t="s">
        <v>345</v>
      </c>
      <c r="C1383" s="3" t="n">
        <v>10102769746</v>
      </c>
      <c r="D1383" s="4" t="n">
        <v>51100000000</v>
      </c>
      <c r="E1383" s="4" t="n">
        <v>26112224939</v>
      </c>
      <c r="F1383" s="4" t="n">
        <v>0</v>
      </c>
      <c r="G1383" s="0" t="n">
        <v>6</v>
      </c>
      <c r="H1383" s="0" t="n">
        <v>0</v>
      </c>
      <c r="I1383" s="0" t="n">
        <v>18</v>
      </c>
      <c r="L1383" s="4" t="n">
        <v>18675615998.1488</v>
      </c>
      <c r="P1383" s="4" t="n">
        <v>0</v>
      </c>
      <c r="Q1383" s="4" t="n">
        <v>0</v>
      </c>
      <c r="R1383" s="4" t="n">
        <v>0</v>
      </c>
      <c r="S1383" s="4" t="n">
        <v>0</v>
      </c>
      <c r="T1383" s="4" t="n">
        <v>27000000000</v>
      </c>
      <c r="U1383" s="4" t="n">
        <v>0</v>
      </c>
      <c r="V1383" s="4" t="n">
        <v>51100000000</v>
      </c>
      <c r="X1383" s="14" t="n">
        <f aca="false">SUM(J1383:W1383)</f>
        <v>96775615998.1488</v>
      </c>
    </row>
    <row r="1384" customFormat="false" ht="12.75" hidden="false" customHeight="false" outlineLevel="0" collapsed="false">
      <c r="A1384" s="1" t="s">
        <v>344</v>
      </c>
      <c r="B1384" s="2" t="s">
        <v>345</v>
      </c>
      <c r="C1384" s="3" t="n">
        <v>10102769746</v>
      </c>
      <c r="D1384" s="4" t="n">
        <v>55900000000</v>
      </c>
      <c r="E1384" s="4" t="n">
        <v>28565036675</v>
      </c>
      <c r="F1384" s="4" t="n">
        <v>0</v>
      </c>
      <c r="G1384" s="0" t="n">
        <v>6</v>
      </c>
      <c r="H1384" s="0" t="n">
        <v>0</v>
      </c>
      <c r="I1384" s="0" t="n">
        <v>18</v>
      </c>
      <c r="L1384" s="4" t="n">
        <v>20429881297.4214</v>
      </c>
      <c r="P1384" s="4" t="n">
        <v>0</v>
      </c>
      <c r="Q1384" s="4" t="n">
        <v>0</v>
      </c>
      <c r="R1384" s="4" t="n">
        <v>0</v>
      </c>
      <c r="S1384" s="4" t="n">
        <v>0</v>
      </c>
      <c r="T1384" s="4" t="n">
        <v>59700926650</v>
      </c>
      <c r="U1384" s="4" t="n">
        <v>0</v>
      </c>
      <c r="V1384" s="4" t="n">
        <v>55900000000</v>
      </c>
      <c r="X1384" s="14" t="n">
        <f aca="false">SUM(J1384:W1384)</f>
        <v>136030807947.421</v>
      </c>
    </row>
    <row r="1385" customFormat="false" ht="12.75" hidden="false" customHeight="false" outlineLevel="0" collapsed="false">
      <c r="A1385" s="1" t="s">
        <v>344</v>
      </c>
      <c r="B1385" s="2" t="s">
        <v>345</v>
      </c>
      <c r="C1385" s="3" t="n">
        <v>10102769746</v>
      </c>
      <c r="D1385" s="4" t="n">
        <v>33000000000</v>
      </c>
      <c r="E1385" s="4" t="n">
        <v>33000000000</v>
      </c>
      <c r="F1385" s="4" t="n">
        <v>0</v>
      </c>
      <c r="G1385" s="0" t="n">
        <v>6</v>
      </c>
      <c r="H1385" s="0" t="n">
        <v>0</v>
      </c>
      <c r="I1385" s="0" t="n">
        <v>18</v>
      </c>
      <c r="L1385" s="4" t="n">
        <v>23601793006.0965</v>
      </c>
      <c r="P1385" s="4" t="n">
        <v>0</v>
      </c>
      <c r="Q1385" s="4" t="n">
        <v>0</v>
      </c>
      <c r="R1385" s="4" t="n">
        <v>0</v>
      </c>
      <c r="S1385" s="4" t="n">
        <v>0</v>
      </c>
      <c r="T1385" s="4" t="n">
        <v>35243838631</v>
      </c>
      <c r="U1385" s="4" t="n">
        <v>0</v>
      </c>
      <c r="V1385" s="4" t="n">
        <v>33000000000</v>
      </c>
      <c r="X1385" s="14" t="n">
        <f aca="false">SUM(J1385:W1385)</f>
        <v>91845631637.0965</v>
      </c>
    </row>
    <row r="1386" customFormat="false" ht="12.75" hidden="false" customHeight="false" outlineLevel="0" collapsed="false">
      <c r="A1386" s="1" t="s">
        <v>344</v>
      </c>
      <c r="B1386" s="2" t="s">
        <v>345</v>
      </c>
      <c r="C1386" s="3" t="n">
        <v>10102769746</v>
      </c>
      <c r="D1386" s="4" t="n">
        <v>35000000000</v>
      </c>
      <c r="E1386" s="4" t="n">
        <v>35000000000</v>
      </c>
      <c r="F1386" s="4" t="n">
        <v>0</v>
      </c>
      <c r="G1386" s="0" t="n">
        <v>6</v>
      </c>
      <c r="H1386" s="0" t="n">
        <v>0</v>
      </c>
      <c r="I1386" s="0" t="n">
        <v>18</v>
      </c>
      <c r="L1386" s="4" t="n">
        <v>25032204703.4357</v>
      </c>
      <c r="P1386" s="4" t="n">
        <v>0</v>
      </c>
      <c r="Q1386" s="4" t="n">
        <v>0</v>
      </c>
      <c r="R1386" s="4" t="n">
        <v>0</v>
      </c>
      <c r="S1386" s="4" t="n">
        <v>0</v>
      </c>
      <c r="T1386" s="4" t="n">
        <v>37379828851</v>
      </c>
      <c r="U1386" s="4" t="n">
        <v>0</v>
      </c>
      <c r="V1386" s="4" t="n">
        <v>35000000000</v>
      </c>
      <c r="X1386" s="14" t="n">
        <f aca="false">SUM(J1386:W1386)</f>
        <v>97412033554.4357</v>
      </c>
    </row>
    <row r="1387" customFormat="false" ht="12.75" hidden="false" customHeight="false" outlineLevel="0" collapsed="false">
      <c r="A1387" s="1" t="s">
        <v>344</v>
      </c>
      <c r="B1387" s="2" t="s">
        <v>345</v>
      </c>
      <c r="C1387" s="3" t="n">
        <v>10102769746</v>
      </c>
      <c r="D1387" s="4" t="n">
        <v>37000000000</v>
      </c>
      <c r="E1387" s="4" t="n">
        <v>37000000000</v>
      </c>
      <c r="F1387" s="4" t="n">
        <v>0</v>
      </c>
      <c r="G1387" s="0" t="n">
        <v>6</v>
      </c>
      <c r="H1387" s="0" t="n">
        <v>0</v>
      </c>
      <c r="I1387" s="0" t="n">
        <v>18</v>
      </c>
      <c r="L1387" s="4" t="n">
        <v>26462616400.7749</v>
      </c>
      <c r="P1387" s="4" t="n">
        <v>0</v>
      </c>
      <c r="Q1387" s="4" t="n">
        <v>0</v>
      </c>
      <c r="R1387" s="4" t="n">
        <v>0</v>
      </c>
      <c r="S1387" s="4" t="n">
        <v>0</v>
      </c>
      <c r="T1387" s="4" t="n">
        <v>44400000000</v>
      </c>
      <c r="U1387" s="4" t="n">
        <v>0</v>
      </c>
      <c r="V1387" s="4" t="n">
        <v>37000000000</v>
      </c>
      <c r="X1387" s="14" t="n">
        <f aca="false">SUM(J1387:W1387)</f>
        <v>107862616400.775</v>
      </c>
    </row>
    <row r="1388" customFormat="false" ht="12.75" hidden="false" customHeight="false" outlineLevel="0" collapsed="false">
      <c r="A1388" s="1" t="s">
        <v>344</v>
      </c>
      <c r="B1388" s="2" t="s">
        <v>345</v>
      </c>
      <c r="C1388" s="3" t="n">
        <v>10102769746</v>
      </c>
      <c r="D1388" s="4" t="n">
        <v>90000000000</v>
      </c>
      <c r="E1388" s="4" t="n">
        <v>45990220049</v>
      </c>
      <c r="F1388" s="4" t="n">
        <v>0</v>
      </c>
      <c r="G1388" s="0" t="n">
        <v>6</v>
      </c>
      <c r="H1388" s="0" t="n">
        <v>0</v>
      </c>
      <c r="I1388" s="0" t="n">
        <v>18</v>
      </c>
      <c r="L1388" s="4" t="n">
        <v>32892474360.6463</v>
      </c>
      <c r="P1388" s="4" t="n">
        <v>0</v>
      </c>
      <c r="Q1388" s="4" t="n">
        <v>0</v>
      </c>
      <c r="R1388" s="4" t="n">
        <v>0</v>
      </c>
      <c r="S1388" s="4" t="n">
        <v>0</v>
      </c>
      <c r="T1388" s="4" t="n">
        <v>47119559902</v>
      </c>
      <c r="U1388" s="4" t="n">
        <v>0</v>
      </c>
      <c r="V1388" s="4" t="n">
        <v>90000000000</v>
      </c>
      <c r="X1388" s="14" t="n">
        <f aca="false">SUM(J1388:W1388)</f>
        <v>170012034262.646</v>
      </c>
    </row>
    <row r="1389" customFormat="false" ht="12.75" hidden="false" customHeight="false" outlineLevel="0" collapsed="false">
      <c r="A1389" s="1" t="s">
        <v>344</v>
      </c>
      <c r="B1389" s="2" t="s">
        <v>345</v>
      </c>
      <c r="C1389" s="3" t="n">
        <v>10102769746</v>
      </c>
      <c r="D1389" s="4" t="n">
        <v>44935000000</v>
      </c>
      <c r="E1389" s="4" t="n">
        <v>44935000000</v>
      </c>
      <c r="F1389" s="4" t="n">
        <v>0</v>
      </c>
      <c r="G1389" s="0" t="n">
        <v>6</v>
      </c>
      <c r="H1389" s="0" t="n">
        <v>0</v>
      </c>
      <c r="I1389" s="0" t="n">
        <v>18</v>
      </c>
      <c r="L1389" s="4" t="n">
        <v>32137774809.9681</v>
      </c>
      <c r="P1389" s="4" t="n">
        <v>0</v>
      </c>
      <c r="Q1389" s="4" t="n">
        <v>0</v>
      </c>
      <c r="R1389" s="4" t="n">
        <v>0</v>
      </c>
      <c r="S1389" s="4" t="n">
        <v>0</v>
      </c>
      <c r="T1389" s="4" t="n">
        <v>47990360269</v>
      </c>
      <c r="U1389" s="4" t="n">
        <v>0</v>
      </c>
      <c r="V1389" s="4" t="n">
        <v>44935000000</v>
      </c>
      <c r="X1389" s="14" t="n">
        <f aca="false">SUM(J1389:W1389)</f>
        <v>125063135078.968</v>
      </c>
    </row>
    <row r="1390" customFormat="false" ht="12.75" hidden="false" customHeight="false" outlineLevel="0" collapsed="false">
      <c r="A1390" s="1" t="s">
        <v>344</v>
      </c>
      <c r="B1390" s="2" t="s">
        <v>345</v>
      </c>
      <c r="C1390" s="3" t="n">
        <v>10102769746</v>
      </c>
      <c r="D1390" s="4" t="n">
        <v>48700000000</v>
      </c>
      <c r="E1390" s="4" t="n">
        <v>48700000000</v>
      </c>
      <c r="F1390" s="4" t="n">
        <v>0</v>
      </c>
      <c r="G1390" s="0" t="n">
        <v>6</v>
      </c>
      <c r="H1390" s="0" t="n">
        <v>0</v>
      </c>
      <c r="I1390" s="0" t="n">
        <v>18</v>
      </c>
      <c r="L1390" s="4" t="n">
        <v>34830524830.2091</v>
      </c>
      <c r="P1390" s="4" t="n">
        <v>0</v>
      </c>
      <c r="Q1390" s="4" t="n">
        <v>0</v>
      </c>
      <c r="R1390" s="4" t="n">
        <v>0</v>
      </c>
      <c r="S1390" s="4" t="n">
        <v>0</v>
      </c>
      <c r="T1390" s="4" t="n">
        <v>52011361858</v>
      </c>
      <c r="U1390" s="4" t="n">
        <v>0</v>
      </c>
      <c r="V1390" s="4" t="n">
        <v>48700000000</v>
      </c>
      <c r="X1390" s="14" t="n">
        <f aca="false">SUM(J1390:W1390)</f>
        <v>135541886688.209</v>
      </c>
    </row>
    <row r="1391" customFormat="false" ht="12.75" hidden="false" customHeight="false" outlineLevel="0" collapsed="false">
      <c r="A1391" s="1" t="s">
        <v>344</v>
      </c>
      <c r="B1391" s="2" t="s">
        <v>345</v>
      </c>
      <c r="C1391" s="3" t="n">
        <v>10102769746</v>
      </c>
      <c r="D1391" s="4" t="n">
        <v>62300000000</v>
      </c>
      <c r="E1391" s="4" t="n">
        <v>62300000000</v>
      </c>
      <c r="F1391" s="4" t="n">
        <v>0</v>
      </c>
      <c r="G1391" s="0" t="n">
        <v>6</v>
      </c>
      <c r="H1391" s="0" t="n">
        <v>0</v>
      </c>
      <c r="I1391" s="0" t="n">
        <v>18</v>
      </c>
      <c r="L1391" s="4" t="n">
        <v>44557324372.1155</v>
      </c>
      <c r="P1391" s="4" t="n">
        <v>0</v>
      </c>
      <c r="Q1391" s="4" t="n">
        <v>0</v>
      </c>
      <c r="R1391" s="4" t="n">
        <v>0</v>
      </c>
      <c r="S1391" s="4" t="n">
        <v>0</v>
      </c>
      <c r="T1391" s="4" t="n">
        <v>66536095355</v>
      </c>
      <c r="U1391" s="4" t="n">
        <v>0</v>
      </c>
      <c r="V1391" s="4" t="n">
        <v>62300000000</v>
      </c>
      <c r="X1391" s="14" t="n">
        <f aca="false">SUM(J1391:W1391)</f>
        <v>173393419727.116</v>
      </c>
    </row>
    <row r="1392" customFormat="false" ht="12.75" hidden="false" customHeight="false" outlineLevel="0" collapsed="false">
      <c r="A1392" s="1" t="s">
        <v>344</v>
      </c>
      <c r="B1392" s="2" t="s">
        <v>345</v>
      </c>
      <c r="C1392" s="3" t="n">
        <v>10102769746</v>
      </c>
      <c r="D1392" s="4" t="n">
        <v>65000000000</v>
      </c>
      <c r="E1392" s="4" t="n">
        <v>65000000000</v>
      </c>
      <c r="F1392" s="4" t="n">
        <v>0</v>
      </c>
      <c r="G1392" s="0" t="n">
        <v>6</v>
      </c>
      <c r="H1392" s="0" t="n">
        <v>0</v>
      </c>
      <c r="I1392" s="0" t="n">
        <v>18</v>
      </c>
      <c r="L1392" s="4" t="n">
        <v>46488380163.5234</v>
      </c>
      <c r="P1392" s="4" t="n">
        <v>0</v>
      </c>
      <c r="Q1392" s="4" t="n">
        <v>0</v>
      </c>
      <c r="R1392" s="4" t="n">
        <v>0</v>
      </c>
      <c r="S1392" s="4" t="n">
        <v>0</v>
      </c>
      <c r="T1392" s="4" t="n">
        <v>69419682152</v>
      </c>
      <c r="U1392" s="4" t="n">
        <v>0</v>
      </c>
      <c r="V1392" s="4" t="n">
        <v>65000000000</v>
      </c>
      <c r="X1392" s="14" t="n">
        <f aca="false">SUM(J1392:W1392)</f>
        <v>180908062315.523</v>
      </c>
    </row>
    <row r="1393" customFormat="false" ht="12.75" hidden="false" customHeight="false" outlineLevel="0" collapsed="false">
      <c r="A1393" s="1" t="s">
        <v>344</v>
      </c>
      <c r="B1393" s="2" t="s">
        <v>345</v>
      </c>
      <c r="C1393" s="3" t="n">
        <v>10102769746</v>
      </c>
      <c r="D1393" s="4" t="n">
        <v>75000000000</v>
      </c>
      <c r="E1393" s="4" t="n">
        <v>75000000000</v>
      </c>
      <c r="F1393" s="4" t="n">
        <v>0</v>
      </c>
      <c r="G1393" s="0" t="n">
        <v>6</v>
      </c>
      <c r="H1393" s="0" t="n">
        <v>0</v>
      </c>
      <c r="I1393" s="0" t="n">
        <v>18</v>
      </c>
      <c r="L1393" s="4" t="n">
        <v>53640438650.2193</v>
      </c>
      <c r="P1393" s="4" t="n">
        <v>0</v>
      </c>
      <c r="Q1393" s="4" t="n">
        <v>0</v>
      </c>
      <c r="R1393" s="4" t="n">
        <v>0</v>
      </c>
      <c r="S1393" s="4" t="n">
        <v>0</v>
      </c>
      <c r="T1393" s="4" t="n">
        <v>80099633252</v>
      </c>
      <c r="U1393" s="4" t="n">
        <v>0</v>
      </c>
      <c r="V1393" s="4" t="n">
        <v>75000000000</v>
      </c>
      <c r="X1393" s="14" t="n">
        <f aca="false">SUM(J1393:W1393)</f>
        <v>208740071902.219</v>
      </c>
    </row>
    <row r="1394" customFormat="false" ht="12.75" hidden="false" customHeight="false" outlineLevel="0" collapsed="false">
      <c r="A1394" s="1" t="s">
        <v>344</v>
      </c>
      <c r="B1394" s="2" t="s">
        <v>345</v>
      </c>
      <c r="C1394" s="3" t="n">
        <v>10102769746</v>
      </c>
      <c r="D1394" s="4" t="n">
        <v>80400000000</v>
      </c>
      <c r="E1394" s="4" t="n">
        <v>80400000000</v>
      </c>
      <c r="F1394" s="4" t="n">
        <v>0</v>
      </c>
      <c r="G1394" s="0" t="n">
        <v>6</v>
      </c>
      <c r="H1394" s="0" t="n">
        <v>0</v>
      </c>
      <c r="I1394" s="0" t="n">
        <v>18</v>
      </c>
      <c r="L1394" s="4" t="n">
        <v>57502550233.0351</v>
      </c>
      <c r="P1394" s="4" t="n">
        <v>0</v>
      </c>
      <c r="Q1394" s="4" t="n">
        <v>0</v>
      </c>
      <c r="R1394" s="4" t="n">
        <v>0</v>
      </c>
      <c r="S1394" s="4" t="n">
        <v>0</v>
      </c>
      <c r="T1394" s="4" t="n">
        <v>85866806846</v>
      </c>
      <c r="U1394" s="4" t="n">
        <v>0</v>
      </c>
      <c r="V1394" s="4" t="n">
        <v>80400000000</v>
      </c>
      <c r="X1394" s="14" t="n">
        <f aca="false">SUM(J1394:W1394)</f>
        <v>223769357079.035</v>
      </c>
    </row>
    <row r="1395" customFormat="false" ht="12.75" hidden="false" customHeight="false" outlineLevel="0" collapsed="false">
      <c r="A1395" s="1" t="s">
        <v>344</v>
      </c>
      <c r="B1395" s="2" t="s">
        <v>345</v>
      </c>
      <c r="C1395" s="3" t="n">
        <v>10102769746</v>
      </c>
      <c r="D1395" s="4" t="n">
        <v>105000000000</v>
      </c>
      <c r="E1395" s="4" t="n">
        <v>105000000000</v>
      </c>
      <c r="F1395" s="4" t="n">
        <v>0</v>
      </c>
      <c r="G1395" s="0" t="n">
        <v>6</v>
      </c>
      <c r="H1395" s="0" t="n">
        <v>0</v>
      </c>
      <c r="I1395" s="0" t="n">
        <v>18</v>
      </c>
      <c r="L1395" s="4" t="n">
        <v>75096614110.3071</v>
      </c>
      <c r="P1395" s="4" t="n">
        <v>0</v>
      </c>
      <c r="Q1395" s="4" t="n">
        <v>0</v>
      </c>
      <c r="R1395" s="4" t="n">
        <v>0</v>
      </c>
      <c r="S1395" s="4" t="n">
        <v>0</v>
      </c>
      <c r="T1395" s="4" t="n">
        <v>112140000000</v>
      </c>
      <c r="U1395" s="4" t="n">
        <v>0</v>
      </c>
      <c r="V1395" s="4" t="n">
        <v>105000000000</v>
      </c>
      <c r="X1395" s="14" t="n">
        <f aca="false">SUM(J1395:W1395)</f>
        <v>292236614110.307</v>
      </c>
    </row>
    <row r="1396" customFormat="false" ht="12.75" hidden="false" customHeight="false" outlineLevel="0" collapsed="false">
      <c r="A1396" s="1" t="s">
        <v>344</v>
      </c>
      <c r="B1396" s="2" t="s">
        <v>345</v>
      </c>
      <c r="C1396" s="3" t="n">
        <v>10102769746</v>
      </c>
      <c r="D1396" s="4" t="n">
        <v>178000000000</v>
      </c>
      <c r="E1396" s="4" t="n">
        <v>178000000000</v>
      </c>
      <c r="F1396" s="4" t="n">
        <v>0</v>
      </c>
      <c r="G1396" s="0" t="n">
        <v>6</v>
      </c>
      <c r="H1396" s="0" t="n">
        <v>0</v>
      </c>
      <c r="I1396" s="0" t="n">
        <v>18</v>
      </c>
      <c r="L1396" s="4" t="n">
        <v>127306641063.187</v>
      </c>
      <c r="P1396" s="4" t="n">
        <v>0</v>
      </c>
      <c r="Q1396" s="4" t="n">
        <v>0</v>
      </c>
      <c r="R1396" s="4" t="n">
        <v>0</v>
      </c>
      <c r="S1396" s="4" t="n">
        <v>0</v>
      </c>
      <c r="T1396" s="4" t="n">
        <v>190103129584</v>
      </c>
      <c r="U1396" s="4" t="n">
        <v>0</v>
      </c>
      <c r="V1396" s="4" t="n">
        <v>178000000000</v>
      </c>
      <c r="X1396" s="14" t="n">
        <f aca="false">SUM(J1396:W1396)</f>
        <v>495409770647.187</v>
      </c>
    </row>
    <row r="1397" customFormat="false" ht="12.75" hidden="false" customHeight="false" outlineLevel="0" collapsed="false">
      <c r="A1397" s="1" t="s">
        <v>346</v>
      </c>
      <c r="B1397" s="2" t="s">
        <v>347</v>
      </c>
      <c r="C1397" s="3" t="n">
        <v>10102769746</v>
      </c>
      <c r="D1397" s="4" t="n">
        <v>34000000000</v>
      </c>
      <c r="E1397" s="4" t="n">
        <v>17374083130</v>
      </c>
      <c r="F1397" s="4" t="n">
        <v>0</v>
      </c>
      <c r="G1397" s="0" t="n">
        <v>6</v>
      </c>
      <c r="H1397" s="0" t="n">
        <v>0</v>
      </c>
      <c r="I1397" s="0" t="n">
        <v>18</v>
      </c>
      <c r="L1397" s="4" t="n">
        <v>7222393918.45125</v>
      </c>
      <c r="P1397" s="4" t="n">
        <v>0</v>
      </c>
      <c r="Q1397" s="4" t="n">
        <v>0</v>
      </c>
      <c r="R1397" s="4" t="n">
        <v>0</v>
      </c>
      <c r="S1397" s="4" t="n">
        <v>0</v>
      </c>
      <c r="T1397" s="4" t="n">
        <v>18311833741</v>
      </c>
      <c r="U1397" s="4" t="n">
        <v>0</v>
      </c>
      <c r="V1397" s="4" t="n">
        <v>34000000000</v>
      </c>
      <c r="X1397" s="14" t="n">
        <f aca="false">SUM(J1397:W1397)</f>
        <v>59534227659.4513</v>
      </c>
    </row>
    <row r="1398" customFormat="false" ht="12.75" hidden="false" customHeight="false" outlineLevel="0" collapsed="false">
      <c r="A1398" s="1" t="s">
        <v>346</v>
      </c>
      <c r="B1398" s="2" t="s">
        <v>347</v>
      </c>
      <c r="C1398" s="3" t="n">
        <v>10102769746</v>
      </c>
      <c r="D1398" s="4" t="n">
        <v>18700000000</v>
      </c>
      <c r="E1398" s="4" t="n">
        <v>18700000000</v>
      </c>
      <c r="F1398" s="4" t="n">
        <v>0</v>
      </c>
      <c r="G1398" s="0" t="n">
        <v>6</v>
      </c>
      <c r="H1398" s="0" t="n">
        <v>0</v>
      </c>
      <c r="I1398" s="0" t="n">
        <v>18</v>
      </c>
      <c r="L1398" s="4" t="n">
        <v>7773576612.04182</v>
      </c>
      <c r="P1398" s="4" t="n">
        <v>0</v>
      </c>
      <c r="Q1398" s="4" t="n">
        <v>0</v>
      </c>
      <c r="R1398" s="4" t="n">
        <v>0</v>
      </c>
      <c r="S1398" s="4" t="n">
        <v>0</v>
      </c>
      <c r="T1398" s="4" t="n">
        <v>19971508557</v>
      </c>
      <c r="U1398" s="4" t="n">
        <v>0</v>
      </c>
      <c r="V1398" s="4" t="n">
        <v>18700000000</v>
      </c>
      <c r="X1398" s="14" t="n">
        <f aca="false">SUM(J1398:W1398)</f>
        <v>46445085169.0418</v>
      </c>
    </row>
    <row r="1399" customFormat="false" ht="12.75" hidden="false" customHeight="false" outlineLevel="0" collapsed="false">
      <c r="A1399" s="1" t="s">
        <v>346</v>
      </c>
      <c r="B1399" s="2" t="s">
        <v>347</v>
      </c>
      <c r="C1399" s="3" t="n">
        <v>10102769746</v>
      </c>
      <c r="D1399" s="4" t="n">
        <v>42400000000</v>
      </c>
      <c r="E1399" s="4" t="n">
        <v>21666503667</v>
      </c>
      <c r="F1399" s="4" t="n">
        <v>0</v>
      </c>
      <c r="G1399" s="0" t="n">
        <v>6</v>
      </c>
      <c r="H1399" s="0" t="n">
        <v>0</v>
      </c>
      <c r="I1399" s="0" t="n">
        <v>18</v>
      </c>
      <c r="L1399" s="4" t="n">
        <v>9006750062.59409</v>
      </c>
      <c r="P1399" s="4" t="n">
        <v>0</v>
      </c>
      <c r="Q1399" s="4" t="n">
        <v>0</v>
      </c>
      <c r="R1399" s="4" t="n">
        <v>0</v>
      </c>
      <c r="S1399" s="4" t="n">
        <v>0</v>
      </c>
      <c r="T1399" s="4" t="n">
        <v>22682992665</v>
      </c>
      <c r="U1399" s="4" t="n">
        <v>0</v>
      </c>
      <c r="V1399" s="4" t="n">
        <v>42400000000</v>
      </c>
      <c r="X1399" s="14" t="n">
        <f aca="false">SUM(J1399:W1399)</f>
        <v>74089742727.5941</v>
      </c>
    </row>
    <row r="1400" customFormat="false" ht="12.75" hidden="false" customHeight="false" outlineLevel="0" collapsed="false">
      <c r="A1400" s="1" t="s">
        <v>346</v>
      </c>
      <c r="B1400" s="2" t="s">
        <v>347</v>
      </c>
      <c r="C1400" s="3" t="n">
        <v>10102769746</v>
      </c>
      <c r="D1400" s="4" t="n">
        <v>50000000000</v>
      </c>
      <c r="E1400" s="4" t="n">
        <v>25550122249</v>
      </c>
      <c r="F1400" s="4" t="n">
        <v>0</v>
      </c>
      <c r="G1400" s="0" t="n">
        <v>6</v>
      </c>
      <c r="H1400" s="0" t="n">
        <v>0</v>
      </c>
      <c r="I1400" s="0" t="n">
        <v>18</v>
      </c>
      <c r="L1400" s="4" t="n">
        <v>10621167526.7185</v>
      </c>
      <c r="P1400" s="4" t="n">
        <v>0</v>
      </c>
      <c r="Q1400" s="4" t="n">
        <v>0</v>
      </c>
      <c r="R1400" s="4" t="n">
        <v>0</v>
      </c>
      <c r="S1400" s="4" t="n">
        <v>0</v>
      </c>
      <c r="T1400" s="4" t="n">
        <v>53399755501</v>
      </c>
      <c r="U1400" s="4" t="n">
        <v>0</v>
      </c>
      <c r="V1400" s="4" t="n">
        <v>50000000000</v>
      </c>
      <c r="X1400" s="14" t="n">
        <f aca="false">SUM(J1400:W1400)</f>
        <v>114020923027.718</v>
      </c>
    </row>
    <row r="1401" customFormat="false" ht="12.75" hidden="false" customHeight="false" outlineLevel="0" collapsed="false">
      <c r="A1401" s="1" t="s">
        <v>346</v>
      </c>
      <c r="B1401" s="2" t="s">
        <v>347</v>
      </c>
      <c r="C1401" s="3" t="n">
        <v>10102769746</v>
      </c>
      <c r="D1401" s="4" t="n">
        <v>50500000000</v>
      </c>
      <c r="E1401" s="4" t="n">
        <v>25805623472</v>
      </c>
      <c r="F1401" s="4" t="n">
        <v>0</v>
      </c>
      <c r="G1401" s="0" t="n">
        <v>6</v>
      </c>
      <c r="H1401" s="0" t="n">
        <v>0</v>
      </c>
      <c r="I1401" s="0" t="n">
        <v>18</v>
      </c>
      <c r="L1401" s="4" t="n">
        <v>10727379202.1977</v>
      </c>
      <c r="P1401" s="4" t="n">
        <v>0</v>
      </c>
      <c r="Q1401" s="4" t="n">
        <v>0</v>
      </c>
      <c r="R1401" s="4" t="n">
        <v>0</v>
      </c>
      <c r="S1401" s="4" t="n">
        <v>0</v>
      </c>
      <c r="T1401" s="4" t="n">
        <v>26933753056</v>
      </c>
      <c r="U1401" s="4" t="n">
        <v>0</v>
      </c>
      <c r="V1401" s="4" t="n">
        <v>50500000000</v>
      </c>
      <c r="X1401" s="14" t="n">
        <f aca="false">SUM(J1401:W1401)</f>
        <v>88161132258.1977</v>
      </c>
    </row>
    <row r="1402" customFormat="false" ht="12.75" hidden="false" customHeight="false" outlineLevel="0" collapsed="false">
      <c r="A1402" s="1" t="s">
        <v>346</v>
      </c>
      <c r="B1402" s="2" t="s">
        <v>347</v>
      </c>
      <c r="C1402" s="3" t="n">
        <v>10102769746</v>
      </c>
      <c r="D1402" s="4" t="n">
        <v>50000000000</v>
      </c>
      <c r="E1402" s="4" t="n">
        <v>25550122249</v>
      </c>
      <c r="F1402" s="4" t="n">
        <v>0</v>
      </c>
      <c r="G1402" s="0" t="n">
        <v>6</v>
      </c>
      <c r="H1402" s="0" t="n">
        <v>0</v>
      </c>
      <c r="I1402" s="0" t="n">
        <v>18</v>
      </c>
      <c r="L1402" s="4" t="n">
        <v>10621167526.7185</v>
      </c>
      <c r="P1402" s="4" t="n">
        <v>0</v>
      </c>
      <c r="Q1402" s="4" t="n">
        <v>0</v>
      </c>
      <c r="R1402" s="4" t="n">
        <v>0</v>
      </c>
      <c r="S1402" s="4" t="n">
        <v>0</v>
      </c>
      <c r="T1402" s="4" t="n">
        <v>26699755501</v>
      </c>
      <c r="U1402" s="4" t="n">
        <v>0</v>
      </c>
      <c r="V1402" s="4" t="n">
        <v>50000000000</v>
      </c>
      <c r="X1402" s="14" t="n">
        <f aca="false">SUM(J1402:W1402)</f>
        <v>87320923027.7185</v>
      </c>
    </row>
    <row r="1403" customFormat="false" ht="12.75" hidden="false" customHeight="false" outlineLevel="0" collapsed="false">
      <c r="A1403" s="1" t="s">
        <v>346</v>
      </c>
      <c r="B1403" s="2" t="s">
        <v>347</v>
      </c>
      <c r="C1403" s="3" t="n">
        <v>10102769746</v>
      </c>
      <c r="D1403" s="4" t="n">
        <v>60000000000</v>
      </c>
      <c r="E1403" s="4" t="n">
        <v>30660146699</v>
      </c>
      <c r="F1403" s="4" t="n">
        <v>0</v>
      </c>
      <c r="G1403" s="0" t="n">
        <v>6</v>
      </c>
      <c r="H1403" s="0" t="n">
        <v>0</v>
      </c>
      <c r="I1403" s="0" t="n">
        <v>18</v>
      </c>
      <c r="L1403" s="4" t="n">
        <v>12745401032.1453</v>
      </c>
      <c r="P1403" s="4" t="n">
        <v>0</v>
      </c>
      <c r="Q1403" s="4" t="n">
        <v>0</v>
      </c>
      <c r="R1403" s="4" t="n">
        <v>0</v>
      </c>
      <c r="S1403" s="4" t="n">
        <v>0</v>
      </c>
      <c r="T1403" s="4" t="n">
        <v>64079706601</v>
      </c>
      <c r="U1403" s="4" t="n">
        <v>0</v>
      </c>
      <c r="V1403" s="4" t="n">
        <v>60000000000</v>
      </c>
      <c r="X1403" s="14" t="n">
        <f aca="false">SUM(J1403:W1403)</f>
        <v>136825107633.145</v>
      </c>
    </row>
    <row r="1404" customFormat="false" ht="12.75" hidden="false" customHeight="false" outlineLevel="0" collapsed="false">
      <c r="A1404" s="1" t="s">
        <v>346</v>
      </c>
      <c r="B1404" s="2" t="s">
        <v>347</v>
      </c>
      <c r="C1404" s="3" t="n">
        <v>10102769746</v>
      </c>
      <c r="D1404" s="4" t="n">
        <v>30000000000</v>
      </c>
      <c r="E1404" s="4" t="n">
        <v>30000000000</v>
      </c>
      <c r="F1404" s="4" t="n">
        <v>0</v>
      </c>
      <c r="G1404" s="0" t="n">
        <v>6</v>
      </c>
      <c r="H1404" s="0" t="n">
        <v>0</v>
      </c>
      <c r="I1404" s="0" t="n">
        <v>18</v>
      </c>
      <c r="L1404" s="4" t="n">
        <v>12470978521.9922</v>
      </c>
      <c r="P1404" s="4" t="n">
        <v>0</v>
      </c>
      <c r="Q1404" s="4" t="n">
        <v>0</v>
      </c>
      <c r="R1404" s="4" t="n">
        <v>0</v>
      </c>
      <c r="S1404" s="4" t="n">
        <v>0</v>
      </c>
      <c r="T1404" s="4" t="n">
        <v>32039853301</v>
      </c>
      <c r="U1404" s="4" t="n">
        <v>0</v>
      </c>
      <c r="V1404" s="4" t="n">
        <v>30000000000</v>
      </c>
      <c r="X1404" s="14" t="n">
        <f aca="false">SUM(J1404:W1404)</f>
        <v>74510831822.9922</v>
      </c>
    </row>
    <row r="1405" customFormat="false" ht="12.75" hidden="false" customHeight="false" outlineLevel="0" collapsed="false">
      <c r="A1405" s="1" t="s">
        <v>346</v>
      </c>
      <c r="B1405" s="2" t="s">
        <v>347</v>
      </c>
      <c r="C1405" s="3" t="n">
        <v>10102769746</v>
      </c>
      <c r="D1405" s="4" t="n">
        <v>62900000000</v>
      </c>
      <c r="E1405" s="4" t="n">
        <v>32142053790</v>
      </c>
      <c r="F1405" s="4" t="n">
        <v>0</v>
      </c>
      <c r="G1405" s="0" t="n">
        <v>6</v>
      </c>
      <c r="H1405" s="0" t="n">
        <v>0</v>
      </c>
      <c r="I1405" s="0" t="n">
        <v>18</v>
      </c>
      <c r="L1405" s="4" t="n">
        <v>13361428748.927</v>
      </c>
      <c r="P1405" s="4" t="n">
        <v>0</v>
      </c>
      <c r="Q1405" s="4" t="n">
        <v>0</v>
      </c>
      <c r="R1405" s="4" t="n">
        <v>0</v>
      </c>
      <c r="S1405" s="4" t="n">
        <v>0</v>
      </c>
      <c r="T1405" s="4" t="n">
        <v>33576892421</v>
      </c>
      <c r="U1405" s="4" t="n">
        <v>0</v>
      </c>
      <c r="V1405" s="4" t="n">
        <v>62900000000</v>
      </c>
      <c r="X1405" s="14" t="n">
        <f aca="false">SUM(J1405:W1405)</f>
        <v>109838321169.927</v>
      </c>
    </row>
    <row r="1406" customFormat="false" ht="12.75" hidden="false" customHeight="false" outlineLevel="0" collapsed="false">
      <c r="A1406" s="1" t="s">
        <v>346</v>
      </c>
      <c r="B1406" s="2" t="s">
        <v>347</v>
      </c>
      <c r="C1406" s="3" t="n">
        <v>10102769746</v>
      </c>
      <c r="D1406" s="4" t="n">
        <v>32000000000</v>
      </c>
      <c r="E1406" s="4" t="n">
        <v>32000000000</v>
      </c>
      <c r="F1406" s="4" t="n">
        <v>0</v>
      </c>
      <c r="G1406" s="0" t="n">
        <v>6</v>
      </c>
      <c r="H1406" s="0" t="n">
        <v>0</v>
      </c>
      <c r="I1406" s="0" t="n">
        <v>18</v>
      </c>
      <c r="L1406" s="4" t="n">
        <v>13302377090.125</v>
      </c>
      <c r="P1406" s="4" t="n">
        <v>0</v>
      </c>
      <c r="Q1406" s="4" t="n">
        <v>0</v>
      </c>
      <c r="R1406" s="4" t="n">
        <v>0</v>
      </c>
      <c r="S1406" s="4" t="n">
        <v>0</v>
      </c>
      <c r="T1406" s="4" t="n">
        <v>34175843521</v>
      </c>
      <c r="U1406" s="4" t="n">
        <v>0</v>
      </c>
      <c r="V1406" s="4" t="n">
        <v>32000000000</v>
      </c>
      <c r="X1406" s="14" t="n">
        <f aca="false">SUM(J1406:W1406)</f>
        <v>79478220611.125</v>
      </c>
    </row>
    <row r="1407" customFormat="false" ht="12.75" hidden="false" customHeight="false" outlineLevel="0" collapsed="false">
      <c r="A1407" s="1" t="s">
        <v>346</v>
      </c>
      <c r="B1407" s="2" t="s">
        <v>347</v>
      </c>
      <c r="C1407" s="3" t="n">
        <v>10102769746</v>
      </c>
      <c r="D1407" s="4" t="n">
        <v>66000000000</v>
      </c>
      <c r="E1407" s="4" t="n">
        <v>33726161369</v>
      </c>
      <c r="F1407" s="4" t="n">
        <v>0</v>
      </c>
      <c r="G1407" s="0" t="n">
        <v>6</v>
      </c>
      <c r="H1407" s="0" t="n">
        <v>0</v>
      </c>
      <c r="I1407" s="0" t="n">
        <v>18</v>
      </c>
      <c r="L1407" s="4" t="n">
        <v>14019941135.4014</v>
      </c>
      <c r="P1407" s="4" t="n">
        <v>0</v>
      </c>
      <c r="Q1407" s="4" t="n">
        <v>0</v>
      </c>
      <c r="R1407" s="4" t="n">
        <v>0</v>
      </c>
      <c r="S1407" s="4" t="n">
        <v>0</v>
      </c>
      <c r="T1407" s="4" t="n">
        <v>34487677262</v>
      </c>
      <c r="U1407" s="4" t="n">
        <v>0</v>
      </c>
      <c r="V1407" s="4" t="n">
        <v>66000000000</v>
      </c>
      <c r="X1407" s="14" t="n">
        <f aca="false">SUM(J1407:W1407)</f>
        <v>114507618397.401</v>
      </c>
    </row>
    <row r="1408" customFormat="false" ht="12.75" hidden="false" customHeight="false" outlineLevel="0" collapsed="false">
      <c r="A1408" s="1" t="s">
        <v>346</v>
      </c>
      <c r="B1408" s="2" t="s">
        <v>347</v>
      </c>
      <c r="C1408" s="3" t="n">
        <v>10102769746</v>
      </c>
      <c r="D1408" s="4" t="n">
        <v>35000000000</v>
      </c>
      <c r="E1408" s="4" t="n">
        <v>35000000000</v>
      </c>
      <c r="F1408" s="4" t="n">
        <v>0</v>
      </c>
      <c r="G1408" s="0" t="n">
        <v>6</v>
      </c>
      <c r="H1408" s="0" t="n">
        <v>0</v>
      </c>
      <c r="I1408" s="0" t="n">
        <v>18</v>
      </c>
      <c r="L1408" s="4" t="n">
        <v>14549474942.3243</v>
      </c>
      <c r="P1408" s="4" t="n">
        <v>0</v>
      </c>
      <c r="Q1408" s="4" t="n">
        <v>0</v>
      </c>
      <c r="R1408" s="4" t="n">
        <v>0</v>
      </c>
      <c r="S1408" s="4" t="n">
        <v>0</v>
      </c>
      <c r="T1408" s="4" t="n">
        <v>37379828851</v>
      </c>
      <c r="U1408" s="4" t="n">
        <v>0</v>
      </c>
      <c r="V1408" s="4" t="n">
        <v>35000000000</v>
      </c>
      <c r="X1408" s="14" t="n">
        <f aca="false">SUM(J1408:W1408)</f>
        <v>86929303793.3243</v>
      </c>
    </row>
    <row r="1409" customFormat="false" ht="12.75" hidden="false" customHeight="false" outlineLevel="0" collapsed="false">
      <c r="A1409" s="1" t="s">
        <v>346</v>
      </c>
      <c r="B1409" s="2" t="s">
        <v>347</v>
      </c>
      <c r="C1409" s="3" t="n">
        <v>10102769746</v>
      </c>
      <c r="D1409" s="4" t="n">
        <v>35000000000</v>
      </c>
      <c r="E1409" s="4" t="n">
        <v>35000000000</v>
      </c>
      <c r="F1409" s="4" t="n">
        <v>0</v>
      </c>
      <c r="G1409" s="0" t="n">
        <v>6</v>
      </c>
      <c r="H1409" s="0" t="n">
        <v>0</v>
      </c>
      <c r="I1409" s="0" t="n">
        <v>18</v>
      </c>
      <c r="L1409" s="4" t="n">
        <v>14549474942.3243</v>
      </c>
      <c r="P1409" s="4" t="n">
        <v>0</v>
      </c>
      <c r="Q1409" s="4" t="n">
        <v>0</v>
      </c>
      <c r="R1409" s="4" t="n">
        <v>0</v>
      </c>
      <c r="S1409" s="4" t="n">
        <v>0</v>
      </c>
      <c r="T1409" s="4" t="n">
        <v>37379828851</v>
      </c>
      <c r="U1409" s="4" t="n">
        <v>0</v>
      </c>
      <c r="V1409" s="4" t="n">
        <v>35000000000</v>
      </c>
      <c r="X1409" s="14" t="n">
        <f aca="false">SUM(J1409:W1409)</f>
        <v>86929303793.3243</v>
      </c>
    </row>
    <row r="1410" customFormat="false" ht="12.75" hidden="false" customHeight="false" outlineLevel="0" collapsed="false">
      <c r="A1410" s="1" t="s">
        <v>346</v>
      </c>
      <c r="B1410" s="2" t="s">
        <v>347</v>
      </c>
      <c r="C1410" s="3" t="n">
        <v>10102769746</v>
      </c>
      <c r="D1410" s="4" t="n">
        <v>69000000000</v>
      </c>
      <c r="E1410" s="4" t="n">
        <v>35259168704</v>
      </c>
      <c r="F1410" s="4" t="n">
        <v>0</v>
      </c>
      <c r="G1410" s="0" t="n">
        <v>6</v>
      </c>
      <c r="H1410" s="0" t="n">
        <v>0</v>
      </c>
      <c r="I1410" s="0" t="n">
        <v>18</v>
      </c>
      <c r="L1410" s="4" t="n">
        <v>14657211187.0295</v>
      </c>
      <c r="P1410" s="4" t="n">
        <v>0</v>
      </c>
      <c r="Q1410" s="4" t="n">
        <v>0</v>
      </c>
      <c r="R1410" s="4" t="n">
        <v>0</v>
      </c>
      <c r="S1410" s="4" t="n">
        <v>0</v>
      </c>
      <c r="T1410" s="4" t="n">
        <v>73691662592</v>
      </c>
      <c r="U1410" s="4" t="n">
        <v>0</v>
      </c>
      <c r="V1410" s="4" t="n">
        <v>69000000000</v>
      </c>
      <c r="X1410" s="14" t="n">
        <f aca="false">SUM(J1410:W1410)</f>
        <v>157348873779.029</v>
      </c>
    </row>
    <row r="1411" customFormat="false" ht="12.75" hidden="false" customHeight="false" outlineLevel="0" collapsed="false">
      <c r="A1411" s="1" t="s">
        <v>346</v>
      </c>
      <c r="B1411" s="2" t="s">
        <v>347</v>
      </c>
      <c r="C1411" s="3" t="n">
        <v>10102769746</v>
      </c>
      <c r="D1411" s="4" t="n">
        <v>71000000000</v>
      </c>
      <c r="E1411" s="4" t="n">
        <v>36281173594</v>
      </c>
      <c r="F1411" s="4" t="n">
        <v>0</v>
      </c>
      <c r="G1411" s="0" t="n">
        <v>6</v>
      </c>
      <c r="H1411" s="0" t="n">
        <v>0</v>
      </c>
      <c r="I1411" s="0" t="n">
        <v>18</v>
      </c>
      <c r="L1411" s="4" t="n">
        <v>15082057888.1148</v>
      </c>
      <c r="P1411" s="4" t="n">
        <v>0</v>
      </c>
      <c r="Q1411" s="4" t="n">
        <v>0</v>
      </c>
      <c r="R1411" s="4" t="n">
        <v>0</v>
      </c>
      <c r="S1411" s="4" t="n">
        <v>0</v>
      </c>
      <c r="T1411" s="4" t="n">
        <v>37827652812</v>
      </c>
      <c r="U1411" s="4" t="n">
        <v>0</v>
      </c>
      <c r="V1411" s="4" t="n">
        <v>71000000000</v>
      </c>
      <c r="X1411" s="14" t="n">
        <f aca="false">SUM(J1411:W1411)</f>
        <v>123909710700.115</v>
      </c>
    </row>
    <row r="1412" customFormat="false" ht="12.75" hidden="false" customHeight="false" outlineLevel="0" collapsed="false">
      <c r="A1412" s="1" t="s">
        <v>346</v>
      </c>
      <c r="B1412" s="2" t="s">
        <v>347</v>
      </c>
      <c r="C1412" s="3" t="n">
        <v>10102769746</v>
      </c>
      <c r="D1412" s="4" t="n">
        <v>40000000000</v>
      </c>
      <c r="E1412" s="4" t="n">
        <v>40000000000</v>
      </c>
      <c r="F1412" s="4" t="n">
        <v>0</v>
      </c>
      <c r="G1412" s="0" t="n">
        <v>6</v>
      </c>
      <c r="H1412" s="0" t="n">
        <v>0</v>
      </c>
      <c r="I1412" s="0" t="n">
        <v>18</v>
      </c>
      <c r="L1412" s="4" t="n">
        <v>16627971362.6563</v>
      </c>
      <c r="P1412" s="4" t="n">
        <v>0</v>
      </c>
      <c r="Q1412" s="4" t="n">
        <v>0</v>
      </c>
      <c r="R1412" s="4" t="n">
        <v>0</v>
      </c>
      <c r="S1412" s="4" t="n">
        <v>0</v>
      </c>
      <c r="T1412" s="4" t="n">
        <v>42719804401</v>
      </c>
      <c r="U1412" s="4" t="n">
        <v>0</v>
      </c>
      <c r="V1412" s="4" t="n">
        <v>40000000000</v>
      </c>
      <c r="X1412" s="14" t="n">
        <f aca="false">SUM(J1412:W1412)</f>
        <v>99347775763.6563</v>
      </c>
    </row>
    <row r="1413" customFormat="false" ht="12.75" hidden="false" customHeight="false" outlineLevel="0" collapsed="false">
      <c r="A1413" s="1" t="s">
        <v>346</v>
      </c>
      <c r="B1413" s="2" t="s">
        <v>347</v>
      </c>
      <c r="C1413" s="3" t="n">
        <v>10102769746</v>
      </c>
      <c r="D1413" s="4" t="n">
        <v>79000000000</v>
      </c>
      <c r="E1413" s="4" t="n">
        <v>40369193154</v>
      </c>
      <c r="F1413" s="4" t="n">
        <v>0</v>
      </c>
      <c r="G1413" s="0" t="n">
        <v>6</v>
      </c>
      <c r="H1413" s="0" t="n">
        <v>0</v>
      </c>
      <c r="I1413" s="0" t="n">
        <v>18</v>
      </c>
      <c r="L1413" s="4" t="n">
        <v>16781444692.4563</v>
      </c>
      <c r="P1413" s="4" t="n">
        <v>0</v>
      </c>
      <c r="Q1413" s="4" t="n">
        <v>0</v>
      </c>
      <c r="R1413" s="4" t="n">
        <v>0</v>
      </c>
      <c r="S1413" s="4" t="n">
        <v>0</v>
      </c>
      <c r="T1413" s="4" t="n">
        <v>84371613692</v>
      </c>
      <c r="U1413" s="4" t="n">
        <v>0</v>
      </c>
      <c r="V1413" s="4" t="n">
        <v>79000000000</v>
      </c>
      <c r="X1413" s="14" t="n">
        <f aca="false">SUM(J1413:W1413)</f>
        <v>180153058384.456</v>
      </c>
    </row>
    <row r="1414" customFormat="false" ht="12.75" hidden="false" customHeight="false" outlineLevel="0" collapsed="false">
      <c r="A1414" s="1" t="s">
        <v>346</v>
      </c>
      <c r="B1414" s="2" t="s">
        <v>347</v>
      </c>
      <c r="C1414" s="3" t="n">
        <v>10102769746</v>
      </c>
      <c r="D1414" s="4" t="n">
        <v>40000000000</v>
      </c>
      <c r="E1414" s="4" t="n">
        <v>40000000000</v>
      </c>
      <c r="F1414" s="4" t="n">
        <v>0</v>
      </c>
      <c r="G1414" s="0" t="n">
        <v>6</v>
      </c>
      <c r="H1414" s="0" t="n">
        <v>0</v>
      </c>
      <c r="I1414" s="0" t="n">
        <v>18</v>
      </c>
      <c r="L1414" s="4" t="n">
        <v>16627971362.6563</v>
      </c>
      <c r="P1414" s="4" t="n">
        <v>0</v>
      </c>
      <c r="Q1414" s="4" t="n">
        <v>0</v>
      </c>
      <c r="R1414" s="4" t="n">
        <v>0</v>
      </c>
      <c r="S1414" s="4" t="n">
        <v>0</v>
      </c>
      <c r="T1414" s="4" t="n">
        <v>42719804401</v>
      </c>
      <c r="U1414" s="4" t="n">
        <v>0</v>
      </c>
      <c r="V1414" s="4" t="n">
        <v>40000000000</v>
      </c>
      <c r="X1414" s="14" t="n">
        <f aca="false">SUM(J1414:W1414)</f>
        <v>99347775763.6563</v>
      </c>
    </row>
    <row r="1415" customFormat="false" ht="12.75" hidden="false" customHeight="false" outlineLevel="0" collapsed="false">
      <c r="A1415" s="1" t="s">
        <v>346</v>
      </c>
      <c r="B1415" s="2" t="s">
        <v>347</v>
      </c>
      <c r="C1415" s="3" t="n">
        <v>10102769746</v>
      </c>
      <c r="D1415" s="4" t="n">
        <v>40000000000</v>
      </c>
      <c r="E1415" s="4" t="n">
        <v>40000000000</v>
      </c>
      <c r="F1415" s="4" t="n">
        <v>0</v>
      </c>
      <c r="G1415" s="0" t="n">
        <v>6</v>
      </c>
      <c r="H1415" s="0" t="n">
        <v>0</v>
      </c>
      <c r="I1415" s="0" t="n">
        <v>18</v>
      </c>
      <c r="L1415" s="4" t="n">
        <v>16627971362.6563</v>
      </c>
      <c r="P1415" s="4" t="n">
        <v>0</v>
      </c>
      <c r="Q1415" s="4" t="n">
        <v>0</v>
      </c>
      <c r="R1415" s="4" t="n">
        <v>0</v>
      </c>
      <c r="S1415" s="4" t="n">
        <v>0</v>
      </c>
      <c r="T1415" s="4" t="n">
        <v>42719804401</v>
      </c>
      <c r="U1415" s="4" t="n">
        <v>0</v>
      </c>
      <c r="V1415" s="4" t="n">
        <v>40000000000</v>
      </c>
      <c r="X1415" s="14" t="n">
        <f aca="false">SUM(J1415:W1415)</f>
        <v>99347775763.6563</v>
      </c>
    </row>
    <row r="1416" customFormat="false" ht="12.75" hidden="false" customHeight="false" outlineLevel="0" collapsed="false">
      <c r="A1416" s="1" t="s">
        <v>346</v>
      </c>
      <c r="B1416" s="2" t="s">
        <v>347</v>
      </c>
      <c r="C1416" s="3" t="n">
        <v>10102769746</v>
      </c>
      <c r="D1416" s="4" t="n">
        <v>47000000000</v>
      </c>
      <c r="E1416" s="4" t="n">
        <v>47000000000</v>
      </c>
      <c r="F1416" s="4" t="n">
        <v>0</v>
      </c>
      <c r="G1416" s="0" t="n">
        <v>6</v>
      </c>
      <c r="H1416" s="0" t="n">
        <v>0</v>
      </c>
      <c r="I1416" s="0" t="n">
        <v>18</v>
      </c>
      <c r="L1416" s="4" t="n">
        <v>19537866351.1211</v>
      </c>
      <c r="P1416" s="4" t="n">
        <v>0</v>
      </c>
      <c r="Q1416" s="4" t="n">
        <v>0</v>
      </c>
      <c r="R1416" s="4" t="n">
        <v>0</v>
      </c>
      <c r="S1416" s="4" t="n">
        <v>0</v>
      </c>
      <c r="T1416" s="4" t="n">
        <v>50195770171</v>
      </c>
      <c r="U1416" s="4" t="n">
        <v>0</v>
      </c>
      <c r="V1416" s="4" t="n">
        <v>47000000000</v>
      </c>
      <c r="X1416" s="14" t="n">
        <f aca="false">SUM(J1416:W1416)</f>
        <v>116733636522.121</v>
      </c>
    </row>
    <row r="1417" customFormat="false" ht="12.75" hidden="false" customHeight="false" outlineLevel="0" collapsed="false">
      <c r="A1417" s="1" t="s">
        <v>346</v>
      </c>
      <c r="B1417" s="2" t="s">
        <v>347</v>
      </c>
      <c r="C1417" s="3" t="n">
        <v>10102769746</v>
      </c>
      <c r="D1417" s="4" t="n">
        <v>60000000000</v>
      </c>
      <c r="E1417" s="4" t="n">
        <v>60000000000</v>
      </c>
      <c r="F1417" s="4" t="n">
        <v>0</v>
      </c>
      <c r="G1417" s="0" t="n">
        <v>6</v>
      </c>
      <c r="H1417" s="0" t="n">
        <v>0</v>
      </c>
      <c r="I1417" s="0" t="n">
        <v>18</v>
      </c>
      <c r="L1417" s="4" t="n">
        <v>24941957043.9844</v>
      </c>
      <c r="P1417" s="4" t="n">
        <v>0</v>
      </c>
      <c r="Q1417" s="4" t="n">
        <v>0</v>
      </c>
      <c r="R1417" s="4" t="n">
        <v>0</v>
      </c>
      <c r="S1417" s="4" t="n">
        <v>0</v>
      </c>
      <c r="T1417" s="4" t="n">
        <v>64079706601</v>
      </c>
      <c r="U1417" s="4" t="n">
        <v>0</v>
      </c>
      <c r="V1417" s="4" t="n">
        <v>60000000000</v>
      </c>
      <c r="X1417" s="14" t="n">
        <f aca="false">SUM(J1417:W1417)</f>
        <v>149021663644.984</v>
      </c>
    </row>
    <row r="1418" customFormat="false" ht="12.75" hidden="false" customHeight="false" outlineLevel="0" collapsed="false">
      <c r="A1418" s="1" t="s">
        <v>346</v>
      </c>
      <c r="B1418" s="2" t="s">
        <v>347</v>
      </c>
      <c r="C1418" s="3" t="n">
        <v>10102769746</v>
      </c>
      <c r="D1418" s="4" t="n">
        <v>70000000000</v>
      </c>
      <c r="E1418" s="4" t="n">
        <v>70000000000</v>
      </c>
      <c r="F1418" s="4" t="n">
        <v>0</v>
      </c>
      <c r="G1418" s="0" t="n">
        <v>6</v>
      </c>
      <c r="H1418" s="0" t="n">
        <v>0</v>
      </c>
      <c r="I1418" s="0" t="n">
        <v>18</v>
      </c>
      <c r="L1418" s="4" t="n">
        <v>29098949884.6485</v>
      </c>
      <c r="P1418" s="4" t="n">
        <v>0</v>
      </c>
      <c r="Q1418" s="4" t="n">
        <v>0</v>
      </c>
      <c r="R1418" s="4" t="n">
        <v>0</v>
      </c>
      <c r="S1418" s="4" t="n">
        <v>0</v>
      </c>
      <c r="T1418" s="4" t="n">
        <v>74759657702</v>
      </c>
      <c r="U1418" s="4" t="n">
        <v>0</v>
      </c>
      <c r="V1418" s="4" t="n">
        <v>70000000000</v>
      </c>
      <c r="X1418" s="14" t="n">
        <f aca="false">SUM(J1418:W1418)</f>
        <v>173858607586.649</v>
      </c>
    </row>
    <row r="1419" customFormat="false" ht="12.75" hidden="false" customHeight="false" outlineLevel="0" collapsed="false">
      <c r="A1419" s="1" t="s">
        <v>346</v>
      </c>
      <c r="B1419" s="2" t="s">
        <v>347</v>
      </c>
      <c r="C1419" s="3" t="n">
        <v>10102769746</v>
      </c>
      <c r="D1419" s="4" t="n">
        <v>77000000000</v>
      </c>
      <c r="E1419" s="4" t="n">
        <v>77000000000</v>
      </c>
      <c r="F1419" s="4" t="n">
        <v>0</v>
      </c>
      <c r="G1419" s="0" t="n">
        <v>6</v>
      </c>
      <c r="H1419" s="0" t="n">
        <v>0</v>
      </c>
      <c r="I1419" s="0" t="n">
        <v>18</v>
      </c>
      <c r="L1419" s="4" t="n">
        <v>32008844873.1134</v>
      </c>
      <c r="P1419" s="4" t="n">
        <v>0</v>
      </c>
      <c r="Q1419" s="4" t="n">
        <v>0</v>
      </c>
      <c r="R1419" s="4" t="n">
        <v>0</v>
      </c>
      <c r="S1419" s="4" t="n">
        <v>0</v>
      </c>
      <c r="T1419" s="4" t="n">
        <v>82235623472</v>
      </c>
      <c r="U1419" s="4" t="n">
        <v>0</v>
      </c>
      <c r="V1419" s="4" t="n">
        <v>77000000000</v>
      </c>
      <c r="X1419" s="14" t="n">
        <f aca="false">SUM(J1419:W1419)</f>
        <v>191244468345.113</v>
      </c>
    </row>
    <row r="1420" customFormat="false" ht="12.75" hidden="false" customHeight="false" outlineLevel="0" collapsed="false">
      <c r="A1420" s="1" t="s">
        <v>346</v>
      </c>
      <c r="B1420" s="2" t="s">
        <v>347</v>
      </c>
      <c r="C1420" s="3" t="n">
        <v>10102769746</v>
      </c>
      <c r="D1420" s="4" t="n">
        <v>80000000000</v>
      </c>
      <c r="E1420" s="4" t="n">
        <v>80000000000</v>
      </c>
      <c r="F1420" s="4" t="n">
        <v>0</v>
      </c>
      <c r="G1420" s="0" t="n">
        <v>6</v>
      </c>
      <c r="H1420" s="0" t="n">
        <v>0</v>
      </c>
      <c r="I1420" s="0" t="n">
        <v>18</v>
      </c>
      <c r="L1420" s="4" t="n">
        <v>33255942725.3126</v>
      </c>
      <c r="P1420" s="4" t="n">
        <v>0</v>
      </c>
      <c r="Q1420" s="4" t="n">
        <v>0</v>
      </c>
      <c r="R1420" s="4" t="n">
        <v>0</v>
      </c>
      <c r="S1420" s="4" t="n">
        <v>0</v>
      </c>
      <c r="T1420" s="4" t="n">
        <v>85439608802</v>
      </c>
      <c r="U1420" s="4" t="n">
        <v>0</v>
      </c>
      <c r="V1420" s="4" t="n">
        <v>80000000000</v>
      </c>
      <c r="X1420" s="14" t="n">
        <f aca="false">SUM(J1420:W1420)</f>
        <v>198695551527.313</v>
      </c>
    </row>
    <row r="1421" customFormat="false" ht="12.75" hidden="false" customHeight="false" outlineLevel="0" collapsed="false">
      <c r="A1421" s="1" t="s">
        <v>346</v>
      </c>
      <c r="B1421" s="2" t="s">
        <v>347</v>
      </c>
      <c r="C1421" s="3" t="n">
        <v>10102769746</v>
      </c>
      <c r="D1421" s="4" t="n">
        <v>80000000000</v>
      </c>
      <c r="E1421" s="4" t="n">
        <v>80000000000</v>
      </c>
      <c r="F1421" s="4" t="n">
        <v>0</v>
      </c>
      <c r="G1421" s="0" t="n">
        <v>6</v>
      </c>
      <c r="H1421" s="0" t="n">
        <v>0</v>
      </c>
      <c r="I1421" s="0" t="n">
        <v>18</v>
      </c>
      <c r="L1421" s="4" t="n">
        <v>33255942725.3126</v>
      </c>
      <c r="P1421" s="4" t="n">
        <v>0</v>
      </c>
      <c r="Q1421" s="4" t="n">
        <v>0</v>
      </c>
      <c r="R1421" s="4" t="n">
        <v>0</v>
      </c>
      <c r="S1421" s="4" t="n">
        <v>0</v>
      </c>
      <c r="T1421" s="4" t="n">
        <v>85440000000</v>
      </c>
      <c r="U1421" s="4" t="n">
        <v>0</v>
      </c>
      <c r="V1421" s="4" t="n">
        <v>80000000000</v>
      </c>
      <c r="X1421" s="14" t="n">
        <f aca="false">SUM(J1421:W1421)</f>
        <v>198695942725.313</v>
      </c>
    </row>
    <row r="1422" customFormat="false" ht="12.75" hidden="false" customHeight="false" outlineLevel="0" collapsed="false">
      <c r="A1422" s="1" t="s">
        <v>346</v>
      </c>
      <c r="B1422" s="2" t="s">
        <v>347</v>
      </c>
      <c r="C1422" s="3" t="n">
        <v>10102769746</v>
      </c>
      <c r="D1422" s="4" t="n">
        <v>79900000000</v>
      </c>
      <c r="E1422" s="4" t="n">
        <v>79900000000</v>
      </c>
      <c r="F1422" s="4" t="n">
        <v>0</v>
      </c>
      <c r="G1422" s="0" t="n">
        <v>6</v>
      </c>
      <c r="H1422" s="0" t="n">
        <v>0</v>
      </c>
      <c r="I1422" s="0" t="n">
        <v>18</v>
      </c>
      <c r="L1422" s="4" t="n">
        <v>33214372796.9059</v>
      </c>
      <c r="P1422" s="4" t="n">
        <v>0</v>
      </c>
      <c r="Q1422" s="4" t="n">
        <v>0</v>
      </c>
      <c r="R1422" s="4" t="n">
        <v>0</v>
      </c>
      <c r="S1422" s="4" t="n">
        <v>0</v>
      </c>
      <c r="T1422" s="4" t="n">
        <v>85332809291</v>
      </c>
      <c r="U1422" s="4" t="n">
        <v>0</v>
      </c>
      <c r="V1422" s="4" t="n">
        <v>79900000000</v>
      </c>
      <c r="X1422" s="14" t="n">
        <f aca="false">SUM(J1422:W1422)</f>
        <v>198447182087.906</v>
      </c>
    </row>
    <row r="1423" customFormat="false" ht="12.75" hidden="false" customHeight="false" outlineLevel="0" collapsed="false">
      <c r="A1423" s="1" t="s">
        <v>346</v>
      </c>
      <c r="B1423" s="2" t="s">
        <v>347</v>
      </c>
      <c r="C1423" s="3" t="n">
        <v>10102769746</v>
      </c>
      <c r="D1423" s="4" t="n">
        <v>168000000000</v>
      </c>
      <c r="E1423" s="4" t="n">
        <v>85848410758</v>
      </c>
      <c r="F1423" s="4" t="n">
        <v>0</v>
      </c>
      <c r="G1423" s="0" t="n">
        <v>6</v>
      </c>
      <c r="H1423" s="0" t="n">
        <v>0</v>
      </c>
      <c r="I1423" s="0" t="n">
        <v>18</v>
      </c>
      <c r="L1423" s="4" t="n">
        <v>35687122890.3395</v>
      </c>
      <c r="P1423" s="4" t="n">
        <v>0</v>
      </c>
      <c r="Q1423" s="4" t="n">
        <v>0</v>
      </c>
      <c r="R1423" s="4" t="n">
        <v>0</v>
      </c>
      <c r="S1423" s="4" t="n">
        <v>0</v>
      </c>
      <c r="T1423" s="4" t="n">
        <v>89423178484</v>
      </c>
      <c r="U1423" s="4" t="n">
        <v>0</v>
      </c>
      <c r="V1423" s="4" t="n">
        <v>168000000000</v>
      </c>
      <c r="X1423" s="14" t="n">
        <f aca="false">SUM(J1423:W1423)</f>
        <v>293110301374.34</v>
      </c>
    </row>
    <row r="1424" customFormat="false" ht="12.75" hidden="false" customHeight="false" outlineLevel="0" collapsed="false">
      <c r="A1424" s="1" t="s">
        <v>346</v>
      </c>
      <c r="B1424" s="2" t="s">
        <v>347</v>
      </c>
      <c r="C1424" s="3" t="n">
        <v>10102769746</v>
      </c>
      <c r="D1424" s="4" t="n">
        <v>92100000000</v>
      </c>
      <c r="E1424" s="4" t="n">
        <v>92100000000</v>
      </c>
      <c r="F1424" s="4" t="n">
        <v>0</v>
      </c>
      <c r="G1424" s="0" t="n">
        <v>6</v>
      </c>
      <c r="H1424" s="0" t="n">
        <v>0</v>
      </c>
      <c r="I1424" s="0" t="n">
        <v>18</v>
      </c>
      <c r="L1424" s="4" t="n">
        <v>38285904062.5161</v>
      </c>
      <c r="P1424" s="4" t="n">
        <v>0</v>
      </c>
      <c r="Q1424" s="4" t="n">
        <v>0</v>
      </c>
      <c r="R1424" s="4" t="n">
        <v>0</v>
      </c>
      <c r="S1424" s="4" t="n">
        <v>0</v>
      </c>
      <c r="T1424" s="4" t="n">
        <v>98362349633</v>
      </c>
      <c r="U1424" s="4" t="n">
        <v>0</v>
      </c>
      <c r="V1424" s="4" t="n">
        <v>92100000000</v>
      </c>
      <c r="X1424" s="14" t="n">
        <f aca="false">SUM(J1424:W1424)</f>
        <v>228748253695.516</v>
      </c>
    </row>
    <row r="1425" customFormat="false" ht="12.75" hidden="false" customHeight="false" outlineLevel="0" collapsed="false">
      <c r="A1425" s="1" t="s">
        <v>346</v>
      </c>
      <c r="B1425" s="2" t="s">
        <v>347</v>
      </c>
      <c r="C1425" s="3" t="n">
        <v>10102769746</v>
      </c>
      <c r="D1425" s="4" t="n">
        <v>97000000000</v>
      </c>
      <c r="E1425" s="4" t="n">
        <v>97000000000</v>
      </c>
      <c r="F1425" s="4" t="n">
        <v>0</v>
      </c>
      <c r="G1425" s="0" t="n">
        <v>6</v>
      </c>
      <c r="H1425" s="0" t="n">
        <v>0</v>
      </c>
      <c r="I1425" s="0" t="n">
        <v>18</v>
      </c>
      <c r="L1425" s="4" t="n">
        <v>40322830554.4415</v>
      </c>
      <c r="P1425" s="4" t="n">
        <v>0</v>
      </c>
      <c r="Q1425" s="4" t="n">
        <v>0</v>
      </c>
      <c r="R1425" s="4" t="n">
        <v>0</v>
      </c>
      <c r="S1425" s="4" t="n">
        <v>0</v>
      </c>
      <c r="T1425" s="4" t="n">
        <v>103595525672</v>
      </c>
      <c r="U1425" s="4" t="n">
        <v>0</v>
      </c>
      <c r="V1425" s="4" t="n">
        <v>97000000000</v>
      </c>
      <c r="X1425" s="14" t="n">
        <f aca="false">SUM(J1425:W1425)</f>
        <v>240918356226.442</v>
      </c>
    </row>
    <row r="1426" customFormat="false" ht="12.75" hidden="false" customHeight="false" outlineLevel="0" collapsed="false">
      <c r="A1426" s="1" t="s">
        <v>346</v>
      </c>
      <c r="B1426" s="2" t="s">
        <v>347</v>
      </c>
      <c r="C1426" s="3" t="n">
        <v>10102769746</v>
      </c>
      <c r="D1426" s="4" t="n">
        <v>102000000000</v>
      </c>
      <c r="E1426" s="4" t="n">
        <v>102000000000</v>
      </c>
      <c r="F1426" s="4" t="n">
        <v>0</v>
      </c>
      <c r="G1426" s="0" t="n">
        <v>6</v>
      </c>
      <c r="H1426" s="0" t="n">
        <v>0</v>
      </c>
      <c r="I1426" s="0" t="n">
        <v>18</v>
      </c>
      <c r="L1426" s="4" t="n">
        <v>42401326974.7735</v>
      </c>
      <c r="P1426" s="4" t="n">
        <v>0</v>
      </c>
      <c r="Q1426" s="4" t="n">
        <v>0</v>
      </c>
      <c r="R1426" s="4" t="n">
        <v>0</v>
      </c>
      <c r="S1426" s="4" t="n">
        <v>0</v>
      </c>
      <c r="T1426" s="4" t="n">
        <v>108935501222</v>
      </c>
      <c r="U1426" s="4" t="n">
        <v>0</v>
      </c>
      <c r="V1426" s="4" t="n">
        <v>102000000000</v>
      </c>
      <c r="X1426" s="14" t="n">
        <f aca="false">SUM(J1426:W1426)</f>
        <v>253336828196.774</v>
      </c>
    </row>
    <row r="1427" customFormat="false" ht="12.75" hidden="false" customHeight="false" outlineLevel="0" collapsed="false">
      <c r="A1427" s="1" t="s">
        <v>348</v>
      </c>
      <c r="B1427" s="2" t="s">
        <v>349</v>
      </c>
      <c r="C1427" s="3" t="n">
        <v>10100755027</v>
      </c>
      <c r="D1427" s="4" t="n">
        <v>524000000000</v>
      </c>
      <c r="E1427" s="4" t="n">
        <v>139771934453</v>
      </c>
      <c r="F1427" s="4" t="n">
        <v>0</v>
      </c>
      <c r="G1427" s="0" t="n">
        <v>12</v>
      </c>
      <c r="H1427" s="0" t="n">
        <v>0</v>
      </c>
      <c r="I1427" s="0" t="n">
        <v>18</v>
      </c>
      <c r="L1427" s="4" t="n">
        <v>0</v>
      </c>
      <c r="P1427" s="4" t="n">
        <v>0</v>
      </c>
      <c r="Q1427" s="4" t="n">
        <v>0</v>
      </c>
      <c r="R1427" s="4" t="n">
        <v>0</v>
      </c>
      <c r="S1427" s="4" t="n">
        <v>0</v>
      </c>
      <c r="T1427" s="4" t="n">
        <v>292123343006</v>
      </c>
      <c r="U1427" s="4" t="n">
        <v>0</v>
      </c>
      <c r="V1427" s="4" t="n">
        <v>524000000000</v>
      </c>
      <c r="X1427" s="14" t="n">
        <f aca="false">SUM(J1427:W1427)</f>
        <v>816123343006</v>
      </c>
    </row>
    <row r="1428" customFormat="false" ht="12.75" hidden="false" customHeight="false" outlineLevel="0" collapsed="false">
      <c r="A1428" s="1" t="s">
        <v>348</v>
      </c>
      <c r="B1428" s="2" t="s">
        <v>349</v>
      </c>
      <c r="C1428" s="3" t="n">
        <v>10100755027</v>
      </c>
      <c r="D1428" s="4" t="n">
        <v>252000000000</v>
      </c>
      <c r="E1428" s="4" t="n">
        <v>252000000000</v>
      </c>
      <c r="F1428" s="4" t="n">
        <v>0</v>
      </c>
      <c r="G1428" s="0" t="n">
        <v>12</v>
      </c>
      <c r="H1428" s="0" t="n">
        <v>0</v>
      </c>
      <c r="I1428" s="0" t="n">
        <v>18</v>
      </c>
      <c r="L1428" s="4" t="n">
        <v>0</v>
      </c>
      <c r="P1428" s="4" t="n">
        <v>0</v>
      </c>
      <c r="Q1428" s="4" t="n">
        <v>0</v>
      </c>
      <c r="R1428" s="4" t="n">
        <v>0</v>
      </c>
      <c r="S1428" s="4" t="n">
        <v>0</v>
      </c>
      <c r="T1428" s="4" t="n">
        <v>280000000000</v>
      </c>
      <c r="U1428" s="4" t="n">
        <v>0</v>
      </c>
      <c r="V1428" s="4" t="n">
        <v>252000000000</v>
      </c>
      <c r="X1428" s="14" t="n">
        <f aca="false">SUM(J1428:W1428)</f>
        <v>532000000000</v>
      </c>
    </row>
    <row r="1429" customFormat="false" ht="12.75" hidden="false" customHeight="false" outlineLevel="0" collapsed="false">
      <c r="A1429" s="1" t="s">
        <v>348</v>
      </c>
      <c r="B1429" s="2" t="s">
        <v>349</v>
      </c>
      <c r="C1429" s="3" t="n">
        <v>10100755027</v>
      </c>
      <c r="D1429" s="4" t="n">
        <v>706000000000</v>
      </c>
      <c r="E1429" s="4" t="n">
        <v>368527933462</v>
      </c>
      <c r="F1429" s="4" t="n">
        <v>0</v>
      </c>
      <c r="G1429" s="0" t="n">
        <v>12</v>
      </c>
      <c r="H1429" s="0" t="n">
        <v>0</v>
      </c>
      <c r="I1429" s="0" t="n">
        <v>18</v>
      </c>
      <c r="L1429" s="4" t="n">
        <v>0</v>
      </c>
      <c r="P1429" s="4" t="n">
        <v>0</v>
      </c>
      <c r="Q1429" s="4" t="n">
        <v>0</v>
      </c>
      <c r="R1429" s="4" t="n">
        <v>0</v>
      </c>
      <c r="S1429" s="4" t="n">
        <v>0</v>
      </c>
      <c r="T1429" s="4" t="n">
        <v>789000000000</v>
      </c>
      <c r="U1429" s="4" t="n">
        <v>0</v>
      </c>
      <c r="V1429" s="4" t="n">
        <v>706000000000</v>
      </c>
      <c r="X1429" s="14" t="n">
        <f aca="false">SUM(J1429:W1429)</f>
        <v>1495000000000</v>
      </c>
    </row>
    <row r="1430" customFormat="false" ht="12.75" hidden="false" customHeight="false" outlineLevel="0" collapsed="false">
      <c r="A1430" s="1" t="s">
        <v>348</v>
      </c>
      <c r="B1430" s="2" t="s">
        <v>349</v>
      </c>
      <c r="C1430" s="3" t="n">
        <v>10100755027</v>
      </c>
      <c r="D1430" s="4" t="n">
        <v>537500000000</v>
      </c>
      <c r="E1430" s="4" t="n">
        <v>537500000000</v>
      </c>
      <c r="F1430" s="4" t="n">
        <v>0</v>
      </c>
      <c r="G1430" s="0" t="n">
        <v>12</v>
      </c>
      <c r="H1430" s="0" t="n">
        <v>0</v>
      </c>
      <c r="I1430" s="0" t="n">
        <v>18</v>
      </c>
      <c r="L1430" s="4" t="n">
        <v>0</v>
      </c>
      <c r="P1430" s="4" t="n">
        <v>0</v>
      </c>
      <c r="Q1430" s="4" t="n">
        <v>0</v>
      </c>
      <c r="R1430" s="4" t="n">
        <v>0</v>
      </c>
      <c r="S1430" s="4" t="n">
        <v>0</v>
      </c>
      <c r="T1430" s="4" t="n">
        <v>490298843000</v>
      </c>
      <c r="U1430" s="4" t="n">
        <v>0</v>
      </c>
      <c r="V1430" s="4" t="n">
        <v>537500000000</v>
      </c>
      <c r="X1430" s="14" t="n">
        <f aca="false">SUM(J1430:W1430)</f>
        <v>1027798843000</v>
      </c>
    </row>
    <row r="1431" customFormat="false" ht="12.75" hidden="false" customHeight="false" outlineLevel="0" collapsed="false">
      <c r="A1431" s="1" t="s">
        <v>348</v>
      </c>
      <c r="B1431" s="2" t="s">
        <v>349</v>
      </c>
      <c r="C1431" s="3" t="n">
        <v>10100755027</v>
      </c>
      <c r="D1431" s="4" t="n">
        <v>903000000000</v>
      </c>
      <c r="E1431" s="4" t="n">
        <v>691929485940</v>
      </c>
      <c r="F1431" s="4" t="n">
        <v>0</v>
      </c>
      <c r="G1431" s="0" t="n">
        <v>12</v>
      </c>
      <c r="H1431" s="0" t="n">
        <v>0</v>
      </c>
      <c r="I1431" s="0" t="n">
        <v>18</v>
      </c>
      <c r="L1431" s="4" t="n">
        <v>0</v>
      </c>
      <c r="P1431" s="4" t="n">
        <v>0</v>
      </c>
      <c r="Q1431" s="4" t="n">
        <v>0</v>
      </c>
      <c r="R1431" s="4" t="n">
        <v>0</v>
      </c>
      <c r="S1431" s="4" t="n">
        <v>0</v>
      </c>
      <c r="T1431" s="4" t="n">
        <v>755116542179</v>
      </c>
      <c r="U1431" s="4" t="n">
        <v>0</v>
      </c>
      <c r="V1431" s="4" t="n">
        <v>903000000000</v>
      </c>
      <c r="X1431" s="14" t="n">
        <f aca="false">SUM(J1431:W1431)</f>
        <v>1658116542179</v>
      </c>
    </row>
    <row r="1432" customFormat="false" ht="12.75" hidden="false" customHeight="false" outlineLevel="0" collapsed="false">
      <c r="A1432" s="1" t="s">
        <v>348</v>
      </c>
      <c r="B1432" s="2" t="s">
        <v>349</v>
      </c>
      <c r="C1432" s="3" t="n">
        <v>10100755027</v>
      </c>
      <c r="D1432" s="4" t="n">
        <v>1200000000000</v>
      </c>
      <c r="E1432" s="4" t="n">
        <v>919507622512</v>
      </c>
      <c r="F1432" s="4" t="n">
        <v>0</v>
      </c>
      <c r="G1432" s="0" t="n">
        <v>12</v>
      </c>
      <c r="H1432" s="0" t="n">
        <v>0</v>
      </c>
      <c r="I1432" s="0" t="n">
        <v>18</v>
      </c>
      <c r="L1432" s="4" t="n">
        <v>0</v>
      </c>
      <c r="P1432" s="4" t="n">
        <v>0</v>
      </c>
      <c r="Q1432" s="4" t="n">
        <v>0</v>
      </c>
      <c r="R1432" s="4" t="n">
        <v>0</v>
      </c>
      <c r="S1432" s="4" t="n">
        <v>0</v>
      </c>
      <c r="T1432" s="4" t="n">
        <v>2006954264928</v>
      </c>
      <c r="U1432" s="4" t="n">
        <v>0</v>
      </c>
      <c r="V1432" s="4" t="n">
        <v>1200000000000</v>
      </c>
      <c r="X1432" s="14" t="n">
        <f aca="false">SUM(J1432:W1432)</f>
        <v>3206954264928</v>
      </c>
    </row>
    <row r="1433" customFormat="false" ht="12.75" hidden="false" customHeight="false" outlineLevel="0" collapsed="false">
      <c r="A1433" s="1" t="s">
        <v>350</v>
      </c>
      <c r="B1433" s="2" t="s">
        <v>351</v>
      </c>
      <c r="C1433" s="3" t="n">
        <v>10260289464</v>
      </c>
      <c r="D1433" s="4" t="n">
        <v>4000000000000</v>
      </c>
      <c r="E1433" s="4" t="n">
        <v>2087976960123</v>
      </c>
      <c r="F1433" s="4" t="n">
        <v>0</v>
      </c>
      <c r="G1433" s="0" t="n">
        <v>12</v>
      </c>
      <c r="H1433" s="0" t="n">
        <v>0</v>
      </c>
      <c r="I1433" s="0" t="n">
        <v>18</v>
      </c>
      <c r="L1433" s="4" t="n">
        <v>0</v>
      </c>
      <c r="P1433" s="4" t="n">
        <v>0</v>
      </c>
      <c r="Q1433" s="4" t="n">
        <v>0</v>
      </c>
      <c r="R1433" s="4" t="n">
        <v>0</v>
      </c>
      <c r="S1433" s="4" t="n">
        <v>0</v>
      </c>
      <c r="T1433" s="4" t="n">
        <v>2510000000000</v>
      </c>
      <c r="U1433" s="4" t="n">
        <v>0</v>
      </c>
      <c r="V1433" s="4" t="n">
        <v>4000000000000</v>
      </c>
      <c r="X1433" s="14" t="n">
        <f aca="false">SUM(J1433:W1433)</f>
        <v>6510000000000</v>
      </c>
    </row>
    <row r="1434" customFormat="false" ht="12.75" hidden="false" customHeight="false" outlineLevel="0" collapsed="false">
      <c r="A1434" s="1" t="s">
        <v>352</v>
      </c>
      <c r="B1434" s="2" t="s">
        <v>353</v>
      </c>
      <c r="C1434" s="3" t="n">
        <v>10101908370</v>
      </c>
      <c r="D1434" s="4" t="n">
        <v>200000000000</v>
      </c>
      <c r="E1434" s="4" t="n">
        <v>200000000000</v>
      </c>
      <c r="F1434" s="4" t="n">
        <v>0</v>
      </c>
      <c r="G1434" s="0" t="n">
        <v>1</v>
      </c>
      <c r="H1434" s="0" t="n">
        <v>0</v>
      </c>
      <c r="I1434" s="0" t="n">
        <v>17</v>
      </c>
      <c r="L1434" s="4" t="n">
        <v>0</v>
      </c>
      <c r="P1434" s="4" t="n">
        <v>0</v>
      </c>
      <c r="Q1434" s="4" t="n">
        <v>0</v>
      </c>
      <c r="R1434" s="4" t="n">
        <v>0</v>
      </c>
      <c r="S1434" s="4" t="n">
        <v>0</v>
      </c>
      <c r="T1434" s="4" t="n">
        <v>240000000000</v>
      </c>
      <c r="U1434" s="4" t="n">
        <v>0</v>
      </c>
      <c r="V1434" s="4" t="n">
        <v>200000000000</v>
      </c>
      <c r="X1434" s="14" t="n">
        <f aca="false">SUM(J1434:W1434)</f>
        <v>440000000000</v>
      </c>
    </row>
    <row r="1435" customFormat="false" ht="12.75" hidden="false" customHeight="false" outlineLevel="0" collapsed="false">
      <c r="A1435" s="1" t="s">
        <v>352</v>
      </c>
      <c r="B1435" s="2" t="s">
        <v>353</v>
      </c>
      <c r="C1435" s="3" t="n">
        <v>10101908370</v>
      </c>
      <c r="D1435" s="4" t="n">
        <v>200000000000</v>
      </c>
      <c r="E1435" s="4" t="n">
        <v>200000000000</v>
      </c>
      <c r="F1435" s="4" t="n">
        <v>0</v>
      </c>
      <c r="G1435" s="0" t="n">
        <v>1</v>
      </c>
      <c r="H1435" s="0" t="n">
        <v>0</v>
      </c>
      <c r="I1435" s="0" t="n">
        <v>17</v>
      </c>
      <c r="L1435" s="4" t="n">
        <v>0</v>
      </c>
      <c r="P1435" s="4" t="n">
        <v>0</v>
      </c>
      <c r="Q1435" s="4" t="n">
        <v>0</v>
      </c>
      <c r="R1435" s="4" t="n">
        <v>0</v>
      </c>
      <c r="S1435" s="4" t="n">
        <v>0</v>
      </c>
      <c r="T1435" s="4" t="n">
        <v>240000000000</v>
      </c>
      <c r="U1435" s="4" t="n">
        <v>0</v>
      </c>
      <c r="V1435" s="4" t="n">
        <v>200000000000</v>
      </c>
      <c r="X1435" s="14" t="n">
        <f aca="false">SUM(J1435:W1435)</f>
        <v>440000000000</v>
      </c>
    </row>
    <row r="1436" customFormat="false" ht="12.75" hidden="false" customHeight="false" outlineLevel="0" collapsed="false">
      <c r="A1436" s="1" t="s">
        <v>354</v>
      </c>
      <c r="B1436" s="2" t="s">
        <v>355</v>
      </c>
      <c r="C1436" s="3" t="n">
        <v>10103000114</v>
      </c>
      <c r="D1436" s="4" t="n">
        <v>233000000000</v>
      </c>
      <c r="E1436" s="4" t="n">
        <v>62150497571</v>
      </c>
      <c r="F1436" s="4" t="n">
        <v>0</v>
      </c>
      <c r="G1436" s="0" t="n">
        <v>12</v>
      </c>
      <c r="H1436" s="0" t="n">
        <v>0</v>
      </c>
      <c r="I1436" s="0" t="n">
        <v>18</v>
      </c>
      <c r="L1436" s="4" t="n">
        <v>0</v>
      </c>
      <c r="P1436" s="4" t="n">
        <v>0</v>
      </c>
      <c r="Q1436" s="4" t="n">
        <v>0</v>
      </c>
      <c r="R1436" s="4" t="n">
        <v>0</v>
      </c>
      <c r="S1436" s="4" t="n">
        <v>0</v>
      </c>
      <c r="T1436" s="4" t="n">
        <v>127789079851</v>
      </c>
      <c r="U1436" s="4" t="n">
        <v>0</v>
      </c>
      <c r="V1436" s="4" t="n">
        <v>233000000000</v>
      </c>
      <c r="X1436" s="14" t="n">
        <f aca="false">SUM(J1436:W1436)</f>
        <v>360789079851</v>
      </c>
    </row>
    <row r="1437" customFormat="false" ht="12.75" hidden="false" customHeight="false" outlineLevel="0" collapsed="false">
      <c r="A1437" s="1" t="s">
        <v>354</v>
      </c>
      <c r="B1437" s="2" t="s">
        <v>355</v>
      </c>
      <c r="C1437" s="3" t="n">
        <v>10103000114</v>
      </c>
      <c r="D1437" s="4" t="n">
        <v>878000000000</v>
      </c>
      <c r="E1437" s="4" t="n">
        <v>672773077138</v>
      </c>
      <c r="F1437" s="4" t="n">
        <v>0</v>
      </c>
      <c r="G1437" s="0" t="n">
        <v>12</v>
      </c>
      <c r="H1437" s="0" t="n">
        <v>0</v>
      </c>
      <c r="I1437" s="0" t="n">
        <v>18</v>
      </c>
      <c r="L1437" s="4" t="n">
        <v>0</v>
      </c>
      <c r="P1437" s="4" t="n">
        <v>0</v>
      </c>
      <c r="Q1437" s="4" t="n">
        <v>0</v>
      </c>
      <c r="R1437" s="4" t="n">
        <v>0</v>
      </c>
      <c r="S1437" s="4" t="n">
        <v>0</v>
      </c>
      <c r="T1437" s="4" t="n">
        <v>979000000000</v>
      </c>
      <c r="U1437" s="4" t="n">
        <v>0</v>
      </c>
      <c r="V1437" s="4" t="n">
        <v>878000000000</v>
      </c>
      <c r="X1437" s="14" t="n">
        <f aca="false">SUM(J1437:W1437)</f>
        <v>1857000000000</v>
      </c>
    </row>
    <row r="1438" customFormat="false" ht="12.75" hidden="false" customHeight="false" outlineLevel="0" collapsed="false">
      <c r="A1438" s="1" t="s">
        <v>356</v>
      </c>
      <c r="B1438" s="2" t="s">
        <v>357</v>
      </c>
      <c r="C1438" s="3" t="n">
        <v>14007792904</v>
      </c>
      <c r="D1438" s="4" t="n">
        <v>95512328767</v>
      </c>
      <c r="E1438" s="4" t="n">
        <v>95512328767</v>
      </c>
      <c r="F1438" s="4" t="n">
        <v>0</v>
      </c>
      <c r="G1438" s="0" t="n">
        <v>15</v>
      </c>
      <c r="H1438" s="0" t="n">
        <v>0</v>
      </c>
      <c r="I1438" s="0" t="n">
        <v>18</v>
      </c>
      <c r="L1438" s="4" t="n">
        <v>77692115336.0065</v>
      </c>
      <c r="P1438" s="4" t="n">
        <v>0</v>
      </c>
      <c r="Q1438" s="4" t="n">
        <v>0</v>
      </c>
      <c r="R1438" s="4" t="n">
        <v>0</v>
      </c>
      <c r="S1438" s="4" t="n">
        <v>0</v>
      </c>
      <c r="T1438" s="4" t="n">
        <v>119008000000</v>
      </c>
      <c r="U1438" s="4" t="n">
        <v>0</v>
      </c>
      <c r="V1438" s="4" t="n">
        <v>100000000000</v>
      </c>
      <c r="X1438" s="14" t="n">
        <f aca="false">SUM(J1438:W1438)</f>
        <v>296700115336.007</v>
      </c>
    </row>
    <row r="1439" customFormat="false" ht="12.75" hidden="false" customHeight="false" outlineLevel="0" collapsed="false">
      <c r="A1439" s="1" t="s">
        <v>356</v>
      </c>
      <c r="B1439" s="2" t="s">
        <v>357</v>
      </c>
      <c r="C1439" s="3" t="n">
        <v>14007792904</v>
      </c>
      <c r="D1439" s="4" t="n">
        <v>100000000000</v>
      </c>
      <c r="E1439" s="4" t="n">
        <v>100000000000</v>
      </c>
      <c r="F1439" s="4" t="n">
        <v>0</v>
      </c>
      <c r="G1439" s="0" t="n">
        <v>15</v>
      </c>
      <c r="H1439" s="0" t="n">
        <v>0</v>
      </c>
      <c r="I1439" s="0" t="n">
        <v>18</v>
      </c>
      <c r="L1439" s="4" t="n">
        <v>81342499276.2291</v>
      </c>
      <c r="P1439" s="4" t="n">
        <v>0</v>
      </c>
      <c r="Q1439" s="4" t="n">
        <v>0</v>
      </c>
      <c r="R1439" s="4" t="n">
        <v>0</v>
      </c>
      <c r="S1439" s="4" t="n">
        <v>0</v>
      </c>
      <c r="T1439" s="4" t="n">
        <v>119008000000</v>
      </c>
      <c r="U1439" s="4" t="n">
        <v>0</v>
      </c>
      <c r="V1439" s="4" t="n">
        <v>100000000000</v>
      </c>
      <c r="X1439" s="14" t="n">
        <f aca="false">SUM(J1439:W1439)</f>
        <v>300350499276.229</v>
      </c>
    </row>
    <row r="1440" customFormat="false" ht="12.75" hidden="false" customHeight="false" outlineLevel="0" collapsed="false">
      <c r="A1440" s="1" t="s">
        <v>356</v>
      </c>
      <c r="B1440" s="2" t="s">
        <v>357</v>
      </c>
      <c r="C1440" s="3" t="n">
        <v>14007792904</v>
      </c>
      <c r="D1440" s="4" t="n">
        <v>150000000000</v>
      </c>
      <c r="E1440" s="4" t="n">
        <v>150000000000</v>
      </c>
      <c r="F1440" s="4" t="n">
        <v>0</v>
      </c>
      <c r="G1440" s="0" t="n">
        <v>6</v>
      </c>
      <c r="H1440" s="0" t="n">
        <v>0</v>
      </c>
      <c r="I1440" s="0" t="n">
        <v>18</v>
      </c>
      <c r="L1440" s="4" t="n">
        <v>122013748914.344</v>
      </c>
      <c r="P1440" s="4" t="n">
        <v>0</v>
      </c>
      <c r="Q1440" s="4" t="n">
        <v>0</v>
      </c>
      <c r="R1440" s="4" t="n">
        <v>0</v>
      </c>
      <c r="S1440" s="4" t="n">
        <v>0</v>
      </c>
      <c r="T1440" s="4" t="n">
        <v>164000000000</v>
      </c>
      <c r="U1440" s="4" t="n">
        <v>0</v>
      </c>
      <c r="V1440" s="4" t="n">
        <v>150000000000</v>
      </c>
      <c r="X1440" s="14" t="n">
        <f aca="false">SUM(J1440:W1440)</f>
        <v>436013748914.344</v>
      </c>
    </row>
    <row r="1441" customFormat="false" ht="12.75" hidden="false" customHeight="false" outlineLevel="0" collapsed="false">
      <c r="A1441" s="1" t="s">
        <v>356</v>
      </c>
      <c r="B1441" s="2" t="s">
        <v>357</v>
      </c>
      <c r="C1441" s="3" t="n">
        <v>14007792904</v>
      </c>
      <c r="D1441" s="4" t="n">
        <v>691585753424</v>
      </c>
      <c r="E1441" s="4" t="n">
        <v>691585753424</v>
      </c>
      <c r="F1441" s="4" t="n">
        <v>0</v>
      </c>
      <c r="G1441" s="0" t="n">
        <v>15</v>
      </c>
      <c r="H1441" s="0" t="n">
        <v>0</v>
      </c>
      <c r="I1441" s="0" t="n">
        <v>18</v>
      </c>
      <c r="L1441" s="4" t="n">
        <v>562553136473.421</v>
      </c>
      <c r="P1441" s="4" t="n">
        <v>0</v>
      </c>
      <c r="Q1441" s="4" t="n">
        <v>0</v>
      </c>
      <c r="R1441" s="4" t="n">
        <v>0</v>
      </c>
      <c r="S1441" s="4" t="n">
        <v>0</v>
      </c>
      <c r="T1441" s="4" t="n">
        <v>952057000000</v>
      </c>
      <c r="U1441" s="4" t="n">
        <v>0</v>
      </c>
      <c r="V1441" s="4" t="n">
        <v>800000000000</v>
      </c>
      <c r="X1441" s="14" t="n">
        <f aca="false">SUM(J1441:W1441)</f>
        <v>2314610136473.42</v>
      </c>
    </row>
    <row r="1442" customFormat="false" ht="12.75" hidden="false" customHeight="false" outlineLevel="0" collapsed="false">
      <c r="A1442" s="1" t="s">
        <v>358</v>
      </c>
      <c r="B1442" s="2" t="s">
        <v>359</v>
      </c>
      <c r="C1442" s="3" t="n">
        <v>10102763128</v>
      </c>
      <c r="D1442" s="4" t="n">
        <v>23700000000</v>
      </c>
      <c r="E1442" s="4" t="n">
        <v>8371354835</v>
      </c>
      <c r="F1442" s="4" t="n">
        <v>0</v>
      </c>
      <c r="G1442" s="0" t="n">
        <v>12</v>
      </c>
      <c r="H1442" s="0" t="n">
        <v>0</v>
      </c>
      <c r="I1442" s="0" t="n">
        <v>18</v>
      </c>
      <c r="L1442" s="4" t="n">
        <v>0</v>
      </c>
      <c r="P1442" s="4" t="n">
        <v>0</v>
      </c>
      <c r="Q1442" s="4" t="n">
        <v>0</v>
      </c>
      <c r="R1442" s="4" t="n">
        <v>0</v>
      </c>
      <c r="S1442" s="4" t="n">
        <v>0</v>
      </c>
      <c r="T1442" s="4" t="n">
        <v>26249764564</v>
      </c>
      <c r="U1442" s="4" t="n">
        <v>0</v>
      </c>
      <c r="V1442" s="4" t="n">
        <v>23700000000</v>
      </c>
      <c r="X1442" s="14" t="n">
        <f aca="false">SUM(J1442:W1442)</f>
        <v>49949764564</v>
      </c>
    </row>
    <row r="1443" customFormat="false" ht="12.75" hidden="false" customHeight="false" outlineLevel="0" collapsed="false">
      <c r="A1443" s="1" t="s">
        <v>358</v>
      </c>
      <c r="B1443" s="2" t="s">
        <v>359</v>
      </c>
      <c r="C1443" s="3" t="n">
        <v>10102763128</v>
      </c>
      <c r="D1443" s="4" t="n">
        <v>19000000000</v>
      </c>
      <c r="E1443" s="4" t="n">
        <v>9920937131</v>
      </c>
      <c r="F1443" s="4" t="n">
        <v>0</v>
      </c>
      <c r="G1443" s="0" t="n">
        <v>12</v>
      </c>
      <c r="H1443" s="0" t="n">
        <v>0</v>
      </c>
      <c r="I1443" s="0" t="n">
        <v>18</v>
      </c>
      <c r="L1443" s="4" t="n">
        <v>0</v>
      </c>
      <c r="P1443" s="4" t="n">
        <v>0</v>
      </c>
      <c r="Q1443" s="4" t="n">
        <v>0</v>
      </c>
      <c r="R1443" s="4" t="n">
        <v>0</v>
      </c>
      <c r="S1443" s="4" t="n">
        <v>0</v>
      </c>
      <c r="T1443" s="4" t="n">
        <v>21044115051</v>
      </c>
      <c r="U1443" s="4" t="n">
        <v>0</v>
      </c>
      <c r="V1443" s="4" t="n">
        <v>19000000000</v>
      </c>
      <c r="X1443" s="14" t="n">
        <f aca="false">SUM(J1443:W1443)</f>
        <v>40044115051</v>
      </c>
    </row>
    <row r="1444" customFormat="false" ht="12.75" hidden="false" customHeight="false" outlineLevel="0" collapsed="false">
      <c r="A1444" s="1" t="s">
        <v>358</v>
      </c>
      <c r="B1444" s="2" t="s">
        <v>359</v>
      </c>
      <c r="C1444" s="3" t="n">
        <v>10102763128</v>
      </c>
      <c r="D1444" s="4" t="n">
        <v>53000000000</v>
      </c>
      <c r="E1444" s="4" t="n">
        <v>27674193050</v>
      </c>
      <c r="F1444" s="4" t="n">
        <v>0</v>
      </c>
      <c r="G1444" s="0" t="n">
        <v>12</v>
      </c>
      <c r="H1444" s="0" t="n">
        <v>0</v>
      </c>
      <c r="I1444" s="0" t="n">
        <v>18</v>
      </c>
      <c r="L1444" s="4" t="n">
        <v>0</v>
      </c>
      <c r="P1444" s="4" t="n">
        <v>0</v>
      </c>
      <c r="Q1444" s="4" t="n">
        <v>0</v>
      </c>
      <c r="R1444" s="4" t="n">
        <v>0</v>
      </c>
      <c r="S1444" s="4" t="n">
        <v>0</v>
      </c>
      <c r="T1444" s="4" t="n">
        <v>28702005143</v>
      </c>
      <c r="U1444" s="4" t="n">
        <v>0</v>
      </c>
      <c r="V1444" s="4" t="n">
        <v>53000000000</v>
      </c>
      <c r="X1444" s="14" t="n">
        <f aca="false">SUM(J1444:W1444)</f>
        <v>81702005143</v>
      </c>
    </row>
    <row r="1445" customFormat="false" ht="12.75" hidden="false" customHeight="false" outlineLevel="0" collapsed="false">
      <c r="A1445" s="1" t="s">
        <v>358</v>
      </c>
      <c r="B1445" s="2" t="s">
        <v>359</v>
      </c>
      <c r="C1445" s="3" t="n">
        <v>10102763128</v>
      </c>
      <c r="D1445" s="4" t="n">
        <v>53000000000</v>
      </c>
      <c r="E1445" s="4" t="n">
        <v>27674193050</v>
      </c>
      <c r="F1445" s="4" t="n">
        <v>0</v>
      </c>
      <c r="G1445" s="0" t="n">
        <v>12</v>
      </c>
      <c r="H1445" s="0" t="n">
        <v>0</v>
      </c>
      <c r="I1445" s="0" t="n">
        <v>18</v>
      </c>
      <c r="L1445" s="4" t="n">
        <v>0</v>
      </c>
      <c r="P1445" s="4" t="n">
        <v>0</v>
      </c>
      <c r="Q1445" s="4" t="n">
        <v>0</v>
      </c>
      <c r="R1445" s="4" t="n">
        <v>0</v>
      </c>
      <c r="S1445" s="4" t="n">
        <v>0</v>
      </c>
      <c r="T1445" s="4" t="n">
        <v>28702005143</v>
      </c>
      <c r="U1445" s="4" t="n">
        <v>0</v>
      </c>
      <c r="V1445" s="4" t="n">
        <v>53000000000</v>
      </c>
      <c r="X1445" s="14" t="n">
        <f aca="false">SUM(J1445:W1445)</f>
        <v>81702005143</v>
      </c>
    </row>
    <row r="1446" customFormat="false" ht="12.75" hidden="false" customHeight="false" outlineLevel="0" collapsed="false">
      <c r="A1446" s="1" t="s">
        <v>358</v>
      </c>
      <c r="B1446" s="2" t="s">
        <v>359</v>
      </c>
      <c r="C1446" s="3" t="n">
        <v>10102763128</v>
      </c>
      <c r="D1446" s="4" t="n">
        <v>61300000000</v>
      </c>
      <c r="E1446" s="4" t="n">
        <v>32008076113</v>
      </c>
      <c r="F1446" s="4" t="n">
        <v>0</v>
      </c>
      <c r="G1446" s="0" t="n">
        <v>12</v>
      </c>
      <c r="H1446" s="0" t="n">
        <v>0</v>
      </c>
      <c r="I1446" s="0" t="n">
        <v>18</v>
      </c>
      <c r="L1446" s="4" t="n">
        <v>0</v>
      </c>
      <c r="P1446" s="4" t="n">
        <v>0</v>
      </c>
      <c r="Q1446" s="4" t="n">
        <v>0</v>
      </c>
      <c r="R1446" s="4" t="n">
        <v>0</v>
      </c>
      <c r="S1446" s="4" t="n">
        <v>0</v>
      </c>
      <c r="T1446" s="4" t="n">
        <v>34894960666</v>
      </c>
      <c r="U1446" s="4" t="n">
        <v>0</v>
      </c>
      <c r="V1446" s="4" t="n">
        <v>61300000000</v>
      </c>
      <c r="X1446" s="14" t="n">
        <f aca="false">SUM(J1446:W1446)</f>
        <v>96194960666</v>
      </c>
    </row>
    <row r="1447" customFormat="false" ht="12.75" hidden="false" customHeight="false" outlineLevel="0" collapsed="false">
      <c r="A1447" s="1" t="s">
        <v>358</v>
      </c>
      <c r="B1447" s="2" t="s">
        <v>359</v>
      </c>
      <c r="C1447" s="3" t="n">
        <v>10102763128</v>
      </c>
      <c r="D1447" s="4" t="n">
        <v>49000000000</v>
      </c>
      <c r="E1447" s="4" t="n">
        <v>33622186630</v>
      </c>
      <c r="F1447" s="4" t="n">
        <v>0</v>
      </c>
      <c r="G1447" s="0" t="n">
        <v>12</v>
      </c>
      <c r="H1447" s="0" t="n">
        <v>0</v>
      </c>
      <c r="I1447" s="0" t="n">
        <v>18</v>
      </c>
      <c r="L1447" s="4" t="n">
        <v>0</v>
      </c>
      <c r="P1447" s="4" t="n">
        <v>0</v>
      </c>
      <c r="Q1447" s="4" t="n">
        <v>0</v>
      </c>
      <c r="R1447" s="4" t="n">
        <v>0</v>
      </c>
      <c r="S1447" s="4" t="n">
        <v>0</v>
      </c>
      <c r="T1447" s="4" t="n">
        <v>54271665132</v>
      </c>
      <c r="U1447" s="4" t="n">
        <v>0</v>
      </c>
      <c r="V1447" s="4" t="n">
        <v>49000000000</v>
      </c>
      <c r="X1447" s="14" t="n">
        <f aca="false">SUM(J1447:W1447)</f>
        <v>103271665132</v>
      </c>
    </row>
    <row r="1448" customFormat="false" ht="12.75" hidden="false" customHeight="false" outlineLevel="0" collapsed="false">
      <c r="A1448" s="1" t="s">
        <v>358</v>
      </c>
      <c r="B1448" s="2" t="s">
        <v>359</v>
      </c>
      <c r="C1448" s="3" t="n">
        <v>10102763128</v>
      </c>
      <c r="D1448" s="4" t="n">
        <v>66000000000</v>
      </c>
      <c r="E1448" s="4" t="n">
        <v>34462202666</v>
      </c>
      <c r="F1448" s="4" t="n">
        <v>0</v>
      </c>
      <c r="G1448" s="0" t="n">
        <v>12</v>
      </c>
      <c r="H1448" s="0" t="n">
        <v>0</v>
      </c>
      <c r="I1448" s="0" t="n">
        <v>18</v>
      </c>
      <c r="L1448" s="4" t="n">
        <v>0</v>
      </c>
      <c r="P1448" s="4" t="n">
        <v>0</v>
      </c>
      <c r="Q1448" s="4" t="n">
        <v>0</v>
      </c>
      <c r="R1448" s="4" t="n">
        <v>0</v>
      </c>
      <c r="S1448" s="4" t="n">
        <v>0</v>
      </c>
      <c r="T1448" s="4" t="n">
        <v>73100610178</v>
      </c>
      <c r="U1448" s="4" t="n">
        <v>0</v>
      </c>
      <c r="V1448" s="4" t="n">
        <v>66000000000</v>
      </c>
      <c r="X1448" s="14" t="n">
        <f aca="false">SUM(J1448:W1448)</f>
        <v>139100610178</v>
      </c>
    </row>
    <row r="1449" customFormat="false" ht="12.75" hidden="false" customHeight="false" outlineLevel="0" collapsed="false">
      <c r="A1449" s="1" t="s">
        <v>358</v>
      </c>
      <c r="B1449" s="2" t="s">
        <v>359</v>
      </c>
      <c r="C1449" s="3" t="n">
        <v>10102763128</v>
      </c>
      <c r="D1449" s="4" t="n">
        <v>50000000000</v>
      </c>
      <c r="E1449" s="4" t="n">
        <v>34308353704</v>
      </c>
      <c r="F1449" s="4" t="n">
        <v>0</v>
      </c>
      <c r="G1449" s="0" t="n">
        <v>12</v>
      </c>
      <c r="H1449" s="0" t="n">
        <v>0</v>
      </c>
      <c r="I1449" s="0" t="n">
        <v>18</v>
      </c>
      <c r="L1449" s="4" t="n">
        <v>0</v>
      </c>
      <c r="P1449" s="4" t="n">
        <v>0</v>
      </c>
      <c r="Q1449" s="4" t="n">
        <v>0</v>
      </c>
      <c r="R1449" s="4" t="n">
        <v>0</v>
      </c>
      <c r="S1449" s="4" t="n">
        <v>0</v>
      </c>
      <c r="T1449" s="4" t="n">
        <v>55379250135</v>
      </c>
      <c r="U1449" s="4" t="n">
        <v>0</v>
      </c>
      <c r="V1449" s="4" t="n">
        <v>50000000000</v>
      </c>
      <c r="X1449" s="14" t="n">
        <f aca="false">SUM(J1449:W1449)</f>
        <v>105379250135</v>
      </c>
    </row>
    <row r="1450" customFormat="false" ht="12.75" hidden="false" customHeight="false" outlineLevel="0" collapsed="false">
      <c r="A1450" s="1" t="s">
        <v>358</v>
      </c>
      <c r="B1450" s="2" t="s">
        <v>359</v>
      </c>
      <c r="C1450" s="3" t="n">
        <v>10102763128</v>
      </c>
      <c r="D1450" s="4" t="n">
        <v>66000000000</v>
      </c>
      <c r="E1450" s="4" t="n">
        <v>34462202666</v>
      </c>
      <c r="F1450" s="4" t="n">
        <v>0</v>
      </c>
      <c r="G1450" s="0" t="n">
        <v>12</v>
      </c>
      <c r="H1450" s="0" t="n">
        <v>0</v>
      </c>
      <c r="I1450" s="0" t="n">
        <v>18</v>
      </c>
      <c r="L1450" s="4" t="n">
        <v>0</v>
      </c>
      <c r="P1450" s="4" t="n">
        <v>0</v>
      </c>
      <c r="Q1450" s="4" t="n">
        <v>0</v>
      </c>
      <c r="R1450" s="4" t="n">
        <v>0</v>
      </c>
      <c r="S1450" s="4" t="n">
        <v>0</v>
      </c>
      <c r="T1450" s="4" t="n">
        <v>73100610178</v>
      </c>
      <c r="U1450" s="4" t="n">
        <v>0</v>
      </c>
      <c r="V1450" s="4" t="n">
        <v>66000000000</v>
      </c>
      <c r="X1450" s="14" t="n">
        <f aca="false">SUM(J1450:W1450)</f>
        <v>139100610178</v>
      </c>
    </row>
    <row r="1451" customFormat="false" ht="12.75" hidden="false" customHeight="false" outlineLevel="0" collapsed="false">
      <c r="A1451" s="1" t="s">
        <v>358</v>
      </c>
      <c r="B1451" s="2" t="s">
        <v>359</v>
      </c>
      <c r="C1451" s="3" t="n">
        <v>10102763128</v>
      </c>
      <c r="D1451" s="4" t="n">
        <v>70000000000</v>
      </c>
      <c r="E1451" s="4" t="n">
        <v>36550821010</v>
      </c>
      <c r="F1451" s="4" t="n">
        <v>0</v>
      </c>
      <c r="G1451" s="0" t="n">
        <v>12</v>
      </c>
      <c r="H1451" s="0" t="n">
        <v>0</v>
      </c>
      <c r="I1451" s="0" t="n">
        <v>18</v>
      </c>
      <c r="L1451" s="4" t="n">
        <v>0</v>
      </c>
      <c r="P1451" s="4" t="n">
        <v>0</v>
      </c>
      <c r="Q1451" s="4" t="n">
        <v>0</v>
      </c>
      <c r="R1451" s="4" t="n">
        <v>0</v>
      </c>
      <c r="S1451" s="4" t="n">
        <v>0</v>
      </c>
      <c r="T1451" s="4" t="n">
        <v>37530950189</v>
      </c>
      <c r="U1451" s="4" t="n">
        <v>0</v>
      </c>
      <c r="V1451" s="4" t="n">
        <v>70000000000</v>
      </c>
      <c r="X1451" s="14" t="n">
        <f aca="false">SUM(J1451:W1451)</f>
        <v>107530950189</v>
      </c>
    </row>
    <row r="1452" customFormat="false" ht="12.75" hidden="false" customHeight="false" outlineLevel="0" collapsed="false">
      <c r="A1452" s="1" t="s">
        <v>358</v>
      </c>
      <c r="B1452" s="2" t="s">
        <v>359</v>
      </c>
      <c r="C1452" s="3" t="n">
        <v>10102763128</v>
      </c>
      <c r="D1452" s="4" t="n">
        <v>73000000000</v>
      </c>
      <c r="E1452" s="4" t="n">
        <v>38117284767</v>
      </c>
      <c r="F1452" s="4" t="n">
        <v>0</v>
      </c>
      <c r="G1452" s="0" t="n">
        <v>12</v>
      </c>
      <c r="H1452" s="0" t="n">
        <v>0</v>
      </c>
      <c r="I1452" s="0" t="n">
        <v>18</v>
      </c>
      <c r="L1452" s="4" t="n">
        <v>0</v>
      </c>
      <c r="P1452" s="4" t="n">
        <v>0</v>
      </c>
      <c r="Q1452" s="4" t="n">
        <v>0</v>
      </c>
      <c r="R1452" s="4" t="n">
        <v>0</v>
      </c>
      <c r="S1452" s="4" t="n">
        <v>0</v>
      </c>
      <c r="T1452" s="4" t="n">
        <v>80853705197</v>
      </c>
      <c r="U1452" s="4" t="n">
        <v>0</v>
      </c>
      <c r="V1452" s="4" t="n">
        <v>73000000000</v>
      </c>
      <c r="X1452" s="14" t="n">
        <f aca="false">SUM(J1452:W1452)</f>
        <v>153853705197</v>
      </c>
    </row>
    <row r="1453" customFormat="false" ht="12.75" hidden="false" customHeight="false" outlineLevel="0" collapsed="false">
      <c r="A1453" s="1" t="s">
        <v>358</v>
      </c>
      <c r="B1453" s="2" t="s">
        <v>359</v>
      </c>
      <c r="C1453" s="3" t="n">
        <v>10102763128</v>
      </c>
      <c r="D1453" s="4" t="n">
        <v>56200000000</v>
      </c>
      <c r="E1453" s="4" t="n">
        <v>38562589564</v>
      </c>
      <c r="F1453" s="4" t="n">
        <v>0</v>
      </c>
      <c r="G1453" s="0" t="n">
        <v>12</v>
      </c>
      <c r="H1453" s="0" t="n">
        <v>0</v>
      </c>
      <c r="I1453" s="0" t="n">
        <v>18</v>
      </c>
      <c r="L1453" s="4" t="n">
        <v>0</v>
      </c>
      <c r="P1453" s="4" t="n">
        <v>0</v>
      </c>
      <c r="Q1453" s="4" t="n">
        <v>0</v>
      </c>
      <c r="R1453" s="4" t="n">
        <v>0</v>
      </c>
      <c r="S1453" s="4" t="n">
        <v>0</v>
      </c>
      <c r="T1453" s="4" t="n">
        <v>62246277152</v>
      </c>
      <c r="U1453" s="4" t="n">
        <v>0</v>
      </c>
      <c r="V1453" s="4" t="n">
        <v>56200000000</v>
      </c>
      <c r="X1453" s="14" t="n">
        <f aca="false">SUM(J1453:W1453)</f>
        <v>118446277152</v>
      </c>
    </row>
    <row r="1454" customFormat="false" ht="12.75" hidden="false" customHeight="false" outlineLevel="0" collapsed="false">
      <c r="A1454" s="1" t="s">
        <v>358</v>
      </c>
      <c r="B1454" s="2" t="s">
        <v>359</v>
      </c>
      <c r="C1454" s="3" t="n">
        <v>10102763128</v>
      </c>
      <c r="D1454" s="4" t="n">
        <v>75000000000</v>
      </c>
      <c r="E1454" s="4" t="n">
        <v>39161593939</v>
      </c>
      <c r="F1454" s="4" t="n">
        <v>0</v>
      </c>
      <c r="G1454" s="0" t="n">
        <v>12</v>
      </c>
      <c r="H1454" s="0" t="n">
        <v>0</v>
      </c>
      <c r="I1454" s="0" t="n">
        <v>18</v>
      </c>
      <c r="L1454" s="4" t="n">
        <v>0</v>
      </c>
      <c r="P1454" s="4" t="n">
        <v>0</v>
      </c>
      <c r="Q1454" s="4" t="n">
        <v>0</v>
      </c>
      <c r="R1454" s="4" t="n">
        <v>0</v>
      </c>
      <c r="S1454" s="4" t="n">
        <v>0</v>
      </c>
      <c r="T1454" s="4" t="n">
        <v>43068875203</v>
      </c>
      <c r="U1454" s="4" t="n">
        <v>0</v>
      </c>
      <c r="V1454" s="4" t="n">
        <v>75000000000</v>
      </c>
      <c r="X1454" s="14" t="n">
        <f aca="false">SUM(J1454:W1454)</f>
        <v>118068875203</v>
      </c>
    </row>
    <row r="1455" customFormat="false" ht="12.75" hidden="false" customHeight="false" outlineLevel="0" collapsed="false">
      <c r="A1455" s="1" t="s">
        <v>358</v>
      </c>
      <c r="B1455" s="2" t="s">
        <v>359</v>
      </c>
      <c r="C1455" s="3" t="n">
        <v>10102763128</v>
      </c>
      <c r="D1455" s="4" t="n">
        <v>40000000000</v>
      </c>
      <c r="E1455" s="4" t="n">
        <v>40000000000</v>
      </c>
      <c r="F1455" s="4" t="n">
        <v>0</v>
      </c>
      <c r="G1455" s="0" t="n">
        <v>12</v>
      </c>
      <c r="H1455" s="0" t="n">
        <v>0</v>
      </c>
      <c r="I1455" s="0" t="n">
        <v>18</v>
      </c>
      <c r="L1455" s="4" t="n">
        <v>0</v>
      </c>
      <c r="P1455" s="4" t="n">
        <v>0</v>
      </c>
      <c r="Q1455" s="4" t="n">
        <v>0</v>
      </c>
      <c r="R1455" s="4" t="n">
        <v>0</v>
      </c>
      <c r="S1455" s="4" t="n">
        <v>0</v>
      </c>
      <c r="T1455" s="4" t="n">
        <v>44303400108</v>
      </c>
      <c r="U1455" s="4" t="n">
        <v>0</v>
      </c>
      <c r="V1455" s="4" t="n">
        <v>40000000000</v>
      </c>
      <c r="X1455" s="14" t="n">
        <f aca="false">SUM(J1455:W1455)</f>
        <v>84303400108</v>
      </c>
    </row>
    <row r="1456" customFormat="false" ht="12.75" hidden="false" customHeight="false" outlineLevel="0" collapsed="false">
      <c r="A1456" s="1" t="s">
        <v>358</v>
      </c>
      <c r="B1456" s="2" t="s">
        <v>359</v>
      </c>
      <c r="C1456" s="3" t="n">
        <v>10102763128</v>
      </c>
      <c r="D1456" s="4" t="n">
        <v>80000000000</v>
      </c>
      <c r="E1456" s="4" t="n">
        <v>41772366869</v>
      </c>
      <c r="F1456" s="4" t="n">
        <v>0</v>
      </c>
      <c r="G1456" s="0" t="n">
        <v>12</v>
      </c>
      <c r="H1456" s="0" t="n">
        <v>0</v>
      </c>
      <c r="I1456" s="0" t="n">
        <v>18</v>
      </c>
      <c r="L1456" s="4" t="n">
        <v>0</v>
      </c>
      <c r="P1456" s="4" t="n">
        <v>0</v>
      </c>
      <c r="Q1456" s="4" t="n">
        <v>0</v>
      </c>
      <c r="R1456" s="4" t="n">
        <v>0</v>
      </c>
      <c r="S1456" s="4" t="n">
        <v>0</v>
      </c>
      <c r="T1456" s="4" t="n">
        <v>88606800216</v>
      </c>
      <c r="U1456" s="4" t="n">
        <v>0</v>
      </c>
      <c r="V1456" s="4" t="n">
        <v>80000000000</v>
      </c>
      <c r="X1456" s="14" t="n">
        <f aca="false">SUM(J1456:W1456)</f>
        <v>168606800216</v>
      </c>
    </row>
    <row r="1457" customFormat="false" ht="12.75" hidden="false" customHeight="false" outlineLevel="0" collapsed="false">
      <c r="A1457" s="1" t="s">
        <v>358</v>
      </c>
      <c r="B1457" s="2" t="s">
        <v>359</v>
      </c>
      <c r="C1457" s="3" t="n">
        <v>10102763128</v>
      </c>
      <c r="D1457" s="4" t="n">
        <v>70000000000</v>
      </c>
      <c r="E1457" s="4" t="n">
        <v>48031695186</v>
      </c>
      <c r="F1457" s="4" t="n">
        <v>0</v>
      </c>
      <c r="G1457" s="0" t="n">
        <v>12</v>
      </c>
      <c r="H1457" s="0" t="n">
        <v>0</v>
      </c>
      <c r="I1457" s="0" t="n">
        <v>18</v>
      </c>
      <c r="L1457" s="4" t="n">
        <v>0</v>
      </c>
      <c r="P1457" s="4" t="n">
        <v>0</v>
      </c>
      <c r="Q1457" s="4" t="n">
        <v>0</v>
      </c>
      <c r="R1457" s="4" t="n">
        <v>0</v>
      </c>
      <c r="S1457" s="4" t="n">
        <v>0</v>
      </c>
      <c r="T1457" s="4" t="n">
        <v>77530950189</v>
      </c>
      <c r="U1457" s="4" t="n">
        <v>0</v>
      </c>
      <c r="V1457" s="4" t="n">
        <v>70000000000</v>
      </c>
      <c r="X1457" s="14" t="n">
        <f aca="false">SUM(J1457:W1457)</f>
        <v>147530950189</v>
      </c>
    </row>
    <row r="1458" customFormat="false" ht="12.75" hidden="false" customHeight="false" outlineLevel="0" collapsed="false">
      <c r="A1458" s="1" t="s">
        <v>358</v>
      </c>
      <c r="B1458" s="2" t="s">
        <v>359</v>
      </c>
      <c r="C1458" s="3" t="n">
        <v>10102763128</v>
      </c>
      <c r="D1458" s="4" t="n">
        <v>100000000000</v>
      </c>
      <c r="E1458" s="4" t="n">
        <v>52215458586</v>
      </c>
      <c r="F1458" s="4" t="n">
        <v>0</v>
      </c>
      <c r="G1458" s="0" t="n">
        <v>12</v>
      </c>
      <c r="H1458" s="0" t="n">
        <v>0</v>
      </c>
      <c r="I1458" s="0" t="n">
        <v>18</v>
      </c>
      <c r="L1458" s="4" t="n">
        <v>0</v>
      </c>
      <c r="P1458" s="4" t="n">
        <v>0</v>
      </c>
      <c r="Q1458" s="4" t="n">
        <v>0</v>
      </c>
      <c r="R1458" s="4" t="n">
        <v>0</v>
      </c>
      <c r="S1458" s="4" t="n">
        <v>0</v>
      </c>
      <c r="T1458" s="4" t="n">
        <v>110758500270</v>
      </c>
      <c r="U1458" s="4" t="n">
        <v>0</v>
      </c>
      <c r="V1458" s="4" t="n">
        <v>100000000000</v>
      </c>
      <c r="X1458" s="14" t="n">
        <f aca="false">SUM(J1458:W1458)</f>
        <v>210758500270</v>
      </c>
    </row>
    <row r="1459" customFormat="false" ht="12.75" hidden="false" customHeight="false" outlineLevel="0" collapsed="false">
      <c r="A1459" s="1" t="s">
        <v>358</v>
      </c>
      <c r="B1459" s="2" t="s">
        <v>359</v>
      </c>
      <c r="C1459" s="3" t="n">
        <v>10102763128</v>
      </c>
      <c r="D1459" s="4" t="n">
        <v>100000000000</v>
      </c>
      <c r="E1459" s="4" t="n">
        <v>52215458586</v>
      </c>
      <c r="F1459" s="4" t="n">
        <v>0</v>
      </c>
      <c r="G1459" s="0" t="n">
        <v>12</v>
      </c>
      <c r="H1459" s="0" t="n">
        <v>0</v>
      </c>
      <c r="I1459" s="0" t="n">
        <v>18</v>
      </c>
      <c r="L1459" s="4" t="n">
        <v>0</v>
      </c>
      <c r="P1459" s="4" t="n">
        <v>0</v>
      </c>
      <c r="Q1459" s="4" t="n">
        <v>0</v>
      </c>
      <c r="R1459" s="4" t="n">
        <v>0</v>
      </c>
      <c r="S1459" s="4" t="n">
        <v>0</v>
      </c>
      <c r="T1459" s="4" t="n">
        <v>80758500270</v>
      </c>
      <c r="U1459" s="4" t="n">
        <v>0</v>
      </c>
      <c r="V1459" s="4" t="n">
        <v>100000000000</v>
      </c>
      <c r="X1459" s="14" t="n">
        <f aca="false">SUM(J1459:W1459)</f>
        <v>180758500270</v>
      </c>
    </row>
    <row r="1460" customFormat="false" ht="12.75" hidden="false" customHeight="false" outlineLevel="0" collapsed="false">
      <c r="A1460" s="1" t="s">
        <v>358</v>
      </c>
      <c r="B1460" s="2" t="s">
        <v>359</v>
      </c>
      <c r="C1460" s="3" t="n">
        <v>10102763128</v>
      </c>
      <c r="D1460" s="4" t="n">
        <v>77700000000</v>
      </c>
      <c r="E1460" s="4" t="n">
        <v>53315181656</v>
      </c>
      <c r="F1460" s="4" t="n">
        <v>0</v>
      </c>
      <c r="G1460" s="0" t="n">
        <v>12</v>
      </c>
      <c r="H1460" s="0" t="n">
        <v>0</v>
      </c>
      <c r="I1460" s="0" t="n">
        <v>18</v>
      </c>
      <c r="L1460" s="4" t="n">
        <v>0</v>
      </c>
      <c r="P1460" s="4" t="n">
        <v>0</v>
      </c>
      <c r="Q1460" s="4" t="n">
        <v>0</v>
      </c>
      <c r="R1460" s="4" t="n">
        <v>0</v>
      </c>
      <c r="S1460" s="4" t="n">
        <v>0</v>
      </c>
      <c r="T1460" s="4" t="n">
        <v>86059354710</v>
      </c>
      <c r="U1460" s="4" t="n">
        <v>0</v>
      </c>
      <c r="V1460" s="4" t="n">
        <v>77700000000</v>
      </c>
      <c r="X1460" s="14" t="n">
        <f aca="false">SUM(J1460:W1460)</f>
        <v>163759354710</v>
      </c>
    </row>
    <row r="1461" customFormat="false" ht="12.75" hidden="false" customHeight="false" outlineLevel="0" collapsed="false">
      <c r="A1461" s="1" t="s">
        <v>358</v>
      </c>
      <c r="B1461" s="2" t="s">
        <v>359</v>
      </c>
      <c r="C1461" s="3" t="n">
        <v>10102763128</v>
      </c>
      <c r="D1461" s="4" t="n">
        <v>78600000000</v>
      </c>
      <c r="E1461" s="4" t="n">
        <v>53932732024</v>
      </c>
      <c r="F1461" s="4" t="n">
        <v>0</v>
      </c>
      <c r="G1461" s="0" t="n">
        <v>12</v>
      </c>
      <c r="H1461" s="0" t="n">
        <v>0</v>
      </c>
      <c r="I1461" s="0" t="n">
        <v>18</v>
      </c>
      <c r="L1461" s="4" t="n">
        <v>0</v>
      </c>
      <c r="P1461" s="4" t="n">
        <v>0</v>
      </c>
      <c r="Q1461" s="4" t="n">
        <v>0</v>
      </c>
      <c r="R1461" s="4" t="n">
        <v>0</v>
      </c>
      <c r="S1461" s="4" t="n">
        <v>0</v>
      </c>
      <c r="T1461" s="4" t="n">
        <v>87056181212</v>
      </c>
      <c r="U1461" s="4" t="n">
        <v>0</v>
      </c>
      <c r="V1461" s="4" t="n">
        <v>78600000000</v>
      </c>
      <c r="X1461" s="14" t="n">
        <f aca="false">SUM(J1461:W1461)</f>
        <v>165656181212</v>
      </c>
    </row>
    <row r="1462" customFormat="false" ht="12.75" hidden="false" customHeight="false" outlineLevel="0" collapsed="false">
      <c r="A1462" s="1" t="s">
        <v>358</v>
      </c>
      <c r="B1462" s="2" t="s">
        <v>359</v>
      </c>
      <c r="C1462" s="3" t="n">
        <v>10102763128</v>
      </c>
      <c r="D1462" s="4" t="n">
        <v>110000000000</v>
      </c>
      <c r="E1462" s="4" t="n">
        <v>57437004444</v>
      </c>
      <c r="F1462" s="4" t="n">
        <v>0</v>
      </c>
      <c r="G1462" s="0" t="n">
        <v>12</v>
      </c>
      <c r="H1462" s="0" t="n">
        <v>0</v>
      </c>
      <c r="I1462" s="0" t="n">
        <v>18</v>
      </c>
      <c r="L1462" s="4" t="n">
        <v>0</v>
      </c>
      <c r="P1462" s="4" t="n">
        <v>0</v>
      </c>
      <c r="Q1462" s="4" t="n">
        <v>0</v>
      </c>
      <c r="R1462" s="4" t="n">
        <v>0</v>
      </c>
      <c r="S1462" s="4" t="n">
        <v>0</v>
      </c>
      <c r="T1462" s="4" t="n">
        <v>91000000000</v>
      </c>
      <c r="U1462" s="4" t="n">
        <v>0</v>
      </c>
      <c r="V1462" s="4" t="n">
        <v>110000000000</v>
      </c>
      <c r="X1462" s="14" t="n">
        <f aca="false">SUM(J1462:W1462)</f>
        <v>201000000000</v>
      </c>
    </row>
    <row r="1463" customFormat="false" ht="12.75" hidden="false" customHeight="false" outlineLevel="0" collapsed="false">
      <c r="A1463" s="1" t="s">
        <v>358</v>
      </c>
      <c r="B1463" s="2" t="s">
        <v>359</v>
      </c>
      <c r="C1463" s="3" t="n">
        <v>10102763128</v>
      </c>
      <c r="D1463" s="4" t="n">
        <v>137000000000</v>
      </c>
      <c r="E1463" s="4" t="n">
        <v>71535178262</v>
      </c>
      <c r="F1463" s="4" t="n">
        <v>0</v>
      </c>
      <c r="G1463" s="0" t="n">
        <v>12</v>
      </c>
      <c r="H1463" s="0" t="n">
        <v>0</v>
      </c>
      <c r="I1463" s="0" t="n">
        <v>18</v>
      </c>
      <c r="L1463" s="4" t="n">
        <v>0</v>
      </c>
      <c r="P1463" s="4" t="n">
        <v>0</v>
      </c>
      <c r="Q1463" s="4" t="n">
        <v>0</v>
      </c>
      <c r="R1463" s="4" t="n">
        <v>0</v>
      </c>
      <c r="S1463" s="4" t="n">
        <v>0</v>
      </c>
      <c r="T1463" s="4" t="n">
        <v>111739145370</v>
      </c>
      <c r="U1463" s="4" t="n">
        <v>0</v>
      </c>
      <c r="V1463" s="4" t="n">
        <v>137000000000</v>
      </c>
      <c r="X1463" s="14" t="n">
        <f aca="false">SUM(J1463:W1463)</f>
        <v>248739145370</v>
      </c>
    </row>
    <row r="1464" customFormat="false" ht="12.75" hidden="false" customHeight="false" outlineLevel="0" collapsed="false">
      <c r="A1464" s="1" t="s">
        <v>358</v>
      </c>
      <c r="B1464" s="2" t="s">
        <v>359</v>
      </c>
      <c r="C1464" s="3" t="n">
        <v>10102763128</v>
      </c>
      <c r="D1464" s="4" t="n">
        <v>138800000000</v>
      </c>
      <c r="E1464" s="4" t="n">
        <v>72475056518</v>
      </c>
      <c r="F1464" s="4" t="n">
        <v>0</v>
      </c>
      <c r="G1464" s="0" t="n">
        <v>12</v>
      </c>
      <c r="H1464" s="0" t="n">
        <v>0</v>
      </c>
      <c r="I1464" s="0" t="n">
        <v>18</v>
      </c>
      <c r="L1464" s="4" t="n">
        <v>0</v>
      </c>
      <c r="P1464" s="4" t="n">
        <v>0</v>
      </c>
      <c r="Q1464" s="4" t="n">
        <v>0</v>
      </c>
      <c r="R1464" s="4" t="n">
        <v>0</v>
      </c>
      <c r="S1464" s="4" t="n">
        <v>0</v>
      </c>
      <c r="T1464" s="4" t="n">
        <v>113732798375</v>
      </c>
      <c r="U1464" s="4" t="n">
        <v>0</v>
      </c>
      <c r="V1464" s="4" t="n">
        <v>138800000000</v>
      </c>
      <c r="X1464" s="14" t="n">
        <f aca="false">SUM(J1464:W1464)</f>
        <v>252532798375</v>
      </c>
    </row>
    <row r="1465" customFormat="false" ht="12.75" hidden="false" customHeight="false" outlineLevel="0" collapsed="false">
      <c r="A1465" s="1" t="s">
        <v>358</v>
      </c>
      <c r="B1465" s="2" t="s">
        <v>359</v>
      </c>
      <c r="C1465" s="3" t="n">
        <v>10102763128</v>
      </c>
      <c r="D1465" s="4" t="n">
        <v>95000000000</v>
      </c>
      <c r="E1465" s="4" t="n">
        <v>80313237457</v>
      </c>
      <c r="F1465" s="4" t="n">
        <v>0</v>
      </c>
      <c r="G1465" s="0" t="n">
        <v>12</v>
      </c>
      <c r="H1465" s="0" t="n">
        <v>0</v>
      </c>
      <c r="I1465" s="0" t="n">
        <v>18</v>
      </c>
      <c r="L1465" s="4" t="n">
        <v>0</v>
      </c>
      <c r="P1465" s="4" t="n">
        <v>0</v>
      </c>
      <c r="Q1465" s="4" t="n">
        <v>0</v>
      </c>
      <c r="R1465" s="4" t="n">
        <v>0</v>
      </c>
      <c r="S1465" s="4" t="n">
        <v>0</v>
      </c>
      <c r="T1465" s="4" t="n">
        <v>105220575257</v>
      </c>
      <c r="U1465" s="4" t="n">
        <v>0</v>
      </c>
      <c r="V1465" s="4" t="n">
        <v>95000000000</v>
      </c>
      <c r="X1465" s="14" t="n">
        <f aca="false">SUM(J1465:W1465)</f>
        <v>200220575257</v>
      </c>
    </row>
    <row r="1466" customFormat="false" ht="12.75" hidden="false" customHeight="false" outlineLevel="0" collapsed="false">
      <c r="A1466" s="1" t="s">
        <v>358</v>
      </c>
      <c r="B1466" s="2" t="s">
        <v>359</v>
      </c>
      <c r="C1466" s="3" t="n">
        <v>10102763128</v>
      </c>
      <c r="D1466" s="4" t="n">
        <v>97000000000</v>
      </c>
      <c r="E1466" s="4" t="n">
        <v>82004042456</v>
      </c>
      <c r="F1466" s="4" t="n">
        <v>0</v>
      </c>
      <c r="G1466" s="0" t="n">
        <v>12</v>
      </c>
      <c r="H1466" s="0" t="n">
        <v>0</v>
      </c>
      <c r="I1466" s="0" t="n">
        <v>18</v>
      </c>
      <c r="L1466" s="4" t="n">
        <v>0</v>
      </c>
      <c r="P1466" s="4" t="n">
        <v>0</v>
      </c>
      <c r="Q1466" s="4" t="n">
        <v>0</v>
      </c>
      <c r="R1466" s="4" t="n">
        <v>0</v>
      </c>
      <c r="S1466" s="4" t="n">
        <v>0</v>
      </c>
      <c r="T1466" s="4" t="n">
        <v>107436000000</v>
      </c>
      <c r="U1466" s="4" t="n">
        <v>0</v>
      </c>
      <c r="V1466" s="4" t="n">
        <v>97000000000</v>
      </c>
      <c r="X1466" s="14" t="n">
        <f aca="false">SUM(J1466:W1466)</f>
        <v>204436000000</v>
      </c>
    </row>
    <row r="1467" customFormat="false" ht="12.75" hidden="false" customHeight="false" outlineLevel="0" collapsed="false">
      <c r="A1467" s="1" t="s">
        <v>358</v>
      </c>
      <c r="B1467" s="2" t="s">
        <v>359</v>
      </c>
      <c r="C1467" s="3" t="n">
        <v>10102763128</v>
      </c>
      <c r="D1467" s="4" t="n">
        <v>99000000000</v>
      </c>
      <c r="E1467" s="4" t="n">
        <v>83694847455</v>
      </c>
      <c r="F1467" s="4" t="n">
        <v>0</v>
      </c>
      <c r="G1467" s="0" t="n">
        <v>12</v>
      </c>
      <c r="H1467" s="0" t="n">
        <v>0</v>
      </c>
      <c r="I1467" s="0" t="n">
        <v>18</v>
      </c>
      <c r="L1467" s="4" t="n">
        <v>0</v>
      </c>
      <c r="P1467" s="4" t="n">
        <v>0</v>
      </c>
      <c r="Q1467" s="4" t="n">
        <v>0</v>
      </c>
      <c r="R1467" s="4" t="n">
        <v>0</v>
      </c>
      <c r="S1467" s="4" t="n">
        <v>0</v>
      </c>
      <c r="T1467" s="4" t="n">
        <v>109650915267</v>
      </c>
      <c r="U1467" s="4" t="n">
        <v>0</v>
      </c>
      <c r="V1467" s="4" t="n">
        <v>99000000000</v>
      </c>
      <c r="X1467" s="14" t="n">
        <f aca="false">SUM(J1467:W1467)</f>
        <v>208650915267</v>
      </c>
    </row>
    <row r="1468" customFormat="false" ht="12.75" hidden="false" customHeight="false" outlineLevel="0" collapsed="false">
      <c r="A1468" s="1" t="s">
        <v>358</v>
      </c>
      <c r="B1468" s="2" t="s">
        <v>359</v>
      </c>
      <c r="C1468" s="3" t="n">
        <v>10102763128</v>
      </c>
      <c r="D1468" s="4" t="n">
        <v>99000000000</v>
      </c>
      <c r="E1468" s="4" t="n">
        <v>83694847455</v>
      </c>
      <c r="F1468" s="4" t="n">
        <v>0</v>
      </c>
      <c r="G1468" s="0" t="n">
        <v>12</v>
      </c>
      <c r="H1468" s="0" t="n">
        <v>0</v>
      </c>
      <c r="I1468" s="0" t="n">
        <v>18</v>
      </c>
      <c r="L1468" s="4" t="n">
        <v>0</v>
      </c>
      <c r="P1468" s="4" t="n">
        <v>0</v>
      </c>
      <c r="Q1468" s="4" t="n">
        <v>0</v>
      </c>
      <c r="R1468" s="4" t="n">
        <v>0</v>
      </c>
      <c r="S1468" s="4" t="n">
        <v>0</v>
      </c>
      <c r="T1468" s="4" t="n">
        <v>109650915267</v>
      </c>
      <c r="U1468" s="4" t="n">
        <v>0</v>
      </c>
      <c r="V1468" s="4" t="n">
        <v>99000000000</v>
      </c>
      <c r="X1468" s="14" t="n">
        <f aca="false">SUM(J1468:W1468)</f>
        <v>208650915267</v>
      </c>
    </row>
    <row r="1469" customFormat="false" ht="12.75" hidden="false" customHeight="false" outlineLevel="0" collapsed="false">
      <c r="A1469" s="1" t="s">
        <v>358</v>
      </c>
      <c r="B1469" s="2" t="s">
        <v>359</v>
      </c>
      <c r="C1469" s="3" t="n">
        <v>10102763128</v>
      </c>
      <c r="D1469" s="4" t="n">
        <v>92000000000</v>
      </c>
      <c r="E1469" s="4" t="n">
        <v>92000000000</v>
      </c>
      <c r="F1469" s="4" t="n">
        <v>0</v>
      </c>
      <c r="G1469" s="0" t="n">
        <v>12</v>
      </c>
      <c r="H1469" s="0" t="n">
        <v>0</v>
      </c>
      <c r="I1469" s="0" t="n">
        <v>18</v>
      </c>
      <c r="L1469" s="4" t="n">
        <v>0</v>
      </c>
      <c r="P1469" s="4" t="n">
        <v>0</v>
      </c>
      <c r="Q1469" s="4" t="n">
        <v>0</v>
      </c>
      <c r="R1469" s="4" t="n">
        <v>0</v>
      </c>
      <c r="S1469" s="4" t="n">
        <v>0</v>
      </c>
      <c r="T1469" s="4" t="n">
        <v>0</v>
      </c>
      <c r="U1469" s="4" t="n">
        <v>0</v>
      </c>
      <c r="V1469" s="4" t="n">
        <v>92000000000</v>
      </c>
      <c r="X1469" s="14" t="n">
        <f aca="false">SUM(J1469:W1469)</f>
        <v>92000000000</v>
      </c>
    </row>
    <row r="1470" customFormat="false" ht="12.75" hidden="false" customHeight="false" outlineLevel="0" collapsed="false">
      <c r="A1470" s="1" t="s">
        <v>358</v>
      </c>
      <c r="B1470" s="2" t="s">
        <v>359</v>
      </c>
      <c r="C1470" s="3" t="n">
        <v>10102763128</v>
      </c>
      <c r="D1470" s="4" t="n">
        <v>95000000000</v>
      </c>
      <c r="E1470" s="4" t="n">
        <v>95000000000</v>
      </c>
      <c r="F1470" s="4" t="n">
        <v>0</v>
      </c>
      <c r="G1470" s="0" t="n">
        <v>12</v>
      </c>
      <c r="H1470" s="0" t="n">
        <v>0</v>
      </c>
      <c r="I1470" s="0" t="n">
        <v>18</v>
      </c>
      <c r="L1470" s="4" t="n">
        <v>0</v>
      </c>
      <c r="P1470" s="4" t="n">
        <v>0</v>
      </c>
      <c r="Q1470" s="4" t="n">
        <v>0</v>
      </c>
      <c r="R1470" s="4" t="n">
        <v>0</v>
      </c>
      <c r="S1470" s="4" t="n">
        <v>0</v>
      </c>
      <c r="T1470" s="4" t="n">
        <v>105220575257</v>
      </c>
      <c r="U1470" s="4" t="n">
        <v>0</v>
      </c>
      <c r="V1470" s="4" t="n">
        <v>95000000000</v>
      </c>
      <c r="X1470" s="14" t="n">
        <f aca="false">SUM(J1470:W1470)</f>
        <v>200220575257</v>
      </c>
    </row>
    <row r="1471" customFormat="false" ht="12.75" hidden="false" customHeight="false" outlineLevel="0" collapsed="false">
      <c r="A1471" s="1" t="s">
        <v>360</v>
      </c>
      <c r="B1471" s="2" t="s">
        <v>361</v>
      </c>
      <c r="C1471" s="3" t="n">
        <v>10100757179</v>
      </c>
      <c r="D1471" s="4" t="n">
        <v>35000000000</v>
      </c>
      <c r="E1471" s="4" t="n">
        <v>35000000000</v>
      </c>
      <c r="F1471" s="4" t="n">
        <v>0</v>
      </c>
      <c r="G1471" s="0" t="n">
        <v>12</v>
      </c>
      <c r="H1471" s="0" t="n">
        <v>0</v>
      </c>
      <c r="I1471" s="0" t="n">
        <v>18</v>
      </c>
      <c r="L1471" s="4" t="n">
        <v>0</v>
      </c>
      <c r="P1471" s="4" t="n">
        <v>0</v>
      </c>
      <c r="Q1471" s="4" t="n">
        <v>0</v>
      </c>
      <c r="R1471" s="4" t="n">
        <v>0</v>
      </c>
      <c r="S1471" s="4" t="n">
        <v>0</v>
      </c>
      <c r="T1471" s="4" t="n">
        <v>42000000000</v>
      </c>
      <c r="U1471" s="4" t="n">
        <v>0</v>
      </c>
      <c r="V1471" s="4" t="n">
        <v>35000000000</v>
      </c>
      <c r="X1471" s="14" t="n">
        <f aca="false">SUM(J1471:W1471)</f>
        <v>77000000000</v>
      </c>
    </row>
    <row r="1472" customFormat="false" ht="12.75" hidden="false" customHeight="false" outlineLevel="0" collapsed="false">
      <c r="A1472" s="1" t="s">
        <v>360</v>
      </c>
      <c r="B1472" s="2" t="s">
        <v>361</v>
      </c>
      <c r="C1472" s="3" t="n">
        <v>10100757179</v>
      </c>
      <c r="D1472" s="4" t="n">
        <v>50000000000</v>
      </c>
      <c r="E1472" s="4" t="n">
        <v>50000000000</v>
      </c>
      <c r="F1472" s="4" t="n">
        <v>0</v>
      </c>
      <c r="G1472" s="0" t="n">
        <v>12</v>
      </c>
      <c r="H1472" s="0" t="n">
        <v>0</v>
      </c>
      <c r="I1472" s="0" t="n">
        <v>18</v>
      </c>
      <c r="L1472" s="4" t="n">
        <v>0</v>
      </c>
      <c r="P1472" s="4" t="n">
        <v>0</v>
      </c>
      <c r="Q1472" s="4" t="n">
        <v>0</v>
      </c>
      <c r="R1472" s="4" t="n">
        <v>0</v>
      </c>
      <c r="S1472" s="4" t="n">
        <v>0</v>
      </c>
      <c r="T1472" s="4" t="n">
        <v>60000000000</v>
      </c>
      <c r="U1472" s="4" t="n">
        <v>0</v>
      </c>
      <c r="V1472" s="4" t="n">
        <v>50000000000</v>
      </c>
      <c r="X1472" s="14" t="n">
        <f aca="false">SUM(J1472:W1472)</f>
        <v>110000000000</v>
      </c>
    </row>
    <row r="1473" customFormat="false" ht="12.75" hidden="false" customHeight="false" outlineLevel="0" collapsed="false">
      <c r="A1473" s="1" t="s">
        <v>360</v>
      </c>
      <c r="B1473" s="2" t="s">
        <v>361</v>
      </c>
      <c r="C1473" s="3" t="n">
        <v>10100757179</v>
      </c>
      <c r="D1473" s="4" t="n">
        <v>50000000000</v>
      </c>
      <c r="E1473" s="4" t="n">
        <v>50000000000</v>
      </c>
      <c r="F1473" s="4" t="n">
        <v>0</v>
      </c>
      <c r="G1473" s="0" t="n">
        <v>12</v>
      </c>
      <c r="H1473" s="0" t="n">
        <v>0</v>
      </c>
      <c r="I1473" s="0" t="n">
        <v>18</v>
      </c>
      <c r="L1473" s="4" t="n">
        <v>0</v>
      </c>
      <c r="P1473" s="4" t="n">
        <v>0</v>
      </c>
      <c r="Q1473" s="4" t="n">
        <v>0</v>
      </c>
      <c r="R1473" s="4" t="n">
        <v>0</v>
      </c>
      <c r="S1473" s="4" t="n">
        <v>0</v>
      </c>
      <c r="T1473" s="4" t="n">
        <v>138000000000</v>
      </c>
      <c r="U1473" s="4" t="n">
        <v>0</v>
      </c>
      <c r="V1473" s="4" t="n">
        <v>50000000000</v>
      </c>
      <c r="X1473" s="14" t="n">
        <f aca="false">SUM(J1473:W1473)</f>
        <v>188000000000</v>
      </c>
    </row>
    <row r="1474" customFormat="false" ht="12.75" hidden="false" customHeight="false" outlineLevel="0" collapsed="false">
      <c r="A1474" s="1" t="s">
        <v>360</v>
      </c>
      <c r="B1474" s="2" t="s">
        <v>361</v>
      </c>
      <c r="C1474" s="3" t="n">
        <v>10100757179</v>
      </c>
      <c r="D1474" s="4" t="n">
        <v>100000000000</v>
      </c>
      <c r="E1474" s="4" t="n">
        <v>52199424003</v>
      </c>
      <c r="F1474" s="4" t="n">
        <v>0</v>
      </c>
      <c r="G1474" s="0" t="n">
        <v>12</v>
      </c>
      <c r="H1474" s="0" t="n">
        <v>0</v>
      </c>
      <c r="I1474" s="0" t="n">
        <v>18</v>
      </c>
      <c r="L1474" s="4" t="n">
        <v>0</v>
      </c>
      <c r="P1474" s="4" t="n">
        <v>0</v>
      </c>
      <c r="Q1474" s="4" t="n">
        <v>0</v>
      </c>
      <c r="R1474" s="4" t="n">
        <v>0</v>
      </c>
      <c r="S1474" s="4" t="n">
        <v>0</v>
      </c>
      <c r="T1474" s="4" t="n">
        <v>120000000000</v>
      </c>
      <c r="U1474" s="4" t="n">
        <v>0</v>
      </c>
      <c r="V1474" s="4" t="n">
        <v>100000000000</v>
      </c>
      <c r="X1474" s="14" t="n">
        <f aca="false">SUM(J1474:W1474)</f>
        <v>220000000000</v>
      </c>
    </row>
    <row r="1475" customFormat="false" ht="12.75" hidden="false" customHeight="false" outlineLevel="0" collapsed="false">
      <c r="A1475" s="1" t="s">
        <v>360</v>
      </c>
      <c r="B1475" s="2" t="s">
        <v>361</v>
      </c>
      <c r="C1475" s="3" t="n">
        <v>10100757179</v>
      </c>
      <c r="D1475" s="4" t="n">
        <v>80000000000</v>
      </c>
      <c r="E1475" s="4" t="n">
        <v>61300508167</v>
      </c>
      <c r="F1475" s="4" t="n">
        <v>0</v>
      </c>
      <c r="G1475" s="0" t="n">
        <v>12</v>
      </c>
      <c r="H1475" s="0" t="n">
        <v>0</v>
      </c>
      <c r="I1475" s="0" t="n">
        <v>18</v>
      </c>
      <c r="L1475" s="4" t="n">
        <v>0</v>
      </c>
      <c r="P1475" s="4" t="n">
        <v>0</v>
      </c>
      <c r="Q1475" s="4" t="n">
        <v>0</v>
      </c>
      <c r="R1475" s="4" t="n">
        <v>0</v>
      </c>
      <c r="S1475" s="4" t="n">
        <v>0</v>
      </c>
      <c r="T1475" s="4" t="n">
        <v>96000000000</v>
      </c>
      <c r="U1475" s="4" t="n">
        <v>0</v>
      </c>
      <c r="V1475" s="4" t="n">
        <v>80000000000</v>
      </c>
      <c r="X1475" s="14" t="n">
        <f aca="false">SUM(J1475:W1475)</f>
        <v>176000000000</v>
      </c>
    </row>
    <row r="1476" customFormat="false" ht="12.75" hidden="false" customHeight="false" outlineLevel="0" collapsed="false">
      <c r="A1476" s="1" t="s">
        <v>362</v>
      </c>
      <c r="B1476" s="2" t="s">
        <v>363</v>
      </c>
      <c r="C1476" s="3" t="n">
        <v>10102547630</v>
      </c>
      <c r="D1476" s="4" t="n">
        <v>225000000000</v>
      </c>
      <c r="E1476" s="4" t="n">
        <v>225000000000</v>
      </c>
      <c r="F1476" s="4" t="n">
        <v>0</v>
      </c>
      <c r="G1476" s="0" t="n">
        <v>6</v>
      </c>
      <c r="H1476" s="0" t="n">
        <v>0</v>
      </c>
      <c r="I1476" s="0" t="n">
        <v>18</v>
      </c>
      <c r="L1476" s="4" t="n">
        <v>0</v>
      </c>
      <c r="P1476" s="4" t="n">
        <v>0</v>
      </c>
      <c r="Q1476" s="4" t="n">
        <v>65606242807.1139</v>
      </c>
      <c r="R1476" s="4" t="n">
        <v>0</v>
      </c>
      <c r="S1476" s="4" t="n">
        <v>0</v>
      </c>
      <c r="T1476" s="4" t="n">
        <v>272500000000</v>
      </c>
      <c r="U1476" s="4" t="n">
        <v>0</v>
      </c>
      <c r="V1476" s="4" t="n">
        <v>225000000000</v>
      </c>
      <c r="X1476" s="14" t="n">
        <f aca="false">SUM(J1476:W1476)</f>
        <v>563106242807.114</v>
      </c>
    </row>
    <row r="1477" customFormat="false" ht="12.75" hidden="false" customHeight="false" outlineLevel="0" collapsed="false">
      <c r="A1477" s="1" t="s">
        <v>362</v>
      </c>
      <c r="B1477" s="2" t="s">
        <v>363</v>
      </c>
      <c r="C1477" s="3" t="n">
        <v>10102547630</v>
      </c>
      <c r="D1477" s="4" t="n">
        <v>500000000000</v>
      </c>
      <c r="E1477" s="4" t="n">
        <v>500000000000</v>
      </c>
      <c r="F1477" s="4" t="n">
        <v>0</v>
      </c>
      <c r="G1477" s="0" t="n">
        <v>6</v>
      </c>
      <c r="H1477" s="0" t="n">
        <v>0</v>
      </c>
      <c r="I1477" s="0" t="n">
        <v>18</v>
      </c>
      <c r="L1477" s="4" t="n">
        <v>0</v>
      </c>
      <c r="P1477" s="4" t="n">
        <v>0</v>
      </c>
      <c r="Q1477" s="4" t="n">
        <v>145791650682.475</v>
      </c>
      <c r="R1477" s="4" t="n">
        <v>0</v>
      </c>
      <c r="S1477" s="4" t="n">
        <v>0</v>
      </c>
      <c r="T1477" s="4" t="n">
        <v>545000000000</v>
      </c>
      <c r="U1477" s="4" t="n">
        <v>0</v>
      </c>
      <c r="V1477" s="4" t="n">
        <v>500000000000</v>
      </c>
      <c r="X1477" s="14" t="n">
        <f aca="false">SUM(J1477:W1477)</f>
        <v>1190791650682.48</v>
      </c>
    </row>
    <row r="1478" customFormat="false" ht="12.75" hidden="false" customHeight="false" outlineLevel="0" collapsed="false">
      <c r="A1478" s="1" t="s">
        <v>364</v>
      </c>
      <c r="B1478" s="2" t="s">
        <v>365</v>
      </c>
      <c r="C1478" s="3" t="n">
        <v>10102547630</v>
      </c>
      <c r="D1478" s="4" t="n">
        <v>50000000000</v>
      </c>
      <c r="E1478" s="4" t="n">
        <v>50000000000</v>
      </c>
      <c r="F1478" s="4" t="n">
        <v>0</v>
      </c>
      <c r="G1478" s="0" t="n">
        <v>6</v>
      </c>
      <c r="H1478" s="0" t="n">
        <v>0</v>
      </c>
      <c r="I1478" s="0" t="n">
        <v>18</v>
      </c>
      <c r="L1478" s="4" t="n">
        <v>0</v>
      </c>
      <c r="P1478" s="4" t="n">
        <v>0</v>
      </c>
      <c r="Q1478" s="4" t="n">
        <v>0</v>
      </c>
      <c r="R1478" s="4" t="n">
        <v>0</v>
      </c>
      <c r="S1478" s="4" t="n">
        <v>0</v>
      </c>
      <c r="T1478" s="4" t="n">
        <v>54500000000</v>
      </c>
      <c r="U1478" s="4" t="n">
        <v>0</v>
      </c>
      <c r="V1478" s="4" t="n">
        <v>50000000000</v>
      </c>
      <c r="X1478" s="14" t="n">
        <f aca="false">SUM(J1478:W1478)</f>
        <v>104500000000</v>
      </c>
    </row>
    <row r="1479" customFormat="false" ht="12.75" hidden="false" customHeight="false" outlineLevel="0" collapsed="false">
      <c r="A1479" s="1" t="s">
        <v>364</v>
      </c>
      <c r="B1479" s="2" t="s">
        <v>365</v>
      </c>
      <c r="C1479" s="3" t="n">
        <v>10102547630</v>
      </c>
      <c r="D1479" s="4" t="n">
        <v>50000000000</v>
      </c>
      <c r="E1479" s="4" t="n">
        <v>50000000000</v>
      </c>
      <c r="F1479" s="4" t="n">
        <v>0</v>
      </c>
      <c r="G1479" s="0" t="n">
        <v>6</v>
      </c>
      <c r="H1479" s="0" t="n">
        <v>0</v>
      </c>
      <c r="I1479" s="0" t="n">
        <v>18</v>
      </c>
      <c r="L1479" s="4" t="n">
        <v>0</v>
      </c>
      <c r="P1479" s="4" t="n">
        <v>0</v>
      </c>
      <c r="Q1479" s="4" t="n">
        <v>0</v>
      </c>
      <c r="R1479" s="4" t="n">
        <v>0</v>
      </c>
      <c r="S1479" s="4" t="n">
        <v>0</v>
      </c>
      <c r="T1479" s="4" t="n">
        <v>54500000000</v>
      </c>
      <c r="U1479" s="4" t="n">
        <v>0</v>
      </c>
      <c r="V1479" s="4" t="n">
        <v>50000000000</v>
      </c>
      <c r="X1479" s="14" t="n">
        <f aca="false">SUM(J1479:W1479)</f>
        <v>104500000000</v>
      </c>
    </row>
    <row r="1480" customFormat="false" ht="12.75" hidden="false" customHeight="false" outlineLevel="0" collapsed="false">
      <c r="A1480" s="1" t="s">
        <v>366</v>
      </c>
      <c r="B1480" s="2" t="s">
        <v>367</v>
      </c>
      <c r="C1480" s="3" t="n">
        <v>10102547630</v>
      </c>
      <c r="D1480" s="4" t="n">
        <v>22500000000</v>
      </c>
      <c r="E1480" s="4" t="n">
        <v>22500000000</v>
      </c>
      <c r="F1480" s="4" t="n">
        <v>0</v>
      </c>
      <c r="G1480" s="0" t="n">
        <v>6</v>
      </c>
      <c r="H1480" s="0" t="n">
        <v>0</v>
      </c>
      <c r="I1480" s="0" t="n">
        <v>18</v>
      </c>
      <c r="L1480" s="4" t="n">
        <v>0</v>
      </c>
      <c r="P1480" s="4" t="n">
        <v>0</v>
      </c>
      <c r="Q1480" s="4" t="n">
        <v>0</v>
      </c>
      <c r="R1480" s="4" t="n">
        <v>0</v>
      </c>
      <c r="S1480" s="4" t="n">
        <v>0</v>
      </c>
      <c r="T1480" s="4" t="n">
        <v>24525000000</v>
      </c>
      <c r="U1480" s="4" t="n">
        <v>0</v>
      </c>
      <c r="V1480" s="4" t="n">
        <v>22500000000</v>
      </c>
      <c r="X1480" s="14" t="n">
        <f aca="false">SUM(J1480:W1480)</f>
        <v>47025000000</v>
      </c>
    </row>
    <row r="1481" customFormat="false" ht="12.75" hidden="false" customHeight="false" outlineLevel="0" collapsed="false">
      <c r="A1481" s="1" t="s">
        <v>366</v>
      </c>
      <c r="B1481" s="2" t="s">
        <v>367</v>
      </c>
      <c r="C1481" s="3" t="n">
        <v>10102547630</v>
      </c>
      <c r="D1481" s="4" t="n">
        <v>22500000000</v>
      </c>
      <c r="E1481" s="4" t="n">
        <v>22500000000</v>
      </c>
      <c r="F1481" s="4" t="n">
        <v>0</v>
      </c>
      <c r="G1481" s="0" t="n">
        <v>6</v>
      </c>
      <c r="H1481" s="0" t="n">
        <v>0</v>
      </c>
      <c r="I1481" s="0" t="n">
        <v>18</v>
      </c>
      <c r="L1481" s="4" t="n">
        <v>0</v>
      </c>
      <c r="P1481" s="4" t="n">
        <v>0</v>
      </c>
      <c r="Q1481" s="4" t="n">
        <v>0</v>
      </c>
      <c r="R1481" s="4" t="n">
        <v>0</v>
      </c>
      <c r="S1481" s="4" t="n">
        <v>0</v>
      </c>
      <c r="T1481" s="4" t="n">
        <v>24525000000</v>
      </c>
      <c r="U1481" s="4" t="n">
        <v>0</v>
      </c>
      <c r="V1481" s="4" t="n">
        <v>22500000000</v>
      </c>
      <c r="X1481" s="14" t="n">
        <f aca="false">SUM(J1481:W1481)</f>
        <v>47025000000</v>
      </c>
    </row>
    <row r="1482" customFormat="false" ht="12.75" hidden="false" customHeight="false" outlineLevel="0" collapsed="false">
      <c r="A1482" s="1" t="s">
        <v>368</v>
      </c>
      <c r="B1482" s="2" t="s">
        <v>369</v>
      </c>
      <c r="C1482" s="3" t="n">
        <v>10102547630</v>
      </c>
      <c r="D1482" s="4" t="n">
        <v>180000000000</v>
      </c>
      <c r="E1482" s="4" t="n">
        <v>180000000000</v>
      </c>
      <c r="F1482" s="4" t="n">
        <v>0</v>
      </c>
      <c r="G1482" s="0" t="n">
        <v>6</v>
      </c>
      <c r="H1482" s="0" t="n">
        <v>0</v>
      </c>
      <c r="I1482" s="0" t="n">
        <v>18</v>
      </c>
      <c r="L1482" s="4" t="n">
        <v>0</v>
      </c>
      <c r="P1482" s="4" t="n">
        <v>0</v>
      </c>
      <c r="Q1482" s="4" t="n">
        <v>52484994245.6911</v>
      </c>
      <c r="R1482" s="4" t="n">
        <v>0</v>
      </c>
      <c r="S1482" s="4" t="n">
        <v>0</v>
      </c>
      <c r="T1482" s="4" t="n">
        <v>218000000000</v>
      </c>
      <c r="U1482" s="4" t="n">
        <v>0</v>
      </c>
      <c r="V1482" s="4" t="n">
        <v>180000000000</v>
      </c>
      <c r="X1482" s="14" t="n">
        <f aca="false">SUM(J1482:W1482)</f>
        <v>450484994245.691</v>
      </c>
    </row>
    <row r="1483" customFormat="false" ht="12.75" hidden="false" customHeight="false" outlineLevel="0" collapsed="false">
      <c r="A1483" s="1" t="s">
        <v>368</v>
      </c>
      <c r="B1483" s="2" t="s">
        <v>369</v>
      </c>
      <c r="C1483" s="3" t="n">
        <v>10102547630</v>
      </c>
      <c r="D1483" s="4" t="n">
        <v>270000000000</v>
      </c>
      <c r="E1483" s="4" t="n">
        <v>270000000000</v>
      </c>
      <c r="F1483" s="4" t="n">
        <v>0</v>
      </c>
      <c r="G1483" s="0" t="n">
        <v>6</v>
      </c>
      <c r="H1483" s="0" t="n">
        <v>0</v>
      </c>
      <c r="I1483" s="0" t="n">
        <v>18</v>
      </c>
      <c r="L1483" s="4" t="n">
        <v>0</v>
      </c>
      <c r="P1483" s="4" t="n">
        <v>0</v>
      </c>
      <c r="Q1483" s="4" t="n">
        <v>78727491368.5367</v>
      </c>
      <c r="R1483" s="4" t="n">
        <v>0</v>
      </c>
      <c r="S1483" s="4" t="n">
        <v>0</v>
      </c>
      <c r="T1483" s="4" t="n">
        <v>327000000000</v>
      </c>
      <c r="U1483" s="4" t="n">
        <v>0</v>
      </c>
      <c r="V1483" s="4" t="n">
        <v>270000000000</v>
      </c>
      <c r="X1483" s="14" t="n">
        <f aca="false">SUM(J1483:W1483)</f>
        <v>675727491368.537</v>
      </c>
    </row>
    <row r="1484" customFormat="false" ht="12.75" hidden="false" customHeight="false" outlineLevel="0" collapsed="false">
      <c r="A1484" s="1" t="s">
        <v>370</v>
      </c>
      <c r="B1484" s="2" t="s">
        <v>371</v>
      </c>
      <c r="C1484" s="3" t="n">
        <v>10320671100</v>
      </c>
      <c r="D1484" s="4" t="n">
        <v>8000000000</v>
      </c>
      <c r="E1484" s="4" t="n">
        <v>6682301367</v>
      </c>
      <c r="F1484" s="4" t="n">
        <v>0</v>
      </c>
      <c r="G1484" s="0" t="n">
        <v>11</v>
      </c>
      <c r="H1484" s="0" t="n">
        <v>0</v>
      </c>
      <c r="I1484" s="0" t="n">
        <v>18</v>
      </c>
      <c r="L1484" s="4" t="n">
        <v>404491625.664359</v>
      </c>
      <c r="P1484" s="4" t="n">
        <v>0</v>
      </c>
      <c r="Q1484" s="4" t="n">
        <v>0</v>
      </c>
      <c r="R1484" s="4" t="n">
        <v>0</v>
      </c>
      <c r="S1484" s="4" t="n">
        <v>0</v>
      </c>
      <c r="T1484" s="4" t="n">
        <v>8000000000</v>
      </c>
      <c r="U1484" s="4" t="n">
        <v>0</v>
      </c>
      <c r="V1484" s="4" t="n">
        <v>8000000000</v>
      </c>
      <c r="X1484" s="14" t="n">
        <f aca="false">SUM(J1484:W1484)</f>
        <v>16404491625.6644</v>
      </c>
    </row>
    <row r="1485" customFormat="false" ht="12.75" hidden="false" customHeight="false" outlineLevel="0" collapsed="false">
      <c r="A1485" s="1" t="s">
        <v>370</v>
      </c>
      <c r="B1485" s="2" t="s">
        <v>371</v>
      </c>
      <c r="C1485" s="3" t="n">
        <v>10320671100</v>
      </c>
      <c r="D1485" s="4" t="n">
        <v>11961242900</v>
      </c>
      <c r="E1485" s="4" t="n">
        <v>10763807768</v>
      </c>
      <c r="F1485" s="4" t="n">
        <v>0</v>
      </c>
      <c r="G1485" s="0" t="n">
        <v>12</v>
      </c>
      <c r="H1485" s="0" t="n">
        <v>0</v>
      </c>
      <c r="I1485" s="0" t="n">
        <v>18</v>
      </c>
      <c r="L1485" s="4" t="n">
        <v>651552491.169915</v>
      </c>
      <c r="P1485" s="4" t="n">
        <v>0</v>
      </c>
      <c r="Q1485" s="4" t="n">
        <v>0</v>
      </c>
      <c r="R1485" s="4" t="n">
        <v>0</v>
      </c>
      <c r="S1485" s="4" t="n">
        <v>0</v>
      </c>
      <c r="T1485" s="4" t="n">
        <v>9896699603</v>
      </c>
      <c r="U1485" s="4" t="n">
        <v>0</v>
      </c>
      <c r="V1485" s="4" t="n">
        <v>9825915263</v>
      </c>
      <c r="X1485" s="14" t="n">
        <f aca="false">SUM(J1485:W1485)</f>
        <v>20374167357.1699</v>
      </c>
    </row>
    <row r="1486" customFormat="false" ht="12.75" hidden="false" customHeight="false" outlineLevel="0" collapsed="false">
      <c r="A1486" s="1" t="s">
        <v>370</v>
      </c>
      <c r="B1486" s="2" t="s">
        <v>371</v>
      </c>
      <c r="C1486" s="3" t="n">
        <v>10320671100</v>
      </c>
      <c r="D1486" s="4" t="n">
        <v>15009488807</v>
      </c>
      <c r="E1486" s="4" t="n">
        <v>13351454360</v>
      </c>
      <c r="F1486" s="4" t="n">
        <v>0</v>
      </c>
      <c r="G1486" s="0" t="n">
        <v>12</v>
      </c>
      <c r="H1486" s="0" t="n">
        <v>0</v>
      </c>
      <c r="I1486" s="0" t="n">
        <v>18</v>
      </c>
      <c r="L1486" s="4" t="n">
        <v>808187356.788498</v>
      </c>
      <c r="P1486" s="4" t="n">
        <v>0</v>
      </c>
      <c r="Q1486" s="4" t="n">
        <v>0</v>
      </c>
      <c r="R1486" s="4" t="n">
        <v>0</v>
      </c>
      <c r="S1486" s="4" t="n">
        <v>0</v>
      </c>
      <c r="T1486" s="4" t="n">
        <v>15009488807</v>
      </c>
      <c r="U1486" s="4" t="n">
        <v>0</v>
      </c>
      <c r="V1486" s="4" t="n">
        <v>15009488807</v>
      </c>
      <c r="X1486" s="14" t="n">
        <f aca="false">SUM(J1486:W1486)</f>
        <v>30827164970.7885</v>
      </c>
    </row>
    <row r="1487" customFormat="false" ht="12.75" hidden="false" customHeight="false" outlineLevel="0" collapsed="false">
      <c r="A1487" s="1" t="s">
        <v>370</v>
      </c>
      <c r="B1487" s="2" t="s">
        <v>371</v>
      </c>
      <c r="C1487" s="3" t="n">
        <v>10320671100</v>
      </c>
      <c r="D1487" s="4" t="n">
        <v>15000000000</v>
      </c>
      <c r="E1487" s="4" t="n">
        <v>13505753381</v>
      </c>
      <c r="F1487" s="4" t="n">
        <v>0</v>
      </c>
      <c r="G1487" s="0" t="n">
        <v>12</v>
      </c>
      <c r="H1487" s="0" t="n">
        <v>0</v>
      </c>
      <c r="I1487" s="0" t="n">
        <v>18</v>
      </c>
      <c r="L1487" s="4" t="n">
        <v>817527351.861293</v>
      </c>
      <c r="P1487" s="4" t="n">
        <v>0</v>
      </c>
      <c r="Q1487" s="4" t="n">
        <v>0</v>
      </c>
      <c r="R1487" s="4" t="n">
        <v>0</v>
      </c>
      <c r="S1487" s="4" t="n">
        <v>0</v>
      </c>
      <c r="T1487" s="4" t="n">
        <v>12418356161</v>
      </c>
      <c r="U1487" s="4" t="n">
        <v>0</v>
      </c>
      <c r="V1487" s="4" t="n">
        <v>12329589041</v>
      </c>
      <c r="X1487" s="14" t="n">
        <f aca="false">SUM(J1487:W1487)</f>
        <v>25565472553.8613</v>
      </c>
    </row>
    <row r="1488" customFormat="false" ht="12.75" hidden="false" customHeight="false" outlineLevel="0" collapsed="false">
      <c r="A1488" s="1" t="s">
        <v>370</v>
      </c>
      <c r="B1488" s="2" t="s">
        <v>371</v>
      </c>
      <c r="C1488" s="3" t="n">
        <v>10320671100</v>
      </c>
      <c r="D1488" s="4" t="n">
        <v>15000000000</v>
      </c>
      <c r="E1488" s="4" t="n">
        <v>13513150641</v>
      </c>
      <c r="F1488" s="4" t="n">
        <v>0</v>
      </c>
      <c r="G1488" s="0" t="n">
        <v>12</v>
      </c>
      <c r="H1488" s="0" t="n">
        <v>0</v>
      </c>
      <c r="I1488" s="0" t="n">
        <v>18</v>
      </c>
      <c r="L1488" s="4" t="n">
        <v>817975121.208787</v>
      </c>
      <c r="P1488" s="4" t="n">
        <v>0</v>
      </c>
      <c r="Q1488" s="4" t="n">
        <v>0</v>
      </c>
      <c r="R1488" s="4" t="n">
        <v>0</v>
      </c>
      <c r="S1488" s="4" t="n">
        <v>0</v>
      </c>
      <c r="T1488" s="4" t="n">
        <v>12425753421</v>
      </c>
      <c r="U1488" s="4" t="n">
        <v>0</v>
      </c>
      <c r="V1488" s="4" t="n">
        <v>12336986301</v>
      </c>
      <c r="X1488" s="14" t="n">
        <f aca="false">SUM(J1488:W1488)</f>
        <v>25580714843.2088</v>
      </c>
    </row>
    <row r="1489" customFormat="false" ht="12.75" hidden="false" customHeight="false" outlineLevel="0" collapsed="false">
      <c r="A1489" s="1" t="s">
        <v>370</v>
      </c>
      <c r="B1489" s="2" t="s">
        <v>371</v>
      </c>
      <c r="C1489" s="3" t="n">
        <v>10320671100</v>
      </c>
      <c r="D1489" s="4" t="n">
        <v>15000000000</v>
      </c>
      <c r="E1489" s="4" t="n">
        <v>13527945162</v>
      </c>
      <c r="F1489" s="4" t="n">
        <v>0</v>
      </c>
      <c r="G1489" s="0" t="n">
        <v>12</v>
      </c>
      <c r="H1489" s="0" t="n">
        <v>0</v>
      </c>
      <c r="I1489" s="0" t="n">
        <v>18</v>
      </c>
      <c r="L1489" s="4" t="n">
        <v>818870659.964307</v>
      </c>
      <c r="P1489" s="4" t="n">
        <v>0</v>
      </c>
      <c r="Q1489" s="4" t="n">
        <v>0</v>
      </c>
      <c r="R1489" s="4" t="n">
        <v>0</v>
      </c>
      <c r="S1489" s="4" t="n">
        <v>0</v>
      </c>
      <c r="T1489" s="4" t="n">
        <v>12440547942</v>
      </c>
      <c r="U1489" s="4" t="n">
        <v>0</v>
      </c>
      <c r="V1489" s="4" t="n">
        <v>12351780822</v>
      </c>
      <c r="X1489" s="14" t="n">
        <f aca="false">SUM(J1489:W1489)</f>
        <v>25611199423.9643</v>
      </c>
    </row>
    <row r="1490" customFormat="false" ht="12.75" hidden="false" customHeight="false" outlineLevel="0" collapsed="false">
      <c r="A1490" s="1" t="s">
        <v>370</v>
      </c>
      <c r="B1490" s="2" t="s">
        <v>371</v>
      </c>
      <c r="C1490" s="3" t="n">
        <v>10320671100</v>
      </c>
      <c r="D1490" s="4" t="n">
        <v>15000000000</v>
      </c>
      <c r="E1490" s="4" t="n">
        <v>13550136943</v>
      </c>
      <c r="F1490" s="4" t="n">
        <v>0</v>
      </c>
      <c r="G1490" s="0" t="n">
        <v>12</v>
      </c>
      <c r="H1490" s="0" t="n">
        <v>0</v>
      </c>
      <c r="I1490" s="0" t="n">
        <v>18</v>
      </c>
      <c r="L1490" s="4" t="n">
        <v>820213968.067322</v>
      </c>
      <c r="P1490" s="4" t="n">
        <v>0</v>
      </c>
      <c r="Q1490" s="4" t="n">
        <v>0</v>
      </c>
      <c r="R1490" s="4" t="n">
        <v>0</v>
      </c>
      <c r="S1490" s="4" t="n">
        <v>0</v>
      </c>
      <c r="T1490" s="4" t="n">
        <v>12462739723</v>
      </c>
      <c r="U1490" s="4" t="n">
        <v>0</v>
      </c>
      <c r="V1490" s="4" t="n">
        <v>12373972603</v>
      </c>
      <c r="X1490" s="14" t="n">
        <f aca="false">SUM(J1490:W1490)</f>
        <v>25656926294.0673</v>
      </c>
    </row>
    <row r="1491" customFormat="false" ht="12.75" hidden="false" customHeight="false" outlineLevel="0" collapsed="false">
      <c r="A1491" s="1" t="s">
        <v>370</v>
      </c>
      <c r="B1491" s="2" t="s">
        <v>371</v>
      </c>
      <c r="C1491" s="3" t="n">
        <v>10320671100</v>
      </c>
      <c r="D1491" s="4" t="n">
        <v>16000000000</v>
      </c>
      <c r="E1491" s="4" t="n">
        <v>14524493157</v>
      </c>
      <c r="F1491" s="4" t="n">
        <v>0</v>
      </c>
      <c r="G1491" s="0" t="n">
        <v>12</v>
      </c>
      <c r="H1491" s="0" t="n">
        <v>0</v>
      </c>
      <c r="I1491" s="0" t="n">
        <v>18</v>
      </c>
      <c r="L1491" s="4" t="n">
        <v>879193488.345075</v>
      </c>
      <c r="P1491" s="4" t="n">
        <v>0</v>
      </c>
      <c r="Q1491" s="4" t="n">
        <v>0</v>
      </c>
      <c r="R1491" s="4" t="n">
        <v>0</v>
      </c>
      <c r="S1491" s="4" t="n">
        <v>0</v>
      </c>
      <c r="T1491" s="4" t="n">
        <v>13364602740</v>
      </c>
      <c r="U1491" s="4" t="n">
        <v>0</v>
      </c>
      <c r="V1491" s="4" t="n">
        <v>13269917808</v>
      </c>
      <c r="X1491" s="14" t="n">
        <f aca="false">SUM(J1491:W1491)</f>
        <v>27513714036.3451</v>
      </c>
    </row>
    <row r="1492" customFormat="false" ht="12.75" hidden="false" customHeight="false" outlineLevel="0" collapsed="false">
      <c r="A1492" s="1" t="s">
        <v>370</v>
      </c>
      <c r="B1492" s="2" t="s">
        <v>371</v>
      </c>
      <c r="C1492" s="3" t="n">
        <v>10320671100</v>
      </c>
      <c r="D1492" s="4" t="n">
        <v>16000000000</v>
      </c>
      <c r="E1492" s="4" t="n">
        <v>14556054801</v>
      </c>
      <c r="F1492" s="4" t="n">
        <v>0</v>
      </c>
      <c r="G1492" s="0" t="n">
        <v>11</v>
      </c>
      <c r="H1492" s="0" t="n">
        <v>0</v>
      </c>
      <c r="I1492" s="0" t="n">
        <v>18</v>
      </c>
      <c r="L1492" s="4" t="n">
        <v>881103970.975093</v>
      </c>
      <c r="P1492" s="4" t="n">
        <v>0</v>
      </c>
      <c r="Q1492" s="4" t="n">
        <v>0</v>
      </c>
      <c r="R1492" s="4" t="n">
        <v>0</v>
      </c>
      <c r="S1492" s="4" t="n">
        <v>0</v>
      </c>
      <c r="T1492" s="4" t="n">
        <v>13396164384</v>
      </c>
      <c r="U1492" s="4" t="n">
        <v>0</v>
      </c>
      <c r="V1492" s="4" t="n">
        <v>13301479452</v>
      </c>
      <c r="X1492" s="14" t="n">
        <f aca="false">SUM(J1492:W1492)</f>
        <v>27578747806.9751</v>
      </c>
    </row>
    <row r="1493" customFormat="false" ht="12.75" hidden="false" customHeight="false" outlineLevel="0" collapsed="false">
      <c r="A1493" s="1" t="s">
        <v>370</v>
      </c>
      <c r="B1493" s="2" t="s">
        <v>371</v>
      </c>
      <c r="C1493" s="3" t="n">
        <v>10320671100</v>
      </c>
      <c r="D1493" s="4" t="n">
        <v>16000000000</v>
      </c>
      <c r="E1493" s="4" t="n">
        <v>14571835623</v>
      </c>
      <c r="F1493" s="4" t="n">
        <v>0</v>
      </c>
      <c r="G1493" s="0" t="n">
        <v>11</v>
      </c>
      <c r="H1493" s="0" t="n">
        <v>0</v>
      </c>
      <c r="I1493" s="0" t="n">
        <v>18</v>
      </c>
      <c r="L1493" s="4" t="n">
        <v>882059212.290102</v>
      </c>
      <c r="P1493" s="4" t="n">
        <v>0</v>
      </c>
      <c r="Q1493" s="4" t="n">
        <v>0</v>
      </c>
      <c r="R1493" s="4" t="n">
        <v>0</v>
      </c>
      <c r="S1493" s="4" t="n">
        <v>0</v>
      </c>
      <c r="T1493" s="4" t="n">
        <v>13411945206</v>
      </c>
      <c r="U1493" s="4" t="n">
        <v>0</v>
      </c>
      <c r="V1493" s="4" t="n">
        <v>13317260274</v>
      </c>
      <c r="X1493" s="14" t="n">
        <f aca="false">SUM(J1493:W1493)</f>
        <v>27611264692.2901</v>
      </c>
    </row>
    <row r="1494" customFormat="false" ht="12.75" hidden="false" customHeight="false" outlineLevel="0" collapsed="false">
      <c r="A1494" s="1" t="s">
        <v>370</v>
      </c>
      <c r="B1494" s="2" t="s">
        <v>371</v>
      </c>
      <c r="C1494" s="3" t="n">
        <v>10320671100</v>
      </c>
      <c r="D1494" s="4" t="n">
        <v>16000000000</v>
      </c>
      <c r="E1494" s="4" t="n">
        <v>14603397267</v>
      </c>
      <c r="F1494" s="4" t="n">
        <v>0</v>
      </c>
      <c r="G1494" s="0" t="n">
        <v>11</v>
      </c>
      <c r="H1494" s="0" t="n">
        <v>0</v>
      </c>
      <c r="I1494" s="0" t="n">
        <v>18</v>
      </c>
      <c r="L1494" s="4" t="n">
        <v>883969694.92012</v>
      </c>
      <c r="P1494" s="4" t="n">
        <v>0</v>
      </c>
      <c r="Q1494" s="4" t="n">
        <v>0</v>
      </c>
      <c r="R1494" s="4" t="n">
        <v>0</v>
      </c>
      <c r="S1494" s="4" t="n">
        <v>0</v>
      </c>
      <c r="T1494" s="4" t="n">
        <v>13443506850</v>
      </c>
      <c r="U1494" s="4" t="n">
        <v>0</v>
      </c>
      <c r="V1494" s="4" t="n">
        <v>13348821918</v>
      </c>
      <c r="X1494" s="14" t="n">
        <f aca="false">SUM(J1494:W1494)</f>
        <v>27676298462.9201</v>
      </c>
    </row>
    <row r="1495" customFormat="false" ht="12.75" hidden="false" customHeight="false" outlineLevel="0" collapsed="false">
      <c r="A1495" s="1" t="s">
        <v>370</v>
      </c>
      <c r="B1495" s="2" t="s">
        <v>371</v>
      </c>
      <c r="C1495" s="3" t="n">
        <v>10320671100</v>
      </c>
      <c r="D1495" s="4" t="n">
        <v>16000000000</v>
      </c>
      <c r="E1495" s="4" t="n">
        <v>14776986308</v>
      </c>
      <c r="F1495" s="4" t="n">
        <v>0</v>
      </c>
      <c r="G1495" s="0" t="n">
        <v>10</v>
      </c>
      <c r="H1495" s="0" t="n">
        <v>0</v>
      </c>
      <c r="I1495" s="0" t="n">
        <v>18</v>
      </c>
      <c r="L1495" s="4" t="n">
        <v>894477349.324688</v>
      </c>
      <c r="P1495" s="4" t="n">
        <v>0</v>
      </c>
      <c r="Q1495" s="4" t="n">
        <v>0</v>
      </c>
      <c r="R1495" s="4" t="n">
        <v>0</v>
      </c>
      <c r="S1495" s="4" t="n">
        <v>0</v>
      </c>
      <c r="T1495" s="4" t="n">
        <v>13617095891</v>
      </c>
      <c r="U1495" s="4" t="n">
        <v>0</v>
      </c>
      <c r="V1495" s="4" t="n">
        <v>13522410959</v>
      </c>
      <c r="X1495" s="14" t="n">
        <f aca="false">SUM(J1495:W1495)</f>
        <v>28033984199.3247</v>
      </c>
    </row>
    <row r="1496" customFormat="false" ht="12.75" hidden="false" customHeight="false" outlineLevel="0" collapsed="false">
      <c r="A1496" s="1" t="s">
        <v>370</v>
      </c>
      <c r="B1496" s="2" t="s">
        <v>371</v>
      </c>
      <c r="C1496" s="3" t="n">
        <v>10320671100</v>
      </c>
      <c r="D1496" s="4" t="n">
        <v>16000000000</v>
      </c>
      <c r="E1496" s="4" t="n">
        <v>14816438363</v>
      </c>
      <c r="F1496" s="4" t="n">
        <v>0</v>
      </c>
      <c r="G1496" s="0" t="n">
        <v>10</v>
      </c>
      <c r="H1496" s="0" t="n">
        <v>0</v>
      </c>
      <c r="I1496" s="0" t="n">
        <v>18</v>
      </c>
      <c r="L1496" s="4" t="n">
        <v>896865452.61221</v>
      </c>
      <c r="P1496" s="4" t="n">
        <v>0</v>
      </c>
      <c r="Q1496" s="4" t="n">
        <v>0</v>
      </c>
      <c r="R1496" s="4" t="n">
        <v>0</v>
      </c>
      <c r="S1496" s="4" t="n">
        <v>0</v>
      </c>
      <c r="T1496" s="4" t="n">
        <v>13656547946</v>
      </c>
      <c r="U1496" s="4" t="n">
        <v>0</v>
      </c>
      <c r="V1496" s="4" t="n">
        <v>13561863014</v>
      </c>
      <c r="X1496" s="14" t="n">
        <f aca="false">SUM(J1496:W1496)</f>
        <v>28115276412.6122</v>
      </c>
    </row>
    <row r="1497" customFormat="false" ht="12.75" hidden="false" customHeight="false" outlineLevel="0" collapsed="false">
      <c r="A1497" s="1" t="s">
        <v>370</v>
      </c>
      <c r="B1497" s="2" t="s">
        <v>371</v>
      </c>
      <c r="C1497" s="3" t="n">
        <v>10320671100</v>
      </c>
      <c r="D1497" s="4" t="n">
        <v>16000000000</v>
      </c>
      <c r="E1497" s="4" t="n">
        <v>14848000007</v>
      </c>
      <c r="F1497" s="4" t="n">
        <v>0</v>
      </c>
      <c r="G1497" s="0" t="n">
        <v>10</v>
      </c>
      <c r="H1497" s="0" t="n">
        <v>0</v>
      </c>
      <c r="I1497" s="0" t="n">
        <v>18</v>
      </c>
      <c r="L1497" s="4" t="n">
        <v>898775935.242229</v>
      </c>
      <c r="P1497" s="4" t="n">
        <v>0</v>
      </c>
      <c r="Q1497" s="4" t="n">
        <v>0</v>
      </c>
      <c r="R1497" s="4" t="n">
        <v>0</v>
      </c>
      <c r="S1497" s="4" t="n">
        <v>0</v>
      </c>
      <c r="T1497" s="4" t="n">
        <v>13688109590</v>
      </c>
      <c r="U1497" s="4" t="n">
        <v>0</v>
      </c>
      <c r="V1497" s="4" t="n">
        <v>13593424658</v>
      </c>
      <c r="X1497" s="14" t="n">
        <f aca="false">SUM(J1497:W1497)</f>
        <v>28180310183.2422</v>
      </c>
    </row>
    <row r="1498" customFormat="false" ht="12.75" hidden="false" customHeight="false" outlineLevel="0" collapsed="false">
      <c r="A1498" s="1" t="s">
        <v>370</v>
      </c>
      <c r="B1498" s="2" t="s">
        <v>371</v>
      </c>
      <c r="C1498" s="3" t="n">
        <v>10320671100</v>
      </c>
      <c r="D1498" s="4" t="n">
        <v>16000000000</v>
      </c>
      <c r="E1498" s="4" t="n">
        <v>14934794527</v>
      </c>
      <c r="F1498" s="4" t="n">
        <v>0</v>
      </c>
      <c r="G1498" s="0" t="n">
        <v>10</v>
      </c>
      <c r="H1498" s="0" t="n">
        <v>0</v>
      </c>
      <c r="I1498" s="0" t="n">
        <v>18</v>
      </c>
      <c r="L1498" s="4" t="n">
        <v>904029762.414246</v>
      </c>
      <c r="P1498" s="4" t="n">
        <v>0</v>
      </c>
      <c r="Q1498" s="4" t="n">
        <v>0</v>
      </c>
      <c r="R1498" s="4" t="n">
        <v>0</v>
      </c>
      <c r="S1498" s="4" t="n">
        <v>0</v>
      </c>
      <c r="T1498" s="4" t="n">
        <v>13774904110</v>
      </c>
      <c r="U1498" s="4" t="n">
        <v>0</v>
      </c>
      <c r="V1498" s="4" t="n">
        <v>13680219178</v>
      </c>
      <c r="X1498" s="14" t="n">
        <f aca="false">SUM(J1498:W1498)</f>
        <v>28359153050.4142</v>
      </c>
    </row>
    <row r="1499" customFormat="false" ht="12.75" hidden="false" customHeight="false" outlineLevel="0" collapsed="false">
      <c r="A1499" s="1" t="s">
        <v>370</v>
      </c>
      <c r="B1499" s="2" t="s">
        <v>371</v>
      </c>
      <c r="C1499" s="3" t="n">
        <v>10320671100</v>
      </c>
      <c r="D1499" s="4" t="n">
        <v>16000000000</v>
      </c>
      <c r="E1499" s="4" t="n">
        <v>15045260281</v>
      </c>
      <c r="F1499" s="4" t="n">
        <v>0</v>
      </c>
      <c r="G1499" s="0" t="n">
        <v>9</v>
      </c>
      <c r="H1499" s="0" t="n">
        <v>0</v>
      </c>
      <c r="I1499" s="0" t="n">
        <v>18</v>
      </c>
      <c r="L1499" s="4" t="n">
        <v>910716451.61931</v>
      </c>
      <c r="P1499" s="4" t="n">
        <v>0</v>
      </c>
      <c r="Q1499" s="4" t="n">
        <v>0</v>
      </c>
      <c r="R1499" s="4" t="n">
        <v>0</v>
      </c>
      <c r="S1499" s="4" t="n">
        <v>0</v>
      </c>
      <c r="T1499" s="4" t="n">
        <v>13885369864</v>
      </c>
      <c r="U1499" s="4" t="n">
        <v>0</v>
      </c>
      <c r="V1499" s="4" t="n">
        <v>13790684932</v>
      </c>
      <c r="X1499" s="14" t="n">
        <f aca="false">SUM(J1499:W1499)</f>
        <v>28586771247.6193</v>
      </c>
    </row>
    <row r="1500" customFormat="false" ht="12.75" hidden="false" customHeight="false" outlineLevel="0" collapsed="false">
      <c r="A1500" s="1" t="s">
        <v>370</v>
      </c>
      <c r="B1500" s="2" t="s">
        <v>371</v>
      </c>
      <c r="C1500" s="3" t="n">
        <v>10320671100</v>
      </c>
      <c r="D1500" s="4" t="n">
        <v>16000000000</v>
      </c>
      <c r="E1500" s="4" t="n">
        <v>15076821924</v>
      </c>
      <c r="F1500" s="4" t="n">
        <v>0</v>
      </c>
      <c r="G1500" s="0" t="n">
        <v>9</v>
      </c>
      <c r="H1500" s="0" t="n">
        <v>0</v>
      </c>
      <c r="I1500" s="0" t="n">
        <v>18</v>
      </c>
      <c r="L1500" s="4" t="n">
        <v>912626934.188796</v>
      </c>
      <c r="P1500" s="4" t="n">
        <v>0</v>
      </c>
      <c r="Q1500" s="4" t="n">
        <v>0</v>
      </c>
      <c r="R1500" s="4" t="n">
        <v>0</v>
      </c>
      <c r="S1500" s="4" t="n">
        <v>0</v>
      </c>
      <c r="T1500" s="4" t="n">
        <v>13916931507</v>
      </c>
      <c r="U1500" s="4" t="n">
        <v>0</v>
      </c>
      <c r="V1500" s="4" t="n">
        <v>13822246575</v>
      </c>
      <c r="X1500" s="14" t="n">
        <f aca="false">SUM(J1500:W1500)</f>
        <v>28651805016.1888</v>
      </c>
    </row>
    <row r="1501" customFormat="false" ht="12.75" hidden="false" customHeight="false" outlineLevel="0" collapsed="false">
      <c r="A1501" s="1" t="s">
        <v>370</v>
      </c>
      <c r="B1501" s="2" t="s">
        <v>371</v>
      </c>
      <c r="C1501" s="3" t="n">
        <v>10320671100</v>
      </c>
      <c r="D1501" s="4" t="n">
        <v>16000000000</v>
      </c>
      <c r="E1501" s="4" t="n">
        <v>15092602746</v>
      </c>
      <c r="F1501" s="4" t="n">
        <v>0</v>
      </c>
      <c r="G1501" s="0" t="n">
        <v>9</v>
      </c>
      <c r="H1501" s="0" t="n">
        <v>0</v>
      </c>
      <c r="I1501" s="0" t="n">
        <v>18</v>
      </c>
      <c r="L1501" s="4" t="n">
        <v>913582175.503805</v>
      </c>
      <c r="P1501" s="4" t="n">
        <v>0</v>
      </c>
      <c r="Q1501" s="4" t="n">
        <v>0</v>
      </c>
      <c r="R1501" s="4" t="n">
        <v>0</v>
      </c>
      <c r="S1501" s="4" t="n">
        <v>0</v>
      </c>
      <c r="T1501" s="4" t="n">
        <v>13932712329</v>
      </c>
      <c r="U1501" s="4" t="n">
        <v>0</v>
      </c>
      <c r="V1501" s="4" t="n">
        <v>13838027397</v>
      </c>
      <c r="X1501" s="14" t="n">
        <f aca="false">SUM(J1501:W1501)</f>
        <v>28684321901.5038</v>
      </c>
    </row>
    <row r="1502" customFormat="false" ht="12.75" hidden="false" customHeight="false" outlineLevel="0" collapsed="false">
      <c r="A1502" s="1" t="s">
        <v>370</v>
      </c>
      <c r="B1502" s="2" t="s">
        <v>371</v>
      </c>
      <c r="C1502" s="3" t="n">
        <v>10320671100</v>
      </c>
      <c r="D1502" s="4" t="n">
        <v>17000000000</v>
      </c>
      <c r="E1502" s="4" t="n">
        <v>15130465801</v>
      </c>
      <c r="F1502" s="4" t="n">
        <v>0</v>
      </c>
      <c r="G1502" s="0" t="n">
        <v>12</v>
      </c>
      <c r="H1502" s="0" t="n">
        <v>0</v>
      </c>
      <c r="I1502" s="0" t="n">
        <v>18</v>
      </c>
      <c r="L1502" s="4" t="n">
        <v>915874093.785911</v>
      </c>
      <c r="P1502" s="4" t="n">
        <v>0</v>
      </c>
      <c r="Q1502" s="4" t="n">
        <v>0</v>
      </c>
      <c r="R1502" s="4" t="n">
        <v>0</v>
      </c>
      <c r="S1502" s="4" t="n">
        <v>0</v>
      </c>
      <c r="T1502" s="4" t="n">
        <v>17000000000</v>
      </c>
      <c r="U1502" s="4" t="n">
        <v>0</v>
      </c>
      <c r="V1502" s="4" t="n">
        <v>17000000000</v>
      </c>
      <c r="X1502" s="14" t="n">
        <f aca="false">SUM(J1502:W1502)</f>
        <v>34915874093.7859</v>
      </c>
    </row>
    <row r="1503" customFormat="false" ht="12.75" hidden="false" customHeight="false" outlineLevel="0" collapsed="false">
      <c r="A1503" s="1" t="s">
        <v>370</v>
      </c>
      <c r="B1503" s="2" t="s">
        <v>371</v>
      </c>
      <c r="C1503" s="3" t="n">
        <v>10320671100</v>
      </c>
      <c r="D1503" s="4" t="n">
        <v>17000000000</v>
      </c>
      <c r="E1503" s="4" t="n">
        <v>15130465801</v>
      </c>
      <c r="F1503" s="4" t="n">
        <v>0</v>
      </c>
      <c r="G1503" s="0" t="n">
        <v>12</v>
      </c>
      <c r="H1503" s="0" t="n">
        <v>0</v>
      </c>
      <c r="I1503" s="0" t="n">
        <v>18</v>
      </c>
      <c r="L1503" s="4" t="n">
        <v>915874093.785911</v>
      </c>
      <c r="P1503" s="4" t="n">
        <v>0</v>
      </c>
      <c r="Q1503" s="4" t="n">
        <v>0</v>
      </c>
      <c r="R1503" s="4" t="n">
        <v>0</v>
      </c>
      <c r="S1503" s="4" t="n">
        <v>0</v>
      </c>
      <c r="T1503" s="4" t="n">
        <v>17000000000</v>
      </c>
      <c r="U1503" s="4" t="n">
        <v>0</v>
      </c>
      <c r="V1503" s="4" t="n">
        <v>17000000000</v>
      </c>
      <c r="X1503" s="14" t="n">
        <f aca="false">SUM(J1503:W1503)</f>
        <v>34915874093.7859</v>
      </c>
    </row>
    <row r="1504" customFormat="false" ht="12.75" hidden="false" customHeight="false" outlineLevel="0" collapsed="false">
      <c r="A1504" s="1" t="s">
        <v>370</v>
      </c>
      <c r="B1504" s="2" t="s">
        <v>371</v>
      </c>
      <c r="C1504" s="3" t="n">
        <v>10320671100</v>
      </c>
      <c r="D1504" s="4" t="n">
        <v>16000000000</v>
      </c>
      <c r="E1504" s="4" t="n">
        <v>15132054801</v>
      </c>
      <c r="F1504" s="4" t="n">
        <v>0</v>
      </c>
      <c r="G1504" s="0" t="n">
        <v>9</v>
      </c>
      <c r="H1504" s="0" t="n">
        <v>0</v>
      </c>
      <c r="I1504" s="0" t="n">
        <v>18</v>
      </c>
      <c r="L1504" s="4" t="n">
        <v>915970278.791328</v>
      </c>
      <c r="P1504" s="4" t="n">
        <v>0</v>
      </c>
      <c r="Q1504" s="4" t="n">
        <v>0</v>
      </c>
      <c r="R1504" s="4" t="n">
        <v>0</v>
      </c>
      <c r="S1504" s="4" t="n">
        <v>0</v>
      </c>
      <c r="T1504" s="4" t="n">
        <v>13972164384</v>
      </c>
      <c r="U1504" s="4" t="n">
        <v>0</v>
      </c>
      <c r="V1504" s="4" t="n">
        <v>13877479452</v>
      </c>
      <c r="X1504" s="14" t="n">
        <f aca="false">SUM(J1504:W1504)</f>
        <v>28765614114.7913</v>
      </c>
    </row>
    <row r="1505" customFormat="false" ht="12.75" hidden="false" customHeight="false" outlineLevel="0" collapsed="false">
      <c r="A1505" s="1" t="s">
        <v>370</v>
      </c>
      <c r="B1505" s="2" t="s">
        <v>371</v>
      </c>
      <c r="C1505" s="3" t="n">
        <v>10320671100</v>
      </c>
      <c r="D1505" s="4" t="n">
        <v>17000000000</v>
      </c>
      <c r="E1505" s="4" t="n">
        <v>15138849363</v>
      </c>
      <c r="F1505" s="4" t="n">
        <v>0</v>
      </c>
      <c r="G1505" s="0" t="n">
        <v>12</v>
      </c>
      <c r="H1505" s="0" t="n">
        <v>0</v>
      </c>
      <c r="I1505" s="0" t="n">
        <v>18</v>
      </c>
      <c r="L1505" s="4" t="n">
        <v>916381565.753426</v>
      </c>
      <c r="P1505" s="4" t="n">
        <v>0</v>
      </c>
      <c r="Q1505" s="4" t="n">
        <v>0</v>
      </c>
      <c r="R1505" s="4" t="n">
        <v>0</v>
      </c>
      <c r="S1505" s="4" t="n">
        <v>0</v>
      </c>
      <c r="T1505" s="4" t="n">
        <v>17000000000</v>
      </c>
      <c r="U1505" s="4" t="n">
        <v>0</v>
      </c>
      <c r="V1505" s="4" t="n">
        <v>17000000000</v>
      </c>
      <c r="X1505" s="14" t="n">
        <f aca="false">SUM(J1505:W1505)</f>
        <v>34916381565.7534</v>
      </c>
    </row>
    <row r="1506" customFormat="false" ht="12.75" hidden="false" customHeight="false" outlineLevel="0" collapsed="false">
      <c r="A1506" s="1" t="s">
        <v>370</v>
      </c>
      <c r="B1506" s="2" t="s">
        <v>371</v>
      </c>
      <c r="C1506" s="3" t="n">
        <v>10320671100</v>
      </c>
      <c r="D1506" s="4" t="n">
        <v>17000000000</v>
      </c>
      <c r="E1506" s="4" t="n">
        <v>15155616486</v>
      </c>
      <c r="F1506" s="4" t="n">
        <v>0</v>
      </c>
      <c r="G1506" s="0" t="n">
        <v>12</v>
      </c>
      <c r="H1506" s="0" t="n">
        <v>0</v>
      </c>
      <c r="I1506" s="0" t="n">
        <v>18</v>
      </c>
      <c r="L1506" s="4" t="n">
        <v>917396509.627924</v>
      </c>
      <c r="P1506" s="4" t="n">
        <v>0</v>
      </c>
      <c r="Q1506" s="4" t="n">
        <v>0</v>
      </c>
      <c r="R1506" s="4" t="n">
        <v>0</v>
      </c>
      <c r="S1506" s="4" t="n">
        <v>0</v>
      </c>
      <c r="T1506" s="4" t="n">
        <v>17000000000</v>
      </c>
      <c r="U1506" s="4" t="n">
        <v>0</v>
      </c>
      <c r="V1506" s="4" t="n">
        <v>17000000000</v>
      </c>
      <c r="X1506" s="14" t="n">
        <f aca="false">SUM(J1506:W1506)</f>
        <v>34917396509.6279</v>
      </c>
    </row>
    <row r="1507" customFormat="false" ht="12.75" hidden="false" customHeight="false" outlineLevel="0" collapsed="false">
      <c r="A1507" s="1" t="s">
        <v>370</v>
      </c>
      <c r="B1507" s="2" t="s">
        <v>371</v>
      </c>
      <c r="C1507" s="3" t="n">
        <v>10320671100</v>
      </c>
      <c r="D1507" s="4" t="n">
        <v>17000000000</v>
      </c>
      <c r="E1507" s="4" t="n">
        <v>15189150733</v>
      </c>
      <c r="F1507" s="4" t="n">
        <v>0</v>
      </c>
      <c r="G1507" s="0" t="n">
        <v>12</v>
      </c>
      <c r="H1507" s="0" t="n">
        <v>0</v>
      </c>
      <c r="I1507" s="0" t="n">
        <v>18</v>
      </c>
      <c r="L1507" s="4" t="n">
        <v>919426397.437451</v>
      </c>
      <c r="P1507" s="4" t="n">
        <v>0</v>
      </c>
      <c r="Q1507" s="4" t="n">
        <v>0</v>
      </c>
      <c r="R1507" s="4" t="n">
        <v>0</v>
      </c>
      <c r="S1507" s="4" t="n">
        <v>0</v>
      </c>
      <c r="T1507" s="4" t="n">
        <v>17000000000</v>
      </c>
      <c r="U1507" s="4" t="n">
        <v>0</v>
      </c>
      <c r="V1507" s="4" t="n">
        <v>17000000000</v>
      </c>
      <c r="X1507" s="14" t="n">
        <f aca="false">SUM(J1507:W1507)</f>
        <v>34919426397.4375</v>
      </c>
    </row>
    <row r="1508" customFormat="false" ht="12.75" hidden="false" customHeight="false" outlineLevel="0" collapsed="false">
      <c r="A1508" s="1" t="s">
        <v>370</v>
      </c>
      <c r="B1508" s="2" t="s">
        <v>371</v>
      </c>
      <c r="C1508" s="3" t="n">
        <v>10320671100</v>
      </c>
      <c r="D1508" s="4" t="n">
        <v>17000000000</v>
      </c>
      <c r="E1508" s="4" t="n">
        <v>15189150733</v>
      </c>
      <c r="F1508" s="4" t="n">
        <v>0</v>
      </c>
      <c r="G1508" s="0" t="n">
        <v>12</v>
      </c>
      <c r="H1508" s="0" t="n">
        <v>0</v>
      </c>
      <c r="I1508" s="0" t="n">
        <v>18</v>
      </c>
      <c r="L1508" s="4" t="n">
        <v>919426397.437451</v>
      </c>
      <c r="P1508" s="4" t="n">
        <v>0</v>
      </c>
      <c r="Q1508" s="4" t="n">
        <v>0</v>
      </c>
      <c r="R1508" s="4" t="n">
        <v>0</v>
      </c>
      <c r="S1508" s="4" t="n">
        <v>0</v>
      </c>
      <c r="T1508" s="4" t="n">
        <v>17000000000</v>
      </c>
      <c r="U1508" s="4" t="n">
        <v>0</v>
      </c>
      <c r="V1508" s="4" t="n">
        <v>17000000000</v>
      </c>
      <c r="X1508" s="14" t="n">
        <f aca="false">SUM(J1508:W1508)</f>
        <v>34919426397.4375</v>
      </c>
    </row>
    <row r="1509" customFormat="false" ht="12.75" hidden="false" customHeight="false" outlineLevel="0" collapsed="false">
      <c r="A1509" s="1" t="s">
        <v>370</v>
      </c>
      <c r="B1509" s="2" t="s">
        <v>371</v>
      </c>
      <c r="C1509" s="3" t="n">
        <v>10320671100</v>
      </c>
      <c r="D1509" s="4" t="n">
        <v>17000000000</v>
      </c>
      <c r="E1509" s="4" t="n">
        <v>15197534294</v>
      </c>
      <c r="F1509" s="4" t="n">
        <v>0</v>
      </c>
      <c r="G1509" s="0" t="n">
        <v>12</v>
      </c>
      <c r="H1509" s="0" t="n">
        <v>0</v>
      </c>
      <c r="I1509" s="0" t="n">
        <v>18</v>
      </c>
      <c r="L1509" s="4" t="n">
        <v>919933869.344434</v>
      </c>
      <c r="P1509" s="4" t="n">
        <v>0</v>
      </c>
      <c r="Q1509" s="4" t="n">
        <v>0</v>
      </c>
      <c r="R1509" s="4" t="n">
        <v>0</v>
      </c>
      <c r="S1509" s="4" t="n">
        <v>0</v>
      </c>
      <c r="T1509" s="4" t="n">
        <v>17000000000</v>
      </c>
      <c r="U1509" s="4" t="n">
        <v>0</v>
      </c>
      <c r="V1509" s="4" t="n">
        <v>17000000000</v>
      </c>
      <c r="X1509" s="14" t="n">
        <f aca="false">SUM(J1509:W1509)</f>
        <v>34919933869.3444</v>
      </c>
    </row>
    <row r="1510" customFormat="false" ht="12.75" hidden="false" customHeight="false" outlineLevel="0" collapsed="false">
      <c r="A1510" s="1" t="s">
        <v>370</v>
      </c>
      <c r="B1510" s="2" t="s">
        <v>371</v>
      </c>
      <c r="C1510" s="3" t="n">
        <v>10320671100</v>
      </c>
      <c r="D1510" s="4" t="n">
        <v>17000000000</v>
      </c>
      <c r="E1510" s="4" t="n">
        <v>15222684979</v>
      </c>
      <c r="F1510" s="4" t="n">
        <v>0</v>
      </c>
      <c r="G1510" s="0" t="n">
        <v>12</v>
      </c>
      <c r="H1510" s="0" t="n">
        <v>0</v>
      </c>
      <c r="I1510" s="0" t="n">
        <v>18</v>
      </c>
      <c r="L1510" s="4" t="n">
        <v>921456285.186446</v>
      </c>
      <c r="P1510" s="4" t="n">
        <v>0</v>
      </c>
      <c r="Q1510" s="4" t="n">
        <v>0</v>
      </c>
      <c r="R1510" s="4" t="n">
        <v>0</v>
      </c>
      <c r="S1510" s="4" t="n">
        <v>0</v>
      </c>
      <c r="T1510" s="4" t="n">
        <v>17000000000</v>
      </c>
      <c r="U1510" s="4" t="n">
        <v>0</v>
      </c>
      <c r="V1510" s="4" t="n">
        <v>17000000000</v>
      </c>
      <c r="X1510" s="14" t="n">
        <f aca="false">SUM(J1510:W1510)</f>
        <v>34921456285.1865</v>
      </c>
    </row>
    <row r="1511" customFormat="false" ht="12.75" hidden="false" customHeight="false" outlineLevel="0" collapsed="false">
      <c r="A1511" s="1" t="s">
        <v>370</v>
      </c>
      <c r="B1511" s="2" t="s">
        <v>371</v>
      </c>
      <c r="C1511" s="3" t="n">
        <v>10320671100</v>
      </c>
      <c r="D1511" s="4" t="n">
        <v>16000000000</v>
      </c>
      <c r="E1511" s="4" t="n">
        <v>15274082198</v>
      </c>
      <c r="F1511" s="4" t="n">
        <v>0</v>
      </c>
      <c r="G1511" s="0" t="n">
        <v>8</v>
      </c>
      <c r="H1511" s="0" t="n">
        <v>0</v>
      </c>
      <c r="I1511" s="0" t="n">
        <v>18</v>
      </c>
      <c r="L1511" s="4" t="n">
        <v>924567450.565878</v>
      </c>
      <c r="P1511" s="4" t="n">
        <v>0</v>
      </c>
      <c r="Q1511" s="4" t="n">
        <v>0</v>
      </c>
      <c r="R1511" s="4" t="n">
        <v>0</v>
      </c>
      <c r="S1511" s="4" t="n">
        <v>0</v>
      </c>
      <c r="T1511" s="4" t="n">
        <v>14114191781</v>
      </c>
      <c r="U1511" s="4" t="n">
        <v>0</v>
      </c>
      <c r="V1511" s="4" t="n">
        <v>14019506849</v>
      </c>
      <c r="X1511" s="14" t="n">
        <f aca="false">SUM(J1511:W1511)</f>
        <v>29058266080.5659</v>
      </c>
    </row>
    <row r="1512" customFormat="false" ht="12.75" hidden="false" customHeight="false" outlineLevel="0" collapsed="false">
      <c r="A1512" s="1" t="s">
        <v>370</v>
      </c>
      <c r="B1512" s="2" t="s">
        <v>371</v>
      </c>
      <c r="C1512" s="3" t="n">
        <v>10320671100</v>
      </c>
      <c r="D1512" s="4" t="n">
        <v>16000000000</v>
      </c>
      <c r="E1512" s="4" t="n">
        <v>15345095897</v>
      </c>
      <c r="F1512" s="4" t="n">
        <v>0</v>
      </c>
      <c r="G1512" s="0" t="n">
        <v>8</v>
      </c>
      <c r="H1512" s="0" t="n">
        <v>0</v>
      </c>
      <c r="I1512" s="0" t="n">
        <v>18</v>
      </c>
      <c r="L1512" s="4" t="n">
        <v>928866036.483418</v>
      </c>
      <c r="P1512" s="4" t="n">
        <v>0</v>
      </c>
      <c r="Q1512" s="4" t="n">
        <v>0</v>
      </c>
      <c r="R1512" s="4" t="n">
        <v>0</v>
      </c>
      <c r="S1512" s="4" t="n">
        <v>0</v>
      </c>
      <c r="T1512" s="4" t="n">
        <v>14185205480</v>
      </c>
      <c r="U1512" s="4" t="n">
        <v>0</v>
      </c>
      <c r="V1512" s="4" t="n">
        <v>14090520548</v>
      </c>
      <c r="X1512" s="14" t="n">
        <f aca="false">SUM(J1512:W1512)</f>
        <v>29204592064.4834</v>
      </c>
    </row>
    <row r="1513" customFormat="false" ht="12.75" hidden="false" customHeight="false" outlineLevel="0" collapsed="false">
      <c r="A1513" s="1" t="s">
        <v>370</v>
      </c>
      <c r="B1513" s="2" t="s">
        <v>371</v>
      </c>
      <c r="C1513" s="3" t="n">
        <v>10320671100</v>
      </c>
      <c r="D1513" s="4" t="n">
        <v>18000000000</v>
      </c>
      <c r="E1513" s="4" t="n">
        <v>16127013654</v>
      </c>
      <c r="F1513" s="4" t="n">
        <v>0</v>
      </c>
      <c r="G1513" s="0" t="n">
        <v>12</v>
      </c>
      <c r="H1513" s="0" t="n">
        <v>0</v>
      </c>
      <c r="I1513" s="0" t="n">
        <v>18</v>
      </c>
      <c r="L1513" s="4" t="n">
        <v>976196913.571165</v>
      </c>
      <c r="P1513" s="4" t="n">
        <v>0</v>
      </c>
      <c r="Q1513" s="4" t="n">
        <v>0</v>
      </c>
      <c r="R1513" s="4" t="n">
        <v>0</v>
      </c>
      <c r="S1513" s="4" t="n">
        <v>0</v>
      </c>
      <c r="T1513" s="4" t="n">
        <v>18000000000</v>
      </c>
      <c r="U1513" s="4" t="n">
        <v>0</v>
      </c>
      <c r="V1513" s="4" t="n">
        <v>18000000000</v>
      </c>
      <c r="X1513" s="14" t="n">
        <f aca="false">SUM(J1513:W1513)</f>
        <v>36976196913.5712</v>
      </c>
    </row>
    <row r="1514" customFormat="false" ht="12.75" hidden="false" customHeight="false" outlineLevel="0" collapsed="false">
      <c r="A1514" s="1" t="s">
        <v>370</v>
      </c>
      <c r="B1514" s="2" t="s">
        <v>371</v>
      </c>
      <c r="C1514" s="3" t="n">
        <v>10320671100</v>
      </c>
      <c r="D1514" s="4" t="n">
        <v>18000000000</v>
      </c>
      <c r="E1514" s="4" t="n">
        <v>16135890367</v>
      </c>
      <c r="F1514" s="4" t="n">
        <v>0</v>
      </c>
      <c r="G1514" s="0" t="n">
        <v>12</v>
      </c>
      <c r="H1514" s="0" t="n">
        <v>0</v>
      </c>
      <c r="I1514" s="0" t="n">
        <v>18</v>
      </c>
      <c r="L1514" s="4" t="n">
        <v>976734236.84869</v>
      </c>
      <c r="P1514" s="4" t="n">
        <v>0</v>
      </c>
      <c r="Q1514" s="4" t="n">
        <v>0</v>
      </c>
      <c r="R1514" s="4" t="n">
        <v>0</v>
      </c>
      <c r="S1514" s="4" t="n">
        <v>0</v>
      </c>
      <c r="T1514" s="4" t="n">
        <v>18000000000</v>
      </c>
      <c r="U1514" s="4" t="n">
        <v>0</v>
      </c>
      <c r="V1514" s="4" t="n">
        <v>14937534247</v>
      </c>
      <c r="X1514" s="14" t="n">
        <f aca="false">SUM(J1514:W1514)</f>
        <v>33914268483.8487</v>
      </c>
    </row>
    <row r="1515" customFormat="false" ht="12.75" hidden="false" customHeight="false" outlineLevel="0" collapsed="false">
      <c r="A1515" s="1" t="s">
        <v>370</v>
      </c>
      <c r="B1515" s="2" t="s">
        <v>371</v>
      </c>
      <c r="C1515" s="3" t="n">
        <v>10320671100</v>
      </c>
      <c r="D1515" s="4" t="n">
        <v>18000000000</v>
      </c>
      <c r="E1515" s="4" t="n">
        <v>16144767079</v>
      </c>
      <c r="F1515" s="4" t="n">
        <v>0</v>
      </c>
      <c r="G1515" s="0" t="n">
        <v>11</v>
      </c>
      <c r="H1515" s="0" t="n">
        <v>0</v>
      </c>
      <c r="I1515" s="0" t="n">
        <v>18</v>
      </c>
      <c r="L1515" s="4" t="n">
        <v>977271560.065683</v>
      </c>
      <c r="P1515" s="4" t="n">
        <v>0</v>
      </c>
      <c r="Q1515" s="4" t="n">
        <v>0</v>
      </c>
      <c r="R1515" s="4" t="n">
        <v>0</v>
      </c>
      <c r="S1515" s="4" t="n">
        <v>0</v>
      </c>
      <c r="T1515" s="4" t="n">
        <v>14946410959</v>
      </c>
      <c r="U1515" s="4" t="n">
        <v>0</v>
      </c>
      <c r="V1515" s="4" t="n">
        <v>18000000000</v>
      </c>
      <c r="X1515" s="14" t="n">
        <f aca="false">SUM(J1515:W1515)</f>
        <v>33923682519.0657</v>
      </c>
    </row>
    <row r="1516" customFormat="false" ht="12.75" hidden="false" customHeight="false" outlineLevel="0" collapsed="false">
      <c r="A1516" s="1" t="s">
        <v>370</v>
      </c>
      <c r="B1516" s="2" t="s">
        <v>371</v>
      </c>
      <c r="C1516" s="3" t="n">
        <v>10320671100</v>
      </c>
      <c r="D1516" s="4" t="n">
        <v>18000000000</v>
      </c>
      <c r="E1516" s="4" t="n">
        <v>16340054750</v>
      </c>
      <c r="F1516" s="4" t="n">
        <v>0</v>
      </c>
      <c r="G1516" s="0" t="n">
        <v>11</v>
      </c>
      <c r="H1516" s="0" t="n">
        <v>0</v>
      </c>
      <c r="I1516" s="0" t="n">
        <v>18</v>
      </c>
      <c r="L1516" s="4" t="n">
        <v>989092671.263256</v>
      </c>
      <c r="P1516" s="4" t="n">
        <v>0</v>
      </c>
      <c r="Q1516" s="4" t="n">
        <v>0</v>
      </c>
      <c r="R1516" s="4" t="n">
        <v>0</v>
      </c>
      <c r="S1516" s="4" t="n">
        <v>0</v>
      </c>
      <c r="T1516" s="4" t="n">
        <v>15141698630</v>
      </c>
      <c r="U1516" s="4" t="n">
        <v>0</v>
      </c>
      <c r="V1516" s="4" t="n">
        <v>18000000000</v>
      </c>
      <c r="X1516" s="14" t="n">
        <f aca="false">SUM(J1516:W1516)</f>
        <v>34130791301.2633</v>
      </c>
    </row>
    <row r="1517" customFormat="false" ht="12.75" hidden="false" customHeight="false" outlineLevel="0" collapsed="false">
      <c r="A1517" s="1" t="s">
        <v>370</v>
      </c>
      <c r="B1517" s="2" t="s">
        <v>371</v>
      </c>
      <c r="C1517" s="3" t="n">
        <v>10320671100</v>
      </c>
      <c r="D1517" s="4" t="n">
        <v>18000000000</v>
      </c>
      <c r="E1517" s="4" t="n">
        <v>16561972558</v>
      </c>
      <c r="F1517" s="4" t="n">
        <v>0</v>
      </c>
      <c r="G1517" s="0" t="n">
        <v>10</v>
      </c>
      <c r="H1517" s="0" t="n">
        <v>0</v>
      </c>
      <c r="I1517" s="0" t="n">
        <v>18</v>
      </c>
      <c r="L1517" s="4" t="n">
        <v>1002525752.17234</v>
      </c>
      <c r="P1517" s="4" t="n">
        <v>0</v>
      </c>
      <c r="Q1517" s="4" t="n">
        <v>0</v>
      </c>
      <c r="R1517" s="4" t="n">
        <v>0</v>
      </c>
      <c r="S1517" s="4" t="n">
        <v>0</v>
      </c>
      <c r="T1517" s="4" t="n">
        <v>18000000000</v>
      </c>
      <c r="U1517" s="4" t="n">
        <v>0</v>
      </c>
      <c r="V1517" s="4" t="n">
        <v>18000000000</v>
      </c>
      <c r="X1517" s="14" t="n">
        <f aca="false">SUM(J1517:W1517)</f>
        <v>37002525752.1723</v>
      </c>
    </row>
    <row r="1518" customFormat="false" ht="12.75" hidden="false" customHeight="false" outlineLevel="0" collapsed="false">
      <c r="A1518" s="1" t="s">
        <v>370</v>
      </c>
      <c r="B1518" s="2" t="s">
        <v>371</v>
      </c>
      <c r="C1518" s="3" t="n">
        <v>10320671100</v>
      </c>
      <c r="D1518" s="4" t="n">
        <v>18000000000</v>
      </c>
      <c r="E1518" s="4" t="n">
        <v>16615232832</v>
      </c>
      <c r="F1518" s="4" t="n">
        <v>0</v>
      </c>
      <c r="G1518" s="0" t="n">
        <v>10</v>
      </c>
      <c r="H1518" s="0" t="n">
        <v>0</v>
      </c>
      <c r="I1518" s="0" t="n">
        <v>18</v>
      </c>
      <c r="L1518" s="4" t="n">
        <v>1005749691.59536</v>
      </c>
      <c r="P1518" s="4" t="n">
        <v>0</v>
      </c>
      <c r="Q1518" s="4" t="n">
        <v>0</v>
      </c>
      <c r="R1518" s="4" t="n">
        <v>0</v>
      </c>
      <c r="S1518" s="4" t="n">
        <v>0</v>
      </c>
      <c r="T1518" s="4" t="n">
        <v>18000000000</v>
      </c>
      <c r="U1518" s="4" t="n">
        <v>0</v>
      </c>
      <c r="V1518" s="4" t="n">
        <v>15416876712</v>
      </c>
      <c r="X1518" s="14" t="n">
        <f aca="false">SUM(J1518:W1518)</f>
        <v>34422626403.5954</v>
      </c>
    </row>
    <row r="1519" customFormat="false" ht="12.75" hidden="false" customHeight="false" outlineLevel="0" collapsed="false">
      <c r="A1519" s="1" t="s">
        <v>370</v>
      </c>
      <c r="B1519" s="2" t="s">
        <v>371</v>
      </c>
      <c r="C1519" s="3" t="n">
        <v>10320671100</v>
      </c>
      <c r="D1519" s="4" t="n">
        <v>20000000000</v>
      </c>
      <c r="E1519" s="4" t="n">
        <v>16755068496</v>
      </c>
      <c r="F1519" s="4" t="n">
        <v>0</v>
      </c>
      <c r="G1519" s="0" t="n">
        <v>11</v>
      </c>
      <c r="H1519" s="0" t="n">
        <v>0</v>
      </c>
      <c r="I1519" s="0" t="n">
        <v>18</v>
      </c>
      <c r="L1519" s="4" t="n">
        <v>1014214193.86049</v>
      </c>
      <c r="P1519" s="4" t="n">
        <v>0</v>
      </c>
      <c r="Q1519" s="4" t="n">
        <v>0</v>
      </c>
      <c r="R1519" s="4" t="n">
        <v>0</v>
      </c>
      <c r="S1519" s="4" t="n">
        <v>0</v>
      </c>
      <c r="T1519" s="4" t="n">
        <v>20000000000</v>
      </c>
      <c r="U1519" s="4" t="n">
        <v>0</v>
      </c>
      <c r="V1519" s="4" t="n">
        <v>20000000000</v>
      </c>
      <c r="X1519" s="14" t="n">
        <f aca="false">SUM(J1519:W1519)</f>
        <v>41014214193.8605</v>
      </c>
    </row>
    <row r="1520" customFormat="false" ht="12.75" hidden="false" customHeight="false" outlineLevel="0" collapsed="false">
      <c r="A1520" s="1" t="s">
        <v>370</v>
      </c>
      <c r="B1520" s="2" t="s">
        <v>371</v>
      </c>
      <c r="C1520" s="3" t="n">
        <v>10320671100</v>
      </c>
      <c r="D1520" s="4" t="n">
        <v>20000000000</v>
      </c>
      <c r="E1520" s="4" t="n">
        <v>16814246577</v>
      </c>
      <c r="F1520" s="4" t="n">
        <v>0</v>
      </c>
      <c r="G1520" s="0" t="n">
        <v>11</v>
      </c>
      <c r="H1520" s="0" t="n">
        <v>0</v>
      </c>
      <c r="I1520" s="0" t="n">
        <v>18</v>
      </c>
      <c r="L1520" s="4" t="n">
        <v>1017796348.70097</v>
      </c>
      <c r="P1520" s="4" t="n">
        <v>0</v>
      </c>
      <c r="Q1520" s="4" t="n">
        <v>0</v>
      </c>
      <c r="R1520" s="4" t="n">
        <v>0</v>
      </c>
      <c r="S1520" s="4" t="n">
        <v>0</v>
      </c>
      <c r="T1520" s="4" t="n">
        <v>20000000000</v>
      </c>
      <c r="U1520" s="4" t="n">
        <v>0</v>
      </c>
      <c r="V1520" s="4" t="n">
        <v>20000000000</v>
      </c>
      <c r="X1520" s="14" t="n">
        <f aca="false">SUM(J1520:W1520)</f>
        <v>41017796348.701</v>
      </c>
    </row>
    <row r="1521" customFormat="false" ht="12.75" hidden="false" customHeight="false" outlineLevel="0" collapsed="false">
      <c r="A1521" s="1" t="s">
        <v>370</v>
      </c>
      <c r="B1521" s="2" t="s">
        <v>371</v>
      </c>
      <c r="C1521" s="3" t="n">
        <v>10320671100</v>
      </c>
      <c r="D1521" s="4" t="n">
        <v>18000000000</v>
      </c>
      <c r="E1521" s="4" t="n">
        <v>16881534202</v>
      </c>
      <c r="F1521" s="4" t="n">
        <v>0</v>
      </c>
      <c r="G1521" s="0" t="n">
        <v>9</v>
      </c>
      <c r="H1521" s="0" t="n">
        <v>0</v>
      </c>
      <c r="I1521" s="0" t="n">
        <v>18</v>
      </c>
      <c r="L1521" s="4" t="n">
        <v>1021869388.71048</v>
      </c>
      <c r="P1521" s="4" t="n">
        <v>0</v>
      </c>
      <c r="Q1521" s="4" t="n">
        <v>0</v>
      </c>
      <c r="R1521" s="4" t="n">
        <v>0</v>
      </c>
      <c r="S1521" s="4" t="n">
        <v>0</v>
      </c>
      <c r="T1521" s="4" t="n">
        <v>18000000000</v>
      </c>
      <c r="U1521" s="4" t="n">
        <v>0</v>
      </c>
      <c r="V1521" s="4" t="n">
        <v>15683178082</v>
      </c>
      <c r="X1521" s="14" t="n">
        <f aca="false">SUM(J1521:W1521)</f>
        <v>34705047470.7105</v>
      </c>
    </row>
    <row r="1522" customFormat="false" ht="12.75" hidden="false" customHeight="false" outlineLevel="0" collapsed="false">
      <c r="A1522" s="1" t="s">
        <v>370</v>
      </c>
      <c r="B1522" s="2" t="s">
        <v>371</v>
      </c>
      <c r="C1522" s="3" t="n">
        <v>10320671100</v>
      </c>
      <c r="D1522" s="4" t="n">
        <v>20000000000</v>
      </c>
      <c r="E1522" s="4" t="n">
        <v>16893150687</v>
      </c>
      <c r="F1522" s="4" t="n">
        <v>0</v>
      </c>
      <c r="G1522" s="0" t="n">
        <v>11</v>
      </c>
      <c r="H1522" s="0" t="n">
        <v>0</v>
      </c>
      <c r="I1522" s="0" t="n">
        <v>18</v>
      </c>
      <c r="L1522" s="4" t="n">
        <v>1022572555.27602</v>
      </c>
      <c r="P1522" s="4" t="n">
        <v>0</v>
      </c>
      <c r="Q1522" s="4" t="n">
        <v>0</v>
      </c>
      <c r="R1522" s="4" t="n">
        <v>0</v>
      </c>
      <c r="S1522" s="4" t="n">
        <v>0</v>
      </c>
      <c r="T1522" s="4" t="n">
        <v>20000000000</v>
      </c>
      <c r="U1522" s="4" t="n">
        <v>0</v>
      </c>
      <c r="V1522" s="4" t="n">
        <v>20000000000</v>
      </c>
      <c r="X1522" s="14" t="n">
        <f aca="false">SUM(J1522:W1522)</f>
        <v>41022572555.276</v>
      </c>
    </row>
    <row r="1523" customFormat="false" ht="12.75" hidden="false" customHeight="false" outlineLevel="0" collapsed="false">
      <c r="A1523" s="1" t="s">
        <v>370</v>
      </c>
      <c r="B1523" s="2" t="s">
        <v>371</v>
      </c>
      <c r="C1523" s="3" t="n">
        <v>10320671100</v>
      </c>
      <c r="D1523" s="4" t="n">
        <v>20000000000</v>
      </c>
      <c r="E1523" s="4" t="n">
        <v>17041095893</v>
      </c>
      <c r="F1523" s="4" t="n">
        <v>0</v>
      </c>
      <c r="G1523" s="0" t="n">
        <v>10</v>
      </c>
      <c r="H1523" s="0" t="n">
        <v>0</v>
      </c>
      <c r="I1523" s="0" t="n">
        <v>18</v>
      </c>
      <c r="L1523" s="4" t="n">
        <v>1031527942.58909</v>
      </c>
      <c r="P1523" s="4" t="n">
        <v>0</v>
      </c>
      <c r="Q1523" s="4" t="n">
        <v>0</v>
      </c>
      <c r="R1523" s="4" t="n">
        <v>0</v>
      </c>
      <c r="S1523" s="4" t="n">
        <v>0</v>
      </c>
      <c r="T1523" s="4" t="n">
        <v>20000000000</v>
      </c>
      <c r="U1523" s="4" t="n">
        <v>0</v>
      </c>
      <c r="V1523" s="4" t="n">
        <v>20000000000</v>
      </c>
      <c r="X1523" s="14" t="n">
        <f aca="false">SUM(J1523:W1523)</f>
        <v>41031527942.5891</v>
      </c>
    </row>
    <row r="1524" customFormat="false" ht="12.75" hidden="false" customHeight="false" outlineLevel="0" collapsed="false">
      <c r="A1524" s="1" t="s">
        <v>370</v>
      </c>
      <c r="B1524" s="2" t="s">
        <v>371</v>
      </c>
      <c r="C1524" s="3" t="n">
        <v>10320671100</v>
      </c>
      <c r="D1524" s="4" t="n">
        <v>18000000000</v>
      </c>
      <c r="E1524" s="4" t="n">
        <v>17147835572</v>
      </c>
      <c r="F1524" s="4" t="n">
        <v>0</v>
      </c>
      <c r="G1524" s="0" t="n">
        <v>8</v>
      </c>
      <c r="H1524" s="0" t="n">
        <v>0</v>
      </c>
      <c r="I1524" s="0" t="n">
        <v>18</v>
      </c>
      <c r="L1524" s="4" t="n">
        <v>1037989085.82559</v>
      </c>
      <c r="P1524" s="4" t="n">
        <v>0</v>
      </c>
      <c r="Q1524" s="4" t="n">
        <v>0</v>
      </c>
      <c r="R1524" s="4" t="n">
        <v>0</v>
      </c>
      <c r="S1524" s="4" t="n">
        <v>0</v>
      </c>
      <c r="T1524" s="4" t="n">
        <v>18000000000</v>
      </c>
      <c r="U1524" s="4" t="n">
        <v>0</v>
      </c>
      <c r="V1524" s="4" t="n">
        <v>15949479452</v>
      </c>
      <c r="X1524" s="14" t="n">
        <f aca="false">SUM(J1524:W1524)</f>
        <v>34987468537.8256</v>
      </c>
    </row>
    <row r="1525" customFormat="false" ht="12.75" hidden="false" customHeight="false" outlineLevel="0" collapsed="false">
      <c r="A1525" s="1" t="s">
        <v>370</v>
      </c>
      <c r="B1525" s="2" t="s">
        <v>371</v>
      </c>
      <c r="C1525" s="3" t="n">
        <v>10320671100</v>
      </c>
      <c r="D1525" s="4" t="n">
        <v>20000000000</v>
      </c>
      <c r="E1525" s="4" t="n">
        <v>17179178083</v>
      </c>
      <c r="F1525" s="4" t="n">
        <v>0</v>
      </c>
      <c r="G1525" s="0" t="n">
        <v>10</v>
      </c>
      <c r="H1525" s="0" t="n">
        <v>0</v>
      </c>
      <c r="I1525" s="0" t="n">
        <v>18</v>
      </c>
      <c r="L1525" s="4" t="n">
        <v>1039886303.94409</v>
      </c>
      <c r="P1525" s="4" t="n">
        <v>0</v>
      </c>
      <c r="Q1525" s="4" t="n">
        <v>0</v>
      </c>
      <c r="R1525" s="4" t="n">
        <v>0</v>
      </c>
      <c r="S1525" s="4" t="n">
        <v>0</v>
      </c>
      <c r="T1525" s="4" t="n">
        <v>20000000000</v>
      </c>
      <c r="U1525" s="4" t="n">
        <v>0</v>
      </c>
      <c r="V1525" s="4" t="n">
        <v>20000000000</v>
      </c>
      <c r="X1525" s="14" t="n">
        <f aca="false">SUM(J1525:W1525)</f>
        <v>41039886303.9441</v>
      </c>
    </row>
    <row r="1526" customFormat="false" ht="12.75" hidden="false" customHeight="false" outlineLevel="0" collapsed="false">
      <c r="A1526" s="1" t="s">
        <v>370</v>
      </c>
      <c r="B1526" s="2" t="s">
        <v>371</v>
      </c>
      <c r="C1526" s="3" t="n">
        <v>10320671100</v>
      </c>
      <c r="D1526" s="4" t="n">
        <v>20000000000</v>
      </c>
      <c r="E1526" s="4" t="n">
        <v>17258082193</v>
      </c>
      <c r="F1526" s="4" t="n">
        <v>0</v>
      </c>
      <c r="G1526" s="0" t="n">
        <v>9</v>
      </c>
      <c r="H1526" s="0" t="n">
        <v>0</v>
      </c>
      <c r="I1526" s="0" t="n">
        <v>18</v>
      </c>
      <c r="L1526" s="4" t="n">
        <v>1044662510.51914</v>
      </c>
      <c r="P1526" s="4" t="n">
        <v>0</v>
      </c>
      <c r="Q1526" s="4" t="n">
        <v>0</v>
      </c>
      <c r="R1526" s="4" t="n">
        <v>0</v>
      </c>
      <c r="S1526" s="4" t="n">
        <v>0</v>
      </c>
      <c r="T1526" s="4" t="n">
        <v>20000000000</v>
      </c>
      <c r="U1526" s="4" t="n">
        <v>0</v>
      </c>
      <c r="V1526" s="4" t="n">
        <v>20000000000</v>
      </c>
      <c r="X1526" s="14" t="n">
        <f aca="false">SUM(J1526:W1526)</f>
        <v>41044662510.5191</v>
      </c>
    </row>
    <row r="1527" customFormat="false" ht="12.75" hidden="false" customHeight="false" outlineLevel="0" collapsed="false">
      <c r="A1527" s="1" t="s">
        <v>370</v>
      </c>
      <c r="B1527" s="2" t="s">
        <v>371</v>
      </c>
      <c r="C1527" s="3" t="n">
        <v>10320671100</v>
      </c>
      <c r="D1527" s="4" t="n">
        <v>20000000000</v>
      </c>
      <c r="E1527" s="4" t="n">
        <v>17366575343</v>
      </c>
      <c r="F1527" s="4" t="n">
        <v>0</v>
      </c>
      <c r="G1527" s="0" t="n">
        <v>9</v>
      </c>
      <c r="H1527" s="0" t="n">
        <v>0</v>
      </c>
      <c r="I1527" s="0" t="n">
        <v>18</v>
      </c>
      <c r="L1527" s="4" t="n">
        <v>1051229794.48416</v>
      </c>
      <c r="P1527" s="4" t="n">
        <v>0</v>
      </c>
      <c r="Q1527" s="4" t="n">
        <v>0</v>
      </c>
      <c r="R1527" s="4" t="n">
        <v>0</v>
      </c>
      <c r="S1527" s="4" t="n">
        <v>0</v>
      </c>
      <c r="T1527" s="4" t="n">
        <v>20000000000</v>
      </c>
      <c r="U1527" s="4" t="n">
        <v>0</v>
      </c>
      <c r="V1527" s="4" t="n">
        <v>20000000000</v>
      </c>
      <c r="X1527" s="14" t="n">
        <f aca="false">SUM(J1527:W1527)</f>
        <v>41051229794.4842</v>
      </c>
    </row>
    <row r="1528" customFormat="false" ht="12.75" hidden="false" customHeight="false" outlineLevel="0" collapsed="false">
      <c r="A1528" s="1" t="s">
        <v>370</v>
      </c>
      <c r="B1528" s="2" t="s">
        <v>371</v>
      </c>
      <c r="C1528" s="3" t="n">
        <v>10320671100</v>
      </c>
      <c r="D1528" s="4" t="n">
        <v>18000000000</v>
      </c>
      <c r="E1528" s="4" t="n">
        <v>17440767079</v>
      </c>
      <c r="F1528" s="4" t="n">
        <v>0</v>
      </c>
      <c r="G1528" s="0" t="n">
        <v>7</v>
      </c>
      <c r="H1528" s="0" t="n">
        <v>0</v>
      </c>
      <c r="I1528" s="0" t="n">
        <v>18</v>
      </c>
      <c r="L1528" s="4" t="n">
        <v>1055720752.65221</v>
      </c>
      <c r="P1528" s="4" t="n">
        <v>0</v>
      </c>
      <c r="Q1528" s="4" t="n">
        <v>0</v>
      </c>
      <c r="R1528" s="4" t="n">
        <v>0</v>
      </c>
      <c r="S1528" s="4" t="n">
        <v>0</v>
      </c>
      <c r="T1528" s="4" t="n">
        <v>18000000000</v>
      </c>
      <c r="U1528" s="4" t="n">
        <v>0</v>
      </c>
      <c r="V1528" s="4" t="n">
        <v>16242410959</v>
      </c>
      <c r="X1528" s="14" t="n">
        <f aca="false">SUM(J1528:W1528)</f>
        <v>35298131711.6522</v>
      </c>
    </row>
    <row r="1529" customFormat="false" ht="12.75" hidden="false" customHeight="false" outlineLevel="0" collapsed="false">
      <c r="A1529" s="1" t="s">
        <v>370</v>
      </c>
      <c r="B1529" s="2" t="s">
        <v>371</v>
      </c>
      <c r="C1529" s="3" t="n">
        <v>10320671100</v>
      </c>
      <c r="D1529" s="4" t="n">
        <v>20000000000</v>
      </c>
      <c r="E1529" s="4" t="n">
        <v>17445479453</v>
      </c>
      <c r="F1529" s="4" t="n">
        <v>0</v>
      </c>
      <c r="G1529" s="0" t="n">
        <v>9</v>
      </c>
      <c r="H1529" s="0" t="n">
        <v>0</v>
      </c>
      <c r="I1529" s="0" t="n">
        <v>18</v>
      </c>
      <c r="L1529" s="4" t="n">
        <v>1056006001.05921</v>
      </c>
      <c r="P1529" s="4" t="n">
        <v>0</v>
      </c>
      <c r="Q1529" s="4" t="n">
        <v>0</v>
      </c>
      <c r="R1529" s="4" t="n">
        <v>0</v>
      </c>
      <c r="S1529" s="4" t="n">
        <v>0</v>
      </c>
      <c r="T1529" s="4" t="n">
        <v>20000000000</v>
      </c>
      <c r="U1529" s="4" t="n">
        <v>0</v>
      </c>
      <c r="V1529" s="4" t="n">
        <v>20000000000</v>
      </c>
      <c r="X1529" s="14" t="n">
        <f aca="false">SUM(J1529:W1529)</f>
        <v>41056006001.0592</v>
      </c>
    </row>
    <row r="1530" customFormat="false" ht="12.75" hidden="false" customHeight="false" outlineLevel="0" collapsed="false">
      <c r="A1530" s="1" t="s">
        <v>370</v>
      </c>
      <c r="B1530" s="2" t="s">
        <v>371</v>
      </c>
      <c r="C1530" s="3" t="n">
        <v>10320671100</v>
      </c>
      <c r="D1530" s="4" t="n">
        <v>20000000000</v>
      </c>
      <c r="E1530" s="4" t="n">
        <v>17504657535</v>
      </c>
      <c r="F1530" s="4" t="n">
        <v>0</v>
      </c>
      <c r="G1530" s="0" t="n">
        <v>9</v>
      </c>
      <c r="H1530" s="0" t="n">
        <v>0</v>
      </c>
      <c r="I1530" s="0" t="n">
        <v>18</v>
      </c>
      <c r="L1530" s="4" t="n">
        <v>1059588155.96023</v>
      </c>
      <c r="P1530" s="4" t="n">
        <v>0</v>
      </c>
      <c r="Q1530" s="4" t="n">
        <v>0</v>
      </c>
      <c r="R1530" s="4" t="n">
        <v>0</v>
      </c>
      <c r="S1530" s="4" t="n">
        <v>0</v>
      </c>
      <c r="T1530" s="4" t="n">
        <v>20000000000</v>
      </c>
      <c r="U1530" s="4" t="n">
        <v>0</v>
      </c>
      <c r="V1530" s="4" t="n">
        <v>20000000000</v>
      </c>
      <c r="X1530" s="14" t="n">
        <f aca="false">SUM(J1530:W1530)</f>
        <v>41059588155.9602</v>
      </c>
    </row>
    <row r="1531" customFormat="false" ht="12.75" hidden="false" customHeight="false" outlineLevel="0" collapsed="false">
      <c r="A1531" s="1" t="s">
        <v>370</v>
      </c>
      <c r="B1531" s="2" t="s">
        <v>371</v>
      </c>
      <c r="C1531" s="3" t="n">
        <v>10320671100</v>
      </c>
      <c r="D1531" s="4" t="n">
        <v>20000000000</v>
      </c>
      <c r="E1531" s="4" t="n">
        <v>17583561645</v>
      </c>
      <c r="F1531" s="4" t="n">
        <v>0</v>
      </c>
      <c r="G1531" s="0" t="n">
        <v>8</v>
      </c>
      <c r="H1531" s="0" t="n">
        <v>0</v>
      </c>
      <c r="I1531" s="0" t="n">
        <v>18</v>
      </c>
      <c r="L1531" s="4" t="n">
        <v>1064364362.53527</v>
      </c>
      <c r="P1531" s="4" t="n">
        <v>0</v>
      </c>
      <c r="Q1531" s="4" t="n">
        <v>0</v>
      </c>
      <c r="R1531" s="4" t="n">
        <v>0</v>
      </c>
      <c r="S1531" s="4" t="n">
        <v>0</v>
      </c>
      <c r="T1531" s="4" t="n">
        <v>20000000000</v>
      </c>
      <c r="U1531" s="4" t="n">
        <v>0</v>
      </c>
      <c r="V1531" s="4" t="n">
        <v>20000000000</v>
      </c>
      <c r="X1531" s="14" t="n">
        <f aca="false">SUM(J1531:W1531)</f>
        <v>41064364362.5353</v>
      </c>
    </row>
    <row r="1532" customFormat="false" ht="12.75" hidden="false" customHeight="false" outlineLevel="0" collapsed="false">
      <c r="A1532" s="1" t="s">
        <v>370</v>
      </c>
      <c r="B1532" s="2" t="s">
        <v>371</v>
      </c>
      <c r="C1532" s="3" t="n">
        <v>10320671100</v>
      </c>
      <c r="D1532" s="4" t="n">
        <v>20000000000</v>
      </c>
      <c r="E1532" s="4" t="n">
        <v>17711780823</v>
      </c>
      <c r="F1532" s="4" t="n">
        <v>0</v>
      </c>
      <c r="G1532" s="0" t="n">
        <v>8</v>
      </c>
      <c r="H1532" s="0" t="n">
        <v>0</v>
      </c>
      <c r="I1532" s="0" t="n">
        <v>18</v>
      </c>
      <c r="L1532" s="4" t="n">
        <v>1072125698.17432</v>
      </c>
      <c r="P1532" s="4" t="n">
        <v>0</v>
      </c>
      <c r="Q1532" s="4" t="n">
        <v>0</v>
      </c>
      <c r="R1532" s="4" t="n">
        <v>0</v>
      </c>
      <c r="S1532" s="4" t="n">
        <v>0</v>
      </c>
      <c r="T1532" s="4" t="n">
        <v>20000000000</v>
      </c>
      <c r="U1532" s="4" t="n">
        <v>0</v>
      </c>
      <c r="V1532" s="4" t="n">
        <v>20000000000</v>
      </c>
      <c r="X1532" s="14" t="n">
        <f aca="false">SUM(J1532:W1532)</f>
        <v>41072125698.1743</v>
      </c>
    </row>
    <row r="1533" customFormat="false" ht="12.75" hidden="false" customHeight="false" outlineLevel="0" collapsed="false">
      <c r="A1533" s="1" t="s">
        <v>370</v>
      </c>
      <c r="B1533" s="2" t="s">
        <v>371</v>
      </c>
      <c r="C1533" s="3" t="n">
        <v>10320671100</v>
      </c>
      <c r="D1533" s="4" t="n">
        <v>20000000000</v>
      </c>
      <c r="E1533" s="4" t="n">
        <v>17918904111</v>
      </c>
      <c r="F1533" s="4" t="n">
        <v>0</v>
      </c>
      <c r="G1533" s="0" t="n">
        <v>7</v>
      </c>
      <c r="H1533" s="0" t="n">
        <v>0</v>
      </c>
      <c r="I1533" s="0" t="n">
        <v>18</v>
      </c>
      <c r="L1533" s="4" t="n">
        <v>1084663240.38842</v>
      </c>
      <c r="P1533" s="4" t="n">
        <v>0</v>
      </c>
      <c r="Q1533" s="4" t="n">
        <v>0</v>
      </c>
      <c r="R1533" s="4" t="n">
        <v>0</v>
      </c>
      <c r="S1533" s="4" t="n">
        <v>0</v>
      </c>
      <c r="T1533" s="4" t="n">
        <v>20000000000</v>
      </c>
      <c r="U1533" s="4" t="n">
        <v>0</v>
      </c>
      <c r="V1533" s="4" t="n">
        <v>17879452055</v>
      </c>
      <c r="X1533" s="14" t="n">
        <f aca="false">SUM(J1533:W1533)</f>
        <v>38964115295.3884</v>
      </c>
    </row>
    <row r="1534" customFormat="false" ht="12.75" hidden="false" customHeight="false" outlineLevel="0" collapsed="false">
      <c r="A1534" s="1" t="s">
        <v>370</v>
      </c>
      <c r="B1534" s="2" t="s">
        <v>371</v>
      </c>
      <c r="C1534" s="3" t="n">
        <v>10320671100</v>
      </c>
      <c r="D1534" s="4" t="n">
        <v>20000000000</v>
      </c>
      <c r="E1534" s="4" t="n">
        <v>18066849317</v>
      </c>
      <c r="F1534" s="4" t="n">
        <v>0</v>
      </c>
      <c r="G1534" s="0" t="n">
        <v>7</v>
      </c>
      <c r="H1534" s="0" t="n">
        <v>0</v>
      </c>
      <c r="I1534" s="0" t="n">
        <v>18</v>
      </c>
      <c r="L1534" s="4" t="n">
        <v>1093618627.70149</v>
      </c>
      <c r="P1534" s="4" t="n">
        <v>0</v>
      </c>
      <c r="Q1534" s="4" t="n">
        <v>0</v>
      </c>
      <c r="R1534" s="4" t="n">
        <v>0</v>
      </c>
      <c r="S1534" s="4" t="n">
        <v>0</v>
      </c>
      <c r="T1534" s="4" t="n">
        <v>20000000000</v>
      </c>
      <c r="U1534" s="4" t="n">
        <v>0</v>
      </c>
      <c r="V1534" s="4" t="n">
        <v>20000000000</v>
      </c>
      <c r="X1534" s="14" t="n">
        <f aca="false">SUM(J1534:W1534)</f>
        <v>41093618627.7015</v>
      </c>
    </row>
    <row r="1535" customFormat="false" ht="12.75" hidden="false" customHeight="false" outlineLevel="0" collapsed="false">
      <c r="A1535" s="1" t="s">
        <v>370</v>
      </c>
      <c r="B1535" s="2" t="s">
        <v>371</v>
      </c>
      <c r="C1535" s="3" t="n">
        <v>10320671100</v>
      </c>
      <c r="D1535" s="4" t="n">
        <v>20000000000</v>
      </c>
      <c r="E1535" s="4" t="n">
        <v>18185205480</v>
      </c>
      <c r="F1535" s="4" t="n">
        <v>0</v>
      </c>
      <c r="G1535" s="0" t="n">
        <v>6</v>
      </c>
      <c r="H1535" s="0" t="n">
        <v>0</v>
      </c>
      <c r="I1535" s="0" t="n">
        <v>18</v>
      </c>
      <c r="L1535" s="4" t="n">
        <v>1100782937.443</v>
      </c>
      <c r="P1535" s="4" t="n">
        <v>0</v>
      </c>
      <c r="Q1535" s="4" t="n">
        <v>0</v>
      </c>
      <c r="R1535" s="4" t="n">
        <v>0</v>
      </c>
      <c r="S1535" s="4" t="n">
        <v>0</v>
      </c>
      <c r="T1535" s="4" t="n">
        <v>20000000000</v>
      </c>
      <c r="U1535" s="4" t="n">
        <v>0</v>
      </c>
      <c r="V1535" s="4" t="n">
        <v>20000000000</v>
      </c>
      <c r="X1535" s="14" t="n">
        <f aca="false">SUM(J1535:W1535)</f>
        <v>41100782937.443</v>
      </c>
    </row>
    <row r="1536" customFormat="false" ht="12.75" hidden="false" customHeight="false" outlineLevel="0" collapsed="false">
      <c r="A1536" s="1" t="s">
        <v>370</v>
      </c>
      <c r="B1536" s="2" t="s">
        <v>371</v>
      </c>
      <c r="C1536" s="3" t="n">
        <v>10320671100</v>
      </c>
      <c r="D1536" s="4" t="n">
        <v>20000000000</v>
      </c>
      <c r="E1536" s="4" t="n">
        <v>18273972605</v>
      </c>
      <c r="F1536" s="4" t="n">
        <v>0</v>
      </c>
      <c r="G1536" s="0" t="n">
        <v>6</v>
      </c>
      <c r="H1536" s="0" t="n">
        <v>0</v>
      </c>
      <c r="I1536" s="0" t="n">
        <v>18</v>
      </c>
      <c r="L1536" s="4" t="n">
        <v>1106156169.91559</v>
      </c>
      <c r="P1536" s="4" t="n">
        <v>0</v>
      </c>
      <c r="Q1536" s="4" t="n">
        <v>0</v>
      </c>
      <c r="R1536" s="4" t="n">
        <v>0</v>
      </c>
      <c r="S1536" s="4" t="n">
        <v>0</v>
      </c>
      <c r="T1536" s="4" t="n">
        <v>20000000000</v>
      </c>
      <c r="U1536" s="4" t="n">
        <v>0</v>
      </c>
      <c r="V1536" s="4" t="n">
        <v>20000000000</v>
      </c>
      <c r="X1536" s="14" t="n">
        <f aca="false">SUM(J1536:W1536)</f>
        <v>41106156169.9156</v>
      </c>
    </row>
    <row r="1537" customFormat="false" ht="12.75" hidden="false" customHeight="false" outlineLevel="0" collapsed="false">
      <c r="A1537" s="1" t="s">
        <v>370</v>
      </c>
      <c r="B1537" s="2" t="s">
        <v>371</v>
      </c>
      <c r="C1537" s="3" t="n">
        <v>10320671100</v>
      </c>
      <c r="D1537" s="4" t="n">
        <v>20000000000</v>
      </c>
      <c r="E1537" s="4" t="n">
        <v>18343013701</v>
      </c>
      <c r="F1537" s="4" t="n">
        <v>0</v>
      </c>
      <c r="G1537" s="0" t="n">
        <v>6</v>
      </c>
      <c r="H1537" s="0" t="n">
        <v>0</v>
      </c>
      <c r="I1537" s="0" t="n">
        <v>18</v>
      </c>
      <c r="L1537" s="4" t="n">
        <v>1110335350.65362</v>
      </c>
      <c r="P1537" s="4" t="n">
        <v>0</v>
      </c>
      <c r="Q1537" s="4" t="n">
        <v>0</v>
      </c>
      <c r="R1537" s="4" t="n">
        <v>0</v>
      </c>
      <c r="S1537" s="4" t="n">
        <v>0</v>
      </c>
      <c r="T1537" s="4" t="n">
        <v>20000000000</v>
      </c>
      <c r="U1537" s="4" t="n">
        <v>0</v>
      </c>
      <c r="V1537" s="4" t="n">
        <v>20000000000</v>
      </c>
      <c r="X1537" s="14" t="n">
        <f aca="false">SUM(J1537:W1537)</f>
        <v>41110335350.6536</v>
      </c>
    </row>
    <row r="1538" customFormat="false" ht="12.75" hidden="false" customHeight="false" outlineLevel="0" collapsed="false">
      <c r="A1538" s="1" t="s">
        <v>370</v>
      </c>
      <c r="B1538" s="2" t="s">
        <v>371</v>
      </c>
      <c r="C1538" s="3" t="n">
        <v>10320671100</v>
      </c>
      <c r="D1538" s="4" t="n">
        <v>20000000000</v>
      </c>
      <c r="E1538" s="4" t="n">
        <v>18589589042</v>
      </c>
      <c r="F1538" s="4" t="n">
        <v>0</v>
      </c>
      <c r="G1538" s="0" t="n">
        <v>5</v>
      </c>
      <c r="H1538" s="0" t="n">
        <v>0</v>
      </c>
      <c r="I1538" s="0" t="n">
        <v>18</v>
      </c>
      <c r="L1538" s="4" t="n">
        <v>1125260996.03417</v>
      </c>
      <c r="P1538" s="4" t="n">
        <v>0</v>
      </c>
      <c r="Q1538" s="4" t="n">
        <v>0</v>
      </c>
      <c r="R1538" s="4" t="n">
        <v>0</v>
      </c>
      <c r="S1538" s="4" t="n">
        <v>0</v>
      </c>
      <c r="T1538" s="4" t="n">
        <v>20000000000</v>
      </c>
      <c r="U1538" s="4" t="n">
        <v>0</v>
      </c>
      <c r="V1538" s="4" t="n">
        <v>20000000000</v>
      </c>
      <c r="X1538" s="14" t="n">
        <f aca="false">SUM(J1538:W1538)</f>
        <v>41125260996.0342</v>
      </c>
    </row>
    <row r="1539" customFormat="false" ht="12.75" hidden="false" customHeight="false" outlineLevel="0" collapsed="false">
      <c r="A1539" s="1" t="s">
        <v>370</v>
      </c>
      <c r="B1539" s="2" t="s">
        <v>371</v>
      </c>
      <c r="C1539" s="3" t="n">
        <v>10320671100</v>
      </c>
      <c r="D1539" s="4" t="n">
        <v>20000000000</v>
      </c>
      <c r="E1539" s="4" t="n">
        <v>18757260275</v>
      </c>
      <c r="F1539" s="4" t="n">
        <v>0</v>
      </c>
      <c r="G1539" s="0" t="n">
        <v>4</v>
      </c>
      <c r="H1539" s="0" t="n">
        <v>0</v>
      </c>
      <c r="I1539" s="0" t="n">
        <v>18</v>
      </c>
      <c r="L1539" s="4" t="n">
        <v>1135410434.96075</v>
      </c>
      <c r="P1539" s="4" t="n">
        <v>0</v>
      </c>
      <c r="Q1539" s="4" t="n">
        <v>0</v>
      </c>
      <c r="R1539" s="4" t="n">
        <v>0</v>
      </c>
      <c r="S1539" s="4" t="n">
        <v>0</v>
      </c>
      <c r="T1539" s="4" t="n">
        <v>20500000000</v>
      </c>
      <c r="U1539" s="4" t="n">
        <v>0</v>
      </c>
      <c r="V1539" s="4" t="n">
        <v>18717808219</v>
      </c>
      <c r="X1539" s="14" t="n">
        <f aca="false">SUM(J1539:W1539)</f>
        <v>40353218653.9608</v>
      </c>
    </row>
    <row r="1540" customFormat="false" ht="12.75" hidden="false" customHeight="false" outlineLevel="0" collapsed="false">
      <c r="A1540" s="1" t="s">
        <v>370</v>
      </c>
      <c r="B1540" s="2" t="s">
        <v>371</v>
      </c>
      <c r="C1540" s="3" t="n">
        <v>10320671100</v>
      </c>
      <c r="D1540" s="4" t="n">
        <v>20000000000</v>
      </c>
      <c r="E1540" s="4" t="n">
        <v>19585753465</v>
      </c>
      <c r="F1540" s="4" t="n">
        <v>0</v>
      </c>
      <c r="G1540" s="0" t="n">
        <v>6</v>
      </c>
      <c r="H1540" s="0" t="n">
        <v>0</v>
      </c>
      <c r="I1540" s="0" t="n">
        <v>18</v>
      </c>
      <c r="L1540" s="4" t="n">
        <v>1185560606.11733</v>
      </c>
      <c r="P1540" s="4" t="n">
        <v>0</v>
      </c>
      <c r="Q1540" s="4" t="n">
        <v>0</v>
      </c>
      <c r="R1540" s="4" t="n">
        <v>0</v>
      </c>
      <c r="S1540" s="4" t="n">
        <v>0</v>
      </c>
      <c r="T1540" s="4" t="n">
        <v>20000000000</v>
      </c>
      <c r="U1540" s="4" t="n">
        <v>0</v>
      </c>
      <c r="V1540" s="4" t="n">
        <v>18254246575</v>
      </c>
      <c r="X1540" s="14" t="n">
        <f aca="false">SUM(J1540:W1540)</f>
        <v>39439807181.1173</v>
      </c>
    </row>
    <row r="1541" customFormat="false" ht="12.75" hidden="false" customHeight="false" outlineLevel="0" collapsed="false">
      <c r="A1541" s="1" t="s">
        <v>370</v>
      </c>
      <c r="B1541" s="2" t="s">
        <v>371</v>
      </c>
      <c r="C1541" s="3" t="n">
        <v>10320671100</v>
      </c>
      <c r="D1541" s="4" t="n">
        <v>30000000000</v>
      </c>
      <c r="E1541" s="4" t="n">
        <v>27011506921</v>
      </c>
      <c r="F1541" s="4" t="n">
        <v>0</v>
      </c>
      <c r="G1541" s="0" t="n">
        <v>12</v>
      </c>
      <c r="H1541" s="0" t="n">
        <v>0</v>
      </c>
      <c r="I1541" s="0" t="n">
        <v>18</v>
      </c>
      <c r="L1541" s="4" t="n">
        <v>1635054713.34714</v>
      </c>
      <c r="P1541" s="4" t="n">
        <v>0</v>
      </c>
      <c r="Q1541" s="4" t="n">
        <v>0</v>
      </c>
      <c r="R1541" s="4" t="n">
        <v>0</v>
      </c>
      <c r="S1541" s="4" t="n">
        <v>0</v>
      </c>
      <c r="T1541" s="4" t="n">
        <v>24836712334</v>
      </c>
      <c r="U1541" s="4" t="n">
        <v>0</v>
      </c>
      <c r="V1541" s="4" t="n">
        <v>24659178082</v>
      </c>
      <c r="X1541" s="14" t="n">
        <f aca="false">SUM(J1541:W1541)</f>
        <v>51130945129.3471</v>
      </c>
    </row>
    <row r="1542" customFormat="false" ht="12.75" hidden="false" customHeight="false" outlineLevel="0" collapsed="false">
      <c r="A1542" s="1" t="s">
        <v>370</v>
      </c>
      <c r="B1542" s="2" t="s">
        <v>371</v>
      </c>
      <c r="C1542" s="3" t="n">
        <v>10320671100</v>
      </c>
      <c r="D1542" s="4" t="n">
        <v>30000000000</v>
      </c>
      <c r="E1542" s="4" t="n">
        <v>27070685003</v>
      </c>
      <c r="F1542" s="4" t="n">
        <v>0</v>
      </c>
      <c r="G1542" s="0" t="n">
        <v>12</v>
      </c>
      <c r="H1542" s="0" t="n">
        <v>0</v>
      </c>
      <c r="I1542" s="0" t="n">
        <v>18</v>
      </c>
      <c r="L1542" s="4" t="n">
        <v>1638636868.24816</v>
      </c>
      <c r="P1542" s="4" t="n">
        <v>0</v>
      </c>
      <c r="Q1542" s="4" t="n">
        <v>0</v>
      </c>
      <c r="R1542" s="4" t="n">
        <v>0</v>
      </c>
      <c r="S1542" s="4" t="n">
        <v>0</v>
      </c>
      <c r="T1542" s="4" t="n">
        <v>24895890416</v>
      </c>
      <c r="U1542" s="4" t="n">
        <v>0</v>
      </c>
      <c r="V1542" s="4" t="n">
        <v>24718356164</v>
      </c>
      <c r="X1542" s="14" t="n">
        <f aca="false">SUM(J1542:W1542)</f>
        <v>51252883448.2482</v>
      </c>
    </row>
    <row r="1543" customFormat="false" ht="12.75" hidden="false" customHeight="false" outlineLevel="0" collapsed="false">
      <c r="A1543" s="1" t="s">
        <v>370</v>
      </c>
      <c r="B1543" s="2" t="s">
        <v>371</v>
      </c>
      <c r="C1543" s="3" t="n">
        <v>10320671100</v>
      </c>
      <c r="D1543" s="4" t="n">
        <v>30663359744</v>
      </c>
      <c r="E1543" s="4" t="n">
        <v>27684393364</v>
      </c>
      <c r="F1543" s="4" t="n">
        <v>0</v>
      </c>
      <c r="G1543" s="0" t="n">
        <v>12</v>
      </c>
      <c r="H1543" s="0" t="n">
        <v>0</v>
      </c>
      <c r="I1543" s="0" t="n">
        <v>18</v>
      </c>
      <c r="L1543" s="4" t="n">
        <v>1675785730.44264</v>
      </c>
      <c r="P1543" s="4" t="n">
        <v>0</v>
      </c>
      <c r="Q1543" s="4" t="n">
        <v>0</v>
      </c>
      <c r="R1543" s="4" t="n">
        <v>0</v>
      </c>
      <c r="S1543" s="4" t="n">
        <v>0</v>
      </c>
      <c r="T1543" s="4" t="n">
        <v>25461509785</v>
      </c>
      <c r="U1543" s="4" t="n">
        <v>0</v>
      </c>
      <c r="V1543" s="4" t="n">
        <v>25280049901</v>
      </c>
      <c r="X1543" s="14" t="n">
        <f aca="false">SUM(J1543:W1543)</f>
        <v>52417345416.4426</v>
      </c>
    </row>
    <row r="1544" customFormat="false" ht="12.75" hidden="false" customHeight="false" outlineLevel="0" collapsed="false">
      <c r="A1544" s="1" t="s">
        <v>370</v>
      </c>
      <c r="B1544" s="2" t="s">
        <v>371</v>
      </c>
      <c r="C1544" s="3" t="n">
        <v>10320671100</v>
      </c>
      <c r="D1544" s="4" t="n">
        <v>32000000000</v>
      </c>
      <c r="E1544" s="4" t="n">
        <v>29143671246</v>
      </c>
      <c r="F1544" s="4" t="n">
        <v>0</v>
      </c>
      <c r="G1544" s="0" t="n">
        <v>11</v>
      </c>
      <c r="H1544" s="0" t="n">
        <v>0</v>
      </c>
      <c r="I1544" s="0" t="n">
        <v>18</v>
      </c>
      <c r="L1544" s="4" t="n">
        <v>1764118424.5802</v>
      </c>
      <c r="P1544" s="4" t="n">
        <v>0</v>
      </c>
      <c r="Q1544" s="4" t="n">
        <v>0</v>
      </c>
      <c r="R1544" s="4" t="n">
        <v>0</v>
      </c>
      <c r="S1544" s="4" t="n">
        <v>0</v>
      </c>
      <c r="T1544" s="4" t="n">
        <v>26823890412</v>
      </c>
      <c r="U1544" s="4" t="n">
        <v>0</v>
      </c>
      <c r="V1544" s="4" t="n">
        <v>26634520548</v>
      </c>
      <c r="X1544" s="14" t="n">
        <f aca="false">SUM(J1544:W1544)</f>
        <v>55222529384.5802</v>
      </c>
    </row>
    <row r="1545" customFormat="false" ht="12.75" hidden="false" customHeight="false" outlineLevel="0" collapsed="false">
      <c r="A1545" s="1" t="s">
        <v>372</v>
      </c>
      <c r="B1545" s="2" t="s">
        <v>373</v>
      </c>
      <c r="C1545" s="3" t="n">
        <v>10102547630</v>
      </c>
      <c r="D1545" s="4" t="n">
        <v>1000000000000</v>
      </c>
      <c r="E1545" s="4" t="n">
        <v>1000000000000</v>
      </c>
      <c r="F1545" s="4" t="n">
        <v>0</v>
      </c>
      <c r="G1545" s="0" t="n">
        <v>6</v>
      </c>
      <c r="H1545" s="0" t="n">
        <v>0</v>
      </c>
      <c r="I1545" s="0" t="n">
        <v>18</v>
      </c>
      <c r="L1545" s="4" t="n">
        <v>0</v>
      </c>
      <c r="P1545" s="4" t="n">
        <v>0</v>
      </c>
      <c r="Q1545" s="4" t="n">
        <v>291583301364.951</v>
      </c>
      <c r="R1545" s="4" t="n">
        <v>0</v>
      </c>
      <c r="S1545" s="4" t="n">
        <v>0</v>
      </c>
      <c r="T1545" s="4" t="n">
        <v>1090000000000</v>
      </c>
      <c r="U1545" s="4" t="n">
        <v>0</v>
      </c>
      <c r="V1545" s="4" t="n">
        <v>1000000000000</v>
      </c>
      <c r="X1545" s="14" t="n">
        <f aca="false">SUM(J1545:W1545)</f>
        <v>2381583301364.95</v>
      </c>
    </row>
    <row r="1546" customFormat="false" ht="12.75" hidden="false" customHeight="false" outlineLevel="0" collapsed="false">
      <c r="A1546" s="1" t="s">
        <v>374</v>
      </c>
      <c r="B1546" s="2" t="s">
        <v>375</v>
      </c>
      <c r="C1546" s="3" t="n">
        <v>10100751004</v>
      </c>
      <c r="D1546" s="4" t="n">
        <v>60000000000</v>
      </c>
      <c r="E1546" s="4" t="n">
        <v>55399200426</v>
      </c>
      <c r="F1546" s="4" t="n">
        <v>0</v>
      </c>
      <c r="G1546" s="0" t="n">
        <v>12</v>
      </c>
      <c r="H1546" s="0" t="n">
        <v>0</v>
      </c>
      <c r="I1546" s="0" t="n">
        <v>18</v>
      </c>
      <c r="L1546" s="4" t="n">
        <v>0</v>
      </c>
      <c r="P1546" s="4" t="n">
        <v>0</v>
      </c>
      <c r="Q1546" s="4" t="n">
        <v>0</v>
      </c>
      <c r="R1546" s="4" t="n">
        <v>0</v>
      </c>
      <c r="S1546" s="4" t="n">
        <v>0</v>
      </c>
      <c r="T1546" s="4" t="n">
        <v>72000000000</v>
      </c>
      <c r="U1546" s="4" t="n">
        <v>0</v>
      </c>
      <c r="V1546" s="4" t="n">
        <v>60000000000</v>
      </c>
      <c r="X1546" s="14" t="n">
        <f aca="false">SUM(J1546:W1546)</f>
        <v>132000000000</v>
      </c>
    </row>
    <row r="1547" customFormat="false" ht="12.75" hidden="false" customHeight="false" outlineLevel="0" collapsed="false">
      <c r="A1547" s="1" t="s">
        <v>376</v>
      </c>
      <c r="B1547" s="2" t="s">
        <v>377</v>
      </c>
      <c r="C1547" s="3" t="n">
        <v>10102547630</v>
      </c>
      <c r="D1547" s="4" t="n">
        <v>500000000000</v>
      </c>
      <c r="E1547" s="4" t="n">
        <v>500000000000</v>
      </c>
      <c r="F1547" s="4" t="n">
        <v>0</v>
      </c>
      <c r="G1547" s="0" t="n">
        <v>6</v>
      </c>
      <c r="H1547" s="0" t="n">
        <v>0</v>
      </c>
      <c r="I1547" s="0" t="n">
        <v>18</v>
      </c>
      <c r="L1547" s="4" t="n">
        <v>0</v>
      </c>
      <c r="P1547" s="4" t="n">
        <v>0</v>
      </c>
      <c r="Q1547" s="4" t="n">
        <v>145791650682.475</v>
      </c>
      <c r="R1547" s="4" t="n">
        <v>0</v>
      </c>
      <c r="S1547" s="4" t="n">
        <v>0</v>
      </c>
      <c r="T1547" s="4" t="n">
        <v>545000000000</v>
      </c>
      <c r="U1547" s="4" t="n">
        <v>0</v>
      </c>
      <c r="V1547" s="4" t="n">
        <v>500000000000</v>
      </c>
      <c r="X1547" s="14" t="n">
        <f aca="false">SUM(J1547:W1547)</f>
        <v>1190791650682.48</v>
      </c>
    </row>
    <row r="1548" customFormat="false" ht="12.75" hidden="false" customHeight="false" outlineLevel="0" collapsed="false">
      <c r="A1548" s="1" t="s">
        <v>378</v>
      </c>
      <c r="B1548" s="2" t="s">
        <v>379</v>
      </c>
      <c r="C1548" s="3" t="n">
        <v>10320671100</v>
      </c>
      <c r="D1548" s="4" t="n">
        <v>100000000000</v>
      </c>
      <c r="E1548" s="4" t="n">
        <v>100000000000</v>
      </c>
      <c r="F1548" s="4" t="n">
        <v>0</v>
      </c>
      <c r="G1548" s="0" t="n">
        <v>6</v>
      </c>
      <c r="H1548" s="0" t="n">
        <v>0</v>
      </c>
      <c r="I1548" s="0" t="n">
        <v>18</v>
      </c>
      <c r="L1548" s="4" t="n">
        <v>100000000000</v>
      </c>
      <c r="P1548" s="4" t="n">
        <v>0</v>
      </c>
      <c r="Q1548" s="4" t="n">
        <v>0</v>
      </c>
      <c r="R1548" s="4" t="n">
        <v>0</v>
      </c>
      <c r="S1548" s="4" t="n">
        <v>0</v>
      </c>
      <c r="T1548" s="4" t="n">
        <v>107000000000</v>
      </c>
      <c r="U1548" s="4" t="n">
        <v>0</v>
      </c>
      <c r="V1548" s="4" t="n">
        <v>100000000000</v>
      </c>
      <c r="X1548" s="14" t="n">
        <f aca="false">SUM(J1548:W1548)</f>
        <v>307000000000</v>
      </c>
    </row>
    <row r="1549" customFormat="false" ht="12.75" hidden="false" customHeight="false" outlineLevel="0" collapsed="false">
      <c r="A1549" s="1" t="s">
        <v>380</v>
      </c>
      <c r="B1549" s="2" t="s">
        <v>381</v>
      </c>
      <c r="C1549" s="3" t="n">
        <v>10260549470</v>
      </c>
      <c r="D1549" s="4" t="n">
        <v>160960000000</v>
      </c>
      <c r="E1549" s="4" t="n">
        <v>123336622433</v>
      </c>
      <c r="F1549" s="4" t="n">
        <v>0</v>
      </c>
      <c r="G1549" s="0" t="n">
        <v>12</v>
      </c>
      <c r="H1549" s="0" t="n">
        <v>0</v>
      </c>
      <c r="I1549" s="0" t="n">
        <v>18</v>
      </c>
      <c r="L1549" s="4" t="n">
        <v>0</v>
      </c>
      <c r="P1549" s="4" t="n">
        <v>0</v>
      </c>
      <c r="Q1549" s="4" t="n">
        <v>0</v>
      </c>
      <c r="R1549" s="4" t="n">
        <v>0</v>
      </c>
      <c r="S1549" s="4" t="n">
        <v>0</v>
      </c>
      <c r="T1549" s="4" t="n">
        <v>203520000000</v>
      </c>
      <c r="U1549" s="4" t="n">
        <v>0</v>
      </c>
      <c r="V1549" s="4" t="n">
        <v>160960000000</v>
      </c>
      <c r="X1549" s="14" t="n">
        <f aca="false">SUM(J1549:W1549)</f>
        <v>364480000000</v>
      </c>
    </row>
    <row r="1550" customFormat="false" ht="12.75" hidden="false" customHeight="false" outlineLevel="0" collapsed="false">
      <c r="A1550" s="1" t="s">
        <v>380</v>
      </c>
      <c r="B1550" s="2" t="s">
        <v>381</v>
      </c>
      <c r="C1550" s="3" t="n">
        <v>10260549470</v>
      </c>
      <c r="D1550" s="4" t="n">
        <v>174690000000</v>
      </c>
      <c r="E1550" s="4" t="n">
        <v>174690000000</v>
      </c>
      <c r="F1550" s="4" t="n">
        <v>0</v>
      </c>
      <c r="G1550" s="0" t="n">
        <v>12</v>
      </c>
      <c r="H1550" s="0" t="n">
        <v>0</v>
      </c>
      <c r="I1550" s="0" t="n">
        <v>18</v>
      </c>
      <c r="L1550" s="4" t="n">
        <v>0</v>
      </c>
      <c r="P1550" s="4" t="n">
        <v>0</v>
      </c>
      <c r="Q1550" s="4" t="n">
        <v>0</v>
      </c>
      <c r="R1550" s="4" t="n">
        <v>0</v>
      </c>
      <c r="S1550" s="4" t="n">
        <v>0</v>
      </c>
      <c r="T1550" s="4" t="n">
        <v>210000000000</v>
      </c>
      <c r="U1550" s="4" t="n">
        <v>0</v>
      </c>
      <c r="V1550" s="4" t="n">
        <v>174690000000</v>
      </c>
      <c r="X1550" s="14" t="n">
        <f aca="false">SUM(J1550:W1550)</f>
        <v>384690000000</v>
      </c>
    </row>
    <row r="1551" customFormat="false" ht="12.75" hidden="false" customHeight="false" outlineLevel="0" collapsed="false">
      <c r="A1551" s="1" t="s">
        <v>380</v>
      </c>
      <c r="B1551" s="2" t="s">
        <v>381</v>
      </c>
      <c r="C1551" s="3" t="n">
        <v>10260549470</v>
      </c>
      <c r="D1551" s="4" t="n">
        <v>830400000000</v>
      </c>
      <c r="E1551" s="4" t="n">
        <v>636299274778</v>
      </c>
      <c r="F1551" s="4" t="n">
        <v>0</v>
      </c>
      <c r="G1551" s="0" t="n">
        <v>12</v>
      </c>
      <c r="H1551" s="0" t="n">
        <v>0</v>
      </c>
      <c r="I1551" s="0" t="n">
        <v>18</v>
      </c>
      <c r="L1551" s="4" t="n">
        <v>0</v>
      </c>
      <c r="P1551" s="4" t="n">
        <v>0</v>
      </c>
      <c r="Q1551" s="4" t="n">
        <v>0</v>
      </c>
      <c r="R1551" s="4" t="n">
        <v>0</v>
      </c>
      <c r="S1551" s="4" t="n">
        <v>0</v>
      </c>
      <c r="T1551" s="4" t="n">
        <v>997000000000</v>
      </c>
      <c r="U1551" s="4" t="n">
        <v>0</v>
      </c>
      <c r="V1551" s="4" t="n">
        <v>830400000000</v>
      </c>
      <c r="X1551" s="14" t="n">
        <f aca="false">SUM(J1551:W1551)</f>
        <v>1827400000000</v>
      </c>
    </row>
    <row r="1552" customFormat="false" ht="12.75" hidden="false" customHeight="false" outlineLevel="0" collapsed="false">
      <c r="A1552" s="1" t="s">
        <v>382</v>
      </c>
      <c r="B1552" s="2" t="s">
        <v>383</v>
      </c>
      <c r="C1552" s="3" t="n">
        <v>10103588367</v>
      </c>
      <c r="D1552" s="4" t="n">
        <v>80000000000</v>
      </c>
      <c r="E1552" s="4" t="n">
        <v>80000000000</v>
      </c>
      <c r="F1552" s="4" t="n">
        <v>0</v>
      </c>
      <c r="G1552" s="0" t="n">
        <v>12</v>
      </c>
      <c r="H1552" s="0" t="n">
        <v>0</v>
      </c>
      <c r="I1552" s="0" t="n">
        <v>18</v>
      </c>
      <c r="L1552" s="4" t="n">
        <v>0</v>
      </c>
      <c r="P1552" s="4" t="n">
        <v>0</v>
      </c>
      <c r="Q1552" s="4" t="n">
        <v>0</v>
      </c>
      <c r="R1552" s="4" t="n">
        <v>0</v>
      </c>
      <c r="S1552" s="4" t="n">
        <v>0</v>
      </c>
      <c r="T1552" s="4" t="n">
        <v>90000000000</v>
      </c>
      <c r="U1552" s="4" t="n">
        <v>0</v>
      </c>
      <c r="V1552" s="4" t="n">
        <v>80000000000</v>
      </c>
      <c r="X1552" s="14" t="n">
        <f aca="false">SUM(J1552:W1552)</f>
        <v>170000000000</v>
      </c>
    </row>
    <row r="1553" customFormat="false" ht="12.75" hidden="false" customHeight="false" outlineLevel="0" collapsed="false">
      <c r="A1553" s="1" t="s">
        <v>384</v>
      </c>
      <c r="B1553" s="2" t="s">
        <v>385</v>
      </c>
      <c r="C1553" s="3" t="n">
        <v>10101078619</v>
      </c>
      <c r="D1553" s="4" t="n">
        <v>500000000000</v>
      </c>
      <c r="E1553" s="4" t="n">
        <v>500000000000</v>
      </c>
      <c r="F1553" s="4" t="n">
        <v>0</v>
      </c>
      <c r="G1553" s="0" t="n">
        <v>12</v>
      </c>
      <c r="H1553" s="0" t="n">
        <v>0</v>
      </c>
      <c r="I1553" s="0" t="n">
        <v>18</v>
      </c>
      <c r="L1553" s="4" t="n">
        <v>0</v>
      </c>
      <c r="P1553" s="4" t="n">
        <v>0</v>
      </c>
      <c r="Q1553" s="4" t="n">
        <v>0</v>
      </c>
      <c r="R1553" s="4" t="n">
        <v>0</v>
      </c>
      <c r="S1553" s="4" t="n">
        <v>0</v>
      </c>
      <c r="T1553" s="4" t="n">
        <v>600000000000</v>
      </c>
      <c r="U1553" s="4" t="n">
        <v>0</v>
      </c>
      <c r="V1553" s="4" t="n">
        <v>500000000000</v>
      </c>
      <c r="X1553" s="14" t="n">
        <f aca="false">SUM(J1553:W1553)</f>
        <v>1100000000000</v>
      </c>
    </row>
    <row r="1554" customFormat="false" ht="12.75" hidden="false" customHeight="false" outlineLevel="0" collapsed="false">
      <c r="A1554" s="1" t="s">
        <v>384</v>
      </c>
      <c r="B1554" s="2" t="s">
        <v>385</v>
      </c>
      <c r="C1554" s="3" t="n">
        <v>10101078619</v>
      </c>
      <c r="D1554" s="4" t="n">
        <v>500000000000</v>
      </c>
      <c r="E1554" s="4" t="n">
        <v>500000000000</v>
      </c>
      <c r="F1554" s="4" t="n">
        <v>0</v>
      </c>
      <c r="G1554" s="0" t="n">
        <v>12</v>
      </c>
      <c r="H1554" s="0" t="n">
        <v>0</v>
      </c>
      <c r="I1554" s="0" t="n">
        <v>18</v>
      </c>
      <c r="L1554" s="4" t="n">
        <v>0</v>
      </c>
      <c r="P1554" s="4" t="n">
        <v>0</v>
      </c>
      <c r="Q1554" s="4" t="n">
        <v>0</v>
      </c>
      <c r="R1554" s="4" t="n">
        <v>0</v>
      </c>
      <c r="S1554" s="4" t="n">
        <v>0</v>
      </c>
      <c r="T1554" s="4" t="n">
        <v>600000000000</v>
      </c>
      <c r="U1554" s="4" t="n">
        <v>0</v>
      </c>
      <c r="V1554" s="4" t="n">
        <v>500000000000</v>
      </c>
      <c r="X1554" s="14" t="n">
        <f aca="false">SUM(J1554:W1554)</f>
        <v>1100000000000</v>
      </c>
    </row>
    <row r="1555" customFormat="false" ht="12.75" hidden="false" customHeight="false" outlineLevel="0" collapsed="false">
      <c r="A1555" s="1" t="s">
        <v>386</v>
      </c>
      <c r="B1555" s="2" t="s">
        <v>387</v>
      </c>
      <c r="C1555" s="3" t="n">
        <v>10102769746</v>
      </c>
      <c r="D1555" s="4" t="n">
        <v>125000000000</v>
      </c>
      <c r="E1555" s="4" t="n">
        <v>125000000000</v>
      </c>
      <c r="F1555" s="4" t="n">
        <v>0</v>
      </c>
      <c r="G1555" s="0" t="n">
        <v>6</v>
      </c>
      <c r="H1555" s="0" t="n">
        <v>0</v>
      </c>
      <c r="I1555" s="0" t="n">
        <v>18</v>
      </c>
      <c r="L1555" s="4" t="n">
        <v>0</v>
      </c>
      <c r="P1555" s="4" t="n">
        <v>0</v>
      </c>
      <c r="Q1555" s="4" t="n">
        <v>0</v>
      </c>
      <c r="R1555" s="4" t="n">
        <v>0</v>
      </c>
      <c r="S1555" s="4" t="n">
        <v>0</v>
      </c>
      <c r="T1555" s="4" t="n">
        <v>133499388753</v>
      </c>
      <c r="U1555" s="4" t="n">
        <v>0</v>
      </c>
      <c r="V1555" s="4" t="n">
        <v>125000000000</v>
      </c>
      <c r="X1555" s="14" t="n">
        <f aca="false">SUM(J1555:W1555)</f>
        <v>258499388753</v>
      </c>
    </row>
    <row r="1556" customFormat="false" ht="12.75" hidden="false" customHeight="false" outlineLevel="0" collapsed="false">
      <c r="A1556" s="1" t="s">
        <v>386</v>
      </c>
      <c r="B1556" s="2" t="s">
        <v>387</v>
      </c>
      <c r="C1556" s="3" t="n">
        <v>10102769746</v>
      </c>
      <c r="D1556" s="4" t="n">
        <v>125000000000</v>
      </c>
      <c r="E1556" s="4" t="n">
        <v>125000000000</v>
      </c>
      <c r="F1556" s="4" t="n">
        <v>0</v>
      </c>
      <c r="G1556" s="0" t="n">
        <v>6</v>
      </c>
      <c r="H1556" s="0" t="n">
        <v>0</v>
      </c>
      <c r="I1556" s="0" t="n">
        <v>18</v>
      </c>
      <c r="L1556" s="4" t="n">
        <v>0</v>
      </c>
      <c r="P1556" s="4" t="n">
        <v>0</v>
      </c>
      <c r="Q1556" s="4" t="n">
        <v>0</v>
      </c>
      <c r="R1556" s="4" t="n">
        <v>0</v>
      </c>
      <c r="S1556" s="4" t="n">
        <v>0</v>
      </c>
      <c r="T1556" s="4" t="n">
        <v>133499388753</v>
      </c>
      <c r="U1556" s="4" t="n">
        <v>0</v>
      </c>
      <c r="V1556" s="4" t="n">
        <v>125000000000</v>
      </c>
      <c r="X1556" s="14" t="n">
        <f aca="false">SUM(J1556:W1556)</f>
        <v>258499388753</v>
      </c>
    </row>
    <row r="1557" customFormat="false" ht="12.75" hidden="false" customHeight="false" outlineLevel="0" collapsed="false">
      <c r="A1557" s="1" t="s">
        <v>388</v>
      </c>
      <c r="B1557" s="2" t="s">
        <v>389</v>
      </c>
      <c r="C1557" s="3" t="n">
        <v>10101677099</v>
      </c>
      <c r="D1557" s="4" t="n">
        <v>24750000000</v>
      </c>
      <c r="E1557" s="4" t="n">
        <v>24750000000</v>
      </c>
      <c r="F1557" s="4" t="n">
        <v>0</v>
      </c>
      <c r="G1557" s="0" t="n">
        <v>12</v>
      </c>
      <c r="H1557" s="0" t="n">
        <v>0</v>
      </c>
      <c r="I1557" s="0" t="n">
        <v>18</v>
      </c>
      <c r="L1557" s="4" t="n">
        <v>0</v>
      </c>
      <c r="P1557" s="4" t="n">
        <v>0</v>
      </c>
      <c r="Q1557" s="4" t="n">
        <v>0</v>
      </c>
      <c r="R1557" s="4" t="n">
        <v>0</v>
      </c>
      <c r="S1557" s="4" t="n">
        <v>0</v>
      </c>
      <c r="T1557" s="4" t="n">
        <v>27596000000</v>
      </c>
      <c r="U1557" s="4" t="n">
        <v>0</v>
      </c>
      <c r="V1557" s="4" t="n">
        <v>24750000000</v>
      </c>
      <c r="X1557" s="14" t="n">
        <f aca="false">SUM(J1557:W1557)</f>
        <v>52346000000</v>
      </c>
    </row>
    <row r="1558" customFormat="false" ht="12.75" hidden="false" customHeight="false" outlineLevel="0" collapsed="false">
      <c r="A1558" s="1" t="s">
        <v>388</v>
      </c>
      <c r="B1558" s="2" t="s">
        <v>389</v>
      </c>
      <c r="C1558" s="3" t="n">
        <v>10101677099</v>
      </c>
      <c r="D1558" s="4" t="n">
        <v>75250000000</v>
      </c>
      <c r="E1558" s="4" t="n">
        <v>75250000000</v>
      </c>
      <c r="F1558" s="4" t="n">
        <v>0</v>
      </c>
      <c r="G1558" s="0" t="n">
        <v>12</v>
      </c>
      <c r="H1558" s="0" t="n">
        <v>0</v>
      </c>
      <c r="I1558" s="0" t="n">
        <v>18</v>
      </c>
      <c r="L1558" s="4" t="n">
        <v>0</v>
      </c>
      <c r="P1558" s="4" t="n">
        <v>0</v>
      </c>
      <c r="Q1558" s="4" t="n">
        <v>0</v>
      </c>
      <c r="R1558" s="4" t="n">
        <v>0</v>
      </c>
      <c r="S1558" s="4" t="n">
        <v>0</v>
      </c>
      <c r="T1558" s="4" t="n">
        <v>83902000000</v>
      </c>
      <c r="U1558" s="4" t="n">
        <v>0</v>
      </c>
      <c r="V1558" s="4" t="n">
        <v>75250000000</v>
      </c>
      <c r="X1558" s="14" t="n">
        <f aca="false">SUM(J1558:W1558)</f>
        <v>159152000000</v>
      </c>
    </row>
    <row r="1559" customFormat="false" ht="12.75" hidden="false" customHeight="false" outlineLevel="0" collapsed="false">
      <c r="A1559" s="1" t="s">
        <v>388</v>
      </c>
      <c r="B1559" s="2" t="s">
        <v>389</v>
      </c>
      <c r="C1559" s="3" t="n">
        <v>10101677099</v>
      </c>
      <c r="D1559" s="4" t="n">
        <v>100000000000</v>
      </c>
      <c r="E1559" s="4" t="n">
        <v>100000000000</v>
      </c>
      <c r="F1559" s="4" t="n">
        <v>0</v>
      </c>
      <c r="G1559" s="0" t="n">
        <v>12</v>
      </c>
      <c r="H1559" s="0" t="n">
        <v>0</v>
      </c>
      <c r="I1559" s="0" t="n">
        <v>18</v>
      </c>
      <c r="L1559" s="4" t="n">
        <v>0</v>
      </c>
      <c r="P1559" s="4" t="n">
        <v>0</v>
      </c>
      <c r="Q1559" s="4" t="n">
        <v>0</v>
      </c>
      <c r="R1559" s="4" t="n">
        <v>0</v>
      </c>
      <c r="S1559" s="4" t="n">
        <v>0</v>
      </c>
      <c r="T1559" s="4" t="n">
        <v>111498000000</v>
      </c>
      <c r="U1559" s="4" t="n">
        <v>0</v>
      </c>
      <c r="V1559" s="4" t="n">
        <v>100000000000</v>
      </c>
      <c r="X1559" s="14" t="n">
        <f aca="false">SUM(J1559:W1559)</f>
        <v>211498000000</v>
      </c>
    </row>
    <row r="1560" customFormat="false" ht="12.75" hidden="false" customHeight="false" outlineLevel="0" collapsed="false">
      <c r="A1560" s="1" t="s">
        <v>390</v>
      </c>
      <c r="B1560" s="2" t="s">
        <v>391</v>
      </c>
      <c r="C1560" s="3" t="n">
        <v>10100723230</v>
      </c>
      <c r="D1560" s="4" t="n">
        <v>50000000000</v>
      </c>
      <c r="E1560" s="4" t="n">
        <v>42274490715</v>
      </c>
      <c r="F1560" s="4" t="n">
        <v>0</v>
      </c>
      <c r="G1560" s="0" t="n">
        <v>12</v>
      </c>
      <c r="H1560" s="0" t="n">
        <v>0</v>
      </c>
      <c r="I1560" s="0" t="n">
        <v>18</v>
      </c>
      <c r="L1560" s="4" t="n">
        <v>0</v>
      </c>
      <c r="P1560" s="4" t="n">
        <v>0</v>
      </c>
      <c r="Q1560" s="4" t="n">
        <v>0</v>
      </c>
      <c r="R1560" s="4" t="n">
        <v>0</v>
      </c>
      <c r="S1560" s="4" t="n">
        <v>0</v>
      </c>
      <c r="T1560" s="4" t="n">
        <v>55008000000</v>
      </c>
      <c r="U1560" s="4" t="n">
        <v>0</v>
      </c>
      <c r="V1560" s="4" t="n">
        <v>50000000000</v>
      </c>
      <c r="X1560" s="14" t="n">
        <f aca="false">SUM(J1560:W1560)</f>
        <v>105008000000</v>
      </c>
    </row>
    <row r="1561" customFormat="false" ht="12.75" hidden="false" customHeight="false" outlineLevel="0" collapsed="false">
      <c r="A1561" s="1" t="s">
        <v>390</v>
      </c>
      <c r="B1561" s="2" t="s">
        <v>391</v>
      </c>
      <c r="C1561" s="3" t="n">
        <v>10100723230</v>
      </c>
      <c r="D1561" s="4" t="n">
        <v>50000000000</v>
      </c>
      <c r="E1561" s="4" t="n">
        <v>42274490715</v>
      </c>
      <c r="F1561" s="4" t="n">
        <v>0</v>
      </c>
      <c r="G1561" s="0" t="n">
        <v>12</v>
      </c>
      <c r="H1561" s="0" t="n">
        <v>0</v>
      </c>
      <c r="I1561" s="0" t="n">
        <v>18</v>
      </c>
      <c r="L1561" s="4" t="n">
        <v>0</v>
      </c>
      <c r="P1561" s="4" t="n">
        <v>0</v>
      </c>
      <c r="Q1561" s="4" t="n">
        <v>0</v>
      </c>
      <c r="R1561" s="4" t="n">
        <v>0</v>
      </c>
      <c r="S1561" s="4" t="n">
        <v>0</v>
      </c>
      <c r="T1561" s="4" t="n">
        <v>55008000000</v>
      </c>
      <c r="U1561" s="4" t="n">
        <v>0</v>
      </c>
      <c r="V1561" s="4" t="n">
        <v>50000000000</v>
      </c>
      <c r="X1561" s="14" t="n">
        <f aca="false">SUM(J1561:W1561)</f>
        <v>105008000000</v>
      </c>
    </row>
    <row r="1562" customFormat="false" ht="12.75" hidden="false" customHeight="false" outlineLevel="0" collapsed="false">
      <c r="A1562" s="1" t="s">
        <v>392</v>
      </c>
      <c r="B1562" s="2" t="s">
        <v>393</v>
      </c>
      <c r="C1562" s="3" t="n">
        <v>10260549470</v>
      </c>
      <c r="D1562" s="4" t="n">
        <v>243000000000</v>
      </c>
      <c r="E1562" s="4" t="n">
        <v>243000000000</v>
      </c>
      <c r="F1562" s="4" t="n">
        <v>0</v>
      </c>
      <c r="G1562" s="0" t="n">
        <v>12</v>
      </c>
      <c r="H1562" s="0" t="n">
        <v>0</v>
      </c>
      <c r="I1562" s="0" t="n">
        <v>18</v>
      </c>
      <c r="L1562" s="4" t="n">
        <v>0</v>
      </c>
      <c r="P1562" s="4" t="n">
        <v>0</v>
      </c>
      <c r="Q1562" s="4" t="n">
        <v>0</v>
      </c>
      <c r="R1562" s="4" t="n">
        <v>0</v>
      </c>
      <c r="S1562" s="4" t="n">
        <v>0</v>
      </c>
      <c r="T1562" s="4" t="n">
        <v>291600000000</v>
      </c>
      <c r="U1562" s="4" t="n">
        <v>0</v>
      </c>
      <c r="V1562" s="4" t="n">
        <v>243000000000</v>
      </c>
      <c r="X1562" s="14" t="n">
        <f aca="false">SUM(J1562:W1562)</f>
        <v>534600000000</v>
      </c>
    </row>
    <row r="1563" customFormat="false" ht="12.75" hidden="false" customHeight="false" outlineLevel="0" collapsed="false">
      <c r="A1563" s="1" t="s">
        <v>394</v>
      </c>
      <c r="B1563" s="2" t="s">
        <v>395</v>
      </c>
      <c r="C1563" s="3" t="n">
        <v>10102547630</v>
      </c>
      <c r="D1563" s="4" t="n">
        <v>400000000000</v>
      </c>
      <c r="E1563" s="4" t="n">
        <v>400000000000</v>
      </c>
      <c r="F1563" s="4" t="n">
        <v>0</v>
      </c>
      <c r="G1563" s="0" t="n">
        <v>6</v>
      </c>
      <c r="H1563" s="0" t="n">
        <v>0</v>
      </c>
      <c r="I1563" s="0" t="n">
        <v>18</v>
      </c>
      <c r="L1563" s="4" t="n">
        <v>0</v>
      </c>
      <c r="P1563" s="4" t="n">
        <v>0</v>
      </c>
      <c r="Q1563" s="4" t="n">
        <v>0</v>
      </c>
      <c r="R1563" s="4" t="n">
        <v>0</v>
      </c>
      <c r="S1563" s="4" t="n">
        <v>0</v>
      </c>
      <c r="T1563" s="4" t="n">
        <v>436000000000</v>
      </c>
      <c r="U1563" s="4" t="n">
        <v>0</v>
      </c>
      <c r="V1563" s="4" t="n">
        <v>400000000000</v>
      </c>
      <c r="X1563" s="14" t="n">
        <f aca="false">SUM(J1563:W1563)</f>
        <v>836000000000</v>
      </c>
    </row>
    <row r="1564" customFormat="false" ht="12.75" hidden="false" customHeight="false" outlineLevel="0" collapsed="false">
      <c r="A1564" s="1" t="n">
        <v>10100047773</v>
      </c>
      <c r="B1564" s="2" t="s">
        <v>396</v>
      </c>
      <c r="C1564" s="3" t="n">
        <v>10100047773</v>
      </c>
      <c r="D1564" s="4" t="n">
        <v>1000000000000</v>
      </c>
      <c r="E1564" s="4" t="n">
        <v>1000000000000</v>
      </c>
      <c r="F1564" s="4" t="n">
        <v>0</v>
      </c>
      <c r="G1564" s="0" t="n">
        <v>12</v>
      </c>
      <c r="H1564" s="0" t="n">
        <v>0</v>
      </c>
      <c r="I1564" s="0" t="n">
        <v>14.5</v>
      </c>
      <c r="L1564" s="4" t="n">
        <v>0</v>
      </c>
      <c r="P1564" s="4" t="n">
        <v>0</v>
      </c>
      <c r="Q1564" s="4" t="n">
        <v>0</v>
      </c>
      <c r="R1564" s="4" t="n">
        <v>0</v>
      </c>
      <c r="S1564" s="4" t="n">
        <v>0</v>
      </c>
      <c r="T1564" s="4" t="n">
        <v>1200000000000</v>
      </c>
      <c r="U1564" s="4" t="n">
        <v>0</v>
      </c>
      <c r="V1564" s="4" t="n">
        <v>1000000000000</v>
      </c>
      <c r="X1564" s="14" t="n">
        <f aca="false">SUM(J1564:W1564)</f>
        <v>2200000000000</v>
      </c>
    </row>
    <row r="1565" customFormat="false" ht="12.75" hidden="false" customHeight="false" outlineLevel="0" collapsed="false">
      <c r="A1565" s="1" t="n">
        <v>10102054664</v>
      </c>
      <c r="B1565" s="2" t="s">
        <v>397</v>
      </c>
      <c r="C1565" s="3" t="n">
        <v>10102054664</v>
      </c>
      <c r="D1565" s="4" t="n">
        <v>309007646338</v>
      </c>
      <c r="E1565" s="4" t="n">
        <v>0</v>
      </c>
      <c r="F1565" s="4" t="n">
        <v>309007646338</v>
      </c>
      <c r="G1565" s="0" t="n">
        <v>12</v>
      </c>
      <c r="H1565" s="0" t="n">
        <v>0</v>
      </c>
      <c r="I1565" s="0" t="n">
        <v>18</v>
      </c>
      <c r="L1565" s="4" t="n">
        <v>309007646338</v>
      </c>
      <c r="P1565" s="4" t="n">
        <v>0</v>
      </c>
      <c r="Q1565" s="4" t="n">
        <v>0</v>
      </c>
      <c r="R1565" s="4" t="n">
        <v>0</v>
      </c>
      <c r="S1565" s="4" t="n">
        <v>0</v>
      </c>
      <c r="T1565" s="4" t="n">
        <v>805000000000</v>
      </c>
      <c r="U1565" s="4" t="n">
        <v>0</v>
      </c>
      <c r="V1565" s="4" t="n">
        <v>638007646338</v>
      </c>
      <c r="X1565" s="14" t="n">
        <f aca="false">SUM(J1565:W1565)</f>
        <v>1752015292676</v>
      </c>
    </row>
    <row r="1566" customFormat="false" ht="12.75" hidden="false" customHeight="false" outlineLevel="0" collapsed="false">
      <c r="A1566" s="1" t="n">
        <v>14004678946</v>
      </c>
      <c r="B1566" s="2" t="s">
        <v>398</v>
      </c>
      <c r="C1566" s="3" t="n">
        <v>10320800500</v>
      </c>
      <c r="D1566" s="4" t="n">
        <v>60000000000000</v>
      </c>
      <c r="E1566" s="4" t="n">
        <v>60000000000000</v>
      </c>
      <c r="F1566" s="4" t="n">
        <v>0</v>
      </c>
      <c r="G1566" s="0" t="n">
        <v>24</v>
      </c>
      <c r="H1566" s="0" t="n">
        <v>0</v>
      </c>
      <c r="I1566" s="0" t="n">
        <v>8.9</v>
      </c>
      <c r="L1566" s="4" t="n">
        <v>0</v>
      </c>
      <c r="P1566" s="4" t="n">
        <v>0</v>
      </c>
      <c r="Q1566" s="4" t="n">
        <v>0</v>
      </c>
      <c r="R1566" s="4" t="n">
        <v>0</v>
      </c>
      <c r="S1566" s="4" t="n">
        <v>0</v>
      </c>
      <c r="T1566" s="4" t="n">
        <v>0</v>
      </c>
      <c r="U1566" s="4" t="n">
        <v>0</v>
      </c>
      <c r="V1566" s="4" t="n">
        <v>0</v>
      </c>
      <c r="X1566" s="14" t="n">
        <f aca="false">SUM(J1566:W1566)</f>
        <v>0</v>
      </c>
    </row>
    <row r="1567" customFormat="false" ht="12.75" hidden="false" customHeight="false" outlineLevel="0" collapsed="false">
      <c r="A1567" s="1" t="n">
        <v>10320800500</v>
      </c>
      <c r="B1567" s="2" t="s">
        <v>399</v>
      </c>
      <c r="C1567" s="3" t="n">
        <v>10320800500</v>
      </c>
      <c r="D1567" s="4" t="n">
        <v>40000000000000</v>
      </c>
      <c r="E1567" s="4" t="n">
        <v>22000000000000</v>
      </c>
      <c r="F1567" s="4" t="n">
        <v>0</v>
      </c>
      <c r="G1567" s="0" t="n">
        <v>24</v>
      </c>
      <c r="H1567" s="0" t="n">
        <v>0</v>
      </c>
      <c r="I1567" s="0" t="n">
        <v>8.9</v>
      </c>
      <c r="L1567" s="4" t="n">
        <v>0</v>
      </c>
      <c r="P1567" s="4" t="n">
        <v>0</v>
      </c>
      <c r="Q1567" s="4" t="n">
        <v>0</v>
      </c>
      <c r="R1567" s="4" t="n">
        <v>0</v>
      </c>
      <c r="S1567" s="4" t="n">
        <v>0</v>
      </c>
      <c r="T1567" s="4" t="n">
        <v>0</v>
      </c>
      <c r="U1567" s="4" t="n">
        <v>0</v>
      </c>
      <c r="V1567" s="4" t="n">
        <v>0</v>
      </c>
      <c r="X1567" s="14" t="n">
        <f aca="false">SUM(J1567:W1567)</f>
        <v>0</v>
      </c>
    </row>
    <row r="1568" customFormat="false" ht="12.75" hidden="false" customHeight="false" outlineLevel="0" collapsed="false">
      <c r="A1568" s="1" t="n">
        <v>10100902174</v>
      </c>
      <c r="B1568" s="2" t="s">
        <v>400</v>
      </c>
      <c r="C1568" s="3" t="n">
        <v>10100902174</v>
      </c>
      <c r="D1568" s="4" t="n">
        <v>3539696994750</v>
      </c>
      <c r="E1568" s="4" t="n">
        <v>5483884494000</v>
      </c>
      <c r="F1568" s="4" t="n">
        <v>0</v>
      </c>
      <c r="G1568" s="0" t="n">
        <v>91</v>
      </c>
      <c r="H1568" s="0" t="n">
        <v>0</v>
      </c>
      <c r="I1568" s="0" t="n">
        <v>6</v>
      </c>
      <c r="L1568" s="4" t="n">
        <v>1992825800000</v>
      </c>
      <c r="P1568" s="4" t="n">
        <v>0</v>
      </c>
      <c r="Q1568" s="4" t="n">
        <v>0</v>
      </c>
      <c r="R1568" s="4" t="n">
        <v>0</v>
      </c>
      <c r="S1568" s="4" t="n">
        <v>0</v>
      </c>
      <c r="T1568" s="4" t="n">
        <v>1440092143000</v>
      </c>
      <c r="U1568" s="4" t="n">
        <v>0</v>
      </c>
      <c r="V1568" s="4" t="n">
        <v>0</v>
      </c>
      <c r="X1568" s="14" t="n">
        <f aca="false">SUM(J1568:W1568)</f>
        <v>3432917943000</v>
      </c>
    </row>
    <row r="1569" customFormat="false" ht="12.75" hidden="false" customHeight="false" outlineLevel="0" collapsed="false">
      <c r="A1569" s="1" t="n">
        <v>10530509605</v>
      </c>
      <c r="B1569" s="2" t="s">
        <v>401</v>
      </c>
      <c r="C1569" s="3" t="n">
        <v>10530208658</v>
      </c>
      <c r="D1569" s="4" t="n">
        <v>2359277235990</v>
      </c>
      <c r="E1569" s="4" t="n">
        <v>0</v>
      </c>
      <c r="F1569" s="4" t="n">
        <v>2959118277212.62</v>
      </c>
      <c r="G1569" s="0" t="n">
        <v>103</v>
      </c>
      <c r="H1569" s="0" t="n">
        <v>0</v>
      </c>
      <c r="I1569" s="0" t="n">
        <v>4</v>
      </c>
      <c r="L1569" s="4" t="n">
        <v>2144637800000</v>
      </c>
      <c r="P1569" s="4" t="n">
        <v>0</v>
      </c>
      <c r="Q1569" s="4" t="n">
        <v>0</v>
      </c>
      <c r="R1569" s="4" t="n">
        <v>0</v>
      </c>
      <c r="S1569" s="4" t="n">
        <v>0</v>
      </c>
      <c r="T1569" s="4" t="n">
        <v>731100000000</v>
      </c>
      <c r="U1569" s="4" t="n">
        <v>0</v>
      </c>
      <c r="V1569" s="4" t="n">
        <v>0</v>
      </c>
      <c r="X1569" s="14" t="n">
        <f aca="false">SUM(J1569:W1569)</f>
        <v>2875737800000</v>
      </c>
    </row>
    <row r="1570" customFormat="false" ht="12.75" hidden="false" customHeight="false" outlineLevel="0" collapsed="false">
      <c r="A1570" s="1" t="n">
        <v>10980283514</v>
      </c>
      <c r="B1570" s="2" t="s">
        <v>402</v>
      </c>
      <c r="C1570" s="3" t="n">
        <v>10320800500</v>
      </c>
      <c r="D1570" s="4" t="n">
        <v>3232984710030</v>
      </c>
      <c r="E1570" s="4" t="n">
        <v>4066647434000</v>
      </c>
      <c r="F1570" s="4" t="n">
        <v>0</v>
      </c>
      <c r="G1570" s="0" t="n">
        <v>104.233333333333</v>
      </c>
      <c r="H1570" s="0" t="n">
        <v>0</v>
      </c>
      <c r="I1570" s="0" t="n">
        <v>6</v>
      </c>
      <c r="L1570" s="4" t="n">
        <v>0</v>
      </c>
      <c r="P1570" s="4" t="n">
        <v>0</v>
      </c>
      <c r="Q1570" s="4" t="n">
        <v>0</v>
      </c>
      <c r="R1570" s="4" t="n">
        <v>0</v>
      </c>
      <c r="S1570" s="4" t="n">
        <v>0</v>
      </c>
      <c r="T1570" s="4" t="n">
        <v>8946624354800</v>
      </c>
      <c r="U1570" s="4" t="n">
        <v>0</v>
      </c>
      <c r="V1570" s="4" t="n">
        <v>0</v>
      </c>
      <c r="X1570" s="14" t="n">
        <f aca="false">SUM(J1570:W1570)</f>
        <v>8946624354800</v>
      </c>
    </row>
    <row r="1571" customFormat="false" ht="12.75" hidden="false" customHeight="false" outlineLevel="0" collapsed="false">
      <c r="A1571" s="1" t="n">
        <v>10320606838</v>
      </c>
      <c r="B1571" s="2" t="s">
        <v>403</v>
      </c>
      <c r="C1571" s="3" t="n">
        <v>10320606838</v>
      </c>
      <c r="D1571" s="4" t="n">
        <v>108112205262.46</v>
      </c>
      <c r="E1571" s="4" t="n">
        <v>108112205262.46</v>
      </c>
      <c r="F1571" s="4" t="n">
        <v>0</v>
      </c>
      <c r="G1571" s="0" t="n">
        <v>36</v>
      </c>
      <c r="H1571" s="0" t="n">
        <v>0</v>
      </c>
      <c r="I1571" s="0" t="n">
        <v>8.875</v>
      </c>
      <c r="L1571" s="4" t="n">
        <v>0</v>
      </c>
      <c r="P1571" s="4" t="n">
        <v>0</v>
      </c>
      <c r="Q1571" s="4" t="n">
        <v>0</v>
      </c>
      <c r="R1571" s="4" t="n">
        <v>0</v>
      </c>
      <c r="S1571" s="4" t="n">
        <v>0</v>
      </c>
      <c r="T1571" s="4" t="n">
        <v>0</v>
      </c>
      <c r="U1571" s="4" t="n">
        <v>1084840000000</v>
      </c>
      <c r="V1571" s="4" t="n">
        <v>0</v>
      </c>
      <c r="X1571" s="14" t="n">
        <f aca="false">SUM(J1571:W1571)</f>
        <v>1084840000000</v>
      </c>
    </row>
    <row r="1572" customFormat="false" ht="12.75" hidden="false" customHeight="false" outlineLevel="0" collapsed="false">
      <c r="A1572" s="1" t="n">
        <v>10320606838</v>
      </c>
      <c r="B1572" s="2" t="s">
        <v>403</v>
      </c>
      <c r="C1572" s="3" t="n">
        <v>10320606838</v>
      </c>
      <c r="D1572" s="4" t="n">
        <v>1084840000000</v>
      </c>
      <c r="E1572" s="4" t="n">
        <v>1084840000000</v>
      </c>
      <c r="F1572" s="4" t="n">
        <v>0</v>
      </c>
      <c r="G1572" s="0" t="n">
        <v>36</v>
      </c>
      <c r="H1572" s="0" t="n">
        <v>0</v>
      </c>
      <c r="I1572" s="0" t="n">
        <v>8.875</v>
      </c>
      <c r="L1572" s="4" t="n">
        <v>0</v>
      </c>
      <c r="P1572" s="4" t="n">
        <v>0</v>
      </c>
      <c r="Q1572" s="4" t="n">
        <v>0</v>
      </c>
      <c r="R1572" s="4" t="n">
        <v>0</v>
      </c>
      <c r="S1572" s="4" t="n">
        <v>0</v>
      </c>
      <c r="T1572" s="4" t="n">
        <v>0</v>
      </c>
      <c r="U1572" s="4" t="n">
        <v>1084840000000</v>
      </c>
      <c r="V1572" s="4" t="n">
        <v>0</v>
      </c>
      <c r="X1572" s="14" t="n">
        <f aca="false">SUM(J1572:W1572)</f>
        <v>1084840000000</v>
      </c>
    </row>
    <row r="1573" customFormat="false" ht="12.75" hidden="false" customHeight="false" outlineLevel="0" collapsed="false">
      <c r="A1573" s="1" t="n">
        <v>10320606838</v>
      </c>
      <c r="B1573" s="2" t="s">
        <v>403</v>
      </c>
      <c r="C1573" s="3" t="n">
        <v>10320606838</v>
      </c>
      <c r="D1573" s="4" t="n">
        <v>542420000000</v>
      </c>
      <c r="E1573" s="4" t="n">
        <v>542420000000</v>
      </c>
      <c r="F1573" s="4" t="n">
        <v>0</v>
      </c>
      <c r="G1573" s="0" t="n">
        <v>36</v>
      </c>
      <c r="H1573" s="0" t="n">
        <v>0</v>
      </c>
      <c r="I1573" s="0" t="n">
        <v>8.875</v>
      </c>
      <c r="L1573" s="4" t="n">
        <v>0</v>
      </c>
      <c r="P1573" s="4" t="n">
        <v>0</v>
      </c>
      <c r="Q1573" s="4" t="n">
        <v>0</v>
      </c>
      <c r="R1573" s="4" t="n">
        <v>0</v>
      </c>
      <c r="S1573" s="4" t="n">
        <v>0</v>
      </c>
      <c r="T1573" s="4" t="n">
        <v>0</v>
      </c>
      <c r="U1573" s="4" t="n">
        <v>542420000000</v>
      </c>
      <c r="V1573" s="4" t="n">
        <v>0</v>
      </c>
      <c r="X1573" s="14" t="n">
        <f aca="false">SUM(J1573:W1573)</f>
        <v>542420000000</v>
      </c>
    </row>
    <row r="1574" customFormat="false" ht="12.75" hidden="false" customHeight="false" outlineLevel="0" collapsed="false">
      <c r="A1574" s="1" t="n">
        <v>10320606838</v>
      </c>
      <c r="B1574" s="2" t="s">
        <v>403</v>
      </c>
      <c r="C1574" s="3" t="n">
        <v>10320606838</v>
      </c>
      <c r="D1574" s="4" t="n">
        <v>542420000000</v>
      </c>
      <c r="E1574" s="4" t="n">
        <v>542420000000</v>
      </c>
      <c r="F1574" s="4" t="n">
        <v>0</v>
      </c>
      <c r="G1574" s="0" t="n">
        <v>36</v>
      </c>
      <c r="H1574" s="0" t="n">
        <v>0</v>
      </c>
      <c r="I1574" s="0" t="n">
        <v>8.875</v>
      </c>
      <c r="L1574" s="4" t="n">
        <v>0</v>
      </c>
      <c r="P1574" s="4" t="n">
        <v>0</v>
      </c>
      <c r="Q1574" s="4" t="n">
        <v>0</v>
      </c>
      <c r="R1574" s="4" t="n">
        <v>0</v>
      </c>
      <c r="S1574" s="4" t="n">
        <v>0</v>
      </c>
      <c r="T1574" s="4" t="n">
        <v>0</v>
      </c>
      <c r="U1574" s="4" t="n">
        <v>542420000000</v>
      </c>
      <c r="V1574" s="4" t="n">
        <v>0</v>
      </c>
      <c r="X1574" s="14" t="n">
        <f aca="false">SUM(J1574:W1574)</f>
        <v>542420000000</v>
      </c>
    </row>
    <row r="1575" customFormat="false" ht="12.75" hidden="false" customHeight="false" outlineLevel="0" collapsed="false">
      <c r="A1575" s="1" t="n">
        <v>10320606838</v>
      </c>
      <c r="B1575" s="2" t="s">
        <v>403</v>
      </c>
      <c r="C1575" s="3" t="n">
        <v>10320606838</v>
      </c>
      <c r="D1575" s="4" t="n">
        <v>542420000000</v>
      </c>
      <c r="E1575" s="4" t="n">
        <v>542420000000</v>
      </c>
      <c r="F1575" s="4" t="n">
        <v>0</v>
      </c>
      <c r="G1575" s="0" t="n">
        <v>36</v>
      </c>
      <c r="H1575" s="0" t="n">
        <v>0</v>
      </c>
      <c r="I1575" s="0" t="n">
        <v>8.875</v>
      </c>
      <c r="L1575" s="4" t="n">
        <v>0</v>
      </c>
      <c r="P1575" s="4" t="n">
        <v>0</v>
      </c>
      <c r="Q1575" s="4" t="n">
        <v>0</v>
      </c>
      <c r="R1575" s="4" t="n">
        <v>0</v>
      </c>
      <c r="S1575" s="4" t="n">
        <v>0</v>
      </c>
      <c r="T1575" s="4" t="n">
        <v>0</v>
      </c>
      <c r="U1575" s="4" t="n">
        <v>542420000000</v>
      </c>
      <c r="V1575" s="4" t="n">
        <v>0</v>
      </c>
      <c r="X1575" s="14" t="n">
        <f aca="false">SUM(J1575:W1575)</f>
        <v>542420000000</v>
      </c>
    </row>
    <row r="1576" customFormat="false" ht="12.75" hidden="false" customHeight="false" outlineLevel="0" collapsed="false">
      <c r="A1576" s="1" t="n">
        <v>10320606838</v>
      </c>
      <c r="B1576" s="2" t="s">
        <v>403</v>
      </c>
      <c r="C1576" s="3" t="n">
        <v>10320606838</v>
      </c>
      <c r="D1576" s="4" t="n">
        <v>612175212000</v>
      </c>
      <c r="E1576" s="4" t="n">
        <v>612175212000</v>
      </c>
      <c r="F1576" s="4" t="n">
        <v>0</v>
      </c>
      <c r="G1576" s="0" t="n">
        <v>36</v>
      </c>
      <c r="H1576" s="0" t="n">
        <v>0</v>
      </c>
      <c r="I1576" s="0" t="n">
        <v>8.875</v>
      </c>
      <c r="L1576" s="4" t="n">
        <v>0</v>
      </c>
      <c r="P1576" s="4" t="n">
        <v>0</v>
      </c>
      <c r="Q1576" s="4" t="n">
        <v>0</v>
      </c>
      <c r="R1576" s="4" t="n">
        <v>0</v>
      </c>
      <c r="S1576" s="4" t="n">
        <v>0</v>
      </c>
      <c r="T1576" s="4" t="n">
        <v>0</v>
      </c>
      <c r="U1576" s="4" t="n">
        <v>612175212000</v>
      </c>
      <c r="V1576" s="4" t="n">
        <v>0</v>
      </c>
      <c r="X1576" s="14" t="n">
        <f aca="false">SUM(J1576:W1576)</f>
        <v>612175212000</v>
      </c>
    </row>
    <row r="1577" customFormat="false" ht="12.75" hidden="false" customHeight="false" outlineLevel="0" collapsed="false">
      <c r="A1577" s="1" t="n">
        <v>10320606838</v>
      </c>
      <c r="B1577" s="2" t="s">
        <v>403</v>
      </c>
      <c r="C1577" s="3" t="n">
        <v>10320606838</v>
      </c>
      <c r="D1577" s="4" t="n">
        <v>813630000000</v>
      </c>
      <c r="E1577" s="4" t="n">
        <v>813630000000</v>
      </c>
      <c r="F1577" s="4" t="n">
        <v>0</v>
      </c>
      <c r="G1577" s="0" t="n">
        <v>36</v>
      </c>
      <c r="H1577" s="0" t="n">
        <v>0</v>
      </c>
      <c r="I1577" s="0" t="n">
        <v>8.875</v>
      </c>
      <c r="L1577" s="4" t="n">
        <v>0</v>
      </c>
      <c r="P1577" s="4" t="n">
        <v>0</v>
      </c>
      <c r="Q1577" s="4" t="n">
        <v>0</v>
      </c>
      <c r="R1577" s="4" t="n">
        <v>0</v>
      </c>
      <c r="S1577" s="4" t="n">
        <v>0</v>
      </c>
      <c r="T1577" s="4" t="n">
        <v>0</v>
      </c>
      <c r="U1577" s="4" t="n">
        <v>813630000000</v>
      </c>
      <c r="V1577" s="4" t="n">
        <v>0</v>
      </c>
      <c r="X1577" s="14" t="n">
        <f aca="false">SUM(J1577:W1577)</f>
        <v>813630000000</v>
      </c>
    </row>
    <row r="1578" customFormat="false" ht="12.75" hidden="false" customHeight="false" outlineLevel="0" collapsed="false">
      <c r="A1578" s="1" t="n">
        <v>10320606838</v>
      </c>
      <c r="B1578" s="2" t="s">
        <v>403</v>
      </c>
      <c r="C1578" s="3" t="n">
        <v>10320606838</v>
      </c>
      <c r="D1578" s="4" t="n">
        <v>271210000000</v>
      </c>
      <c r="E1578" s="4" t="n">
        <v>271210000000</v>
      </c>
      <c r="F1578" s="4" t="n">
        <v>0</v>
      </c>
      <c r="G1578" s="0" t="n">
        <v>36</v>
      </c>
      <c r="H1578" s="0" t="n">
        <v>0</v>
      </c>
      <c r="I1578" s="0" t="n">
        <v>8.875</v>
      </c>
      <c r="L1578" s="4" t="n">
        <v>0</v>
      </c>
      <c r="P1578" s="4" t="n">
        <v>0</v>
      </c>
      <c r="Q1578" s="4" t="n">
        <v>0</v>
      </c>
      <c r="R1578" s="4" t="n">
        <v>0</v>
      </c>
      <c r="S1578" s="4" t="n">
        <v>0</v>
      </c>
      <c r="T1578" s="4" t="n">
        <v>0</v>
      </c>
      <c r="U1578" s="4" t="n">
        <v>271210000000</v>
      </c>
      <c r="V1578" s="4" t="n">
        <v>0</v>
      </c>
      <c r="X1578" s="14" t="n">
        <f aca="false">SUM(J1578:W1578)</f>
        <v>271210000000</v>
      </c>
    </row>
    <row r="1579" customFormat="false" ht="12.75" hidden="false" customHeight="false" outlineLevel="0" collapsed="false">
      <c r="A1579" s="1" t="n">
        <v>10320606838</v>
      </c>
      <c r="B1579" s="2" t="s">
        <v>403</v>
      </c>
      <c r="C1579" s="3" t="n">
        <v>10320606838</v>
      </c>
      <c r="D1579" s="4" t="n">
        <v>536971391100</v>
      </c>
      <c r="E1579" s="4" t="n">
        <v>536971391100</v>
      </c>
      <c r="F1579" s="4" t="n">
        <v>0</v>
      </c>
      <c r="G1579" s="0" t="n">
        <v>36</v>
      </c>
      <c r="H1579" s="0" t="n">
        <v>0</v>
      </c>
      <c r="I1579" s="0" t="n">
        <v>8.875</v>
      </c>
      <c r="L1579" s="4" t="n">
        <v>0</v>
      </c>
      <c r="P1579" s="4" t="n">
        <v>0</v>
      </c>
      <c r="Q1579" s="4" t="n">
        <v>0</v>
      </c>
      <c r="R1579" s="4" t="n">
        <v>0</v>
      </c>
      <c r="S1579" s="4" t="n">
        <v>0</v>
      </c>
      <c r="T1579" s="4" t="n">
        <v>0</v>
      </c>
      <c r="U1579" s="4" t="n">
        <v>536971391100</v>
      </c>
      <c r="V1579" s="4" t="n">
        <v>0</v>
      </c>
      <c r="X1579" s="14" t="n">
        <f aca="false">SUM(J1579:W1579)</f>
        <v>536971391100</v>
      </c>
    </row>
    <row r="1580" customFormat="false" ht="12.75" hidden="false" customHeight="false" outlineLevel="0" collapsed="false">
      <c r="A1580" s="1" t="n">
        <v>10320606838</v>
      </c>
      <c r="B1580" s="2" t="s">
        <v>403</v>
      </c>
      <c r="C1580" s="3" t="n">
        <v>10320606838</v>
      </c>
      <c r="D1580" s="4" t="n">
        <v>271210000000</v>
      </c>
      <c r="E1580" s="4" t="n">
        <v>271210000000</v>
      </c>
      <c r="F1580" s="4" t="n">
        <v>0</v>
      </c>
      <c r="G1580" s="0" t="n">
        <v>36</v>
      </c>
      <c r="H1580" s="0" t="n">
        <v>0</v>
      </c>
      <c r="I1580" s="0" t="n">
        <v>8.875</v>
      </c>
      <c r="L1580" s="4" t="n">
        <v>0</v>
      </c>
      <c r="P1580" s="4" t="n">
        <v>0</v>
      </c>
      <c r="Q1580" s="4" t="n">
        <v>0</v>
      </c>
      <c r="R1580" s="4" t="n">
        <v>0</v>
      </c>
      <c r="S1580" s="4" t="n">
        <v>0</v>
      </c>
      <c r="T1580" s="4" t="n">
        <v>0</v>
      </c>
      <c r="U1580" s="4" t="n">
        <v>271210000000</v>
      </c>
      <c r="V1580" s="4" t="n">
        <v>0</v>
      </c>
      <c r="X1580" s="14" t="n">
        <f aca="false">SUM(J1580:W1580)</f>
        <v>271210000000</v>
      </c>
    </row>
    <row r="1581" customFormat="false" ht="12.75" hidden="false" customHeight="false" outlineLevel="0" collapsed="false">
      <c r="A1581" s="1" t="n">
        <v>10320606838</v>
      </c>
      <c r="B1581" s="2" t="s">
        <v>403</v>
      </c>
      <c r="C1581" s="3" t="n">
        <v>10320606838</v>
      </c>
      <c r="D1581" s="4" t="n">
        <v>271210000000</v>
      </c>
      <c r="E1581" s="4" t="n">
        <v>271210000000</v>
      </c>
      <c r="F1581" s="4" t="n">
        <v>0</v>
      </c>
      <c r="G1581" s="0" t="n">
        <v>36</v>
      </c>
      <c r="H1581" s="0" t="n">
        <v>0</v>
      </c>
      <c r="I1581" s="0" t="n">
        <v>8.875</v>
      </c>
      <c r="L1581" s="4" t="n">
        <v>0</v>
      </c>
      <c r="P1581" s="4" t="n">
        <v>0</v>
      </c>
      <c r="Q1581" s="4" t="n">
        <v>0</v>
      </c>
      <c r="R1581" s="4" t="n">
        <v>0</v>
      </c>
      <c r="S1581" s="4" t="n">
        <v>0</v>
      </c>
      <c r="T1581" s="4" t="n">
        <v>0</v>
      </c>
      <c r="U1581" s="4" t="n">
        <v>271210000000</v>
      </c>
      <c r="V1581" s="4" t="n">
        <v>0</v>
      </c>
      <c r="X1581" s="14" t="n">
        <f aca="false">SUM(J1581:W1581)</f>
        <v>271210000000</v>
      </c>
    </row>
    <row r="1582" customFormat="false" ht="12.75" hidden="false" customHeight="false" outlineLevel="0" collapsed="false">
      <c r="A1582" s="1" t="n">
        <v>10320606838</v>
      </c>
      <c r="B1582" s="2" t="s">
        <v>403</v>
      </c>
      <c r="C1582" s="3" t="n">
        <v>10320606838</v>
      </c>
      <c r="D1582" s="4" t="n">
        <v>54242000000</v>
      </c>
      <c r="E1582" s="4" t="n">
        <v>54242000000</v>
      </c>
      <c r="F1582" s="4" t="n">
        <v>0</v>
      </c>
      <c r="G1582" s="0" t="n">
        <v>36</v>
      </c>
      <c r="H1582" s="0" t="n">
        <v>0</v>
      </c>
      <c r="I1582" s="0" t="n">
        <v>8.875</v>
      </c>
      <c r="L1582" s="4" t="n">
        <v>0</v>
      </c>
      <c r="P1582" s="4" t="n">
        <v>0</v>
      </c>
      <c r="Q1582" s="4" t="n">
        <v>0</v>
      </c>
      <c r="R1582" s="4" t="n">
        <v>0</v>
      </c>
      <c r="S1582" s="4" t="n">
        <v>0</v>
      </c>
      <c r="T1582" s="4" t="n">
        <v>0</v>
      </c>
      <c r="U1582" s="4" t="n">
        <v>54242000000</v>
      </c>
      <c r="V1582" s="4" t="n">
        <v>0</v>
      </c>
      <c r="X1582" s="14" t="n">
        <f aca="false">SUM(J1582:W1582)</f>
        <v>54242000000</v>
      </c>
    </row>
    <row r="1583" customFormat="false" ht="12.75" hidden="false" customHeight="false" outlineLevel="0" collapsed="false">
      <c r="A1583" s="1" t="n">
        <v>10100218034</v>
      </c>
      <c r="B1583" s="2" t="s">
        <v>263</v>
      </c>
      <c r="C1583" s="3" t="n">
        <v>10100218034</v>
      </c>
      <c r="D1583" s="4" t="n">
        <v>4195620000000</v>
      </c>
      <c r="E1583" s="4" t="n">
        <v>4195620000000</v>
      </c>
      <c r="F1583" s="4" t="n">
        <v>0</v>
      </c>
      <c r="G1583" s="0" t="n">
        <v>6</v>
      </c>
      <c r="H1583" s="0" t="n">
        <v>0</v>
      </c>
      <c r="I1583" s="0" t="n">
        <v>6</v>
      </c>
      <c r="L1583" s="4" t="n">
        <v>0</v>
      </c>
      <c r="P1583" s="4" t="n">
        <v>0</v>
      </c>
      <c r="Q1583" s="4" t="n">
        <v>0</v>
      </c>
      <c r="R1583" s="4" t="n">
        <v>0</v>
      </c>
      <c r="S1583" s="4" t="n">
        <v>0</v>
      </c>
      <c r="T1583" s="4" t="n">
        <v>3748302758219</v>
      </c>
      <c r="U1583" s="4" t="n">
        <v>0</v>
      </c>
      <c r="V1583" s="4" t="n">
        <v>0</v>
      </c>
      <c r="X1583" s="14" t="n">
        <f aca="false">SUM(J1583:W1583)</f>
        <v>3748302758219</v>
      </c>
    </row>
    <row r="1584" customFormat="false" ht="12.75" hidden="false" customHeight="false" outlineLevel="0" collapsed="false">
      <c r="A1584" s="1" t="n">
        <v>10100218034</v>
      </c>
      <c r="B1584" s="2" t="s">
        <v>263</v>
      </c>
      <c r="C1584" s="3" t="n">
        <v>10100218034</v>
      </c>
      <c r="D1584" s="4" t="n">
        <v>657382466400</v>
      </c>
      <c r="E1584" s="4" t="n">
        <v>657382466400</v>
      </c>
      <c r="F1584" s="4" t="n">
        <v>0</v>
      </c>
      <c r="G1584" s="0" t="n">
        <v>6</v>
      </c>
      <c r="H1584" s="0" t="n">
        <v>0</v>
      </c>
      <c r="I1584" s="0" t="n">
        <v>6</v>
      </c>
      <c r="L1584" s="4" t="n">
        <v>0</v>
      </c>
      <c r="P1584" s="4" t="n">
        <v>0</v>
      </c>
      <c r="Q1584" s="4" t="n">
        <v>0</v>
      </c>
      <c r="R1584" s="4" t="n">
        <v>0</v>
      </c>
      <c r="S1584" s="4" t="n">
        <v>0</v>
      </c>
      <c r="T1584" s="4" t="n">
        <v>5530590000000</v>
      </c>
      <c r="U1584" s="4" t="n">
        <v>0</v>
      </c>
      <c r="V1584" s="4" t="n">
        <v>0</v>
      </c>
      <c r="X1584" s="14" t="n">
        <f aca="false">SUM(J1584:W1584)</f>
        <v>5530590000000</v>
      </c>
    </row>
    <row r="1585" customFormat="false" ht="12.75" hidden="false" customHeight="false" outlineLevel="0" collapsed="false">
      <c r="A1585" s="1" t="n">
        <v>10100218034</v>
      </c>
      <c r="B1585" s="2" t="s">
        <v>263</v>
      </c>
      <c r="C1585" s="3" t="n">
        <v>10100218034</v>
      </c>
      <c r="D1585" s="4" t="n">
        <v>2521992000000</v>
      </c>
      <c r="E1585" s="4" t="n">
        <v>2521992000000</v>
      </c>
      <c r="F1585" s="4" t="n">
        <v>0</v>
      </c>
      <c r="G1585" s="0" t="n">
        <v>6</v>
      </c>
      <c r="H1585" s="0" t="n">
        <v>0</v>
      </c>
      <c r="I1585" s="0" t="n">
        <v>6</v>
      </c>
      <c r="L1585" s="4" t="n">
        <v>0</v>
      </c>
      <c r="P1585" s="4" t="n">
        <v>0</v>
      </c>
      <c r="Q1585" s="4" t="n">
        <v>0</v>
      </c>
      <c r="R1585" s="4" t="n">
        <v>0</v>
      </c>
      <c r="S1585" s="4" t="n">
        <v>0</v>
      </c>
      <c r="T1585" s="4" t="n">
        <v>2744966000000</v>
      </c>
      <c r="U1585" s="4" t="n">
        <v>0</v>
      </c>
      <c r="V1585" s="4" t="n">
        <v>0</v>
      </c>
      <c r="X1585" s="14" t="n">
        <f aca="false">SUM(J1585:W1585)</f>
        <v>2744966000000</v>
      </c>
    </row>
    <row r="1586" customFormat="false" ht="12.75" hidden="false" customHeight="false" outlineLevel="0" collapsed="false">
      <c r="A1586" s="1" t="n">
        <v>10320554400</v>
      </c>
      <c r="B1586" s="2" t="s">
        <v>404</v>
      </c>
      <c r="C1586" s="3" t="n">
        <v>10102547630</v>
      </c>
      <c r="D1586" s="4" t="n">
        <v>0</v>
      </c>
      <c r="E1586" s="4" t="n">
        <v>0</v>
      </c>
      <c r="F1586" s="4" t="n">
        <v>0</v>
      </c>
      <c r="G1586" s="0" t="n">
        <v>6</v>
      </c>
      <c r="H1586" s="0" t="n">
        <v>0</v>
      </c>
      <c r="I1586" s="0" t="n">
        <v>8</v>
      </c>
      <c r="L1586" s="4" t="n">
        <v>0</v>
      </c>
      <c r="P1586" s="4" t="n">
        <v>0</v>
      </c>
      <c r="Q1586" s="4" t="n">
        <v>0</v>
      </c>
      <c r="R1586" s="4" t="n">
        <v>0</v>
      </c>
      <c r="S1586" s="4" t="n">
        <v>0</v>
      </c>
      <c r="T1586" s="4" t="n">
        <v>1568703333333.33</v>
      </c>
      <c r="U1586" s="4" t="n">
        <v>0</v>
      </c>
      <c r="V1586" s="4" t="n">
        <v>0</v>
      </c>
      <c r="X1586" s="14" t="n">
        <f aca="false">SUM(J1586:W1586)</f>
        <v>1568703333333.33</v>
      </c>
    </row>
    <row r="1587" customFormat="false" ht="12.75" hidden="false" customHeight="false" outlineLevel="0" collapsed="false">
      <c r="A1587" s="1" t="n">
        <v>10320554400</v>
      </c>
      <c r="B1587" s="2" t="s">
        <v>404</v>
      </c>
      <c r="C1587" s="3" t="n">
        <v>10102547630</v>
      </c>
      <c r="D1587" s="4" t="n">
        <v>0</v>
      </c>
      <c r="E1587" s="4" t="n">
        <v>0</v>
      </c>
      <c r="F1587" s="4" t="n">
        <v>0</v>
      </c>
      <c r="G1587" s="0" t="n">
        <v>6</v>
      </c>
      <c r="H1587" s="0" t="n">
        <v>0</v>
      </c>
      <c r="I1587" s="0" t="n">
        <v>8</v>
      </c>
      <c r="L1587" s="4" t="n">
        <v>0</v>
      </c>
      <c r="P1587" s="4" t="n">
        <v>0</v>
      </c>
      <c r="Q1587" s="4" t="n">
        <v>0</v>
      </c>
      <c r="R1587" s="4" t="n">
        <v>0</v>
      </c>
      <c r="S1587" s="4" t="n">
        <v>0</v>
      </c>
      <c r="T1587" s="4" t="n">
        <v>3131296666666.67</v>
      </c>
      <c r="U1587" s="4" t="n">
        <v>0</v>
      </c>
      <c r="V1587" s="4" t="n">
        <v>0</v>
      </c>
      <c r="X1587" s="14" t="n">
        <f aca="false">SUM(J1587:W1587)</f>
        <v>3131296666666.67</v>
      </c>
    </row>
    <row r="1588" customFormat="false" ht="12.75" hidden="false" customHeight="false" outlineLevel="0" collapsed="false">
      <c r="A1588" s="1" t="n">
        <v>10103740920</v>
      </c>
      <c r="B1588" s="2" t="s">
        <v>184</v>
      </c>
      <c r="C1588" s="3" t="n">
        <v>10103740920</v>
      </c>
      <c r="D1588" s="4" t="n">
        <v>3872017844200</v>
      </c>
      <c r="E1588" s="4" t="n">
        <v>3872017844200</v>
      </c>
      <c r="F1588" s="4" t="n">
        <v>0</v>
      </c>
      <c r="G1588" s="0" t="n">
        <v>3</v>
      </c>
      <c r="H1588" s="0" t="n">
        <v>0</v>
      </c>
      <c r="I1588" s="0" t="n">
        <v>8</v>
      </c>
      <c r="L1588" s="4" t="n">
        <v>0</v>
      </c>
      <c r="P1588" s="4" t="n">
        <v>0</v>
      </c>
      <c r="Q1588" s="4" t="n">
        <v>0</v>
      </c>
      <c r="R1588" s="4" t="n">
        <v>0</v>
      </c>
      <c r="S1588" s="4" t="n">
        <v>0</v>
      </c>
      <c r="T1588" s="4" t="n">
        <v>8518439257240</v>
      </c>
      <c r="U1588" s="4" t="n">
        <v>0</v>
      </c>
      <c r="V1588" s="4" t="n">
        <v>0</v>
      </c>
      <c r="X1588" s="14" t="n">
        <f aca="false">SUM(J1588:W1588)</f>
        <v>8518439257240</v>
      </c>
    </row>
    <row r="1589" customFormat="false" ht="12.75" hidden="false" customHeight="false" outlineLevel="0" collapsed="false">
      <c r="A1589" s="1" t="n">
        <v>10103740920</v>
      </c>
      <c r="B1589" s="2" t="s">
        <v>184</v>
      </c>
      <c r="C1589" s="3" t="n">
        <v>10103740920</v>
      </c>
      <c r="D1589" s="4" t="n">
        <v>279490910600</v>
      </c>
      <c r="E1589" s="4" t="n">
        <v>279490910600</v>
      </c>
      <c r="F1589" s="4" t="n">
        <v>0</v>
      </c>
      <c r="G1589" s="0" t="n">
        <v>3</v>
      </c>
      <c r="H1589" s="0" t="n">
        <v>0</v>
      </c>
      <c r="I1589" s="0" t="n">
        <v>8</v>
      </c>
      <c r="L1589" s="4" t="n">
        <v>0</v>
      </c>
      <c r="P1589" s="4" t="n">
        <v>0</v>
      </c>
      <c r="Q1589" s="4" t="n">
        <v>0</v>
      </c>
      <c r="R1589" s="4" t="n">
        <v>0</v>
      </c>
      <c r="S1589" s="4" t="n">
        <v>0</v>
      </c>
      <c r="T1589" s="4" t="n">
        <v>614880003320</v>
      </c>
      <c r="U1589" s="4" t="n">
        <v>0</v>
      </c>
      <c r="V1589" s="4" t="n">
        <v>0</v>
      </c>
      <c r="X1589" s="14" t="n">
        <f aca="false">SUM(J1589:W1589)</f>
        <v>614880003320</v>
      </c>
    </row>
    <row r="1590" customFormat="false" ht="12.75" hidden="false" customHeight="false" outlineLevel="0" collapsed="false">
      <c r="A1590" s="1" t="n">
        <v>10100218034</v>
      </c>
      <c r="B1590" s="2" t="s">
        <v>263</v>
      </c>
      <c r="C1590" s="3" t="n">
        <v>10100218034</v>
      </c>
      <c r="D1590" s="4" t="n">
        <v>1430000000000</v>
      </c>
      <c r="E1590" s="4" t="n">
        <v>1430000000000</v>
      </c>
      <c r="F1590" s="4" t="n">
        <v>0</v>
      </c>
      <c r="G1590" s="0" t="n">
        <v>3</v>
      </c>
      <c r="H1590" s="0" t="n">
        <v>0</v>
      </c>
      <c r="I1590" s="0" t="n">
        <v>6</v>
      </c>
      <c r="L1590" s="4" t="n">
        <v>0</v>
      </c>
      <c r="P1590" s="4" t="n">
        <v>0</v>
      </c>
      <c r="Q1590" s="4" t="n">
        <v>0</v>
      </c>
      <c r="R1590" s="4" t="n">
        <v>0</v>
      </c>
      <c r="S1590" s="4" t="n">
        <v>0</v>
      </c>
      <c r="T1590" s="4" t="n">
        <v>390000000000</v>
      </c>
      <c r="U1590" s="4" t="n">
        <v>0</v>
      </c>
      <c r="V1590" s="4" t="n">
        <v>0</v>
      </c>
      <c r="X1590" s="14" t="n">
        <f aca="false">SUM(J1590:W1590)</f>
        <v>390000000000</v>
      </c>
    </row>
    <row r="1591" customFormat="false" ht="12.75" hidden="false" customHeight="false" outlineLevel="0" collapsed="false">
      <c r="A1591" s="1" t="n">
        <v>10103588367</v>
      </c>
      <c r="B1591" s="2" t="s">
        <v>305</v>
      </c>
      <c r="C1591" s="3" t="n">
        <v>10103588367</v>
      </c>
      <c r="D1591" s="4" t="n">
        <v>94810000000</v>
      </c>
      <c r="E1591" s="4" t="n">
        <v>109780000000</v>
      </c>
      <c r="F1591" s="4" t="n">
        <v>0</v>
      </c>
      <c r="G1591" s="0" t="n">
        <v>1</v>
      </c>
      <c r="H1591" s="0" t="n">
        <v>0</v>
      </c>
      <c r="I1591" s="0" t="n">
        <v>8</v>
      </c>
      <c r="L1591" s="4" t="n">
        <v>70606124570.1207</v>
      </c>
      <c r="P1591" s="4" t="n">
        <v>0</v>
      </c>
      <c r="Q1591" s="4" t="n">
        <v>0</v>
      </c>
      <c r="R1591" s="4" t="n">
        <v>0</v>
      </c>
      <c r="S1591" s="4" t="n">
        <v>0</v>
      </c>
      <c r="T1591" s="4" t="n">
        <v>25115000000</v>
      </c>
      <c r="U1591" s="4" t="n">
        <v>0</v>
      </c>
      <c r="V1591" s="4" t="n">
        <v>0</v>
      </c>
      <c r="X1591" s="14" t="n">
        <f aca="false">SUM(J1591:W1591)</f>
        <v>95721124570.1207</v>
      </c>
    </row>
    <row r="1592" customFormat="false" ht="12.75" hidden="false" customHeight="false" outlineLevel="0" collapsed="false">
      <c r="A1592" s="1" t="n">
        <v>10103588367</v>
      </c>
      <c r="B1592" s="2" t="s">
        <v>305</v>
      </c>
      <c r="C1592" s="3" t="n">
        <v>10103588367</v>
      </c>
      <c r="D1592" s="4" t="n">
        <v>94810000000</v>
      </c>
      <c r="E1592" s="4" t="n">
        <v>109780000000</v>
      </c>
      <c r="F1592" s="4" t="n">
        <v>0</v>
      </c>
      <c r="G1592" s="0" t="n">
        <v>1</v>
      </c>
      <c r="H1592" s="0" t="n">
        <v>0</v>
      </c>
      <c r="I1592" s="0" t="n">
        <v>8</v>
      </c>
      <c r="L1592" s="4" t="n">
        <v>70606124570.1207</v>
      </c>
      <c r="P1592" s="4" t="n">
        <v>0</v>
      </c>
      <c r="Q1592" s="4" t="n">
        <v>0</v>
      </c>
      <c r="R1592" s="4" t="n">
        <v>0</v>
      </c>
      <c r="S1592" s="4" t="n">
        <v>0</v>
      </c>
      <c r="T1592" s="4" t="n">
        <v>25115000000</v>
      </c>
      <c r="U1592" s="4" t="n">
        <v>0</v>
      </c>
      <c r="V1592" s="4" t="n">
        <v>0</v>
      </c>
      <c r="X1592" s="14" t="n">
        <f aca="false">SUM(J1592:W1592)</f>
        <v>95721124570.1207</v>
      </c>
    </row>
    <row r="1593" customFormat="false" ht="12.75" hidden="false" customHeight="false" outlineLevel="0" collapsed="false">
      <c r="A1593" s="1" t="n">
        <v>10103588367</v>
      </c>
      <c r="B1593" s="2" t="s">
        <v>305</v>
      </c>
      <c r="C1593" s="3" t="n">
        <v>10103588367</v>
      </c>
      <c r="D1593" s="4" t="n">
        <v>87604440000</v>
      </c>
      <c r="E1593" s="4" t="n">
        <v>101436720000</v>
      </c>
      <c r="F1593" s="4" t="n">
        <v>0</v>
      </c>
      <c r="G1593" s="0" t="n">
        <v>1</v>
      </c>
      <c r="H1593" s="0" t="n">
        <v>0</v>
      </c>
      <c r="I1593" s="0" t="n">
        <v>8</v>
      </c>
      <c r="L1593" s="4" t="n">
        <v>65240059102.7915</v>
      </c>
      <c r="P1593" s="4" t="n">
        <v>0</v>
      </c>
      <c r="Q1593" s="4" t="n">
        <v>0</v>
      </c>
      <c r="R1593" s="4" t="n">
        <v>0</v>
      </c>
      <c r="S1593" s="4" t="n">
        <v>0</v>
      </c>
      <c r="T1593" s="4" t="n">
        <v>23206000000</v>
      </c>
      <c r="U1593" s="4" t="n">
        <v>0</v>
      </c>
      <c r="V1593" s="4" t="n">
        <v>0</v>
      </c>
      <c r="X1593" s="14" t="n">
        <f aca="false">SUM(J1593:W1593)</f>
        <v>88446059102.7915</v>
      </c>
    </row>
    <row r="1594" customFormat="false" ht="12.75" hidden="false" customHeight="false" outlineLevel="0" collapsed="false">
      <c r="A1594" s="1" t="n">
        <v>10103588367</v>
      </c>
      <c r="B1594" s="2" t="s">
        <v>305</v>
      </c>
      <c r="C1594" s="3" t="n">
        <v>10103588367</v>
      </c>
      <c r="D1594" s="4" t="n">
        <v>87557035000</v>
      </c>
      <c r="E1594" s="4" t="n">
        <v>101381830000</v>
      </c>
      <c r="F1594" s="4" t="n">
        <v>0</v>
      </c>
      <c r="G1594" s="0" t="n">
        <v>1</v>
      </c>
      <c r="H1594" s="0" t="n">
        <v>0</v>
      </c>
      <c r="I1594" s="0" t="n">
        <v>8</v>
      </c>
      <c r="L1594" s="4" t="n">
        <v>65204756040.5065</v>
      </c>
      <c r="P1594" s="4" t="n">
        <v>0</v>
      </c>
      <c r="Q1594" s="4" t="n">
        <v>0</v>
      </c>
      <c r="R1594" s="4" t="n">
        <v>0</v>
      </c>
      <c r="S1594" s="4" t="n">
        <v>0</v>
      </c>
      <c r="T1594" s="4" t="n">
        <v>23193000000</v>
      </c>
      <c r="U1594" s="4" t="n">
        <v>0</v>
      </c>
      <c r="V1594" s="4" t="n">
        <v>0</v>
      </c>
      <c r="X1594" s="14" t="n">
        <f aca="false">SUM(J1594:W1594)</f>
        <v>88397756040.5065</v>
      </c>
    </row>
    <row r="1595" customFormat="false" ht="12.75" hidden="false" customHeight="false" outlineLevel="0" collapsed="false">
      <c r="A1595" s="1" t="n">
        <v>10103588367</v>
      </c>
      <c r="B1595" s="2" t="s">
        <v>305</v>
      </c>
      <c r="C1595" s="3" t="n">
        <v>10103588367</v>
      </c>
      <c r="D1595" s="4" t="n">
        <v>69377740000</v>
      </c>
      <c r="E1595" s="4" t="n">
        <v>80332120000</v>
      </c>
      <c r="F1595" s="4" t="n">
        <v>0</v>
      </c>
      <c r="G1595" s="0" t="n">
        <v>1</v>
      </c>
      <c r="H1595" s="0" t="n">
        <v>0</v>
      </c>
      <c r="I1595" s="0" t="n">
        <v>8</v>
      </c>
      <c r="L1595" s="4" t="n">
        <v>51666420766.0948</v>
      </c>
      <c r="P1595" s="4" t="n">
        <v>0</v>
      </c>
      <c r="Q1595" s="4" t="n">
        <v>0</v>
      </c>
      <c r="R1595" s="4" t="n">
        <v>0</v>
      </c>
      <c r="S1595" s="4" t="n">
        <v>0</v>
      </c>
      <c r="T1595" s="4" t="n">
        <v>18378000000</v>
      </c>
      <c r="U1595" s="4" t="n">
        <v>0</v>
      </c>
      <c r="V1595" s="4" t="n">
        <v>0</v>
      </c>
      <c r="X1595" s="14" t="n">
        <f aca="false">SUM(J1595:W1595)</f>
        <v>70044420766.0948</v>
      </c>
    </row>
    <row r="1596" customFormat="false" ht="12.75" hidden="false" customHeight="false" outlineLevel="0" collapsed="false">
      <c r="A1596" s="1" t="n">
        <v>10103588367</v>
      </c>
      <c r="B1596" s="2" t="s">
        <v>305</v>
      </c>
      <c r="C1596" s="3" t="n">
        <v>10103588367</v>
      </c>
      <c r="D1596" s="4" t="n">
        <v>30296260000</v>
      </c>
      <c r="E1596" s="4" t="n">
        <v>35079880000</v>
      </c>
      <c r="F1596" s="4" t="n">
        <v>0</v>
      </c>
      <c r="G1596" s="0" t="n">
        <v>1</v>
      </c>
      <c r="H1596" s="0" t="n">
        <v>0</v>
      </c>
      <c r="I1596" s="0" t="n">
        <v>8</v>
      </c>
      <c r="L1596" s="4" t="n">
        <v>22561981938.2846</v>
      </c>
      <c r="P1596" s="4" t="n">
        <v>0</v>
      </c>
      <c r="Q1596" s="4" t="n">
        <v>0</v>
      </c>
      <c r="R1596" s="4" t="n">
        <v>0</v>
      </c>
      <c r="S1596" s="4" t="n">
        <v>0</v>
      </c>
      <c r="T1596" s="4" t="n">
        <v>8026000000</v>
      </c>
      <c r="U1596" s="4" t="n">
        <v>0</v>
      </c>
      <c r="V1596" s="4" t="n">
        <v>0</v>
      </c>
      <c r="X1596" s="14" t="n">
        <f aca="false">SUM(J1596:W1596)</f>
        <v>30587981938.28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2" width="30.85"/>
    <col collapsed="false" customWidth="true" hidden="false" outlineLevel="0" max="3" min="3" style="3" width="29.99"/>
    <col collapsed="false" customWidth="true" hidden="false" outlineLevel="0" max="4" min="4" style="0" width="16.28"/>
    <col collapsed="false" customWidth="true" hidden="false" outlineLevel="0" max="5" min="5" style="0" width="23.28"/>
    <col collapsed="false" customWidth="true" hidden="false" outlineLevel="0" max="6" min="6" style="0" width="25.99"/>
    <col collapsed="false" customWidth="true" hidden="false" outlineLevel="0" max="7" min="7" style="0" width="13.56"/>
    <col collapsed="false" customWidth="true" hidden="false" outlineLevel="0" max="8" min="8" style="0" width="12.85"/>
    <col collapsed="false" customWidth="true" hidden="false" outlineLevel="0" max="9" min="9" style="0" width="18.28"/>
    <col collapsed="false" customWidth="true" hidden="false" outlineLevel="0" max="10" min="10" style="0" width="11.99"/>
    <col collapsed="false" customWidth="true" hidden="false" outlineLevel="0" max="11" min="11" style="0" width="17.28"/>
    <col collapsed="false" customWidth="true" hidden="false" outlineLevel="0" max="12" min="12" style="0" width="3.99"/>
    <col collapsed="false" customWidth="true" hidden="false" outlineLevel="0" max="13" min="13" style="0" width="7.56"/>
    <col collapsed="false" customWidth="true" hidden="false" outlineLevel="0" max="14" min="14" style="0" width="6.41"/>
    <col collapsed="false" customWidth="true" hidden="false" outlineLevel="0" max="15" min="15" style="0" width="16.13"/>
    <col collapsed="false" customWidth="true" hidden="false" outlineLevel="0" max="16" min="16" style="0" width="9.28"/>
    <col collapsed="false" customWidth="true" hidden="false" outlineLevel="0" max="17" min="17" style="0" width="14.56"/>
    <col collapsed="false" customWidth="true" hidden="false" outlineLevel="0" max="18" min="18" style="0" width="10.85"/>
    <col collapsed="false" customWidth="true" hidden="false" outlineLevel="0" max="19" min="19" style="0" width="13.56"/>
    <col collapsed="false" customWidth="true" hidden="false" outlineLevel="0" max="20" min="20" style="0" width="15.41"/>
    <col collapsed="false" customWidth="true" hidden="false" outlineLevel="0" max="21" min="21" style="0" width="7.28"/>
    <col collapsed="false" customWidth="true" hidden="false" outlineLevel="0" max="24" min="22" style="0" width="15.41"/>
  </cols>
  <sheetData>
    <row r="1" customFormat="false" ht="13.5" hidden="false" customHeight="false" outlineLevel="0" collapsed="false">
      <c r="A1" s="17" t="s">
        <v>405</v>
      </c>
      <c r="B1" s="6"/>
      <c r="C1" s="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</row>
    <row r="2" customFormat="false" ht="33.75" hidden="false" customHeight="true" outlineLevel="0" collapsed="false">
      <c r="A2" s="11" t="s">
        <v>1</v>
      </c>
      <c r="B2" s="11" t="s">
        <v>2</v>
      </c>
      <c r="C2" s="12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1" t="s">
        <v>16</v>
      </c>
      <c r="Q2" s="11" t="s">
        <v>17</v>
      </c>
      <c r="R2" s="11" t="s">
        <v>18</v>
      </c>
      <c r="S2" s="11" t="s">
        <v>19</v>
      </c>
      <c r="T2" s="11" t="s">
        <v>20</v>
      </c>
      <c r="U2" s="11" t="s">
        <v>21</v>
      </c>
      <c r="V2" s="11" t="s">
        <v>22</v>
      </c>
      <c r="W2" s="11" t="s">
        <v>23</v>
      </c>
      <c r="X2" s="11" t="s">
        <v>24</v>
      </c>
    </row>
    <row r="3" customFormat="false" ht="12.75" hidden="false" customHeight="false" outlineLevel="0" collapsed="false">
      <c r="A3" s="14" t="s">
        <v>67</v>
      </c>
      <c r="B3" s="2" t="s">
        <v>68</v>
      </c>
      <c r="C3" s="18" t="n">
        <v>54886031</v>
      </c>
      <c r="D3" s="14" t="n">
        <v>17550000000</v>
      </c>
      <c r="E3" s="14" t="n">
        <v>0</v>
      </c>
      <c r="F3" s="14" t="n">
        <v>719968230</v>
      </c>
      <c r="G3" s="14" t="n">
        <v>31</v>
      </c>
      <c r="H3" s="14" t="n">
        <v>0</v>
      </c>
      <c r="I3" s="14" t="n">
        <v>18</v>
      </c>
      <c r="J3" s="14"/>
      <c r="K3" s="14"/>
      <c r="L3" s="14" t="n">
        <v>719968230</v>
      </c>
      <c r="M3" s="14"/>
      <c r="N3" s="14"/>
      <c r="O3" s="14"/>
      <c r="P3" s="14" t="n">
        <v>0</v>
      </c>
      <c r="Q3" s="14" t="n">
        <v>0</v>
      </c>
      <c r="R3" s="14" t="n">
        <v>0</v>
      </c>
      <c r="S3" s="14" t="n">
        <v>0</v>
      </c>
      <c r="T3" s="14" t="n">
        <v>21923032620</v>
      </c>
      <c r="U3" s="14" t="n">
        <v>0</v>
      </c>
      <c r="V3" s="14" t="n">
        <v>17550000000</v>
      </c>
      <c r="W3" s="14"/>
      <c r="X3" s="14" t="n">
        <v>40193000850</v>
      </c>
    </row>
    <row r="4" customFormat="false" ht="12.75" hidden="false" customHeight="false" outlineLevel="0" collapsed="false">
      <c r="A4" s="14" t="s">
        <v>67</v>
      </c>
      <c r="B4" s="2" t="s">
        <v>68</v>
      </c>
      <c r="C4" s="15" t="n">
        <v>54886031</v>
      </c>
      <c r="D4" s="14" t="n">
        <v>21000000000</v>
      </c>
      <c r="E4" s="14" t="n">
        <v>0</v>
      </c>
      <c r="F4" s="14" t="n">
        <v>861500448</v>
      </c>
      <c r="G4" s="14" t="n">
        <v>31</v>
      </c>
      <c r="H4" s="14" t="n">
        <v>0</v>
      </c>
      <c r="I4" s="14" t="n">
        <v>18</v>
      </c>
      <c r="J4" s="14"/>
      <c r="K4" s="14"/>
      <c r="L4" s="14" t="n">
        <v>861500448</v>
      </c>
      <c r="M4" s="14"/>
      <c r="N4" s="14"/>
      <c r="O4" s="14"/>
      <c r="P4" s="14" t="n">
        <v>0</v>
      </c>
      <c r="Q4" s="14" t="n">
        <v>0</v>
      </c>
      <c r="R4" s="14" t="n">
        <v>0</v>
      </c>
      <c r="S4" s="14" t="n">
        <v>0</v>
      </c>
      <c r="T4" s="14" t="n">
        <v>26232688605</v>
      </c>
      <c r="U4" s="14" t="n">
        <v>0</v>
      </c>
      <c r="V4" s="14" t="n">
        <v>21000000000</v>
      </c>
      <c r="W4" s="14"/>
      <c r="X4" s="14" t="n">
        <v>48094189053</v>
      </c>
    </row>
    <row r="5" customFormat="false" ht="12.75" hidden="false" customHeight="false" outlineLevel="0" collapsed="false">
      <c r="A5" s="14" t="s">
        <v>67</v>
      </c>
      <c r="B5" s="2" t="s">
        <v>68</v>
      </c>
      <c r="C5" s="15" t="n">
        <v>54886031</v>
      </c>
      <c r="D5" s="14" t="n">
        <v>22000000000</v>
      </c>
      <c r="E5" s="14" t="n">
        <v>0</v>
      </c>
      <c r="F5" s="14" t="n">
        <v>902524273</v>
      </c>
      <c r="G5" s="14" t="n">
        <v>31</v>
      </c>
      <c r="H5" s="14" t="n">
        <v>0</v>
      </c>
      <c r="I5" s="14" t="n">
        <v>18</v>
      </c>
      <c r="J5" s="14"/>
      <c r="K5" s="14"/>
      <c r="L5" s="14" t="n">
        <v>902524273</v>
      </c>
      <c r="M5" s="14"/>
      <c r="N5" s="14"/>
      <c r="O5" s="14"/>
      <c r="P5" s="14" t="n">
        <v>0</v>
      </c>
      <c r="Q5" s="14" t="n">
        <v>0</v>
      </c>
      <c r="R5" s="14" t="n">
        <v>0</v>
      </c>
      <c r="S5" s="14" t="n">
        <v>0</v>
      </c>
      <c r="T5" s="14" t="n">
        <v>27481864253</v>
      </c>
      <c r="U5" s="14" t="n">
        <v>0</v>
      </c>
      <c r="V5" s="14" t="n">
        <v>22000000000</v>
      </c>
      <c r="W5" s="14"/>
      <c r="X5" s="14" t="n">
        <v>50384388526</v>
      </c>
    </row>
    <row r="6" customFormat="false" ht="12.75" hidden="false" customHeight="false" outlineLevel="0" collapsed="false">
      <c r="A6" s="14" t="s">
        <v>67</v>
      </c>
      <c r="B6" s="2" t="s">
        <v>68</v>
      </c>
      <c r="C6" s="15" t="n">
        <v>54886031</v>
      </c>
      <c r="D6" s="14" t="n">
        <v>30000000000</v>
      </c>
      <c r="E6" s="14" t="n">
        <v>0</v>
      </c>
      <c r="F6" s="14" t="n">
        <v>1230714923</v>
      </c>
      <c r="G6" s="14" t="n">
        <v>31</v>
      </c>
      <c r="H6" s="14" t="n">
        <v>0</v>
      </c>
      <c r="I6" s="14" t="n">
        <v>18</v>
      </c>
      <c r="J6" s="14"/>
      <c r="K6" s="14"/>
      <c r="L6" s="14" t="n">
        <v>1230714923</v>
      </c>
      <c r="M6" s="14"/>
      <c r="N6" s="14"/>
      <c r="O6" s="14"/>
      <c r="P6" s="14" t="n">
        <v>0</v>
      </c>
      <c r="Q6" s="14" t="n">
        <v>0</v>
      </c>
      <c r="R6" s="14" t="n">
        <v>0</v>
      </c>
      <c r="S6" s="14" t="n">
        <v>0</v>
      </c>
      <c r="T6" s="14" t="n">
        <v>37475269435</v>
      </c>
      <c r="U6" s="14" t="n">
        <v>0</v>
      </c>
      <c r="V6" s="14" t="n">
        <v>30000000000</v>
      </c>
      <c r="W6" s="14"/>
      <c r="X6" s="14" t="n">
        <v>68705984358</v>
      </c>
    </row>
    <row r="7" customFormat="false" ht="12.75" hidden="false" customHeight="false" outlineLevel="0" collapsed="false">
      <c r="A7" s="14" t="s">
        <v>67</v>
      </c>
      <c r="B7" s="2" t="s">
        <v>68</v>
      </c>
      <c r="C7" s="15" t="n">
        <v>54886031</v>
      </c>
      <c r="D7" s="14" t="n">
        <v>10000000000</v>
      </c>
      <c r="E7" s="14" t="n">
        <v>0</v>
      </c>
      <c r="F7" s="14" t="n">
        <v>1792208741</v>
      </c>
      <c r="G7" s="14" t="n">
        <v>12</v>
      </c>
      <c r="H7" s="14" t="n">
        <v>0</v>
      </c>
      <c r="I7" s="14" t="n">
        <v>18</v>
      </c>
      <c r="J7" s="14"/>
      <c r="K7" s="14"/>
      <c r="L7" s="14" t="n">
        <v>1792208741</v>
      </c>
      <c r="M7" s="14"/>
      <c r="N7" s="14"/>
      <c r="O7" s="14"/>
      <c r="P7" s="14" t="n">
        <v>0</v>
      </c>
      <c r="Q7" s="14" t="n">
        <v>0</v>
      </c>
      <c r="R7" s="14" t="n">
        <v>0</v>
      </c>
      <c r="S7" s="14" t="n">
        <v>0</v>
      </c>
      <c r="T7" s="14" t="n">
        <v>12000000000</v>
      </c>
      <c r="U7" s="14" t="n">
        <v>0</v>
      </c>
      <c r="V7" s="14" t="n">
        <v>10000000000</v>
      </c>
      <c r="W7" s="14"/>
      <c r="X7" s="14" t="n">
        <v>23792208741</v>
      </c>
    </row>
    <row r="8" customFormat="false" ht="12.75" hidden="false" customHeight="false" outlineLevel="0" collapsed="false">
      <c r="A8" s="14" t="s">
        <v>67</v>
      </c>
      <c r="B8" s="2" t="s">
        <v>68</v>
      </c>
      <c r="C8" s="15" t="n">
        <v>54886031</v>
      </c>
      <c r="D8" s="14" t="n">
        <v>4000000000</v>
      </c>
      <c r="E8" s="14" t="n">
        <v>2088618343</v>
      </c>
      <c r="F8" s="14" t="n">
        <v>1292991655</v>
      </c>
      <c r="G8" s="14" t="n">
        <v>12</v>
      </c>
      <c r="H8" s="14" t="n">
        <v>0</v>
      </c>
      <c r="I8" s="14" t="n">
        <v>18</v>
      </c>
      <c r="J8" s="14"/>
      <c r="K8" s="14"/>
      <c r="L8" s="14" t="n">
        <v>3381609998</v>
      </c>
      <c r="M8" s="14"/>
      <c r="N8" s="14"/>
      <c r="O8" s="14"/>
      <c r="P8" s="14" t="n">
        <v>0</v>
      </c>
      <c r="Q8" s="14" t="n">
        <v>0</v>
      </c>
      <c r="R8" s="14" t="n">
        <v>0</v>
      </c>
      <c r="S8" s="14" t="n">
        <v>0</v>
      </c>
      <c r="T8" s="14" t="n">
        <v>4800000000</v>
      </c>
      <c r="U8" s="14" t="n">
        <v>0</v>
      </c>
      <c r="V8" s="14" t="n">
        <v>4000000000</v>
      </c>
      <c r="W8" s="14"/>
      <c r="X8" s="14" t="n">
        <v>12181609998</v>
      </c>
    </row>
    <row r="9" customFormat="false" ht="12.75" hidden="false" customHeight="false" outlineLevel="0" collapsed="false">
      <c r="A9" s="14" t="s">
        <v>67</v>
      </c>
      <c r="B9" s="2" t="s">
        <v>68</v>
      </c>
      <c r="C9" s="15" t="n">
        <v>54886031</v>
      </c>
      <c r="D9" s="14" t="n">
        <v>4000000000</v>
      </c>
      <c r="E9" s="14" t="n">
        <v>2088618343</v>
      </c>
      <c r="F9" s="14" t="n">
        <v>1292991655</v>
      </c>
      <c r="G9" s="14" t="n">
        <v>12</v>
      </c>
      <c r="H9" s="14" t="n">
        <v>0</v>
      </c>
      <c r="I9" s="14" t="n">
        <v>18</v>
      </c>
      <c r="J9" s="14"/>
      <c r="K9" s="14"/>
      <c r="L9" s="14" t="n">
        <v>3381609998</v>
      </c>
      <c r="M9" s="14"/>
      <c r="N9" s="14"/>
      <c r="O9" s="14"/>
      <c r="P9" s="14" t="n">
        <v>0</v>
      </c>
      <c r="Q9" s="14" t="n">
        <v>0</v>
      </c>
      <c r="R9" s="14" t="n">
        <v>0</v>
      </c>
      <c r="S9" s="14" t="n">
        <v>0</v>
      </c>
      <c r="T9" s="14" t="n">
        <v>4800000000</v>
      </c>
      <c r="U9" s="14" t="n">
        <v>0</v>
      </c>
      <c r="V9" s="14" t="n">
        <v>4000000000</v>
      </c>
      <c r="W9" s="14"/>
      <c r="X9" s="14" t="n">
        <v>12181609998</v>
      </c>
    </row>
    <row r="10" customFormat="false" ht="12.75" hidden="false" customHeight="false" outlineLevel="0" collapsed="false">
      <c r="A10" s="14" t="s">
        <v>67</v>
      </c>
      <c r="B10" s="2" t="s">
        <v>68</v>
      </c>
      <c r="C10" s="15" t="n">
        <v>54886031</v>
      </c>
      <c r="D10" s="14" t="n">
        <v>11000000000</v>
      </c>
      <c r="E10" s="14" t="n">
        <v>1971429616</v>
      </c>
      <c r="F10" s="14" t="n">
        <v>3772270828</v>
      </c>
      <c r="G10" s="14" t="n">
        <v>12</v>
      </c>
      <c r="H10" s="14" t="n">
        <v>0</v>
      </c>
      <c r="I10" s="14" t="n">
        <v>18</v>
      </c>
      <c r="J10" s="14"/>
      <c r="K10" s="14"/>
      <c r="L10" s="14" t="n">
        <v>5743700444</v>
      </c>
      <c r="M10" s="14"/>
      <c r="N10" s="14"/>
      <c r="O10" s="14"/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13200000000</v>
      </c>
      <c r="U10" s="14" t="n">
        <v>0</v>
      </c>
      <c r="V10" s="14" t="n">
        <v>11000000000</v>
      </c>
      <c r="W10" s="14"/>
      <c r="X10" s="14" t="n">
        <v>29943700444</v>
      </c>
    </row>
    <row r="11" customFormat="false" ht="12.75" hidden="false" customHeight="false" outlineLevel="0" collapsed="false">
      <c r="A11" s="14" t="s">
        <v>67</v>
      </c>
      <c r="B11" s="2" t="s">
        <v>68</v>
      </c>
      <c r="C11" s="15" t="n">
        <v>54886031</v>
      </c>
      <c r="D11" s="14" t="n">
        <v>7000000000</v>
      </c>
      <c r="E11" s="14" t="n">
        <v>3655082101</v>
      </c>
      <c r="F11" s="14" t="n">
        <v>2262735396</v>
      </c>
      <c r="G11" s="14" t="n">
        <v>12</v>
      </c>
      <c r="H11" s="14" t="n">
        <v>0</v>
      </c>
      <c r="I11" s="14" t="n">
        <v>18</v>
      </c>
      <c r="J11" s="14"/>
      <c r="K11" s="14"/>
      <c r="L11" s="14" t="n">
        <v>5917817497</v>
      </c>
      <c r="M11" s="14"/>
      <c r="N11" s="14"/>
      <c r="O11" s="14"/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7753095019</v>
      </c>
      <c r="U11" s="14" t="n">
        <v>0</v>
      </c>
      <c r="V11" s="14" t="n">
        <v>7000000000</v>
      </c>
      <c r="W11" s="14"/>
      <c r="X11" s="14" t="n">
        <v>20670912516</v>
      </c>
    </row>
    <row r="12" customFormat="false" ht="12.75" hidden="false" customHeight="false" outlineLevel="0" collapsed="false">
      <c r="A12" s="14" t="s">
        <v>67</v>
      </c>
      <c r="B12" s="2" t="s">
        <v>68</v>
      </c>
      <c r="C12" s="15" t="n">
        <v>54886031</v>
      </c>
      <c r="D12" s="14" t="n">
        <v>43000000000</v>
      </c>
      <c r="E12" s="14" t="n">
        <v>0</v>
      </c>
      <c r="F12" s="14" t="n">
        <v>7706497591</v>
      </c>
      <c r="G12" s="14" t="n">
        <v>12</v>
      </c>
      <c r="H12" s="14" t="n">
        <v>0</v>
      </c>
      <c r="I12" s="14" t="n">
        <v>18</v>
      </c>
      <c r="J12" s="14"/>
      <c r="K12" s="14"/>
      <c r="L12" s="14" t="n">
        <v>7706497591</v>
      </c>
      <c r="M12" s="14"/>
      <c r="N12" s="14"/>
      <c r="O12" s="14"/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51600000000</v>
      </c>
      <c r="U12" s="14" t="n">
        <v>0</v>
      </c>
      <c r="V12" s="14" t="n">
        <v>43000000000</v>
      </c>
      <c r="W12" s="14"/>
      <c r="X12" s="14" t="n">
        <v>102306497591</v>
      </c>
    </row>
    <row r="13" customFormat="false" ht="12.75" hidden="false" customHeight="false" outlineLevel="0" collapsed="false">
      <c r="A13" s="14" t="s">
        <v>67</v>
      </c>
      <c r="B13" s="2" t="s">
        <v>68</v>
      </c>
      <c r="C13" s="15" t="n">
        <v>54886031</v>
      </c>
      <c r="D13" s="14" t="n">
        <v>55000000000</v>
      </c>
      <c r="E13" s="14" t="n">
        <v>0</v>
      </c>
      <c r="F13" s="14" t="n">
        <v>9857148081</v>
      </c>
      <c r="G13" s="14" t="n">
        <v>12</v>
      </c>
      <c r="H13" s="14" t="n">
        <v>0</v>
      </c>
      <c r="I13" s="14" t="n">
        <v>18</v>
      </c>
      <c r="J13" s="14"/>
      <c r="K13" s="14"/>
      <c r="L13" s="14" t="n">
        <v>9857148081</v>
      </c>
      <c r="M13" s="14"/>
      <c r="N13" s="14"/>
      <c r="O13" s="14"/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66000000000</v>
      </c>
      <c r="U13" s="14" t="n">
        <v>0</v>
      </c>
      <c r="V13" s="14" t="n">
        <v>55000000000</v>
      </c>
      <c r="W13" s="14"/>
      <c r="X13" s="14" t="n">
        <v>130857148081</v>
      </c>
    </row>
    <row r="14" customFormat="false" ht="12.75" hidden="false" customHeight="false" outlineLevel="0" collapsed="false">
      <c r="A14" s="14" t="s">
        <v>67</v>
      </c>
      <c r="B14" s="2" t="s">
        <v>68</v>
      </c>
      <c r="C14" s="15" t="n">
        <v>54886031</v>
      </c>
      <c r="D14" s="14" t="n">
        <v>28000000000</v>
      </c>
      <c r="E14" s="14" t="n">
        <v>0</v>
      </c>
      <c r="F14" s="14" t="n">
        <v>9890208244</v>
      </c>
      <c r="G14" s="14" t="n">
        <v>12</v>
      </c>
      <c r="H14" s="14" t="n">
        <v>0</v>
      </c>
      <c r="I14" s="14" t="n">
        <v>18</v>
      </c>
      <c r="J14" s="14"/>
      <c r="K14" s="14"/>
      <c r="L14" s="14" t="n">
        <v>9890208244</v>
      </c>
      <c r="M14" s="14"/>
      <c r="N14" s="14"/>
      <c r="O14" s="14"/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33600000000</v>
      </c>
      <c r="U14" s="14" t="n">
        <v>0</v>
      </c>
      <c r="V14" s="14" t="n">
        <v>28000000000</v>
      </c>
      <c r="W14" s="14"/>
      <c r="X14" s="14" t="n">
        <v>71490208244</v>
      </c>
    </row>
    <row r="15" customFormat="false" ht="12.75" hidden="false" customHeight="false" outlineLevel="0" collapsed="false">
      <c r="A15" s="14" t="s">
        <v>67</v>
      </c>
      <c r="B15" s="2" t="s">
        <v>68</v>
      </c>
      <c r="C15" s="15" t="n">
        <v>54886031</v>
      </c>
      <c r="D15" s="14" t="n">
        <v>21800000000</v>
      </c>
      <c r="E15" s="14" t="n">
        <v>3907015058</v>
      </c>
      <c r="F15" s="14" t="n">
        <v>7475954914</v>
      </c>
      <c r="G15" s="14" t="n">
        <v>12</v>
      </c>
      <c r="H15" s="14" t="n">
        <v>0</v>
      </c>
      <c r="I15" s="14" t="n">
        <v>18</v>
      </c>
      <c r="J15" s="14"/>
      <c r="K15" s="14"/>
      <c r="L15" s="14" t="n">
        <v>11382969972</v>
      </c>
      <c r="M15" s="14"/>
      <c r="N15" s="14"/>
      <c r="O15" s="14"/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26160000000</v>
      </c>
      <c r="U15" s="14" t="n">
        <v>0</v>
      </c>
      <c r="V15" s="14" t="n">
        <v>21800000000</v>
      </c>
      <c r="W15" s="14"/>
      <c r="X15" s="14" t="n">
        <v>59342969972</v>
      </c>
    </row>
    <row r="16" customFormat="false" ht="12.75" hidden="false" customHeight="false" outlineLevel="0" collapsed="false">
      <c r="A16" s="14" t="s">
        <v>67</v>
      </c>
      <c r="B16" s="2" t="s">
        <v>68</v>
      </c>
      <c r="C16" s="15" t="n">
        <v>54886031</v>
      </c>
      <c r="D16" s="14" t="n">
        <v>50000000000</v>
      </c>
      <c r="E16" s="14" t="n">
        <v>0</v>
      </c>
      <c r="F16" s="14" t="n">
        <v>17661086149</v>
      </c>
      <c r="G16" s="14" t="n">
        <v>12</v>
      </c>
      <c r="H16" s="14" t="n">
        <v>0</v>
      </c>
      <c r="I16" s="14" t="n">
        <v>18</v>
      </c>
      <c r="J16" s="14"/>
      <c r="K16" s="14"/>
      <c r="L16" s="14" t="n">
        <v>17661086149</v>
      </c>
      <c r="M16" s="14"/>
      <c r="N16" s="14"/>
      <c r="O16" s="14"/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35000000000</v>
      </c>
      <c r="U16" s="14" t="n">
        <v>0</v>
      </c>
      <c r="V16" s="14" t="n">
        <v>50000000000</v>
      </c>
      <c r="W16" s="14"/>
      <c r="X16" s="14" t="n">
        <v>102661086149</v>
      </c>
    </row>
    <row r="17" customFormat="false" ht="12.75" hidden="false" customHeight="false" outlineLevel="0" collapsed="false">
      <c r="A17" s="14" t="s">
        <v>67</v>
      </c>
      <c r="B17" s="2" t="s">
        <v>68</v>
      </c>
      <c r="C17" s="15" t="n">
        <v>54886031</v>
      </c>
      <c r="D17" s="14" t="n">
        <v>35000000000</v>
      </c>
      <c r="E17" s="14" t="n">
        <v>6272730597</v>
      </c>
      <c r="F17" s="14" t="n">
        <v>12002679908</v>
      </c>
      <c r="G17" s="14" t="n">
        <v>12</v>
      </c>
      <c r="H17" s="14" t="n">
        <v>0</v>
      </c>
      <c r="I17" s="14" t="n">
        <v>18</v>
      </c>
      <c r="J17" s="14"/>
      <c r="K17" s="14"/>
      <c r="L17" s="14" t="n">
        <v>18275410505</v>
      </c>
      <c r="M17" s="14"/>
      <c r="N17" s="14"/>
      <c r="O17" s="14"/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42000000000</v>
      </c>
      <c r="U17" s="14" t="n">
        <v>0</v>
      </c>
      <c r="V17" s="14" t="n">
        <v>35000000000</v>
      </c>
      <c r="W17" s="14"/>
      <c r="X17" s="14" t="n">
        <v>95275410505</v>
      </c>
    </row>
    <row r="18" customFormat="false" ht="12.75" hidden="false" customHeight="false" outlineLevel="0" collapsed="false">
      <c r="A18" s="14" t="s">
        <v>67</v>
      </c>
      <c r="B18" s="2" t="s">
        <v>68</v>
      </c>
      <c r="C18" s="15" t="n">
        <v>54886031</v>
      </c>
      <c r="D18" s="14" t="n">
        <v>20000000000</v>
      </c>
      <c r="E18" s="14" t="n">
        <v>13723341482</v>
      </c>
      <c r="F18" s="14" t="n">
        <v>6276658518</v>
      </c>
      <c r="G18" s="14" t="n">
        <v>12</v>
      </c>
      <c r="H18" s="14" t="n">
        <v>0</v>
      </c>
      <c r="I18" s="14" t="n">
        <v>18</v>
      </c>
      <c r="J18" s="14"/>
      <c r="K18" s="14"/>
      <c r="L18" s="14" t="n">
        <v>20000000000</v>
      </c>
      <c r="M18" s="14"/>
      <c r="N18" s="14"/>
      <c r="O18" s="14"/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24000000000</v>
      </c>
      <c r="U18" s="14" t="n">
        <v>0</v>
      </c>
      <c r="V18" s="14" t="n">
        <v>20000000000</v>
      </c>
      <c r="W18" s="14"/>
      <c r="X18" s="14" t="n">
        <v>64000000000</v>
      </c>
    </row>
    <row r="19" customFormat="false" ht="12.75" hidden="false" customHeight="false" outlineLevel="0" collapsed="false">
      <c r="A19" s="14" t="s">
        <v>67</v>
      </c>
      <c r="B19" s="2" t="s">
        <v>68</v>
      </c>
      <c r="C19" s="15" t="n">
        <v>54886031</v>
      </c>
      <c r="D19" s="14" t="n">
        <v>42000000000</v>
      </c>
      <c r="E19" s="14" t="n">
        <v>7527276717</v>
      </c>
      <c r="F19" s="14" t="n">
        <v>14403215889</v>
      </c>
      <c r="G19" s="14" t="n">
        <v>12</v>
      </c>
      <c r="H19" s="14" t="n">
        <v>0</v>
      </c>
      <c r="I19" s="14" t="n">
        <v>18</v>
      </c>
      <c r="J19" s="14"/>
      <c r="K19" s="14"/>
      <c r="L19" s="14" t="n">
        <v>21930492606</v>
      </c>
      <c r="M19" s="14"/>
      <c r="N19" s="14"/>
      <c r="O19" s="14"/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34583000000</v>
      </c>
      <c r="U19" s="14" t="n">
        <v>0</v>
      </c>
      <c r="V19" s="14" t="n">
        <v>42000000000</v>
      </c>
      <c r="W19" s="14"/>
      <c r="X19" s="14" t="n">
        <v>98513492606</v>
      </c>
    </row>
    <row r="20" customFormat="false" ht="12.75" hidden="false" customHeight="false" outlineLevel="0" collapsed="false">
      <c r="A20" s="14" t="s">
        <v>67</v>
      </c>
      <c r="B20" s="2" t="s">
        <v>68</v>
      </c>
      <c r="C20" s="15" t="n">
        <v>54886031</v>
      </c>
      <c r="D20" s="14" t="n">
        <v>50000000000</v>
      </c>
      <c r="E20" s="14" t="n">
        <v>8961043711</v>
      </c>
      <c r="F20" s="14" t="n">
        <v>17146685582</v>
      </c>
      <c r="G20" s="14" t="n">
        <v>12</v>
      </c>
      <c r="H20" s="14" t="n">
        <v>0</v>
      </c>
      <c r="I20" s="14" t="n">
        <v>18</v>
      </c>
      <c r="J20" s="14"/>
      <c r="K20" s="14"/>
      <c r="L20" s="14" t="n">
        <v>26107729293</v>
      </c>
      <c r="M20" s="14"/>
      <c r="N20" s="14"/>
      <c r="O20" s="14"/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60000000000</v>
      </c>
      <c r="U20" s="14" t="n">
        <v>0</v>
      </c>
      <c r="V20" s="14" t="n">
        <v>50000000000</v>
      </c>
      <c r="W20" s="14"/>
      <c r="X20" s="14" t="n">
        <v>136107729293</v>
      </c>
    </row>
    <row r="21" customFormat="false" ht="12.75" hidden="false" customHeight="false" outlineLevel="0" collapsed="false">
      <c r="A21" s="14" t="s">
        <v>67</v>
      </c>
      <c r="B21" s="2" t="s">
        <v>68</v>
      </c>
      <c r="C21" s="15" t="n">
        <v>54886031</v>
      </c>
      <c r="D21" s="14" t="n">
        <v>35000000000</v>
      </c>
      <c r="E21" s="14" t="n">
        <v>18275410505</v>
      </c>
      <c r="F21" s="14" t="n">
        <v>11313676979</v>
      </c>
      <c r="G21" s="14" t="n">
        <v>12</v>
      </c>
      <c r="H21" s="14" t="n">
        <v>0</v>
      </c>
      <c r="I21" s="14" t="n">
        <v>18</v>
      </c>
      <c r="J21" s="14"/>
      <c r="K21" s="14"/>
      <c r="L21" s="14" t="n">
        <v>29589087484</v>
      </c>
      <c r="M21" s="14"/>
      <c r="N21" s="14"/>
      <c r="O21" s="14"/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42000000000</v>
      </c>
      <c r="U21" s="14" t="n">
        <v>0</v>
      </c>
      <c r="V21" s="14" t="n">
        <v>35000000000</v>
      </c>
      <c r="W21" s="14"/>
      <c r="X21" s="14" t="n">
        <v>106589087484</v>
      </c>
    </row>
    <row r="22" customFormat="false" ht="12.75" hidden="false" customHeight="false" outlineLevel="0" collapsed="false">
      <c r="A22" s="14" t="s">
        <v>67</v>
      </c>
      <c r="B22" s="2" t="s">
        <v>68</v>
      </c>
      <c r="C22" s="15" t="n">
        <v>54886031</v>
      </c>
      <c r="D22" s="14" t="n">
        <v>69000000000</v>
      </c>
      <c r="E22" s="14" t="n">
        <v>36028666424</v>
      </c>
      <c r="F22" s="14" t="n">
        <v>22304106045</v>
      </c>
      <c r="G22" s="14" t="n">
        <v>12</v>
      </c>
      <c r="H22" s="14" t="n">
        <v>0</v>
      </c>
      <c r="I22" s="14" t="n">
        <v>18</v>
      </c>
      <c r="J22" s="14"/>
      <c r="K22" s="14"/>
      <c r="L22" s="14" t="n">
        <v>58332772469</v>
      </c>
      <c r="M22" s="14"/>
      <c r="N22" s="14"/>
      <c r="O22" s="14"/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76500000000</v>
      </c>
      <c r="U22" s="14" t="n">
        <v>0</v>
      </c>
      <c r="V22" s="14" t="n">
        <v>69000000000</v>
      </c>
      <c r="W22" s="14"/>
      <c r="X22" s="14" t="n">
        <v>203832772469</v>
      </c>
    </row>
    <row r="23" customFormat="false" ht="12.75" hidden="false" customHeight="false" outlineLevel="0" collapsed="false">
      <c r="A23" s="14" t="s">
        <v>67</v>
      </c>
      <c r="B23" s="2" t="s">
        <v>68</v>
      </c>
      <c r="C23" s="15" t="n">
        <v>54886031</v>
      </c>
      <c r="D23" s="14" t="n">
        <v>150000000000</v>
      </c>
      <c r="E23" s="14" t="n">
        <v>78323187878</v>
      </c>
      <c r="F23" s="14" t="n">
        <v>48487187054</v>
      </c>
      <c r="G23" s="14" t="n">
        <v>12</v>
      </c>
      <c r="H23" s="14" t="n">
        <v>0</v>
      </c>
      <c r="I23" s="14" t="n">
        <v>18</v>
      </c>
      <c r="J23" s="14"/>
      <c r="K23" s="14"/>
      <c r="L23" s="14" t="n">
        <v>126810374932</v>
      </c>
      <c r="M23" s="14"/>
      <c r="N23" s="14"/>
      <c r="O23" s="14"/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180000000000</v>
      </c>
      <c r="U23" s="14" t="n">
        <v>0</v>
      </c>
      <c r="V23" s="14" t="n">
        <v>150000000000</v>
      </c>
      <c r="W23" s="14"/>
      <c r="X23" s="14" t="n">
        <v>456810374932</v>
      </c>
    </row>
    <row r="24" customFormat="false" ht="12.75" hidden="false" customHeight="false" outlineLevel="0" collapsed="false">
      <c r="A24" s="14" t="n">
        <v>10102054664</v>
      </c>
      <c r="B24" s="2" t="s">
        <v>397</v>
      </c>
      <c r="C24" s="15" t="n">
        <v>10102054664</v>
      </c>
      <c r="D24" s="14" t="n">
        <v>309007646338</v>
      </c>
      <c r="E24" s="14" t="n">
        <v>0</v>
      </c>
      <c r="F24" s="14" t="n">
        <v>309007646338</v>
      </c>
      <c r="G24" s="14" t="n">
        <v>12</v>
      </c>
      <c r="H24" s="14" t="n">
        <v>0</v>
      </c>
      <c r="I24" s="14" t="n">
        <v>18</v>
      </c>
      <c r="J24" s="14"/>
      <c r="K24" s="14"/>
      <c r="L24" s="14" t="n">
        <v>309007646338</v>
      </c>
      <c r="M24" s="14"/>
      <c r="N24" s="14"/>
      <c r="O24" s="14"/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805000000000</v>
      </c>
      <c r="U24" s="14" t="n">
        <v>0</v>
      </c>
      <c r="V24" s="14" t="n">
        <v>638007646338</v>
      </c>
      <c r="W24" s="14"/>
      <c r="X24" s="14" t="n">
        <v>1752015292676</v>
      </c>
    </row>
    <row r="25" customFormat="false" ht="12.75" hidden="false" customHeight="false" outlineLevel="0" collapsed="false">
      <c r="A25" s="14" t="n">
        <v>10530509605</v>
      </c>
      <c r="B25" s="2" t="s">
        <v>401</v>
      </c>
      <c r="C25" s="15" t="n">
        <v>10530208658</v>
      </c>
      <c r="D25" s="14" t="n">
        <v>2359277235990</v>
      </c>
      <c r="E25" s="14" t="n">
        <v>0</v>
      </c>
      <c r="F25" s="14" t="n">
        <v>2959118277212.62</v>
      </c>
      <c r="G25" s="14" t="n">
        <v>103</v>
      </c>
      <c r="H25" s="14" t="n">
        <v>0</v>
      </c>
      <c r="I25" s="14" t="n">
        <v>4</v>
      </c>
      <c r="J25" s="14"/>
      <c r="K25" s="14"/>
      <c r="L25" s="14" t="n">
        <v>2144637800000</v>
      </c>
      <c r="M25" s="14"/>
      <c r="N25" s="14"/>
      <c r="O25" s="14"/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731100000000</v>
      </c>
      <c r="U25" s="14" t="n">
        <v>0</v>
      </c>
      <c r="V25" s="14" t="n">
        <v>0</v>
      </c>
      <c r="W25" s="14"/>
      <c r="X25" s="14" t="n">
        <v>2875737800000</v>
      </c>
    </row>
    <row r="26" customFormat="false" ht="12.75" hidden="false" customHeight="false" outlineLevel="0" collapsed="false">
      <c r="A26" s="14"/>
      <c r="C26" s="15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</row>
    <row r="27" customFormat="false" ht="12.75" hidden="false" customHeight="false" outlineLevel="0" collapsed="false">
      <c r="A27" s="14"/>
      <c r="C27" s="15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</row>
    <row r="28" customFormat="false" ht="12.75" hidden="false" customHeight="false" outlineLevel="0" collapsed="false">
      <c r="A28" s="14"/>
      <c r="C28" s="15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</row>
    <row r="29" customFormat="false" ht="12.75" hidden="false" customHeight="false" outlineLevel="0" collapsed="false">
      <c r="A29" s="14"/>
      <c r="C29" s="15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</row>
    <row r="30" customFormat="false" ht="12.75" hidden="false" customHeight="false" outlineLevel="0" collapsed="false">
      <c r="A30" s="14"/>
      <c r="C30" s="15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</row>
    <row r="31" customFormat="false" ht="12.75" hidden="false" customHeight="false" outlineLevel="0" collapsed="false">
      <c r="A31" s="14"/>
      <c r="C31" s="15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</row>
    <row r="32" customFormat="false" ht="12.75" hidden="false" customHeight="false" outlineLevel="0" collapsed="false">
      <c r="A32" s="14"/>
      <c r="C32" s="15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</row>
    <row r="33" customFormat="false" ht="12.75" hidden="false" customHeight="false" outlineLevel="0" collapsed="false">
      <c r="A33" s="14"/>
      <c r="C33" s="15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</row>
    <row r="34" customFormat="false" ht="12.75" hidden="false" customHeight="false" outlineLevel="0" collapsed="false">
      <c r="A34" s="14"/>
      <c r="C34" s="15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</row>
    <row r="35" customFormat="false" ht="12.75" hidden="false" customHeight="false" outlineLevel="0" collapsed="false">
      <c r="A35" s="14"/>
      <c r="C35" s="15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</row>
    <row r="36" customFormat="false" ht="12.75" hidden="false" customHeight="false" outlineLevel="0" collapsed="false">
      <c r="A36" s="14"/>
      <c r="C36" s="15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</row>
    <row r="37" customFormat="false" ht="12.75" hidden="false" customHeight="false" outlineLevel="0" collapsed="false">
      <c r="A37" s="14"/>
      <c r="C37" s="15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</row>
    <row r="38" customFormat="false" ht="12.75" hidden="false" customHeight="false" outlineLevel="0" collapsed="false">
      <c r="A38" s="14"/>
      <c r="C38" s="15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customFormat="false" ht="12.75" hidden="false" customHeight="false" outlineLevel="0" collapsed="false">
      <c r="A39" s="14"/>
      <c r="C39" s="15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</row>
    <row r="40" customFormat="false" ht="12.75" hidden="false" customHeight="false" outlineLevel="0" collapsed="false">
      <c r="A40" s="14"/>
      <c r="C40" s="15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</row>
    <row r="41" customFormat="false" ht="12.75" hidden="false" customHeight="false" outlineLevel="0" collapsed="false">
      <c r="A41" s="14"/>
      <c r="C41" s="15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</row>
    <row r="42" customFormat="false" ht="12.75" hidden="false" customHeight="false" outlineLevel="0" collapsed="false">
      <c r="A42" s="14"/>
      <c r="C42" s="15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</row>
    <row r="43" customFormat="false" ht="12.75" hidden="false" customHeight="false" outlineLevel="0" collapsed="false">
      <c r="A43" s="14"/>
      <c r="C43" s="15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</row>
    <row r="44" customFormat="false" ht="12.75" hidden="false" customHeight="false" outlineLevel="0" collapsed="false">
      <c r="A44" s="14"/>
      <c r="C44" s="15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</row>
    <row r="45" customFormat="false" ht="12.75" hidden="false" customHeight="false" outlineLevel="0" collapsed="false">
      <c r="A45" s="14"/>
      <c r="C45" s="15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</row>
    <row r="46" customFormat="false" ht="12.75" hidden="false" customHeight="false" outlineLevel="0" collapsed="false">
      <c r="A46" s="14"/>
      <c r="C46" s="15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</row>
    <row r="47" customFormat="false" ht="12.75" hidden="false" customHeight="false" outlineLevel="0" collapsed="false">
      <c r="A47" s="14"/>
      <c r="C47" s="15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</row>
    <row r="48" customFormat="false" ht="12.75" hidden="false" customHeight="false" outlineLevel="0" collapsed="false">
      <c r="A48" s="14"/>
      <c r="C48" s="15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</row>
    <row r="49" customFormat="false" ht="12.75" hidden="false" customHeight="false" outlineLevel="0" collapsed="false">
      <c r="A49" s="14"/>
      <c r="C49" s="15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</row>
    <row r="50" customFormat="false" ht="12.75" hidden="false" customHeight="false" outlineLevel="0" collapsed="false">
      <c r="A50" s="14"/>
      <c r="C50" s="15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</row>
    <row r="51" customFormat="false" ht="12.75" hidden="false" customHeight="false" outlineLevel="0" collapsed="false">
      <c r="A51" s="14"/>
      <c r="C51" s="15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</row>
    <row r="52" customFormat="false" ht="12.75" hidden="false" customHeight="false" outlineLevel="0" collapsed="false">
      <c r="A52" s="14"/>
      <c r="C52" s="15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</row>
    <row r="53" customFormat="false" ht="12.75" hidden="false" customHeight="false" outlineLevel="0" collapsed="false">
      <c r="A53" s="14"/>
      <c r="C53" s="15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</row>
    <row r="54" customFormat="false" ht="12.75" hidden="false" customHeight="false" outlineLevel="0" collapsed="false">
      <c r="A54" s="14"/>
      <c r="C54" s="15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</row>
    <row r="55" customFormat="false" ht="12.75" hidden="false" customHeight="false" outlineLevel="0" collapsed="false">
      <c r="A55" s="14"/>
      <c r="C55" s="15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</row>
    <row r="56" customFormat="false" ht="12.75" hidden="false" customHeight="false" outlineLevel="0" collapsed="false">
      <c r="A56" s="14"/>
      <c r="C56" s="15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</row>
    <row r="57" customFormat="false" ht="12.75" hidden="false" customHeight="false" outlineLevel="0" collapsed="false">
      <c r="A57" s="14"/>
      <c r="C57" s="15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</row>
    <row r="58" customFormat="false" ht="12.75" hidden="false" customHeight="false" outlineLevel="0" collapsed="false">
      <c r="A58" s="14"/>
      <c r="C58" s="15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</row>
    <row r="59" customFormat="false" ht="12.75" hidden="false" customHeight="false" outlineLevel="0" collapsed="false">
      <c r="A59" s="14"/>
      <c r="C59" s="15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</row>
    <row r="60" customFormat="false" ht="12.75" hidden="false" customHeight="false" outlineLevel="0" collapsed="false">
      <c r="A60" s="14"/>
      <c r="C60" s="15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</row>
    <row r="61" customFormat="false" ht="12.75" hidden="false" customHeight="false" outlineLevel="0" collapsed="false">
      <c r="A61" s="14"/>
      <c r="C61" s="15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</row>
    <row r="62" customFormat="false" ht="12.75" hidden="false" customHeight="false" outlineLevel="0" collapsed="false">
      <c r="A62" s="14"/>
      <c r="C62" s="15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</row>
    <row r="63" customFormat="false" ht="12.75" hidden="false" customHeight="false" outlineLevel="0" collapsed="false">
      <c r="A63" s="14"/>
      <c r="C63" s="15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</row>
    <row r="64" customFormat="false" ht="12.75" hidden="false" customHeight="false" outlineLevel="0" collapsed="false">
      <c r="A64" s="14"/>
      <c r="C64" s="15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</row>
    <row r="65" customFormat="false" ht="12.75" hidden="false" customHeight="false" outlineLevel="0" collapsed="false">
      <c r="A65" s="14"/>
      <c r="C65" s="15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</row>
    <row r="66" customFormat="false" ht="12.75" hidden="false" customHeight="false" outlineLevel="0" collapsed="false">
      <c r="A66" s="14"/>
      <c r="C66" s="15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</row>
    <row r="67" customFormat="false" ht="12.75" hidden="false" customHeight="false" outlineLevel="0" collapsed="false">
      <c r="A67" s="14"/>
      <c r="C67" s="15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</row>
    <row r="68" customFormat="false" ht="12.75" hidden="false" customHeight="false" outlineLevel="0" collapsed="false">
      <c r="A68" s="14"/>
      <c r="C68" s="15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</row>
    <row r="69" customFormat="false" ht="12.75" hidden="false" customHeight="false" outlineLevel="0" collapsed="false">
      <c r="A69" s="14"/>
      <c r="C69" s="15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</row>
    <row r="70" customFormat="false" ht="12.75" hidden="false" customHeight="false" outlineLevel="0" collapsed="false">
      <c r="A70" s="14"/>
      <c r="C70" s="15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</row>
    <row r="71" customFormat="false" ht="12.75" hidden="false" customHeight="false" outlineLevel="0" collapsed="false">
      <c r="A71" s="14"/>
      <c r="C71" s="15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</row>
    <row r="72" customFormat="false" ht="12.75" hidden="false" customHeight="false" outlineLevel="0" collapsed="false">
      <c r="A72" s="14"/>
      <c r="C72" s="15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</row>
    <row r="73" customFormat="false" ht="12.75" hidden="false" customHeight="false" outlineLevel="0" collapsed="false">
      <c r="A73" s="14"/>
      <c r="C73" s="15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</row>
    <row r="74" customFormat="false" ht="12.75" hidden="false" customHeight="false" outlineLevel="0" collapsed="false">
      <c r="A74" s="14"/>
      <c r="C74" s="15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</row>
    <row r="75" customFormat="false" ht="12.75" hidden="false" customHeight="false" outlineLevel="0" collapsed="false">
      <c r="A75" s="14"/>
      <c r="C75" s="15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</row>
    <row r="76" customFormat="false" ht="12.75" hidden="false" customHeight="false" outlineLevel="0" collapsed="false">
      <c r="A76" s="14"/>
      <c r="C76" s="15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</row>
    <row r="77" customFormat="false" ht="12.75" hidden="false" customHeight="false" outlineLevel="0" collapsed="false">
      <c r="A77" s="14"/>
      <c r="C77" s="15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</row>
    <row r="78" customFormat="false" ht="12.75" hidden="false" customHeight="false" outlineLevel="0" collapsed="false">
      <c r="A78" s="14"/>
      <c r="C78" s="15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</row>
    <row r="79" customFormat="false" ht="12.75" hidden="false" customHeight="false" outlineLevel="0" collapsed="false">
      <c r="A79" s="14"/>
      <c r="C79" s="15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</row>
    <row r="80" customFormat="false" ht="12.75" hidden="false" customHeight="false" outlineLevel="0" collapsed="false">
      <c r="A80" s="14"/>
      <c r="C80" s="15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</row>
    <row r="81" customFormat="false" ht="12.75" hidden="false" customHeight="false" outlineLevel="0" collapsed="false">
      <c r="A81" s="14"/>
      <c r="C81" s="15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</row>
    <row r="82" customFormat="false" ht="12.75" hidden="false" customHeight="false" outlineLevel="0" collapsed="false">
      <c r="A82" s="14"/>
      <c r="C82" s="15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</row>
    <row r="83" customFormat="false" ht="12.75" hidden="false" customHeight="false" outlineLevel="0" collapsed="false">
      <c r="A83" s="14"/>
      <c r="C83" s="15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</row>
    <row r="84" customFormat="false" ht="12.75" hidden="false" customHeight="false" outlineLevel="0" collapsed="false">
      <c r="A84" s="14"/>
      <c r="C84" s="15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</row>
    <row r="85" customFormat="false" ht="12.75" hidden="false" customHeight="false" outlineLevel="0" collapsed="false">
      <c r="A85" s="14"/>
      <c r="C85" s="15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</row>
    <row r="86" customFormat="false" ht="12.75" hidden="false" customHeight="false" outlineLevel="0" collapsed="false">
      <c r="A86" s="14"/>
      <c r="C86" s="15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</row>
    <row r="87" customFormat="false" ht="12.75" hidden="false" customHeight="false" outlineLevel="0" collapsed="false">
      <c r="A87" s="14"/>
      <c r="C87" s="15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</row>
    <row r="88" customFormat="false" ht="12.75" hidden="false" customHeight="false" outlineLevel="0" collapsed="false">
      <c r="A88" s="14"/>
      <c r="C88" s="15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</row>
    <row r="89" customFormat="false" ht="12.75" hidden="false" customHeight="false" outlineLevel="0" collapsed="false">
      <c r="A89" s="14"/>
      <c r="C89" s="15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</row>
    <row r="90" customFormat="false" ht="12.75" hidden="false" customHeight="false" outlineLevel="0" collapsed="false">
      <c r="A90" s="14"/>
      <c r="C90" s="15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</row>
    <row r="91" customFormat="false" ht="12.75" hidden="false" customHeight="false" outlineLevel="0" collapsed="false">
      <c r="A91" s="14"/>
      <c r="C91" s="15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</row>
    <row r="92" customFormat="false" ht="12.75" hidden="false" customHeight="false" outlineLevel="0" collapsed="false">
      <c r="A92" s="14"/>
      <c r="C92" s="15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</row>
    <row r="93" customFormat="false" ht="12.75" hidden="false" customHeight="false" outlineLevel="0" collapsed="false">
      <c r="A93" s="14"/>
      <c r="C93" s="15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</row>
    <row r="94" customFormat="false" ht="12.75" hidden="false" customHeight="false" outlineLevel="0" collapsed="false">
      <c r="A94" s="14"/>
      <c r="C94" s="15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</row>
    <row r="95" customFormat="false" ht="12.75" hidden="false" customHeight="false" outlineLevel="0" collapsed="false">
      <c r="A95" s="14"/>
      <c r="C95" s="15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</row>
    <row r="96" customFormat="false" ht="12.75" hidden="false" customHeight="false" outlineLevel="0" collapsed="false">
      <c r="A96" s="14"/>
      <c r="C96" s="15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</row>
    <row r="97" customFormat="false" ht="12.75" hidden="false" customHeight="false" outlineLevel="0" collapsed="false">
      <c r="A97" s="14"/>
      <c r="C97" s="15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</row>
    <row r="98" customFormat="false" ht="12.75" hidden="false" customHeight="false" outlineLevel="0" collapsed="false">
      <c r="A98" s="14"/>
      <c r="C98" s="15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</row>
    <row r="99" customFormat="false" ht="12.75" hidden="false" customHeight="false" outlineLevel="0" collapsed="false">
      <c r="A99" s="14"/>
      <c r="C99" s="15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</row>
    <row r="100" customFormat="false" ht="12.75" hidden="false" customHeight="false" outlineLevel="0" collapsed="false">
      <c r="A100" s="14"/>
      <c r="C100" s="15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</row>
    <row r="101" customFormat="false" ht="12.75" hidden="false" customHeight="false" outlineLevel="0" collapsed="false">
      <c r="A101" s="14"/>
      <c r="C101" s="15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</row>
    <row r="102" customFormat="false" ht="12.75" hidden="false" customHeight="false" outlineLevel="0" collapsed="false">
      <c r="A102" s="14"/>
      <c r="C102" s="15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</row>
    <row r="103" customFormat="false" ht="12.75" hidden="false" customHeight="false" outlineLevel="0" collapsed="false">
      <c r="A103" s="14"/>
      <c r="C103" s="15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</row>
    <row r="104" customFormat="false" ht="12.75" hidden="false" customHeight="false" outlineLevel="0" collapsed="false">
      <c r="A104" s="14"/>
      <c r="C104" s="15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</row>
    <row r="105" customFormat="false" ht="12.75" hidden="false" customHeight="false" outlineLevel="0" collapsed="false">
      <c r="A105" s="14"/>
      <c r="C105" s="15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</row>
    <row r="106" customFormat="false" ht="12.75" hidden="false" customHeight="false" outlineLevel="0" collapsed="false">
      <c r="A106" s="14"/>
      <c r="C106" s="15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</row>
    <row r="107" customFormat="false" ht="12.75" hidden="false" customHeight="false" outlineLevel="0" collapsed="false">
      <c r="A107" s="14"/>
      <c r="C107" s="15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</row>
    <row r="108" customFormat="false" ht="12.75" hidden="false" customHeight="false" outlineLevel="0" collapsed="false">
      <c r="A108" s="14"/>
      <c r="C108" s="15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</row>
    <row r="109" customFormat="false" ht="12.75" hidden="false" customHeight="false" outlineLevel="0" collapsed="false">
      <c r="A109" s="14"/>
      <c r="C109" s="15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</row>
    <row r="110" customFormat="false" ht="12.75" hidden="false" customHeight="false" outlineLevel="0" collapsed="false">
      <c r="A110" s="14"/>
      <c r="C110" s="15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</row>
    <row r="111" customFormat="false" ht="12.75" hidden="false" customHeight="false" outlineLevel="0" collapsed="false">
      <c r="A111" s="14"/>
      <c r="C111" s="15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</row>
    <row r="112" customFormat="false" ht="12.75" hidden="false" customHeight="false" outlineLevel="0" collapsed="false">
      <c r="A112" s="14"/>
      <c r="C112" s="15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</row>
    <row r="113" customFormat="false" ht="12.75" hidden="false" customHeight="false" outlineLevel="0" collapsed="false">
      <c r="A113" s="14"/>
      <c r="C113" s="15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</row>
    <row r="114" customFormat="false" ht="12.75" hidden="false" customHeight="false" outlineLevel="0" collapsed="false">
      <c r="A114" s="14"/>
      <c r="C114" s="15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</row>
    <row r="115" customFormat="false" ht="12.75" hidden="false" customHeight="false" outlineLevel="0" collapsed="false">
      <c r="A115" s="14"/>
      <c r="C115" s="15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</row>
    <row r="116" customFormat="false" ht="12.75" hidden="false" customHeight="false" outlineLevel="0" collapsed="false">
      <c r="A116" s="14"/>
      <c r="C116" s="15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</row>
    <row r="117" customFormat="false" ht="12.75" hidden="false" customHeight="false" outlineLevel="0" collapsed="false">
      <c r="A117" s="14"/>
      <c r="C117" s="15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</row>
    <row r="118" customFormat="false" ht="12.75" hidden="false" customHeight="false" outlineLevel="0" collapsed="false">
      <c r="A118" s="14"/>
      <c r="C118" s="15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</row>
    <row r="119" customFormat="false" ht="12.75" hidden="false" customHeight="false" outlineLevel="0" collapsed="false">
      <c r="A119" s="14"/>
      <c r="C119" s="15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</row>
    <row r="120" customFormat="false" ht="12.75" hidden="false" customHeight="false" outlineLevel="0" collapsed="false">
      <c r="A120" s="14"/>
      <c r="C120" s="15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</row>
    <row r="121" customFormat="false" ht="12.75" hidden="false" customHeight="false" outlineLevel="0" collapsed="false">
      <c r="A121" s="14"/>
      <c r="C121" s="15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</row>
    <row r="122" customFormat="false" ht="12.75" hidden="false" customHeight="false" outlineLevel="0" collapsed="false">
      <c r="A122" s="14"/>
      <c r="C122" s="15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</row>
    <row r="123" customFormat="false" ht="12.75" hidden="false" customHeight="false" outlineLevel="0" collapsed="false">
      <c r="A123" s="14"/>
      <c r="C123" s="15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</row>
    <row r="124" customFormat="false" ht="12.75" hidden="false" customHeight="false" outlineLevel="0" collapsed="false">
      <c r="A124" s="14"/>
      <c r="C124" s="15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</row>
    <row r="125" customFormat="false" ht="12.75" hidden="false" customHeight="false" outlineLevel="0" collapsed="false">
      <c r="A125" s="14"/>
      <c r="C125" s="15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</row>
    <row r="126" customFormat="false" ht="12.75" hidden="false" customHeight="false" outlineLevel="0" collapsed="false">
      <c r="A126" s="14"/>
      <c r="C126" s="15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</row>
    <row r="127" customFormat="false" ht="12.75" hidden="false" customHeight="false" outlineLevel="0" collapsed="false">
      <c r="A127" s="14"/>
      <c r="C127" s="15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</row>
    <row r="128" customFormat="false" ht="12.75" hidden="false" customHeight="false" outlineLevel="0" collapsed="false">
      <c r="A128" s="14"/>
      <c r="C128" s="15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</row>
    <row r="129" customFormat="false" ht="12.75" hidden="false" customHeight="false" outlineLevel="0" collapsed="false">
      <c r="A129" s="14"/>
      <c r="C129" s="15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</row>
    <row r="130" customFormat="false" ht="12.75" hidden="false" customHeight="false" outlineLevel="0" collapsed="false">
      <c r="A130" s="14"/>
      <c r="C130" s="15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</row>
    <row r="131" customFormat="false" ht="12.75" hidden="false" customHeight="false" outlineLevel="0" collapsed="false">
      <c r="A131" s="14"/>
      <c r="C131" s="15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</row>
    <row r="132" customFormat="false" ht="12.75" hidden="false" customHeight="false" outlineLevel="0" collapsed="false">
      <c r="A132" s="14"/>
      <c r="C132" s="15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</row>
    <row r="133" customFormat="false" ht="12.75" hidden="false" customHeight="false" outlineLevel="0" collapsed="false">
      <c r="A133" s="14"/>
      <c r="C133" s="15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</row>
    <row r="134" customFormat="false" ht="12.75" hidden="false" customHeight="false" outlineLevel="0" collapsed="false">
      <c r="A134" s="14"/>
      <c r="C134" s="15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</row>
    <row r="135" customFormat="false" ht="12.75" hidden="false" customHeight="false" outlineLevel="0" collapsed="false">
      <c r="A135" s="14"/>
      <c r="C135" s="15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</row>
    <row r="136" customFormat="false" ht="12.75" hidden="false" customHeight="false" outlineLevel="0" collapsed="false">
      <c r="A136" s="14"/>
      <c r="C136" s="15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</row>
    <row r="137" customFormat="false" ht="12.75" hidden="false" customHeight="false" outlineLevel="0" collapsed="false">
      <c r="A137" s="14"/>
      <c r="C137" s="15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</row>
    <row r="138" customFormat="false" ht="12.75" hidden="false" customHeight="false" outlineLevel="0" collapsed="false">
      <c r="A138" s="14"/>
      <c r="C138" s="15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</row>
    <row r="139" customFormat="false" ht="12.75" hidden="false" customHeight="false" outlineLevel="0" collapsed="false">
      <c r="A139" s="14"/>
      <c r="C139" s="15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</row>
    <row r="140" customFormat="false" ht="12.75" hidden="false" customHeight="false" outlineLevel="0" collapsed="false">
      <c r="A140" s="14"/>
      <c r="C140" s="15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</row>
    <row r="141" customFormat="false" ht="12.75" hidden="false" customHeight="false" outlineLevel="0" collapsed="false">
      <c r="A141" s="14"/>
      <c r="C141" s="15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</row>
    <row r="142" customFormat="false" ht="12.75" hidden="false" customHeight="false" outlineLevel="0" collapsed="false">
      <c r="A142" s="14"/>
      <c r="C142" s="15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</row>
    <row r="143" customFormat="false" ht="12.75" hidden="false" customHeight="false" outlineLevel="0" collapsed="false">
      <c r="A143" s="14"/>
      <c r="C143" s="15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</row>
    <row r="144" customFormat="false" ht="12.75" hidden="false" customHeight="false" outlineLevel="0" collapsed="false">
      <c r="A144" s="14"/>
      <c r="C144" s="15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</row>
    <row r="145" customFormat="false" ht="12.75" hidden="false" customHeight="false" outlineLevel="0" collapsed="false">
      <c r="A145" s="14"/>
      <c r="C145" s="15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</row>
    <row r="146" customFormat="false" ht="12.75" hidden="false" customHeight="false" outlineLevel="0" collapsed="false">
      <c r="A146" s="14"/>
      <c r="C146" s="15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</row>
    <row r="147" customFormat="false" ht="12.75" hidden="false" customHeight="false" outlineLevel="0" collapsed="false">
      <c r="A147" s="14"/>
      <c r="C147" s="15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</row>
    <row r="148" customFormat="false" ht="12.75" hidden="false" customHeight="false" outlineLevel="0" collapsed="false">
      <c r="A148" s="14"/>
      <c r="C148" s="15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</row>
    <row r="149" customFormat="false" ht="12.75" hidden="false" customHeight="false" outlineLevel="0" collapsed="false">
      <c r="A149" s="14"/>
      <c r="C149" s="15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</row>
    <row r="150" customFormat="false" ht="12.75" hidden="false" customHeight="false" outlineLevel="0" collapsed="false">
      <c r="A150" s="14"/>
      <c r="C150" s="15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</row>
    <row r="151" customFormat="false" ht="12.75" hidden="false" customHeight="false" outlineLevel="0" collapsed="false">
      <c r="A151" s="14"/>
      <c r="C151" s="15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</row>
    <row r="152" customFormat="false" ht="12.75" hidden="false" customHeight="false" outlineLevel="0" collapsed="false">
      <c r="A152" s="14"/>
      <c r="C152" s="15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</row>
    <row r="153" customFormat="false" ht="12.75" hidden="false" customHeight="false" outlineLevel="0" collapsed="false">
      <c r="A153" s="14"/>
      <c r="C153" s="15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</row>
    <row r="154" customFormat="false" ht="12.75" hidden="false" customHeight="false" outlineLevel="0" collapsed="false">
      <c r="A154" s="14"/>
      <c r="C154" s="15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</row>
    <row r="155" customFormat="false" ht="12.75" hidden="false" customHeight="false" outlineLevel="0" collapsed="false">
      <c r="A155" s="14"/>
      <c r="C155" s="15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</row>
    <row r="156" customFormat="false" ht="12.75" hidden="false" customHeight="false" outlineLevel="0" collapsed="false">
      <c r="A156" s="14"/>
      <c r="C156" s="15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</row>
    <row r="157" customFormat="false" ht="12.75" hidden="false" customHeight="false" outlineLevel="0" collapsed="false">
      <c r="A157" s="14"/>
      <c r="C157" s="15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</row>
    <row r="158" customFormat="false" ht="12.75" hidden="false" customHeight="false" outlineLevel="0" collapsed="false">
      <c r="A158" s="14"/>
      <c r="C158" s="15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</row>
    <row r="159" customFormat="false" ht="12.75" hidden="false" customHeight="false" outlineLevel="0" collapsed="false">
      <c r="A159" s="14"/>
      <c r="C159" s="15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</row>
    <row r="160" customFormat="false" ht="12.75" hidden="false" customHeight="false" outlineLevel="0" collapsed="false">
      <c r="A160" s="14"/>
      <c r="C160" s="15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</row>
    <row r="161" customFormat="false" ht="12.75" hidden="false" customHeight="false" outlineLevel="0" collapsed="false">
      <c r="A161" s="14"/>
      <c r="C161" s="15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</row>
    <row r="162" customFormat="false" ht="12.75" hidden="false" customHeight="false" outlineLevel="0" collapsed="false">
      <c r="A162" s="14"/>
      <c r="C162" s="15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</row>
    <row r="163" customFormat="false" ht="12.75" hidden="false" customHeight="false" outlineLevel="0" collapsed="false">
      <c r="A163" s="14"/>
      <c r="C163" s="15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</row>
    <row r="164" customFormat="false" ht="12.75" hidden="false" customHeight="false" outlineLevel="0" collapsed="false">
      <c r="A164" s="14"/>
      <c r="C164" s="15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</row>
    <row r="165" customFormat="false" ht="12.75" hidden="false" customHeight="false" outlineLevel="0" collapsed="false">
      <c r="A165" s="14"/>
      <c r="C165" s="15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</row>
    <row r="166" customFormat="false" ht="12.75" hidden="false" customHeight="false" outlineLevel="0" collapsed="false">
      <c r="A166" s="14"/>
      <c r="C166" s="15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</row>
    <row r="167" customFormat="false" ht="12.75" hidden="false" customHeight="false" outlineLevel="0" collapsed="false">
      <c r="A167" s="14"/>
      <c r="C167" s="15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</row>
    <row r="168" customFormat="false" ht="12.75" hidden="false" customHeight="false" outlineLevel="0" collapsed="false">
      <c r="A168" s="14"/>
      <c r="C168" s="15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</row>
    <row r="169" customFormat="false" ht="12.75" hidden="false" customHeight="false" outlineLevel="0" collapsed="false">
      <c r="A169" s="14"/>
      <c r="C169" s="15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</row>
    <row r="170" customFormat="false" ht="12.75" hidden="false" customHeight="false" outlineLevel="0" collapsed="false">
      <c r="A170" s="14"/>
      <c r="C170" s="15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</row>
    <row r="171" customFormat="false" ht="12.75" hidden="false" customHeight="false" outlineLevel="0" collapsed="false">
      <c r="A171" s="14"/>
      <c r="C171" s="15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</row>
    <row r="172" customFormat="false" ht="12.75" hidden="false" customHeight="false" outlineLevel="0" collapsed="false">
      <c r="A172" s="14"/>
      <c r="C172" s="15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</row>
    <row r="173" customFormat="false" ht="12.75" hidden="false" customHeight="false" outlineLevel="0" collapsed="false">
      <c r="A173" s="14"/>
      <c r="C173" s="15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</row>
    <row r="174" customFormat="false" ht="12.75" hidden="false" customHeight="false" outlineLevel="0" collapsed="false">
      <c r="A174" s="14"/>
      <c r="C174" s="15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</row>
    <row r="175" customFormat="false" ht="12.75" hidden="false" customHeight="false" outlineLevel="0" collapsed="false">
      <c r="A175" s="14"/>
      <c r="C175" s="15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</row>
    <row r="176" customFormat="false" ht="12.75" hidden="false" customHeight="false" outlineLevel="0" collapsed="false">
      <c r="A176" s="14"/>
      <c r="C176" s="15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</row>
    <row r="177" customFormat="false" ht="12.75" hidden="false" customHeight="false" outlineLevel="0" collapsed="false">
      <c r="A177" s="14"/>
      <c r="C177" s="15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</row>
    <row r="178" customFormat="false" ht="12.75" hidden="false" customHeight="false" outlineLevel="0" collapsed="false">
      <c r="A178" s="14"/>
      <c r="C178" s="15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</row>
    <row r="179" customFormat="false" ht="12.75" hidden="false" customHeight="false" outlineLevel="0" collapsed="false">
      <c r="A179" s="14"/>
      <c r="C179" s="15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</row>
    <row r="180" customFormat="false" ht="12.75" hidden="false" customHeight="false" outlineLevel="0" collapsed="false">
      <c r="A180" s="14"/>
      <c r="C180" s="15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</row>
    <row r="181" customFormat="false" ht="12.75" hidden="false" customHeight="false" outlineLevel="0" collapsed="false">
      <c r="A181" s="14"/>
      <c r="C181" s="15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</row>
    <row r="182" customFormat="false" ht="12.75" hidden="false" customHeight="false" outlineLevel="0" collapsed="false">
      <c r="A182" s="14"/>
      <c r="C182" s="15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</row>
    <row r="183" customFormat="false" ht="12.75" hidden="false" customHeight="false" outlineLevel="0" collapsed="false">
      <c r="A183" s="14"/>
      <c r="C183" s="15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</row>
    <row r="184" customFormat="false" ht="12.75" hidden="false" customHeight="false" outlineLevel="0" collapsed="false">
      <c r="A184" s="14"/>
      <c r="C184" s="15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</row>
    <row r="185" customFormat="false" ht="12.75" hidden="false" customHeight="false" outlineLevel="0" collapsed="false">
      <c r="A185" s="14"/>
      <c r="C185" s="15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</row>
    <row r="186" customFormat="false" ht="12.75" hidden="false" customHeight="false" outlineLevel="0" collapsed="false">
      <c r="A186" s="14"/>
      <c r="C186" s="15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</row>
    <row r="187" customFormat="false" ht="12.75" hidden="false" customHeight="false" outlineLevel="0" collapsed="false">
      <c r="A187" s="14"/>
      <c r="C187" s="15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</row>
    <row r="188" customFormat="false" ht="12.75" hidden="false" customHeight="false" outlineLevel="0" collapsed="false">
      <c r="A188" s="14"/>
      <c r="C188" s="15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</row>
    <row r="189" customFormat="false" ht="12.75" hidden="false" customHeight="false" outlineLevel="0" collapsed="false">
      <c r="A189" s="14"/>
      <c r="C189" s="15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</row>
    <row r="190" customFormat="false" ht="12.75" hidden="false" customHeight="false" outlineLevel="0" collapsed="false">
      <c r="A190" s="14"/>
      <c r="C190" s="15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</row>
    <row r="191" customFormat="false" ht="12.75" hidden="false" customHeight="false" outlineLevel="0" collapsed="false">
      <c r="A191" s="14"/>
      <c r="C191" s="15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</row>
    <row r="192" customFormat="false" ht="12.75" hidden="false" customHeight="false" outlineLevel="0" collapsed="false">
      <c r="A192" s="14"/>
      <c r="C192" s="15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</row>
    <row r="193" customFormat="false" ht="12.75" hidden="false" customHeight="false" outlineLevel="0" collapsed="false">
      <c r="A193" s="14"/>
      <c r="C193" s="15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</row>
    <row r="194" customFormat="false" ht="12.75" hidden="false" customHeight="false" outlineLevel="0" collapsed="false">
      <c r="A194" s="14"/>
      <c r="C194" s="15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</row>
    <row r="195" customFormat="false" ht="12.75" hidden="false" customHeight="false" outlineLevel="0" collapsed="false">
      <c r="A195" s="14"/>
      <c r="C195" s="15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</row>
    <row r="196" customFormat="false" ht="12.75" hidden="false" customHeight="false" outlineLevel="0" collapsed="false">
      <c r="A196" s="14"/>
      <c r="C196" s="15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</row>
    <row r="197" customFormat="false" ht="12.75" hidden="false" customHeight="false" outlineLevel="0" collapsed="false">
      <c r="A197" s="14"/>
      <c r="C197" s="15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</row>
    <row r="198" customFormat="false" ht="12.75" hidden="false" customHeight="false" outlineLevel="0" collapsed="false">
      <c r="A198" s="14"/>
      <c r="C198" s="15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</row>
    <row r="199" customFormat="false" ht="12.75" hidden="false" customHeight="false" outlineLevel="0" collapsed="false">
      <c r="A199" s="14"/>
      <c r="C199" s="15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</row>
    <row r="200" customFormat="false" ht="12.75" hidden="false" customHeight="false" outlineLevel="0" collapsed="false">
      <c r="A200" s="14"/>
      <c r="C200" s="15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</row>
    <row r="201" customFormat="false" ht="12.75" hidden="false" customHeight="false" outlineLevel="0" collapsed="false">
      <c r="A201" s="14"/>
      <c r="C201" s="15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</row>
    <row r="202" customFormat="false" ht="12.75" hidden="false" customHeight="false" outlineLevel="0" collapsed="false">
      <c r="A202" s="14"/>
      <c r="C202" s="15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</row>
    <row r="203" customFormat="false" ht="12.75" hidden="false" customHeight="false" outlineLevel="0" collapsed="false">
      <c r="A203" s="14"/>
      <c r="C203" s="15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</row>
    <row r="204" customFormat="false" ht="12.75" hidden="false" customHeight="false" outlineLevel="0" collapsed="false">
      <c r="A204" s="14"/>
      <c r="C204" s="15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</row>
    <row r="205" customFormat="false" ht="12.75" hidden="false" customHeight="false" outlineLevel="0" collapsed="false">
      <c r="A205" s="14"/>
      <c r="C205" s="15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</row>
    <row r="206" customFormat="false" ht="12.75" hidden="false" customHeight="false" outlineLevel="0" collapsed="false">
      <c r="A206" s="14"/>
      <c r="C206" s="15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</row>
    <row r="207" customFormat="false" ht="12.75" hidden="false" customHeight="false" outlineLevel="0" collapsed="false">
      <c r="A207" s="14"/>
      <c r="C207" s="15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</row>
    <row r="208" customFormat="false" ht="12.75" hidden="false" customHeight="false" outlineLevel="0" collapsed="false">
      <c r="A208" s="14"/>
      <c r="C208" s="15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</row>
    <row r="209" customFormat="false" ht="12.75" hidden="false" customHeight="false" outlineLevel="0" collapsed="false">
      <c r="A209" s="14"/>
      <c r="C209" s="15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</row>
    <row r="210" customFormat="false" ht="12.75" hidden="false" customHeight="false" outlineLevel="0" collapsed="false">
      <c r="A210" s="14"/>
      <c r="C210" s="15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</row>
    <row r="211" customFormat="false" ht="12.75" hidden="false" customHeight="false" outlineLevel="0" collapsed="false">
      <c r="A211" s="14"/>
      <c r="C211" s="15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</row>
    <row r="212" customFormat="false" ht="12.75" hidden="false" customHeight="false" outlineLevel="0" collapsed="false">
      <c r="A212" s="14"/>
      <c r="C212" s="15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</row>
    <row r="213" customFormat="false" ht="12.75" hidden="false" customHeight="false" outlineLevel="0" collapsed="false">
      <c r="A213" s="14"/>
      <c r="C213" s="15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</row>
    <row r="214" customFormat="false" ht="12.75" hidden="false" customHeight="false" outlineLevel="0" collapsed="false">
      <c r="A214" s="14"/>
      <c r="C214" s="15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</row>
    <row r="215" customFormat="false" ht="12.75" hidden="false" customHeight="false" outlineLevel="0" collapsed="false">
      <c r="A215" s="14"/>
      <c r="C215" s="15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</row>
    <row r="216" customFormat="false" ht="12.75" hidden="false" customHeight="false" outlineLevel="0" collapsed="false">
      <c r="A216" s="14"/>
      <c r="C216" s="15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</row>
    <row r="217" customFormat="false" ht="12.75" hidden="false" customHeight="false" outlineLevel="0" collapsed="false">
      <c r="A217" s="14"/>
      <c r="C217" s="15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</row>
    <row r="218" customFormat="false" ht="12.75" hidden="false" customHeight="false" outlineLevel="0" collapsed="false">
      <c r="A218" s="14"/>
      <c r="C218" s="15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</row>
    <row r="219" customFormat="false" ht="12.75" hidden="false" customHeight="false" outlineLevel="0" collapsed="false">
      <c r="A219" s="14"/>
      <c r="C219" s="15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</row>
    <row r="220" customFormat="false" ht="12.75" hidden="false" customHeight="false" outlineLevel="0" collapsed="false">
      <c r="A220" s="14"/>
      <c r="C220" s="15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</row>
    <row r="221" customFormat="false" ht="12.75" hidden="false" customHeight="false" outlineLevel="0" collapsed="false">
      <c r="A221" s="14"/>
      <c r="C221" s="15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</row>
    <row r="222" customFormat="false" ht="12.75" hidden="false" customHeight="false" outlineLevel="0" collapsed="false">
      <c r="A222" s="14"/>
      <c r="C222" s="15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</row>
    <row r="223" customFormat="false" ht="12.75" hidden="false" customHeight="false" outlineLevel="0" collapsed="false">
      <c r="A223" s="14"/>
      <c r="C223" s="15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</row>
    <row r="224" customFormat="false" ht="12.75" hidden="false" customHeight="false" outlineLevel="0" collapsed="false">
      <c r="A224" s="14"/>
      <c r="C224" s="15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</row>
    <row r="225" customFormat="false" ht="12.75" hidden="false" customHeight="false" outlineLevel="0" collapsed="false">
      <c r="A225" s="14"/>
      <c r="C225" s="15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</row>
    <row r="226" customFormat="false" ht="12.75" hidden="false" customHeight="false" outlineLevel="0" collapsed="false">
      <c r="A226" s="14"/>
      <c r="C226" s="15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</row>
    <row r="227" customFormat="false" ht="12.75" hidden="false" customHeight="false" outlineLevel="0" collapsed="false">
      <c r="A227" s="14"/>
      <c r="C227" s="15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</row>
    <row r="228" customFormat="false" ht="12.75" hidden="false" customHeight="false" outlineLevel="0" collapsed="false">
      <c r="A228" s="14"/>
      <c r="C228" s="15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</row>
    <row r="229" customFormat="false" ht="12.75" hidden="false" customHeight="false" outlineLevel="0" collapsed="false">
      <c r="A229" s="14"/>
      <c r="C229" s="15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</row>
    <row r="230" customFormat="false" ht="12.75" hidden="false" customHeight="false" outlineLevel="0" collapsed="false">
      <c r="A230" s="14"/>
      <c r="C230" s="15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</row>
    <row r="231" customFormat="false" ht="12.75" hidden="false" customHeight="false" outlineLevel="0" collapsed="false">
      <c r="A231" s="14"/>
      <c r="C231" s="15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</row>
    <row r="232" customFormat="false" ht="12.75" hidden="false" customHeight="false" outlineLevel="0" collapsed="false">
      <c r="A232" s="14"/>
      <c r="C232" s="15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</row>
    <row r="233" customFormat="false" ht="12.75" hidden="false" customHeight="false" outlineLevel="0" collapsed="false">
      <c r="A233" s="14"/>
      <c r="C233" s="15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</row>
    <row r="234" customFormat="false" ht="12.75" hidden="false" customHeight="false" outlineLevel="0" collapsed="false">
      <c r="A234" s="14"/>
      <c r="C234" s="15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</row>
    <row r="235" customFormat="false" ht="12.75" hidden="false" customHeight="false" outlineLevel="0" collapsed="false">
      <c r="A235" s="14"/>
      <c r="C235" s="15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5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36.56"/>
    <col collapsed="false" customWidth="true" hidden="false" outlineLevel="0" max="3" min="3" style="3" width="29.99"/>
    <col collapsed="false" customWidth="true" hidden="false" outlineLevel="0" max="5" min="4" style="4" width="18.14"/>
    <col collapsed="false" customWidth="true" hidden="false" outlineLevel="0" max="6" min="6" style="4" width="11.99"/>
    <col collapsed="false" customWidth="true" hidden="false" outlineLevel="0" max="7" min="7" style="4" width="9.56"/>
    <col collapsed="false" customWidth="true" hidden="false" outlineLevel="0" max="8" min="8" style="4" width="16.42"/>
    <col collapsed="false" customWidth="true" hidden="false" outlineLevel="0" max="9" min="9" style="4" width="7.56"/>
    <col collapsed="false" customWidth="true" hidden="false" outlineLevel="0" max="10" min="10" style="4" width="6.41"/>
    <col collapsed="false" customWidth="true" hidden="false" outlineLevel="0" max="11" min="11" style="4" width="8.85"/>
    <col collapsed="false" customWidth="true" hidden="false" outlineLevel="0" max="12" min="12" style="4" width="15.41"/>
    <col collapsed="false" customWidth="true" hidden="false" outlineLevel="0" max="13" min="13" style="4" width="16.42"/>
    <col collapsed="false" customWidth="true" hidden="false" outlineLevel="0" max="14" min="14" style="4" width="6.56"/>
    <col collapsed="false" customWidth="true" hidden="false" outlineLevel="0" max="15" min="15" style="4" width="5.41"/>
    <col collapsed="false" customWidth="true" hidden="false" outlineLevel="0" max="16" min="16" style="4" width="18.14"/>
    <col collapsed="false" customWidth="true" hidden="false" outlineLevel="0" max="17" min="17" style="4" width="16.42"/>
    <col collapsed="false" customWidth="true" hidden="false" outlineLevel="0" max="18" min="18" style="4" width="12.85"/>
    <col collapsed="false" customWidth="true" hidden="false" outlineLevel="0" max="19" min="19" style="4" width="4.41"/>
    <col collapsed="false" customWidth="true" hidden="false" outlineLevel="0" max="20" min="20" style="4" width="15.99"/>
  </cols>
  <sheetData>
    <row r="1" customFormat="false" ht="13.5" hidden="false" customHeight="false" outlineLevel="0" collapsed="false">
      <c r="A1" s="17" t="s">
        <v>406</v>
      </c>
      <c r="B1" s="1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56.25" hidden="false" customHeight="false" outlineLevel="0" collapsed="false">
      <c r="A2" s="11" t="s">
        <v>1</v>
      </c>
      <c r="B2" s="11" t="s">
        <v>2</v>
      </c>
      <c r="C2" s="12" t="s">
        <v>3</v>
      </c>
      <c r="D2" s="13" t="s">
        <v>407</v>
      </c>
      <c r="E2" s="13" t="s">
        <v>408</v>
      </c>
      <c r="F2" s="13" t="s">
        <v>10</v>
      </c>
      <c r="G2" s="13" t="s">
        <v>11</v>
      </c>
      <c r="H2" s="13" t="s">
        <v>12</v>
      </c>
      <c r="I2" s="13" t="s">
        <v>13</v>
      </c>
      <c r="J2" s="13" t="s">
        <v>14</v>
      </c>
      <c r="K2" s="13" t="s">
        <v>15</v>
      </c>
      <c r="L2" s="13" t="s">
        <v>16</v>
      </c>
      <c r="M2" s="13" t="s">
        <v>17</v>
      </c>
      <c r="N2" s="13" t="s">
        <v>18</v>
      </c>
      <c r="O2" s="13" t="s">
        <v>19</v>
      </c>
      <c r="P2" s="13" t="s">
        <v>20</v>
      </c>
      <c r="Q2" s="13" t="s">
        <v>21</v>
      </c>
      <c r="R2" s="13" t="s">
        <v>22</v>
      </c>
      <c r="S2" s="13" t="s">
        <v>23</v>
      </c>
      <c r="T2" s="13" t="s">
        <v>409</v>
      </c>
    </row>
    <row r="3" customFormat="false" ht="12.75" hidden="false" customHeight="false" outlineLevel="0" collapsed="false">
      <c r="A3" s="14" t="s">
        <v>45</v>
      </c>
      <c r="B3" s="19" t="s">
        <v>46</v>
      </c>
      <c r="C3" s="15" t="n">
        <v>10860585543</v>
      </c>
      <c r="D3" s="16" t="n">
        <v>7295578375</v>
      </c>
      <c r="E3" s="16" t="n">
        <v>6930799456</v>
      </c>
      <c r="F3" s="16"/>
      <c r="G3" s="16"/>
      <c r="H3" s="16" t="n">
        <v>0</v>
      </c>
      <c r="I3" s="16"/>
      <c r="J3" s="16"/>
      <c r="K3" s="16"/>
      <c r="L3" s="16" t="n">
        <v>0</v>
      </c>
      <c r="M3" s="16" t="n">
        <v>0</v>
      </c>
      <c r="N3" s="16" t="n">
        <v>0</v>
      </c>
      <c r="O3" s="16" t="n">
        <v>0</v>
      </c>
      <c r="P3" s="16" t="n">
        <v>10943367562</v>
      </c>
      <c r="Q3" s="16" t="n">
        <v>364778919</v>
      </c>
      <c r="R3" s="16" t="n">
        <v>0</v>
      </c>
      <c r="S3" s="16"/>
      <c r="T3" s="16" t="n">
        <f aca="false">SUM(F3:S3)</f>
        <v>11308146481</v>
      </c>
    </row>
    <row r="4" customFormat="false" ht="12.75" hidden="false" customHeight="false" outlineLevel="0" collapsed="false">
      <c r="A4" s="14" t="s">
        <v>410</v>
      </c>
      <c r="B4" s="19" t="s">
        <v>411</v>
      </c>
      <c r="C4" s="15" t="n">
        <v>10100921489</v>
      </c>
      <c r="D4" s="16" t="n">
        <v>218577460000</v>
      </c>
      <c r="E4" s="16" t="n">
        <v>207648587000</v>
      </c>
      <c r="F4" s="16"/>
      <c r="G4" s="16"/>
      <c r="H4" s="16" t="n">
        <v>8259555423.8388</v>
      </c>
      <c r="I4" s="16"/>
      <c r="J4" s="16"/>
      <c r="K4" s="16"/>
      <c r="L4" s="16" t="n">
        <v>0</v>
      </c>
      <c r="M4" s="16" t="n">
        <v>0</v>
      </c>
      <c r="N4" s="16" t="n">
        <v>0</v>
      </c>
      <c r="O4" s="16" t="n">
        <v>0</v>
      </c>
      <c r="P4" s="16" t="n">
        <v>218577460000</v>
      </c>
      <c r="Q4" s="16" t="n">
        <v>0</v>
      </c>
      <c r="R4" s="16" t="n">
        <v>0</v>
      </c>
      <c r="S4" s="16"/>
      <c r="T4" s="16" t="n">
        <f aca="false">SUM(F4:S4)</f>
        <v>226837015423.839</v>
      </c>
    </row>
    <row r="5" customFormat="false" ht="12.75" hidden="false" customHeight="false" outlineLevel="0" collapsed="false">
      <c r="A5" s="14" t="s">
        <v>410</v>
      </c>
      <c r="B5" s="19" t="s">
        <v>411</v>
      </c>
      <c r="C5" s="15" t="n">
        <v>10100921489</v>
      </c>
      <c r="D5" s="16" t="n">
        <v>29791812000</v>
      </c>
      <c r="E5" s="16" t="n">
        <v>28302221400</v>
      </c>
      <c r="F5" s="16"/>
      <c r="G5" s="16"/>
      <c r="H5" s="16" t="n">
        <v>1125766226.72157</v>
      </c>
      <c r="I5" s="16"/>
      <c r="J5" s="16"/>
      <c r="K5" s="16"/>
      <c r="L5" s="16" t="n">
        <v>0</v>
      </c>
      <c r="M5" s="16" t="n">
        <v>0</v>
      </c>
      <c r="N5" s="16" t="n">
        <v>0</v>
      </c>
      <c r="O5" s="16" t="n">
        <v>0</v>
      </c>
      <c r="P5" s="16" t="n">
        <v>29791812000</v>
      </c>
      <c r="Q5" s="16" t="n">
        <v>0</v>
      </c>
      <c r="R5" s="16" t="n">
        <v>0</v>
      </c>
      <c r="S5" s="16"/>
      <c r="T5" s="16" t="n">
        <f aca="false">SUM(F5:S5)</f>
        <v>30917578226.7216</v>
      </c>
    </row>
    <row r="6" customFormat="false" ht="12.75" hidden="false" customHeight="false" outlineLevel="0" collapsed="false">
      <c r="A6" s="14" t="s">
        <v>95</v>
      </c>
      <c r="B6" s="19" t="s">
        <v>96</v>
      </c>
      <c r="C6" s="15" t="n">
        <v>10102497301</v>
      </c>
      <c r="D6" s="16" t="n">
        <v>1397669600</v>
      </c>
      <c r="E6" s="16" t="n">
        <v>1257902640</v>
      </c>
      <c r="F6" s="16"/>
      <c r="G6" s="16"/>
      <c r="H6" s="16" t="n">
        <v>0</v>
      </c>
      <c r="I6" s="16"/>
      <c r="J6" s="16"/>
      <c r="K6" s="16"/>
      <c r="L6" s="16" t="n">
        <v>1509483168</v>
      </c>
      <c r="M6" s="16" t="n">
        <v>0</v>
      </c>
      <c r="N6" s="16" t="n">
        <v>0</v>
      </c>
      <c r="O6" s="16" t="n">
        <v>0</v>
      </c>
      <c r="P6" s="16" t="n">
        <v>1397669600</v>
      </c>
      <c r="Q6" s="16" t="n">
        <v>0</v>
      </c>
      <c r="R6" s="16" t="n">
        <v>0</v>
      </c>
      <c r="S6" s="16"/>
      <c r="T6" s="16" t="n">
        <f aca="false">SUM(F6:S6)</f>
        <v>2907152768</v>
      </c>
    </row>
    <row r="7" customFormat="false" ht="12.75" hidden="false" customHeight="false" outlineLevel="0" collapsed="false">
      <c r="A7" s="14" t="s">
        <v>412</v>
      </c>
      <c r="B7" s="19" t="s">
        <v>413</v>
      </c>
      <c r="C7" s="15" t="n">
        <v>10100747077</v>
      </c>
      <c r="D7" s="16" t="n">
        <v>30656240000</v>
      </c>
      <c r="E7" s="16" t="n">
        <v>27590616000</v>
      </c>
      <c r="F7" s="16"/>
      <c r="G7" s="16"/>
      <c r="H7" s="16" t="n">
        <v>0</v>
      </c>
      <c r="I7" s="16"/>
      <c r="J7" s="16"/>
      <c r="K7" s="16"/>
      <c r="L7" s="16" t="n">
        <v>0</v>
      </c>
      <c r="M7" s="16" t="n">
        <v>0</v>
      </c>
      <c r="N7" s="16" t="n">
        <v>0</v>
      </c>
      <c r="O7" s="16" t="n">
        <v>0</v>
      </c>
      <c r="P7" s="16" t="n">
        <v>30656240000</v>
      </c>
      <c r="Q7" s="16" t="n">
        <v>0</v>
      </c>
      <c r="R7" s="16" t="n">
        <v>0</v>
      </c>
      <c r="S7" s="16"/>
      <c r="T7" s="16" t="n">
        <f aca="false">SUM(F7:S7)</f>
        <v>30656240000</v>
      </c>
    </row>
    <row r="8" customFormat="false" ht="12.75" hidden="false" customHeight="false" outlineLevel="0" collapsed="false">
      <c r="A8" s="14" t="s">
        <v>93</v>
      </c>
      <c r="B8" s="19" t="s">
        <v>94</v>
      </c>
      <c r="C8" s="15" t="n">
        <v>10260312988</v>
      </c>
      <c r="D8" s="16" t="n">
        <v>8642893701</v>
      </c>
      <c r="E8" s="16" t="n">
        <v>8642893701</v>
      </c>
      <c r="F8" s="16"/>
      <c r="G8" s="16"/>
      <c r="H8" s="16" t="n">
        <v>0</v>
      </c>
      <c r="I8" s="16"/>
      <c r="J8" s="16"/>
      <c r="K8" s="16"/>
      <c r="L8" s="16" t="n">
        <v>0</v>
      </c>
      <c r="M8" s="16" t="n">
        <v>0</v>
      </c>
      <c r="N8" s="16" t="n">
        <v>0</v>
      </c>
      <c r="O8" s="16" t="n">
        <v>0</v>
      </c>
      <c r="P8" s="16" t="n">
        <v>9852898819.14</v>
      </c>
      <c r="Q8" s="16" t="n">
        <v>432144685.05</v>
      </c>
      <c r="R8" s="16" t="n">
        <v>0</v>
      </c>
      <c r="S8" s="16"/>
      <c r="T8" s="16" t="n">
        <f aca="false">SUM(F8:S8)</f>
        <v>10285043504.19</v>
      </c>
    </row>
    <row r="9" customFormat="false" ht="12.75" hidden="false" customHeight="false" outlineLevel="0" collapsed="false">
      <c r="A9" s="14" t="s">
        <v>258</v>
      </c>
      <c r="B9" s="19" t="s">
        <v>259</v>
      </c>
      <c r="C9" s="15" t="n">
        <v>10100747077</v>
      </c>
      <c r="D9" s="16" t="n">
        <v>35077180468</v>
      </c>
      <c r="E9" s="16" t="n">
        <v>31569462421</v>
      </c>
      <c r="F9" s="16"/>
      <c r="G9" s="16"/>
      <c r="H9" s="16" t="n">
        <v>0</v>
      </c>
      <c r="I9" s="16"/>
      <c r="J9" s="16"/>
      <c r="K9" s="16"/>
      <c r="L9" s="16" t="n">
        <v>0</v>
      </c>
      <c r="M9" s="16" t="n">
        <v>35077180468</v>
      </c>
      <c r="N9" s="16" t="n">
        <v>0</v>
      </c>
      <c r="O9" s="16" t="n">
        <v>0</v>
      </c>
      <c r="P9" s="16" t="n">
        <v>35077180468</v>
      </c>
      <c r="Q9" s="16" t="n">
        <v>0</v>
      </c>
      <c r="R9" s="16" t="n">
        <v>0</v>
      </c>
      <c r="S9" s="16"/>
      <c r="T9" s="16" t="n">
        <f aca="false">SUM(F9:S9)</f>
        <v>70154360936</v>
      </c>
    </row>
    <row r="10" customFormat="false" ht="12.75" hidden="false" customHeight="false" outlineLevel="0" collapsed="false">
      <c r="A10" s="14" t="s">
        <v>414</v>
      </c>
      <c r="B10" s="19" t="s">
        <v>415</v>
      </c>
      <c r="C10" s="15" t="n">
        <v>10101278250</v>
      </c>
      <c r="D10" s="16" t="n">
        <v>12205000000</v>
      </c>
      <c r="E10" s="16" t="n">
        <v>12205000000</v>
      </c>
      <c r="F10" s="16"/>
      <c r="G10" s="16"/>
      <c r="H10" s="16" t="n">
        <v>0</v>
      </c>
      <c r="I10" s="16"/>
      <c r="J10" s="16"/>
      <c r="K10" s="16"/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18307500000</v>
      </c>
      <c r="Q10" s="16" t="n">
        <v>0</v>
      </c>
      <c r="R10" s="16" t="n">
        <v>0</v>
      </c>
      <c r="S10" s="16"/>
      <c r="T10" s="16" t="n">
        <f aca="false">SUM(F10:S10)</f>
        <v>18307500000</v>
      </c>
    </row>
    <row r="11" customFormat="false" ht="12.75" hidden="false" customHeight="false" outlineLevel="0" collapsed="false">
      <c r="A11" s="14" t="s">
        <v>183</v>
      </c>
      <c r="B11" s="19" t="s">
        <v>184</v>
      </c>
      <c r="C11" s="15" t="n">
        <v>10103740920</v>
      </c>
      <c r="D11" s="16" t="n">
        <v>12854980484</v>
      </c>
      <c r="E11" s="16" t="n">
        <v>12212231460</v>
      </c>
      <c r="F11" s="16"/>
      <c r="G11" s="16"/>
      <c r="H11" s="16" t="n">
        <v>0</v>
      </c>
      <c r="I11" s="16"/>
      <c r="J11" s="16"/>
      <c r="K11" s="16"/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19283000000</v>
      </c>
      <c r="Q11" s="16" t="n">
        <v>642749024</v>
      </c>
      <c r="R11" s="16" t="n">
        <v>0</v>
      </c>
      <c r="S11" s="16"/>
      <c r="T11" s="16" t="n">
        <f aca="false">SUM(F11:S11)</f>
        <v>19925749024</v>
      </c>
    </row>
    <row r="12" customFormat="false" ht="12.75" hidden="false" customHeight="false" outlineLevel="0" collapsed="false">
      <c r="A12" s="14" t="s">
        <v>414</v>
      </c>
      <c r="B12" s="19" t="s">
        <v>415</v>
      </c>
      <c r="C12" s="15" t="n">
        <v>10101278250</v>
      </c>
      <c r="D12" s="16" t="n">
        <v>931950000</v>
      </c>
      <c r="E12" s="16" t="n">
        <v>838755000</v>
      </c>
      <c r="F12" s="16"/>
      <c r="G12" s="16"/>
      <c r="H12" s="16" t="n">
        <v>0</v>
      </c>
      <c r="I12" s="16"/>
      <c r="J12" s="16"/>
      <c r="K12" s="16"/>
      <c r="L12" s="16" t="n">
        <v>1050000000</v>
      </c>
      <c r="M12" s="16" t="n">
        <v>0</v>
      </c>
      <c r="N12" s="16" t="n">
        <v>0</v>
      </c>
      <c r="O12" s="16" t="n">
        <v>0</v>
      </c>
      <c r="P12" s="16" t="n">
        <v>931950000</v>
      </c>
      <c r="Q12" s="16" t="n">
        <v>0</v>
      </c>
      <c r="R12" s="16" t="n">
        <v>0</v>
      </c>
      <c r="S12" s="16"/>
      <c r="T12" s="16" t="n">
        <f aca="false">SUM(F12:S12)</f>
        <v>1981950000</v>
      </c>
    </row>
    <row r="13" customFormat="false" ht="12.75" hidden="false" customHeight="false" outlineLevel="0" collapsed="false">
      <c r="A13" s="14" t="s">
        <v>416</v>
      </c>
      <c r="B13" s="19" t="s">
        <v>417</v>
      </c>
      <c r="C13" s="15" t="n">
        <v>10860151764</v>
      </c>
      <c r="D13" s="16" t="n">
        <v>6310122000</v>
      </c>
      <c r="E13" s="16" t="n">
        <v>6310122000</v>
      </c>
      <c r="F13" s="16"/>
      <c r="G13" s="16"/>
      <c r="H13" s="16" t="n">
        <v>0</v>
      </c>
      <c r="I13" s="16"/>
      <c r="J13" s="16"/>
      <c r="K13" s="16"/>
      <c r="L13" s="16" t="n">
        <v>0</v>
      </c>
      <c r="M13" s="16" t="n">
        <v>1058858323.69493</v>
      </c>
      <c r="N13" s="16" t="n">
        <v>0</v>
      </c>
      <c r="O13" s="16" t="n">
        <v>0</v>
      </c>
      <c r="P13" s="16" t="n">
        <v>9465183000</v>
      </c>
      <c r="Q13" s="16" t="n">
        <v>631012200</v>
      </c>
      <c r="R13" s="16" t="n">
        <v>0</v>
      </c>
      <c r="S13" s="16"/>
      <c r="T13" s="16" t="n">
        <f aca="false">SUM(F13:S13)</f>
        <v>11155053523.6949</v>
      </c>
    </row>
    <row r="14" customFormat="false" ht="12.75" hidden="false" customHeight="false" outlineLevel="0" collapsed="false">
      <c r="A14" s="14" t="s">
        <v>95</v>
      </c>
      <c r="B14" s="19" t="s">
        <v>96</v>
      </c>
      <c r="C14" s="15" t="n">
        <v>10102497301</v>
      </c>
      <c r="D14" s="16" t="n">
        <v>15708000000</v>
      </c>
      <c r="E14" s="16" t="n">
        <v>14137200000</v>
      </c>
      <c r="F14" s="16"/>
      <c r="G14" s="16"/>
      <c r="H14" s="16" t="n">
        <v>0</v>
      </c>
      <c r="I14" s="16"/>
      <c r="J14" s="16"/>
      <c r="K14" s="16"/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23562000000</v>
      </c>
      <c r="Q14" s="16" t="n">
        <v>0</v>
      </c>
      <c r="R14" s="16" t="n">
        <v>0</v>
      </c>
      <c r="S14" s="16"/>
      <c r="T14" s="16" t="n">
        <f aca="false">SUM(F14:S14)</f>
        <v>23562000000</v>
      </c>
    </row>
    <row r="15" customFormat="false" ht="12.75" hidden="false" customHeight="false" outlineLevel="0" collapsed="false">
      <c r="A15" s="14" t="s">
        <v>147</v>
      </c>
      <c r="B15" s="19" t="s">
        <v>148</v>
      </c>
      <c r="C15" s="15" t="n">
        <v>10102629002</v>
      </c>
      <c r="D15" s="16" t="n">
        <v>3450128181</v>
      </c>
      <c r="E15" s="16" t="n">
        <v>3105115363</v>
      </c>
      <c r="F15" s="16"/>
      <c r="G15" s="16"/>
      <c r="H15" s="16" t="n">
        <v>0</v>
      </c>
      <c r="I15" s="16"/>
      <c r="J15" s="16"/>
      <c r="K15" s="16"/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5175192272</v>
      </c>
      <c r="Q15" s="16" t="n">
        <v>0</v>
      </c>
      <c r="R15" s="16" t="n">
        <v>0</v>
      </c>
      <c r="S15" s="16"/>
      <c r="T15" s="16" t="n">
        <f aca="false">SUM(F15:S15)</f>
        <v>5175192272</v>
      </c>
    </row>
    <row r="16" customFormat="false" ht="12.75" hidden="false" customHeight="false" outlineLevel="0" collapsed="false">
      <c r="A16" s="14" t="s">
        <v>414</v>
      </c>
      <c r="B16" s="19" t="s">
        <v>415</v>
      </c>
      <c r="C16" s="15" t="n">
        <v>10101278250</v>
      </c>
      <c r="D16" s="16" t="n">
        <v>8400000000</v>
      </c>
      <c r="E16" s="16" t="n">
        <v>8400000000</v>
      </c>
      <c r="F16" s="16"/>
      <c r="G16" s="16"/>
      <c r="H16" s="16" t="n">
        <v>0</v>
      </c>
      <c r="I16" s="16"/>
      <c r="J16" s="16"/>
      <c r="K16" s="16"/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12600000000</v>
      </c>
      <c r="Q16" s="16" t="n">
        <v>0</v>
      </c>
      <c r="R16" s="16" t="n">
        <v>0</v>
      </c>
      <c r="S16" s="16"/>
      <c r="T16" s="16" t="n">
        <f aca="false">SUM(F16:S16)</f>
        <v>12600000000</v>
      </c>
    </row>
    <row r="17" customFormat="false" ht="12.75" hidden="false" customHeight="false" outlineLevel="0" collapsed="false">
      <c r="A17" s="14" t="s">
        <v>45</v>
      </c>
      <c r="B17" s="19" t="s">
        <v>46</v>
      </c>
      <c r="C17" s="15" t="n">
        <v>10860585543</v>
      </c>
      <c r="D17" s="16" t="n">
        <v>423692400566</v>
      </c>
      <c r="E17" s="16" t="n">
        <v>402507780538</v>
      </c>
      <c r="F17" s="16"/>
      <c r="G17" s="16"/>
      <c r="H17" s="16" t="n">
        <v>0</v>
      </c>
      <c r="I17" s="16"/>
      <c r="J17" s="16"/>
      <c r="K17" s="16"/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635539000000</v>
      </c>
      <c r="Q17" s="16" t="n">
        <v>21184620028</v>
      </c>
      <c r="R17" s="16" t="n">
        <v>0</v>
      </c>
      <c r="S17" s="16"/>
      <c r="T17" s="16" t="n">
        <f aca="false">SUM(F17:S17)</f>
        <v>656723620028</v>
      </c>
    </row>
    <row r="18" customFormat="false" ht="12.75" hidden="false" customHeight="false" outlineLevel="0" collapsed="false">
      <c r="A18" s="14" t="s">
        <v>250</v>
      </c>
      <c r="B18" s="19" t="s">
        <v>251</v>
      </c>
      <c r="C18" s="15" t="n">
        <v>10102763128</v>
      </c>
      <c r="D18" s="16" t="n">
        <v>276332169</v>
      </c>
      <c r="E18" s="16" t="n">
        <v>248698952</v>
      </c>
      <c r="F18" s="16"/>
      <c r="G18" s="16"/>
      <c r="H18" s="16" t="n">
        <v>0</v>
      </c>
      <c r="I18" s="16"/>
      <c r="J18" s="16"/>
      <c r="K18" s="16"/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300000000</v>
      </c>
      <c r="Q18" s="16" t="n">
        <v>0</v>
      </c>
      <c r="R18" s="16" t="n">
        <v>0</v>
      </c>
      <c r="S18" s="16"/>
      <c r="T18" s="16" t="n">
        <f aca="false">SUM(F18:S18)</f>
        <v>300000000</v>
      </c>
    </row>
    <row r="19" customFormat="false" ht="12.75" hidden="false" customHeight="false" outlineLevel="0" collapsed="false">
      <c r="A19" s="14" t="s">
        <v>29</v>
      </c>
      <c r="B19" s="19" t="s">
        <v>30</v>
      </c>
      <c r="C19" s="15" t="n">
        <v>10101278250</v>
      </c>
      <c r="D19" s="16" t="n">
        <v>3711344307</v>
      </c>
      <c r="E19" s="16" t="n">
        <v>3340209876</v>
      </c>
      <c r="F19" s="16"/>
      <c r="G19" s="16"/>
      <c r="H19" s="16" t="n">
        <v>318604773.795475</v>
      </c>
      <c r="I19" s="16"/>
      <c r="J19" s="16"/>
      <c r="K19" s="16"/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5567016461</v>
      </c>
      <c r="Q19" s="16" t="n">
        <v>0</v>
      </c>
      <c r="R19" s="16" t="n">
        <v>0</v>
      </c>
      <c r="S19" s="16"/>
      <c r="T19" s="16" t="n">
        <f aca="false">SUM(F19:S19)</f>
        <v>5885621234.79548</v>
      </c>
    </row>
    <row r="20" customFormat="false" ht="12.75" hidden="false" customHeight="false" outlineLevel="0" collapsed="false">
      <c r="A20" s="14" t="s">
        <v>45</v>
      </c>
      <c r="B20" s="19" t="s">
        <v>46</v>
      </c>
      <c r="C20" s="15" t="n">
        <v>10860585543</v>
      </c>
      <c r="D20" s="16" t="n">
        <v>114749493397</v>
      </c>
      <c r="E20" s="16" t="n">
        <v>109012018727</v>
      </c>
      <c r="F20" s="16"/>
      <c r="G20" s="16"/>
      <c r="H20" s="16" t="n">
        <v>0</v>
      </c>
      <c r="I20" s="16"/>
      <c r="J20" s="16"/>
      <c r="K20" s="16"/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172125000000</v>
      </c>
      <c r="Q20" s="16" t="n">
        <v>5737474670</v>
      </c>
      <c r="R20" s="16" t="n">
        <v>0</v>
      </c>
      <c r="S20" s="16"/>
      <c r="T20" s="16" t="n">
        <f aca="false">SUM(F20:S20)</f>
        <v>177862474670</v>
      </c>
    </row>
    <row r="21" customFormat="false" ht="12.75" hidden="false" customHeight="false" outlineLevel="0" collapsed="false">
      <c r="A21" s="14" t="s">
        <v>109</v>
      </c>
      <c r="B21" s="19" t="s">
        <v>110</v>
      </c>
      <c r="C21" s="15" t="n">
        <v>10103532029</v>
      </c>
      <c r="D21" s="16" t="n">
        <v>625000000</v>
      </c>
      <c r="E21" s="16" t="n">
        <v>562500000</v>
      </c>
      <c r="F21" s="16"/>
      <c r="G21" s="16"/>
      <c r="H21" s="16" t="n">
        <v>0</v>
      </c>
      <c r="I21" s="16"/>
      <c r="J21" s="16"/>
      <c r="K21" s="16"/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937500000</v>
      </c>
      <c r="Q21" s="16" t="n">
        <v>0</v>
      </c>
      <c r="R21" s="16" t="n">
        <v>0</v>
      </c>
      <c r="S21" s="16"/>
      <c r="T21" s="16" t="n">
        <f aca="false">SUM(F21:S21)</f>
        <v>937500000</v>
      </c>
    </row>
    <row r="22" customFormat="false" ht="12.75" hidden="false" customHeight="false" outlineLevel="0" collapsed="false">
      <c r="A22" s="14" t="s">
        <v>216</v>
      </c>
      <c r="B22" s="19" t="s">
        <v>217</v>
      </c>
      <c r="C22" s="15" t="n">
        <v>10102547630</v>
      </c>
      <c r="D22" s="16" t="n">
        <v>7206230580</v>
      </c>
      <c r="E22" s="16" t="n">
        <v>6845919051</v>
      </c>
      <c r="F22" s="16"/>
      <c r="G22" s="16"/>
      <c r="H22" s="16" t="n">
        <v>0</v>
      </c>
      <c r="I22" s="16"/>
      <c r="J22" s="16"/>
      <c r="K22" s="16"/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7206230580</v>
      </c>
      <c r="Q22" s="16" t="n">
        <v>0</v>
      </c>
      <c r="R22" s="16" t="n">
        <v>0</v>
      </c>
      <c r="S22" s="16"/>
      <c r="T22" s="16" t="n">
        <f aca="false">SUM(F22:S22)</f>
        <v>7206230580</v>
      </c>
    </row>
    <row r="23" customFormat="false" ht="12.75" hidden="false" customHeight="false" outlineLevel="0" collapsed="false">
      <c r="A23" s="14" t="s">
        <v>55</v>
      </c>
      <c r="B23" s="19" t="s">
        <v>56</v>
      </c>
      <c r="C23" s="15" t="n">
        <v>10860652752</v>
      </c>
      <c r="D23" s="16" t="n">
        <v>13488822713</v>
      </c>
      <c r="E23" s="16" t="n">
        <v>13488822713</v>
      </c>
      <c r="F23" s="16"/>
      <c r="G23" s="16"/>
      <c r="H23" s="16" t="n">
        <v>0</v>
      </c>
      <c r="I23" s="16"/>
      <c r="J23" s="16"/>
      <c r="K23" s="16"/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13488822713</v>
      </c>
      <c r="Q23" s="16" t="n">
        <v>1348882271</v>
      </c>
      <c r="R23" s="16" t="n">
        <v>0</v>
      </c>
      <c r="S23" s="16"/>
      <c r="T23" s="16" t="n">
        <f aca="false">SUM(F23:S23)</f>
        <v>14837704984</v>
      </c>
    </row>
    <row r="24" customFormat="false" ht="12.75" hidden="false" customHeight="false" outlineLevel="0" collapsed="false">
      <c r="A24" s="14" t="s">
        <v>29</v>
      </c>
      <c r="B24" s="19" t="s">
        <v>30</v>
      </c>
      <c r="C24" s="15" t="n">
        <v>10101278250</v>
      </c>
      <c r="D24" s="16" t="n">
        <v>5830642840</v>
      </c>
      <c r="E24" s="16" t="n">
        <v>5247578556</v>
      </c>
      <c r="F24" s="16"/>
      <c r="G24" s="16"/>
      <c r="H24" s="16" t="n">
        <v>500538481.330508</v>
      </c>
      <c r="I24" s="16"/>
      <c r="J24" s="16"/>
      <c r="K24" s="16"/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8745964260</v>
      </c>
      <c r="Q24" s="16" t="n">
        <v>0</v>
      </c>
      <c r="R24" s="16" t="n">
        <v>0</v>
      </c>
      <c r="S24" s="16"/>
      <c r="T24" s="16" t="n">
        <f aca="false">SUM(F24:S24)</f>
        <v>9246502741.33051</v>
      </c>
    </row>
    <row r="25" customFormat="false" ht="12.75" hidden="false" customHeight="false" outlineLevel="0" collapsed="false">
      <c r="A25" s="14" t="s">
        <v>55</v>
      </c>
      <c r="B25" s="19" t="s">
        <v>56</v>
      </c>
      <c r="C25" s="15" t="n">
        <v>10860652752</v>
      </c>
      <c r="D25" s="16" t="n">
        <v>10350000000</v>
      </c>
      <c r="E25" s="16" t="n">
        <v>10350000000</v>
      </c>
      <c r="F25" s="16"/>
      <c r="G25" s="16"/>
      <c r="H25" s="16" t="n">
        <v>0</v>
      </c>
      <c r="I25" s="16"/>
      <c r="J25" s="16"/>
      <c r="K25" s="16"/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12420000000</v>
      </c>
      <c r="Q25" s="16" t="n">
        <v>1035000000</v>
      </c>
      <c r="R25" s="16" t="n">
        <v>0</v>
      </c>
      <c r="S25" s="16"/>
      <c r="T25" s="16" t="n">
        <f aca="false">SUM(F25:S25)</f>
        <v>13455000000</v>
      </c>
    </row>
    <row r="26" customFormat="false" ht="12.75" hidden="false" customHeight="false" outlineLevel="0" collapsed="false">
      <c r="A26" s="14" t="s">
        <v>45</v>
      </c>
      <c r="B26" s="19" t="s">
        <v>46</v>
      </c>
      <c r="C26" s="15" t="n">
        <v>10860585543</v>
      </c>
      <c r="D26" s="16" t="n">
        <v>31144043268</v>
      </c>
      <c r="E26" s="16" t="n">
        <v>29586841105</v>
      </c>
      <c r="F26" s="16"/>
      <c r="G26" s="16"/>
      <c r="H26" s="16" t="n">
        <v>0</v>
      </c>
      <c r="I26" s="16"/>
      <c r="J26" s="16"/>
      <c r="K26" s="16"/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46716065000</v>
      </c>
      <c r="Q26" s="16" t="n">
        <v>1557202163</v>
      </c>
      <c r="R26" s="16" t="n">
        <v>0</v>
      </c>
      <c r="S26" s="16"/>
      <c r="T26" s="16" t="n">
        <f aca="false">SUM(F26:S26)</f>
        <v>48273267163</v>
      </c>
    </row>
    <row r="27" customFormat="false" ht="12.75" hidden="false" customHeight="false" outlineLevel="0" collapsed="false">
      <c r="A27" s="14" t="s">
        <v>29</v>
      </c>
      <c r="B27" s="19" t="s">
        <v>30</v>
      </c>
      <c r="C27" s="15" t="n">
        <v>10101278250</v>
      </c>
      <c r="D27" s="16" t="n">
        <v>596143295</v>
      </c>
      <c r="E27" s="16" t="n">
        <v>566336130</v>
      </c>
      <c r="F27" s="16"/>
      <c r="G27" s="16"/>
      <c r="H27" s="16" t="n">
        <v>51176631.4149101</v>
      </c>
      <c r="I27" s="16"/>
      <c r="J27" s="16"/>
      <c r="K27" s="16"/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894214943</v>
      </c>
      <c r="Q27" s="16" t="n">
        <v>119228660</v>
      </c>
      <c r="R27" s="16" t="n">
        <v>0</v>
      </c>
      <c r="S27" s="16"/>
      <c r="T27" s="16" t="n">
        <f aca="false">SUM(F27:S27)</f>
        <v>1064620234.41491</v>
      </c>
    </row>
    <row r="28" customFormat="false" ht="12.75" hidden="false" customHeight="false" outlineLevel="0" collapsed="false">
      <c r="A28" s="14" t="s">
        <v>418</v>
      </c>
      <c r="B28" s="19" t="s">
        <v>419</v>
      </c>
      <c r="C28" s="15" t="n">
        <v>10102083857</v>
      </c>
      <c r="D28" s="16" t="n">
        <v>53035954500</v>
      </c>
      <c r="E28" s="16" t="n">
        <v>50384156775</v>
      </c>
      <c r="F28" s="16"/>
      <c r="G28" s="16"/>
      <c r="H28" s="16" t="n">
        <v>2999486342.39543</v>
      </c>
      <c r="I28" s="16"/>
      <c r="J28" s="16"/>
      <c r="K28" s="16"/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79553931750</v>
      </c>
      <c r="Q28" s="16" t="n">
        <v>2651797725</v>
      </c>
      <c r="R28" s="16" t="n">
        <v>0</v>
      </c>
      <c r="S28" s="16"/>
      <c r="T28" s="16" t="n">
        <f aca="false">SUM(F28:S28)</f>
        <v>85205215817.3954</v>
      </c>
    </row>
    <row r="29" customFormat="false" ht="12.75" hidden="false" customHeight="false" outlineLevel="0" collapsed="false">
      <c r="A29" s="14" t="s">
        <v>240</v>
      </c>
      <c r="B29" s="19" t="s">
        <v>241</v>
      </c>
      <c r="C29" s="15" t="n">
        <v>10102541065</v>
      </c>
      <c r="D29" s="16" t="n">
        <v>32130000</v>
      </c>
      <c r="E29" s="16" t="n">
        <v>30523500</v>
      </c>
      <c r="F29" s="16"/>
      <c r="G29" s="16"/>
      <c r="H29" s="16" t="n">
        <v>9591060.23184946</v>
      </c>
      <c r="I29" s="16"/>
      <c r="J29" s="16"/>
      <c r="K29" s="16"/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48195000</v>
      </c>
      <c r="Q29" s="16" t="n">
        <v>1606500</v>
      </c>
      <c r="R29" s="16" t="n">
        <v>0</v>
      </c>
      <c r="S29" s="16"/>
      <c r="T29" s="16" t="n">
        <f aca="false">SUM(F29:S29)</f>
        <v>59392560.2318495</v>
      </c>
    </row>
    <row r="30" customFormat="false" ht="12.75" hidden="false" customHeight="false" outlineLevel="0" collapsed="false">
      <c r="A30" s="14" t="s">
        <v>45</v>
      </c>
      <c r="B30" s="19" t="s">
        <v>46</v>
      </c>
      <c r="C30" s="15" t="n">
        <v>10860585543</v>
      </c>
      <c r="D30" s="16" t="n">
        <v>21960364804</v>
      </c>
      <c r="E30" s="16" t="n">
        <v>19764328324</v>
      </c>
      <c r="F30" s="16"/>
      <c r="G30" s="16"/>
      <c r="H30" s="16" t="n">
        <v>0</v>
      </c>
      <c r="I30" s="16"/>
      <c r="J30" s="16"/>
      <c r="K30" s="16"/>
      <c r="L30" s="16" t="n">
        <v>34730000000</v>
      </c>
      <c r="M30" s="16" t="n">
        <v>0</v>
      </c>
      <c r="N30" s="16" t="n">
        <v>0</v>
      </c>
      <c r="O30" s="16" t="n">
        <v>0</v>
      </c>
      <c r="P30" s="16" t="n">
        <v>32400000000</v>
      </c>
      <c r="Q30" s="16" t="n">
        <v>0</v>
      </c>
      <c r="R30" s="16" t="n">
        <v>0</v>
      </c>
      <c r="S30" s="16"/>
      <c r="T30" s="16" t="n">
        <f aca="false">SUM(F30:S30)</f>
        <v>67130000000</v>
      </c>
    </row>
    <row r="31" customFormat="false" ht="12.75" hidden="false" customHeight="false" outlineLevel="0" collapsed="false">
      <c r="A31" s="14" t="s">
        <v>230</v>
      </c>
      <c r="B31" s="19" t="s">
        <v>231</v>
      </c>
      <c r="C31" s="15" t="n">
        <v>10102054664</v>
      </c>
      <c r="D31" s="16" t="n">
        <v>93785741</v>
      </c>
      <c r="E31" s="16" t="n">
        <v>84407167</v>
      </c>
      <c r="F31" s="16"/>
      <c r="G31" s="16"/>
      <c r="H31" s="16" t="n">
        <v>7934461.84756026</v>
      </c>
      <c r="I31" s="16"/>
      <c r="J31" s="16"/>
      <c r="K31" s="16"/>
      <c r="L31" s="16" t="n">
        <v>110000000</v>
      </c>
      <c r="M31" s="16" t="n">
        <v>0</v>
      </c>
      <c r="N31" s="16" t="n">
        <v>0</v>
      </c>
      <c r="O31" s="16" t="n">
        <v>0</v>
      </c>
      <c r="P31" s="16" t="n">
        <v>93685741</v>
      </c>
      <c r="Q31" s="16" t="n">
        <v>0</v>
      </c>
      <c r="R31" s="16" t="n">
        <v>0</v>
      </c>
      <c r="S31" s="16"/>
      <c r="T31" s="16" t="n">
        <f aca="false">SUM(F31:S31)</f>
        <v>211620202.84756</v>
      </c>
    </row>
    <row r="32" customFormat="false" ht="12.75" hidden="false" customHeight="false" outlineLevel="0" collapsed="false">
      <c r="A32" s="14" t="s">
        <v>420</v>
      </c>
      <c r="B32" s="19" t="s">
        <v>421</v>
      </c>
      <c r="C32" s="15" t="n">
        <v>10861678539</v>
      </c>
      <c r="D32" s="16" t="n">
        <v>3000000000000</v>
      </c>
      <c r="E32" s="16" t="n">
        <v>3000000000000</v>
      </c>
      <c r="F32" s="16"/>
      <c r="G32" s="16"/>
      <c r="H32" s="16" t="n">
        <v>0</v>
      </c>
      <c r="I32" s="16"/>
      <c r="J32" s="16"/>
      <c r="K32" s="16"/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3600000000000</v>
      </c>
      <c r="Q32" s="16" t="n">
        <v>0</v>
      </c>
      <c r="R32" s="16" t="n">
        <v>0</v>
      </c>
      <c r="S32" s="16"/>
      <c r="T32" s="16" t="n">
        <f aca="false">SUM(F32:S32)</f>
        <v>3600000000000</v>
      </c>
    </row>
    <row r="33" customFormat="false" ht="12.75" hidden="false" customHeight="false" outlineLevel="0" collapsed="false">
      <c r="A33" s="14" t="s">
        <v>258</v>
      </c>
      <c r="B33" s="19" t="s">
        <v>259</v>
      </c>
      <c r="C33" s="15" t="n">
        <v>10100747077</v>
      </c>
      <c r="D33" s="16" t="n">
        <v>20000000000</v>
      </c>
      <c r="E33" s="16" t="n">
        <v>18000000000</v>
      </c>
      <c r="F33" s="16"/>
      <c r="G33" s="16"/>
      <c r="H33" s="16" t="n">
        <v>0</v>
      </c>
      <c r="I33" s="16"/>
      <c r="J33" s="16"/>
      <c r="K33" s="16"/>
      <c r="L33" s="16" t="n">
        <v>0</v>
      </c>
      <c r="M33" s="16" t="n">
        <v>20000000000</v>
      </c>
      <c r="N33" s="16" t="n">
        <v>0</v>
      </c>
      <c r="O33" s="16" t="n">
        <v>0</v>
      </c>
      <c r="P33" s="16" t="n">
        <v>20000000000</v>
      </c>
      <c r="Q33" s="16" t="n">
        <v>0</v>
      </c>
      <c r="R33" s="16" t="n">
        <v>0</v>
      </c>
      <c r="S33" s="16"/>
      <c r="T33" s="16" t="n">
        <f aca="false">SUM(F33:S33)</f>
        <v>40000000000</v>
      </c>
    </row>
    <row r="34" customFormat="false" ht="12.75" hidden="false" customHeight="false" outlineLevel="0" collapsed="false">
      <c r="A34" s="14" t="s">
        <v>270</v>
      </c>
      <c r="B34" s="19" t="s">
        <v>271</v>
      </c>
      <c r="C34" s="15" t="n">
        <v>10103727492</v>
      </c>
      <c r="D34" s="16" t="n">
        <v>247662914534</v>
      </c>
      <c r="E34" s="16" t="n">
        <v>222896623081</v>
      </c>
      <c r="F34" s="16"/>
      <c r="G34" s="16"/>
      <c r="H34" s="16" t="n">
        <v>0</v>
      </c>
      <c r="I34" s="16"/>
      <c r="J34" s="16"/>
      <c r="K34" s="16"/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371494371801</v>
      </c>
      <c r="Q34" s="16" t="n">
        <v>0</v>
      </c>
      <c r="R34" s="16" t="n">
        <v>0</v>
      </c>
      <c r="S34" s="16"/>
      <c r="T34" s="16" t="n">
        <f aca="false">SUM(F34:S34)</f>
        <v>371494371801</v>
      </c>
    </row>
    <row r="35" customFormat="false" ht="12.75" hidden="false" customHeight="false" outlineLevel="0" collapsed="false">
      <c r="A35" s="14" t="s">
        <v>422</v>
      </c>
      <c r="B35" s="19" t="s">
        <v>423</v>
      </c>
      <c r="C35" s="15" t="n">
        <v>10100747077</v>
      </c>
      <c r="D35" s="16" t="n">
        <v>40381687176</v>
      </c>
      <c r="E35" s="16" t="n">
        <v>36343518458</v>
      </c>
      <c r="F35" s="16"/>
      <c r="G35" s="16"/>
      <c r="H35" s="16" t="n">
        <v>0</v>
      </c>
      <c r="I35" s="16"/>
      <c r="J35" s="16"/>
      <c r="K35" s="16"/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40381687176</v>
      </c>
      <c r="Q35" s="16" t="n">
        <v>0</v>
      </c>
      <c r="R35" s="16" t="n">
        <v>0</v>
      </c>
      <c r="S35" s="16"/>
      <c r="T35" s="16" t="n">
        <f aca="false">SUM(F35:S35)</f>
        <v>40381687176</v>
      </c>
    </row>
    <row r="36" customFormat="false" ht="12.75" hidden="false" customHeight="false" outlineLevel="0" collapsed="false">
      <c r="A36" s="14" t="s">
        <v>424</v>
      </c>
      <c r="B36" s="19" t="s">
        <v>425</v>
      </c>
      <c r="C36" s="15" t="n">
        <v>10860585543</v>
      </c>
      <c r="D36" s="16" t="n">
        <v>100000000000</v>
      </c>
      <c r="E36" s="16" t="n">
        <v>95000000000</v>
      </c>
      <c r="F36" s="16"/>
      <c r="G36" s="16"/>
      <c r="H36" s="16" t="n">
        <v>0</v>
      </c>
      <c r="I36" s="16"/>
      <c r="J36" s="16"/>
      <c r="K36" s="16"/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120000000000</v>
      </c>
      <c r="Q36" s="16" t="n">
        <v>25000000000</v>
      </c>
      <c r="R36" s="16" t="n">
        <v>0</v>
      </c>
      <c r="S36" s="16"/>
      <c r="T36" s="16" t="n">
        <f aca="false">SUM(F36:S36)</f>
        <v>145000000000</v>
      </c>
    </row>
    <row r="37" customFormat="false" ht="12.75" hidden="false" customHeight="false" outlineLevel="0" collapsed="false">
      <c r="A37" s="14" t="s">
        <v>418</v>
      </c>
      <c r="B37" s="19" t="s">
        <v>419</v>
      </c>
      <c r="C37" s="15" t="n">
        <v>10102083857</v>
      </c>
      <c r="D37" s="16" t="n">
        <v>4766541123</v>
      </c>
      <c r="E37" s="16" t="n">
        <v>4528214067</v>
      </c>
      <c r="F37" s="16"/>
      <c r="G37" s="16"/>
      <c r="H37" s="16" t="n">
        <v>269575142.630924</v>
      </c>
      <c r="I37" s="16"/>
      <c r="J37" s="16"/>
      <c r="K37" s="16"/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7149811685</v>
      </c>
      <c r="Q37" s="16" t="n">
        <v>238327057</v>
      </c>
      <c r="R37" s="16" t="n">
        <v>0</v>
      </c>
      <c r="S37" s="16"/>
      <c r="T37" s="16" t="n">
        <f aca="false">SUM(F37:S37)</f>
        <v>7657713884.63092</v>
      </c>
    </row>
    <row r="38" customFormat="false" ht="12.75" hidden="false" customHeight="false" outlineLevel="0" collapsed="false">
      <c r="A38" s="14" t="s">
        <v>147</v>
      </c>
      <c r="B38" s="19" t="s">
        <v>148</v>
      </c>
      <c r="C38" s="15" t="n">
        <v>10102629002</v>
      </c>
      <c r="D38" s="16" t="n">
        <v>8739306021</v>
      </c>
      <c r="E38" s="16" t="n">
        <v>7865375419</v>
      </c>
      <c r="F38" s="16"/>
      <c r="G38" s="16"/>
      <c r="H38" s="16" t="n">
        <v>0</v>
      </c>
      <c r="I38" s="16"/>
      <c r="J38" s="16"/>
      <c r="K38" s="16"/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13108960000</v>
      </c>
      <c r="Q38" s="16" t="n">
        <v>0</v>
      </c>
      <c r="R38" s="16" t="n">
        <v>0</v>
      </c>
      <c r="S38" s="16"/>
      <c r="T38" s="16" t="n">
        <f aca="false">SUM(F38:S38)</f>
        <v>13108960000</v>
      </c>
    </row>
    <row r="39" customFormat="false" ht="12.75" hidden="false" customHeight="false" outlineLevel="0" collapsed="false">
      <c r="A39" s="14" t="s">
        <v>416</v>
      </c>
      <c r="B39" s="19" t="s">
        <v>417</v>
      </c>
      <c r="C39" s="15" t="n">
        <v>10860151764</v>
      </c>
      <c r="D39" s="16" t="n">
        <v>10601780000</v>
      </c>
      <c r="E39" s="16" t="n">
        <v>10601780000</v>
      </c>
      <c r="F39" s="16"/>
      <c r="G39" s="16"/>
      <c r="H39" s="16" t="n">
        <v>0</v>
      </c>
      <c r="I39" s="16"/>
      <c r="J39" s="16"/>
      <c r="K39" s="16"/>
      <c r="L39" s="16" t="n">
        <v>0</v>
      </c>
      <c r="M39" s="16" t="n">
        <v>1779012037.95781</v>
      </c>
      <c r="N39" s="16" t="n">
        <v>0</v>
      </c>
      <c r="O39" s="16" t="n">
        <v>0</v>
      </c>
      <c r="P39" s="16" t="n">
        <v>15902670000</v>
      </c>
      <c r="Q39" s="16" t="n">
        <v>1060178000</v>
      </c>
      <c r="R39" s="16" t="n">
        <v>0</v>
      </c>
      <c r="S39" s="16"/>
      <c r="T39" s="16" t="n">
        <f aca="false">SUM(F39:S39)</f>
        <v>18741860037.9578</v>
      </c>
    </row>
    <row r="40" customFormat="false" ht="12.75" hidden="false" customHeight="false" outlineLevel="0" collapsed="false">
      <c r="A40" s="14" t="s">
        <v>45</v>
      </c>
      <c r="B40" s="19" t="s">
        <v>46</v>
      </c>
      <c r="C40" s="15" t="n">
        <v>10860585543</v>
      </c>
      <c r="D40" s="16" t="n">
        <v>43000000000</v>
      </c>
      <c r="E40" s="16" t="n">
        <v>43000000000</v>
      </c>
      <c r="F40" s="16"/>
      <c r="G40" s="16"/>
      <c r="H40" s="16" t="n">
        <v>0</v>
      </c>
      <c r="I40" s="16"/>
      <c r="J40" s="16"/>
      <c r="K40" s="16"/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43000000000</v>
      </c>
      <c r="Q40" s="16" t="n">
        <v>0</v>
      </c>
      <c r="R40" s="16" t="n">
        <v>0</v>
      </c>
      <c r="S40" s="16"/>
      <c r="T40" s="16" t="n">
        <f aca="false">SUM(F40:S40)</f>
        <v>43000000000</v>
      </c>
    </row>
    <row r="41" customFormat="false" ht="12.75" hidden="false" customHeight="false" outlineLevel="0" collapsed="false">
      <c r="A41" s="14" t="s">
        <v>426</v>
      </c>
      <c r="B41" s="19" t="s">
        <v>427</v>
      </c>
      <c r="C41" s="15" t="n">
        <v>10100350314</v>
      </c>
      <c r="D41" s="16" t="n">
        <v>6827364040</v>
      </c>
      <c r="E41" s="16" t="n">
        <v>6144627636</v>
      </c>
      <c r="F41" s="16"/>
      <c r="G41" s="16"/>
      <c r="H41" s="16" t="n">
        <v>0</v>
      </c>
      <c r="I41" s="16"/>
      <c r="J41" s="16"/>
      <c r="K41" s="16"/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10250000000</v>
      </c>
      <c r="Q41" s="16" t="n">
        <v>0</v>
      </c>
      <c r="R41" s="16" t="n">
        <v>0</v>
      </c>
      <c r="S41" s="16"/>
      <c r="T41" s="16" t="n">
        <f aca="false">SUM(F41:S41)</f>
        <v>10250000000</v>
      </c>
    </row>
    <row r="42" customFormat="false" ht="12.75" hidden="false" customHeight="false" outlineLevel="0" collapsed="false">
      <c r="A42" s="14" t="s">
        <v>420</v>
      </c>
      <c r="B42" s="19" t="s">
        <v>421</v>
      </c>
      <c r="C42" s="15" t="n">
        <v>10861678539</v>
      </c>
      <c r="D42" s="16" t="n">
        <v>3000000000000</v>
      </c>
      <c r="E42" s="16" t="n">
        <v>3000000000000</v>
      </c>
      <c r="F42" s="16"/>
      <c r="G42" s="16"/>
      <c r="H42" s="16" t="n">
        <v>0</v>
      </c>
      <c r="I42" s="16"/>
      <c r="J42" s="16"/>
      <c r="K42" s="16"/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3600000000000</v>
      </c>
      <c r="Q42" s="16" t="n">
        <v>0</v>
      </c>
      <c r="R42" s="16" t="n">
        <v>0</v>
      </c>
      <c r="S42" s="16"/>
      <c r="T42" s="16" t="n">
        <f aca="false">SUM(F42:S42)</f>
        <v>3600000000000</v>
      </c>
    </row>
    <row r="43" customFormat="false" ht="12.75" hidden="false" customHeight="false" outlineLevel="0" collapsed="false">
      <c r="A43" s="14" t="s">
        <v>45</v>
      </c>
      <c r="B43" s="19" t="s">
        <v>46</v>
      </c>
      <c r="C43" s="15" t="n">
        <v>10860585543</v>
      </c>
      <c r="D43" s="16" t="n">
        <v>2284310420</v>
      </c>
      <c r="E43" s="16" t="n">
        <v>2170094899</v>
      </c>
      <c r="F43" s="16"/>
      <c r="G43" s="16"/>
      <c r="H43" s="16" t="n">
        <v>0</v>
      </c>
      <c r="I43" s="16"/>
      <c r="J43" s="16"/>
      <c r="K43" s="16"/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3426466000</v>
      </c>
      <c r="Q43" s="16" t="n">
        <v>114215521</v>
      </c>
      <c r="R43" s="16" t="n">
        <v>0</v>
      </c>
      <c r="S43" s="16"/>
      <c r="T43" s="16" t="n">
        <f aca="false">SUM(F43:S43)</f>
        <v>3540681521</v>
      </c>
    </row>
    <row r="44" customFormat="false" ht="12.75" hidden="false" customHeight="false" outlineLevel="0" collapsed="false">
      <c r="A44" s="14" t="s">
        <v>250</v>
      </c>
      <c r="B44" s="19" t="s">
        <v>251</v>
      </c>
      <c r="C44" s="15" t="n">
        <v>10102763128</v>
      </c>
      <c r="D44" s="16" t="n">
        <v>164281684</v>
      </c>
      <c r="E44" s="16" t="n">
        <v>147853516</v>
      </c>
      <c r="F44" s="16"/>
      <c r="G44" s="16"/>
      <c r="H44" s="16" t="n">
        <v>0</v>
      </c>
      <c r="I44" s="16"/>
      <c r="J44" s="16"/>
      <c r="K44" s="16"/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170000000</v>
      </c>
      <c r="Q44" s="16" t="n">
        <v>0</v>
      </c>
      <c r="R44" s="16" t="n">
        <v>0</v>
      </c>
      <c r="S44" s="16"/>
      <c r="T44" s="16" t="n">
        <f aca="false">SUM(F44:S44)</f>
        <v>170000000</v>
      </c>
    </row>
    <row r="45" customFormat="false" ht="12.75" hidden="false" customHeight="false" outlineLevel="0" collapsed="false">
      <c r="A45" s="14" t="s">
        <v>412</v>
      </c>
      <c r="B45" s="19" t="s">
        <v>413</v>
      </c>
      <c r="C45" s="15" t="n">
        <v>10100747077</v>
      </c>
      <c r="D45" s="16" t="n">
        <v>30146075000</v>
      </c>
      <c r="E45" s="16" t="n">
        <v>27131467500</v>
      </c>
      <c r="F45" s="16"/>
      <c r="G45" s="16"/>
      <c r="H45" s="16" t="n">
        <v>0</v>
      </c>
      <c r="I45" s="16"/>
      <c r="J45" s="16"/>
      <c r="K45" s="16"/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30146075000</v>
      </c>
      <c r="Q45" s="16" t="n">
        <v>0</v>
      </c>
      <c r="R45" s="16" t="n">
        <v>0</v>
      </c>
      <c r="S45" s="16"/>
      <c r="T45" s="16" t="n">
        <f aca="false">SUM(F45:S45)</f>
        <v>30146075000</v>
      </c>
    </row>
    <row r="46" customFormat="false" ht="12.75" hidden="false" customHeight="false" outlineLevel="0" collapsed="false">
      <c r="A46" s="14" t="s">
        <v>147</v>
      </c>
      <c r="B46" s="19" t="s">
        <v>148</v>
      </c>
      <c r="C46" s="15" t="n">
        <v>10102629002</v>
      </c>
      <c r="D46" s="16" t="n">
        <v>1336020216</v>
      </c>
      <c r="E46" s="16" t="n">
        <v>1202418194</v>
      </c>
      <c r="F46" s="16"/>
      <c r="G46" s="16"/>
      <c r="H46" s="16" t="n">
        <v>0</v>
      </c>
      <c r="I46" s="16"/>
      <c r="J46" s="16"/>
      <c r="K46" s="16"/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2004030323</v>
      </c>
      <c r="Q46" s="16" t="n">
        <v>133602022</v>
      </c>
      <c r="R46" s="16" t="n">
        <v>0</v>
      </c>
      <c r="S46" s="16"/>
      <c r="T46" s="16" t="n">
        <f aca="false">SUM(F46:S46)</f>
        <v>2137632345</v>
      </c>
    </row>
    <row r="47" customFormat="false" ht="12.75" hidden="false" customHeight="false" outlineLevel="0" collapsed="false">
      <c r="A47" s="14" t="s">
        <v>250</v>
      </c>
      <c r="B47" s="19" t="s">
        <v>251</v>
      </c>
      <c r="C47" s="15" t="n">
        <v>10102763128</v>
      </c>
      <c r="D47" s="16" t="n">
        <v>369775803</v>
      </c>
      <c r="E47" s="16" t="n">
        <v>332798223</v>
      </c>
      <c r="F47" s="16"/>
      <c r="G47" s="16"/>
      <c r="H47" s="16" t="n">
        <v>0</v>
      </c>
      <c r="I47" s="16"/>
      <c r="J47" s="16"/>
      <c r="K47" s="16"/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370000000</v>
      </c>
      <c r="Q47" s="16" t="n">
        <v>0</v>
      </c>
      <c r="R47" s="16" t="n">
        <v>0</v>
      </c>
      <c r="S47" s="16"/>
      <c r="T47" s="16" t="n">
        <f aca="false">SUM(F47:S47)</f>
        <v>370000000</v>
      </c>
    </row>
    <row r="48" customFormat="false" ht="12.75" hidden="false" customHeight="false" outlineLevel="0" collapsed="false">
      <c r="A48" s="14" t="s">
        <v>45</v>
      </c>
      <c r="B48" s="19" t="s">
        <v>46</v>
      </c>
      <c r="C48" s="15" t="n">
        <v>10860585543</v>
      </c>
      <c r="D48" s="16" t="n">
        <v>126404000000</v>
      </c>
      <c r="E48" s="16" t="n">
        <v>120083800000</v>
      </c>
      <c r="F48" s="16"/>
      <c r="G48" s="16"/>
      <c r="H48" s="16" t="n">
        <v>0</v>
      </c>
      <c r="I48" s="16"/>
      <c r="J48" s="16"/>
      <c r="K48" s="16"/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126404000000</v>
      </c>
      <c r="Q48" s="16" t="n">
        <v>6320200000</v>
      </c>
      <c r="R48" s="16" t="n">
        <v>0</v>
      </c>
      <c r="S48" s="16"/>
      <c r="T48" s="16" t="n">
        <f aca="false">SUM(F48:S48)</f>
        <v>132724200000</v>
      </c>
    </row>
    <row r="49" customFormat="false" ht="12.75" hidden="false" customHeight="false" outlineLevel="0" collapsed="false">
      <c r="A49" s="14" t="s">
        <v>141</v>
      </c>
      <c r="B49" s="19" t="s">
        <v>142</v>
      </c>
      <c r="C49" s="15" t="n">
        <v>10102209863</v>
      </c>
      <c r="D49" s="16" t="n">
        <v>1231614015</v>
      </c>
      <c r="E49" s="16" t="n">
        <v>1108452613</v>
      </c>
      <c r="F49" s="16"/>
      <c r="G49" s="16"/>
      <c r="H49" s="16" t="n">
        <v>1231614015</v>
      </c>
      <c r="I49" s="16"/>
      <c r="J49" s="16"/>
      <c r="K49" s="16"/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3694843023</v>
      </c>
      <c r="Q49" s="16" t="n">
        <v>0</v>
      </c>
      <c r="R49" s="16" t="n">
        <v>0</v>
      </c>
      <c r="S49" s="16"/>
      <c r="T49" s="16" t="n">
        <f aca="false">SUM(F49:S49)</f>
        <v>4926457038</v>
      </c>
    </row>
    <row r="50" customFormat="false" ht="12.75" hidden="false" customHeight="false" outlineLevel="0" collapsed="false">
      <c r="A50" s="14" t="s">
        <v>55</v>
      </c>
      <c r="B50" s="19" t="s">
        <v>56</v>
      </c>
      <c r="C50" s="15" t="n">
        <v>10860652752</v>
      </c>
      <c r="D50" s="16" t="n">
        <v>15000000000</v>
      </c>
      <c r="E50" s="16" t="n">
        <v>15000000000</v>
      </c>
      <c r="F50" s="16"/>
      <c r="G50" s="16"/>
      <c r="H50" s="16" t="n">
        <v>0</v>
      </c>
      <c r="I50" s="16"/>
      <c r="J50" s="16"/>
      <c r="K50" s="16"/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18000000000</v>
      </c>
      <c r="Q50" s="16" t="n">
        <v>1500000000</v>
      </c>
      <c r="R50" s="16" t="n">
        <v>0</v>
      </c>
      <c r="S50" s="16"/>
      <c r="T50" s="16" t="n">
        <f aca="false">SUM(F50:S50)</f>
        <v>19500000000</v>
      </c>
    </row>
    <row r="51" customFormat="false" ht="12.75" hidden="false" customHeight="false" outlineLevel="0" collapsed="false">
      <c r="A51" s="14" t="s">
        <v>418</v>
      </c>
      <c r="B51" s="19" t="s">
        <v>419</v>
      </c>
      <c r="C51" s="15" t="n">
        <v>10102083857</v>
      </c>
      <c r="D51" s="16" t="n">
        <v>6847260000</v>
      </c>
      <c r="E51" s="16" t="n">
        <v>6504897000</v>
      </c>
      <c r="F51" s="16"/>
      <c r="G51" s="16"/>
      <c r="H51" s="16" t="n">
        <v>387251687.019804</v>
      </c>
      <c r="I51" s="16"/>
      <c r="J51" s="16"/>
      <c r="K51" s="16"/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10270890000</v>
      </c>
      <c r="Q51" s="16" t="n">
        <v>342363000</v>
      </c>
      <c r="R51" s="16" t="n">
        <v>0</v>
      </c>
      <c r="S51" s="16"/>
      <c r="T51" s="16" t="n">
        <f aca="false">SUM(F51:S51)</f>
        <v>11000504687.0198</v>
      </c>
    </row>
    <row r="52" customFormat="false" ht="12.75" hidden="false" customHeight="false" outlineLevel="0" collapsed="false">
      <c r="A52" s="14" t="s">
        <v>139</v>
      </c>
      <c r="B52" s="19" t="s">
        <v>140</v>
      </c>
      <c r="C52" s="15" t="n">
        <v>14007135969</v>
      </c>
      <c r="D52" s="16" t="n">
        <v>9000000000</v>
      </c>
      <c r="E52" s="16" t="n">
        <v>8550000000</v>
      </c>
      <c r="F52" s="16"/>
      <c r="G52" s="16"/>
      <c r="H52" s="16" t="n">
        <v>0</v>
      </c>
      <c r="I52" s="16"/>
      <c r="J52" s="16"/>
      <c r="K52" s="16"/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9000000000</v>
      </c>
      <c r="Q52" s="16" t="n">
        <v>450000000</v>
      </c>
      <c r="R52" s="16" t="n">
        <v>0</v>
      </c>
      <c r="S52" s="16"/>
      <c r="T52" s="16" t="n">
        <f aca="false">SUM(F52:S52)</f>
        <v>9450000000</v>
      </c>
    </row>
    <row r="53" customFormat="false" ht="12.75" hidden="false" customHeight="false" outlineLevel="0" collapsed="false">
      <c r="A53" s="14" t="s">
        <v>29</v>
      </c>
      <c r="B53" s="19" t="s">
        <v>30</v>
      </c>
      <c r="C53" s="15" t="n">
        <v>10101278250</v>
      </c>
      <c r="D53" s="16" t="n">
        <v>68130007221</v>
      </c>
      <c r="E53" s="16" t="n">
        <v>68130007221</v>
      </c>
      <c r="F53" s="16"/>
      <c r="G53" s="16"/>
      <c r="H53" s="16" t="n">
        <v>5848701641.17888</v>
      </c>
      <c r="I53" s="16"/>
      <c r="J53" s="16"/>
      <c r="K53" s="16"/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102195010831</v>
      </c>
      <c r="Q53" s="16" t="n">
        <v>0</v>
      </c>
      <c r="R53" s="16" t="n">
        <v>0</v>
      </c>
      <c r="S53" s="16"/>
      <c r="T53" s="16" t="n">
        <f aca="false">SUM(F53:S53)</f>
        <v>108043712472.179</v>
      </c>
    </row>
    <row r="54" customFormat="false" ht="12.75" hidden="false" customHeight="false" outlineLevel="0" collapsed="false">
      <c r="A54" s="14" t="s">
        <v>204</v>
      </c>
      <c r="B54" s="19" t="s">
        <v>205</v>
      </c>
      <c r="C54" s="15" t="n">
        <v>10102548855</v>
      </c>
      <c r="D54" s="16" t="n">
        <v>900000000</v>
      </c>
      <c r="E54" s="16" t="n">
        <v>855000000</v>
      </c>
      <c r="F54" s="16"/>
      <c r="G54" s="16"/>
      <c r="H54" s="16" t="n">
        <v>0</v>
      </c>
      <c r="I54" s="16"/>
      <c r="J54" s="16"/>
      <c r="K54" s="16"/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900000000</v>
      </c>
      <c r="Q54" s="16" t="n">
        <v>45000000</v>
      </c>
      <c r="R54" s="16" t="n">
        <v>0</v>
      </c>
      <c r="S54" s="16"/>
      <c r="T54" s="16" t="n">
        <f aca="false">SUM(F54:S54)</f>
        <v>945000000</v>
      </c>
    </row>
    <row r="55" customFormat="false" ht="12.75" hidden="false" customHeight="false" outlineLevel="0" collapsed="false">
      <c r="A55" s="14" t="s">
        <v>141</v>
      </c>
      <c r="B55" s="19" t="s">
        <v>142</v>
      </c>
      <c r="C55" s="15" t="n">
        <v>10102209863</v>
      </c>
      <c r="D55" s="16" t="n">
        <v>4194564083</v>
      </c>
      <c r="E55" s="16" t="n">
        <v>3775107675</v>
      </c>
      <c r="F55" s="16"/>
      <c r="G55" s="16"/>
      <c r="H55" s="16" t="n">
        <v>4194564083</v>
      </c>
      <c r="I55" s="16"/>
      <c r="J55" s="16"/>
      <c r="K55" s="16"/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12583846125</v>
      </c>
      <c r="Q55" s="16" t="n">
        <v>0</v>
      </c>
      <c r="R55" s="16" t="n">
        <v>0</v>
      </c>
      <c r="S55" s="16"/>
      <c r="T55" s="16" t="n">
        <f aca="false">SUM(F55:S55)</f>
        <v>16778410208</v>
      </c>
    </row>
    <row r="56" customFormat="false" ht="12.75" hidden="false" customHeight="false" outlineLevel="0" collapsed="false">
      <c r="A56" s="14" t="s">
        <v>250</v>
      </c>
      <c r="B56" s="19" t="s">
        <v>251</v>
      </c>
      <c r="C56" s="15" t="n">
        <v>10102763128</v>
      </c>
      <c r="D56" s="16" t="n">
        <v>565156311</v>
      </c>
      <c r="E56" s="16" t="n">
        <v>508640680</v>
      </c>
      <c r="F56" s="16"/>
      <c r="G56" s="16"/>
      <c r="H56" s="16" t="n">
        <v>0</v>
      </c>
      <c r="I56" s="16"/>
      <c r="J56" s="16"/>
      <c r="K56" s="16"/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600000000</v>
      </c>
      <c r="Q56" s="16" t="n">
        <v>0</v>
      </c>
      <c r="R56" s="16" t="n">
        <v>0</v>
      </c>
      <c r="S56" s="16"/>
      <c r="T56" s="16" t="n">
        <f aca="false">SUM(F56:S56)</f>
        <v>600000000</v>
      </c>
    </row>
    <row r="57" customFormat="false" ht="12.75" hidden="false" customHeight="false" outlineLevel="0" collapsed="false">
      <c r="A57" s="14" t="s">
        <v>93</v>
      </c>
      <c r="B57" s="19" t="s">
        <v>94</v>
      </c>
      <c r="C57" s="15" t="n">
        <v>10260312988</v>
      </c>
      <c r="D57" s="16" t="n">
        <v>1688888689</v>
      </c>
      <c r="E57" s="16" t="n">
        <v>1655110914</v>
      </c>
      <c r="F57" s="16"/>
      <c r="G57" s="16"/>
      <c r="H57" s="16" t="n">
        <v>0</v>
      </c>
      <c r="I57" s="16"/>
      <c r="J57" s="16"/>
      <c r="K57" s="16"/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1986133096.8</v>
      </c>
      <c r="Q57" s="16" t="n">
        <v>33777775</v>
      </c>
      <c r="R57" s="16" t="n">
        <v>0</v>
      </c>
      <c r="S57" s="16"/>
      <c r="T57" s="16" t="n">
        <f aca="false">SUM(F57:S57)</f>
        <v>2019910871.8</v>
      </c>
    </row>
    <row r="58" customFormat="false" ht="12.75" hidden="false" customHeight="false" outlineLevel="0" collapsed="false">
      <c r="A58" s="14" t="s">
        <v>45</v>
      </c>
      <c r="B58" s="19" t="s">
        <v>46</v>
      </c>
      <c r="C58" s="15" t="n">
        <v>10860585543</v>
      </c>
      <c r="D58" s="16" t="n">
        <v>2926280000</v>
      </c>
      <c r="E58" s="16" t="n">
        <v>2926280000</v>
      </c>
      <c r="F58" s="16"/>
      <c r="G58" s="16"/>
      <c r="H58" s="16" t="n">
        <v>0</v>
      </c>
      <c r="I58" s="16"/>
      <c r="J58" s="16"/>
      <c r="K58" s="16"/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3000000000</v>
      </c>
      <c r="Q58" s="16" t="n">
        <v>0</v>
      </c>
      <c r="R58" s="16" t="n">
        <v>0</v>
      </c>
      <c r="S58" s="16"/>
      <c r="T58" s="16" t="n">
        <f aca="false">SUM(F58:S58)</f>
        <v>3000000000</v>
      </c>
    </row>
    <row r="59" customFormat="false" ht="12.75" hidden="false" customHeight="false" outlineLevel="0" collapsed="false">
      <c r="A59" s="14" t="s">
        <v>45</v>
      </c>
      <c r="B59" s="19" t="s">
        <v>46</v>
      </c>
      <c r="C59" s="15" t="n">
        <v>10860585543</v>
      </c>
      <c r="D59" s="16" t="n">
        <v>3175953524</v>
      </c>
      <c r="E59" s="16" t="n">
        <v>3017155848</v>
      </c>
      <c r="F59" s="16"/>
      <c r="G59" s="16"/>
      <c r="H59" s="16" t="n">
        <v>0</v>
      </c>
      <c r="I59" s="16"/>
      <c r="J59" s="16"/>
      <c r="K59" s="16"/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4764000000</v>
      </c>
      <c r="Q59" s="16" t="n">
        <v>158797676</v>
      </c>
      <c r="R59" s="16" t="n">
        <v>0</v>
      </c>
      <c r="S59" s="16"/>
      <c r="T59" s="16" t="n">
        <f aca="false">SUM(F59:S59)</f>
        <v>4922797676</v>
      </c>
    </row>
    <row r="60" customFormat="false" ht="12.75" hidden="false" customHeight="false" outlineLevel="0" collapsed="false">
      <c r="A60" s="14" t="s">
        <v>55</v>
      </c>
      <c r="B60" s="19" t="s">
        <v>56</v>
      </c>
      <c r="C60" s="15" t="n">
        <v>10860652752</v>
      </c>
      <c r="D60" s="16" t="n">
        <v>21354000000</v>
      </c>
      <c r="E60" s="16" t="n">
        <v>21354000000</v>
      </c>
      <c r="F60" s="16"/>
      <c r="G60" s="16"/>
      <c r="H60" s="16" t="n">
        <v>0</v>
      </c>
      <c r="I60" s="16"/>
      <c r="J60" s="16"/>
      <c r="K60" s="16"/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46978800000</v>
      </c>
      <c r="Q60" s="16" t="n">
        <v>2135400000</v>
      </c>
      <c r="R60" s="16" t="n">
        <v>0</v>
      </c>
      <c r="S60" s="16"/>
      <c r="T60" s="16" t="n">
        <f aca="false">SUM(F60:S60)</f>
        <v>49114200000</v>
      </c>
    </row>
    <row r="61" customFormat="false" ht="12.75" hidden="false" customHeight="false" outlineLevel="0" collapsed="false">
      <c r="A61" s="14" t="s">
        <v>326</v>
      </c>
      <c r="B61" s="19" t="s">
        <v>327</v>
      </c>
      <c r="C61" s="15" t="n">
        <v>14005386434</v>
      </c>
      <c r="D61" s="16" t="n">
        <v>1977290000</v>
      </c>
      <c r="E61" s="16" t="n">
        <v>1977290000</v>
      </c>
      <c r="F61" s="16"/>
      <c r="G61" s="16"/>
      <c r="H61" s="16" t="n">
        <v>0</v>
      </c>
      <c r="I61" s="16"/>
      <c r="J61" s="16"/>
      <c r="K61" s="16"/>
      <c r="L61" s="16" t="n">
        <v>300000000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/>
      <c r="T61" s="16" t="n">
        <f aca="false">SUM(F61:S61)</f>
        <v>3000000000</v>
      </c>
    </row>
    <row r="62" customFormat="false" ht="12.75" hidden="false" customHeight="false" outlineLevel="0" collapsed="false">
      <c r="A62" s="14" t="s">
        <v>204</v>
      </c>
      <c r="B62" s="19" t="s">
        <v>205</v>
      </c>
      <c r="C62" s="15" t="n">
        <v>10102548855</v>
      </c>
      <c r="D62" s="16" t="n">
        <v>75300000</v>
      </c>
      <c r="E62" s="16" t="n">
        <v>71535000</v>
      </c>
      <c r="F62" s="16"/>
      <c r="G62" s="16"/>
      <c r="H62" s="16" t="n">
        <v>0</v>
      </c>
      <c r="I62" s="16"/>
      <c r="J62" s="16"/>
      <c r="K62" s="16"/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75300000</v>
      </c>
      <c r="Q62" s="16" t="n">
        <v>3765000</v>
      </c>
      <c r="R62" s="16" t="n">
        <v>0</v>
      </c>
      <c r="S62" s="16"/>
      <c r="T62" s="16" t="n">
        <f aca="false">SUM(F62:S62)</f>
        <v>79065000</v>
      </c>
    </row>
    <row r="63" customFormat="false" ht="12.75" hidden="false" customHeight="false" outlineLevel="0" collapsed="false">
      <c r="A63" s="14" t="s">
        <v>183</v>
      </c>
      <c r="B63" s="19" t="s">
        <v>184</v>
      </c>
      <c r="C63" s="15" t="n">
        <v>10103740920</v>
      </c>
      <c r="D63" s="16" t="n">
        <v>12854980484</v>
      </c>
      <c r="E63" s="16" t="n">
        <v>12212231460</v>
      </c>
      <c r="F63" s="16"/>
      <c r="G63" s="16"/>
      <c r="H63" s="16" t="n">
        <v>0</v>
      </c>
      <c r="I63" s="16"/>
      <c r="J63" s="16"/>
      <c r="K63" s="16"/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19283000000</v>
      </c>
      <c r="Q63" s="16" t="n">
        <v>642749024</v>
      </c>
      <c r="R63" s="16" t="n">
        <v>0</v>
      </c>
      <c r="S63" s="16"/>
      <c r="T63" s="16" t="n">
        <f aca="false">SUM(F63:S63)</f>
        <v>19925749024</v>
      </c>
    </row>
    <row r="64" customFormat="false" ht="12.75" hidden="false" customHeight="false" outlineLevel="0" collapsed="false">
      <c r="A64" s="14" t="s">
        <v>428</v>
      </c>
      <c r="B64" s="19" t="s">
        <v>429</v>
      </c>
      <c r="C64" s="15" t="n">
        <v>10102401208</v>
      </c>
      <c r="D64" s="16" t="n">
        <v>79000000000</v>
      </c>
      <c r="E64" s="16" t="n">
        <v>63200000000</v>
      </c>
      <c r="F64" s="16"/>
      <c r="G64" s="16"/>
      <c r="H64" s="16" t="n">
        <v>79000000000</v>
      </c>
      <c r="I64" s="16"/>
      <c r="J64" s="16"/>
      <c r="K64" s="16"/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79000000000</v>
      </c>
      <c r="Q64" s="16" t="n">
        <v>0</v>
      </c>
      <c r="R64" s="16" t="n">
        <v>0</v>
      </c>
      <c r="S64" s="16"/>
      <c r="T64" s="16" t="n">
        <f aca="false">SUM(F64:S64)</f>
        <v>158000000000</v>
      </c>
    </row>
    <row r="65" customFormat="false" ht="12.75" hidden="false" customHeight="false" outlineLevel="0" collapsed="false">
      <c r="A65" s="14" t="s">
        <v>250</v>
      </c>
      <c r="B65" s="19" t="s">
        <v>251</v>
      </c>
      <c r="C65" s="15" t="n">
        <v>10102763128</v>
      </c>
      <c r="D65" s="16" t="n">
        <v>1216549649</v>
      </c>
      <c r="E65" s="16" t="n">
        <v>1094894684</v>
      </c>
      <c r="F65" s="16"/>
      <c r="G65" s="16"/>
      <c r="H65" s="16" t="n">
        <v>0</v>
      </c>
      <c r="I65" s="16"/>
      <c r="J65" s="16"/>
      <c r="K65" s="16"/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1220000000</v>
      </c>
      <c r="Q65" s="16" t="n">
        <v>0</v>
      </c>
      <c r="R65" s="16" t="n">
        <v>0</v>
      </c>
      <c r="S65" s="16"/>
      <c r="T65" s="16" t="n">
        <f aca="false">SUM(F65:S65)</f>
        <v>1220000000</v>
      </c>
    </row>
    <row r="66" customFormat="false" ht="12.75" hidden="false" customHeight="false" outlineLevel="0" collapsed="false">
      <c r="A66" s="14" t="s">
        <v>45</v>
      </c>
      <c r="B66" s="19" t="s">
        <v>46</v>
      </c>
      <c r="C66" s="15" t="n">
        <v>10860585543</v>
      </c>
      <c r="D66" s="16" t="n">
        <v>152825622747</v>
      </c>
      <c r="E66" s="16" t="n">
        <v>145184341610</v>
      </c>
      <c r="F66" s="16"/>
      <c r="G66" s="16"/>
      <c r="H66" s="16" t="n">
        <v>0</v>
      </c>
      <c r="I66" s="16"/>
      <c r="J66" s="16"/>
      <c r="K66" s="16"/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229238434120</v>
      </c>
      <c r="Q66" s="16" t="n">
        <v>7641281137</v>
      </c>
      <c r="R66" s="16" t="n">
        <v>0</v>
      </c>
      <c r="S66" s="16"/>
      <c r="T66" s="16" t="n">
        <f aca="false">SUM(F66:S66)</f>
        <v>236879715257</v>
      </c>
    </row>
    <row r="67" customFormat="false" ht="12.75" hidden="false" customHeight="false" outlineLevel="0" collapsed="false">
      <c r="A67" s="14" t="s">
        <v>29</v>
      </c>
      <c r="B67" s="19" t="s">
        <v>30</v>
      </c>
      <c r="C67" s="15" t="n">
        <v>10101278250</v>
      </c>
      <c r="D67" s="16" t="n">
        <v>16999103250</v>
      </c>
      <c r="E67" s="16" t="n">
        <v>16999103250</v>
      </c>
      <c r="F67" s="16"/>
      <c r="G67" s="16"/>
      <c r="H67" s="16" t="n">
        <v>1459308271.52766</v>
      </c>
      <c r="I67" s="16"/>
      <c r="J67" s="16"/>
      <c r="K67" s="16"/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25498654875</v>
      </c>
      <c r="Q67" s="16" t="n">
        <v>1699910325</v>
      </c>
      <c r="R67" s="16" t="n">
        <v>0</v>
      </c>
      <c r="S67" s="16"/>
      <c r="T67" s="16" t="n">
        <f aca="false">SUM(F67:S67)</f>
        <v>28657873471.5277</v>
      </c>
    </row>
    <row r="68" customFormat="false" ht="12.75" hidden="false" customHeight="false" outlineLevel="0" collapsed="false">
      <c r="A68" s="14" t="s">
        <v>424</v>
      </c>
      <c r="B68" s="19" t="s">
        <v>425</v>
      </c>
      <c r="C68" s="15" t="n">
        <v>10860585543</v>
      </c>
      <c r="D68" s="16" t="n">
        <v>134989208385</v>
      </c>
      <c r="E68" s="16" t="n">
        <v>128239747966</v>
      </c>
      <c r="F68" s="16"/>
      <c r="G68" s="16"/>
      <c r="H68" s="16" t="n">
        <v>0</v>
      </c>
      <c r="I68" s="16"/>
      <c r="J68" s="16"/>
      <c r="K68" s="16"/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202483812578</v>
      </c>
      <c r="Q68" s="16" t="n">
        <v>6749460419</v>
      </c>
      <c r="R68" s="16" t="n">
        <v>0</v>
      </c>
      <c r="S68" s="16"/>
      <c r="T68" s="16" t="n">
        <f aca="false">SUM(F68:S68)</f>
        <v>209233272997</v>
      </c>
    </row>
    <row r="69" customFormat="false" ht="12.75" hidden="false" customHeight="false" outlineLevel="0" collapsed="false">
      <c r="A69" s="14" t="s">
        <v>139</v>
      </c>
      <c r="B69" s="19" t="s">
        <v>140</v>
      </c>
      <c r="C69" s="15" t="n">
        <v>14007135969</v>
      </c>
      <c r="D69" s="16" t="n">
        <v>25000000000</v>
      </c>
      <c r="E69" s="16" t="n">
        <v>23750000000</v>
      </c>
      <c r="F69" s="16"/>
      <c r="G69" s="16"/>
      <c r="H69" s="16" t="n">
        <v>0</v>
      </c>
      <c r="I69" s="16"/>
      <c r="J69" s="16"/>
      <c r="K69" s="16"/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25000000000</v>
      </c>
      <c r="Q69" s="16" t="n">
        <v>1250000000</v>
      </c>
      <c r="R69" s="16" t="n">
        <v>0</v>
      </c>
      <c r="S69" s="16"/>
      <c r="T69" s="16" t="n">
        <f aca="false">SUM(F69:S69)</f>
        <v>26250000000</v>
      </c>
    </row>
    <row r="70" customFormat="false" ht="12.75" hidden="false" customHeight="false" outlineLevel="0" collapsed="false">
      <c r="A70" s="14" t="s">
        <v>326</v>
      </c>
      <c r="B70" s="19" t="s">
        <v>327</v>
      </c>
      <c r="C70" s="15" t="n">
        <v>14005386434</v>
      </c>
      <c r="D70" s="16" t="n">
        <v>3523026000</v>
      </c>
      <c r="E70" s="16" t="n">
        <v>3523026000</v>
      </c>
      <c r="F70" s="16"/>
      <c r="G70" s="16"/>
      <c r="H70" s="16" t="n">
        <v>0</v>
      </c>
      <c r="I70" s="16"/>
      <c r="J70" s="16"/>
      <c r="K70" s="16"/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5284539000</v>
      </c>
      <c r="Q70" s="16" t="n">
        <v>0</v>
      </c>
      <c r="R70" s="16" t="n">
        <v>0</v>
      </c>
      <c r="S70" s="16"/>
      <c r="T70" s="16" t="n">
        <f aca="false">SUM(F70:S70)</f>
        <v>5284539000</v>
      </c>
    </row>
    <row r="71" customFormat="false" ht="12.75" hidden="false" customHeight="false" outlineLevel="0" collapsed="false">
      <c r="A71" s="14" t="s">
        <v>155</v>
      </c>
      <c r="B71" s="19" t="s">
        <v>156</v>
      </c>
      <c r="C71" s="15" t="n">
        <v>10100350314</v>
      </c>
      <c r="D71" s="16" t="n">
        <v>115000000000</v>
      </c>
      <c r="E71" s="16" t="n">
        <v>92000000000</v>
      </c>
      <c r="F71" s="16"/>
      <c r="G71" s="16"/>
      <c r="H71" s="16" t="n">
        <v>14192168568.1844</v>
      </c>
      <c r="I71" s="16"/>
      <c r="J71" s="16"/>
      <c r="K71" s="16"/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173000000000</v>
      </c>
      <c r="Q71" s="16" t="n">
        <v>0</v>
      </c>
      <c r="R71" s="16" t="n">
        <v>0</v>
      </c>
      <c r="S71" s="16"/>
      <c r="T71" s="16" t="n">
        <f aca="false">SUM(F71:S71)</f>
        <v>187192168568.184</v>
      </c>
    </row>
    <row r="72" customFormat="false" ht="12.75" hidden="false" customHeight="false" outlineLevel="0" collapsed="false">
      <c r="A72" s="14" t="s">
        <v>29</v>
      </c>
      <c r="B72" s="19" t="s">
        <v>30</v>
      </c>
      <c r="C72" s="15" t="n">
        <v>10101278250</v>
      </c>
      <c r="D72" s="16" t="n">
        <v>29900732516</v>
      </c>
      <c r="E72" s="16" t="n">
        <v>26910659264.4</v>
      </c>
      <c r="F72" s="16"/>
      <c r="G72" s="16"/>
      <c r="H72" s="16" t="n">
        <v>2566864007.09606</v>
      </c>
      <c r="I72" s="16"/>
      <c r="J72" s="16"/>
      <c r="K72" s="16"/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44851098774</v>
      </c>
      <c r="Q72" s="16" t="n">
        <v>0</v>
      </c>
      <c r="R72" s="16" t="n">
        <v>0</v>
      </c>
      <c r="S72" s="16"/>
      <c r="T72" s="16" t="n">
        <f aca="false">SUM(F72:S72)</f>
        <v>47417962781.0961</v>
      </c>
    </row>
    <row r="73" customFormat="false" ht="12.75" hidden="false" customHeight="false" outlineLevel="0" collapsed="false">
      <c r="A73" s="14" t="s">
        <v>29</v>
      </c>
      <c r="B73" s="19" t="s">
        <v>30</v>
      </c>
      <c r="C73" s="15" t="n">
        <v>10101278250</v>
      </c>
      <c r="D73" s="16" t="n">
        <v>243834518685</v>
      </c>
      <c r="E73" s="16" t="n">
        <v>243834518685</v>
      </c>
      <c r="F73" s="16"/>
      <c r="G73" s="16"/>
      <c r="H73" s="16" t="n">
        <v>20932264765.2596</v>
      </c>
      <c r="I73" s="16"/>
      <c r="J73" s="16"/>
      <c r="K73" s="16"/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365751778027</v>
      </c>
      <c r="Q73" s="16" t="n">
        <v>24383451869</v>
      </c>
      <c r="R73" s="16" t="n">
        <v>0</v>
      </c>
      <c r="S73" s="16"/>
      <c r="T73" s="16" t="n">
        <f aca="false">SUM(F73:S73)</f>
        <v>411067494661.26</v>
      </c>
    </row>
    <row r="74" customFormat="false" ht="12.75" hidden="false" customHeight="false" outlineLevel="0" collapsed="false">
      <c r="A74" s="14" t="s">
        <v>250</v>
      </c>
      <c r="B74" s="19" t="s">
        <v>251</v>
      </c>
      <c r="C74" s="15" t="n">
        <v>10102763128</v>
      </c>
      <c r="D74" s="16" t="n">
        <v>1499531393</v>
      </c>
      <c r="E74" s="16" t="n">
        <v>1349578254</v>
      </c>
      <c r="F74" s="16"/>
      <c r="G74" s="16"/>
      <c r="H74" s="16" t="n">
        <v>0</v>
      </c>
      <c r="I74" s="16"/>
      <c r="J74" s="16"/>
      <c r="K74" s="16"/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1499531393</v>
      </c>
      <c r="Q74" s="16" t="n">
        <v>0</v>
      </c>
      <c r="R74" s="16" t="n">
        <v>0</v>
      </c>
      <c r="S74" s="16"/>
      <c r="T74" s="16" t="n">
        <f aca="false">SUM(F74:S74)</f>
        <v>1499531393</v>
      </c>
    </row>
    <row r="75" customFormat="false" ht="12.75" hidden="false" customHeight="false" outlineLevel="0" collapsed="false">
      <c r="A75" s="14" t="s">
        <v>45</v>
      </c>
      <c r="B75" s="19" t="s">
        <v>46</v>
      </c>
      <c r="C75" s="15" t="n">
        <v>10860585543</v>
      </c>
      <c r="D75" s="16" t="n">
        <v>28681191044</v>
      </c>
      <c r="E75" s="16" t="n">
        <v>27247131492</v>
      </c>
      <c r="F75" s="16"/>
      <c r="G75" s="16"/>
      <c r="H75" s="16" t="n">
        <v>0</v>
      </c>
      <c r="I75" s="16"/>
      <c r="J75" s="16"/>
      <c r="K75" s="16"/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43021786566</v>
      </c>
      <c r="Q75" s="16" t="n">
        <v>1434059552</v>
      </c>
      <c r="R75" s="16" t="n">
        <v>0</v>
      </c>
      <c r="S75" s="16"/>
      <c r="T75" s="16" t="n">
        <f aca="false">SUM(F75:S75)</f>
        <v>44455846118</v>
      </c>
    </row>
    <row r="76" customFormat="false" ht="12.75" hidden="false" customHeight="false" outlineLevel="0" collapsed="false">
      <c r="A76" s="14" t="s">
        <v>29</v>
      </c>
      <c r="B76" s="19" t="s">
        <v>30</v>
      </c>
      <c r="C76" s="15" t="n">
        <v>10101278250</v>
      </c>
      <c r="D76" s="16" t="n">
        <v>2383631700</v>
      </c>
      <c r="E76" s="16" t="n">
        <v>2264450115</v>
      </c>
      <c r="F76" s="16"/>
      <c r="G76" s="16"/>
      <c r="H76" s="16" t="n">
        <v>204625703.187345</v>
      </c>
      <c r="I76" s="16"/>
      <c r="J76" s="16"/>
      <c r="K76" s="16"/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3575447550</v>
      </c>
      <c r="Q76" s="16" t="n">
        <v>119181585</v>
      </c>
      <c r="R76" s="16" t="n">
        <v>0</v>
      </c>
      <c r="S76" s="16"/>
      <c r="T76" s="16" t="n">
        <f aca="false">SUM(F76:S76)</f>
        <v>3899254838.18734</v>
      </c>
    </row>
    <row r="77" customFormat="false" ht="12.75" hidden="false" customHeight="false" outlineLevel="0" collapsed="false">
      <c r="A77" s="14" t="s">
        <v>45</v>
      </c>
      <c r="B77" s="19" t="s">
        <v>46</v>
      </c>
      <c r="C77" s="15" t="n">
        <v>10860585543</v>
      </c>
      <c r="D77" s="16" t="n">
        <v>423692400566</v>
      </c>
      <c r="E77" s="16" t="n">
        <v>402507780538</v>
      </c>
      <c r="F77" s="16"/>
      <c r="G77" s="16"/>
      <c r="H77" s="16" t="n">
        <v>0</v>
      </c>
      <c r="I77" s="16"/>
      <c r="J77" s="16"/>
      <c r="K77" s="16"/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635539000000</v>
      </c>
      <c r="Q77" s="16" t="n">
        <v>21184620028</v>
      </c>
      <c r="R77" s="16" t="n">
        <v>0</v>
      </c>
      <c r="S77" s="16"/>
      <c r="T77" s="16" t="n">
        <f aca="false">SUM(F77:S77)</f>
        <v>656723620028</v>
      </c>
    </row>
    <row r="78" customFormat="false" ht="12.75" hidden="false" customHeight="false" outlineLevel="0" collapsed="false">
      <c r="A78" s="14" t="s">
        <v>95</v>
      </c>
      <c r="B78" s="19" t="s">
        <v>96</v>
      </c>
      <c r="C78" s="15" t="n">
        <v>10102497301</v>
      </c>
      <c r="D78" s="16" t="n">
        <v>1097604720</v>
      </c>
      <c r="E78" s="16" t="n">
        <v>987844248</v>
      </c>
      <c r="F78" s="16"/>
      <c r="G78" s="16"/>
      <c r="H78" s="16" t="n">
        <v>0</v>
      </c>
      <c r="I78" s="16"/>
      <c r="J78" s="16"/>
      <c r="K78" s="16"/>
      <c r="L78" s="16" t="n">
        <v>1800000000</v>
      </c>
      <c r="M78" s="16" t="n">
        <v>0</v>
      </c>
      <c r="N78" s="16" t="n">
        <v>0</v>
      </c>
      <c r="O78" s="16" t="n">
        <v>0</v>
      </c>
      <c r="P78" s="16" t="n">
        <v>1097604720</v>
      </c>
      <c r="Q78" s="16" t="n">
        <v>0</v>
      </c>
      <c r="R78" s="16" t="n">
        <v>0</v>
      </c>
      <c r="S78" s="16"/>
      <c r="T78" s="16" t="n">
        <f aca="false">SUM(F78:S78)</f>
        <v>2897604720</v>
      </c>
    </row>
    <row r="79" customFormat="false" ht="12.75" hidden="false" customHeight="false" outlineLevel="0" collapsed="false">
      <c r="A79" s="14" t="s">
        <v>55</v>
      </c>
      <c r="B79" s="19" t="s">
        <v>56</v>
      </c>
      <c r="C79" s="15" t="n">
        <v>10860652752</v>
      </c>
      <c r="D79" s="16" t="n">
        <v>4000000000</v>
      </c>
      <c r="E79" s="16" t="n">
        <v>4000000000</v>
      </c>
      <c r="F79" s="16"/>
      <c r="G79" s="16"/>
      <c r="H79" s="16" t="n">
        <v>0</v>
      </c>
      <c r="I79" s="16"/>
      <c r="J79" s="16"/>
      <c r="K79" s="16"/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9600000000</v>
      </c>
      <c r="Q79" s="16" t="n">
        <v>400000000</v>
      </c>
      <c r="R79" s="16" t="n">
        <v>0</v>
      </c>
      <c r="S79" s="16"/>
      <c r="T79" s="16" t="n">
        <f aca="false">SUM(F79:S79)</f>
        <v>10000000000</v>
      </c>
    </row>
    <row r="80" customFormat="false" ht="12.75" hidden="false" customHeight="false" outlineLevel="0" collapsed="false">
      <c r="A80" s="14" t="s">
        <v>430</v>
      </c>
      <c r="B80" s="19" t="s">
        <v>431</v>
      </c>
      <c r="C80" s="15" t="n">
        <v>10102083857</v>
      </c>
      <c r="D80" s="16" t="n">
        <v>21000000000</v>
      </c>
      <c r="E80" s="16" t="n">
        <v>21000000000</v>
      </c>
      <c r="F80" s="16"/>
      <c r="G80" s="16"/>
      <c r="H80" s="16" t="n">
        <v>0</v>
      </c>
      <c r="I80" s="16"/>
      <c r="J80" s="16"/>
      <c r="K80" s="16"/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31500000000</v>
      </c>
      <c r="Q80" s="16" t="n">
        <v>0</v>
      </c>
      <c r="R80" s="16" t="n">
        <v>0</v>
      </c>
      <c r="S80" s="16"/>
      <c r="T80" s="16" t="n">
        <f aca="false">SUM(F80:S80)</f>
        <v>31500000000</v>
      </c>
    </row>
    <row r="81" customFormat="false" ht="12.75" hidden="false" customHeight="false" outlineLevel="0" collapsed="false">
      <c r="A81" s="14" t="s">
        <v>250</v>
      </c>
      <c r="B81" s="19" t="s">
        <v>251</v>
      </c>
      <c r="C81" s="15" t="n">
        <v>10102763128</v>
      </c>
      <c r="D81" s="16" t="n">
        <v>383535521</v>
      </c>
      <c r="E81" s="16" t="n">
        <v>345181969</v>
      </c>
      <c r="F81" s="16"/>
      <c r="G81" s="16"/>
      <c r="H81" s="16" t="n">
        <v>0</v>
      </c>
      <c r="I81" s="16"/>
      <c r="J81" s="16"/>
      <c r="K81" s="16"/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400000000</v>
      </c>
      <c r="Q81" s="16" t="n">
        <v>0</v>
      </c>
      <c r="R81" s="16" t="n">
        <v>0</v>
      </c>
      <c r="S81" s="16"/>
      <c r="T81" s="16" t="n">
        <f aca="false">SUM(F81:S81)</f>
        <v>400000000</v>
      </c>
    </row>
    <row r="82" customFormat="false" ht="12.75" hidden="false" customHeight="false" outlineLevel="0" collapsed="false">
      <c r="A82" s="14" t="s">
        <v>45</v>
      </c>
      <c r="B82" s="19" t="s">
        <v>46</v>
      </c>
      <c r="C82" s="15" t="n">
        <v>10860585543</v>
      </c>
      <c r="D82" s="16" t="n">
        <v>103800839458</v>
      </c>
      <c r="E82" s="16" t="n">
        <v>98610797485</v>
      </c>
      <c r="F82" s="16"/>
      <c r="G82" s="16"/>
      <c r="H82" s="16" t="n">
        <v>0</v>
      </c>
      <c r="I82" s="16"/>
      <c r="J82" s="16"/>
      <c r="K82" s="16"/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104000000000</v>
      </c>
      <c r="Q82" s="16" t="n">
        <v>5190041973</v>
      </c>
      <c r="R82" s="16" t="n">
        <v>0</v>
      </c>
      <c r="S82" s="16"/>
      <c r="T82" s="16" t="n">
        <f aca="false">SUM(F82:S82)</f>
        <v>109190041973</v>
      </c>
    </row>
    <row r="83" customFormat="false" ht="12.75" hidden="false" customHeight="false" outlineLevel="0" collapsed="false">
      <c r="A83" s="14" t="s">
        <v>29</v>
      </c>
      <c r="B83" s="19" t="s">
        <v>30</v>
      </c>
      <c r="C83" s="15" t="n">
        <v>10101278250</v>
      </c>
      <c r="D83" s="16" t="n">
        <v>601239915</v>
      </c>
      <c r="E83" s="16" t="n">
        <v>601239915</v>
      </c>
      <c r="F83" s="16"/>
      <c r="G83" s="16"/>
      <c r="H83" s="16" t="n">
        <v>51614156.8310131</v>
      </c>
      <c r="I83" s="16"/>
      <c r="J83" s="16"/>
      <c r="K83" s="16"/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901859873</v>
      </c>
      <c r="Q83" s="16" t="n">
        <v>120247982</v>
      </c>
      <c r="R83" s="16" t="n">
        <v>0</v>
      </c>
      <c r="S83" s="16"/>
      <c r="T83" s="16" t="n">
        <f aca="false">SUM(F83:S83)</f>
        <v>1073722011.83101</v>
      </c>
    </row>
    <row r="84" customFormat="false" ht="12.75" hidden="false" customHeight="false" outlineLevel="0" collapsed="false">
      <c r="A84" s="14" t="s">
        <v>204</v>
      </c>
      <c r="B84" s="19" t="s">
        <v>205</v>
      </c>
      <c r="C84" s="15" t="n">
        <v>10102548855</v>
      </c>
      <c r="D84" s="16" t="n">
        <v>2700000000</v>
      </c>
      <c r="E84" s="16" t="n">
        <v>2565000000</v>
      </c>
      <c r="F84" s="16"/>
      <c r="G84" s="16"/>
      <c r="H84" s="16" t="n">
        <v>0</v>
      </c>
      <c r="I84" s="16"/>
      <c r="J84" s="16"/>
      <c r="K84" s="16"/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2700000000</v>
      </c>
      <c r="Q84" s="16" t="n">
        <v>135000000</v>
      </c>
      <c r="R84" s="16" t="n">
        <v>0</v>
      </c>
      <c r="S84" s="16"/>
      <c r="T84" s="16" t="n">
        <f aca="false">SUM(F84:S84)</f>
        <v>2835000000</v>
      </c>
    </row>
    <row r="85" customFormat="false" ht="12.75" hidden="false" customHeight="false" outlineLevel="0" collapsed="false">
      <c r="A85" s="14" t="s">
        <v>420</v>
      </c>
      <c r="B85" s="19" t="s">
        <v>421</v>
      </c>
      <c r="C85" s="15" t="n">
        <v>10861678539</v>
      </c>
      <c r="D85" s="16" t="n">
        <v>119103528075</v>
      </c>
      <c r="E85" s="16" t="n">
        <v>113148351671</v>
      </c>
      <c r="F85" s="16"/>
      <c r="G85" s="16"/>
      <c r="H85" s="16" t="n">
        <v>0</v>
      </c>
      <c r="I85" s="16"/>
      <c r="J85" s="16"/>
      <c r="K85" s="16"/>
      <c r="L85" s="16" t="n">
        <v>128700000000</v>
      </c>
      <c r="M85" s="16" t="n">
        <v>0</v>
      </c>
      <c r="N85" s="16" t="n">
        <v>0</v>
      </c>
      <c r="O85" s="16" t="n">
        <v>0</v>
      </c>
      <c r="P85" s="16" t="n">
        <v>119103528075</v>
      </c>
      <c r="Q85" s="16" t="n">
        <v>6070000000</v>
      </c>
      <c r="R85" s="16" t="n">
        <v>0</v>
      </c>
      <c r="S85" s="16"/>
      <c r="T85" s="16" t="n">
        <f aca="false">SUM(F85:S85)</f>
        <v>253873528075</v>
      </c>
    </row>
    <row r="86" customFormat="false" ht="12.75" hidden="false" customHeight="false" outlineLevel="0" collapsed="false">
      <c r="A86" s="14" t="s">
        <v>55</v>
      </c>
      <c r="B86" s="19" t="s">
        <v>56</v>
      </c>
      <c r="C86" s="15" t="n">
        <v>10860652752</v>
      </c>
      <c r="D86" s="16" t="n">
        <v>44000000000</v>
      </c>
      <c r="E86" s="16" t="n">
        <v>44000000000</v>
      </c>
      <c r="F86" s="16"/>
      <c r="G86" s="16"/>
      <c r="H86" s="16" t="n">
        <v>0</v>
      </c>
      <c r="I86" s="16"/>
      <c r="J86" s="16"/>
      <c r="K86" s="16"/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52800000000</v>
      </c>
      <c r="Q86" s="16" t="n">
        <v>4400000000</v>
      </c>
      <c r="R86" s="16" t="n">
        <v>0</v>
      </c>
      <c r="S86" s="16"/>
      <c r="T86" s="16" t="n">
        <f aca="false">SUM(F86:S86)</f>
        <v>57200000000</v>
      </c>
    </row>
    <row r="87" customFormat="false" ht="12.75" hidden="false" customHeight="false" outlineLevel="0" collapsed="false">
      <c r="A87" s="14" t="s">
        <v>424</v>
      </c>
      <c r="B87" s="19" t="s">
        <v>425</v>
      </c>
      <c r="C87" s="15" t="n">
        <v>10860585543</v>
      </c>
      <c r="D87" s="16" t="n">
        <v>50000000000</v>
      </c>
      <c r="E87" s="16" t="n">
        <v>50000000000</v>
      </c>
      <c r="F87" s="16"/>
      <c r="G87" s="16"/>
      <c r="H87" s="16" t="n">
        <v>0</v>
      </c>
      <c r="I87" s="16"/>
      <c r="J87" s="16"/>
      <c r="K87" s="16"/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75000000000</v>
      </c>
      <c r="Q87" s="16" t="n">
        <v>0</v>
      </c>
      <c r="R87" s="16" t="n">
        <v>0</v>
      </c>
      <c r="S87" s="16"/>
      <c r="T87" s="16" t="n">
        <f aca="false">SUM(F87:S87)</f>
        <v>75000000000</v>
      </c>
    </row>
    <row r="88" customFormat="false" ht="12.75" hidden="false" customHeight="false" outlineLevel="0" collapsed="false">
      <c r="A88" s="14" t="s">
        <v>418</v>
      </c>
      <c r="B88" s="19" t="s">
        <v>419</v>
      </c>
      <c r="C88" s="15" t="n">
        <v>10102083857</v>
      </c>
      <c r="D88" s="16" t="n">
        <v>32574670590</v>
      </c>
      <c r="E88" s="16" t="n">
        <v>30945937060</v>
      </c>
      <c r="F88" s="16"/>
      <c r="G88" s="16"/>
      <c r="H88" s="16" t="n">
        <v>1842283795.28335</v>
      </c>
      <c r="I88" s="16"/>
      <c r="J88" s="16"/>
      <c r="K88" s="16"/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48862005885</v>
      </c>
      <c r="Q88" s="16" t="n">
        <v>1628733530</v>
      </c>
      <c r="R88" s="16" t="n">
        <v>0</v>
      </c>
      <c r="S88" s="16"/>
      <c r="T88" s="16" t="n">
        <f aca="false">SUM(F88:S88)</f>
        <v>52333023210.2834</v>
      </c>
    </row>
    <row r="89" customFormat="false" ht="12.75" hidden="false" customHeight="false" outlineLevel="0" collapsed="false">
      <c r="A89" s="14" t="s">
        <v>29</v>
      </c>
      <c r="B89" s="19" t="s">
        <v>30</v>
      </c>
      <c r="C89" s="15" t="n">
        <v>10101278250</v>
      </c>
      <c r="D89" s="16" t="n">
        <v>230883336179</v>
      </c>
      <c r="E89" s="16" t="n">
        <v>230883336179</v>
      </c>
      <c r="F89" s="16"/>
      <c r="G89" s="16"/>
      <c r="H89" s="16" t="n">
        <v>19820455072.7648</v>
      </c>
      <c r="I89" s="16"/>
      <c r="J89" s="16"/>
      <c r="K89" s="16"/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346325004268</v>
      </c>
      <c r="Q89" s="16" t="n">
        <v>0</v>
      </c>
      <c r="R89" s="16" t="n">
        <v>0</v>
      </c>
      <c r="S89" s="16"/>
      <c r="T89" s="16" t="n">
        <f aca="false">SUM(F89:S89)</f>
        <v>366145459340.765</v>
      </c>
    </row>
    <row r="90" customFormat="false" ht="12.75" hidden="false" customHeight="false" outlineLevel="0" collapsed="false">
      <c r="A90" s="14" t="s">
        <v>161</v>
      </c>
      <c r="B90" s="19" t="s">
        <v>162</v>
      </c>
      <c r="C90" s="15" t="n">
        <v>10760094827</v>
      </c>
      <c r="D90" s="16" t="n">
        <v>47059200000</v>
      </c>
      <c r="E90" s="16" t="n">
        <v>42353280000</v>
      </c>
      <c r="F90" s="16"/>
      <c r="G90" s="16"/>
      <c r="H90" s="16" t="n">
        <v>0</v>
      </c>
      <c r="I90" s="16"/>
      <c r="J90" s="16"/>
      <c r="K90" s="16"/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47059200000</v>
      </c>
      <c r="Q90" s="16" t="n">
        <v>0</v>
      </c>
      <c r="R90" s="16" t="n">
        <v>0</v>
      </c>
      <c r="S90" s="16"/>
      <c r="T90" s="16" t="n">
        <f aca="false">SUM(F90:S90)</f>
        <v>47059200000</v>
      </c>
    </row>
    <row r="91" customFormat="false" ht="12.75" hidden="false" customHeight="false" outlineLevel="0" collapsed="false">
      <c r="A91" s="14" t="s">
        <v>141</v>
      </c>
      <c r="B91" s="19" t="s">
        <v>142</v>
      </c>
      <c r="C91" s="15" t="n">
        <v>10102209863</v>
      </c>
      <c r="D91" s="16" t="n">
        <v>992972529</v>
      </c>
      <c r="E91" s="16" t="n">
        <v>893675276</v>
      </c>
      <c r="F91" s="16"/>
      <c r="G91" s="16"/>
      <c r="H91" s="16" t="n">
        <v>992972529</v>
      </c>
      <c r="I91" s="16"/>
      <c r="J91" s="16"/>
      <c r="K91" s="16"/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2978917794</v>
      </c>
      <c r="Q91" s="16" t="n">
        <v>0</v>
      </c>
      <c r="R91" s="16" t="n">
        <v>0</v>
      </c>
      <c r="S91" s="16"/>
      <c r="T91" s="16" t="n">
        <f aca="false">SUM(F91:S91)</f>
        <v>3971890323</v>
      </c>
    </row>
    <row r="92" customFormat="false" ht="12.75" hidden="false" customHeight="false" outlineLevel="0" collapsed="false">
      <c r="A92" s="14" t="s">
        <v>45</v>
      </c>
      <c r="B92" s="19" t="s">
        <v>46</v>
      </c>
      <c r="C92" s="15" t="n">
        <v>10860585543</v>
      </c>
      <c r="D92" s="16" t="n">
        <v>4467364747</v>
      </c>
      <c r="E92" s="16" t="n">
        <v>4243996510</v>
      </c>
      <c r="F92" s="16"/>
      <c r="G92" s="16"/>
      <c r="H92" s="16" t="n">
        <v>0</v>
      </c>
      <c r="I92" s="16"/>
      <c r="J92" s="16"/>
      <c r="K92" s="16"/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4467364747</v>
      </c>
      <c r="Q92" s="16" t="n">
        <v>223368237</v>
      </c>
      <c r="R92" s="16" t="n">
        <v>0</v>
      </c>
      <c r="S92" s="16"/>
      <c r="T92" s="16" t="n">
        <f aca="false">SUM(F92:S92)</f>
        <v>4690732984</v>
      </c>
    </row>
    <row r="93" customFormat="false" ht="12.75" hidden="false" customHeight="false" outlineLevel="0" collapsed="false">
      <c r="A93" s="14" t="s">
        <v>416</v>
      </c>
      <c r="B93" s="19" t="s">
        <v>417</v>
      </c>
      <c r="C93" s="15" t="n">
        <v>10860151764</v>
      </c>
      <c r="D93" s="16" t="n">
        <v>6900000000</v>
      </c>
      <c r="E93" s="16" t="n">
        <v>6900000000</v>
      </c>
      <c r="F93" s="16"/>
      <c r="G93" s="16"/>
      <c r="H93" s="16" t="n">
        <v>0</v>
      </c>
      <c r="I93" s="16"/>
      <c r="J93" s="16"/>
      <c r="K93" s="16"/>
      <c r="L93" s="16" t="n">
        <v>0</v>
      </c>
      <c r="M93" s="16" t="n">
        <v>1157841707.89328</v>
      </c>
      <c r="N93" s="16" t="n">
        <v>0</v>
      </c>
      <c r="O93" s="16" t="n">
        <v>0</v>
      </c>
      <c r="P93" s="16" t="n">
        <v>6900000000</v>
      </c>
      <c r="Q93" s="16" t="n">
        <v>0</v>
      </c>
      <c r="R93" s="16" t="n">
        <v>0</v>
      </c>
      <c r="S93" s="16"/>
      <c r="T93" s="16" t="n">
        <f aca="false">SUM(F93:S93)</f>
        <v>8057841707.89328</v>
      </c>
    </row>
    <row r="94" customFormat="false" ht="12.75" hidden="false" customHeight="false" outlineLevel="0" collapsed="false">
      <c r="A94" s="14" t="s">
        <v>418</v>
      </c>
      <c r="B94" s="19" t="s">
        <v>419</v>
      </c>
      <c r="C94" s="15" t="n">
        <v>10102083857</v>
      </c>
      <c r="D94" s="16" t="n">
        <v>11049500000</v>
      </c>
      <c r="E94" s="16" t="n">
        <v>10497025000</v>
      </c>
      <c r="F94" s="16"/>
      <c r="G94" s="16"/>
      <c r="H94" s="16" t="n">
        <v>624912376.005194</v>
      </c>
      <c r="I94" s="16"/>
      <c r="J94" s="16"/>
      <c r="K94" s="16"/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32423307000</v>
      </c>
      <c r="Q94" s="16" t="n">
        <v>552475000</v>
      </c>
      <c r="R94" s="16" t="n">
        <v>0</v>
      </c>
      <c r="S94" s="16"/>
      <c r="T94" s="16" t="n">
        <f aca="false">SUM(F94:S94)</f>
        <v>33600694376.0052</v>
      </c>
    </row>
    <row r="95" customFormat="false" ht="12.75" hidden="false" customHeight="false" outlineLevel="0" collapsed="false">
      <c r="A95" s="14" t="s">
        <v>141</v>
      </c>
      <c r="B95" s="19" t="s">
        <v>142</v>
      </c>
      <c r="C95" s="15" t="n">
        <v>10102209863</v>
      </c>
      <c r="D95" s="16" t="n">
        <v>2406631191</v>
      </c>
      <c r="E95" s="16" t="n">
        <v>2165968072</v>
      </c>
      <c r="F95" s="16"/>
      <c r="G95" s="16"/>
      <c r="H95" s="16" t="n">
        <v>2406631191</v>
      </c>
      <c r="I95" s="16"/>
      <c r="J95" s="16"/>
      <c r="K95" s="16"/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6016578191</v>
      </c>
      <c r="Q95" s="16" t="n">
        <v>0</v>
      </c>
      <c r="R95" s="16" t="n">
        <v>0</v>
      </c>
      <c r="S95" s="16"/>
      <c r="T95" s="16" t="n">
        <f aca="false">SUM(F95:S95)</f>
        <v>8423209382</v>
      </c>
    </row>
    <row r="96" customFormat="false" ht="12.75" hidden="false" customHeight="false" outlineLevel="0" collapsed="false">
      <c r="A96" s="14" t="s">
        <v>163</v>
      </c>
      <c r="B96" s="19" t="s">
        <v>164</v>
      </c>
      <c r="C96" s="15" t="n">
        <v>10100757179</v>
      </c>
      <c r="D96" s="16" t="n">
        <v>40000000000</v>
      </c>
      <c r="E96" s="16" t="n">
        <v>36000000000</v>
      </c>
      <c r="F96" s="16"/>
      <c r="G96" s="16"/>
      <c r="H96" s="16" t="n">
        <v>0</v>
      </c>
      <c r="I96" s="16"/>
      <c r="J96" s="16"/>
      <c r="K96" s="16"/>
      <c r="L96" s="16" t="n">
        <v>50000000000</v>
      </c>
      <c r="M96" s="16" t="n">
        <v>0</v>
      </c>
      <c r="N96" s="16" t="n">
        <v>0</v>
      </c>
      <c r="O96" s="16" t="n">
        <v>0</v>
      </c>
      <c r="P96" s="16" t="n">
        <v>40000000000</v>
      </c>
      <c r="Q96" s="16" t="n">
        <v>0</v>
      </c>
      <c r="R96" s="16" t="n">
        <v>0</v>
      </c>
      <c r="S96" s="16"/>
      <c r="T96" s="16" t="n">
        <f aca="false">SUM(F96:S96)</f>
        <v>90000000000</v>
      </c>
    </row>
    <row r="97" customFormat="false" ht="12.75" hidden="false" customHeight="false" outlineLevel="0" collapsed="false">
      <c r="A97" s="14" t="s">
        <v>155</v>
      </c>
      <c r="B97" s="19" t="s">
        <v>156</v>
      </c>
      <c r="C97" s="15" t="n">
        <v>10100350314</v>
      </c>
      <c r="D97" s="16" t="n">
        <v>500000000000</v>
      </c>
      <c r="E97" s="16" t="n">
        <v>400000000000</v>
      </c>
      <c r="F97" s="16"/>
      <c r="G97" s="16"/>
      <c r="H97" s="16" t="n">
        <v>61705080731.2364</v>
      </c>
      <c r="I97" s="16"/>
      <c r="J97" s="16"/>
      <c r="K97" s="16"/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750000000000</v>
      </c>
      <c r="Q97" s="16" t="n">
        <v>0</v>
      </c>
      <c r="R97" s="16" t="n">
        <v>0</v>
      </c>
      <c r="S97" s="16"/>
      <c r="T97" s="16" t="n">
        <f aca="false">SUM(F97:S97)</f>
        <v>811705080731.237</v>
      </c>
    </row>
    <row r="98" customFormat="false" ht="12.75" hidden="false" customHeight="false" outlineLevel="0" collapsed="false">
      <c r="A98" s="14" t="s">
        <v>230</v>
      </c>
      <c r="B98" s="19" t="s">
        <v>231</v>
      </c>
      <c r="C98" s="15" t="n">
        <v>10102054664</v>
      </c>
      <c r="D98" s="16" t="n">
        <v>24696718593</v>
      </c>
      <c r="E98" s="16" t="n">
        <v>22227046734</v>
      </c>
      <c r="F98" s="16"/>
      <c r="G98" s="16"/>
      <c r="H98" s="16" t="n">
        <v>2089391941.10638</v>
      </c>
      <c r="I98" s="16"/>
      <c r="J98" s="16"/>
      <c r="K98" s="16"/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34500000000</v>
      </c>
      <c r="Q98" s="16" t="n">
        <v>0</v>
      </c>
      <c r="R98" s="16" t="n">
        <v>0</v>
      </c>
      <c r="S98" s="16"/>
      <c r="T98" s="16" t="n">
        <f aca="false">SUM(F98:S98)</f>
        <v>36589391941.1064</v>
      </c>
    </row>
    <row r="99" customFormat="false" ht="12.75" hidden="false" customHeight="false" outlineLevel="0" collapsed="false">
      <c r="A99" s="14" t="s">
        <v>29</v>
      </c>
      <c r="B99" s="19" t="s">
        <v>30</v>
      </c>
      <c r="C99" s="15" t="n">
        <v>10101278250</v>
      </c>
      <c r="D99" s="16" t="n">
        <v>5980146504</v>
      </c>
      <c r="E99" s="16" t="n">
        <v>5382131853.6</v>
      </c>
      <c r="F99" s="16"/>
      <c r="G99" s="16"/>
      <c r="H99" s="16" t="n">
        <v>513372801.48789</v>
      </c>
      <c r="I99" s="16"/>
      <c r="J99" s="16"/>
      <c r="K99" s="16"/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8970219756</v>
      </c>
      <c r="Q99" s="16" t="n">
        <v>0</v>
      </c>
      <c r="R99" s="16" t="n">
        <v>0</v>
      </c>
      <c r="S99" s="16"/>
      <c r="T99" s="16" t="n">
        <f aca="false">SUM(F99:S99)</f>
        <v>9483592557.48789</v>
      </c>
    </row>
    <row r="100" customFormat="false" ht="12.75" hidden="false" customHeight="false" outlineLevel="0" collapsed="false">
      <c r="A100" s="14" t="s">
        <v>420</v>
      </c>
      <c r="B100" s="19" t="s">
        <v>421</v>
      </c>
      <c r="C100" s="15" t="n">
        <v>10861678539</v>
      </c>
      <c r="D100" s="16" t="n">
        <v>257000000000</v>
      </c>
      <c r="E100" s="16" t="n">
        <v>257000000000</v>
      </c>
      <c r="F100" s="16"/>
      <c r="G100" s="16"/>
      <c r="H100" s="16" t="n">
        <v>0</v>
      </c>
      <c r="I100" s="16"/>
      <c r="J100" s="16"/>
      <c r="K100" s="16"/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308400000000</v>
      </c>
      <c r="Q100" s="16" t="n">
        <v>0</v>
      </c>
      <c r="R100" s="16" t="n">
        <v>0</v>
      </c>
      <c r="S100" s="16"/>
      <c r="T100" s="16" t="n">
        <f aca="false">SUM(F100:S100)</f>
        <v>308400000000</v>
      </c>
    </row>
    <row r="101" customFormat="false" ht="12.75" hidden="false" customHeight="false" outlineLevel="0" collapsed="false">
      <c r="A101" s="14" t="s">
        <v>45</v>
      </c>
      <c r="B101" s="19" t="s">
        <v>46</v>
      </c>
      <c r="C101" s="15" t="n">
        <v>10860585543</v>
      </c>
      <c r="D101" s="16" t="n">
        <v>2169849830</v>
      </c>
      <c r="E101" s="16" t="n">
        <v>2061357338</v>
      </c>
      <c r="F101" s="16"/>
      <c r="G101" s="16"/>
      <c r="H101" s="16" t="n">
        <v>0</v>
      </c>
      <c r="I101" s="16"/>
      <c r="J101" s="16"/>
      <c r="K101" s="16"/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3254774745</v>
      </c>
      <c r="Q101" s="16" t="n">
        <v>108492492</v>
      </c>
      <c r="R101" s="16" t="n">
        <v>0</v>
      </c>
      <c r="S101" s="16"/>
      <c r="T101" s="16" t="n">
        <f aca="false">SUM(F101:S101)</f>
        <v>3363267237</v>
      </c>
    </row>
    <row r="102" customFormat="false" ht="12.75" hidden="false" customHeight="false" outlineLevel="0" collapsed="false">
      <c r="A102" s="14" t="s">
        <v>93</v>
      </c>
      <c r="B102" s="19" t="s">
        <v>94</v>
      </c>
      <c r="C102" s="15" t="n">
        <v>10260312988</v>
      </c>
      <c r="D102" s="16" t="n">
        <v>66689378</v>
      </c>
      <c r="E102" s="16" t="n">
        <v>65355590</v>
      </c>
      <c r="F102" s="16"/>
      <c r="G102" s="16"/>
      <c r="H102" s="16" t="n">
        <v>0</v>
      </c>
      <c r="I102" s="16"/>
      <c r="J102" s="16"/>
      <c r="K102" s="16"/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78426708</v>
      </c>
      <c r="Q102" s="16" t="n">
        <v>1333788</v>
      </c>
      <c r="R102" s="16" t="n">
        <v>0</v>
      </c>
      <c r="S102" s="16"/>
      <c r="T102" s="16" t="n">
        <f aca="false">SUM(F102:S102)</f>
        <v>79760496</v>
      </c>
    </row>
    <row r="103" customFormat="false" ht="12.75" hidden="false" customHeight="false" outlineLevel="0" collapsed="false">
      <c r="A103" s="14" t="s">
        <v>29</v>
      </c>
      <c r="B103" s="19" t="s">
        <v>30</v>
      </c>
      <c r="C103" s="15" t="n">
        <v>10101278250</v>
      </c>
      <c r="D103" s="16" t="n">
        <v>2900000000</v>
      </c>
      <c r="E103" s="16" t="n">
        <v>2610000000</v>
      </c>
      <c r="F103" s="16"/>
      <c r="G103" s="16"/>
      <c r="H103" s="16" t="n">
        <v>248953955.111144</v>
      </c>
      <c r="I103" s="16"/>
      <c r="J103" s="16"/>
      <c r="K103" s="16"/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4350000000</v>
      </c>
      <c r="Q103" s="16" t="n">
        <v>0</v>
      </c>
      <c r="R103" s="16" t="n">
        <v>0</v>
      </c>
      <c r="S103" s="16"/>
      <c r="T103" s="16" t="n">
        <f aca="false">SUM(F103:S103)</f>
        <v>4598953955.11114</v>
      </c>
    </row>
    <row r="104" customFormat="false" ht="12.75" hidden="false" customHeight="false" outlineLevel="0" collapsed="false">
      <c r="A104" s="14" t="s">
        <v>141</v>
      </c>
      <c r="B104" s="19" t="s">
        <v>142</v>
      </c>
      <c r="C104" s="15" t="n">
        <v>10102209863</v>
      </c>
      <c r="D104" s="16" t="n">
        <v>562217540</v>
      </c>
      <c r="E104" s="16" t="n">
        <v>505995786</v>
      </c>
      <c r="F104" s="16"/>
      <c r="G104" s="16"/>
      <c r="H104" s="16" t="n">
        <v>562217540</v>
      </c>
      <c r="I104" s="16"/>
      <c r="J104" s="16"/>
      <c r="K104" s="16"/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843400000</v>
      </c>
      <c r="Q104" s="16" t="n">
        <v>0</v>
      </c>
      <c r="R104" s="16" t="n">
        <v>0</v>
      </c>
      <c r="S104" s="16"/>
      <c r="T104" s="16" t="n">
        <f aca="false">SUM(F104:S104)</f>
        <v>1405617540</v>
      </c>
    </row>
    <row r="105" customFormat="false" ht="12.75" hidden="false" customHeight="false" outlineLevel="0" collapsed="false">
      <c r="A105" s="14" t="s">
        <v>270</v>
      </c>
      <c r="B105" s="19" t="s">
        <v>271</v>
      </c>
      <c r="C105" s="15" t="n">
        <v>10103727492</v>
      </c>
      <c r="D105" s="16" t="n">
        <v>762786519660</v>
      </c>
      <c r="E105" s="16" t="n">
        <v>686507867694</v>
      </c>
      <c r="F105" s="16"/>
      <c r="G105" s="16"/>
      <c r="H105" s="16" t="n">
        <v>0</v>
      </c>
      <c r="I105" s="16"/>
      <c r="J105" s="16"/>
      <c r="K105" s="16"/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1144179779490</v>
      </c>
      <c r="Q105" s="16" t="n">
        <v>0</v>
      </c>
      <c r="R105" s="16" t="n">
        <v>0</v>
      </c>
      <c r="S105" s="16"/>
      <c r="T105" s="16" t="n">
        <f aca="false">SUM(F105:S105)</f>
        <v>1144179779490</v>
      </c>
    </row>
    <row r="106" customFormat="false" ht="12.75" hidden="false" customHeight="false" outlineLevel="0" collapsed="false">
      <c r="A106" s="14" t="s">
        <v>432</v>
      </c>
      <c r="B106" s="19" t="s">
        <v>433</v>
      </c>
      <c r="C106" s="15" t="n">
        <v>10100845000</v>
      </c>
      <c r="D106" s="16" t="n">
        <v>923514624000</v>
      </c>
      <c r="E106" s="16" t="n">
        <v>923514624000</v>
      </c>
      <c r="F106" s="16"/>
      <c r="G106" s="16"/>
      <c r="H106" s="16" t="n">
        <v>0</v>
      </c>
      <c r="I106" s="16"/>
      <c r="J106" s="16"/>
      <c r="K106" s="16"/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1379684000000</v>
      </c>
      <c r="Q106" s="16" t="n">
        <v>92351462400</v>
      </c>
      <c r="R106" s="16" t="n">
        <v>0</v>
      </c>
      <c r="S106" s="16"/>
      <c r="T106" s="16" t="n">
        <f aca="false">SUM(F106:S106)</f>
        <v>1472035462400</v>
      </c>
    </row>
    <row r="107" customFormat="false" ht="12.75" hidden="false" customHeight="false" outlineLevel="0" collapsed="false">
      <c r="A107" s="14" t="s">
        <v>141</v>
      </c>
      <c r="B107" s="19" t="s">
        <v>142</v>
      </c>
      <c r="C107" s="15" t="n">
        <v>10102209863</v>
      </c>
      <c r="D107" s="16" t="n">
        <v>668529539</v>
      </c>
      <c r="E107" s="16" t="n">
        <v>601676585</v>
      </c>
      <c r="F107" s="16"/>
      <c r="G107" s="16"/>
      <c r="H107" s="16" t="n">
        <v>668529539</v>
      </c>
      <c r="I107" s="16"/>
      <c r="J107" s="16"/>
      <c r="K107" s="16"/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1002800000</v>
      </c>
      <c r="Q107" s="16" t="n">
        <v>0</v>
      </c>
      <c r="R107" s="16" t="n">
        <v>0</v>
      </c>
      <c r="S107" s="16"/>
      <c r="T107" s="16" t="n">
        <f aca="false">SUM(F107:S107)</f>
        <v>1671329539</v>
      </c>
    </row>
    <row r="108" customFormat="false" ht="12.75" hidden="false" customHeight="false" outlineLevel="0" collapsed="false">
      <c r="A108" s="14" t="s">
        <v>147</v>
      </c>
      <c r="B108" s="19" t="s">
        <v>148</v>
      </c>
      <c r="C108" s="15" t="n">
        <v>10102629002</v>
      </c>
      <c r="D108" s="16" t="n">
        <v>6340256955</v>
      </c>
      <c r="E108" s="16" t="n">
        <v>5706231259</v>
      </c>
      <c r="F108" s="16"/>
      <c r="G108" s="16"/>
      <c r="H108" s="16" t="n">
        <v>0</v>
      </c>
      <c r="I108" s="16"/>
      <c r="J108" s="16"/>
      <c r="K108" s="16"/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9510385433</v>
      </c>
      <c r="Q108" s="16" t="n">
        <v>0</v>
      </c>
      <c r="R108" s="16" t="n">
        <v>0</v>
      </c>
      <c r="S108" s="16"/>
      <c r="T108" s="16" t="n">
        <f aca="false">SUM(F108:S108)</f>
        <v>9510385433</v>
      </c>
    </row>
    <row r="109" customFormat="false" ht="12.75" hidden="false" customHeight="false" outlineLevel="0" collapsed="false">
      <c r="A109" s="14" t="s">
        <v>434</v>
      </c>
      <c r="B109" s="19" t="s">
        <v>435</v>
      </c>
      <c r="C109" s="15" t="n">
        <v>10860585543</v>
      </c>
      <c r="D109" s="16" t="n">
        <v>7550336684</v>
      </c>
      <c r="E109" s="16" t="n">
        <v>6795303016</v>
      </c>
      <c r="F109" s="16"/>
      <c r="G109" s="16"/>
      <c r="H109" s="16" t="n">
        <v>0</v>
      </c>
      <c r="I109" s="16"/>
      <c r="J109" s="16"/>
      <c r="K109" s="16"/>
      <c r="L109" s="16" t="n">
        <v>8400000000</v>
      </c>
      <c r="M109" s="16" t="n">
        <v>0</v>
      </c>
      <c r="N109" s="16" t="n">
        <v>0</v>
      </c>
      <c r="O109" s="16" t="n">
        <v>0</v>
      </c>
      <c r="P109" s="16" t="n">
        <v>7550336684</v>
      </c>
      <c r="Q109" s="16" t="n">
        <v>0</v>
      </c>
      <c r="R109" s="16" t="n">
        <v>0</v>
      </c>
      <c r="S109" s="16"/>
      <c r="T109" s="16" t="n">
        <f aca="false">SUM(F109:S109)</f>
        <v>15950336684</v>
      </c>
    </row>
    <row r="110" customFormat="false" ht="12.75" hidden="false" customHeight="false" outlineLevel="0" collapsed="false">
      <c r="A110" s="14" t="s">
        <v>45</v>
      </c>
      <c r="B110" s="19" t="s">
        <v>46</v>
      </c>
      <c r="C110" s="15" t="n">
        <v>10860585543</v>
      </c>
      <c r="D110" s="16" t="n">
        <v>160000000000</v>
      </c>
      <c r="E110" s="16" t="n">
        <v>152000000000</v>
      </c>
      <c r="F110" s="16"/>
      <c r="G110" s="16"/>
      <c r="H110" s="16" t="n">
        <v>0</v>
      </c>
      <c r="I110" s="16"/>
      <c r="J110" s="16"/>
      <c r="K110" s="16"/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160000000000</v>
      </c>
      <c r="Q110" s="16" t="n">
        <v>8000000000</v>
      </c>
      <c r="R110" s="16" t="n">
        <v>0</v>
      </c>
      <c r="S110" s="16"/>
      <c r="T110" s="16" t="n">
        <f aca="false">SUM(F110:S110)</f>
        <v>168000000000</v>
      </c>
    </row>
    <row r="111" customFormat="false" ht="12.75" hidden="false" customHeight="false" outlineLevel="0" collapsed="false">
      <c r="A111" s="14" t="s">
        <v>424</v>
      </c>
      <c r="B111" s="19" t="s">
        <v>425</v>
      </c>
      <c r="C111" s="15" t="n">
        <v>10860585543</v>
      </c>
      <c r="D111" s="16" t="n">
        <v>21150000000</v>
      </c>
      <c r="E111" s="16" t="n">
        <v>19035000000</v>
      </c>
      <c r="F111" s="16"/>
      <c r="G111" s="16"/>
      <c r="H111" s="16" t="n">
        <v>0</v>
      </c>
      <c r="I111" s="16"/>
      <c r="J111" s="16"/>
      <c r="K111" s="16"/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25380000000</v>
      </c>
      <c r="Q111" s="16" t="n">
        <v>0</v>
      </c>
      <c r="R111" s="16" t="n">
        <v>0</v>
      </c>
      <c r="S111" s="16"/>
      <c r="T111" s="16" t="n">
        <f aca="false">SUM(F111:S111)</f>
        <v>25380000000</v>
      </c>
    </row>
    <row r="112" customFormat="false" ht="12.75" hidden="false" customHeight="false" outlineLevel="0" collapsed="false">
      <c r="A112" s="14" t="s">
        <v>250</v>
      </c>
      <c r="B112" s="19" t="s">
        <v>251</v>
      </c>
      <c r="C112" s="15" t="n">
        <v>10102763128</v>
      </c>
      <c r="D112" s="16" t="n">
        <v>838632908</v>
      </c>
      <c r="E112" s="16" t="n">
        <v>754769617</v>
      </c>
      <c r="F112" s="16"/>
      <c r="G112" s="16"/>
      <c r="H112" s="16" t="n">
        <v>0</v>
      </c>
      <c r="I112" s="16"/>
      <c r="J112" s="16"/>
      <c r="K112" s="16"/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850000000</v>
      </c>
      <c r="Q112" s="16" t="n">
        <v>0</v>
      </c>
      <c r="R112" s="16" t="n">
        <v>0</v>
      </c>
      <c r="S112" s="16"/>
      <c r="T112" s="16" t="n">
        <f aca="false">SUM(F112:S112)</f>
        <v>850000000</v>
      </c>
    </row>
    <row r="113" customFormat="false" ht="12.75" hidden="false" customHeight="false" outlineLevel="0" collapsed="false">
      <c r="A113" s="14" t="s">
        <v>436</v>
      </c>
      <c r="B113" s="19" t="s">
        <v>437</v>
      </c>
      <c r="C113" s="15" t="n">
        <v>10860151764</v>
      </c>
      <c r="D113" s="16" t="n">
        <v>10000000000</v>
      </c>
      <c r="E113" s="16" t="n">
        <v>10000000000</v>
      </c>
      <c r="F113" s="16"/>
      <c r="G113" s="16"/>
      <c r="H113" s="16" t="n">
        <v>0</v>
      </c>
      <c r="I113" s="16"/>
      <c r="J113" s="16"/>
      <c r="K113" s="16"/>
      <c r="L113" s="16" t="n">
        <v>0</v>
      </c>
      <c r="M113" s="16" t="n">
        <v>0</v>
      </c>
      <c r="N113" s="16" t="n">
        <v>0</v>
      </c>
      <c r="O113" s="16" t="n">
        <v>0</v>
      </c>
      <c r="P113" s="16" t="n">
        <v>15000000000</v>
      </c>
      <c r="Q113" s="16" t="n">
        <v>1000000000</v>
      </c>
      <c r="R113" s="16" t="n">
        <v>0</v>
      </c>
      <c r="S113" s="16"/>
      <c r="T113" s="16" t="n">
        <f aca="false">SUM(F113:S113)</f>
        <v>16000000000</v>
      </c>
    </row>
    <row r="114" customFormat="false" ht="12.75" hidden="false" customHeight="false" outlineLevel="0" collapsed="false">
      <c r="A114" s="14" t="s">
        <v>45</v>
      </c>
      <c r="B114" s="19" t="s">
        <v>46</v>
      </c>
      <c r="C114" s="15" t="n">
        <v>10860585543</v>
      </c>
      <c r="D114" s="16" t="n">
        <v>35000000000</v>
      </c>
      <c r="E114" s="16" t="n">
        <v>33250000000</v>
      </c>
      <c r="F114" s="16"/>
      <c r="G114" s="16"/>
      <c r="H114" s="16" t="n">
        <v>0</v>
      </c>
      <c r="I114" s="16"/>
      <c r="J114" s="16"/>
      <c r="K114" s="16"/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52500000000</v>
      </c>
      <c r="Q114" s="16" t="n">
        <v>1750000000</v>
      </c>
      <c r="R114" s="16" t="n">
        <v>0</v>
      </c>
      <c r="S114" s="16"/>
      <c r="T114" s="16" t="n">
        <f aca="false">SUM(F114:S114)</f>
        <v>54250000000</v>
      </c>
    </row>
    <row r="115" customFormat="false" ht="12.75" hidden="false" customHeight="false" outlineLevel="0" collapsed="false">
      <c r="A115" s="14" t="s">
        <v>232</v>
      </c>
      <c r="B115" s="19" t="s">
        <v>233</v>
      </c>
      <c r="C115" s="15" t="n">
        <v>10100830068</v>
      </c>
      <c r="D115" s="16" t="n">
        <v>5000000000</v>
      </c>
      <c r="E115" s="16" t="n">
        <v>4500000000</v>
      </c>
      <c r="F115" s="16"/>
      <c r="G115" s="16"/>
      <c r="H115" s="16" t="n">
        <v>0</v>
      </c>
      <c r="I115" s="16"/>
      <c r="J115" s="16"/>
      <c r="K115" s="16"/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7500000000</v>
      </c>
      <c r="Q115" s="16" t="n">
        <v>0</v>
      </c>
      <c r="R115" s="16" t="n">
        <v>0</v>
      </c>
      <c r="S115" s="16"/>
      <c r="T115" s="16" t="n">
        <f aca="false">SUM(F115:S115)</f>
        <v>7500000000</v>
      </c>
    </row>
    <row r="116" customFormat="false" ht="12.75" hidden="false" customHeight="false" outlineLevel="0" collapsed="false">
      <c r="A116" s="14" t="s">
        <v>93</v>
      </c>
      <c r="B116" s="19" t="s">
        <v>94</v>
      </c>
      <c r="C116" s="15" t="n">
        <v>10260312988</v>
      </c>
      <c r="D116" s="16" t="n">
        <v>35000000000</v>
      </c>
      <c r="E116" s="16" t="n">
        <v>34300000000</v>
      </c>
      <c r="F116" s="16"/>
      <c r="G116" s="16"/>
      <c r="H116" s="16" t="n">
        <v>0</v>
      </c>
      <c r="I116" s="16"/>
      <c r="J116" s="16"/>
      <c r="K116" s="16"/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41160000000</v>
      </c>
      <c r="Q116" s="16" t="n">
        <v>700000000</v>
      </c>
      <c r="R116" s="16" t="n">
        <v>0</v>
      </c>
      <c r="S116" s="16"/>
      <c r="T116" s="16" t="n">
        <f aca="false">SUM(F116:S116)</f>
        <v>41860000000</v>
      </c>
    </row>
    <row r="117" customFormat="false" ht="12.75" hidden="false" customHeight="false" outlineLevel="0" collapsed="false">
      <c r="A117" s="14" t="s">
        <v>260</v>
      </c>
      <c r="B117" s="19" t="s">
        <v>261</v>
      </c>
      <c r="C117" s="15" t="n">
        <v>10100747077</v>
      </c>
      <c r="D117" s="16" t="n">
        <v>635510806</v>
      </c>
      <c r="E117" s="16" t="n">
        <v>603735266</v>
      </c>
      <c r="F117" s="16"/>
      <c r="G117" s="16"/>
      <c r="H117" s="16" t="n">
        <v>0</v>
      </c>
      <c r="I117" s="16"/>
      <c r="J117" s="16"/>
      <c r="K117" s="16"/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635510806</v>
      </c>
      <c r="Q117" s="16" t="n">
        <v>31775540</v>
      </c>
      <c r="R117" s="16" t="n">
        <v>0</v>
      </c>
      <c r="S117" s="16"/>
      <c r="T117" s="16" t="n">
        <f aca="false">SUM(F117:S117)</f>
        <v>667286346</v>
      </c>
    </row>
    <row r="118" customFormat="false" ht="12.75" hidden="false" customHeight="false" outlineLevel="0" collapsed="false">
      <c r="A118" s="14" t="s">
        <v>37</v>
      </c>
      <c r="B118" s="19" t="s">
        <v>38</v>
      </c>
      <c r="C118" s="15" t="n">
        <v>10101109629</v>
      </c>
      <c r="D118" s="16" t="n">
        <v>100000000000</v>
      </c>
      <c r="E118" s="16" t="n">
        <v>95000000000</v>
      </c>
      <c r="F118" s="16"/>
      <c r="G118" s="16"/>
      <c r="H118" s="16" t="n">
        <v>0</v>
      </c>
      <c r="I118" s="16"/>
      <c r="J118" s="16"/>
      <c r="K118" s="16"/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100000000000</v>
      </c>
      <c r="Q118" s="16" t="n">
        <v>5000000000</v>
      </c>
      <c r="R118" s="16" t="n">
        <v>0</v>
      </c>
      <c r="S118" s="16"/>
      <c r="T118" s="16" t="n">
        <f aca="false">SUM(F118:S118)</f>
        <v>105000000000</v>
      </c>
    </row>
    <row r="119" customFormat="false" ht="12.75" hidden="false" customHeight="false" outlineLevel="0" collapsed="false">
      <c r="A119" s="14" t="s">
        <v>270</v>
      </c>
      <c r="B119" s="19" t="s">
        <v>271</v>
      </c>
      <c r="C119" s="15" t="n">
        <v>10103727492</v>
      </c>
      <c r="D119" s="16" t="n">
        <v>294377534252</v>
      </c>
      <c r="E119" s="16" t="n">
        <v>264939780827</v>
      </c>
      <c r="F119" s="16"/>
      <c r="G119" s="16"/>
      <c r="H119" s="16" t="n">
        <v>0</v>
      </c>
      <c r="I119" s="16"/>
      <c r="J119" s="16"/>
      <c r="K119" s="16"/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441566301378</v>
      </c>
      <c r="Q119" s="16" t="n">
        <v>0</v>
      </c>
      <c r="R119" s="16" t="n">
        <v>0</v>
      </c>
      <c r="S119" s="16"/>
      <c r="T119" s="16" t="n">
        <f aca="false">SUM(F119:S119)</f>
        <v>441566301378</v>
      </c>
    </row>
    <row r="120" customFormat="false" ht="12.75" hidden="false" customHeight="false" outlineLevel="0" collapsed="false">
      <c r="A120" s="14" t="s">
        <v>55</v>
      </c>
      <c r="B120" s="19" t="s">
        <v>56</v>
      </c>
      <c r="C120" s="15" t="n">
        <v>10860652752</v>
      </c>
      <c r="D120" s="16" t="n">
        <v>11000000000</v>
      </c>
      <c r="E120" s="16" t="n">
        <v>11000000000</v>
      </c>
      <c r="F120" s="16"/>
      <c r="G120" s="16"/>
      <c r="H120" s="16" t="n">
        <v>0</v>
      </c>
      <c r="I120" s="16"/>
      <c r="J120" s="16"/>
      <c r="K120" s="16"/>
      <c r="L120" s="16" t="n">
        <v>11880000000</v>
      </c>
      <c r="M120" s="16" t="n">
        <v>0</v>
      </c>
      <c r="N120" s="16" t="n">
        <v>0</v>
      </c>
      <c r="O120" s="16" t="n">
        <v>0</v>
      </c>
      <c r="P120" s="16" t="n">
        <v>11000000000</v>
      </c>
      <c r="Q120" s="16" t="n">
        <v>1100000000</v>
      </c>
      <c r="R120" s="16" t="n">
        <v>0</v>
      </c>
      <c r="S120" s="16"/>
      <c r="T120" s="16" t="n">
        <f aca="false">SUM(F120:S120)</f>
        <v>23980000000</v>
      </c>
    </row>
    <row r="121" customFormat="false" ht="12.75" hidden="false" customHeight="false" outlineLevel="0" collapsed="false">
      <c r="A121" s="14" t="s">
        <v>95</v>
      </c>
      <c r="B121" s="19" t="s">
        <v>96</v>
      </c>
      <c r="C121" s="15" t="n">
        <v>10102497301</v>
      </c>
      <c r="D121" s="16" t="n">
        <v>5356687500</v>
      </c>
      <c r="E121" s="16" t="n">
        <v>4821018750</v>
      </c>
      <c r="F121" s="16"/>
      <c r="G121" s="16"/>
      <c r="H121" s="16" t="n">
        <v>0</v>
      </c>
      <c r="I121" s="16"/>
      <c r="J121" s="16"/>
      <c r="K121" s="16"/>
      <c r="L121" s="16" t="n">
        <v>6535222500</v>
      </c>
      <c r="M121" s="16" t="n">
        <v>0</v>
      </c>
      <c r="N121" s="16" t="n">
        <v>0</v>
      </c>
      <c r="O121" s="16" t="n">
        <v>0</v>
      </c>
      <c r="P121" s="16" t="n">
        <v>5356687500</v>
      </c>
      <c r="Q121" s="16" t="n">
        <v>0</v>
      </c>
      <c r="R121" s="16" t="n">
        <v>0</v>
      </c>
      <c r="S121" s="16"/>
      <c r="T121" s="16" t="n">
        <f aca="false">SUM(F121:S121)</f>
        <v>11891910000</v>
      </c>
    </row>
    <row r="122" customFormat="false" ht="12.75" hidden="false" customHeight="false" outlineLevel="0" collapsed="false">
      <c r="A122" s="14" t="s">
        <v>416</v>
      </c>
      <c r="B122" s="19" t="s">
        <v>417</v>
      </c>
      <c r="C122" s="15" t="n">
        <v>10860151764</v>
      </c>
      <c r="D122" s="16" t="n">
        <v>5746180000</v>
      </c>
      <c r="E122" s="16" t="n">
        <v>5746180000</v>
      </c>
      <c r="F122" s="16"/>
      <c r="G122" s="16"/>
      <c r="H122" s="16" t="n">
        <v>0</v>
      </c>
      <c r="I122" s="16"/>
      <c r="J122" s="16"/>
      <c r="K122" s="16"/>
      <c r="L122" s="16" t="n">
        <v>0</v>
      </c>
      <c r="M122" s="16" t="n">
        <v>964227081.893077</v>
      </c>
      <c r="N122" s="16" t="n">
        <v>0</v>
      </c>
      <c r="O122" s="16" t="n">
        <v>0</v>
      </c>
      <c r="P122" s="16" t="n">
        <v>8619270000</v>
      </c>
      <c r="Q122" s="16" t="n">
        <v>574618000</v>
      </c>
      <c r="R122" s="16" t="n">
        <v>0</v>
      </c>
      <c r="S122" s="16"/>
      <c r="T122" s="16" t="n">
        <f aca="false">SUM(F122:S122)</f>
        <v>10158115081.8931</v>
      </c>
    </row>
    <row r="123" customFormat="false" ht="12.75" hidden="false" customHeight="false" outlineLevel="0" collapsed="false">
      <c r="A123" s="14" t="s">
        <v>438</v>
      </c>
      <c r="B123" s="19" t="s">
        <v>439</v>
      </c>
      <c r="C123" s="15" t="n">
        <v>10530208658</v>
      </c>
      <c r="D123" s="16" t="n">
        <v>6985500000</v>
      </c>
      <c r="E123" s="16" t="n">
        <v>6636225000</v>
      </c>
      <c r="F123" s="16"/>
      <c r="G123" s="16"/>
      <c r="H123" s="16" t="n">
        <v>0</v>
      </c>
      <c r="I123" s="16"/>
      <c r="J123" s="16"/>
      <c r="K123" s="16"/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10478250000</v>
      </c>
      <c r="Q123" s="16" t="n">
        <v>698550000</v>
      </c>
      <c r="R123" s="16" t="n">
        <v>0</v>
      </c>
      <c r="S123" s="16"/>
      <c r="T123" s="16" t="n">
        <f aca="false">SUM(F123:S123)</f>
        <v>11176800000</v>
      </c>
    </row>
    <row r="124" customFormat="false" ht="12.75" hidden="false" customHeight="false" outlineLevel="0" collapsed="false">
      <c r="A124" s="14" t="s">
        <v>141</v>
      </c>
      <c r="B124" s="19" t="s">
        <v>142</v>
      </c>
      <c r="C124" s="15" t="n">
        <v>10102209863</v>
      </c>
      <c r="D124" s="16" t="n">
        <v>1231614015</v>
      </c>
      <c r="E124" s="16" t="n">
        <v>1108452613</v>
      </c>
      <c r="F124" s="16"/>
      <c r="G124" s="16"/>
      <c r="H124" s="16" t="n">
        <v>1231614015</v>
      </c>
      <c r="I124" s="16"/>
      <c r="J124" s="16"/>
      <c r="K124" s="16"/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3694843023</v>
      </c>
      <c r="Q124" s="16" t="n">
        <v>0</v>
      </c>
      <c r="R124" s="16" t="n">
        <v>0</v>
      </c>
      <c r="S124" s="16"/>
      <c r="T124" s="16" t="n">
        <f aca="false">SUM(F124:S124)</f>
        <v>4926457038</v>
      </c>
    </row>
    <row r="125" customFormat="false" ht="12.75" hidden="false" customHeight="false" outlineLevel="0" collapsed="false">
      <c r="A125" s="14" t="s">
        <v>416</v>
      </c>
      <c r="B125" s="19" t="s">
        <v>417</v>
      </c>
      <c r="C125" s="15" t="n">
        <v>10860151764</v>
      </c>
      <c r="D125" s="16" t="n">
        <v>5259324000</v>
      </c>
      <c r="E125" s="16" t="n">
        <v>5259324000</v>
      </c>
      <c r="F125" s="16"/>
      <c r="G125" s="16"/>
      <c r="H125" s="16" t="n">
        <v>0</v>
      </c>
      <c r="I125" s="16"/>
      <c r="J125" s="16"/>
      <c r="K125" s="16"/>
      <c r="L125" s="16" t="n">
        <v>0</v>
      </c>
      <c r="M125" s="16" t="n">
        <v>882531113.409295</v>
      </c>
      <c r="N125" s="16" t="n">
        <v>0</v>
      </c>
      <c r="O125" s="16" t="n">
        <v>0</v>
      </c>
      <c r="P125" s="16" t="n">
        <v>7888986000</v>
      </c>
      <c r="Q125" s="16" t="n">
        <v>0</v>
      </c>
      <c r="R125" s="16" t="n">
        <v>0</v>
      </c>
      <c r="S125" s="16"/>
      <c r="T125" s="16" t="n">
        <f aca="false">SUM(F125:S125)</f>
        <v>8771517113.4093</v>
      </c>
    </row>
    <row r="126" customFormat="false" ht="12.75" hidden="false" customHeight="false" outlineLevel="0" collapsed="false">
      <c r="A126" s="14" t="s">
        <v>147</v>
      </c>
      <c r="B126" s="19" t="s">
        <v>148</v>
      </c>
      <c r="C126" s="15" t="n">
        <v>10102629002</v>
      </c>
      <c r="D126" s="16" t="n">
        <v>21738187412</v>
      </c>
      <c r="E126" s="16" t="n">
        <v>19564368671</v>
      </c>
      <c r="F126" s="16"/>
      <c r="G126" s="16"/>
      <c r="H126" s="16" t="n">
        <v>0</v>
      </c>
      <c r="I126" s="16"/>
      <c r="J126" s="16"/>
      <c r="K126" s="16"/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32607300000</v>
      </c>
      <c r="Q126" s="16" t="n">
        <v>0</v>
      </c>
      <c r="R126" s="16" t="n">
        <v>0</v>
      </c>
      <c r="S126" s="16"/>
      <c r="T126" s="16" t="n">
        <f aca="false">SUM(F126:S126)</f>
        <v>32607300000</v>
      </c>
    </row>
    <row r="127" customFormat="false" ht="12.75" hidden="false" customHeight="false" outlineLevel="0" collapsed="false">
      <c r="A127" s="14" t="s">
        <v>232</v>
      </c>
      <c r="B127" s="19" t="s">
        <v>233</v>
      </c>
      <c r="C127" s="15" t="n">
        <v>10100830068</v>
      </c>
      <c r="D127" s="16" t="n">
        <v>135700000000</v>
      </c>
      <c r="E127" s="16" t="n">
        <v>122130000000</v>
      </c>
      <c r="F127" s="16"/>
      <c r="G127" s="16"/>
      <c r="H127" s="16" t="n">
        <v>0</v>
      </c>
      <c r="I127" s="16"/>
      <c r="J127" s="16"/>
      <c r="K127" s="16"/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203550000000</v>
      </c>
      <c r="Q127" s="16" t="n">
        <v>0</v>
      </c>
      <c r="R127" s="16" t="n">
        <v>0</v>
      </c>
      <c r="S127" s="16"/>
      <c r="T127" s="16" t="n">
        <f aca="false">SUM(F127:S127)</f>
        <v>203550000000</v>
      </c>
    </row>
    <row r="128" customFormat="false" ht="12.75" hidden="false" customHeight="false" outlineLevel="0" collapsed="false">
      <c r="A128" s="14" t="s">
        <v>204</v>
      </c>
      <c r="B128" s="19" t="s">
        <v>205</v>
      </c>
      <c r="C128" s="15" t="n">
        <v>10102548855</v>
      </c>
      <c r="D128" s="16" t="n">
        <v>37400000</v>
      </c>
      <c r="E128" s="16" t="n">
        <v>35530000</v>
      </c>
      <c r="F128" s="16"/>
      <c r="G128" s="16"/>
      <c r="H128" s="16" t="n">
        <v>0</v>
      </c>
      <c r="I128" s="16"/>
      <c r="J128" s="16"/>
      <c r="K128" s="16"/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37400000</v>
      </c>
      <c r="Q128" s="16" t="n">
        <v>1870000</v>
      </c>
      <c r="R128" s="16" t="n">
        <v>0</v>
      </c>
      <c r="S128" s="16"/>
      <c r="T128" s="16" t="n">
        <f aca="false">SUM(F128:S128)</f>
        <v>39270000</v>
      </c>
    </row>
    <row r="129" customFormat="false" ht="12.75" hidden="false" customHeight="false" outlineLevel="0" collapsed="false">
      <c r="A129" s="14" t="s">
        <v>45</v>
      </c>
      <c r="B129" s="19" t="s">
        <v>46</v>
      </c>
      <c r="C129" s="15" t="n">
        <v>10860585543</v>
      </c>
      <c r="D129" s="16" t="n">
        <v>175000000</v>
      </c>
      <c r="E129" s="16" t="n">
        <v>166250000</v>
      </c>
      <c r="F129" s="16"/>
      <c r="G129" s="16"/>
      <c r="H129" s="16" t="n">
        <v>0</v>
      </c>
      <c r="I129" s="16"/>
      <c r="J129" s="16"/>
      <c r="K129" s="16"/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262500000</v>
      </c>
      <c r="Q129" s="16" t="n">
        <v>8750000</v>
      </c>
      <c r="R129" s="16" t="n">
        <v>0</v>
      </c>
      <c r="S129" s="16"/>
      <c r="T129" s="16" t="n">
        <f aca="false">SUM(F129:S129)</f>
        <v>271250000</v>
      </c>
    </row>
    <row r="130" customFormat="false" ht="12.75" hidden="false" customHeight="false" outlineLevel="0" collapsed="false">
      <c r="A130" s="14" t="s">
        <v>29</v>
      </c>
      <c r="B130" s="19" t="s">
        <v>30</v>
      </c>
      <c r="C130" s="15" t="n">
        <v>10101278250</v>
      </c>
      <c r="D130" s="16" t="n">
        <v>7176175803</v>
      </c>
      <c r="E130" s="16" t="n">
        <v>6458558222.7</v>
      </c>
      <c r="F130" s="16"/>
      <c r="G130" s="16"/>
      <c r="H130" s="16" t="n">
        <v>616047361.630944</v>
      </c>
      <c r="I130" s="16"/>
      <c r="J130" s="16"/>
      <c r="K130" s="16"/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10764263705</v>
      </c>
      <c r="Q130" s="16" t="n">
        <v>0</v>
      </c>
      <c r="R130" s="16" t="n">
        <v>0</v>
      </c>
      <c r="S130" s="16"/>
      <c r="T130" s="16" t="n">
        <f aca="false">SUM(F130:S130)</f>
        <v>11380311066.6309</v>
      </c>
    </row>
    <row r="131" customFormat="false" ht="12.75" hidden="false" customHeight="false" outlineLevel="0" collapsed="false">
      <c r="A131" s="14" t="s">
        <v>410</v>
      </c>
      <c r="B131" s="19" t="s">
        <v>411</v>
      </c>
      <c r="C131" s="15" t="n">
        <v>10100921489</v>
      </c>
      <c r="D131" s="16" t="n">
        <v>77000000000</v>
      </c>
      <c r="E131" s="16" t="n">
        <v>73150000000</v>
      </c>
      <c r="F131" s="16"/>
      <c r="G131" s="16"/>
      <c r="H131" s="16" t="n">
        <v>2909658514.81478</v>
      </c>
      <c r="I131" s="16"/>
      <c r="J131" s="16"/>
      <c r="K131" s="16"/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77000000000</v>
      </c>
      <c r="Q131" s="16" t="n">
        <v>0</v>
      </c>
      <c r="R131" s="16" t="n">
        <v>0</v>
      </c>
      <c r="S131" s="16"/>
      <c r="T131" s="16" t="n">
        <f aca="false">SUM(F131:S131)</f>
        <v>79909658514.8148</v>
      </c>
    </row>
    <row r="132" customFormat="false" ht="12.75" hidden="false" customHeight="false" outlineLevel="0" collapsed="false">
      <c r="A132" s="14" t="s">
        <v>45</v>
      </c>
      <c r="B132" s="19" t="s">
        <v>46</v>
      </c>
      <c r="C132" s="15" t="n">
        <v>10860585543</v>
      </c>
      <c r="D132" s="16" t="n">
        <v>137266016000</v>
      </c>
      <c r="E132" s="16" t="n">
        <v>130402715200</v>
      </c>
      <c r="F132" s="16"/>
      <c r="G132" s="16"/>
      <c r="H132" s="16" t="n">
        <v>0</v>
      </c>
      <c r="I132" s="16"/>
      <c r="J132" s="16"/>
      <c r="K132" s="16"/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205899024000</v>
      </c>
      <c r="Q132" s="16" t="n">
        <v>6863300800</v>
      </c>
      <c r="R132" s="16" t="n">
        <v>0</v>
      </c>
      <c r="S132" s="16"/>
      <c r="T132" s="16" t="n">
        <f aca="false">SUM(F132:S132)</f>
        <v>212762324800</v>
      </c>
    </row>
    <row r="133" customFormat="false" ht="12.75" hidden="false" customHeight="false" outlineLevel="0" collapsed="false">
      <c r="A133" s="14" t="s">
        <v>29</v>
      </c>
      <c r="B133" s="19" t="s">
        <v>30</v>
      </c>
      <c r="C133" s="15" t="n">
        <v>10101278250</v>
      </c>
      <c r="D133" s="16" t="n">
        <v>13311551040</v>
      </c>
      <c r="E133" s="16" t="n">
        <v>13311551040</v>
      </c>
      <c r="F133" s="16"/>
      <c r="G133" s="16"/>
      <c r="H133" s="16" t="n">
        <v>1142745958.64547</v>
      </c>
      <c r="I133" s="16"/>
      <c r="J133" s="16"/>
      <c r="K133" s="16"/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19967326560</v>
      </c>
      <c r="Q133" s="16" t="n">
        <v>1331155104</v>
      </c>
      <c r="R133" s="16" t="n">
        <v>0</v>
      </c>
      <c r="S133" s="16"/>
      <c r="T133" s="16" t="n">
        <f aca="false">SUM(F133:S133)</f>
        <v>22441227622.6455</v>
      </c>
    </row>
    <row r="134" customFormat="false" ht="12.75" hidden="false" customHeight="false" outlineLevel="0" collapsed="false">
      <c r="A134" s="14" t="s">
        <v>204</v>
      </c>
      <c r="B134" s="19" t="s">
        <v>205</v>
      </c>
      <c r="C134" s="15" t="n">
        <v>10102548855</v>
      </c>
      <c r="D134" s="16" t="n">
        <v>9682500000</v>
      </c>
      <c r="E134" s="16" t="n">
        <v>9198375000</v>
      </c>
      <c r="F134" s="16"/>
      <c r="G134" s="16"/>
      <c r="H134" s="16" t="n">
        <v>0</v>
      </c>
      <c r="I134" s="16"/>
      <c r="J134" s="16"/>
      <c r="K134" s="16"/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9682500000</v>
      </c>
      <c r="Q134" s="16" t="n">
        <v>484125000</v>
      </c>
      <c r="R134" s="16" t="n">
        <v>0</v>
      </c>
      <c r="S134" s="16"/>
      <c r="T134" s="16" t="n">
        <f aca="false">SUM(F134:S134)</f>
        <v>10166625000</v>
      </c>
    </row>
    <row r="135" customFormat="false" ht="12.75" hidden="false" customHeight="false" outlineLevel="0" collapsed="false">
      <c r="A135" s="14" t="s">
        <v>340</v>
      </c>
      <c r="B135" s="19" t="s">
        <v>341</v>
      </c>
      <c r="C135" s="15" t="n">
        <v>10260085303</v>
      </c>
      <c r="D135" s="16" t="n">
        <v>52263814503</v>
      </c>
      <c r="E135" s="16" t="n">
        <v>49650623778</v>
      </c>
      <c r="F135" s="16"/>
      <c r="G135" s="16"/>
      <c r="H135" s="16" t="n">
        <v>0</v>
      </c>
      <c r="I135" s="16"/>
      <c r="J135" s="16"/>
      <c r="K135" s="16"/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78395721755</v>
      </c>
      <c r="Q135" s="16" t="n">
        <v>2613190725</v>
      </c>
      <c r="R135" s="16" t="n">
        <v>0</v>
      </c>
      <c r="S135" s="16"/>
      <c r="T135" s="16" t="n">
        <f aca="false">SUM(F135:S135)</f>
        <v>81008912480</v>
      </c>
    </row>
    <row r="136" customFormat="false" ht="12.75" hidden="false" customHeight="false" outlineLevel="0" collapsed="false">
      <c r="A136" s="14" t="s">
        <v>232</v>
      </c>
      <c r="B136" s="19" t="s">
        <v>233</v>
      </c>
      <c r="C136" s="15" t="n">
        <v>10100830068</v>
      </c>
      <c r="D136" s="16" t="n">
        <v>4000000000</v>
      </c>
      <c r="E136" s="16" t="n">
        <v>3600000000</v>
      </c>
      <c r="F136" s="16"/>
      <c r="G136" s="16"/>
      <c r="H136" s="16" t="n">
        <v>0</v>
      </c>
      <c r="I136" s="16"/>
      <c r="J136" s="16"/>
      <c r="K136" s="16"/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6000000000</v>
      </c>
      <c r="Q136" s="16" t="n">
        <v>0</v>
      </c>
      <c r="R136" s="16" t="n">
        <v>0</v>
      </c>
      <c r="S136" s="16"/>
      <c r="T136" s="16" t="n">
        <f aca="false">SUM(F136:S136)</f>
        <v>6000000000</v>
      </c>
    </row>
    <row r="137" customFormat="false" ht="12.75" hidden="false" customHeight="false" outlineLevel="0" collapsed="false">
      <c r="A137" s="14" t="s">
        <v>438</v>
      </c>
      <c r="B137" s="19" t="s">
        <v>439</v>
      </c>
      <c r="C137" s="15" t="n">
        <v>10530208658</v>
      </c>
      <c r="D137" s="16" t="n">
        <v>10900428000</v>
      </c>
      <c r="E137" s="16" t="n">
        <v>10355406600</v>
      </c>
      <c r="F137" s="16"/>
      <c r="G137" s="16"/>
      <c r="H137" s="16" t="n">
        <v>0</v>
      </c>
      <c r="I137" s="16"/>
      <c r="J137" s="16"/>
      <c r="K137" s="16"/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16350642000</v>
      </c>
      <c r="Q137" s="16" t="n">
        <v>1090042800</v>
      </c>
      <c r="R137" s="16" t="n">
        <v>0</v>
      </c>
      <c r="S137" s="16"/>
      <c r="T137" s="16" t="n">
        <f aca="false">SUM(F137:S137)</f>
        <v>17440684800</v>
      </c>
    </row>
    <row r="138" customFormat="false" ht="12.75" hidden="false" customHeight="false" outlineLevel="0" collapsed="false">
      <c r="A138" s="14" t="s">
        <v>418</v>
      </c>
      <c r="B138" s="19" t="s">
        <v>419</v>
      </c>
      <c r="C138" s="15" t="n">
        <v>10102083857</v>
      </c>
      <c r="D138" s="16" t="n">
        <v>3000000000</v>
      </c>
      <c r="E138" s="16" t="n">
        <v>2700000000</v>
      </c>
      <c r="F138" s="16"/>
      <c r="G138" s="16"/>
      <c r="H138" s="16" t="n">
        <v>169667145.845113</v>
      </c>
      <c r="I138" s="16"/>
      <c r="J138" s="16"/>
      <c r="K138" s="16"/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4500000000</v>
      </c>
      <c r="Q138" s="16" t="n">
        <v>300000000</v>
      </c>
      <c r="R138" s="16" t="n">
        <v>0</v>
      </c>
      <c r="S138" s="16"/>
      <c r="T138" s="16" t="n">
        <f aca="false">SUM(F138:S138)</f>
        <v>4969667145.84511</v>
      </c>
    </row>
    <row r="139" customFormat="false" ht="12.75" hidden="false" customHeight="false" outlineLevel="0" collapsed="false">
      <c r="A139" s="14" t="s">
        <v>416</v>
      </c>
      <c r="B139" s="19" t="s">
        <v>417</v>
      </c>
      <c r="C139" s="15" t="n">
        <v>10860151764</v>
      </c>
      <c r="D139" s="16" t="n">
        <v>50000000000</v>
      </c>
      <c r="E139" s="16" t="n">
        <v>50000000000</v>
      </c>
      <c r="F139" s="16"/>
      <c r="G139" s="16"/>
      <c r="H139" s="16" t="n">
        <v>0</v>
      </c>
      <c r="I139" s="16"/>
      <c r="J139" s="16"/>
      <c r="K139" s="16"/>
      <c r="L139" s="16" t="n">
        <v>0</v>
      </c>
      <c r="M139" s="16" t="n">
        <v>8390157303.57452</v>
      </c>
      <c r="N139" s="16" t="n">
        <v>0</v>
      </c>
      <c r="O139" s="16" t="n">
        <v>0</v>
      </c>
      <c r="P139" s="16" t="n">
        <v>75000000000</v>
      </c>
      <c r="Q139" s="16" t="n">
        <v>0</v>
      </c>
      <c r="R139" s="16" t="n">
        <v>0</v>
      </c>
      <c r="S139" s="16"/>
      <c r="T139" s="16" t="n">
        <f aca="false">SUM(F139:S139)</f>
        <v>83390157303.5745</v>
      </c>
    </row>
    <row r="140" customFormat="false" ht="12.75" hidden="false" customHeight="false" outlineLevel="0" collapsed="false">
      <c r="A140" s="14" t="s">
        <v>147</v>
      </c>
      <c r="B140" s="19" t="s">
        <v>148</v>
      </c>
      <c r="C140" s="15" t="n">
        <v>10102629002</v>
      </c>
      <c r="D140" s="16" t="n">
        <v>101254044830</v>
      </c>
      <c r="E140" s="16" t="n">
        <v>91128640347</v>
      </c>
      <c r="F140" s="16"/>
      <c r="G140" s="16"/>
      <c r="H140" s="16" t="n">
        <v>0</v>
      </c>
      <c r="I140" s="16"/>
      <c r="J140" s="16"/>
      <c r="K140" s="16"/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151881067245</v>
      </c>
      <c r="Q140" s="16" t="n">
        <v>0</v>
      </c>
      <c r="R140" s="16" t="n">
        <v>0</v>
      </c>
      <c r="S140" s="16"/>
      <c r="T140" s="16" t="n">
        <f aca="false">SUM(F140:S140)</f>
        <v>151881067245</v>
      </c>
    </row>
    <row r="141" customFormat="false" ht="12.75" hidden="false" customHeight="false" outlineLevel="0" collapsed="false">
      <c r="A141" s="14" t="s">
        <v>440</v>
      </c>
      <c r="B141" s="19" t="s">
        <v>441</v>
      </c>
      <c r="C141" s="15" t="n">
        <v>10100747077</v>
      </c>
      <c r="D141" s="16" t="n">
        <v>40211919000</v>
      </c>
      <c r="E141" s="16" t="n">
        <v>38201323050</v>
      </c>
      <c r="F141" s="16"/>
      <c r="G141" s="16"/>
      <c r="H141" s="16" t="n">
        <v>0</v>
      </c>
      <c r="I141" s="16"/>
      <c r="J141" s="16"/>
      <c r="K141" s="16"/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40211919000</v>
      </c>
      <c r="Q141" s="16" t="n">
        <v>2010595950</v>
      </c>
      <c r="R141" s="16" t="n">
        <v>0</v>
      </c>
      <c r="S141" s="16"/>
      <c r="T141" s="16" t="n">
        <f aca="false">SUM(F141:S141)</f>
        <v>42222514950</v>
      </c>
    </row>
    <row r="142" customFormat="false" ht="12.75" hidden="false" customHeight="false" outlineLevel="0" collapsed="false">
      <c r="A142" s="14" t="s">
        <v>29</v>
      </c>
      <c r="B142" s="19" t="s">
        <v>30</v>
      </c>
      <c r="C142" s="15" t="n">
        <v>10101278250</v>
      </c>
      <c r="D142" s="16" t="n">
        <v>14697348936</v>
      </c>
      <c r="E142" s="16" t="n">
        <v>13962481489</v>
      </c>
      <c r="F142" s="16"/>
      <c r="G142" s="16"/>
      <c r="H142" s="16" t="n">
        <v>1261711430.09164</v>
      </c>
      <c r="I142" s="16"/>
      <c r="J142" s="16"/>
      <c r="K142" s="16"/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22046023404</v>
      </c>
      <c r="Q142" s="16" t="n">
        <v>734867447</v>
      </c>
      <c r="R142" s="16" t="n">
        <v>0</v>
      </c>
      <c r="S142" s="16"/>
      <c r="T142" s="16" t="n">
        <f aca="false">SUM(F142:S142)</f>
        <v>24042602281.0916</v>
      </c>
    </row>
    <row r="143" customFormat="false" ht="12.75" hidden="false" customHeight="false" outlineLevel="0" collapsed="false">
      <c r="A143" s="14" t="s">
        <v>45</v>
      </c>
      <c r="B143" s="19" t="s">
        <v>46</v>
      </c>
      <c r="C143" s="15" t="n">
        <v>10860585543</v>
      </c>
      <c r="D143" s="16" t="n">
        <v>20733597109</v>
      </c>
      <c r="E143" s="16" t="n">
        <v>19696917254</v>
      </c>
      <c r="F143" s="16"/>
      <c r="G143" s="16"/>
      <c r="H143" s="16" t="n">
        <v>0</v>
      </c>
      <c r="I143" s="16"/>
      <c r="J143" s="16"/>
      <c r="K143" s="16"/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75116317088</v>
      </c>
      <c r="Q143" s="16" t="n">
        <v>2073359710</v>
      </c>
      <c r="R143" s="16" t="n">
        <v>0</v>
      </c>
      <c r="S143" s="16"/>
      <c r="T143" s="16" t="n">
        <f aca="false">SUM(F143:S143)</f>
        <v>77189676798</v>
      </c>
    </row>
    <row r="144" customFormat="false" ht="12.75" hidden="false" customHeight="false" outlineLevel="0" collapsed="false">
      <c r="A144" s="14" t="s">
        <v>141</v>
      </c>
      <c r="B144" s="19" t="s">
        <v>142</v>
      </c>
      <c r="C144" s="15" t="n">
        <v>10102209863</v>
      </c>
      <c r="D144" s="16" t="n">
        <v>1299690335</v>
      </c>
      <c r="E144" s="16" t="n">
        <v>1169721301</v>
      </c>
      <c r="F144" s="16"/>
      <c r="G144" s="16"/>
      <c r="H144" s="16" t="n">
        <v>1299690335</v>
      </c>
      <c r="I144" s="16"/>
      <c r="J144" s="16"/>
      <c r="K144" s="16"/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1950000000</v>
      </c>
      <c r="Q144" s="16" t="n">
        <v>0</v>
      </c>
      <c r="R144" s="16" t="n">
        <v>0</v>
      </c>
      <c r="S144" s="16"/>
      <c r="T144" s="16" t="n">
        <f aca="false">SUM(F144:S144)</f>
        <v>3249690335</v>
      </c>
    </row>
    <row r="145" customFormat="false" ht="12.75" hidden="false" customHeight="false" outlineLevel="0" collapsed="false">
      <c r="A145" s="14" t="s">
        <v>258</v>
      </c>
      <c r="B145" s="19" t="s">
        <v>259</v>
      </c>
      <c r="C145" s="15" t="n">
        <v>10100747077</v>
      </c>
      <c r="D145" s="16" t="n">
        <v>124483717500</v>
      </c>
      <c r="E145" s="16" t="n">
        <v>112035345750</v>
      </c>
      <c r="F145" s="16"/>
      <c r="G145" s="16"/>
      <c r="H145" s="16" t="n">
        <v>0</v>
      </c>
      <c r="I145" s="16"/>
      <c r="J145" s="16"/>
      <c r="K145" s="16"/>
      <c r="L145" s="16" t="n">
        <v>0</v>
      </c>
      <c r="M145" s="16" t="n">
        <v>124483717500</v>
      </c>
      <c r="N145" s="16" t="n">
        <v>0</v>
      </c>
      <c r="O145" s="16" t="n">
        <v>0</v>
      </c>
      <c r="P145" s="16" t="n">
        <v>124483717500</v>
      </c>
      <c r="Q145" s="16" t="n">
        <v>0</v>
      </c>
      <c r="R145" s="16" t="n">
        <v>0</v>
      </c>
      <c r="S145" s="16"/>
      <c r="T145" s="16" t="n">
        <f aca="false">SUM(F145:S145)</f>
        <v>248967435000</v>
      </c>
    </row>
    <row r="146" customFormat="false" ht="12.75" hidden="false" customHeight="false" outlineLevel="0" collapsed="false">
      <c r="A146" s="14" t="s">
        <v>37</v>
      </c>
      <c r="B146" s="19" t="s">
        <v>38</v>
      </c>
      <c r="C146" s="15" t="n">
        <v>10101109629</v>
      </c>
      <c r="D146" s="16" t="n">
        <v>109608159503</v>
      </c>
      <c r="E146" s="16" t="n">
        <v>104127751528</v>
      </c>
      <c r="F146" s="16"/>
      <c r="G146" s="16"/>
      <c r="H146" s="16" t="n">
        <v>0</v>
      </c>
      <c r="I146" s="16"/>
      <c r="J146" s="16"/>
      <c r="K146" s="16"/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109608159503</v>
      </c>
      <c r="Q146" s="16" t="n">
        <v>0</v>
      </c>
      <c r="R146" s="16" t="n">
        <v>0</v>
      </c>
      <c r="S146" s="16"/>
      <c r="T146" s="16" t="n">
        <f aca="false">SUM(F146:S146)</f>
        <v>109608159503</v>
      </c>
    </row>
    <row r="147" customFormat="false" ht="12.75" hidden="false" customHeight="false" outlineLevel="0" collapsed="false">
      <c r="A147" s="14" t="s">
        <v>270</v>
      </c>
      <c r="B147" s="19" t="s">
        <v>271</v>
      </c>
      <c r="C147" s="15" t="n">
        <v>10103727492</v>
      </c>
      <c r="D147" s="16" t="n">
        <v>73594383563</v>
      </c>
      <c r="E147" s="16" t="n">
        <v>66234945207</v>
      </c>
      <c r="F147" s="16"/>
      <c r="G147" s="16"/>
      <c r="H147" s="16" t="n">
        <v>0</v>
      </c>
      <c r="I147" s="16"/>
      <c r="J147" s="16"/>
      <c r="K147" s="16"/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110391575344</v>
      </c>
      <c r="Q147" s="16" t="n">
        <v>0</v>
      </c>
      <c r="R147" s="16" t="n">
        <v>0</v>
      </c>
      <c r="S147" s="16"/>
      <c r="T147" s="16" t="n">
        <f aca="false">SUM(F147:S147)</f>
        <v>110391575344</v>
      </c>
    </row>
    <row r="148" customFormat="false" ht="12.75" hidden="false" customHeight="false" outlineLevel="0" collapsed="false">
      <c r="A148" s="14" t="s">
        <v>270</v>
      </c>
      <c r="B148" s="19" t="s">
        <v>271</v>
      </c>
      <c r="C148" s="15" t="n">
        <v>10103727492</v>
      </c>
      <c r="D148" s="16" t="n">
        <v>354331765791</v>
      </c>
      <c r="E148" s="16" t="n">
        <v>318898589212</v>
      </c>
      <c r="F148" s="16"/>
      <c r="G148" s="16"/>
      <c r="H148" s="16" t="n">
        <v>0</v>
      </c>
      <c r="I148" s="16"/>
      <c r="J148" s="16"/>
      <c r="K148" s="16"/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531497648686</v>
      </c>
      <c r="Q148" s="16" t="n">
        <v>0</v>
      </c>
      <c r="R148" s="16" t="n">
        <v>0</v>
      </c>
      <c r="S148" s="16"/>
      <c r="T148" s="16" t="n">
        <f aca="false">SUM(F148:S148)</f>
        <v>531497648686</v>
      </c>
    </row>
    <row r="149" customFormat="false" ht="12.75" hidden="false" customHeight="false" outlineLevel="0" collapsed="false">
      <c r="A149" s="14" t="s">
        <v>55</v>
      </c>
      <c r="B149" s="19" t="s">
        <v>56</v>
      </c>
      <c r="C149" s="15" t="n">
        <v>10860652752</v>
      </c>
      <c r="D149" s="16" t="n">
        <v>22665559606</v>
      </c>
      <c r="E149" s="16" t="n">
        <v>22665559606</v>
      </c>
      <c r="F149" s="16"/>
      <c r="G149" s="16"/>
      <c r="H149" s="16" t="n">
        <v>0</v>
      </c>
      <c r="I149" s="16"/>
      <c r="J149" s="16"/>
      <c r="K149" s="16"/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27199000000</v>
      </c>
      <c r="Q149" s="16" t="n">
        <v>2266555960</v>
      </c>
      <c r="R149" s="16" t="n">
        <v>0</v>
      </c>
      <c r="S149" s="16"/>
      <c r="T149" s="16" t="n">
        <f aca="false">SUM(F149:S149)</f>
        <v>29465555960</v>
      </c>
    </row>
    <row r="150" customFormat="false" ht="12.75" hidden="false" customHeight="false" outlineLevel="0" collapsed="false">
      <c r="A150" s="14" t="s">
        <v>93</v>
      </c>
      <c r="B150" s="19" t="s">
        <v>94</v>
      </c>
      <c r="C150" s="15" t="n">
        <v>10260312988</v>
      </c>
      <c r="D150" s="16" t="n">
        <v>5827210744</v>
      </c>
      <c r="E150" s="16" t="n">
        <v>5710666529</v>
      </c>
      <c r="F150" s="16"/>
      <c r="G150" s="16"/>
      <c r="H150" s="16" t="n">
        <v>0</v>
      </c>
      <c r="I150" s="16"/>
      <c r="J150" s="16"/>
      <c r="K150" s="16"/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6852799834.8</v>
      </c>
      <c r="Q150" s="16" t="n">
        <v>116544215</v>
      </c>
      <c r="R150" s="16" t="n">
        <v>0</v>
      </c>
      <c r="S150" s="16"/>
      <c r="T150" s="16" t="n">
        <f aca="false">SUM(F150:S150)</f>
        <v>6969344049.8</v>
      </c>
    </row>
    <row r="151" customFormat="false" ht="12.75" hidden="false" customHeight="false" outlineLevel="0" collapsed="false">
      <c r="A151" s="14" t="s">
        <v>240</v>
      </c>
      <c r="B151" s="19" t="s">
        <v>241</v>
      </c>
      <c r="C151" s="15" t="n">
        <v>10102541065</v>
      </c>
      <c r="D151" s="16" t="n">
        <v>71055000000</v>
      </c>
      <c r="E151" s="16" t="n">
        <v>67502250000</v>
      </c>
      <c r="F151" s="16"/>
      <c r="G151" s="16"/>
      <c r="H151" s="16" t="n">
        <v>21210481941.3029</v>
      </c>
      <c r="I151" s="16"/>
      <c r="J151" s="16"/>
      <c r="K151" s="16"/>
      <c r="L151" s="16" t="n">
        <v>0</v>
      </c>
      <c r="M151" s="16" t="n">
        <v>0</v>
      </c>
      <c r="N151" s="16" t="n">
        <v>0</v>
      </c>
      <c r="O151" s="16" t="n">
        <v>0</v>
      </c>
      <c r="P151" s="16" t="n">
        <v>106582500000</v>
      </c>
      <c r="Q151" s="16" t="n">
        <v>3552750000</v>
      </c>
      <c r="R151" s="16" t="n">
        <v>0</v>
      </c>
      <c r="S151" s="16"/>
      <c r="T151" s="16" t="n">
        <f aca="false">SUM(F151:S151)</f>
        <v>131345731941.303</v>
      </c>
    </row>
    <row r="152" customFormat="false" ht="12.75" hidden="false" customHeight="false" outlineLevel="0" collapsed="false">
      <c r="A152" s="14" t="s">
        <v>141</v>
      </c>
      <c r="B152" s="19" t="s">
        <v>142</v>
      </c>
      <c r="C152" s="15" t="n">
        <v>10102209863</v>
      </c>
      <c r="D152" s="16" t="n">
        <v>1108056153</v>
      </c>
      <c r="E152" s="16" t="n">
        <v>997250538</v>
      </c>
      <c r="F152" s="16"/>
      <c r="G152" s="16"/>
      <c r="H152" s="16" t="n">
        <v>1108056153</v>
      </c>
      <c r="I152" s="16"/>
      <c r="J152" s="16"/>
      <c r="K152" s="16"/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3324169230</v>
      </c>
      <c r="Q152" s="16" t="n">
        <v>0</v>
      </c>
      <c r="R152" s="16" t="n">
        <v>0</v>
      </c>
      <c r="S152" s="16"/>
      <c r="T152" s="16" t="n">
        <f aca="false">SUM(F152:S152)</f>
        <v>4432225383</v>
      </c>
    </row>
    <row r="153" customFormat="false" ht="12.75" hidden="false" customHeight="false" outlineLevel="0" collapsed="false">
      <c r="A153" s="14" t="s">
        <v>55</v>
      </c>
      <c r="B153" s="19" t="s">
        <v>56</v>
      </c>
      <c r="C153" s="15" t="n">
        <v>10860652752</v>
      </c>
      <c r="D153" s="16" t="n">
        <v>6898229863</v>
      </c>
      <c r="E153" s="16" t="n">
        <v>6898229863</v>
      </c>
      <c r="F153" s="16"/>
      <c r="G153" s="16"/>
      <c r="H153" s="16" t="n">
        <v>0</v>
      </c>
      <c r="I153" s="16"/>
      <c r="J153" s="16"/>
      <c r="K153" s="16"/>
      <c r="L153" s="16" t="n">
        <v>7452000000</v>
      </c>
      <c r="M153" s="16" t="n">
        <v>0</v>
      </c>
      <c r="N153" s="16" t="n">
        <v>0</v>
      </c>
      <c r="O153" s="16" t="n">
        <v>0</v>
      </c>
      <c r="P153" s="16" t="n">
        <v>6898229863</v>
      </c>
      <c r="Q153" s="16" t="n">
        <v>689822986</v>
      </c>
      <c r="R153" s="16" t="n">
        <v>0</v>
      </c>
      <c r="S153" s="16"/>
      <c r="T153" s="16" t="n">
        <f aca="false">SUM(F153:S153)</f>
        <v>15040052849</v>
      </c>
    </row>
    <row r="154" customFormat="false" ht="12.75" hidden="false" customHeight="false" outlineLevel="0" collapsed="false">
      <c r="A154" s="14" t="s">
        <v>139</v>
      </c>
      <c r="B154" s="19" t="s">
        <v>140</v>
      </c>
      <c r="C154" s="15" t="n">
        <v>14007135969</v>
      </c>
      <c r="D154" s="16" t="n">
        <v>9000000000</v>
      </c>
      <c r="E154" s="16" t="n">
        <v>8550000000</v>
      </c>
      <c r="F154" s="16"/>
      <c r="G154" s="16"/>
      <c r="H154" s="16" t="n">
        <v>0</v>
      </c>
      <c r="I154" s="16"/>
      <c r="J154" s="16"/>
      <c r="K154" s="16"/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9000000000</v>
      </c>
      <c r="Q154" s="16" t="n">
        <v>450000000</v>
      </c>
      <c r="R154" s="16" t="n">
        <v>0</v>
      </c>
      <c r="S154" s="16"/>
      <c r="T154" s="16" t="n">
        <f aca="false">SUM(F154:S154)</f>
        <v>9450000000</v>
      </c>
    </row>
    <row r="155" customFormat="false" ht="12.75" hidden="false" customHeight="false" outlineLevel="0" collapsed="false">
      <c r="A155" s="14" t="s">
        <v>416</v>
      </c>
      <c r="B155" s="19" t="s">
        <v>417</v>
      </c>
      <c r="C155" s="15" t="n">
        <v>10860151764</v>
      </c>
      <c r="D155" s="16" t="n">
        <v>51730000000</v>
      </c>
      <c r="E155" s="16" t="n">
        <v>51730000000</v>
      </c>
      <c r="F155" s="16"/>
      <c r="G155" s="16"/>
      <c r="H155" s="16" t="n">
        <v>0</v>
      </c>
      <c r="I155" s="16"/>
      <c r="J155" s="16"/>
      <c r="K155" s="16"/>
      <c r="L155" s="16" t="n">
        <v>0</v>
      </c>
      <c r="M155" s="16" t="n">
        <v>8680456746.2782</v>
      </c>
      <c r="N155" s="16" t="n">
        <v>0</v>
      </c>
      <c r="O155" s="16" t="n">
        <v>0</v>
      </c>
      <c r="P155" s="16" t="n">
        <v>77595000000</v>
      </c>
      <c r="Q155" s="16" t="n">
        <v>5173000000</v>
      </c>
      <c r="R155" s="16" t="n">
        <v>0</v>
      </c>
      <c r="S155" s="16"/>
      <c r="T155" s="16" t="n">
        <f aca="false">SUM(F155:S155)</f>
        <v>91448456746.2782</v>
      </c>
    </row>
    <row r="156" customFormat="false" ht="12.75" hidden="false" customHeight="false" outlineLevel="0" collapsed="false">
      <c r="A156" s="14" t="s">
        <v>416</v>
      </c>
      <c r="B156" s="19" t="s">
        <v>417</v>
      </c>
      <c r="C156" s="15" t="n">
        <v>10860151764</v>
      </c>
      <c r="D156" s="16" t="n">
        <v>17502192000</v>
      </c>
      <c r="E156" s="16" t="n">
        <v>17502192000</v>
      </c>
      <c r="F156" s="16"/>
      <c r="G156" s="16"/>
      <c r="H156" s="16" t="n">
        <v>0</v>
      </c>
      <c r="I156" s="16"/>
      <c r="J156" s="16"/>
      <c r="K156" s="16"/>
      <c r="L156" s="16" t="n">
        <v>0</v>
      </c>
      <c r="M156" s="16" t="n">
        <v>2936922880.74727</v>
      </c>
      <c r="N156" s="16" t="n">
        <v>0</v>
      </c>
      <c r="O156" s="16" t="n">
        <v>0</v>
      </c>
      <c r="P156" s="16" t="n">
        <v>17502192000</v>
      </c>
      <c r="Q156" s="16" t="n">
        <v>1750219200</v>
      </c>
      <c r="R156" s="16" t="n">
        <v>0</v>
      </c>
      <c r="S156" s="16"/>
      <c r="T156" s="16" t="n">
        <f aca="false">SUM(F156:S156)</f>
        <v>22189334080.7473</v>
      </c>
    </row>
    <row r="157" customFormat="false" ht="12.75" hidden="false" customHeight="false" outlineLevel="0" collapsed="false">
      <c r="A157" s="14" t="s">
        <v>45</v>
      </c>
      <c r="B157" s="19" t="s">
        <v>46</v>
      </c>
      <c r="C157" s="15" t="n">
        <v>10860585543</v>
      </c>
      <c r="D157" s="16" t="n">
        <v>28687373349</v>
      </c>
      <c r="E157" s="16" t="n">
        <v>27253004682</v>
      </c>
      <c r="F157" s="16"/>
      <c r="G157" s="16"/>
      <c r="H157" s="16" t="n">
        <v>0</v>
      </c>
      <c r="I157" s="16"/>
      <c r="J157" s="16"/>
      <c r="K157" s="16"/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43032000000</v>
      </c>
      <c r="Q157" s="16" t="n">
        <v>1434368667</v>
      </c>
      <c r="R157" s="16" t="n">
        <v>0</v>
      </c>
      <c r="S157" s="16"/>
      <c r="T157" s="16" t="n">
        <f aca="false">SUM(F157:S157)</f>
        <v>44466368667</v>
      </c>
    </row>
    <row r="158" customFormat="false" ht="12.75" hidden="false" customHeight="false" outlineLevel="0" collapsed="false">
      <c r="A158" s="14" t="s">
        <v>438</v>
      </c>
      <c r="B158" s="19" t="s">
        <v>439</v>
      </c>
      <c r="C158" s="15" t="n">
        <v>10530208658</v>
      </c>
      <c r="D158" s="16" t="n">
        <v>63157368000</v>
      </c>
      <c r="E158" s="16" t="n">
        <v>59999499600</v>
      </c>
      <c r="F158" s="16"/>
      <c r="G158" s="16"/>
      <c r="H158" s="16" t="n">
        <v>0</v>
      </c>
      <c r="I158" s="16"/>
      <c r="J158" s="16"/>
      <c r="K158" s="16"/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94736052000</v>
      </c>
      <c r="Q158" s="16" t="n">
        <v>6315736800</v>
      </c>
      <c r="R158" s="16" t="n">
        <v>0</v>
      </c>
      <c r="S158" s="16"/>
      <c r="T158" s="16" t="n">
        <f aca="false">SUM(F158:S158)</f>
        <v>101051788800</v>
      </c>
    </row>
    <row r="159" customFormat="false" ht="12.75" hidden="false" customHeight="false" outlineLevel="0" collapsed="false">
      <c r="A159" s="14" t="s">
        <v>93</v>
      </c>
      <c r="B159" s="19" t="s">
        <v>94</v>
      </c>
      <c r="C159" s="15" t="n">
        <v>10260312988</v>
      </c>
      <c r="D159" s="16" t="n">
        <v>2105091318</v>
      </c>
      <c r="E159" s="16" t="n">
        <v>2105091318</v>
      </c>
      <c r="F159" s="16"/>
      <c r="G159" s="16"/>
      <c r="H159" s="16" t="n">
        <v>0</v>
      </c>
      <c r="I159" s="16"/>
      <c r="J159" s="16"/>
      <c r="K159" s="16"/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2399804102.52</v>
      </c>
      <c r="Q159" s="16" t="n">
        <v>105254565.9</v>
      </c>
      <c r="R159" s="16" t="n">
        <v>0</v>
      </c>
      <c r="S159" s="16"/>
      <c r="T159" s="16" t="n">
        <f aca="false">SUM(F159:S159)</f>
        <v>2505058668.42</v>
      </c>
    </row>
    <row r="160" customFormat="false" ht="12.75" hidden="false" customHeight="false" outlineLevel="0" collapsed="false">
      <c r="A160" s="14" t="s">
        <v>29</v>
      </c>
      <c r="B160" s="19" t="s">
        <v>30</v>
      </c>
      <c r="C160" s="15" t="n">
        <v>10101278250</v>
      </c>
      <c r="D160" s="16" t="n">
        <v>300208244</v>
      </c>
      <c r="E160" s="16" t="n">
        <v>270187420</v>
      </c>
      <c r="F160" s="16"/>
      <c r="G160" s="16"/>
      <c r="H160" s="16" t="n">
        <v>25771734.3795763</v>
      </c>
      <c r="I160" s="16"/>
      <c r="J160" s="16"/>
      <c r="K160" s="16"/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450312366</v>
      </c>
      <c r="Q160" s="16" t="n">
        <v>0</v>
      </c>
      <c r="R160" s="16" t="n">
        <v>0</v>
      </c>
      <c r="S160" s="16"/>
      <c r="T160" s="16" t="n">
        <f aca="false">SUM(F160:S160)</f>
        <v>476084100.379576</v>
      </c>
    </row>
    <row r="161" customFormat="false" ht="12.75" hidden="false" customHeight="false" outlineLevel="0" collapsed="false">
      <c r="A161" s="14" t="s">
        <v>256</v>
      </c>
      <c r="B161" s="19" t="s">
        <v>257</v>
      </c>
      <c r="C161" s="15" t="n">
        <v>10100747077</v>
      </c>
      <c r="D161" s="16" t="n">
        <v>5000000000</v>
      </c>
      <c r="E161" s="16" t="n">
        <v>4500000000</v>
      </c>
      <c r="F161" s="16"/>
      <c r="G161" s="16"/>
      <c r="H161" s="16" t="n">
        <v>0</v>
      </c>
      <c r="I161" s="16"/>
      <c r="J161" s="16"/>
      <c r="K161" s="16"/>
      <c r="L161" s="16" t="n">
        <v>0</v>
      </c>
      <c r="M161" s="16" t="n">
        <v>5000000000</v>
      </c>
      <c r="N161" s="16" t="n">
        <v>0</v>
      </c>
      <c r="O161" s="16" t="n">
        <v>0</v>
      </c>
      <c r="P161" s="16" t="n">
        <v>18097558880</v>
      </c>
      <c r="Q161" s="16" t="n">
        <v>0</v>
      </c>
      <c r="R161" s="16" t="n">
        <v>0</v>
      </c>
      <c r="S161" s="16"/>
      <c r="T161" s="16" t="n">
        <f aca="false">SUM(F161:S161)</f>
        <v>23097558880</v>
      </c>
    </row>
    <row r="162" customFormat="false" ht="12.75" hidden="false" customHeight="false" outlineLevel="0" collapsed="false">
      <c r="A162" s="14" t="s">
        <v>420</v>
      </c>
      <c r="B162" s="19" t="s">
        <v>421</v>
      </c>
      <c r="C162" s="15" t="n">
        <v>10861678539</v>
      </c>
      <c r="D162" s="16" t="n">
        <v>150000000000</v>
      </c>
      <c r="E162" s="16" t="n">
        <v>142500000000</v>
      </c>
      <c r="F162" s="16"/>
      <c r="G162" s="16"/>
      <c r="H162" s="16" t="n">
        <v>0</v>
      </c>
      <c r="I162" s="16"/>
      <c r="J162" s="16"/>
      <c r="K162" s="16"/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180000000000</v>
      </c>
      <c r="Q162" s="16" t="n">
        <v>7500000000</v>
      </c>
      <c r="R162" s="16" t="n">
        <v>0</v>
      </c>
      <c r="S162" s="16"/>
      <c r="T162" s="16" t="n">
        <f aca="false">SUM(F162:S162)</f>
        <v>187500000000</v>
      </c>
    </row>
    <row r="163" customFormat="false" ht="12.75" hidden="false" customHeight="false" outlineLevel="0" collapsed="false">
      <c r="A163" s="14" t="s">
        <v>442</v>
      </c>
      <c r="B163" s="19" t="s">
        <v>443</v>
      </c>
      <c r="C163" s="15" t="n">
        <v>10100525983</v>
      </c>
      <c r="D163" s="16" t="n">
        <v>15050000000</v>
      </c>
      <c r="E163" s="16" t="n">
        <v>14297500000</v>
      </c>
      <c r="F163" s="16"/>
      <c r="G163" s="16"/>
      <c r="H163" s="16" t="n">
        <v>0</v>
      </c>
      <c r="I163" s="16"/>
      <c r="J163" s="16"/>
      <c r="K163" s="16"/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16600000000</v>
      </c>
      <c r="Q163" s="16" t="n">
        <v>752500000</v>
      </c>
      <c r="R163" s="16" t="n">
        <v>0</v>
      </c>
      <c r="S163" s="16"/>
      <c r="T163" s="16" t="n">
        <f aca="false">SUM(F163:S163)</f>
        <v>17352500000</v>
      </c>
    </row>
    <row r="164" customFormat="false" ht="12.75" hidden="false" customHeight="false" outlineLevel="0" collapsed="false">
      <c r="A164" s="14" t="s">
        <v>442</v>
      </c>
      <c r="B164" s="19" t="s">
        <v>443</v>
      </c>
      <c r="C164" s="15" t="n">
        <v>10100525983</v>
      </c>
      <c r="D164" s="16" t="n">
        <v>4142233903500</v>
      </c>
      <c r="E164" s="16" t="n">
        <v>4038678055913</v>
      </c>
      <c r="F164" s="16"/>
      <c r="G164" s="16"/>
      <c r="H164" s="16" t="n">
        <v>0</v>
      </c>
      <c r="I164" s="16"/>
      <c r="J164" s="16"/>
      <c r="K164" s="16"/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4142233303500</v>
      </c>
      <c r="Q164" s="16" t="n">
        <v>207112000000</v>
      </c>
      <c r="R164" s="16" t="n">
        <v>0</v>
      </c>
      <c r="S164" s="16"/>
      <c r="T164" s="16" t="n">
        <f aca="false">SUM(F164:S164)</f>
        <v>4349345303500</v>
      </c>
    </row>
    <row r="165" customFormat="false" ht="12.75" hidden="false" customHeight="false" outlineLevel="0" collapsed="false">
      <c r="A165" s="14" t="s">
        <v>55</v>
      </c>
      <c r="B165" s="19" t="s">
        <v>56</v>
      </c>
      <c r="C165" s="15" t="n">
        <v>10860652752</v>
      </c>
      <c r="D165" s="16" t="n">
        <v>18000000000</v>
      </c>
      <c r="E165" s="16" t="n">
        <v>18000000000</v>
      </c>
      <c r="F165" s="16"/>
      <c r="G165" s="16"/>
      <c r="H165" s="16" t="n">
        <v>0</v>
      </c>
      <c r="I165" s="16"/>
      <c r="J165" s="16"/>
      <c r="K165" s="16"/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18000000000</v>
      </c>
      <c r="Q165" s="16" t="n">
        <v>1800000000</v>
      </c>
      <c r="R165" s="16" t="n">
        <v>0</v>
      </c>
      <c r="S165" s="16"/>
      <c r="T165" s="16" t="n">
        <f aca="false">SUM(F165:S165)</f>
        <v>19800000000</v>
      </c>
    </row>
    <row r="166" customFormat="false" ht="12.75" hidden="false" customHeight="false" outlineLevel="0" collapsed="false">
      <c r="A166" s="14" t="s">
        <v>240</v>
      </c>
      <c r="B166" s="19" t="s">
        <v>241</v>
      </c>
      <c r="C166" s="15" t="n">
        <v>10102541065</v>
      </c>
      <c r="D166" s="16" t="n">
        <v>49684860712</v>
      </c>
      <c r="E166" s="16" t="n">
        <v>47200617676</v>
      </c>
      <c r="F166" s="16"/>
      <c r="G166" s="16"/>
      <c r="H166" s="16" t="n">
        <v>14831325605.3484</v>
      </c>
      <c r="I166" s="16"/>
      <c r="J166" s="16"/>
      <c r="K166" s="16"/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74528000000</v>
      </c>
      <c r="Q166" s="16" t="n">
        <v>2484243036</v>
      </c>
      <c r="R166" s="16" t="n">
        <v>0</v>
      </c>
      <c r="S166" s="16"/>
      <c r="T166" s="16" t="n">
        <f aca="false">SUM(F166:S166)</f>
        <v>91843568641.3484</v>
      </c>
    </row>
    <row r="167" customFormat="false" ht="12.75" hidden="false" customHeight="false" outlineLevel="0" collapsed="false">
      <c r="A167" s="14" t="s">
        <v>416</v>
      </c>
      <c r="B167" s="19" t="s">
        <v>417</v>
      </c>
      <c r="C167" s="15" t="n">
        <v>10860151764</v>
      </c>
      <c r="D167" s="16" t="n">
        <v>7000000000</v>
      </c>
      <c r="E167" s="16" t="n">
        <v>7000000000</v>
      </c>
      <c r="F167" s="16"/>
      <c r="G167" s="16"/>
      <c r="H167" s="16" t="n">
        <v>0</v>
      </c>
      <c r="I167" s="16"/>
      <c r="J167" s="16"/>
      <c r="K167" s="16"/>
      <c r="L167" s="16" t="n">
        <v>0</v>
      </c>
      <c r="M167" s="16" t="n">
        <v>1174622022.50043</v>
      </c>
      <c r="N167" s="16" t="n">
        <v>0</v>
      </c>
      <c r="O167" s="16" t="n">
        <v>0</v>
      </c>
      <c r="P167" s="16" t="n">
        <v>10500000000</v>
      </c>
      <c r="Q167" s="16" t="n">
        <v>0</v>
      </c>
      <c r="R167" s="16" t="n">
        <v>0</v>
      </c>
      <c r="S167" s="16"/>
      <c r="T167" s="16" t="n">
        <f aca="false">SUM(F167:S167)</f>
        <v>11674622022.5004</v>
      </c>
    </row>
    <row r="168" customFormat="false" ht="12.75" hidden="false" customHeight="false" outlineLevel="0" collapsed="false">
      <c r="A168" s="14" t="s">
        <v>420</v>
      </c>
      <c r="B168" s="19" t="s">
        <v>421</v>
      </c>
      <c r="C168" s="15" t="n">
        <v>10861678539</v>
      </c>
      <c r="D168" s="16" t="n">
        <v>300000000000</v>
      </c>
      <c r="E168" s="16" t="n">
        <v>300000000000</v>
      </c>
      <c r="F168" s="16"/>
      <c r="G168" s="16"/>
      <c r="H168" s="16" t="n">
        <v>0</v>
      </c>
      <c r="I168" s="16"/>
      <c r="J168" s="16"/>
      <c r="K168" s="16"/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360000000000</v>
      </c>
      <c r="Q168" s="16" t="n">
        <v>0</v>
      </c>
      <c r="R168" s="16" t="n">
        <v>0</v>
      </c>
      <c r="S168" s="16"/>
      <c r="T168" s="16" t="n">
        <f aca="false">SUM(F168:S168)</f>
        <v>360000000000</v>
      </c>
    </row>
    <row r="169" customFormat="false" ht="12.75" hidden="false" customHeight="false" outlineLevel="0" collapsed="false">
      <c r="A169" s="14" t="s">
        <v>161</v>
      </c>
      <c r="B169" s="19" t="s">
        <v>162</v>
      </c>
      <c r="C169" s="15" t="n">
        <v>10760094827</v>
      </c>
      <c r="D169" s="16" t="n">
        <v>100000000000</v>
      </c>
      <c r="E169" s="16" t="n">
        <v>90000000000</v>
      </c>
      <c r="F169" s="16"/>
      <c r="G169" s="16"/>
      <c r="H169" s="16" t="n">
        <v>0</v>
      </c>
      <c r="I169" s="16"/>
      <c r="J169" s="16"/>
      <c r="K169" s="16"/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100000000000</v>
      </c>
      <c r="Q169" s="16" t="n">
        <v>0</v>
      </c>
      <c r="R169" s="16" t="n">
        <v>0</v>
      </c>
      <c r="S169" s="16"/>
      <c r="T169" s="16" t="n">
        <f aca="false">SUM(F169:S169)</f>
        <v>100000000000</v>
      </c>
    </row>
    <row r="170" customFormat="false" ht="12.75" hidden="false" customHeight="false" outlineLevel="0" collapsed="false">
      <c r="A170" s="14" t="s">
        <v>45</v>
      </c>
      <c r="B170" s="19" t="s">
        <v>46</v>
      </c>
      <c r="C170" s="15" t="n">
        <v>10860585543</v>
      </c>
      <c r="D170" s="16" t="n">
        <v>20749956568</v>
      </c>
      <c r="E170" s="16" t="n">
        <v>19712458740</v>
      </c>
      <c r="F170" s="16"/>
      <c r="G170" s="16"/>
      <c r="H170" s="16" t="n">
        <v>0</v>
      </c>
      <c r="I170" s="16"/>
      <c r="J170" s="16"/>
      <c r="K170" s="16"/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31124934852</v>
      </c>
      <c r="Q170" s="16" t="n">
        <v>1037497828</v>
      </c>
      <c r="R170" s="16" t="n">
        <v>0</v>
      </c>
      <c r="S170" s="16"/>
      <c r="T170" s="16" t="n">
        <f aca="false">SUM(F170:S170)</f>
        <v>32162432680</v>
      </c>
    </row>
    <row r="171" customFormat="false" ht="12.75" hidden="false" customHeight="false" outlineLevel="0" collapsed="false">
      <c r="A171" s="14" t="s">
        <v>414</v>
      </c>
      <c r="B171" s="19" t="s">
        <v>415</v>
      </c>
      <c r="C171" s="15" t="n">
        <v>10101278250</v>
      </c>
      <c r="D171" s="16" t="n">
        <v>8794935000</v>
      </c>
      <c r="E171" s="16" t="n">
        <v>7915441500</v>
      </c>
      <c r="F171" s="16"/>
      <c r="G171" s="16"/>
      <c r="H171" s="16" t="n">
        <v>0</v>
      </c>
      <c r="I171" s="16"/>
      <c r="J171" s="16"/>
      <c r="K171" s="16"/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13192402500</v>
      </c>
      <c r="Q171" s="16" t="n">
        <v>0</v>
      </c>
      <c r="R171" s="16" t="n">
        <v>0</v>
      </c>
      <c r="S171" s="16"/>
      <c r="T171" s="16" t="n">
        <f aca="false">SUM(F171:S171)</f>
        <v>13192402500</v>
      </c>
    </row>
    <row r="172" customFormat="false" ht="12.75" hidden="false" customHeight="false" outlineLevel="0" collapsed="false">
      <c r="A172" s="14" t="s">
        <v>426</v>
      </c>
      <c r="B172" s="19" t="s">
        <v>427</v>
      </c>
      <c r="C172" s="15" t="n">
        <v>10100350314</v>
      </c>
      <c r="D172" s="16" t="n">
        <v>200000000000</v>
      </c>
      <c r="E172" s="16" t="n">
        <v>200000000000</v>
      </c>
      <c r="F172" s="16"/>
      <c r="G172" s="16"/>
      <c r="H172" s="16" t="n">
        <v>0</v>
      </c>
      <c r="I172" s="16"/>
      <c r="J172" s="16"/>
      <c r="K172" s="16"/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300000000000</v>
      </c>
      <c r="Q172" s="16" t="n">
        <v>0</v>
      </c>
      <c r="R172" s="16" t="n">
        <v>0</v>
      </c>
      <c r="S172" s="16"/>
      <c r="T172" s="16" t="n">
        <f aca="false">SUM(F172:S172)</f>
        <v>300000000000</v>
      </c>
    </row>
    <row r="173" customFormat="false" ht="12.75" hidden="false" customHeight="false" outlineLevel="0" collapsed="false">
      <c r="A173" s="14" t="s">
        <v>37</v>
      </c>
      <c r="B173" s="19" t="s">
        <v>38</v>
      </c>
      <c r="C173" s="15" t="n">
        <v>10101109629</v>
      </c>
      <c r="D173" s="16" t="n">
        <v>516540685810</v>
      </c>
      <c r="E173" s="16" t="n">
        <v>490713651519</v>
      </c>
      <c r="F173" s="16"/>
      <c r="G173" s="16"/>
      <c r="H173" s="16" t="n">
        <v>0</v>
      </c>
      <c r="I173" s="16"/>
      <c r="J173" s="16"/>
      <c r="K173" s="16"/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516540685810</v>
      </c>
      <c r="Q173" s="16" t="n">
        <v>25827034291</v>
      </c>
      <c r="R173" s="16" t="n">
        <v>0</v>
      </c>
      <c r="S173" s="16"/>
      <c r="T173" s="16" t="n">
        <f aca="false">SUM(F173:S173)</f>
        <v>542367720101</v>
      </c>
    </row>
    <row r="174" customFormat="false" ht="12.75" hidden="false" customHeight="false" outlineLevel="0" collapsed="false">
      <c r="A174" s="14" t="s">
        <v>45</v>
      </c>
      <c r="B174" s="19" t="s">
        <v>46</v>
      </c>
      <c r="C174" s="15" t="n">
        <v>10860585543</v>
      </c>
      <c r="D174" s="16" t="n">
        <v>408910250000</v>
      </c>
      <c r="E174" s="16" t="n">
        <v>388464737500</v>
      </c>
      <c r="F174" s="16"/>
      <c r="G174" s="16"/>
      <c r="H174" s="16" t="n">
        <v>0</v>
      </c>
      <c r="I174" s="16"/>
      <c r="J174" s="16"/>
      <c r="K174" s="16"/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408910250000</v>
      </c>
      <c r="Q174" s="16" t="n">
        <v>0</v>
      </c>
      <c r="R174" s="16" t="n">
        <v>0</v>
      </c>
      <c r="S174" s="16"/>
      <c r="T174" s="16" t="n">
        <f aca="false">SUM(F174:S174)</f>
        <v>408910250000</v>
      </c>
    </row>
    <row r="175" customFormat="false" ht="12.75" hidden="false" customHeight="false" outlineLevel="0" collapsed="false">
      <c r="A175" s="14" t="s">
        <v>424</v>
      </c>
      <c r="B175" s="19" t="s">
        <v>425</v>
      </c>
      <c r="C175" s="15" t="n">
        <v>10860585543</v>
      </c>
      <c r="D175" s="16" t="n">
        <v>42298780957</v>
      </c>
      <c r="E175" s="16" t="n">
        <v>40183841909</v>
      </c>
      <c r="F175" s="16"/>
      <c r="G175" s="16"/>
      <c r="H175" s="16" t="n">
        <v>0</v>
      </c>
      <c r="I175" s="16"/>
      <c r="J175" s="16"/>
      <c r="K175" s="16"/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50758537149</v>
      </c>
      <c r="Q175" s="16" t="n">
        <v>2114939048</v>
      </c>
      <c r="R175" s="16" t="n">
        <v>0</v>
      </c>
      <c r="S175" s="16"/>
      <c r="T175" s="16" t="n">
        <f aca="false">SUM(F175:S175)</f>
        <v>52873476197</v>
      </c>
    </row>
    <row r="176" customFormat="false" ht="12.75" hidden="false" customHeight="false" outlineLevel="0" collapsed="false">
      <c r="A176" s="14" t="s">
        <v>212</v>
      </c>
      <c r="B176" s="19" t="s">
        <v>213</v>
      </c>
      <c r="C176" s="15" t="n">
        <v>10102547630</v>
      </c>
      <c r="D176" s="16" t="n">
        <v>4741500000</v>
      </c>
      <c r="E176" s="16" t="n">
        <v>4267350000</v>
      </c>
      <c r="F176" s="16"/>
      <c r="G176" s="16"/>
      <c r="H176" s="16" t="n">
        <v>0</v>
      </c>
      <c r="I176" s="16"/>
      <c r="J176" s="16"/>
      <c r="K176" s="16"/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4741500000</v>
      </c>
      <c r="Q176" s="16" t="n">
        <v>0</v>
      </c>
      <c r="R176" s="16" t="n">
        <v>0</v>
      </c>
      <c r="S176" s="16"/>
      <c r="T176" s="16" t="n">
        <f aca="false">SUM(F176:S176)</f>
        <v>4741500000</v>
      </c>
    </row>
    <row r="177" customFormat="false" ht="12.75" hidden="false" customHeight="false" outlineLevel="0" collapsed="false">
      <c r="A177" s="14" t="s">
        <v>250</v>
      </c>
      <c r="B177" s="19" t="s">
        <v>251</v>
      </c>
      <c r="C177" s="15" t="n">
        <v>10102763128</v>
      </c>
      <c r="D177" s="16" t="n">
        <v>1395754784</v>
      </c>
      <c r="E177" s="16" t="n">
        <v>1256179306</v>
      </c>
      <c r="F177" s="16"/>
      <c r="G177" s="16"/>
      <c r="H177" s="16" t="n">
        <v>0</v>
      </c>
      <c r="I177" s="16"/>
      <c r="J177" s="16"/>
      <c r="K177" s="16"/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1400000000</v>
      </c>
      <c r="Q177" s="16" t="n">
        <v>0</v>
      </c>
      <c r="R177" s="16" t="n">
        <v>0</v>
      </c>
      <c r="S177" s="16"/>
      <c r="T177" s="16" t="n">
        <f aca="false">SUM(F177:S177)</f>
        <v>1400000000</v>
      </c>
    </row>
    <row r="178" customFormat="false" ht="12.75" hidden="false" customHeight="false" outlineLevel="0" collapsed="false">
      <c r="A178" s="14" t="s">
        <v>230</v>
      </c>
      <c r="B178" s="19" t="s">
        <v>231</v>
      </c>
      <c r="C178" s="15" t="n">
        <v>10102054664</v>
      </c>
      <c r="D178" s="16" t="n">
        <v>24696718593</v>
      </c>
      <c r="E178" s="16" t="n">
        <v>22227046734</v>
      </c>
      <c r="F178" s="16"/>
      <c r="G178" s="16"/>
      <c r="H178" s="16" t="n">
        <v>2089391941.10638</v>
      </c>
      <c r="I178" s="16"/>
      <c r="J178" s="16"/>
      <c r="K178" s="16"/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37045077890</v>
      </c>
      <c r="Q178" s="16" t="n">
        <v>0</v>
      </c>
      <c r="R178" s="16" t="n">
        <v>0</v>
      </c>
      <c r="S178" s="16"/>
      <c r="T178" s="16" t="n">
        <f aca="false">SUM(F178:S178)</f>
        <v>39134469831.1064</v>
      </c>
    </row>
    <row r="179" customFormat="false" ht="12.75" hidden="false" customHeight="false" outlineLevel="0" collapsed="false">
      <c r="A179" s="14" t="s">
        <v>55</v>
      </c>
      <c r="B179" s="19" t="s">
        <v>56</v>
      </c>
      <c r="C179" s="15" t="n">
        <v>10860652752</v>
      </c>
      <c r="D179" s="16" t="n">
        <v>44290000000</v>
      </c>
      <c r="E179" s="16" t="n">
        <v>44290000000</v>
      </c>
      <c r="F179" s="16"/>
      <c r="G179" s="16"/>
      <c r="H179" s="16" t="n">
        <v>0</v>
      </c>
      <c r="I179" s="16"/>
      <c r="J179" s="16"/>
      <c r="K179" s="16"/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/>
      <c r="T179" s="16" t="n">
        <f aca="false">SUM(F179:S179)</f>
        <v>0</v>
      </c>
    </row>
    <row r="180" customFormat="false" ht="12.75" hidden="false" customHeight="false" outlineLevel="0" collapsed="false">
      <c r="A180" s="14" t="s">
        <v>55</v>
      </c>
      <c r="B180" s="19" t="s">
        <v>56</v>
      </c>
      <c r="C180" s="15" t="n">
        <v>10860652752</v>
      </c>
      <c r="D180" s="16" t="n">
        <v>25000000000</v>
      </c>
      <c r="E180" s="16" t="n">
        <v>25000000000</v>
      </c>
      <c r="F180" s="16"/>
      <c r="G180" s="16"/>
      <c r="H180" s="16" t="n">
        <v>0</v>
      </c>
      <c r="I180" s="16"/>
      <c r="J180" s="16"/>
      <c r="K180" s="16"/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37500000000</v>
      </c>
      <c r="Q180" s="16" t="n">
        <v>0</v>
      </c>
      <c r="R180" s="16" t="n">
        <v>0</v>
      </c>
      <c r="S180" s="16"/>
      <c r="T180" s="16" t="n">
        <f aca="false">SUM(F180:S180)</f>
        <v>37500000000</v>
      </c>
    </row>
    <row r="181" customFormat="false" ht="12.75" hidden="false" customHeight="false" outlineLevel="0" collapsed="false">
      <c r="A181" s="14" t="s">
        <v>29</v>
      </c>
      <c r="B181" s="19" t="s">
        <v>30</v>
      </c>
      <c r="C181" s="15" t="n">
        <v>10101278250</v>
      </c>
      <c r="D181" s="16" t="n">
        <v>94863806381</v>
      </c>
      <c r="E181" s="16" t="n">
        <v>94863806381</v>
      </c>
      <c r="F181" s="16"/>
      <c r="G181" s="16"/>
      <c r="H181" s="16" t="n">
        <v>8143696481.18887</v>
      </c>
      <c r="I181" s="16"/>
      <c r="J181" s="16"/>
      <c r="K181" s="16"/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142295709571</v>
      </c>
      <c r="Q181" s="16" t="n">
        <v>0</v>
      </c>
      <c r="R181" s="16" t="n">
        <v>0</v>
      </c>
      <c r="S181" s="16"/>
      <c r="T181" s="16" t="n">
        <f aca="false">SUM(F181:S181)</f>
        <v>150439406052.189</v>
      </c>
    </row>
    <row r="182" customFormat="false" ht="12.75" hidden="false" customHeight="false" outlineLevel="0" collapsed="false">
      <c r="A182" s="14" t="s">
        <v>230</v>
      </c>
      <c r="B182" s="19" t="s">
        <v>231</v>
      </c>
      <c r="C182" s="15" t="n">
        <v>10102054664</v>
      </c>
      <c r="D182" s="16" t="n">
        <v>368263200000</v>
      </c>
      <c r="E182" s="16" t="n">
        <v>331436880000</v>
      </c>
      <c r="F182" s="16"/>
      <c r="G182" s="16"/>
      <c r="H182" s="16" t="n">
        <v>31155805553.2179</v>
      </c>
      <c r="I182" s="16"/>
      <c r="J182" s="16"/>
      <c r="K182" s="16"/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552394800000</v>
      </c>
      <c r="Q182" s="16" t="n">
        <v>0</v>
      </c>
      <c r="R182" s="16" t="n">
        <v>0</v>
      </c>
      <c r="S182" s="16"/>
      <c r="T182" s="16" t="n">
        <f aca="false">SUM(F182:S182)</f>
        <v>583550605553.218</v>
      </c>
    </row>
    <row r="183" customFormat="false" ht="12.75" hidden="false" customHeight="false" outlineLevel="0" collapsed="false">
      <c r="A183" s="14" t="s">
        <v>141</v>
      </c>
      <c r="B183" s="19" t="s">
        <v>142</v>
      </c>
      <c r="C183" s="15" t="n">
        <v>10102209863</v>
      </c>
      <c r="D183" s="16" t="n">
        <v>247420788</v>
      </c>
      <c r="E183" s="16" t="n">
        <v>222678709</v>
      </c>
      <c r="F183" s="16"/>
      <c r="G183" s="16"/>
      <c r="H183" s="16" t="n">
        <v>247420788</v>
      </c>
      <c r="I183" s="16"/>
      <c r="J183" s="16"/>
      <c r="K183" s="16"/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742263182</v>
      </c>
      <c r="Q183" s="16" t="n">
        <v>0</v>
      </c>
      <c r="R183" s="16" t="n">
        <v>0</v>
      </c>
      <c r="S183" s="16"/>
      <c r="T183" s="16" t="n">
        <f aca="false">SUM(F183:S183)</f>
        <v>989683970</v>
      </c>
    </row>
    <row r="184" customFormat="false" ht="12.75" hidden="false" customHeight="false" outlineLevel="0" collapsed="false">
      <c r="A184" s="14" t="s">
        <v>45</v>
      </c>
      <c r="B184" s="19" t="s">
        <v>46</v>
      </c>
      <c r="C184" s="15" t="n">
        <v>10860585543</v>
      </c>
      <c r="D184" s="16" t="n">
        <v>13883231250</v>
      </c>
      <c r="E184" s="16" t="n">
        <v>13189069687</v>
      </c>
      <c r="F184" s="16"/>
      <c r="G184" s="16"/>
      <c r="H184" s="16" t="n">
        <v>0</v>
      </c>
      <c r="I184" s="16"/>
      <c r="J184" s="16"/>
      <c r="K184" s="16"/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14000000000</v>
      </c>
      <c r="Q184" s="16" t="n">
        <v>694161562</v>
      </c>
      <c r="R184" s="16" t="n">
        <v>0</v>
      </c>
      <c r="S184" s="16"/>
      <c r="T184" s="16" t="n">
        <f aca="false">SUM(F184:S184)</f>
        <v>14694161562</v>
      </c>
    </row>
    <row r="185" customFormat="false" ht="12.75" hidden="false" customHeight="false" outlineLevel="0" collapsed="false">
      <c r="A185" s="14" t="s">
        <v>45</v>
      </c>
      <c r="B185" s="19" t="s">
        <v>46</v>
      </c>
      <c r="C185" s="15" t="n">
        <v>10860585543</v>
      </c>
      <c r="D185" s="16" t="n">
        <v>86062120048</v>
      </c>
      <c r="E185" s="16" t="n">
        <v>81759014046</v>
      </c>
      <c r="F185" s="16"/>
      <c r="G185" s="16"/>
      <c r="H185" s="16" t="n">
        <v>0</v>
      </c>
      <c r="I185" s="16"/>
      <c r="J185" s="16"/>
      <c r="K185" s="16"/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87000000000</v>
      </c>
      <c r="Q185" s="16" t="n">
        <v>4303106002</v>
      </c>
      <c r="R185" s="16" t="n">
        <v>0</v>
      </c>
      <c r="S185" s="16"/>
      <c r="T185" s="16" t="n">
        <f aca="false">SUM(F185:S185)</f>
        <v>91303106002</v>
      </c>
    </row>
    <row r="186" customFormat="false" ht="12.75" hidden="false" customHeight="false" outlineLevel="0" collapsed="false">
      <c r="A186" s="14" t="s">
        <v>45</v>
      </c>
      <c r="B186" s="19" t="s">
        <v>46</v>
      </c>
      <c r="C186" s="15" t="n">
        <v>10860585543</v>
      </c>
      <c r="D186" s="16" t="n">
        <v>23434128556</v>
      </c>
      <c r="E186" s="16" t="n">
        <v>22262422128</v>
      </c>
      <c r="F186" s="16"/>
      <c r="G186" s="16"/>
      <c r="H186" s="16" t="n">
        <v>0</v>
      </c>
      <c r="I186" s="16"/>
      <c r="J186" s="16"/>
      <c r="K186" s="16"/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35151192834</v>
      </c>
      <c r="Q186" s="16" t="n">
        <v>1171706428</v>
      </c>
      <c r="R186" s="16" t="n">
        <v>0</v>
      </c>
      <c r="S186" s="16"/>
      <c r="T186" s="16" t="n">
        <f aca="false">SUM(F186:S186)</f>
        <v>36322899262</v>
      </c>
    </row>
    <row r="187" customFormat="false" ht="12.75" hidden="false" customHeight="false" outlineLevel="0" collapsed="false">
      <c r="A187" s="14" t="s">
        <v>93</v>
      </c>
      <c r="B187" s="19" t="s">
        <v>94</v>
      </c>
      <c r="C187" s="15" t="n">
        <v>10260312988</v>
      </c>
      <c r="D187" s="16" t="n">
        <v>4602979778</v>
      </c>
      <c r="E187" s="16" t="n">
        <v>4602979778</v>
      </c>
      <c r="F187" s="16"/>
      <c r="G187" s="16"/>
      <c r="H187" s="16" t="n">
        <v>0</v>
      </c>
      <c r="I187" s="16"/>
      <c r="J187" s="16"/>
      <c r="K187" s="16"/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5247396946.92</v>
      </c>
      <c r="Q187" s="16" t="n">
        <v>230148988.9</v>
      </c>
      <c r="R187" s="16" t="n">
        <v>0</v>
      </c>
      <c r="S187" s="16"/>
      <c r="T187" s="16" t="n">
        <f aca="false">SUM(F187:S187)</f>
        <v>5477545935.82</v>
      </c>
    </row>
    <row r="188" customFormat="false" ht="12.75" hidden="false" customHeight="false" outlineLevel="0" collapsed="false">
      <c r="A188" s="14" t="s">
        <v>412</v>
      </c>
      <c r="B188" s="19" t="s">
        <v>413</v>
      </c>
      <c r="C188" s="15" t="n">
        <v>10100747077</v>
      </c>
      <c r="D188" s="16" t="n">
        <v>19821320000</v>
      </c>
      <c r="E188" s="16" t="n">
        <v>17839188000</v>
      </c>
      <c r="F188" s="16"/>
      <c r="G188" s="16"/>
      <c r="H188" s="16" t="n">
        <v>0</v>
      </c>
      <c r="I188" s="16"/>
      <c r="J188" s="16"/>
      <c r="K188" s="16"/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19821320000</v>
      </c>
      <c r="Q188" s="16" t="n">
        <v>0</v>
      </c>
      <c r="R188" s="16" t="n">
        <v>0</v>
      </c>
      <c r="S188" s="16"/>
      <c r="T188" s="16" t="n">
        <f aca="false">SUM(F188:S188)</f>
        <v>19821320000</v>
      </c>
    </row>
    <row r="189" customFormat="false" ht="12.75" hidden="false" customHeight="false" outlineLevel="0" collapsed="false">
      <c r="A189" s="14" t="s">
        <v>250</v>
      </c>
      <c r="B189" s="19" t="s">
        <v>251</v>
      </c>
      <c r="C189" s="15" t="n">
        <v>10102763128</v>
      </c>
      <c r="D189" s="16" t="n">
        <v>519297714</v>
      </c>
      <c r="E189" s="16" t="n">
        <v>467367943</v>
      </c>
      <c r="F189" s="16"/>
      <c r="G189" s="16"/>
      <c r="H189" s="16" t="n">
        <v>0</v>
      </c>
      <c r="I189" s="16"/>
      <c r="J189" s="16"/>
      <c r="K189" s="16"/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550000000</v>
      </c>
      <c r="Q189" s="16" t="n">
        <v>0</v>
      </c>
      <c r="R189" s="16" t="n">
        <v>0</v>
      </c>
      <c r="S189" s="16"/>
      <c r="T189" s="16" t="n">
        <f aca="false">SUM(F189:S189)</f>
        <v>550000000</v>
      </c>
    </row>
    <row r="190" customFormat="false" ht="12.75" hidden="false" customHeight="false" outlineLevel="0" collapsed="false">
      <c r="A190" s="14" t="s">
        <v>444</v>
      </c>
      <c r="B190" s="19" t="s">
        <v>445</v>
      </c>
      <c r="C190" s="15" t="n">
        <v>14007135969</v>
      </c>
      <c r="D190" s="16" t="n">
        <v>2500000000</v>
      </c>
      <c r="E190" s="16" t="n">
        <v>2500000000</v>
      </c>
      <c r="F190" s="16"/>
      <c r="G190" s="16"/>
      <c r="H190" s="16" t="n">
        <v>0</v>
      </c>
      <c r="I190" s="16"/>
      <c r="J190" s="16"/>
      <c r="K190" s="16"/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2500000000</v>
      </c>
      <c r="Q190" s="16" t="n">
        <v>0</v>
      </c>
      <c r="R190" s="16" t="n">
        <v>0</v>
      </c>
      <c r="S190" s="16"/>
      <c r="T190" s="16" t="n">
        <f aca="false">SUM(F190:S190)</f>
        <v>2500000000</v>
      </c>
    </row>
    <row r="191" customFormat="false" ht="12.75" hidden="false" customHeight="false" outlineLevel="0" collapsed="false">
      <c r="A191" s="14" t="s">
        <v>420</v>
      </c>
      <c r="B191" s="19" t="s">
        <v>421</v>
      </c>
      <c r="C191" s="15" t="n">
        <v>10861678539</v>
      </c>
      <c r="D191" s="16" t="n">
        <v>131909760000</v>
      </c>
      <c r="E191" s="16" t="n">
        <v>125314272000</v>
      </c>
      <c r="F191" s="16"/>
      <c r="G191" s="16"/>
      <c r="H191" s="16" t="n">
        <v>0</v>
      </c>
      <c r="I191" s="16"/>
      <c r="J191" s="16"/>
      <c r="K191" s="16"/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158291712000</v>
      </c>
      <c r="Q191" s="16" t="n">
        <v>0</v>
      </c>
      <c r="R191" s="16" t="n">
        <v>0</v>
      </c>
      <c r="S191" s="16"/>
      <c r="T191" s="16" t="n">
        <f aca="false">SUM(F191:S191)</f>
        <v>158291712000</v>
      </c>
    </row>
    <row r="192" customFormat="false" ht="12.75" hidden="false" customHeight="false" outlineLevel="0" collapsed="false">
      <c r="A192" s="14" t="s">
        <v>420</v>
      </c>
      <c r="B192" s="19" t="s">
        <v>421</v>
      </c>
      <c r="C192" s="15" t="n">
        <v>10861678539</v>
      </c>
      <c r="D192" s="16" t="n">
        <v>200000000000</v>
      </c>
      <c r="E192" s="16" t="n">
        <v>200000000000</v>
      </c>
      <c r="F192" s="16"/>
      <c r="G192" s="16"/>
      <c r="H192" s="16" t="n">
        <v>0</v>
      </c>
      <c r="I192" s="16"/>
      <c r="J192" s="16"/>
      <c r="K192" s="16"/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200000000000</v>
      </c>
      <c r="Q192" s="16" t="n">
        <v>0</v>
      </c>
      <c r="R192" s="16" t="n">
        <v>0</v>
      </c>
      <c r="S192" s="16"/>
      <c r="T192" s="16" t="n">
        <f aca="false">SUM(F192:S192)</f>
        <v>200000000000</v>
      </c>
    </row>
    <row r="193" customFormat="false" ht="12.75" hidden="false" customHeight="false" outlineLevel="0" collapsed="false">
      <c r="A193" s="14" t="s">
        <v>416</v>
      </c>
      <c r="B193" s="19" t="s">
        <v>417</v>
      </c>
      <c r="C193" s="15" t="n">
        <v>10860151764</v>
      </c>
      <c r="D193" s="16" t="n">
        <v>12459690600</v>
      </c>
      <c r="E193" s="16" t="n">
        <v>12459690600</v>
      </c>
      <c r="F193" s="16"/>
      <c r="G193" s="16"/>
      <c r="H193" s="16" t="n">
        <v>0</v>
      </c>
      <c r="I193" s="16"/>
      <c r="J193" s="16"/>
      <c r="K193" s="16"/>
      <c r="L193" s="16" t="n">
        <v>0</v>
      </c>
      <c r="M193" s="16" t="n">
        <v>2090775281.75738</v>
      </c>
      <c r="N193" s="16" t="n">
        <v>0</v>
      </c>
      <c r="O193" s="16" t="n">
        <v>0</v>
      </c>
      <c r="P193" s="16" t="n">
        <v>18689535900</v>
      </c>
      <c r="Q193" s="16" t="n">
        <v>1245969060</v>
      </c>
      <c r="R193" s="16" t="n">
        <v>0</v>
      </c>
      <c r="S193" s="16"/>
      <c r="T193" s="16" t="n">
        <f aca="false">SUM(F193:S193)</f>
        <v>22026280241.7574</v>
      </c>
    </row>
    <row r="194" customFormat="false" ht="12.75" hidden="false" customHeight="false" outlineLevel="0" collapsed="false">
      <c r="A194" s="14" t="s">
        <v>230</v>
      </c>
      <c r="B194" s="19" t="s">
        <v>231</v>
      </c>
      <c r="C194" s="15" t="n">
        <v>10102054664</v>
      </c>
      <c r="D194" s="16" t="n">
        <v>3350713600</v>
      </c>
      <c r="E194" s="16" t="n">
        <v>3015642240</v>
      </c>
      <c r="F194" s="16"/>
      <c r="G194" s="16"/>
      <c r="H194" s="16" t="n">
        <v>283477092.976226</v>
      </c>
      <c r="I194" s="16"/>
      <c r="J194" s="16"/>
      <c r="K194" s="16"/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5026070400</v>
      </c>
      <c r="Q194" s="16" t="n">
        <v>0</v>
      </c>
      <c r="R194" s="16" t="n">
        <v>0</v>
      </c>
      <c r="S194" s="16"/>
      <c r="T194" s="16" t="n">
        <f aca="false">SUM(F194:S194)</f>
        <v>5309547492.97623</v>
      </c>
    </row>
    <row r="195" customFormat="false" ht="12.75" hidden="false" customHeight="false" outlineLevel="0" collapsed="false">
      <c r="A195" s="14" t="s">
        <v>232</v>
      </c>
      <c r="B195" s="19" t="s">
        <v>233</v>
      </c>
      <c r="C195" s="15" t="n">
        <v>10100830068</v>
      </c>
      <c r="D195" s="16" t="n">
        <v>4000000000</v>
      </c>
      <c r="E195" s="16" t="n">
        <v>3600000000</v>
      </c>
      <c r="F195" s="16"/>
      <c r="G195" s="16"/>
      <c r="H195" s="16" t="n">
        <v>0</v>
      </c>
      <c r="I195" s="16"/>
      <c r="J195" s="16"/>
      <c r="K195" s="16"/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6000000000</v>
      </c>
      <c r="Q195" s="16" t="n">
        <v>0</v>
      </c>
      <c r="R195" s="16" t="n">
        <v>0</v>
      </c>
      <c r="S195" s="16"/>
      <c r="T195" s="16" t="n">
        <f aca="false">SUM(F195:S195)</f>
        <v>6000000000</v>
      </c>
    </row>
    <row r="196" customFormat="false" ht="12.75" hidden="false" customHeight="false" outlineLevel="0" collapsed="false">
      <c r="A196" s="14" t="s">
        <v>55</v>
      </c>
      <c r="B196" s="19" t="s">
        <v>56</v>
      </c>
      <c r="C196" s="15" t="n">
        <v>10860652752</v>
      </c>
      <c r="D196" s="16" t="n">
        <v>17000000000</v>
      </c>
      <c r="E196" s="16" t="n">
        <v>17000000000</v>
      </c>
      <c r="F196" s="16"/>
      <c r="G196" s="16"/>
      <c r="H196" s="16" t="n">
        <v>0</v>
      </c>
      <c r="I196" s="16"/>
      <c r="J196" s="16"/>
      <c r="K196" s="16"/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25500000000</v>
      </c>
      <c r="Q196" s="16" t="n">
        <v>0</v>
      </c>
      <c r="R196" s="16" t="n">
        <v>0</v>
      </c>
      <c r="S196" s="16"/>
      <c r="T196" s="16" t="n">
        <f aca="false">SUM(F196:S196)</f>
        <v>25500000000</v>
      </c>
    </row>
    <row r="197" customFormat="false" ht="12.75" hidden="false" customHeight="false" outlineLevel="0" collapsed="false">
      <c r="A197" s="14" t="s">
        <v>204</v>
      </c>
      <c r="B197" s="19" t="s">
        <v>205</v>
      </c>
      <c r="C197" s="15" t="n">
        <v>10102548855</v>
      </c>
      <c r="D197" s="16" t="n">
        <v>4244806425</v>
      </c>
      <c r="E197" s="16" t="n">
        <v>4032566104</v>
      </c>
      <c r="F197" s="16"/>
      <c r="G197" s="16"/>
      <c r="H197" s="16" t="n">
        <v>0</v>
      </c>
      <c r="I197" s="16"/>
      <c r="J197" s="16"/>
      <c r="K197" s="16"/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4244806425</v>
      </c>
      <c r="Q197" s="16" t="n">
        <v>212240321</v>
      </c>
      <c r="R197" s="16" t="n">
        <v>0</v>
      </c>
      <c r="S197" s="16"/>
      <c r="T197" s="16" t="n">
        <f aca="false">SUM(F197:S197)</f>
        <v>4457046746</v>
      </c>
    </row>
    <row r="198" customFormat="false" ht="12.75" hidden="false" customHeight="false" outlineLevel="0" collapsed="false">
      <c r="A198" s="14" t="s">
        <v>99</v>
      </c>
      <c r="B198" s="19" t="s">
        <v>100</v>
      </c>
      <c r="C198" s="15" t="n">
        <v>10100302746</v>
      </c>
      <c r="D198" s="16" t="n">
        <v>150000000000</v>
      </c>
      <c r="E198" s="16" t="n">
        <v>135000000000</v>
      </c>
      <c r="F198" s="16"/>
      <c r="G198" s="16"/>
      <c r="H198" s="16" t="n">
        <v>0</v>
      </c>
      <c r="I198" s="16"/>
      <c r="J198" s="16"/>
      <c r="K198" s="16"/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150000000000</v>
      </c>
      <c r="Q198" s="16" t="n">
        <v>0</v>
      </c>
      <c r="R198" s="16" t="n">
        <v>0</v>
      </c>
      <c r="S198" s="16"/>
      <c r="T198" s="16" t="n">
        <f aca="false">SUM(F198:S198)</f>
        <v>150000000000</v>
      </c>
    </row>
    <row r="199" customFormat="false" ht="12.75" hidden="false" customHeight="false" outlineLevel="0" collapsed="false">
      <c r="A199" s="14" t="s">
        <v>256</v>
      </c>
      <c r="B199" s="19" t="s">
        <v>257</v>
      </c>
      <c r="C199" s="15" t="n">
        <v>10100747077</v>
      </c>
      <c r="D199" s="16" t="n">
        <v>12760088544</v>
      </c>
      <c r="E199" s="16" t="n">
        <v>11484079690</v>
      </c>
      <c r="F199" s="16"/>
      <c r="G199" s="16"/>
      <c r="H199" s="16" t="n">
        <v>0</v>
      </c>
      <c r="I199" s="16"/>
      <c r="J199" s="16"/>
      <c r="K199" s="16"/>
      <c r="L199" s="16" t="n">
        <v>0</v>
      </c>
      <c r="M199" s="16" t="n">
        <v>12760088544</v>
      </c>
      <c r="N199" s="16" t="n">
        <v>0</v>
      </c>
      <c r="O199" s="16" t="n">
        <v>0</v>
      </c>
      <c r="P199" s="16" t="n">
        <v>12760088544</v>
      </c>
      <c r="Q199" s="16" t="n">
        <v>0</v>
      </c>
      <c r="R199" s="16" t="n">
        <v>0</v>
      </c>
      <c r="S199" s="16"/>
      <c r="T199" s="16" t="n">
        <f aca="false">SUM(F199:S199)</f>
        <v>25520177088</v>
      </c>
    </row>
    <row r="200" customFormat="false" ht="12.75" hidden="false" customHeight="false" outlineLevel="0" collapsed="false">
      <c r="A200" s="14" t="s">
        <v>93</v>
      </c>
      <c r="B200" s="19" t="s">
        <v>94</v>
      </c>
      <c r="C200" s="15" t="n">
        <v>10260312988</v>
      </c>
      <c r="D200" s="16" t="n">
        <v>3234000000</v>
      </c>
      <c r="E200" s="16" t="n">
        <v>3169320000</v>
      </c>
      <c r="F200" s="16"/>
      <c r="G200" s="16"/>
      <c r="H200" s="16" t="n">
        <v>0</v>
      </c>
      <c r="I200" s="16"/>
      <c r="J200" s="16"/>
      <c r="K200" s="16"/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3803184000</v>
      </c>
      <c r="Q200" s="16" t="n">
        <v>64680000</v>
      </c>
      <c r="R200" s="16" t="n">
        <v>0</v>
      </c>
      <c r="S200" s="16"/>
      <c r="T200" s="16" t="n">
        <f aca="false">SUM(F200:S200)</f>
        <v>3867864000</v>
      </c>
    </row>
    <row r="201" customFormat="false" ht="12.75" hidden="false" customHeight="false" outlineLevel="0" collapsed="false">
      <c r="A201" s="14" t="s">
        <v>260</v>
      </c>
      <c r="B201" s="19" t="s">
        <v>261</v>
      </c>
      <c r="C201" s="15" t="n">
        <v>10100747077</v>
      </c>
      <c r="D201" s="16" t="n">
        <v>1171058218</v>
      </c>
      <c r="E201" s="16" t="n">
        <v>1112505307</v>
      </c>
      <c r="F201" s="16"/>
      <c r="G201" s="16"/>
      <c r="H201" s="16" t="n">
        <v>0</v>
      </c>
      <c r="I201" s="16"/>
      <c r="J201" s="16"/>
      <c r="K201" s="16"/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1171058218</v>
      </c>
      <c r="Q201" s="16" t="n">
        <v>58552911</v>
      </c>
      <c r="R201" s="16" t="n">
        <v>0</v>
      </c>
      <c r="S201" s="16"/>
      <c r="T201" s="16" t="n">
        <f aca="false">SUM(F201:S201)</f>
        <v>1229611129</v>
      </c>
    </row>
    <row r="202" customFormat="false" ht="12.75" hidden="false" customHeight="false" outlineLevel="0" collapsed="false">
      <c r="A202" s="14" t="s">
        <v>147</v>
      </c>
      <c r="B202" s="19" t="s">
        <v>148</v>
      </c>
      <c r="C202" s="15" t="n">
        <v>10102629002</v>
      </c>
      <c r="D202" s="16" t="n">
        <v>1424500000</v>
      </c>
      <c r="E202" s="16" t="n">
        <v>1424500000</v>
      </c>
      <c r="F202" s="16"/>
      <c r="G202" s="16"/>
      <c r="H202" s="16" t="n">
        <v>0</v>
      </c>
      <c r="I202" s="16"/>
      <c r="J202" s="16"/>
      <c r="K202" s="16"/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2137000000</v>
      </c>
      <c r="Q202" s="16" t="n">
        <v>0</v>
      </c>
      <c r="R202" s="16" t="n">
        <v>0</v>
      </c>
      <c r="S202" s="16"/>
      <c r="T202" s="16" t="n">
        <f aca="false">SUM(F202:S202)</f>
        <v>2137000000</v>
      </c>
    </row>
    <row r="203" customFormat="false" ht="12.75" hidden="false" customHeight="false" outlineLevel="0" collapsed="false">
      <c r="A203" s="14" t="s">
        <v>436</v>
      </c>
      <c r="B203" s="19" t="s">
        <v>437</v>
      </c>
      <c r="C203" s="15" t="n">
        <v>10860151764</v>
      </c>
      <c r="D203" s="16" t="n">
        <v>51000000000</v>
      </c>
      <c r="E203" s="16" t="n">
        <v>51000000000</v>
      </c>
      <c r="F203" s="16"/>
      <c r="G203" s="16"/>
      <c r="H203" s="16" t="n">
        <v>0</v>
      </c>
      <c r="I203" s="16"/>
      <c r="J203" s="16"/>
      <c r="K203" s="16"/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76500000000</v>
      </c>
      <c r="Q203" s="16" t="n">
        <v>5100000000</v>
      </c>
      <c r="R203" s="16" t="n">
        <v>0</v>
      </c>
      <c r="S203" s="16"/>
      <c r="T203" s="16" t="n">
        <f aca="false">SUM(F203:S203)</f>
        <v>81600000000</v>
      </c>
    </row>
    <row r="204" customFormat="false" ht="12.75" hidden="false" customHeight="false" outlineLevel="0" collapsed="false">
      <c r="A204" s="14" t="s">
        <v>93</v>
      </c>
      <c r="B204" s="19" t="s">
        <v>94</v>
      </c>
      <c r="C204" s="15" t="n">
        <v>10260312988</v>
      </c>
      <c r="D204" s="16" t="n">
        <v>16558654200</v>
      </c>
      <c r="E204" s="16" t="n">
        <v>16227481116</v>
      </c>
      <c r="F204" s="16"/>
      <c r="G204" s="16"/>
      <c r="H204" s="16" t="n">
        <v>0</v>
      </c>
      <c r="I204" s="16"/>
      <c r="J204" s="16"/>
      <c r="K204" s="16"/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19472977339.2</v>
      </c>
      <c r="Q204" s="16" t="n">
        <v>331173084</v>
      </c>
      <c r="R204" s="16" t="n">
        <v>0</v>
      </c>
      <c r="S204" s="16"/>
      <c r="T204" s="16" t="n">
        <f aca="false">SUM(F204:S204)</f>
        <v>19804150423.2</v>
      </c>
    </row>
    <row r="205" customFormat="false" ht="12.75" hidden="false" customHeight="false" outlineLevel="0" collapsed="false">
      <c r="A205" s="14" t="s">
        <v>55</v>
      </c>
      <c r="B205" s="19" t="s">
        <v>56</v>
      </c>
      <c r="C205" s="15" t="n">
        <v>10860652752</v>
      </c>
      <c r="D205" s="16" t="n">
        <v>43500000000</v>
      </c>
      <c r="E205" s="16" t="n">
        <v>43500000000</v>
      </c>
      <c r="F205" s="16"/>
      <c r="G205" s="16"/>
      <c r="H205" s="16" t="n">
        <v>0</v>
      </c>
      <c r="I205" s="16"/>
      <c r="J205" s="16"/>
      <c r="K205" s="16"/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65250000000</v>
      </c>
      <c r="Q205" s="16" t="n">
        <v>0</v>
      </c>
      <c r="R205" s="16" t="n">
        <v>0</v>
      </c>
      <c r="S205" s="16"/>
      <c r="T205" s="16" t="n">
        <f aca="false">SUM(F205:S205)</f>
        <v>65250000000</v>
      </c>
    </row>
    <row r="206" customFormat="false" ht="12.75" hidden="false" customHeight="false" outlineLevel="0" collapsed="false">
      <c r="A206" s="14" t="s">
        <v>416</v>
      </c>
      <c r="B206" s="19" t="s">
        <v>417</v>
      </c>
      <c r="C206" s="15" t="n">
        <v>10860151764</v>
      </c>
      <c r="D206" s="16" t="n">
        <v>10748932970</v>
      </c>
      <c r="E206" s="16" t="n">
        <v>10748932970</v>
      </c>
      <c r="F206" s="16"/>
      <c r="G206" s="16"/>
      <c r="H206" s="16" t="n">
        <v>0</v>
      </c>
      <c r="I206" s="16"/>
      <c r="J206" s="16"/>
      <c r="K206" s="16"/>
      <c r="L206" s="16" t="n">
        <v>0</v>
      </c>
      <c r="M206" s="16" t="n">
        <v>1803704769.27757</v>
      </c>
      <c r="N206" s="16" t="n">
        <v>0</v>
      </c>
      <c r="O206" s="16" t="n">
        <v>0</v>
      </c>
      <c r="P206" s="16" t="n">
        <v>16123399455</v>
      </c>
      <c r="Q206" s="16" t="n">
        <v>1074893297</v>
      </c>
      <c r="R206" s="16" t="n">
        <v>0</v>
      </c>
      <c r="S206" s="16"/>
      <c r="T206" s="16" t="n">
        <f aca="false">SUM(F206:S206)</f>
        <v>19001997521.2776</v>
      </c>
    </row>
    <row r="207" customFormat="false" ht="12.75" hidden="false" customHeight="false" outlineLevel="0" collapsed="false">
      <c r="A207" s="14" t="s">
        <v>424</v>
      </c>
      <c r="B207" s="19" t="s">
        <v>425</v>
      </c>
      <c r="C207" s="15" t="n">
        <v>10860585543</v>
      </c>
      <c r="D207" s="16" t="n">
        <v>150000000000</v>
      </c>
      <c r="E207" s="16" t="n">
        <v>150000000000</v>
      </c>
      <c r="F207" s="16"/>
      <c r="G207" s="16"/>
      <c r="H207" s="16" t="n">
        <v>0</v>
      </c>
      <c r="I207" s="16"/>
      <c r="J207" s="16"/>
      <c r="K207" s="16"/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225000000000</v>
      </c>
      <c r="Q207" s="16" t="n">
        <v>0</v>
      </c>
      <c r="R207" s="16" t="n">
        <v>0</v>
      </c>
      <c r="S207" s="16"/>
      <c r="T207" s="16" t="n">
        <f aca="false">SUM(F207:S207)</f>
        <v>225000000000</v>
      </c>
    </row>
    <row r="208" customFormat="false" ht="12.75" hidden="false" customHeight="false" outlineLevel="0" collapsed="false">
      <c r="A208" s="14" t="s">
        <v>45</v>
      </c>
      <c r="B208" s="19" t="s">
        <v>46</v>
      </c>
      <c r="C208" s="15" t="n">
        <v>10860585543</v>
      </c>
      <c r="D208" s="16" t="n">
        <v>7902000000</v>
      </c>
      <c r="E208" s="16" t="n">
        <v>7902000000</v>
      </c>
      <c r="F208" s="16"/>
      <c r="G208" s="16"/>
      <c r="H208" s="16" t="n">
        <v>0</v>
      </c>
      <c r="I208" s="16"/>
      <c r="J208" s="16"/>
      <c r="K208" s="16"/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7902000000</v>
      </c>
      <c r="Q208" s="16" t="n">
        <v>0</v>
      </c>
      <c r="R208" s="16" t="n">
        <v>0</v>
      </c>
      <c r="S208" s="16"/>
      <c r="T208" s="16" t="n">
        <f aca="false">SUM(F208:S208)</f>
        <v>7902000000</v>
      </c>
    </row>
    <row r="209" customFormat="false" ht="12.75" hidden="false" customHeight="false" outlineLevel="0" collapsed="false">
      <c r="A209" s="14" t="s">
        <v>232</v>
      </c>
      <c r="B209" s="19" t="s">
        <v>233</v>
      </c>
      <c r="C209" s="15" t="n">
        <v>10100830068</v>
      </c>
      <c r="D209" s="16" t="n">
        <v>4000000000</v>
      </c>
      <c r="E209" s="16" t="n">
        <v>3600000000</v>
      </c>
      <c r="F209" s="16"/>
      <c r="G209" s="16"/>
      <c r="H209" s="16" t="n">
        <v>0</v>
      </c>
      <c r="I209" s="16"/>
      <c r="J209" s="16"/>
      <c r="K209" s="16"/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6000000000</v>
      </c>
      <c r="Q209" s="16" t="n">
        <v>0</v>
      </c>
      <c r="R209" s="16" t="n">
        <v>0</v>
      </c>
      <c r="S209" s="16"/>
      <c r="T209" s="16" t="n">
        <f aca="false">SUM(F209:S209)</f>
        <v>6000000000</v>
      </c>
    </row>
    <row r="210" customFormat="false" ht="12.75" hidden="false" customHeight="false" outlineLevel="0" collapsed="false">
      <c r="A210" s="14" t="s">
        <v>240</v>
      </c>
      <c r="B210" s="19" t="s">
        <v>241</v>
      </c>
      <c r="C210" s="15" t="n">
        <v>10102541065</v>
      </c>
      <c r="D210" s="16" t="n">
        <v>19873944285</v>
      </c>
      <c r="E210" s="16" t="n">
        <v>18880247071</v>
      </c>
      <c r="F210" s="16"/>
      <c r="G210" s="16"/>
      <c r="H210" s="16" t="n">
        <v>5932530242.19904</v>
      </c>
      <c r="I210" s="16"/>
      <c r="J210" s="16"/>
      <c r="K210" s="16"/>
      <c r="L210" s="16" t="n">
        <v>0</v>
      </c>
      <c r="M210" s="16" t="n">
        <v>0</v>
      </c>
      <c r="N210" s="16" t="n">
        <v>0</v>
      </c>
      <c r="O210" s="16" t="n">
        <v>0</v>
      </c>
      <c r="P210" s="16" t="n">
        <v>29811000000</v>
      </c>
      <c r="Q210" s="16" t="n">
        <v>993697215</v>
      </c>
      <c r="R210" s="16" t="n">
        <v>0</v>
      </c>
      <c r="S210" s="16"/>
      <c r="T210" s="16" t="n">
        <f aca="false">SUM(F210:S210)</f>
        <v>36737227457.199</v>
      </c>
    </row>
    <row r="211" customFormat="false" ht="12.75" hidden="false" customHeight="false" outlineLevel="0" collapsed="false">
      <c r="A211" s="14" t="s">
        <v>418</v>
      </c>
      <c r="B211" s="19" t="s">
        <v>419</v>
      </c>
      <c r="C211" s="15" t="n">
        <v>10102083857</v>
      </c>
      <c r="D211" s="16" t="n">
        <v>1420000000</v>
      </c>
      <c r="E211" s="16" t="n">
        <v>1420000000</v>
      </c>
      <c r="F211" s="16"/>
      <c r="G211" s="16"/>
      <c r="H211" s="16" t="n">
        <v>80309115.7000203</v>
      </c>
      <c r="I211" s="16"/>
      <c r="J211" s="16"/>
      <c r="K211" s="16"/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2130000000</v>
      </c>
      <c r="Q211" s="16" t="n">
        <v>0</v>
      </c>
      <c r="R211" s="16" t="n">
        <v>0</v>
      </c>
      <c r="S211" s="16"/>
      <c r="T211" s="16" t="n">
        <f aca="false">SUM(F211:S211)</f>
        <v>2210309115.70002</v>
      </c>
    </row>
    <row r="212" customFormat="false" ht="12.75" hidden="false" customHeight="false" outlineLevel="0" collapsed="false">
      <c r="A212" s="14" t="s">
        <v>45</v>
      </c>
      <c r="B212" s="19" t="s">
        <v>46</v>
      </c>
      <c r="C212" s="15" t="n">
        <v>10860585543</v>
      </c>
      <c r="D212" s="16" t="n">
        <v>72500000000</v>
      </c>
      <c r="E212" s="16" t="n">
        <v>68875000000</v>
      </c>
      <c r="F212" s="16"/>
      <c r="G212" s="16"/>
      <c r="H212" s="16" t="n">
        <v>0</v>
      </c>
      <c r="I212" s="16"/>
      <c r="J212" s="16"/>
      <c r="K212" s="16"/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72500000000</v>
      </c>
      <c r="Q212" s="16" t="n">
        <v>3625000000</v>
      </c>
      <c r="R212" s="16" t="n">
        <v>0</v>
      </c>
      <c r="S212" s="16"/>
      <c r="T212" s="16" t="n">
        <f aca="false">SUM(F212:S212)</f>
        <v>76125000000</v>
      </c>
    </row>
    <row r="213" customFormat="false" ht="12.75" hidden="false" customHeight="false" outlineLevel="0" collapsed="false">
      <c r="A213" s="14" t="s">
        <v>436</v>
      </c>
      <c r="B213" s="19" t="s">
        <v>437</v>
      </c>
      <c r="C213" s="15" t="n">
        <v>10860151764</v>
      </c>
      <c r="D213" s="16" t="n">
        <v>2500000000</v>
      </c>
      <c r="E213" s="16" t="n">
        <v>2500000000</v>
      </c>
      <c r="F213" s="16"/>
      <c r="G213" s="16"/>
      <c r="H213" s="16" t="n">
        <v>0</v>
      </c>
      <c r="I213" s="16"/>
      <c r="J213" s="16"/>
      <c r="K213" s="16"/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7500000000</v>
      </c>
      <c r="Q213" s="16" t="n">
        <v>250000000</v>
      </c>
      <c r="R213" s="16" t="n">
        <v>0</v>
      </c>
      <c r="S213" s="16"/>
      <c r="T213" s="16" t="n">
        <f aca="false">SUM(F213:S213)</f>
        <v>7750000000</v>
      </c>
    </row>
    <row r="214" customFormat="false" ht="12.75" hidden="false" customHeight="false" outlineLevel="0" collapsed="false">
      <c r="A214" s="14" t="s">
        <v>147</v>
      </c>
      <c r="B214" s="19" t="s">
        <v>148</v>
      </c>
      <c r="C214" s="15" t="n">
        <v>10102629002</v>
      </c>
      <c r="D214" s="16" t="n">
        <v>89384936618</v>
      </c>
      <c r="E214" s="16" t="n">
        <v>80446442956</v>
      </c>
      <c r="F214" s="16"/>
      <c r="G214" s="16"/>
      <c r="H214" s="16" t="n">
        <v>0</v>
      </c>
      <c r="I214" s="16"/>
      <c r="J214" s="16"/>
      <c r="K214" s="16"/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134077404927</v>
      </c>
      <c r="Q214" s="16" t="n">
        <v>0</v>
      </c>
      <c r="R214" s="16" t="n">
        <v>0</v>
      </c>
      <c r="S214" s="16"/>
      <c r="T214" s="16" t="n">
        <f aca="false">SUM(F214:S214)</f>
        <v>134077404927</v>
      </c>
    </row>
    <row r="215" customFormat="false" ht="12.75" hidden="false" customHeight="false" outlineLevel="0" collapsed="false">
      <c r="A215" s="14" t="s">
        <v>139</v>
      </c>
      <c r="B215" s="19" t="s">
        <v>140</v>
      </c>
      <c r="C215" s="15" t="n">
        <v>14007135969</v>
      </c>
      <c r="D215" s="16" t="n">
        <v>125046500000</v>
      </c>
      <c r="E215" s="16" t="n">
        <v>112541850000</v>
      </c>
      <c r="F215" s="16"/>
      <c r="G215" s="16"/>
      <c r="H215" s="16" t="n">
        <v>0</v>
      </c>
      <c r="I215" s="16"/>
      <c r="J215" s="16"/>
      <c r="K215" s="16"/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125046500000</v>
      </c>
      <c r="Q215" s="16" t="n">
        <v>12504650000</v>
      </c>
      <c r="R215" s="16" t="n">
        <v>0</v>
      </c>
      <c r="S215" s="16"/>
      <c r="T215" s="16" t="n">
        <f aca="false">SUM(F215:S215)</f>
        <v>137551150000</v>
      </c>
    </row>
    <row r="216" customFormat="false" ht="12.75" hidden="false" customHeight="false" outlineLevel="0" collapsed="false">
      <c r="A216" s="14" t="s">
        <v>45</v>
      </c>
      <c r="B216" s="19" t="s">
        <v>46</v>
      </c>
      <c r="C216" s="15" t="n">
        <v>10860585543</v>
      </c>
      <c r="D216" s="16" t="n">
        <v>78300000000</v>
      </c>
      <c r="E216" s="16" t="n">
        <v>78300000000</v>
      </c>
      <c r="F216" s="16"/>
      <c r="G216" s="16"/>
      <c r="H216" s="16" t="n">
        <v>0</v>
      </c>
      <c r="I216" s="16"/>
      <c r="J216" s="16"/>
      <c r="K216" s="16"/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78300000000</v>
      </c>
      <c r="Q216" s="16" t="n">
        <v>0</v>
      </c>
      <c r="R216" s="16" t="n">
        <v>0</v>
      </c>
      <c r="S216" s="16"/>
      <c r="T216" s="16" t="n">
        <f aca="false">SUM(F216:S216)</f>
        <v>78300000000</v>
      </c>
    </row>
    <row r="217" customFormat="false" ht="12.75" hidden="false" customHeight="false" outlineLevel="0" collapsed="false">
      <c r="A217" s="14" t="s">
        <v>29</v>
      </c>
      <c r="B217" s="19" t="s">
        <v>30</v>
      </c>
      <c r="C217" s="15" t="n">
        <v>10101278250</v>
      </c>
      <c r="D217" s="16" t="n">
        <v>3000000000</v>
      </c>
      <c r="E217" s="16" t="n">
        <v>3000000000</v>
      </c>
      <c r="F217" s="16"/>
      <c r="G217" s="16"/>
      <c r="H217" s="16" t="n">
        <v>257538574.252907</v>
      </c>
      <c r="I217" s="16"/>
      <c r="J217" s="16"/>
      <c r="K217" s="16"/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4500000000</v>
      </c>
      <c r="Q217" s="16" t="n">
        <v>300000000</v>
      </c>
      <c r="R217" s="16" t="n">
        <v>0</v>
      </c>
      <c r="S217" s="16"/>
      <c r="T217" s="16" t="n">
        <f aca="false">SUM(F217:S217)</f>
        <v>5057538574.25291</v>
      </c>
    </row>
    <row r="218" customFormat="false" ht="12.75" hidden="false" customHeight="false" outlineLevel="0" collapsed="false">
      <c r="A218" s="14" t="s">
        <v>230</v>
      </c>
      <c r="B218" s="19" t="s">
        <v>231</v>
      </c>
      <c r="C218" s="15" t="n">
        <v>10102054664</v>
      </c>
      <c r="D218" s="16" t="n">
        <v>70000000000</v>
      </c>
      <c r="E218" s="16" t="n">
        <v>63000000000</v>
      </c>
      <c r="F218" s="16"/>
      <c r="G218" s="16"/>
      <c r="H218" s="16" t="n">
        <v>5922140438.48327</v>
      </c>
      <c r="I218" s="16"/>
      <c r="J218" s="16"/>
      <c r="K218" s="16"/>
      <c r="L218" s="16" t="n">
        <v>0</v>
      </c>
      <c r="M218" s="16" t="n">
        <v>0</v>
      </c>
      <c r="N218" s="16" t="n">
        <v>0</v>
      </c>
      <c r="O218" s="16" t="n">
        <v>0</v>
      </c>
      <c r="P218" s="16" t="n">
        <v>185976223387</v>
      </c>
      <c r="Q218" s="16" t="n">
        <v>0</v>
      </c>
      <c r="R218" s="16" t="n">
        <v>0</v>
      </c>
      <c r="S218" s="16"/>
      <c r="T218" s="16" t="n">
        <f aca="false">SUM(F218:S218)</f>
        <v>191898363825.483</v>
      </c>
    </row>
    <row r="219" customFormat="false" ht="12.75" hidden="false" customHeight="false" outlineLevel="0" collapsed="false">
      <c r="A219" s="14" t="s">
        <v>155</v>
      </c>
      <c r="B219" s="19" t="s">
        <v>156</v>
      </c>
      <c r="C219" s="15" t="n">
        <v>10100350314</v>
      </c>
      <c r="D219" s="16" t="n">
        <v>660000000000</v>
      </c>
      <c r="E219" s="16" t="n">
        <v>528000000000</v>
      </c>
      <c r="F219" s="16"/>
      <c r="G219" s="16"/>
      <c r="H219" s="16" t="n">
        <v>81450706565.2321</v>
      </c>
      <c r="I219" s="16"/>
      <c r="J219" s="16"/>
      <c r="K219" s="16"/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1000000000000</v>
      </c>
      <c r="Q219" s="16" t="n">
        <v>0</v>
      </c>
      <c r="R219" s="16" t="n">
        <v>0</v>
      </c>
      <c r="S219" s="16"/>
      <c r="T219" s="16" t="n">
        <f aca="false">SUM(F219:S219)</f>
        <v>1081450706565.23</v>
      </c>
    </row>
    <row r="220" customFormat="false" ht="12.75" hidden="false" customHeight="false" outlineLevel="0" collapsed="false">
      <c r="A220" s="14" t="s">
        <v>442</v>
      </c>
      <c r="B220" s="19" t="s">
        <v>443</v>
      </c>
      <c r="C220" s="15" t="n">
        <v>10100525983</v>
      </c>
      <c r="D220" s="16" t="n">
        <v>32848900000</v>
      </c>
      <c r="E220" s="16" t="n">
        <v>31206455000</v>
      </c>
      <c r="F220" s="16"/>
      <c r="G220" s="16"/>
      <c r="H220" s="16" t="n">
        <v>0</v>
      </c>
      <c r="I220" s="16"/>
      <c r="J220" s="16"/>
      <c r="K220" s="16"/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32848900000</v>
      </c>
      <c r="Q220" s="16" t="n">
        <v>1642445000</v>
      </c>
      <c r="R220" s="16" t="n">
        <v>0</v>
      </c>
      <c r="S220" s="16"/>
      <c r="T220" s="16" t="n">
        <f aca="false">SUM(F220:S220)</f>
        <v>34491345000</v>
      </c>
    </row>
    <row r="221" customFormat="false" ht="12.75" hidden="false" customHeight="false" outlineLevel="0" collapsed="false">
      <c r="A221" s="14" t="s">
        <v>141</v>
      </c>
      <c r="B221" s="19" t="s">
        <v>142</v>
      </c>
      <c r="C221" s="15" t="n">
        <v>10102209863</v>
      </c>
      <c r="D221" s="16" t="n">
        <v>2092722774</v>
      </c>
      <c r="E221" s="16" t="n">
        <v>1883450497</v>
      </c>
      <c r="F221" s="16"/>
      <c r="G221" s="16"/>
      <c r="H221" s="16" t="n">
        <v>2092722774</v>
      </c>
      <c r="I221" s="16"/>
      <c r="J221" s="16"/>
      <c r="K221" s="16"/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5964260745</v>
      </c>
      <c r="Q221" s="16" t="n">
        <v>0</v>
      </c>
      <c r="R221" s="16" t="n">
        <v>0</v>
      </c>
      <c r="S221" s="16"/>
      <c r="T221" s="16" t="n">
        <f aca="false">SUM(F221:S221)</f>
        <v>8056983519</v>
      </c>
    </row>
    <row r="222" customFormat="false" ht="12.75" hidden="false" customHeight="false" outlineLevel="0" collapsed="false">
      <c r="A222" s="14" t="s">
        <v>446</v>
      </c>
      <c r="B222" s="19" t="s">
        <v>447</v>
      </c>
      <c r="C222" s="15" t="n">
        <v>10100350314</v>
      </c>
      <c r="D222" s="16" t="n">
        <v>800000000</v>
      </c>
      <c r="E222" s="16" t="n">
        <v>720000000</v>
      </c>
      <c r="F222" s="16"/>
      <c r="G222" s="16"/>
      <c r="H222" s="16" t="n">
        <v>0</v>
      </c>
      <c r="I222" s="16"/>
      <c r="J222" s="16"/>
      <c r="K222" s="16"/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720000000</v>
      </c>
      <c r="R222" s="16" t="n">
        <v>0</v>
      </c>
      <c r="S222" s="16"/>
      <c r="T222" s="16" t="n">
        <f aca="false">SUM(F222:S222)</f>
        <v>720000000</v>
      </c>
    </row>
    <row r="223" customFormat="false" ht="12.75" hidden="false" customHeight="false" outlineLevel="0" collapsed="false">
      <c r="A223" s="14" t="s">
        <v>418</v>
      </c>
      <c r="B223" s="19" t="s">
        <v>419</v>
      </c>
      <c r="C223" s="15" t="n">
        <v>10102083857</v>
      </c>
      <c r="D223" s="16" t="n">
        <v>148461787419</v>
      </c>
      <c r="E223" s="16" t="n">
        <v>141038698048</v>
      </c>
      <c r="F223" s="16"/>
      <c r="G223" s="16"/>
      <c r="H223" s="16" t="n">
        <v>8396362579.4819</v>
      </c>
      <c r="I223" s="16"/>
      <c r="J223" s="16"/>
      <c r="K223" s="16"/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222692681129</v>
      </c>
      <c r="Q223" s="16" t="n">
        <v>7423089371</v>
      </c>
      <c r="R223" s="16" t="n">
        <v>0</v>
      </c>
      <c r="S223" s="16"/>
      <c r="T223" s="16" t="n">
        <f aca="false">SUM(F223:S223)</f>
        <v>238512133079.482</v>
      </c>
    </row>
    <row r="224" customFormat="false" ht="12.75" hidden="false" customHeight="false" outlineLevel="0" collapsed="false">
      <c r="A224" s="14" t="s">
        <v>250</v>
      </c>
      <c r="B224" s="19" t="s">
        <v>251</v>
      </c>
      <c r="C224" s="15" t="n">
        <v>10102763128</v>
      </c>
      <c r="D224" s="16" t="n">
        <v>1368700075</v>
      </c>
      <c r="E224" s="16" t="n">
        <v>1231830067</v>
      </c>
      <c r="F224" s="16"/>
      <c r="G224" s="16"/>
      <c r="H224" s="16" t="n">
        <v>0</v>
      </c>
      <c r="I224" s="16"/>
      <c r="J224" s="16"/>
      <c r="K224" s="16"/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1400000000</v>
      </c>
      <c r="Q224" s="16" t="n">
        <v>0</v>
      </c>
      <c r="R224" s="16" t="n">
        <v>0</v>
      </c>
      <c r="S224" s="16"/>
      <c r="T224" s="16" t="n">
        <f aca="false">SUM(F224:S224)</f>
        <v>1400000000</v>
      </c>
    </row>
    <row r="225" customFormat="false" ht="12.75" hidden="false" customHeight="false" outlineLevel="0" collapsed="false">
      <c r="A225" s="14" t="s">
        <v>147</v>
      </c>
      <c r="B225" s="19" t="s">
        <v>148</v>
      </c>
      <c r="C225" s="15" t="n">
        <v>10102629002</v>
      </c>
      <c r="D225" s="16" t="n">
        <v>18647265618</v>
      </c>
      <c r="E225" s="16" t="n">
        <v>16782539056</v>
      </c>
      <c r="F225" s="16"/>
      <c r="G225" s="16"/>
      <c r="H225" s="16" t="n">
        <v>0</v>
      </c>
      <c r="I225" s="16"/>
      <c r="J225" s="16"/>
      <c r="K225" s="16"/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27970898427</v>
      </c>
      <c r="Q225" s="16" t="n">
        <v>0</v>
      </c>
      <c r="R225" s="16" t="n">
        <v>0</v>
      </c>
      <c r="S225" s="16"/>
      <c r="T225" s="16" t="n">
        <f aca="false">SUM(F225:S225)</f>
        <v>27970898427</v>
      </c>
    </row>
    <row r="226" customFormat="false" ht="12.75" hidden="false" customHeight="false" outlineLevel="0" collapsed="false">
      <c r="A226" s="14" t="s">
        <v>147</v>
      </c>
      <c r="B226" s="19" t="s">
        <v>148</v>
      </c>
      <c r="C226" s="15" t="n">
        <v>10102629002</v>
      </c>
      <c r="D226" s="16" t="n">
        <v>3450128181</v>
      </c>
      <c r="E226" s="16" t="n">
        <v>3105115363</v>
      </c>
      <c r="F226" s="16"/>
      <c r="G226" s="16"/>
      <c r="H226" s="16" t="n">
        <v>0</v>
      </c>
      <c r="I226" s="16"/>
      <c r="J226" s="16"/>
      <c r="K226" s="16"/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5175192272</v>
      </c>
      <c r="Q226" s="16" t="n">
        <v>0</v>
      </c>
      <c r="R226" s="16" t="n">
        <v>0</v>
      </c>
      <c r="S226" s="16"/>
      <c r="T226" s="16" t="n">
        <f aca="false">SUM(F226:S226)</f>
        <v>5175192272</v>
      </c>
    </row>
    <row r="227" customFormat="false" ht="12.75" hidden="false" customHeight="false" outlineLevel="0" collapsed="false">
      <c r="A227" s="14" t="s">
        <v>55</v>
      </c>
      <c r="B227" s="19" t="s">
        <v>56</v>
      </c>
      <c r="C227" s="15" t="n">
        <v>10860652752</v>
      </c>
      <c r="D227" s="16" t="n">
        <v>1296500000</v>
      </c>
      <c r="E227" s="16" t="n">
        <v>1296500000</v>
      </c>
      <c r="F227" s="16"/>
      <c r="G227" s="16"/>
      <c r="H227" s="16" t="n">
        <v>0</v>
      </c>
      <c r="I227" s="16"/>
      <c r="J227" s="16"/>
      <c r="K227" s="16"/>
      <c r="L227" s="16" t="n">
        <v>1401000000</v>
      </c>
      <c r="M227" s="16" t="n">
        <v>0</v>
      </c>
      <c r="N227" s="16" t="n">
        <v>0</v>
      </c>
      <c r="O227" s="16" t="n">
        <v>0</v>
      </c>
      <c r="P227" s="16" t="n">
        <v>1296500000</v>
      </c>
      <c r="Q227" s="16" t="n">
        <v>129650000</v>
      </c>
      <c r="R227" s="16" t="n">
        <v>0</v>
      </c>
      <c r="S227" s="16"/>
      <c r="T227" s="16" t="n">
        <f aca="false">SUM(F227:S227)</f>
        <v>2827150000</v>
      </c>
    </row>
    <row r="228" customFormat="false" ht="12.75" hidden="false" customHeight="false" outlineLevel="0" collapsed="false">
      <c r="A228" s="14" t="s">
        <v>141</v>
      </c>
      <c r="B228" s="19" t="s">
        <v>142</v>
      </c>
      <c r="C228" s="15" t="n">
        <v>10102209863</v>
      </c>
      <c r="D228" s="16" t="n">
        <v>2000000000</v>
      </c>
      <c r="E228" s="16" t="n">
        <v>1600000000</v>
      </c>
      <c r="F228" s="16"/>
      <c r="G228" s="16"/>
      <c r="H228" s="16" t="n">
        <v>2000000000</v>
      </c>
      <c r="I228" s="16"/>
      <c r="J228" s="16"/>
      <c r="K228" s="16"/>
      <c r="L228" s="16" t="n">
        <v>1920000000</v>
      </c>
      <c r="M228" s="16" t="n">
        <v>0</v>
      </c>
      <c r="N228" s="16" t="n">
        <v>0</v>
      </c>
      <c r="O228" s="16" t="n">
        <v>0</v>
      </c>
      <c r="P228" s="16" t="n">
        <v>2000000000</v>
      </c>
      <c r="Q228" s="16" t="n">
        <v>0</v>
      </c>
      <c r="R228" s="16" t="n">
        <v>0</v>
      </c>
      <c r="S228" s="16"/>
      <c r="T228" s="16" t="n">
        <f aca="false">SUM(F228:S228)</f>
        <v>5920000000</v>
      </c>
    </row>
    <row r="229" customFormat="false" ht="12.75" hidden="false" customHeight="false" outlineLevel="0" collapsed="false">
      <c r="A229" s="14" t="s">
        <v>216</v>
      </c>
      <c r="B229" s="19" t="s">
        <v>217</v>
      </c>
      <c r="C229" s="15" t="n">
        <v>10102547630</v>
      </c>
      <c r="D229" s="16" t="n">
        <v>4373710680</v>
      </c>
      <c r="E229" s="16" t="n">
        <v>4155025146</v>
      </c>
      <c r="F229" s="16"/>
      <c r="G229" s="16"/>
      <c r="H229" s="16" t="n">
        <v>0</v>
      </c>
      <c r="I229" s="16"/>
      <c r="J229" s="16"/>
      <c r="K229" s="16"/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4373710680</v>
      </c>
      <c r="Q229" s="16" t="n">
        <v>0</v>
      </c>
      <c r="R229" s="16" t="n">
        <v>0</v>
      </c>
      <c r="S229" s="16"/>
      <c r="T229" s="16" t="n">
        <f aca="false">SUM(F229:S229)</f>
        <v>4373710680</v>
      </c>
    </row>
    <row r="230" customFormat="false" ht="12.75" hidden="false" customHeight="false" outlineLevel="0" collapsed="false">
      <c r="A230" s="14" t="s">
        <v>147</v>
      </c>
      <c r="B230" s="19" t="s">
        <v>148</v>
      </c>
      <c r="C230" s="15" t="n">
        <v>10102629002</v>
      </c>
      <c r="D230" s="16" t="n">
        <v>420772264800</v>
      </c>
      <c r="E230" s="16" t="n">
        <v>378695038319</v>
      </c>
      <c r="F230" s="16"/>
      <c r="G230" s="16"/>
      <c r="H230" s="16" t="n">
        <v>0</v>
      </c>
      <c r="I230" s="16"/>
      <c r="J230" s="16"/>
      <c r="K230" s="16"/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631158397200</v>
      </c>
      <c r="Q230" s="16" t="n">
        <v>0</v>
      </c>
      <c r="R230" s="16" t="n">
        <v>0</v>
      </c>
      <c r="S230" s="16"/>
      <c r="T230" s="16" t="n">
        <f aca="false">SUM(F230:S230)</f>
        <v>631158397200</v>
      </c>
    </row>
    <row r="231" customFormat="false" ht="12.75" hidden="false" customHeight="false" outlineLevel="0" collapsed="false">
      <c r="A231" s="14" t="s">
        <v>155</v>
      </c>
      <c r="B231" s="19" t="s">
        <v>156</v>
      </c>
      <c r="C231" s="15" t="n">
        <v>10100350314</v>
      </c>
      <c r="D231" s="16" t="n">
        <v>300000000000</v>
      </c>
      <c r="E231" s="16" t="n">
        <v>240000000000</v>
      </c>
      <c r="F231" s="16"/>
      <c r="G231" s="16"/>
      <c r="H231" s="16" t="n">
        <v>37023048438.7419</v>
      </c>
      <c r="I231" s="16"/>
      <c r="J231" s="16"/>
      <c r="K231" s="16"/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450000000000</v>
      </c>
      <c r="Q231" s="16" t="n">
        <v>0</v>
      </c>
      <c r="R231" s="16" t="n">
        <v>0</v>
      </c>
      <c r="S231" s="16"/>
      <c r="T231" s="16" t="n">
        <f aca="false">SUM(F231:S231)</f>
        <v>487023048438.742</v>
      </c>
    </row>
    <row r="232" customFormat="false" ht="12.75" hidden="false" customHeight="false" outlineLevel="0" collapsed="false">
      <c r="A232" s="14" t="s">
        <v>410</v>
      </c>
      <c r="B232" s="19" t="s">
        <v>411</v>
      </c>
      <c r="C232" s="15" t="n">
        <v>10100921489</v>
      </c>
      <c r="D232" s="16" t="n">
        <v>212862000000</v>
      </c>
      <c r="E232" s="16" t="n">
        <v>202218900000</v>
      </c>
      <c r="F232" s="16"/>
      <c r="G232" s="16"/>
      <c r="H232" s="16" t="n">
        <v>8043580919.22733</v>
      </c>
      <c r="I232" s="16"/>
      <c r="J232" s="16"/>
      <c r="K232" s="16"/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212862000000</v>
      </c>
      <c r="Q232" s="16" t="n">
        <v>0</v>
      </c>
      <c r="R232" s="16" t="n">
        <v>0</v>
      </c>
      <c r="S232" s="16"/>
      <c r="T232" s="16" t="n">
        <f aca="false">SUM(F232:S232)</f>
        <v>220905580919.227</v>
      </c>
    </row>
    <row r="233" customFormat="false" ht="12.75" hidden="false" customHeight="false" outlineLevel="0" collapsed="false">
      <c r="A233" s="14" t="s">
        <v>55</v>
      </c>
      <c r="B233" s="19" t="s">
        <v>56</v>
      </c>
      <c r="C233" s="15" t="n">
        <v>10860652752</v>
      </c>
      <c r="D233" s="16" t="n">
        <v>18000000000</v>
      </c>
      <c r="E233" s="16" t="n">
        <v>18000000000</v>
      </c>
      <c r="F233" s="16"/>
      <c r="G233" s="16"/>
      <c r="H233" s="16" t="n">
        <v>0</v>
      </c>
      <c r="I233" s="16"/>
      <c r="J233" s="16"/>
      <c r="K233" s="16"/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21600000000</v>
      </c>
      <c r="Q233" s="16" t="n">
        <v>1800000000</v>
      </c>
      <c r="R233" s="16" t="n">
        <v>0</v>
      </c>
      <c r="S233" s="16"/>
      <c r="T233" s="16" t="n">
        <f aca="false">SUM(F233:S233)</f>
        <v>23400000000</v>
      </c>
    </row>
    <row r="234" customFormat="false" ht="12.75" hidden="false" customHeight="false" outlineLevel="0" collapsed="false">
      <c r="A234" s="14" t="s">
        <v>410</v>
      </c>
      <c r="B234" s="19" t="s">
        <v>411</v>
      </c>
      <c r="C234" s="15" t="n">
        <v>10100921489</v>
      </c>
      <c r="D234" s="16" t="n">
        <v>2023839704670</v>
      </c>
      <c r="E234" s="16" t="n">
        <v>1922647719436</v>
      </c>
      <c r="F234" s="16"/>
      <c r="G234" s="16"/>
      <c r="H234" s="16" t="n">
        <v>76476395185.887</v>
      </c>
      <c r="I234" s="16"/>
      <c r="J234" s="16"/>
      <c r="K234" s="16"/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2023839705000</v>
      </c>
      <c r="Q234" s="16" t="n">
        <v>0</v>
      </c>
      <c r="R234" s="16" t="n">
        <v>0</v>
      </c>
      <c r="S234" s="16"/>
      <c r="T234" s="16" t="n">
        <f aca="false">SUM(F234:S234)</f>
        <v>2100316100185.89</v>
      </c>
    </row>
    <row r="235" customFormat="false" ht="12.75" hidden="false" customHeight="false" outlineLevel="0" collapsed="false">
      <c r="A235" s="14" t="s">
        <v>29</v>
      </c>
      <c r="B235" s="19" t="s">
        <v>30</v>
      </c>
      <c r="C235" s="15" t="n">
        <v>10101278250</v>
      </c>
      <c r="D235" s="16" t="n">
        <v>1200000000</v>
      </c>
      <c r="E235" s="16" t="n">
        <v>1080000000</v>
      </c>
      <c r="F235" s="16"/>
      <c r="G235" s="16"/>
      <c r="H235" s="16" t="n">
        <v>103015429.701163</v>
      </c>
      <c r="I235" s="16"/>
      <c r="J235" s="16"/>
      <c r="K235" s="16"/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1800000000</v>
      </c>
      <c r="Q235" s="16" t="n">
        <v>0</v>
      </c>
      <c r="R235" s="16" t="n">
        <v>0</v>
      </c>
      <c r="S235" s="16"/>
      <c r="T235" s="16" t="n">
        <f aca="false">SUM(F235:S235)</f>
        <v>1903015429.70116</v>
      </c>
    </row>
    <row r="236" customFormat="false" ht="12.75" hidden="false" customHeight="false" outlineLevel="0" collapsed="false">
      <c r="A236" s="14" t="s">
        <v>147</v>
      </c>
      <c r="B236" s="19" t="s">
        <v>148</v>
      </c>
      <c r="C236" s="3" t="n">
        <v>10102629002</v>
      </c>
      <c r="D236" s="16" t="n">
        <v>38781289599</v>
      </c>
      <c r="E236" s="16" t="n">
        <v>36842225119</v>
      </c>
      <c r="F236" s="16"/>
      <c r="G236" s="16"/>
      <c r="H236" s="16" t="n">
        <v>0</v>
      </c>
      <c r="I236" s="16"/>
      <c r="J236" s="16"/>
      <c r="K236" s="16"/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58171934398</v>
      </c>
      <c r="Q236" s="16" t="n">
        <v>1939064480</v>
      </c>
      <c r="R236" s="16" t="n">
        <v>0</v>
      </c>
      <c r="S236" s="16"/>
      <c r="T236" s="16" t="n">
        <f aca="false">SUM(F236:S236)</f>
        <v>60110998878</v>
      </c>
    </row>
    <row r="237" customFormat="false" ht="12.75" hidden="false" customHeight="false" outlineLevel="0" collapsed="false">
      <c r="A237" s="14" t="s">
        <v>29</v>
      </c>
      <c r="B237" s="19" t="s">
        <v>30</v>
      </c>
      <c r="C237" s="3" t="n">
        <v>10101278250</v>
      </c>
      <c r="D237" s="16" t="n">
        <v>17891616529</v>
      </c>
      <c r="E237" s="16" t="n">
        <v>17891616529</v>
      </c>
      <c r="F237" s="16"/>
      <c r="G237" s="16"/>
      <c r="H237" s="16" t="n">
        <v>1535927137.31947</v>
      </c>
      <c r="I237" s="16"/>
      <c r="J237" s="16"/>
      <c r="K237" s="16"/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26837424793</v>
      </c>
      <c r="Q237" s="16" t="n">
        <v>1789161653</v>
      </c>
      <c r="R237" s="16" t="n">
        <v>0</v>
      </c>
      <c r="S237" s="16"/>
      <c r="T237" s="16" t="n">
        <f aca="false">SUM(F237:S237)</f>
        <v>30162513583.3195</v>
      </c>
    </row>
    <row r="238" customFormat="false" ht="12.75" hidden="false" customHeight="false" outlineLevel="0" collapsed="false">
      <c r="A238" s="14" t="s">
        <v>250</v>
      </c>
      <c r="B238" s="19" t="s">
        <v>251</v>
      </c>
      <c r="C238" s="3" t="n">
        <v>10102763128</v>
      </c>
      <c r="D238" s="16" t="n">
        <v>640862373</v>
      </c>
      <c r="E238" s="16" t="n">
        <v>576776136</v>
      </c>
      <c r="F238" s="16"/>
      <c r="G238" s="16"/>
      <c r="H238" s="16" t="n">
        <v>0</v>
      </c>
      <c r="I238" s="16"/>
      <c r="J238" s="16"/>
      <c r="K238" s="16"/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700000000</v>
      </c>
      <c r="Q238" s="16" t="n">
        <v>0</v>
      </c>
      <c r="R238" s="16" t="n">
        <v>0</v>
      </c>
      <c r="S238" s="16"/>
      <c r="T238" s="16" t="n">
        <f aca="false">SUM(F238:S238)</f>
        <v>700000000</v>
      </c>
    </row>
    <row r="239" customFormat="false" ht="12.75" hidden="false" customHeight="false" outlineLevel="0" collapsed="false">
      <c r="A239" s="14" t="s">
        <v>95</v>
      </c>
      <c r="B239" s="19" t="s">
        <v>96</v>
      </c>
      <c r="C239" s="3" t="n">
        <v>10102497301</v>
      </c>
      <c r="D239" s="16" t="n">
        <v>1790588396</v>
      </c>
      <c r="E239" s="16" t="n">
        <v>1611529556</v>
      </c>
      <c r="F239" s="16"/>
      <c r="G239" s="16"/>
      <c r="H239" s="16" t="n">
        <v>0</v>
      </c>
      <c r="I239" s="16"/>
      <c r="J239" s="16"/>
      <c r="K239" s="16"/>
      <c r="L239" s="16" t="n">
        <v>2090516832</v>
      </c>
      <c r="M239" s="16" t="n">
        <v>0</v>
      </c>
      <c r="N239" s="16" t="n">
        <v>0</v>
      </c>
      <c r="O239" s="16" t="n">
        <v>0</v>
      </c>
      <c r="P239" s="16" t="n">
        <v>1790588396</v>
      </c>
      <c r="Q239" s="16" t="n">
        <v>0</v>
      </c>
      <c r="R239" s="16" t="n">
        <v>0</v>
      </c>
      <c r="S239" s="16"/>
      <c r="T239" s="16" t="n">
        <f aca="false">SUM(F239:S239)</f>
        <v>3881105228</v>
      </c>
    </row>
    <row r="240" customFormat="false" ht="12.75" hidden="false" customHeight="false" outlineLevel="0" collapsed="false">
      <c r="A240" s="14" t="s">
        <v>141</v>
      </c>
      <c r="B240" s="19" t="s">
        <v>142</v>
      </c>
      <c r="C240" s="3" t="n">
        <v>10102209863</v>
      </c>
      <c r="D240" s="16" t="n">
        <v>1270891154</v>
      </c>
      <c r="E240" s="16" t="n">
        <v>1143802039</v>
      </c>
      <c r="F240" s="16"/>
      <c r="G240" s="16"/>
      <c r="H240" s="16" t="n">
        <v>1270891154</v>
      </c>
      <c r="I240" s="16"/>
      <c r="J240" s="16"/>
      <c r="K240" s="16"/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3812673731</v>
      </c>
      <c r="Q240" s="16" t="n">
        <v>0</v>
      </c>
      <c r="R240" s="16" t="n">
        <v>0</v>
      </c>
      <c r="S240" s="16"/>
      <c r="T240" s="16" t="n">
        <f aca="false">SUM(F240:S240)</f>
        <v>5083564885</v>
      </c>
    </row>
    <row r="241" customFormat="false" ht="12.75" hidden="false" customHeight="false" outlineLevel="0" collapsed="false">
      <c r="A241" s="14" t="s">
        <v>55</v>
      </c>
      <c r="B241" s="19" t="s">
        <v>56</v>
      </c>
      <c r="C241" s="3" t="n">
        <v>10860652752</v>
      </c>
      <c r="D241" s="16" t="n">
        <v>23875000000</v>
      </c>
      <c r="E241" s="16" t="n">
        <v>23875000000</v>
      </c>
      <c r="F241" s="16"/>
      <c r="G241" s="16"/>
      <c r="H241" s="16" t="n">
        <v>0</v>
      </c>
      <c r="I241" s="16"/>
      <c r="J241" s="16"/>
      <c r="K241" s="16"/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57300000000</v>
      </c>
      <c r="Q241" s="16" t="n">
        <v>2387500000</v>
      </c>
      <c r="R241" s="16" t="n">
        <v>0</v>
      </c>
      <c r="S241" s="16"/>
      <c r="T241" s="16" t="n">
        <f aca="false">SUM(F241:S241)</f>
        <v>59687500000</v>
      </c>
    </row>
    <row r="242" customFormat="false" ht="12.75" hidden="false" customHeight="false" outlineLevel="0" collapsed="false">
      <c r="A242" s="14" t="s">
        <v>240</v>
      </c>
      <c r="B242" s="19" t="s">
        <v>241</v>
      </c>
      <c r="C242" s="3" t="n">
        <v>10102541065</v>
      </c>
      <c r="D242" s="16" t="n">
        <v>500000000</v>
      </c>
      <c r="E242" s="16" t="n">
        <v>475000000</v>
      </c>
      <c r="F242" s="16"/>
      <c r="G242" s="16"/>
      <c r="H242" s="16" t="n">
        <v>149253971.861959</v>
      </c>
      <c r="I242" s="16"/>
      <c r="J242" s="16"/>
      <c r="K242" s="16"/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750000000</v>
      </c>
      <c r="Q242" s="16" t="n">
        <v>25000000</v>
      </c>
      <c r="R242" s="16" t="n">
        <v>0</v>
      </c>
      <c r="S242" s="16"/>
      <c r="T242" s="16" t="n">
        <f aca="false">SUM(F242:S242)</f>
        <v>924253971.861959</v>
      </c>
    </row>
    <row r="243" customFormat="false" ht="12.75" hidden="false" customHeight="false" outlineLevel="0" collapsed="false">
      <c r="A243" s="14" t="s">
        <v>141</v>
      </c>
      <c r="B243" s="19" t="s">
        <v>142</v>
      </c>
      <c r="C243" s="3" t="n">
        <v>10102209863</v>
      </c>
      <c r="D243" s="16" t="n">
        <v>3146810576</v>
      </c>
      <c r="E243" s="16" t="n">
        <v>2832129518</v>
      </c>
      <c r="F243" s="16"/>
      <c r="G243" s="16"/>
      <c r="H243" s="16" t="n">
        <v>3146810576</v>
      </c>
      <c r="I243" s="16"/>
      <c r="J243" s="16"/>
      <c r="K243" s="16"/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4720215864</v>
      </c>
      <c r="Q243" s="16" t="n">
        <v>0</v>
      </c>
      <c r="R243" s="16" t="n">
        <v>0</v>
      </c>
      <c r="S243" s="16"/>
      <c r="T243" s="16" t="n">
        <f aca="false">SUM(F243:S243)</f>
        <v>7867026440</v>
      </c>
    </row>
    <row r="244" customFormat="false" ht="12.75" hidden="false" customHeight="false" outlineLevel="0" collapsed="false">
      <c r="A244" s="14" t="s">
        <v>161</v>
      </c>
      <c r="B244" s="19" t="s">
        <v>162</v>
      </c>
      <c r="C244" s="3" t="n">
        <v>10760094827</v>
      </c>
      <c r="D244" s="16" t="n">
        <v>6107930821</v>
      </c>
      <c r="E244" s="16" t="n">
        <v>5802534280</v>
      </c>
      <c r="F244" s="16"/>
      <c r="G244" s="16"/>
      <c r="H244" s="16" t="n">
        <v>0</v>
      </c>
      <c r="I244" s="16"/>
      <c r="J244" s="16"/>
      <c r="K244" s="16"/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6107930821</v>
      </c>
      <c r="Q244" s="16" t="n">
        <v>305396541</v>
      </c>
      <c r="R244" s="16" t="n">
        <v>0</v>
      </c>
      <c r="S244" s="16"/>
      <c r="T244" s="16" t="n">
        <f aca="false">SUM(F244:S244)</f>
        <v>6413327362</v>
      </c>
    </row>
    <row r="245" customFormat="false" ht="12.75" hidden="false" customHeight="false" outlineLevel="0" collapsed="false">
      <c r="A245" s="14" t="s">
        <v>93</v>
      </c>
      <c r="B245" s="19" t="s">
        <v>94</v>
      </c>
      <c r="C245" s="3" t="n">
        <v>10260312988</v>
      </c>
      <c r="D245" s="16" t="n">
        <v>123624794311</v>
      </c>
      <c r="E245" s="16" t="n">
        <v>117443554595</v>
      </c>
      <c r="F245" s="16"/>
      <c r="G245" s="16"/>
      <c r="H245" s="16" t="n">
        <v>0</v>
      </c>
      <c r="I245" s="16"/>
      <c r="J245" s="16"/>
      <c r="K245" s="16"/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140932265514</v>
      </c>
      <c r="Q245" s="16" t="n">
        <v>6181239716</v>
      </c>
      <c r="R245" s="16" t="n">
        <v>0</v>
      </c>
      <c r="S245" s="16"/>
      <c r="T245" s="16" t="n">
        <f aca="false">SUM(F245:S245)</f>
        <v>147113505230</v>
      </c>
    </row>
    <row r="246" customFormat="false" ht="12.75" hidden="false" customHeight="false" outlineLevel="0" collapsed="false">
      <c r="A246" s="14" t="s">
        <v>448</v>
      </c>
      <c r="B246" s="19" t="s">
        <v>449</v>
      </c>
      <c r="C246" s="3" t="n">
        <v>10102624181</v>
      </c>
      <c r="D246" s="16" t="n">
        <v>60000000000</v>
      </c>
      <c r="E246" s="16" t="n">
        <v>54000000000</v>
      </c>
      <c r="F246" s="16"/>
      <c r="G246" s="16"/>
      <c r="H246" s="16" t="n">
        <v>0</v>
      </c>
      <c r="I246" s="16"/>
      <c r="J246" s="16"/>
      <c r="K246" s="16"/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60000000000</v>
      </c>
      <c r="Q246" s="16" t="n">
        <v>0</v>
      </c>
      <c r="R246" s="16" t="n">
        <v>0</v>
      </c>
      <c r="S246" s="16"/>
      <c r="T246" s="16" t="n">
        <f aca="false">SUM(F246:S246)</f>
        <v>60000000000</v>
      </c>
    </row>
    <row r="247" customFormat="false" ht="12.75" hidden="false" customHeight="false" outlineLevel="0" collapsed="false">
      <c r="A247" s="14" t="s">
        <v>45</v>
      </c>
      <c r="B247" s="19" t="s">
        <v>46</v>
      </c>
      <c r="C247" s="3" t="n">
        <v>10860585543</v>
      </c>
      <c r="D247" s="16" t="n">
        <v>407277450000</v>
      </c>
      <c r="E247" s="16" t="n">
        <v>386913577500</v>
      </c>
      <c r="F247" s="16"/>
      <c r="G247" s="16"/>
      <c r="H247" s="16" t="n">
        <v>0</v>
      </c>
      <c r="I247" s="16"/>
      <c r="J247" s="16"/>
      <c r="K247" s="16"/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408000000000</v>
      </c>
      <c r="Q247" s="16" t="n">
        <v>20363872500</v>
      </c>
      <c r="R247" s="16" t="n">
        <v>0</v>
      </c>
      <c r="S247" s="16"/>
      <c r="T247" s="16" t="n">
        <f aca="false">SUM(F247:S247)</f>
        <v>428363872500</v>
      </c>
    </row>
    <row r="248" customFormat="false" ht="12.75" hidden="false" customHeight="false" outlineLevel="0" collapsed="false">
      <c r="A248" s="14" t="s">
        <v>29</v>
      </c>
      <c r="B248" s="19" t="s">
        <v>30</v>
      </c>
      <c r="C248" s="3" t="n">
        <v>10101278250</v>
      </c>
      <c r="D248" s="16" t="n">
        <v>923533344716</v>
      </c>
      <c r="E248" s="16" t="n">
        <v>923533344716</v>
      </c>
      <c r="F248" s="16"/>
      <c r="G248" s="16"/>
      <c r="H248" s="16" t="n">
        <v>79281820291.0592</v>
      </c>
      <c r="I248" s="16"/>
      <c r="J248" s="16"/>
      <c r="K248" s="16"/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1385300017074</v>
      </c>
      <c r="Q248" s="16" t="n">
        <v>0</v>
      </c>
      <c r="R248" s="16" t="n">
        <v>0</v>
      </c>
      <c r="S248" s="16"/>
      <c r="T248" s="16" t="n">
        <f aca="false">SUM(F248:S248)</f>
        <v>1464581837365.06</v>
      </c>
    </row>
    <row r="249" customFormat="false" ht="12.75" hidden="false" customHeight="false" outlineLevel="0" collapsed="false">
      <c r="A249" s="14" t="s">
        <v>93</v>
      </c>
      <c r="B249" s="19" t="s">
        <v>94</v>
      </c>
      <c r="C249" s="3" t="n">
        <v>10260312988</v>
      </c>
      <c r="D249" s="16" t="n">
        <v>360653620800</v>
      </c>
      <c r="E249" s="16" t="n">
        <v>360653620800</v>
      </c>
      <c r="F249" s="16"/>
      <c r="G249" s="16"/>
      <c r="H249" s="16" t="n">
        <v>0</v>
      </c>
      <c r="I249" s="16"/>
      <c r="J249" s="16"/>
      <c r="K249" s="16"/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411145127712</v>
      </c>
      <c r="Q249" s="16" t="n">
        <v>18032681040</v>
      </c>
      <c r="R249" s="16" t="n">
        <v>0</v>
      </c>
      <c r="S249" s="16"/>
      <c r="T249" s="16" t="n">
        <f aca="false">SUM(F249:S249)</f>
        <v>429177808752</v>
      </c>
    </row>
    <row r="250" customFormat="false" ht="12.75" hidden="false" customHeight="false" outlineLevel="0" collapsed="false">
      <c r="A250" s="14" t="s">
        <v>250</v>
      </c>
      <c r="B250" s="19" t="s">
        <v>251</v>
      </c>
      <c r="C250" s="3" t="n">
        <v>10102763128</v>
      </c>
      <c r="D250" s="16" t="n">
        <v>1046348891</v>
      </c>
      <c r="E250" s="16" t="n">
        <v>941714002</v>
      </c>
      <c r="F250" s="16"/>
      <c r="G250" s="16"/>
      <c r="H250" s="16" t="n">
        <v>0</v>
      </c>
      <c r="I250" s="16"/>
      <c r="J250" s="16"/>
      <c r="K250" s="16"/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1100000000</v>
      </c>
      <c r="Q250" s="16" t="n">
        <v>0</v>
      </c>
      <c r="R250" s="16" t="n">
        <v>0</v>
      </c>
      <c r="S250" s="16"/>
      <c r="T250" s="16" t="n">
        <f aca="false">SUM(F250:S250)</f>
        <v>1100000000</v>
      </c>
    </row>
    <row r="251" customFormat="false" ht="12.75" hidden="false" customHeight="false" outlineLevel="0" collapsed="false">
      <c r="A251" s="14" t="s">
        <v>340</v>
      </c>
      <c r="B251" s="19" t="s">
        <v>341</v>
      </c>
      <c r="C251" s="3" t="n">
        <v>10260085303</v>
      </c>
      <c r="D251" s="16" t="n">
        <v>24765354017</v>
      </c>
      <c r="E251" s="16" t="n">
        <v>23527086316</v>
      </c>
      <c r="F251" s="16"/>
      <c r="G251" s="16"/>
      <c r="H251" s="16" t="n">
        <v>0</v>
      </c>
      <c r="I251" s="16"/>
      <c r="J251" s="16"/>
      <c r="K251" s="16"/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37150000000</v>
      </c>
      <c r="Q251" s="16" t="n">
        <v>1238267701</v>
      </c>
      <c r="R251" s="16" t="n">
        <v>0</v>
      </c>
      <c r="S251" s="16"/>
      <c r="T251" s="16" t="n">
        <f aca="false">SUM(F251:S251)</f>
        <v>38388267701</v>
      </c>
    </row>
    <row r="252" customFormat="false" ht="12.75" hidden="false" customHeight="false" outlineLevel="0" collapsed="false">
      <c r="A252" s="14" t="s">
        <v>45</v>
      </c>
      <c r="B252" s="19" t="s">
        <v>46</v>
      </c>
      <c r="C252" s="3" t="n">
        <v>10860585543</v>
      </c>
      <c r="D252" s="16" t="n">
        <v>100000000000</v>
      </c>
      <c r="E252" s="16" t="n">
        <v>95000000000</v>
      </c>
      <c r="F252" s="16"/>
      <c r="G252" s="16"/>
      <c r="H252" s="16" t="n">
        <v>0</v>
      </c>
      <c r="I252" s="16"/>
      <c r="J252" s="16"/>
      <c r="K252" s="16"/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150000000000</v>
      </c>
      <c r="Q252" s="16" t="n">
        <v>5000000000</v>
      </c>
      <c r="R252" s="16" t="n">
        <v>0</v>
      </c>
      <c r="S252" s="16"/>
      <c r="T252" s="16" t="n">
        <f aca="false">SUM(F252:S252)</f>
        <v>155000000000</v>
      </c>
    </row>
    <row r="253" customFormat="false" ht="12.75" hidden="false" customHeight="false" outlineLevel="0" collapsed="false">
      <c r="A253" s="14" t="s">
        <v>416</v>
      </c>
      <c r="B253" s="19" t="s">
        <v>417</v>
      </c>
      <c r="C253" s="3" t="n">
        <v>10860151764</v>
      </c>
      <c r="D253" s="16" t="n">
        <v>27970425000</v>
      </c>
      <c r="E253" s="16" t="n">
        <v>27970425000</v>
      </c>
      <c r="F253" s="16"/>
      <c r="G253" s="16"/>
      <c r="H253" s="16" t="n">
        <v>0</v>
      </c>
      <c r="I253" s="16"/>
      <c r="J253" s="16"/>
      <c r="K253" s="16"/>
      <c r="L253" s="16" t="n">
        <v>0</v>
      </c>
      <c r="M253" s="16" t="n">
        <v>4693525311.95667</v>
      </c>
      <c r="N253" s="16" t="n">
        <v>0</v>
      </c>
      <c r="O253" s="16" t="n">
        <v>0</v>
      </c>
      <c r="P253" s="16" t="n">
        <v>41955637500</v>
      </c>
      <c r="Q253" s="16" t="n">
        <v>0</v>
      </c>
      <c r="R253" s="16" t="n">
        <v>0</v>
      </c>
      <c r="S253" s="16"/>
      <c r="T253" s="16" t="n">
        <f aca="false">SUM(F253:S253)</f>
        <v>46649162811.9567</v>
      </c>
    </row>
    <row r="254" customFormat="false" ht="12.75" hidden="false" customHeight="false" outlineLevel="0" collapsed="false">
      <c r="A254" s="14" t="s">
        <v>416</v>
      </c>
      <c r="B254" s="19" t="s">
        <v>417</v>
      </c>
      <c r="C254" s="3" t="n">
        <v>10860151764</v>
      </c>
      <c r="D254" s="16" t="n">
        <v>8373000000</v>
      </c>
      <c r="E254" s="16" t="n">
        <v>8373000000</v>
      </c>
      <c r="F254" s="16"/>
      <c r="G254" s="16"/>
      <c r="H254" s="16" t="n">
        <v>0</v>
      </c>
      <c r="I254" s="16"/>
      <c r="J254" s="16"/>
      <c r="K254" s="16"/>
      <c r="L254" s="16" t="n">
        <v>0</v>
      </c>
      <c r="M254" s="16" t="n">
        <v>1405015742.05659</v>
      </c>
      <c r="N254" s="16" t="n">
        <v>0</v>
      </c>
      <c r="O254" s="16" t="n">
        <v>0</v>
      </c>
      <c r="P254" s="16" t="n">
        <v>12559500000</v>
      </c>
      <c r="Q254" s="16" t="n">
        <v>837300000</v>
      </c>
      <c r="R254" s="16" t="n">
        <v>0</v>
      </c>
      <c r="S254" s="16"/>
      <c r="T254" s="16" t="n">
        <f aca="false">SUM(F254:S254)</f>
        <v>14801815742.0566</v>
      </c>
    </row>
    <row r="255" customFormat="false" ht="12.75" hidden="false" customHeight="false" outlineLevel="0" collapsed="false">
      <c r="A255" s="14" t="s">
        <v>418</v>
      </c>
      <c r="B255" s="19" t="s">
        <v>419</v>
      </c>
      <c r="C255" s="3" t="n">
        <v>10102083857</v>
      </c>
      <c r="D255" s="16" t="n">
        <v>31761394708</v>
      </c>
      <c r="E255" s="16" t="n">
        <v>30173324973</v>
      </c>
      <c r="F255" s="16"/>
      <c r="G255" s="16"/>
      <c r="H255" s="16" t="n">
        <v>1796288396.05548</v>
      </c>
      <c r="I255" s="16"/>
      <c r="J255" s="16"/>
      <c r="K255" s="16"/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47642092062</v>
      </c>
      <c r="Q255" s="16" t="n">
        <v>1588069736</v>
      </c>
      <c r="R255" s="16" t="n">
        <v>0</v>
      </c>
      <c r="S255" s="16"/>
      <c r="T255" s="16" t="n">
        <f aca="false">SUM(F255:S255)</f>
        <v>51026450194.0555</v>
      </c>
    </row>
    <row r="256" customFormat="false" ht="12.75" hidden="false" customHeight="false" outlineLevel="0" collapsed="false">
      <c r="A256" s="14" t="s">
        <v>141</v>
      </c>
      <c r="B256" s="19" t="s">
        <v>142</v>
      </c>
      <c r="C256" s="3" t="n">
        <v>10102209863</v>
      </c>
      <c r="D256" s="16" t="n">
        <v>5568073686</v>
      </c>
      <c r="E256" s="16" t="n">
        <v>5011266317</v>
      </c>
      <c r="F256" s="16"/>
      <c r="G256" s="16"/>
      <c r="H256" s="16" t="n">
        <v>5568073686</v>
      </c>
      <c r="I256" s="16"/>
      <c r="J256" s="16"/>
      <c r="K256" s="16"/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16705110529</v>
      </c>
      <c r="Q256" s="16" t="n">
        <v>0</v>
      </c>
      <c r="R256" s="16" t="n">
        <v>0</v>
      </c>
      <c r="S256" s="16"/>
      <c r="T256" s="16" t="n">
        <f aca="false">SUM(F256:S256)</f>
        <v>22273184215</v>
      </c>
    </row>
    <row r="257" customFormat="false" ht="12.75" hidden="false" customHeight="false" outlineLevel="0" collapsed="false">
      <c r="A257" s="14" t="s">
        <v>29</v>
      </c>
      <c r="B257" s="19" t="s">
        <v>30</v>
      </c>
      <c r="C257" s="3" t="n">
        <v>10101278250</v>
      </c>
      <c r="D257" s="16" t="n">
        <v>99954550</v>
      </c>
      <c r="E257" s="16" t="n">
        <v>94956822</v>
      </c>
      <c r="F257" s="16"/>
      <c r="G257" s="16"/>
      <c r="H257" s="16" t="n">
        <v>8580717.43236365</v>
      </c>
      <c r="I257" s="16"/>
      <c r="J257" s="16"/>
      <c r="K257" s="16"/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449795475</v>
      </c>
      <c r="Q257" s="16" t="n">
        <v>9995454</v>
      </c>
      <c r="R257" s="16" t="n">
        <v>0</v>
      </c>
      <c r="S257" s="16"/>
      <c r="T257" s="16" t="n">
        <f aca="false">SUM(F257:S257)</f>
        <v>468371646.432364</v>
      </c>
    </row>
    <row r="258" customFormat="false" ht="12.75" hidden="false" customHeight="false" outlineLevel="0" collapsed="false">
      <c r="A258" s="14" t="s">
        <v>45</v>
      </c>
      <c r="B258" s="19" t="s">
        <v>46</v>
      </c>
      <c r="C258" s="3" t="n">
        <v>10860585543</v>
      </c>
      <c r="D258" s="16" t="n">
        <v>67348860071</v>
      </c>
      <c r="E258" s="16" t="n">
        <v>63981417067</v>
      </c>
      <c r="F258" s="16"/>
      <c r="G258" s="16"/>
      <c r="H258" s="16" t="n">
        <v>0</v>
      </c>
      <c r="I258" s="16"/>
      <c r="J258" s="16"/>
      <c r="K258" s="16"/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68000000000</v>
      </c>
      <c r="Q258" s="16" t="n">
        <v>3367443003</v>
      </c>
      <c r="R258" s="16" t="n">
        <v>0</v>
      </c>
      <c r="S258" s="16"/>
      <c r="T258" s="16" t="n">
        <f aca="false">SUM(F258:S258)</f>
        <v>71367443003</v>
      </c>
    </row>
    <row r="259" customFormat="false" ht="12.75" hidden="false" customHeight="false" outlineLevel="0" collapsed="false">
      <c r="A259" s="14" t="s">
        <v>29</v>
      </c>
      <c r="B259" s="19" t="s">
        <v>30</v>
      </c>
      <c r="C259" s="3" t="n">
        <v>10101278250</v>
      </c>
      <c r="D259" s="16" t="n">
        <v>100000000000</v>
      </c>
      <c r="E259" s="16" t="n">
        <v>100000000000</v>
      </c>
      <c r="F259" s="16"/>
      <c r="G259" s="16"/>
      <c r="H259" s="16" t="n">
        <v>8584619141.76358</v>
      </c>
      <c r="I259" s="16"/>
      <c r="J259" s="16"/>
      <c r="K259" s="16"/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150000000000</v>
      </c>
      <c r="Q259" s="16" t="n">
        <v>0</v>
      </c>
      <c r="R259" s="16" t="n">
        <v>0</v>
      </c>
      <c r="S259" s="16"/>
      <c r="T259" s="16" t="n">
        <f aca="false">SUM(F259:S259)</f>
        <v>158584619141.764</v>
      </c>
    </row>
    <row r="260" customFormat="false" ht="12.75" hidden="false" customHeight="false" outlineLevel="0" collapsed="false">
      <c r="A260" s="14" t="s">
        <v>29</v>
      </c>
      <c r="B260" s="19" t="s">
        <v>30</v>
      </c>
      <c r="C260" s="3" t="n">
        <v>10101278250</v>
      </c>
      <c r="D260" s="16" t="n">
        <v>3104476752</v>
      </c>
      <c r="E260" s="16" t="n">
        <v>3104476752</v>
      </c>
      <c r="F260" s="16"/>
      <c r="G260" s="16"/>
      <c r="H260" s="16" t="n">
        <v>266507505.503792</v>
      </c>
      <c r="I260" s="16"/>
      <c r="J260" s="16"/>
      <c r="K260" s="16"/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13970145384</v>
      </c>
      <c r="Q260" s="16" t="n">
        <v>931343025</v>
      </c>
      <c r="R260" s="16" t="n">
        <v>0</v>
      </c>
      <c r="S260" s="16"/>
      <c r="T260" s="16" t="n">
        <f aca="false">SUM(F260:S260)</f>
        <v>15167995914.5038</v>
      </c>
    </row>
    <row r="261" customFormat="false" ht="12.75" hidden="false" customHeight="false" outlineLevel="0" collapsed="false">
      <c r="A261" s="14" t="s">
        <v>240</v>
      </c>
      <c r="B261" s="19" t="s">
        <v>241</v>
      </c>
      <c r="C261" s="3" t="n">
        <v>10102541065</v>
      </c>
      <c r="D261" s="16" t="n">
        <v>30000000</v>
      </c>
      <c r="E261" s="16" t="n">
        <v>28500000</v>
      </c>
      <c r="F261" s="16"/>
      <c r="G261" s="16"/>
      <c r="H261" s="16" t="n">
        <v>8955238.31171751</v>
      </c>
      <c r="I261" s="16"/>
      <c r="J261" s="16"/>
      <c r="K261" s="16"/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45000000</v>
      </c>
      <c r="Q261" s="16" t="n">
        <v>1500000</v>
      </c>
      <c r="R261" s="16" t="n">
        <v>0</v>
      </c>
      <c r="S261" s="16"/>
      <c r="T261" s="16" t="n">
        <f aca="false">SUM(F261:S261)</f>
        <v>55455238.3117175</v>
      </c>
    </row>
    <row r="262" customFormat="false" ht="12.75" hidden="false" customHeight="false" outlineLevel="0" collapsed="false">
      <c r="A262" s="14" t="s">
        <v>45</v>
      </c>
      <c r="B262" s="19" t="s">
        <v>46</v>
      </c>
      <c r="C262" s="3" t="n">
        <v>10860585543</v>
      </c>
      <c r="D262" s="16" t="n">
        <v>144600000000</v>
      </c>
      <c r="E262" s="16" t="n">
        <v>137370000000</v>
      </c>
      <c r="F262" s="16"/>
      <c r="G262" s="16"/>
      <c r="H262" s="16" t="n">
        <v>0</v>
      </c>
      <c r="I262" s="16"/>
      <c r="J262" s="16"/>
      <c r="K262" s="16"/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144600000000</v>
      </c>
      <c r="Q262" s="16" t="n">
        <v>7230000000</v>
      </c>
      <c r="R262" s="16" t="n">
        <v>0</v>
      </c>
      <c r="S262" s="16"/>
      <c r="T262" s="16" t="n">
        <f aca="false">SUM(F262:S262)</f>
        <v>151830000000</v>
      </c>
    </row>
    <row r="263" customFormat="false" ht="12.75" hidden="false" customHeight="false" outlineLevel="0" collapsed="false">
      <c r="A263" s="14" t="s">
        <v>410</v>
      </c>
      <c r="B263" s="19" t="s">
        <v>411</v>
      </c>
      <c r="C263" s="3" t="n">
        <v>10100921489</v>
      </c>
      <c r="D263" s="16" t="n">
        <v>443062000000</v>
      </c>
      <c r="E263" s="16" t="n">
        <v>420908900000</v>
      </c>
      <c r="F263" s="16"/>
      <c r="G263" s="16"/>
      <c r="H263" s="16" t="n">
        <v>16742326245.3359</v>
      </c>
      <c r="I263" s="16"/>
      <c r="J263" s="16"/>
      <c r="K263" s="16"/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443062000000</v>
      </c>
      <c r="Q263" s="16" t="n">
        <v>0</v>
      </c>
      <c r="R263" s="16" t="n">
        <v>0</v>
      </c>
      <c r="S263" s="16"/>
      <c r="T263" s="16" t="n">
        <f aca="false">SUM(F263:S263)</f>
        <v>459804326245.336</v>
      </c>
    </row>
    <row r="264" customFormat="false" ht="12.75" hidden="false" customHeight="false" outlineLevel="0" collapsed="false">
      <c r="A264" s="14" t="s">
        <v>45</v>
      </c>
      <c r="B264" s="19" t="s">
        <v>46</v>
      </c>
      <c r="C264" s="3" t="n">
        <v>10860585543</v>
      </c>
      <c r="D264" s="16" t="n">
        <v>748000000000</v>
      </c>
      <c r="E264" s="16" t="n">
        <v>710600000000</v>
      </c>
      <c r="F264" s="16"/>
      <c r="G264" s="16"/>
      <c r="H264" s="16" t="n">
        <v>0</v>
      </c>
      <c r="I264" s="16"/>
      <c r="J264" s="16"/>
      <c r="K264" s="16"/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748000000000</v>
      </c>
      <c r="Q264" s="16" t="n">
        <v>37400000000</v>
      </c>
      <c r="R264" s="16" t="n">
        <v>0</v>
      </c>
      <c r="S264" s="16"/>
      <c r="T264" s="16" t="n">
        <f aca="false">SUM(F264:S264)</f>
        <v>785400000000</v>
      </c>
    </row>
    <row r="265" customFormat="false" ht="12.75" hidden="false" customHeight="false" outlineLevel="0" collapsed="false">
      <c r="A265" s="14" t="s">
        <v>422</v>
      </c>
      <c r="B265" s="19" t="s">
        <v>423</v>
      </c>
      <c r="C265" s="3" t="n">
        <v>10100747077</v>
      </c>
      <c r="D265" s="16" t="n">
        <v>100000000</v>
      </c>
      <c r="E265" s="16" t="n">
        <v>90000000</v>
      </c>
      <c r="F265" s="16"/>
      <c r="G265" s="16"/>
      <c r="H265" s="16" t="n">
        <v>0</v>
      </c>
      <c r="I265" s="16"/>
      <c r="J265" s="16"/>
      <c r="K265" s="16"/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100000000</v>
      </c>
      <c r="Q265" s="16" t="n">
        <v>0</v>
      </c>
      <c r="R265" s="16" t="n">
        <v>0</v>
      </c>
      <c r="S265" s="16"/>
      <c r="T265" s="16" t="n">
        <f aca="false">SUM(F265:S265)</f>
        <v>100000000</v>
      </c>
    </row>
    <row r="266" customFormat="false" ht="12.75" hidden="false" customHeight="false" outlineLevel="0" collapsed="false">
      <c r="A266" s="14" t="s">
        <v>410</v>
      </c>
      <c r="B266" s="19" t="s">
        <v>411</v>
      </c>
      <c r="C266" s="3" t="n">
        <v>10100921489</v>
      </c>
      <c r="D266" s="16" t="n">
        <v>1248332199529</v>
      </c>
      <c r="E266" s="16" t="n">
        <v>1185915589553</v>
      </c>
      <c r="F266" s="16"/>
      <c r="G266" s="16"/>
      <c r="H266" s="16" t="n">
        <v>47171693684.1171</v>
      </c>
      <c r="I266" s="16"/>
      <c r="J266" s="16"/>
      <c r="K266" s="16"/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1248332199529</v>
      </c>
      <c r="Q266" s="16" t="n">
        <v>0</v>
      </c>
      <c r="R266" s="16" t="n">
        <v>0</v>
      </c>
      <c r="S266" s="16"/>
      <c r="T266" s="16" t="n">
        <f aca="false">SUM(F266:S266)</f>
        <v>1295503893213.12</v>
      </c>
    </row>
    <row r="267" customFormat="false" ht="12.75" hidden="false" customHeight="false" outlineLevel="0" collapsed="false">
      <c r="A267" s="14" t="s">
        <v>29</v>
      </c>
      <c r="B267" s="19" t="s">
        <v>30</v>
      </c>
      <c r="C267" s="3" t="n">
        <v>10101278250</v>
      </c>
      <c r="D267" s="16" t="n">
        <v>237783157000</v>
      </c>
      <c r="E267" s="16" t="n">
        <v>237783157000</v>
      </c>
      <c r="F267" s="16"/>
      <c r="G267" s="16"/>
      <c r="H267" s="16" t="n">
        <v>20412778411.7118</v>
      </c>
      <c r="I267" s="16"/>
      <c r="J267" s="16"/>
      <c r="K267" s="16"/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356674735500</v>
      </c>
      <c r="Q267" s="16" t="n">
        <v>23778315700</v>
      </c>
      <c r="R267" s="16" t="n">
        <v>0</v>
      </c>
      <c r="S267" s="16"/>
      <c r="T267" s="16" t="n">
        <f aca="false">SUM(F267:S267)</f>
        <v>400865829611.712</v>
      </c>
    </row>
    <row r="268" customFormat="false" ht="12.75" hidden="false" customHeight="false" outlineLevel="0" collapsed="false">
      <c r="A268" s="14" t="s">
        <v>436</v>
      </c>
      <c r="B268" s="19" t="s">
        <v>437</v>
      </c>
      <c r="C268" s="3" t="n">
        <v>10860151764</v>
      </c>
      <c r="D268" s="16" t="n">
        <v>7500000000</v>
      </c>
      <c r="E268" s="16" t="n">
        <v>7500000000</v>
      </c>
      <c r="F268" s="16"/>
      <c r="G268" s="16"/>
      <c r="H268" s="16" t="n">
        <v>0</v>
      </c>
      <c r="I268" s="16"/>
      <c r="J268" s="16"/>
      <c r="K268" s="16"/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22500000000</v>
      </c>
      <c r="Q268" s="16" t="n">
        <v>750000000</v>
      </c>
      <c r="R268" s="16" t="n">
        <v>0</v>
      </c>
      <c r="S268" s="16"/>
      <c r="T268" s="16" t="n">
        <f aca="false">SUM(F268:S268)</f>
        <v>23250000000</v>
      </c>
    </row>
    <row r="269" customFormat="false" ht="12.75" hidden="false" customHeight="false" outlineLevel="0" collapsed="false">
      <c r="A269" s="14" t="s">
        <v>29</v>
      </c>
      <c r="B269" s="19" t="s">
        <v>30</v>
      </c>
      <c r="C269" s="3" t="n">
        <v>10101278250</v>
      </c>
      <c r="D269" s="16" t="n">
        <v>3686025000</v>
      </c>
      <c r="E269" s="16" t="n">
        <v>3501723750</v>
      </c>
      <c r="F269" s="16"/>
      <c r="G269" s="16"/>
      <c r="H269" s="16" t="n">
        <v>316431207.720191</v>
      </c>
      <c r="I269" s="16"/>
      <c r="J269" s="16"/>
      <c r="K269" s="16"/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5529037500</v>
      </c>
      <c r="Q269" s="16" t="n">
        <v>184301250</v>
      </c>
      <c r="R269" s="16" t="n">
        <v>0</v>
      </c>
      <c r="S269" s="16"/>
      <c r="T269" s="16" t="n">
        <f aca="false">SUM(F269:S269)</f>
        <v>6029769957.72019</v>
      </c>
    </row>
    <row r="270" customFormat="false" ht="12.75" hidden="false" customHeight="false" outlineLevel="0" collapsed="false">
      <c r="A270" s="14" t="s">
        <v>155</v>
      </c>
      <c r="B270" s="19" t="s">
        <v>156</v>
      </c>
      <c r="C270" s="3" t="n">
        <v>10100350314</v>
      </c>
      <c r="D270" s="16" t="n">
        <v>500000000000</v>
      </c>
      <c r="E270" s="16" t="n">
        <v>400000000000</v>
      </c>
      <c r="F270" s="16"/>
      <c r="G270" s="16"/>
      <c r="H270" s="16" t="n">
        <v>61705080731.2364</v>
      </c>
      <c r="I270" s="16"/>
      <c r="J270" s="16"/>
      <c r="K270" s="16"/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750000000000</v>
      </c>
      <c r="Q270" s="16" t="n">
        <v>0</v>
      </c>
      <c r="R270" s="16" t="n">
        <v>0</v>
      </c>
      <c r="S270" s="16"/>
      <c r="T270" s="16" t="n">
        <f aca="false">SUM(F270:S270)</f>
        <v>811705080731.237</v>
      </c>
    </row>
    <row r="271" customFormat="false" ht="12.75" hidden="false" customHeight="false" outlineLevel="0" collapsed="false">
      <c r="A271" s="14" t="s">
        <v>37</v>
      </c>
      <c r="B271" s="19" t="s">
        <v>38</v>
      </c>
      <c r="C271" s="3" t="n">
        <v>10101109629</v>
      </c>
      <c r="D271" s="16" t="n">
        <v>600000000000</v>
      </c>
      <c r="E271" s="16" t="n">
        <v>600000000000</v>
      </c>
      <c r="F271" s="16"/>
      <c r="G271" s="16"/>
      <c r="H271" s="16" t="n">
        <v>0</v>
      </c>
      <c r="I271" s="16"/>
      <c r="J271" s="16"/>
      <c r="K271" s="16"/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600000000000</v>
      </c>
      <c r="Q271" s="16" t="n">
        <v>0</v>
      </c>
      <c r="R271" s="16" t="n">
        <v>0</v>
      </c>
      <c r="S271" s="16"/>
      <c r="T271" s="16" t="n">
        <f aca="false">SUM(F271:S271)</f>
        <v>600000000000</v>
      </c>
    </row>
    <row r="272" customFormat="false" ht="12.75" hidden="false" customHeight="false" outlineLevel="0" collapsed="false">
      <c r="A272" s="14" t="s">
        <v>256</v>
      </c>
      <c r="B272" s="19" t="s">
        <v>257</v>
      </c>
      <c r="C272" s="3" t="n">
        <v>10100747077</v>
      </c>
      <c r="D272" s="16" t="n">
        <v>35765180000</v>
      </c>
      <c r="E272" s="16" t="n">
        <v>32188662000</v>
      </c>
      <c r="F272" s="16"/>
      <c r="G272" s="16"/>
      <c r="H272" s="16" t="n">
        <v>0</v>
      </c>
      <c r="I272" s="16"/>
      <c r="J272" s="16"/>
      <c r="K272" s="16"/>
      <c r="L272" s="16" t="n">
        <v>0</v>
      </c>
      <c r="M272" s="16" t="n">
        <v>35765180000</v>
      </c>
      <c r="N272" s="16" t="n">
        <v>0</v>
      </c>
      <c r="O272" s="16" t="n">
        <v>0</v>
      </c>
      <c r="P272" s="16" t="n">
        <v>35765180000</v>
      </c>
      <c r="Q272" s="16" t="n">
        <v>0</v>
      </c>
      <c r="R272" s="16" t="n">
        <v>0</v>
      </c>
      <c r="S272" s="16"/>
      <c r="T272" s="16" t="n">
        <f aca="false">SUM(F272:S272)</f>
        <v>71530360000</v>
      </c>
    </row>
    <row r="273" customFormat="false" ht="12.75" hidden="false" customHeight="false" outlineLevel="0" collapsed="false">
      <c r="A273" s="14" t="s">
        <v>29</v>
      </c>
      <c r="B273" s="19" t="s">
        <v>30</v>
      </c>
      <c r="C273" s="3" t="n">
        <v>10101278250</v>
      </c>
      <c r="D273" s="16" t="n">
        <v>556072850</v>
      </c>
      <c r="E273" s="16" t="n">
        <v>528269207.5</v>
      </c>
      <c r="F273" s="16"/>
      <c r="G273" s="16"/>
      <c r="H273" s="16" t="n">
        <v>47736736.3232503</v>
      </c>
      <c r="I273" s="16"/>
      <c r="J273" s="16"/>
      <c r="K273" s="16"/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834109275</v>
      </c>
      <c r="Q273" s="16" t="n">
        <v>27803642</v>
      </c>
      <c r="R273" s="16" t="n">
        <v>0</v>
      </c>
      <c r="S273" s="16"/>
      <c r="T273" s="16" t="n">
        <f aca="false">SUM(F273:S273)</f>
        <v>909649653.32325</v>
      </c>
    </row>
    <row r="274" customFormat="false" ht="12.75" hidden="false" customHeight="false" outlineLevel="0" collapsed="false">
      <c r="A274" s="14" t="s">
        <v>416</v>
      </c>
      <c r="B274" s="19" t="s">
        <v>417</v>
      </c>
      <c r="C274" s="3" t="n">
        <v>10860151764</v>
      </c>
      <c r="D274" s="16" t="n">
        <v>18689535900</v>
      </c>
      <c r="E274" s="16" t="n">
        <v>18689535900</v>
      </c>
      <c r="F274" s="16"/>
      <c r="G274" s="16"/>
      <c r="H274" s="16" t="n">
        <v>0</v>
      </c>
      <c r="I274" s="16"/>
      <c r="J274" s="16"/>
      <c r="K274" s="16"/>
      <c r="L274" s="16" t="n">
        <v>0</v>
      </c>
      <c r="M274" s="16" t="n">
        <v>3136162922.63606</v>
      </c>
      <c r="N274" s="16" t="n">
        <v>0</v>
      </c>
      <c r="O274" s="16" t="n">
        <v>0</v>
      </c>
      <c r="P274" s="16" t="n">
        <v>28034303850</v>
      </c>
      <c r="Q274" s="16" t="n">
        <v>1868953590</v>
      </c>
      <c r="R274" s="16" t="n">
        <v>0</v>
      </c>
      <c r="S274" s="16"/>
      <c r="T274" s="16" t="n">
        <f aca="false">SUM(F274:S274)</f>
        <v>33039420362.6361</v>
      </c>
    </row>
    <row r="275" customFormat="false" ht="12.75" hidden="false" customHeight="false" outlineLevel="0" collapsed="false">
      <c r="A275" s="14" t="s">
        <v>216</v>
      </c>
      <c r="B275" s="19" t="s">
        <v>217</v>
      </c>
      <c r="C275" s="3" t="n">
        <v>10102547630</v>
      </c>
      <c r="D275" s="16" t="n">
        <v>13838249338</v>
      </c>
      <c r="E275" s="16" t="n">
        <v>13146336871</v>
      </c>
      <c r="F275" s="16"/>
      <c r="G275" s="16"/>
      <c r="H275" s="16" t="n">
        <v>0</v>
      </c>
      <c r="I275" s="16"/>
      <c r="J275" s="16"/>
      <c r="K275" s="16"/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13838249338</v>
      </c>
      <c r="Q275" s="16" t="n">
        <v>0</v>
      </c>
      <c r="R275" s="16" t="n">
        <v>0</v>
      </c>
      <c r="S275" s="16"/>
      <c r="T275" s="16" t="n">
        <f aca="false">SUM(F275:S275)</f>
        <v>13838249338</v>
      </c>
    </row>
    <row r="276" customFormat="false" ht="12.75" hidden="false" customHeight="false" outlineLevel="0" collapsed="false">
      <c r="A276" s="14" t="s">
        <v>260</v>
      </c>
      <c r="B276" s="19" t="s">
        <v>261</v>
      </c>
      <c r="C276" s="3" t="n">
        <v>10100747077</v>
      </c>
      <c r="D276" s="16" t="n">
        <v>980716426</v>
      </c>
      <c r="E276" s="16" t="n">
        <v>931680605</v>
      </c>
      <c r="F276" s="16"/>
      <c r="G276" s="16"/>
      <c r="H276" s="16" t="n">
        <v>0</v>
      </c>
      <c r="I276" s="16"/>
      <c r="J276" s="16"/>
      <c r="K276" s="16"/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980716426</v>
      </c>
      <c r="Q276" s="16" t="n">
        <v>49035821</v>
      </c>
      <c r="R276" s="16" t="n">
        <v>0</v>
      </c>
      <c r="S276" s="16"/>
      <c r="T276" s="16" t="n">
        <f aca="false">SUM(F276:S276)</f>
        <v>1029752247</v>
      </c>
    </row>
    <row r="277" customFormat="false" ht="12.75" hidden="false" customHeight="false" outlineLevel="0" collapsed="false">
      <c r="A277" s="14" t="s">
        <v>416</v>
      </c>
      <c r="B277" s="19" t="s">
        <v>417</v>
      </c>
      <c r="C277" s="3" t="n">
        <v>10860151764</v>
      </c>
      <c r="D277" s="16" t="n">
        <v>2301600000</v>
      </c>
      <c r="E277" s="16" t="n">
        <v>2301600000</v>
      </c>
      <c r="F277" s="16"/>
      <c r="G277" s="16"/>
      <c r="H277" s="16" t="n">
        <v>0</v>
      </c>
      <c r="I277" s="16"/>
      <c r="J277" s="16"/>
      <c r="K277" s="16"/>
      <c r="L277" s="16" t="n">
        <v>0</v>
      </c>
      <c r="M277" s="16" t="n">
        <v>386215720.998142</v>
      </c>
      <c r="N277" s="16" t="n">
        <v>0</v>
      </c>
      <c r="O277" s="16" t="n">
        <v>0</v>
      </c>
      <c r="P277" s="16" t="n">
        <v>3452400000</v>
      </c>
      <c r="Q277" s="16" t="n">
        <v>230160000</v>
      </c>
      <c r="R277" s="16" t="n">
        <v>0</v>
      </c>
      <c r="S277" s="16"/>
      <c r="T277" s="16" t="n">
        <f aca="false">SUM(F277:S277)</f>
        <v>4068775720.99814</v>
      </c>
    </row>
    <row r="278" customFormat="false" ht="12.75" hidden="false" customHeight="false" outlineLevel="0" collapsed="false">
      <c r="A278" s="14" t="s">
        <v>29</v>
      </c>
      <c r="B278" s="19" t="s">
        <v>30</v>
      </c>
      <c r="C278" s="3" t="n">
        <v>10101278250</v>
      </c>
      <c r="D278" s="16" t="n">
        <v>5756256135</v>
      </c>
      <c r="E278" s="16" t="n">
        <v>5756256135</v>
      </c>
      <c r="F278" s="16"/>
      <c r="G278" s="16"/>
      <c r="H278" s="16" t="n">
        <v>494152666.014151</v>
      </c>
      <c r="I278" s="16"/>
      <c r="J278" s="16"/>
      <c r="K278" s="16"/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8634384202</v>
      </c>
      <c r="Q278" s="16" t="n">
        <v>575625614</v>
      </c>
      <c r="R278" s="16" t="n">
        <v>0</v>
      </c>
      <c r="S278" s="16"/>
      <c r="T278" s="16" t="n">
        <f aca="false">SUM(F278:S278)</f>
        <v>9704162482.01415</v>
      </c>
    </row>
    <row r="279" customFormat="false" ht="12.75" hidden="false" customHeight="false" outlineLevel="0" collapsed="false">
      <c r="A279" s="14" t="s">
        <v>155</v>
      </c>
      <c r="B279" s="19" t="s">
        <v>156</v>
      </c>
      <c r="C279" s="3" t="n">
        <v>10100350314</v>
      </c>
      <c r="D279" s="16" t="n">
        <v>230000000000</v>
      </c>
      <c r="E279" s="16" t="n">
        <v>184000000000</v>
      </c>
      <c r="F279" s="16"/>
      <c r="G279" s="16"/>
      <c r="H279" s="16" t="n">
        <v>28384337136.3688</v>
      </c>
      <c r="I279" s="16"/>
      <c r="J279" s="16"/>
      <c r="K279" s="16"/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350000000000</v>
      </c>
      <c r="Q279" s="16" t="n">
        <v>0</v>
      </c>
      <c r="R279" s="16" t="n">
        <v>0</v>
      </c>
      <c r="S279" s="16"/>
      <c r="T279" s="16" t="n">
        <f aca="false">SUM(F279:S279)</f>
        <v>378384337136.369</v>
      </c>
    </row>
    <row r="280" customFormat="false" ht="12.75" hidden="false" customHeight="false" outlineLevel="0" collapsed="false">
      <c r="A280" s="14" t="s">
        <v>250</v>
      </c>
      <c r="B280" s="19" t="s">
        <v>251</v>
      </c>
      <c r="C280" s="3" t="n">
        <v>10102763128</v>
      </c>
      <c r="D280" s="16" t="n">
        <v>1109524713</v>
      </c>
      <c r="E280" s="16" t="n">
        <v>998572242</v>
      </c>
      <c r="F280" s="16"/>
      <c r="G280" s="16"/>
      <c r="H280" s="16" t="n">
        <v>0</v>
      </c>
      <c r="I280" s="16"/>
      <c r="J280" s="16"/>
      <c r="K280" s="16"/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1110000000</v>
      </c>
      <c r="Q280" s="16" t="n">
        <v>0</v>
      </c>
      <c r="R280" s="16" t="n">
        <v>0</v>
      </c>
      <c r="S280" s="16"/>
      <c r="T280" s="16" t="n">
        <f aca="false">SUM(F280:S280)</f>
        <v>1110000000</v>
      </c>
    </row>
    <row r="281" customFormat="false" ht="12.75" hidden="false" customHeight="false" outlineLevel="0" collapsed="false">
      <c r="A281" s="14" t="s">
        <v>418</v>
      </c>
      <c r="B281" s="19" t="s">
        <v>419</v>
      </c>
      <c r="C281" s="3" t="n">
        <v>10102083857</v>
      </c>
      <c r="D281" s="16" t="n">
        <v>139654348</v>
      </c>
      <c r="E281" s="16" t="n">
        <v>132671631</v>
      </c>
      <c r="F281" s="16"/>
      <c r="G281" s="16"/>
      <c r="H281" s="16" t="n">
        <v>7898251.54334007</v>
      </c>
      <c r="I281" s="16"/>
      <c r="J281" s="16"/>
      <c r="K281" s="16"/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209481522</v>
      </c>
      <c r="Q281" s="16" t="n">
        <v>0</v>
      </c>
      <c r="R281" s="16" t="n">
        <v>0</v>
      </c>
      <c r="S281" s="16"/>
      <c r="T281" s="16" t="n">
        <f aca="false">SUM(F281:S281)</f>
        <v>217379773.54334</v>
      </c>
    </row>
    <row r="282" customFormat="false" ht="12.75" hidden="false" customHeight="false" outlineLevel="0" collapsed="false">
      <c r="A282" s="14" t="s">
        <v>450</v>
      </c>
      <c r="B282" s="19" t="s">
        <v>451</v>
      </c>
      <c r="C282" s="3" t="n">
        <v>10102547630</v>
      </c>
      <c r="D282" s="16" t="n">
        <v>300000000000</v>
      </c>
      <c r="E282" s="16" t="n">
        <v>285000000000</v>
      </c>
      <c r="F282" s="16"/>
      <c r="G282" s="16"/>
      <c r="H282" s="16" t="n">
        <v>0</v>
      </c>
      <c r="I282" s="16"/>
      <c r="J282" s="16"/>
      <c r="K282" s="16"/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300000000000</v>
      </c>
      <c r="Q282" s="16" t="n">
        <v>0</v>
      </c>
      <c r="R282" s="16" t="n">
        <v>0</v>
      </c>
      <c r="S282" s="16"/>
      <c r="T282" s="16" t="n">
        <f aca="false">SUM(F282:S282)</f>
        <v>300000000000</v>
      </c>
    </row>
    <row r="283" customFormat="false" ht="12.75" hidden="false" customHeight="false" outlineLevel="0" collapsed="false">
      <c r="A283" s="14" t="s">
        <v>163</v>
      </c>
      <c r="B283" s="19" t="s">
        <v>164</v>
      </c>
      <c r="C283" s="3" t="n">
        <v>10100757179</v>
      </c>
      <c r="D283" s="16" t="n">
        <v>5000000000</v>
      </c>
      <c r="E283" s="16" t="n">
        <v>4500000000</v>
      </c>
      <c r="F283" s="16"/>
      <c r="G283" s="16"/>
      <c r="H283" s="16" t="n">
        <v>0</v>
      </c>
      <c r="I283" s="16"/>
      <c r="J283" s="16"/>
      <c r="K283" s="16"/>
      <c r="L283" s="16" t="n">
        <v>4800000000</v>
      </c>
      <c r="M283" s="16" t="n">
        <v>0</v>
      </c>
      <c r="N283" s="16" t="n">
        <v>0</v>
      </c>
      <c r="O283" s="16" t="n">
        <v>0</v>
      </c>
      <c r="P283" s="16" t="n">
        <v>5000000000</v>
      </c>
      <c r="Q283" s="16" t="n">
        <v>0</v>
      </c>
      <c r="R283" s="16" t="n">
        <v>0</v>
      </c>
      <c r="S283" s="16"/>
      <c r="T283" s="16" t="n">
        <f aca="false">SUM(F283:S283)</f>
        <v>9800000000</v>
      </c>
    </row>
    <row r="284" customFormat="false" ht="12.75" hidden="false" customHeight="false" outlineLevel="0" collapsed="false">
      <c r="A284" s="14" t="s">
        <v>45</v>
      </c>
      <c r="B284" s="19" t="s">
        <v>46</v>
      </c>
      <c r="C284" s="3" t="n">
        <v>10860585543</v>
      </c>
      <c r="D284" s="16" t="n">
        <v>223700000000</v>
      </c>
      <c r="E284" s="16" t="n">
        <v>212515000000</v>
      </c>
      <c r="F284" s="16"/>
      <c r="G284" s="16"/>
      <c r="H284" s="16" t="n">
        <v>0</v>
      </c>
      <c r="I284" s="16"/>
      <c r="J284" s="16"/>
      <c r="K284" s="16"/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223700000000</v>
      </c>
      <c r="Q284" s="16" t="n">
        <v>11185000000</v>
      </c>
      <c r="R284" s="16" t="n">
        <v>0</v>
      </c>
      <c r="S284" s="16"/>
      <c r="T284" s="16" t="n">
        <f aca="false">SUM(F284:S284)</f>
        <v>234885000000</v>
      </c>
    </row>
    <row r="285" customFormat="false" ht="12.75" hidden="false" customHeight="false" outlineLevel="0" collapsed="false">
      <c r="A285" s="14" t="s">
        <v>410</v>
      </c>
      <c r="B285" s="19" t="s">
        <v>411</v>
      </c>
      <c r="C285" s="3" t="n">
        <v>10100921489</v>
      </c>
      <c r="D285" s="16" t="n">
        <v>102000000000</v>
      </c>
      <c r="E285" s="16" t="n">
        <v>96900000000</v>
      </c>
      <c r="F285" s="16"/>
      <c r="G285" s="16"/>
      <c r="H285" s="16" t="n">
        <v>3854352837.80659</v>
      </c>
      <c r="I285" s="16"/>
      <c r="J285" s="16"/>
      <c r="K285" s="16"/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153000000000</v>
      </c>
      <c r="Q285" s="16" t="n">
        <v>0</v>
      </c>
      <c r="R285" s="16" t="n">
        <v>0</v>
      </c>
      <c r="S285" s="16"/>
      <c r="T285" s="16" t="n">
        <f aca="false">SUM(F285:S285)</f>
        <v>156854352837.807</v>
      </c>
    </row>
    <row r="286" customFormat="false" ht="12.75" hidden="false" customHeight="false" outlineLevel="0" collapsed="false">
      <c r="A286" s="14" t="s">
        <v>418</v>
      </c>
      <c r="B286" s="19" t="s">
        <v>419</v>
      </c>
      <c r="C286" s="3" t="n">
        <v>10102083857</v>
      </c>
      <c r="D286" s="16" t="n">
        <v>149927120000</v>
      </c>
      <c r="E286" s="16" t="n">
        <v>142430764000</v>
      </c>
      <c r="F286" s="16"/>
      <c r="G286" s="16"/>
      <c r="H286" s="16" t="n">
        <v>8479235511.72594</v>
      </c>
      <c r="I286" s="16"/>
      <c r="J286" s="16"/>
      <c r="K286" s="16"/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224890680000</v>
      </c>
      <c r="Q286" s="16" t="n">
        <v>7496356000</v>
      </c>
      <c r="R286" s="16" t="n">
        <v>0</v>
      </c>
      <c r="S286" s="16"/>
      <c r="T286" s="16" t="n">
        <f aca="false">SUM(F286:S286)</f>
        <v>240866271511.726</v>
      </c>
    </row>
    <row r="287" customFormat="false" ht="12.75" hidden="false" customHeight="false" outlineLevel="0" collapsed="false">
      <c r="A287" s="14" t="s">
        <v>270</v>
      </c>
      <c r="B287" s="19" t="s">
        <v>271</v>
      </c>
      <c r="C287" s="3" t="n">
        <v>10103727492</v>
      </c>
      <c r="D287" s="16" t="n">
        <v>1516043006682</v>
      </c>
      <c r="E287" s="16" t="n">
        <v>1364438706014</v>
      </c>
      <c r="F287" s="16"/>
      <c r="G287" s="16"/>
      <c r="H287" s="16" t="n">
        <v>0</v>
      </c>
      <c r="I287" s="16"/>
      <c r="J287" s="16"/>
      <c r="K287" s="16"/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2274064510023</v>
      </c>
      <c r="Q287" s="16" t="n">
        <v>0</v>
      </c>
      <c r="R287" s="16" t="n">
        <v>0</v>
      </c>
      <c r="S287" s="16"/>
      <c r="T287" s="16" t="n">
        <f aca="false">SUM(F287:S287)</f>
        <v>2274064510023</v>
      </c>
    </row>
    <row r="288" customFormat="false" ht="12.75" hidden="false" customHeight="false" outlineLevel="0" collapsed="false">
      <c r="A288" s="14" t="s">
        <v>45</v>
      </c>
      <c r="B288" s="19" t="s">
        <v>46</v>
      </c>
      <c r="C288" s="3" t="n">
        <v>10860585543</v>
      </c>
      <c r="D288" s="16" t="n">
        <v>1315500000000</v>
      </c>
      <c r="E288" s="16" t="n">
        <v>1249725000000</v>
      </c>
      <c r="F288" s="16"/>
      <c r="G288" s="16"/>
      <c r="H288" s="16" t="n">
        <v>0</v>
      </c>
      <c r="I288" s="16"/>
      <c r="J288" s="16"/>
      <c r="K288" s="16"/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1315500000000</v>
      </c>
      <c r="Q288" s="16" t="n">
        <v>65775000000</v>
      </c>
      <c r="R288" s="16" t="n">
        <v>0</v>
      </c>
      <c r="S288" s="16"/>
      <c r="T288" s="16" t="n">
        <f aca="false">SUM(F288:S288)</f>
        <v>1381275000000</v>
      </c>
    </row>
    <row r="289" customFormat="false" ht="12.75" hidden="false" customHeight="false" outlineLevel="0" collapsed="false">
      <c r="A289" s="14" t="s">
        <v>240</v>
      </c>
      <c r="B289" s="19" t="s">
        <v>241</v>
      </c>
      <c r="C289" s="3" t="n">
        <v>10102541065</v>
      </c>
      <c r="D289" s="16" t="n">
        <v>95424171600</v>
      </c>
      <c r="E289" s="16" t="n">
        <v>90652963020</v>
      </c>
      <c r="F289" s="16"/>
      <c r="G289" s="16"/>
      <c r="H289" s="16" t="n">
        <v>28484873245.8742</v>
      </c>
      <c r="I289" s="16"/>
      <c r="J289" s="16"/>
      <c r="K289" s="16"/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143137000000</v>
      </c>
      <c r="Q289" s="16" t="n">
        <v>4771208580</v>
      </c>
      <c r="R289" s="16" t="n">
        <v>0</v>
      </c>
      <c r="S289" s="16"/>
      <c r="T289" s="16" t="n">
        <f aca="false">SUM(F289:S289)</f>
        <v>176393081825.874</v>
      </c>
    </row>
    <row r="290" customFormat="false" ht="12.75" hidden="false" customHeight="false" outlineLevel="0" collapsed="false">
      <c r="A290" s="14" t="s">
        <v>45</v>
      </c>
      <c r="B290" s="19" t="s">
        <v>46</v>
      </c>
      <c r="C290" s="3" t="n">
        <v>10860585543</v>
      </c>
      <c r="D290" s="16" t="n">
        <v>12766460640</v>
      </c>
      <c r="E290" s="16" t="n">
        <v>12128137608</v>
      </c>
      <c r="F290" s="16"/>
      <c r="G290" s="16"/>
      <c r="H290" s="16" t="n">
        <v>0</v>
      </c>
      <c r="I290" s="16"/>
      <c r="J290" s="16"/>
      <c r="K290" s="16"/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19150000000</v>
      </c>
      <c r="Q290" s="16" t="n">
        <v>638323032</v>
      </c>
      <c r="R290" s="16" t="n">
        <v>0</v>
      </c>
      <c r="S290" s="16"/>
      <c r="T290" s="16" t="n">
        <f aca="false">SUM(F290:S290)</f>
        <v>19788323032</v>
      </c>
    </row>
    <row r="291" customFormat="false" ht="12.75" hidden="false" customHeight="false" outlineLevel="0" collapsed="false">
      <c r="A291" s="14" t="s">
        <v>55</v>
      </c>
      <c r="B291" s="19" t="s">
        <v>56</v>
      </c>
      <c r="C291" s="3" t="n">
        <v>10860652752</v>
      </c>
      <c r="D291" s="16" t="n">
        <v>60000000000</v>
      </c>
      <c r="E291" s="16" t="n">
        <v>60000000000</v>
      </c>
      <c r="F291" s="16"/>
      <c r="G291" s="16"/>
      <c r="H291" s="16" t="n">
        <v>0</v>
      </c>
      <c r="I291" s="16"/>
      <c r="J291" s="16"/>
      <c r="K291" s="16"/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144000000000</v>
      </c>
      <c r="Q291" s="16" t="n">
        <v>6000000000</v>
      </c>
      <c r="R291" s="16" t="n">
        <v>0</v>
      </c>
      <c r="S291" s="16"/>
      <c r="T291" s="16" t="n">
        <f aca="false">SUM(F291:S291)</f>
        <v>150000000000</v>
      </c>
    </row>
    <row r="292" customFormat="false" ht="12.75" hidden="false" customHeight="false" outlineLevel="0" collapsed="false">
      <c r="A292" s="14" t="s">
        <v>424</v>
      </c>
      <c r="B292" s="19" t="s">
        <v>425</v>
      </c>
      <c r="C292" s="3" t="n">
        <v>10860585543</v>
      </c>
      <c r="D292" s="16" t="n">
        <v>122308897473</v>
      </c>
      <c r="E292" s="16" t="n">
        <v>116193452599</v>
      </c>
      <c r="F292" s="16"/>
      <c r="G292" s="16"/>
      <c r="H292" s="16" t="n">
        <v>0</v>
      </c>
      <c r="I292" s="16"/>
      <c r="J292" s="16"/>
      <c r="K292" s="16"/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183463346209</v>
      </c>
      <c r="Q292" s="16" t="n">
        <v>6115444874</v>
      </c>
      <c r="R292" s="16" t="n">
        <v>0</v>
      </c>
      <c r="S292" s="16"/>
      <c r="T292" s="16" t="n">
        <f aca="false">SUM(F292:S292)</f>
        <v>189578791083</v>
      </c>
    </row>
    <row r="293" customFormat="false" ht="12.75" hidden="false" customHeight="false" outlineLevel="0" collapsed="false">
      <c r="A293" s="14" t="s">
        <v>45</v>
      </c>
      <c r="B293" s="19" t="s">
        <v>46</v>
      </c>
      <c r="C293" s="3" t="n">
        <v>10860585543</v>
      </c>
      <c r="D293" s="16" t="n">
        <v>4122844516</v>
      </c>
      <c r="E293" s="16" t="n">
        <v>3916702290</v>
      </c>
      <c r="F293" s="16"/>
      <c r="G293" s="16"/>
      <c r="H293" s="16" t="n">
        <v>0</v>
      </c>
      <c r="I293" s="16"/>
      <c r="J293" s="16"/>
      <c r="K293" s="16"/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6184266744</v>
      </c>
      <c r="Q293" s="16" t="n">
        <v>206142226</v>
      </c>
      <c r="R293" s="16" t="n">
        <v>0</v>
      </c>
      <c r="S293" s="16"/>
      <c r="T293" s="16" t="n">
        <f aca="false">SUM(F293:S293)</f>
        <v>6390408970</v>
      </c>
    </row>
    <row r="294" customFormat="false" ht="12.75" hidden="false" customHeight="false" outlineLevel="0" collapsed="false">
      <c r="A294" s="14" t="s">
        <v>147</v>
      </c>
      <c r="B294" s="19" t="s">
        <v>148</v>
      </c>
      <c r="C294" s="3" t="n">
        <v>10102629002</v>
      </c>
      <c r="D294" s="16" t="n">
        <v>21738187412</v>
      </c>
      <c r="E294" s="16" t="n">
        <v>19564368671</v>
      </c>
      <c r="F294" s="16"/>
      <c r="G294" s="16"/>
      <c r="H294" s="16" t="n">
        <v>0</v>
      </c>
      <c r="I294" s="16"/>
      <c r="J294" s="16"/>
      <c r="K294" s="16"/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32607300000</v>
      </c>
      <c r="Q294" s="16" t="n">
        <v>0</v>
      </c>
      <c r="R294" s="16" t="n">
        <v>0</v>
      </c>
      <c r="S294" s="16"/>
      <c r="T294" s="16" t="n">
        <f aca="false">SUM(F294:S294)</f>
        <v>32607300000</v>
      </c>
    </row>
    <row r="295" customFormat="false" ht="12.75" hidden="false" customHeight="false" outlineLevel="0" collapsed="false">
      <c r="A295" s="14" t="s">
        <v>416</v>
      </c>
      <c r="B295" s="19" t="s">
        <v>417</v>
      </c>
      <c r="C295" s="3" t="n">
        <v>10860151764</v>
      </c>
      <c r="D295" s="16" t="n">
        <v>46150560000</v>
      </c>
      <c r="E295" s="16" t="n">
        <v>46150560000</v>
      </c>
      <c r="F295" s="16"/>
      <c r="G295" s="16"/>
      <c r="H295" s="16" t="n">
        <v>0</v>
      </c>
      <c r="I295" s="16"/>
      <c r="J295" s="16"/>
      <c r="K295" s="16"/>
      <c r="L295" s="16" t="n">
        <v>0</v>
      </c>
      <c r="M295" s="16" t="n">
        <v>7744209160.96108</v>
      </c>
      <c r="N295" s="16" t="n">
        <v>0</v>
      </c>
      <c r="O295" s="16" t="n">
        <v>0</v>
      </c>
      <c r="P295" s="16" t="n">
        <v>69225840000</v>
      </c>
      <c r="Q295" s="16" t="n">
        <v>4615056000</v>
      </c>
      <c r="R295" s="16" t="n">
        <v>0</v>
      </c>
      <c r="S295" s="16"/>
      <c r="T295" s="16" t="n">
        <f aca="false">SUM(F295:S295)</f>
        <v>81585105160.9611</v>
      </c>
    </row>
    <row r="296" customFormat="false" ht="12.75" hidden="false" customHeight="false" outlineLevel="0" collapsed="false">
      <c r="A296" s="14" t="s">
        <v>55</v>
      </c>
      <c r="B296" s="19" t="s">
        <v>56</v>
      </c>
      <c r="C296" s="3" t="n">
        <v>10860652752</v>
      </c>
      <c r="D296" s="16" t="n">
        <v>6572570347</v>
      </c>
      <c r="E296" s="16" t="n">
        <v>6572570347</v>
      </c>
      <c r="F296" s="16"/>
      <c r="G296" s="16"/>
      <c r="H296" s="16" t="n">
        <v>0</v>
      </c>
      <c r="I296" s="16"/>
      <c r="J296" s="16"/>
      <c r="K296" s="16"/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7887084416</v>
      </c>
      <c r="Q296" s="16" t="n">
        <v>657257034</v>
      </c>
      <c r="R296" s="16" t="n">
        <v>0</v>
      </c>
      <c r="S296" s="16"/>
      <c r="T296" s="16" t="n">
        <f aca="false">SUM(F296:S296)</f>
        <v>8544341450</v>
      </c>
    </row>
    <row r="297" customFormat="false" ht="12.75" hidden="false" customHeight="false" outlineLevel="0" collapsed="false">
      <c r="A297" s="14" t="s">
        <v>258</v>
      </c>
      <c r="B297" s="19" t="s">
        <v>259</v>
      </c>
      <c r="C297" s="3" t="n">
        <v>10100747077</v>
      </c>
      <c r="D297" s="16" t="n">
        <v>32887894500</v>
      </c>
      <c r="E297" s="16" t="n">
        <v>29599105050</v>
      </c>
      <c r="F297" s="16"/>
      <c r="G297" s="16"/>
      <c r="H297" s="16" t="n">
        <v>0</v>
      </c>
      <c r="I297" s="16"/>
      <c r="J297" s="16"/>
      <c r="K297" s="16"/>
      <c r="L297" s="16" t="n">
        <v>0</v>
      </c>
      <c r="M297" s="16" t="n">
        <v>32887894500</v>
      </c>
      <c r="N297" s="16" t="n">
        <v>0</v>
      </c>
      <c r="O297" s="16" t="n">
        <v>0</v>
      </c>
      <c r="P297" s="16" t="n">
        <v>32887894500</v>
      </c>
      <c r="Q297" s="16" t="n">
        <v>0</v>
      </c>
      <c r="R297" s="16" t="n">
        <v>0</v>
      </c>
      <c r="S297" s="16"/>
      <c r="T297" s="16" t="n">
        <f aca="false">SUM(F297:S297)</f>
        <v>65775789000</v>
      </c>
    </row>
    <row r="298" customFormat="false" ht="12.75" hidden="false" customHeight="false" outlineLevel="0" collapsed="false">
      <c r="A298" s="14" t="s">
        <v>55</v>
      </c>
      <c r="B298" s="19" t="s">
        <v>56</v>
      </c>
      <c r="C298" s="3" t="n">
        <v>10860652752</v>
      </c>
      <c r="D298" s="16" t="n">
        <v>16560000000</v>
      </c>
      <c r="E298" s="16" t="n">
        <v>15732000000</v>
      </c>
      <c r="F298" s="16"/>
      <c r="G298" s="16"/>
      <c r="H298" s="16" t="n">
        <v>0</v>
      </c>
      <c r="I298" s="16"/>
      <c r="J298" s="16"/>
      <c r="K298" s="16"/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/>
      <c r="T298" s="16" t="n">
        <f aca="false">SUM(F298:S298)</f>
        <v>0</v>
      </c>
    </row>
    <row r="299" customFormat="false" ht="12.75" hidden="false" customHeight="false" outlineLevel="0" collapsed="false">
      <c r="A299" s="14" t="s">
        <v>141</v>
      </c>
      <c r="B299" s="19" t="s">
        <v>142</v>
      </c>
      <c r="C299" s="3" t="n">
        <v>10102209863</v>
      </c>
      <c r="D299" s="16" t="n">
        <v>1285131210</v>
      </c>
      <c r="E299" s="16" t="n">
        <v>1156618089</v>
      </c>
      <c r="F299" s="16"/>
      <c r="G299" s="16"/>
      <c r="H299" s="16" t="n">
        <v>1285131210</v>
      </c>
      <c r="I299" s="16"/>
      <c r="J299" s="16"/>
      <c r="K299" s="16"/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1927697000</v>
      </c>
      <c r="Q299" s="16" t="n">
        <v>0</v>
      </c>
      <c r="R299" s="16" t="n">
        <v>0</v>
      </c>
      <c r="S299" s="16"/>
      <c r="T299" s="16" t="n">
        <f aca="false">SUM(F299:S299)</f>
        <v>3212828210</v>
      </c>
    </row>
    <row r="300" customFormat="false" ht="12.75" hidden="false" customHeight="false" outlineLevel="0" collapsed="false">
      <c r="A300" s="14" t="s">
        <v>250</v>
      </c>
      <c r="B300" s="19" t="s">
        <v>251</v>
      </c>
      <c r="C300" s="3" t="n">
        <v>10102763128</v>
      </c>
      <c r="D300" s="16" t="n">
        <v>795449420</v>
      </c>
      <c r="E300" s="16" t="n">
        <v>715904478</v>
      </c>
      <c r="F300" s="16"/>
      <c r="G300" s="16"/>
      <c r="H300" s="16" t="n">
        <v>0</v>
      </c>
      <c r="I300" s="16"/>
      <c r="J300" s="16"/>
      <c r="K300" s="16"/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795449420</v>
      </c>
      <c r="Q300" s="16" t="n">
        <v>0</v>
      </c>
      <c r="R300" s="16" t="n">
        <v>0</v>
      </c>
      <c r="S300" s="16"/>
      <c r="T300" s="16" t="n">
        <f aca="false">SUM(F300:S300)</f>
        <v>795449420</v>
      </c>
    </row>
    <row r="301" customFormat="false" ht="12.75" hidden="false" customHeight="false" outlineLevel="0" collapsed="false">
      <c r="A301" s="14" t="s">
        <v>45</v>
      </c>
      <c r="B301" s="19" t="s">
        <v>46</v>
      </c>
      <c r="C301" s="3" t="n">
        <v>10860585543</v>
      </c>
      <c r="D301" s="16" t="n">
        <v>26073286989</v>
      </c>
      <c r="E301" s="16" t="n">
        <v>24769622640</v>
      </c>
      <c r="F301" s="16"/>
      <c r="G301" s="16"/>
      <c r="H301" s="16" t="n">
        <v>0</v>
      </c>
      <c r="I301" s="16"/>
      <c r="J301" s="16"/>
      <c r="K301" s="16"/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26073286989</v>
      </c>
      <c r="Q301" s="16" t="n">
        <v>1303664349</v>
      </c>
      <c r="R301" s="16" t="n">
        <v>0</v>
      </c>
      <c r="S301" s="16"/>
      <c r="T301" s="16" t="n">
        <f aca="false">SUM(F301:S301)</f>
        <v>27376951338</v>
      </c>
    </row>
    <row r="302" customFormat="false" ht="12.75" hidden="false" customHeight="false" outlineLevel="0" collapsed="false">
      <c r="A302" s="14" t="s">
        <v>45</v>
      </c>
      <c r="B302" s="19" t="s">
        <v>46</v>
      </c>
      <c r="C302" s="3" t="n">
        <v>10860585543</v>
      </c>
      <c r="D302" s="16" t="n">
        <v>50000000000</v>
      </c>
      <c r="E302" s="16" t="n">
        <v>47500000000</v>
      </c>
      <c r="F302" s="16"/>
      <c r="G302" s="16"/>
      <c r="H302" s="16" t="n">
        <v>0</v>
      </c>
      <c r="I302" s="16"/>
      <c r="J302" s="16"/>
      <c r="K302" s="16"/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75000000000</v>
      </c>
      <c r="Q302" s="16" t="n">
        <v>2500000000</v>
      </c>
      <c r="R302" s="16" t="n">
        <v>0</v>
      </c>
      <c r="S302" s="16"/>
      <c r="T302" s="16" t="n">
        <f aca="false">SUM(F302:S302)</f>
        <v>77500000000</v>
      </c>
    </row>
    <row r="303" customFormat="false" ht="12.75" hidden="false" customHeight="false" outlineLevel="0" collapsed="false">
      <c r="A303" s="14" t="s">
        <v>55</v>
      </c>
      <c r="B303" s="19" t="s">
        <v>56</v>
      </c>
      <c r="C303" s="3" t="n">
        <v>10860652752</v>
      </c>
      <c r="D303" s="16" t="n">
        <v>160000000000</v>
      </c>
      <c r="E303" s="16" t="n">
        <v>160000000000</v>
      </c>
      <c r="F303" s="16"/>
      <c r="G303" s="16"/>
      <c r="H303" s="16" t="n">
        <v>0</v>
      </c>
      <c r="I303" s="16"/>
      <c r="J303" s="16"/>
      <c r="K303" s="16"/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192000000000</v>
      </c>
      <c r="Q303" s="16" t="n">
        <v>16000000000</v>
      </c>
      <c r="R303" s="16" t="n">
        <v>0</v>
      </c>
      <c r="S303" s="16"/>
      <c r="T303" s="16" t="n">
        <f aca="false">SUM(F303:S303)</f>
        <v>208000000000</v>
      </c>
    </row>
    <row r="304" customFormat="false" ht="12.75" hidden="false" customHeight="false" outlineLevel="0" collapsed="false">
      <c r="A304" s="14" t="s">
        <v>29</v>
      </c>
      <c r="B304" s="19" t="s">
        <v>30</v>
      </c>
      <c r="C304" s="3" t="n">
        <v>10101278250</v>
      </c>
      <c r="D304" s="16" t="n">
        <v>3216453170</v>
      </c>
      <c r="E304" s="16" t="n">
        <v>3055630511.5</v>
      </c>
      <c r="F304" s="16"/>
      <c r="G304" s="16"/>
      <c r="H304" s="16" t="n">
        <v>276120254.517682</v>
      </c>
      <c r="I304" s="16"/>
      <c r="J304" s="16"/>
      <c r="K304" s="16"/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4824679755</v>
      </c>
      <c r="Q304" s="16" t="n">
        <v>160822659</v>
      </c>
      <c r="R304" s="16" t="n">
        <v>0</v>
      </c>
      <c r="S304" s="16"/>
      <c r="T304" s="16" t="n">
        <f aca="false">SUM(F304:S304)</f>
        <v>5261622668.51768</v>
      </c>
    </row>
    <row r="305" customFormat="false" ht="12.75" hidden="false" customHeight="false" outlineLevel="0" collapsed="false">
      <c r="A305" s="14" t="s">
        <v>416</v>
      </c>
      <c r="B305" s="19" t="s">
        <v>417</v>
      </c>
      <c r="C305" s="3" t="n">
        <v>10860151764</v>
      </c>
      <c r="D305" s="16" t="n">
        <v>5700000000</v>
      </c>
      <c r="E305" s="16" t="n">
        <v>5700000000</v>
      </c>
      <c r="F305" s="16"/>
      <c r="G305" s="16"/>
      <c r="H305" s="16" t="n">
        <v>0</v>
      </c>
      <c r="I305" s="16"/>
      <c r="J305" s="16"/>
      <c r="K305" s="16"/>
      <c r="L305" s="16" t="n">
        <v>0</v>
      </c>
      <c r="M305" s="16" t="n">
        <v>956477932.607496</v>
      </c>
      <c r="N305" s="16" t="n">
        <v>0</v>
      </c>
      <c r="O305" s="16" t="n">
        <v>0</v>
      </c>
      <c r="P305" s="16" t="n">
        <v>8550000000</v>
      </c>
      <c r="Q305" s="16" t="n">
        <v>0</v>
      </c>
      <c r="R305" s="16" t="n">
        <v>0</v>
      </c>
      <c r="S305" s="16"/>
      <c r="T305" s="16" t="n">
        <f aca="false">SUM(F305:S305)</f>
        <v>9506477932.6075</v>
      </c>
    </row>
    <row r="306" customFormat="false" ht="12.75" hidden="false" customHeight="false" outlineLevel="0" collapsed="false">
      <c r="A306" s="14" t="s">
        <v>410</v>
      </c>
      <c r="B306" s="19" t="s">
        <v>411</v>
      </c>
      <c r="C306" s="3" t="n">
        <v>10100921489</v>
      </c>
      <c r="D306" s="16" t="n">
        <v>80994945000</v>
      </c>
      <c r="E306" s="16" t="n">
        <v>76945197750</v>
      </c>
      <c r="F306" s="16"/>
      <c r="G306" s="16"/>
      <c r="H306" s="16" t="n">
        <v>3060618589.30136</v>
      </c>
      <c r="I306" s="16"/>
      <c r="J306" s="16"/>
      <c r="K306" s="16"/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80994945000</v>
      </c>
      <c r="Q306" s="16" t="n">
        <v>0</v>
      </c>
      <c r="R306" s="16" t="n">
        <v>0</v>
      </c>
      <c r="S306" s="16"/>
      <c r="T306" s="16" t="n">
        <f aca="false">SUM(F306:S306)</f>
        <v>84055563589.3014</v>
      </c>
    </row>
    <row r="307" customFormat="false" ht="12.75" hidden="false" customHeight="false" outlineLevel="0" collapsed="false">
      <c r="A307" s="14" t="s">
        <v>416</v>
      </c>
      <c r="B307" s="19" t="s">
        <v>417</v>
      </c>
      <c r="C307" s="3" t="n">
        <v>10860151764</v>
      </c>
      <c r="D307" s="16" t="n">
        <v>33320000000</v>
      </c>
      <c r="E307" s="16" t="n">
        <v>33320000000</v>
      </c>
      <c r="F307" s="16"/>
      <c r="G307" s="16"/>
      <c r="H307" s="16" t="n">
        <v>0</v>
      </c>
      <c r="I307" s="16"/>
      <c r="J307" s="16"/>
      <c r="K307" s="16"/>
      <c r="L307" s="16" t="n">
        <v>0</v>
      </c>
      <c r="M307" s="16" t="n">
        <v>5591200827.10206</v>
      </c>
      <c r="N307" s="16" t="n">
        <v>0</v>
      </c>
      <c r="O307" s="16" t="n">
        <v>0</v>
      </c>
      <c r="P307" s="16" t="n">
        <v>49980000000</v>
      </c>
      <c r="Q307" s="16" t="n">
        <v>0</v>
      </c>
      <c r="R307" s="16" t="n">
        <v>0</v>
      </c>
      <c r="S307" s="16"/>
      <c r="T307" s="16" t="n">
        <f aca="false">SUM(F307:S307)</f>
        <v>55571200827.1021</v>
      </c>
    </row>
    <row r="308" customFormat="false" ht="12.75" hidden="false" customHeight="false" outlineLevel="0" collapsed="false">
      <c r="A308" s="14" t="s">
        <v>416</v>
      </c>
      <c r="B308" s="19" t="s">
        <v>417</v>
      </c>
      <c r="C308" s="3" t="n">
        <v>10860151764</v>
      </c>
      <c r="D308" s="16" t="n">
        <v>12037973220</v>
      </c>
      <c r="E308" s="16" t="n">
        <v>12037973220</v>
      </c>
      <c r="F308" s="16"/>
      <c r="G308" s="16"/>
      <c r="H308" s="16" t="n">
        <v>0</v>
      </c>
      <c r="I308" s="16"/>
      <c r="J308" s="16"/>
      <c r="K308" s="16"/>
      <c r="L308" s="16" t="n">
        <v>0</v>
      </c>
      <c r="M308" s="16" t="n">
        <v>2020009778.64035</v>
      </c>
      <c r="N308" s="16" t="n">
        <v>0</v>
      </c>
      <c r="O308" s="16" t="n">
        <v>0</v>
      </c>
      <c r="P308" s="16" t="n">
        <v>12037973220</v>
      </c>
      <c r="Q308" s="16" t="n">
        <v>1203797322</v>
      </c>
      <c r="R308" s="16" t="n">
        <v>0</v>
      </c>
      <c r="S308" s="16"/>
      <c r="T308" s="16" t="n">
        <f aca="false">SUM(F308:S308)</f>
        <v>15261780320.6404</v>
      </c>
    </row>
    <row r="309" customFormat="false" ht="12.75" hidden="false" customHeight="false" outlineLevel="0" collapsed="false">
      <c r="A309" s="14" t="s">
        <v>45</v>
      </c>
      <c r="B309" s="19" t="s">
        <v>46</v>
      </c>
      <c r="C309" s="3" t="n">
        <v>10860585543</v>
      </c>
      <c r="D309" s="16" t="n">
        <v>3896304668</v>
      </c>
      <c r="E309" s="16" t="n">
        <v>3701489435</v>
      </c>
      <c r="F309" s="16"/>
      <c r="G309" s="16"/>
      <c r="H309" s="16" t="n">
        <v>0</v>
      </c>
      <c r="I309" s="16"/>
      <c r="J309" s="16"/>
      <c r="K309" s="16"/>
      <c r="L309" s="16" t="n">
        <v>0</v>
      </c>
      <c r="M309" s="16" t="n">
        <v>0</v>
      </c>
      <c r="N309" s="16" t="n">
        <v>0</v>
      </c>
      <c r="O309" s="16" t="n">
        <v>0</v>
      </c>
      <c r="P309" s="16" t="n">
        <v>56809471880</v>
      </c>
      <c r="Q309" s="16" t="n">
        <v>194815233</v>
      </c>
      <c r="R309" s="16" t="n">
        <v>0</v>
      </c>
      <c r="S309" s="16"/>
      <c r="T309" s="16" t="n">
        <f aca="false">SUM(F309:S309)</f>
        <v>57004287113</v>
      </c>
    </row>
    <row r="310" customFormat="false" ht="12.75" hidden="false" customHeight="false" outlineLevel="0" collapsed="false">
      <c r="A310" s="14" t="s">
        <v>45</v>
      </c>
      <c r="B310" s="19" t="s">
        <v>46</v>
      </c>
      <c r="C310" s="3" t="n">
        <v>10860585543</v>
      </c>
      <c r="D310" s="16" t="n">
        <v>20000000000</v>
      </c>
      <c r="E310" s="16" t="n">
        <v>19000000000</v>
      </c>
      <c r="F310" s="16"/>
      <c r="G310" s="16"/>
      <c r="H310" s="16" t="n">
        <v>0</v>
      </c>
      <c r="I310" s="16"/>
      <c r="J310" s="16"/>
      <c r="K310" s="16"/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30000000000</v>
      </c>
      <c r="Q310" s="16" t="n">
        <v>1000000000</v>
      </c>
      <c r="R310" s="16" t="n">
        <v>0</v>
      </c>
      <c r="S310" s="16"/>
      <c r="T310" s="16" t="n">
        <f aca="false">SUM(F310:S310)</f>
        <v>31000000000</v>
      </c>
    </row>
    <row r="311" customFormat="false" ht="12.75" hidden="false" customHeight="false" outlineLevel="0" collapsed="false">
      <c r="A311" s="14" t="s">
        <v>45</v>
      </c>
      <c r="B311" s="19" t="s">
        <v>46</v>
      </c>
      <c r="C311" s="3" t="n">
        <v>10860585543</v>
      </c>
      <c r="D311" s="16" t="n">
        <v>43291486454</v>
      </c>
      <c r="E311" s="16" t="n">
        <v>41126912131</v>
      </c>
      <c r="F311" s="16"/>
      <c r="G311" s="16"/>
      <c r="H311" s="16" t="n">
        <v>0</v>
      </c>
      <c r="I311" s="16"/>
      <c r="J311" s="16"/>
      <c r="K311" s="16"/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43300000000</v>
      </c>
      <c r="Q311" s="16" t="n">
        <v>2164574323</v>
      </c>
      <c r="R311" s="16" t="n">
        <v>0</v>
      </c>
      <c r="S311" s="16"/>
      <c r="T311" s="16" t="n">
        <f aca="false">SUM(F311:S311)</f>
        <v>45464574323</v>
      </c>
    </row>
    <row r="312" customFormat="false" ht="12.75" hidden="false" customHeight="false" outlineLevel="0" collapsed="false">
      <c r="A312" s="14" t="s">
        <v>340</v>
      </c>
      <c r="B312" s="19" t="s">
        <v>341</v>
      </c>
      <c r="C312" s="3" t="n">
        <v>10260085303</v>
      </c>
      <c r="D312" s="16" t="n">
        <v>73286615458</v>
      </c>
      <c r="E312" s="16" t="n">
        <v>69622284685</v>
      </c>
      <c r="F312" s="16"/>
      <c r="G312" s="16"/>
      <c r="H312" s="16" t="n">
        <v>0</v>
      </c>
      <c r="I312" s="16"/>
      <c r="J312" s="16"/>
      <c r="K312" s="16"/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109929923187</v>
      </c>
      <c r="Q312" s="16" t="n">
        <v>3664330773</v>
      </c>
      <c r="R312" s="16" t="n">
        <v>0</v>
      </c>
      <c r="S312" s="16"/>
      <c r="T312" s="16" t="n">
        <f aca="false">SUM(F312:S312)</f>
        <v>113594253960</v>
      </c>
    </row>
    <row r="313" customFormat="false" ht="12.75" hidden="false" customHeight="false" outlineLevel="0" collapsed="false">
      <c r="A313" s="14" t="s">
        <v>29</v>
      </c>
      <c r="B313" s="19" t="s">
        <v>30</v>
      </c>
      <c r="C313" s="3" t="n">
        <v>10101278250</v>
      </c>
      <c r="D313" s="16" t="n">
        <v>912500000</v>
      </c>
      <c r="E313" s="16" t="n">
        <v>912500000</v>
      </c>
      <c r="F313" s="16"/>
      <c r="G313" s="16"/>
      <c r="H313" s="16" t="n">
        <v>78334649.6685927</v>
      </c>
      <c r="I313" s="16"/>
      <c r="J313" s="16"/>
      <c r="K313" s="16"/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1368750000</v>
      </c>
      <c r="Q313" s="16" t="n">
        <v>91250000</v>
      </c>
      <c r="R313" s="16" t="n">
        <v>0</v>
      </c>
      <c r="S313" s="16"/>
      <c r="T313" s="16" t="n">
        <f aca="false">SUM(F313:S313)</f>
        <v>1538334649.66859</v>
      </c>
    </row>
    <row r="314" customFormat="false" ht="12.75" hidden="false" customHeight="false" outlineLevel="0" collapsed="false">
      <c r="A314" s="14" t="s">
        <v>412</v>
      </c>
      <c r="B314" s="19" t="s">
        <v>413</v>
      </c>
      <c r="C314" s="3" t="n">
        <v>10100747077</v>
      </c>
      <c r="D314" s="16" t="n">
        <v>678000000</v>
      </c>
      <c r="E314" s="16" t="n">
        <v>610200000</v>
      </c>
      <c r="F314" s="16"/>
      <c r="G314" s="16"/>
      <c r="H314" s="16" t="n">
        <v>0</v>
      </c>
      <c r="I314" s="16"/>
      <c r="J314" s="16"/>
      <c r="K314" s="16"/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678000000</v>
      </c>
      <c r="Q314" s="16" t="n">
        <v>67800000</v>
      </c>
      <c r="R314" s="16" t="n">
        <v>0</v>
      </c>
      <c r="S314" s="16"/>
      <c r="T314" s="16" t="n">
        <f aca="false">SUM(F314:S314)</f>
        <v>745800000</v>
      </c>
    </row>
    <row r="315" customFormat="false" ht="12.75" hidden="false" customHeight="false" outlineLevel="0" collapsed="false">
      <c r="A315" s="14" t="s">
        <v>29</v>
      </c>
      <c r="B315" s="19" t="s">
        <v>30</v>
      </c>
      <c r="C315" s="3" t="n">
        <v>10101278250</v>
      </c>
      <c r="D315" s="16" t="n">
        <v>7900000000</v>
      </c>
      <c r="E315" s="16" t="n">
        <v>7505000000</v>
      </c>
      <c r="F315" s="16"/>
      <c r="G315" s="16"/>
      <c r="H315" s="16" t="n">
        <v>678184912.199323</v>
      </c>
      <c r="I315" s="16"/>
      <c r="J315" s="16"/>
      <c r="K315" s="16"/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11850000000</v>
      </c>
      <c r="Q315" s="16" t="n">
        <v>395000000</v>
      </c>
      <c r="R315" s="16" t="n">
        <v>0</v>
      </c>
      <c r="S315" s="16"/>
      <c r="T315" s="16" t="n">
        <f aca="false">SUM(F315:S315)</f>
        <v>12923184912.1993</v>
      </c>
    </row>
    <row r="316" customFormat="false" ht="12.75" hidden="false" customHeight="false" outlineLevel="0" collapsed="false">
      <c r="A316" s="14" t="s">
        <v>29</v>
      </c>
      <c r="B316" s="19" t="s">
        <v>30</v>
      </c>
      <c r="C316" s="3" t="n">
        <v>10101278250</v>
      </c>
      <c r="D316" s="16" t="n">
        <v>260230684</v>
      </c>
      <c r="E316" s="16" t="n">
        <v>247219149.8</v>
      </c>
      <c r="F316" s="16"/>
      <c r="G316" s="16"/>
      <c r="H316" s="16" t="n">
        <v>22339813.1114063</v>
      </c>
      <c r="I316" s="16"/>
      <c r="J316" s="16"/>
      <c r="K316" s="16"/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390346026</v>
      </c>
      <c r="Q316" s="16" t="n">
        <v>13011534</v>
      </c>
      <c r="R316" s="16" t="n">
        <v>0</v>
      </c>
      <c r="S316" s="16"/>
      <c r="T316" s="16" t="n">
        <f aca="false">SUM(F316:S316)</f>
        <v>425697373.111406</v>
      </c>
    </row>
    <row r="317" customFormat="false" ht="12.75" hidden="false" customHeight="false" outlineLevel="0" collapsed="false">
      <c r="A317" s="14" t="s">
        <v>55</v>
      </c>
      <c r="B317" s="19" t="s">
        <v>56</v>
      </c>
      <c r="C317" s="3" t="n">
        <v>10860652752</v>
      </c>
      <c r="D317" s="16" t="n">
        <v>24900000000</v>
      </c>
      <c r="E317" s="16" t="n">
        <v>24900000000</v>
      </c>
      <c r="F317" s="16"/>
      <c r="G317" s="16"/>
      <c r="H317" s="16" t="n">
        <v>0</v>
      </c>
      <c r="I317" s="16"/>
      <c r="J317" s="16"/>
      <c r="K317" s="16"/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29880000000</v>
      </c>
      <c r="Q317" s="16" t="n">
        <v>2490000000</v>
      </c>
      <c r="R317" s="16" t="n">
        <v>0</v>
      </c>
      <c r="S317" s="16"/>
      <c r="T317" s="16" t="n">
        <f aca="false">SUM(F317:S317)</f>
        <v>32370000000</v>
      </c>
    </row>
    <row r="318" customFormat="false" ht="12.75" hidden="false" customHeight="false" outlineLevel="0" collapsed="false">
      <c r="A318" s="14" t="s">
        <v>442</v>
      </c>
      <c r="B318" s="19" t="s">
        <v>443</v>
      </c>
      <c r="C318" s="3" t="n">
        <v>10100525983</v>
      </c>
      <c r="D318" s="16" t="n">
        <v>19577600000</v>
      </c>
      <c r="E318" s="16" t="n">
        <v>18598720000</v>
      </c>
      <c r="F318" s="16"/>
      <c r="G318" s="16"/>
      <c r="H318" s="16" t="n">
        <v>0</v>
      </c>
      <c r="I318" s="16"/>
      <c r="J318" s="16"/>
      <c r="K318" s="16"/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19577600000</v>
      </c>
      <c r="Q318" s="16" t="n">
        <v>978880000</v>
      </c>
      <c r="R318" s="16" t="n">
        <v>0</v>
      </c>
      <c r="S318" s="16"/>
      <c r="T318" s="16" t="n">
        <f aca="false">SUM(F318:S318)</f>
        <v>20556480000</v>
      </c>
    </row>
    <row r="319" customFormat="false" ht="12.75" hidden="false" customHeight="false" outlineLevel="0" collapsed="false">
      <c r="A319" s="14" t="s">
        <v>81</v>
      </c>
      <c r="B319" s="19" t="s">
        <v>82</v>
      </c>
      <c r="C319" s="3" t="n">
        <v>10103727492</v>
      </c>
      <c r="D319" s="16" t="n">
        <v>15000000000</v>
      </c>
      <c r="E319" s="16" t="n">
        <v>15000000000</v>
      </c>
      <c r="F319" s="16"/>
      <c r="G319" s="16"/>
      <c r="H319" s="16" t="n">
        <v>0</v>
      </c>
      <c r="I319" s="16"/>
      <c r="J319" s="16"/>
      <c r="K319" s="16"/>
      <c r="L319" s="16" t="n">
        <v>0</v>
      </c>
      <c r="M319" s="16" t="n">
        <v>0</v>
      </c>
      <c r="N319" s="16" t="n">
        <v>0</v>
      </c>
      <c r="O319" s="16" t="n">
        <v>0</v>
      </c>
      <c r="P319" s="16" t="n">
        <v>22500000000</v>
      </c>
      <c r="Q319" s="16" t="n">
        <v>0</v>
      </c>
      <c r="R319" s="16" t="n">
        <v>0</v>
      </c>
      <c r="S319" s="16"/>
      <c r="T319" s="16" t="n">
        <f aca="false">SUM(F319:S319)</f>
        <v>22500000000</v>
      </c>
    </row>
    <row r="320" customFormat="false" ht="12.75" hidden="false" customHeight="false" outlineLevel="0" collapsed="false">
      <c r="A320" s="14" t="s">
        <v>204</v>
      </c>
      <c r="B320" s="19" t="s">
        <v>205</v>
      </c>
      <c r="C320" s="3" t="n">
        <v>10102548855</v>
      </c>
      <c r="D320" s="16" t="n">
        <v>8000000000</v>
      </c>
      <c r="E320" s="16" t="n">
        <v>7600000000</v>
      </c>
      <c r="F320" s="16"/>
      <c r="G320" s="16"/>
      <c r="H320" s="16" t="n">
        <v>0</v>
      </c>
      <c r="I320" s="16"/>
      <c r="J320" s="16"/>
      <c r="K320" s="16"/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8000000000</v>
      </c>
      <c r="Q320" s="16" t="n">
        <v>400000000</v>
      </c>
      <c r="R320" s="16" t="n">
        <v>0</v>
      </c>
      <c r="S320" s="16"/>
      <c r="T320" s="16" t="n">
        <f aca="false">SUM(F320:S320)</f>
        <v>8400000000</v>
      </c>
    </row>
    <row r="321" customFormat="false" ht="12.75" hidden="false" customHeight="false" outlineLevel="0" collapsed="false">
      <c r="A321" s="14" t="s">
        <v>141</v>
      </c>
      <c r="B321" s="19" t="s">
        <v>142</v>
      </c>
      <c r="C321" s="3" t="n">
        <v>10102209863</v>
      </c>
      <c r="D321" s="16" t="n">
        <v>992972529</v>
      </c>
      <c r="E321" s="16" t="n">
        <v>893675276</v>
      </c>
      <c r="F321" s="16"/>
      <c r="G321" s="16"/>
      <c r="H321" s="16" t="n">
        <v>992972529</v>
      </c>
      <c r="I321" s="16"/>
      <c r="J321" s="16"/>
      <c r="K321" s="16"/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2978917794</v>
      </c>
      <c r="Q321" s="16" t="n">
        <v>0</v>
      </c>
      <c r="R321" s="16" t="n">
        <v>0</v>
      </c>
      <c r="S321" s="16"/>
      <c r="T321" s="16" t="n">
        <f aca="false">SUM(F321:S321)</f>
        <v>3971890323</v>
      </c>
    </row>
    <row r="322" customFormat="false" ht="12.75" hidden="false" customHeight="false" outlineLevel="0" collapsed="false">
      <c r="A322" s="14" t="s">
        <v>250</v>
      </c>
      <c r="B322" s="19" t="s">
        <v>251</v>
      </c>
      <c r="C322" s="3" t="n">
        <v>10102763128</v>
      </c>
      <c r="D322" s="16" t="n">
        <v>122136511</v>
      </c>
      <c r="E322" s="16" t="n">
        <v>109922860</v>
      </c>
      <c r="F322" s="16"/>
      <c r="G322" s="16"/>
      <c r="H322" s="16" t="n">
        <v>0</v>
      </c>
      <c r="I322" s="16"/>
      <c r="J322" s="16"/>
      <c r="K322" s="16"/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150000000</v>
      </c>
      <c r="Q322" s="16" t="n">
        <v>0</v>
      </c>
      <c r="R322" s="16" t="n">
        <v>0</v>
      </c>
      <c r="S322" s="16"/>
      <c r="T322" s="16" t="n">
        <f aca="false">SUM(F322:S322)</f>
        <v>150000000</v>
      </c>
    </row>
    <row r="323" customFormat="false" ht="12.75" hidden="false" customHeight="false" outlineLevel="0" collapsed="false">
      <c r="A323" s="14" t="s">
        <v>55</v>
      </c>
      <c r="B323" s="19" t="s">
        <v>56</v>
      </c>
      <c r="C323" s="3" t="n">
        <v>10860652752</v>
      </c>
      <c r="D323" s="16" t="n">
        <v>20000000000</v>
      </c>
      <c r="E323" s="16" t="n">
        <v>20000000000</v>
      </c>
      <c r="F323" s="16"/>
      <c r="G323" s="16"/>
      <c r="H323" s="16" t="n">
        <v>0</v>
      </c>
      <c r="I323" s="16"/>
      <c r="J323" s="16"/>
      <c r="K323" s="16"/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30000000000</v>
      </c>
      <c r="Q323" s="16" t="n">
        <v>0</v>
      </c>
      <c r="R323" s="16" t="n">
        <v>0</v>
      </c>
      <c r="S323" s="16"/>
      <c r="T323" s="16" t="n">
        <f aca="false">SUM(F323:S323)</f>
        <v>30000000000</v>
      </c>
    </row>
    <row r="324" customFormat="false" ht="12.75" hidden="false" customHeight="false" outlineLevel="0" collapsed="false">
      <c r="A324" s="14" t="s">
        <v>416</v>
      </c>
      <c r="B324" s="19" t="s">
        <v>417</v>
      </c>
      <c r="C324" s="3" t="n">
        <v>10860151764</v>
      </c>
      <c r="D324" s="16" t="n">
        <v>8496200000</v>
      </c>
      <c r="E324" s="16" t="n">
        <v>8496200000</v>
      </c>
      <c r="F324" s="16"/>
      <c r="G324" s="16"/>
      <c r="H324" s="16" t="n">
        <v>0</v>
      </c>
      <c r="I324" s="16"/>
      <c r="J324" s="16"/>
      <c r="K324" s="16"/>
      <c r="L324" s="16" t="n">
        <v>0</v>
      </c>
      <c r="M324" s="16" t="n">
        <v>1425689089.6526</v>
      </c>
      <c r="N324" s="16" t="n">
        <v>0</v>
      </c>
      <c r="O324" s="16" t="n">
        <v>0</v>
      </c>
      <c r="P324" s="16" t="n">
        <v>12744300000</v>
      </c>
      <c r="Q324" s="16" t="n">
        <v>849620000</v>
      </c>
      <c r="R324" s="16" t="n">
        <v>0</v>
      </c>
      <c r="S324" s="16"/>
      <c r="T324" s="16" t="n">
        <f aca="false">SUM(F324:S324)</f>
        <v>15019609089.6526</v>
      </c>
    </row>
    <row r="325" customFormat="false" ht="12.75" hidden="false" customHeight="false" outlineLevel="0" collapsed="false">
      <c r="A325" s="14" t="s">
        <v>45</v>
      </c>
      <c r="B325" s="19" t="s">
        <v>46</v>
      </c>
      <c r="C325" s="3" t="n">
        <v>10860585543</v>
      </c>
      <c r="D325" s="16" t="n">
        <v>1436000000000</v>
      </c>
      <c r="E325" s="16" t="n">
        <v>1364200000000</v>
      </c>
      <c r="F325" s="16"/>
      <c r="G325" s="16"/>
      <c r="H325" s="16" t="n">
        <v>0</v>
      </c>
      <c r="I325" s="16"/>
      <c r="J325" s="16"/>
      <c r="K325" s="16"/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1436000000000</v>
      </c>
      <c r="Q325" s="16" t="n">
        <v>0</v>
      </c>
      <c r="R325" s="16" t="n">
        <v>0</v>
      </c>
      <c r="S325" s="16"/>
      <c r="T325" s="16" t="n">
        <f aca="false">SUM(F325:S325)</f>
        <v>1436000000000</v>
      </c>
    </row>
    <row r="326" customFormat="false" ht="12.75" hidden="false" customHeight="false" outlineLevel="0" collapsed="false">
      <c r="A326" s="14" t="s">
        <v>45</v>
      </c>
      <c r="B326" s="19" t="s">
        <v>46</v>
      </c>
      <c r="C326" s="3" t="n">
        <v>10860585543</v>
      </c>
      <c r="D326" s="16" t="n">
        <v>80000000000</v>
      </c>
      <c r="E326" s="16" t="n">
        <v>76000000000</v>
      </c>
      <c r="F326" s="16"/>
      <c r="G326" s="16"/>
      <c r="H326" s="16" t="n">
        <v>0</v>
      </c>
      <c r="I326" s="16"/>
      <c r="J326" s="16"/>
      <c r="K326" s="16"/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120000000000</v>
      </c>
      <c r="Q326" s="16" t="n">
        <v>4000000000</v>
      </c>
      <c r="R326" s="16" t="n">
        <v>0</v>
      </c>
      <c r="S326" s="16"/>
      <c r="T326" s="16" t="n">
        <f aca="false">SUM(F326:S326)</f>
        <v>124000000000</v>
      </c>
    </row>
    <row r="327" customFormat="false" ht="12.75" hidden="false" customHeight="false" outlineLevel="0" collapsed="false">
      <c r="A327" s="14" t="s">
        <v>45</v>
      </c>
      <c r="B327" s="19" t="s">
        <v>46</v>
      </c>
      <c r="C327" s="3" t="n">
        <v>10860585543</v>
      </c>
      <c r="D327" s="16" t="n">
        <v>686355591</v>
      </c>
      <c r="E327" s="16" t="n">
        <v>652037812</v>
      </c>
      <c r="F327" s="16"/>
      <c r="G327" s="16"/>
      <c r="H327" s="16" t="n">
        <v>0</v>
      </c>
      <c r="I327" s="16"/>
      <c r="J327" s="16"/>
      <c r="K327" s="16"/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16436599032</v>
      </c>
      <c r="Q327" s="16" t="n">
        <v>34317780</v>
      </c>
      <c r="R327" s="16" t="n">
        <v>0</v>
      </c>
      <c r="S327" s="16"/>
      <c r="T327" s="16" t="n">
        <f aca="false">SUM(F327:S327)</f>
        <v>16470916812</v>
      </c>
    </row>
    <row r="328" customFormat="false" ht="12.75" hidden="false" customHeight="false" outlineLevel="0" collapsed="false">
      <c r="A328" s="14" t="s">
        <v>452</v>
      </c>
      <c r="B328" s="19" t="s">
        <v>453</v>
      </c>
      <c r="C328" s="3" t="n">
        <v>10102629002</v>
      </c>
      <c r="D328" s="16" t="n">
        <v>92158500000</v>
      </c>
      <c r="E328" s="16" t="n">
        <v>82942650000</v>
      </c>
      <c r="F328" s="16"/>
      <c r="G328" s="16"/>
      <c r="H328" s="16" t="n">
        <v>0</v>
      </c>
      <c r="I328" s="16"/>
      <c r="J328" s="16"/>
      <c r="K328" s="16"/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138237750000</v>
      </c>
      <c r="Q328" s="16" t="n">
        <v>0</v>
      </c>
      <c r="R328" s="16" t="n">
        <v>0</v>
      </c>
      <c r="S328" s="16"/>
      <c r="T328" s="16" t="n">
        <f aca="false">SUM(F328:S328)</f>
        <v>138237750000</v>
      </c>
    </row>
    <row r="329" customFormat="false" ht="12.75" hidden="false" customHeight="false" outlineLevel="0" collapsed="false">
      <c r="A329" s="14" t="s">
        <v>93</v>
      </c>
      <c r="B329" s="19" t="s">
        <v>94</v>
      </c>
      <c r="C329" s="3" t="n">
        <v>10260312988</v>
      </c>
      <c r="D329" s="16" t="n">
        <v>35990807042</v>
      </c>
      <c r="E329" s="16" t="n">
        <v>35990807042</v>
      </c>
      <c r="F329" s="16"/>
      <c r="G329" s="16"/>
      <c r="H329" s="16" t="n">
        <v>0</v>
      </c>
      <c r="I329" s="16"/>
      <c r="J329" s="16"/>
      <c r="K329" s="16"/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41029520027.88</v>
      </c>
      <c r="Q329" s="16" t="n">
        <v>1799540352.1</v>
      </c>
      <c r="R329" s="16" t="n">
        <v>0</v>
      </c>
      <c r="S329" s="16"/>
      <c r="T329" s="16" t="n">
        <f aca="false">SUM(F329:S329)</f>
        <v>42829060379.98</v>
      </c>
    </row>
    <row r="330" customFormat="false" ht="12.75" hidden="false" customHeight="false" outlineLevel="0" collapsed="false">
      <c r="A330" s="14" t="s">
        <v>45</v>
      </c>
      <c r="B330" s="19" t="s">
        <v>46</v>
      </c>
      <c r="C330" s="3" t="n">
        <v>10860585543</v>
      </c>
      <c r="D330" s="16" t="n">
        <v>327954525321</v>
      </c>
      <c r="E330" s="16" t="n">
        <v>311556799055</v>
      </c>
      <c r="F330" s="16"/>
      <c r="G330" s="16"/>
      <c r="H330" s="16" t="n">
        <v>0</v>
      </c>
      <c r="I330" s="16"/>
      <c r="J330" s="16"/>
      <c r="K330" s="16"/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328000000000</v>
      </c>
      <c r="Q330" s="16" t="n">
        <v>16397726266</v>
      </c>
      <c r="R330" s="16" t="n">
        <v>0</v>
      </c>
      <c r="S330" s="16"/>
      <c r="T330" s="16" t="n">
        <f aca="false">SUM(F330:S330)</f>
        <v>344397726266</v>
      </c>
    </row>
    <row r="331" customFormat="false" ht="12.75" hidden="false" customHeight="false" outlineLevel="0" collapsed="false">
      <c r="A331" s="14" t="s">
        <v>418</v>
      </c>
      <c r="B331" s="19" t="s">
        <v>419</v>
      </c>
      <c r="C331" s="3" t="n">
        <v>10102083857</v>
      </c>
      <c r="D331" s="16" t="n">
        <v>89690756000</v>
      </c>
      <c r="E331" s="16" t="n">
        <v>85206218200</v>
      </c>
      <c r="F331" s="16"/>
      <c r="G331" s="16"/>
      <c r="H331" s="16" t="n">
        <v>5072524859.73683</v>
      </c>
      <c r="I331" s="16"/>
      <c r="J331" s="16"/>
      <c r="K331" s="16"/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134536134000</v>
      </c>
      <c r="Q331" s="16" t="n">
        <v>4484537800</v>
      </c>
      <c r="R331" s="16" t="n">
        <v>0</v>
      </c>
      <c r="S331" s="16"/>
      <c r="T331" s="16" t="n">
        <f aca="false">SUM(F331:S331)</f>
        <v>144093196659.737</v>
      </c>
    </row>
    <row r="332" customFormat="false" ht="12.75" hidden="false" customHeight="false" outlineLevel="0" collapsed="false">
      <c r="A332" s="14" t="s">
        <v>414</v>
      </c>
      <c r="B332" s="19" t="s">
        <v>415</v>
      </c>
      <c r="C332" s="3" t="n">
        <v>10101278250</v>
      </c>
      <c r="D332" s="16" t="n">
        <v>900000000</v>
      </c>
      <c r="E332" s="16" t="n">
        <v>900000000</v>
      </c>
      <c r="F332" s="16"/>
      <c r="G332" s="16"/>
      <c r="H332" s="16" t="n">
        <v>0</v>
      </c>
      <c r="I332" s="16"/>
      <c r="J332" s="16"/>
      <c r="K332" s="16"/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1350000000</v>
      </c>
      <c r="Q332" s="16" t="n">
        <v>0</v>
      </c>
      <c r="R332" s="16" t="n">
        <v>0</v>
      </c>
      <c r="S332" s="16"/>
      <c r="T332" s="16" t="n">
        <f aca="false">SUM(F332:S332)</f>
        <v>1350000000</v>
      </c>
    </row>
    <row r="333" customFormat="false" ht="12.75" hidden="false" customHeight="false" outlineLevel="0" collapsed="false">
      <c r="A333" s="14" t="s">
        <v>95</v>
      </c>
      <c r="B333" s="19" t="s">
        <v>96</v>
      </c>
      <c r="C333" s="3" t="n">
        <v>10102497301</v>
      </c>
      <c r="D333" s="16" t="n">
        <v>64054755000</v>
      </c>
      <c r="E333" s="16" t="n">
        <v>57649279500</v>
      </c>
      <c r="F333" s="16"/>
      <c r="G333" s="16"/>
      <c r="H333" s="16" t="n">
        <v>0</v>
      </c>
      <c r="I333" s="16"/>
      <c r="J333" s="16"/>
      <c r="K333" s="16"/>
      <c r="L333" s="16" t="n">
        <v>70200000000</v>
      </c>
      <c r="M333" s="16" t="n">
        <v>0</v>
      </c>
      <c r="N333" s="16" t="n">
        <v>0</v>
      </c>
      <c r="O333" s="16" t="n">
        <v>0</v>
      </c>
      <c r="P333" s="16" t="n">
        <v>64054755000</v>
      </c>
      <c r="Q333" s="16" t="n">
        <v>0</v>
      </c>
      <c r="R333" s="16" t="n">
        <v>0</v>
      </c>
      <c r="S333" s="16"/>
      <c r="T333" s="16" t="n">
        <f aca="false">SUM(F333:S333)</f>
        <v>134254755000</v>
      </c>
    </row>
    <row r="334" customFormat="false" ht="12.75" hidden="false" customHeight="false" outlineLevel="0" collapsed="false">
      <c r="A334" s="14" t="s">
        <v>45</v>
      </c>
      <c r="B334" s="19" t="s">
        <v>46</v>
      </c>
      <c r="C334" s="3" t="n">
        <v>10860585543</v>
      </c>
      <c r="D334" s="16" t="n">
        <v>200000000000</v>
      </c>
      <c r="E334" s="16" t="n">
        <v>200000000000</v>
      </c>
      <c r="F334" s="16"/>
      <c r="G334" s="16"/>
      <c r="H334" s="16" t="n">
        <v>0</v>
      </c>
      <c r="I334" s="16"/>
      <c r="J334" s="16"/>
      <c r="K334" s="16"/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200000000000</v>
      </c>
      <c r="Q334" s="16" t="n">
        <v>0</v>
      </c>
      <c r="R334" s="16" t="n">
        <v>0</v>
      </c>
      <c r="S334" s="16"/>
      <c r="T334" s="16" t="n">
        <f aca="false">SUM(F334:S334)</f>
        <v>200000000000</v>
      </c>
    </row>
    <row r="335" customFormat="false" ht="12.75" hidden="false" customHeight="false" outlineLevel="0" collapsed="false">
      <c r="A335" s="14" t="s">
        <v>232</v>
      </c>
      <c r="B335" s="19" t="s">
        <v>233</v>
      </c>
      <c r="C335" s="3" t="n">
        <v>10100830068</v>
      </c>
      <c r="D335" s="16" t="n">
        <v>271400000000</v>
      </c>
      <c r="E335" s="16" t="n">
        <v>244260000000</v>
      </c>
      <c r="F335" s="16"/>
      <c r="G335" s="16"/>
      <c r="H335" s="16" t="n">
        <v>0</v>
      </c>
      <c r="I335" s="16"/>
      <c r="J335" s="16"/>
      <c r="K335" s="16"/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407100000000</v>
      </c>
      <c r="Q335" s="16" t="n">
        <v>0</v>
      </c>
      <c r="R335" s="16" t="n">
        <v>0</v>
      </c>
      <c r="S335" s="16"/>
      <c r="T335" s="16" t="n">
        <f aca="false">SUM(F335:S335)</f>
        <v>407100000000</v>
      </c>
    </row>
    <row r="336" customFormat="false" ht="12.75" hidden="false" customHeight="false" outlineLevel="0" collapsed="false">
      <c r="A336" s="14" t="s">
        <v>45</v>
      </c>
      <c r="B336" s="19" t="s">
        <v>46</v>
      </c>
      <c r="C336" s="3" t="n">
        <v>10860585543</v>
      </c>
      <c r="D336" s="16" t="n">
        <v>200000000000</v>
      </c>
      <c r="E336" s="16" t="n">
        <v>190000000000</v>
      </c>
      <c r="F336" s="16"/>
      <c r="G336" s="16"/>
      <c r="H336" s="16" t="n">
        <v>0</v>
      </c>
      <c r="I336" s="16"/>
      <c r="J336" s="16"/>
      <c r="K336" s="16"/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200000000000</v>
      </c>
      <c r="Q336" s="16" t="n">
        <v>10000000000</v>
      </c>
      <c r="R336" s="16" t="n">
        <v>0</v>
      </c>
      <c r="S336" s="16"/>
      <c r="T336" s="16" t="n">
        <f aca="false">SUM(F336:S336)</f>
        <v>210000000000</v>
      </c>
    </row>
    <row r="337" customFormat="false" ht="12.75" hidden="false" customHeight="false" outlineLevel="0" collapsed="false">
      <c r="A337" s="14" t="s">
        <v>454</v>
      </c>
      <c r="B337" s="19" t="s">
        <v>455</v>
      </c>
      <c r="C337" s="3" t="n">
        <v>14007135969</v>
      </c>
      <c r="D337" s="16" t="n">
        <v>7549380000</v>
      </c>
      <c r="E337" s="16" t="n">
        <v>6794442000</v>
      </c>
      <c r="F337" s="16"/>
      <c r="G337" s="16"/>
      <c r="H337" s="16" t="n">
        <v>0</v>
      </c>
      <c r="I337" s="16"/>
      <c r="J337" s="16"/>
      <c r="K337" s="16"/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7549380000</v>
      </c>
      <c r="Q337" s="16" t="n">
        <v>0</v>
      </c>
      <c r="R337" s="16" t="n">
        <v>0</v>
      </c>
      <c r="S337" s="16"/>
      <c r="T337" s="16" t="n">
        <f aca="false">SUM(F337:S337)</f>
        <v>7549380000</v>
      </c>
    </row>
    <row r="338" customFormat="false" ht="12.75" hidden="false" customHeight="false" outlineLevel="0" collapsed="false">
      <c r="A338" s="14" t="s">
        <v>442</v>
      </c>
      <c r="B338" s="19" t="s">
        <v>443</v>
      </c>
      <c r="C338" s="3" t="n">
        <v>10100525983</v>
      </c>
      <c r="D338" s="16" t="n">
        <v>19577600000</v>
      </c>
      <c r="E338" s="16" t="n">
        <v>18598720000</v>
      </c>
      <c r="F338" s="16"/>
      <c r="G338" s="16"/>
      <c r="H338" s="16" t="n">
        <v>0</v>
      </c>
      <c r="I338" s="16"/>
      <c r="J338" s="16"/>
      <c r="K338" s="16"/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29366400000</v>
      </c>
      <c r="Q338" s="16" t="n">
        <v>978880000</v>
      </c>
      <c r="R338" s="16" t="n">
        <v>0</v>
      </c>
      <c r="S338" s="16"/>
      <c r="T338" s="16" t="n">
        <f aca="false">SUM(F338:S338)</f>
        <v>30345280000</v>
      </c>
    </row>
    <row r="339" customFormat="false" ht="12.75" hidden="false" customHeight="false" outlineLevel="0" collapsed="false">
      <c r="A339" s="14" t="s">
        <v>45</v>
      </c>
      <c r="B339" s="19" t="s">
        <v>46</v>
      </c>
      <c r="C339" s="3" t="n">
        <v>10860585543</v>
      </c>
      <c r="D339" s="16" t="n">
        <v>12624327084</v>
      </c>
      <c r="E339" s="16" t="n">
        <v>11993110730</v>
      </c>
      <c r="F339" s="16"/>
      <c r="G339" s="16"/>
      <c r="H339" s="16" t="n">
        <v>0</v>
      </c>
      <c r="I339" s="16"/>
      <c r="J339" s="16"/>
      <c r="K339" s="16"/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18936490626</v>
      </c>
      <c r="Q339" s="16" t="n">
        <v>631216355</v>
      </c>
      <c r="R339" s="16" t="n">
        <v>0</v>
      </c>
      <c r="S339" s="16"/>
      <c r="T339" s="16" t="n">
        <f aca="false">SUM(F339:S339)</f>
        <v>19567706981</v>
      </c>
    </row>
    <row r="340" customFormat="false" ht="12.75" hidden="false" customHeight="false" outlineLevel="0" collapsed="false">
      <c r="A340" s="14" t="s">
        <v>418</v>
      </c>
      <c r="B340" s="19" t="s">
        <v>419</v>
      </c>
      <c r="C340" s="3" t="n">
        <v>10102083857</v>
      </c>
      <c r="D340" s="16" t="n">
        <v>1134100325</v>
      </c>
      <c r="E340" s="16" t="n">
        <v>1077395309</v>
      </c>
      <c r="F340" s="16"/>
      <c r="G340" s="16"/>
      <c r="H340" s="16" t="n">
        <v>64139855.0815885</v>
      </c>
      <c r="I340" s="16"/>
      <c r="J340" s="16"/>
      <c r="K340" s="16"/>
      <c r="L340" s="16" t="n">
        <v>0</v>
      </c>
      <c r="M340" s="16" t="n">
        <v>0</v>
      </c>
      <c r="N340" s="16" t="n">
        <v>0</v>
      </c>
      <c r="O340" s="16" t="n">
        <v>0</v>
      </c>
      <c r="P340" s="16" t="n">
        <v>1701150488</v>
      </c>
      <c r="Q340" s="16" t="n">
        <v>0</v>
      </c>
      <c r="R340" s="16" t="n">
        <v>0</v>
      </c>
      <c r="S340" s="16"/>
      <c r="T340" s="16" t="n">
        <f aca="false">SUM(F340:S340)</f>
        <v>1765290343.08159</v>
      </c>
    </row>
    <row r="341" customFormat="false" ht="12.75" hidden="false" customHeight="false" outlineLevel="0" collapsed="false">
      <c r="A341" s="14" t="s">
        <v>163</v>
      </c>
      <c r="B341" s="19" t="s">
        <v>164</v>
      </c>
      <c r="C341" s="3" t="n">
        <v>10100757179</v>
      </c>
      <c r="D341" s="16" t="n">
        <v>5000000000</v>
      </c>
      <c r="E341" s="16" t="n">
        <v>4500000000</v>
      </c>
      <c r="F341" s="16"/>
      <c r="G341" s="16"/>
      <c r="H341" s="16" t="n">
        <v>0</v>
      </c>
      <c r="I341" s="16"/>
      <c r="J341" s="16"/>
      <c r="K341" s="16"/>
      <c r="L341" s="16" t="n">
        <v>5000000000</v>
      </c>
      <c r="M341" s="16" t="n">
        <v>0</v>
      </c>
      <c r="N341" s="16" t="n">
        <v>0</v>
      </c>
      <c r="O341" s="16" t="n">
        <v>0</v>
      </c>
      <c r="P341" s="16" t="n">
        <v>5000000000</v>
      </c>
      <c r="Q341" s="16" t="n">
        <v>0</v>
      </c>
      <c r="R341" s="16" t="n">
        <v>0</v>
      </c>
      <c r="S341" s="16"/>
      <c r="T341" s="16" t="n">
        <f aca="false">SUM(F341:S341)</f>
        <v>10000000000</v>
      </c>
    </row>
    <row r="342" customFormat="false" ht="12.75" hidden="false" customHeight="false" outlineLevel="0" collapsed="false">
      <c r="A342" s="14" t="s">
        <v>424</v>
      </c>
      <c r="B342" s="19" t="s">
        <v>425</v>
      </c>
      <c r="C342" s="3" t="n">
        <v>10860585543</v>
      </c>
      <c r="D342" s="16" t="n">
        <v>32849000000</v>
      </c>
      <c r="E342" s="16" t="n">
        <v>29564100000</v>
      </c>
      <c r="F342" s="16"/>
      <c r="G342" s="16"/>
      <c r="H342" s="16" t="n">
        <v>0</v>
      </c>
      <c r="I342" s="16"/>
      <c r="J342" s="16"/>
      <c r="K342" s="16"/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39418800000</v>
      </c>
      <c r="Q342" s="16" t="n">
        <v>0</v>
      </c>
      <c r="R342" s="16" t="n">
        <v>0</v>
      </c>
      <c r="S342" s="16"/>
      <c r="T342" s="16" t="n">
        <f aca="false">SUM(F342:S342)</f>
        <v>39418800000</v>
      </c>
    </row>
    <row r="343" customFormat="false" ht="12.75" hidden="false" customHeight="false" outlineLevel="0" collapsed="false">
      <c r="A343" s="14" t="s">
        <v>93</v>
      </c>
      <c r="B343" s="19" t="s">
        <v>94</v>
      </c>
      <c r="C343" s="3" t="n">
        <v>10260312988</v>
      </c>
      <c r="D343" s="16" t="n">
        <v>2500000000</v>
      </c>
      <c r="E343" s="16" t="n">
        <v>2450000000</v>
      </c>
      <c r="F343" s="16"/>
      <c r="G343" s="16"/>
      <c r="H343" s="16" t="n">
        <v>0</v>
      </c>
      <c r="I343" s="16"/>
      <c r="J343" s="16"/>
      <c r="K343" s="16"/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2940000000</v>
      </c>
      <c r="Q343" s="16" t="n">
        <v>50000000</v>
      </c>
      <c r="R343" s="16" t="n">
        <v>0</v>
      </c>
      <c r="S343" s="16"/>
      <c r="T343" s="16" t="n">
        <f aca="false">SUM(F343:S343)</f>
        <v>2990000000</v>
      </c>
    </row>
    <row r="344" customFormat="false" ht="12.75" hidden="false" customHeight="false" outlineLevel="0" collapsed="false">
      <c r="A344" s="14" t="s">
        <v>326</v>
      </c>
      <c r="B344" s="19" t="s">
        <v>327</v>
      </c>
      <c r="C344" s="3" t="n">
        <v>14005386434</v>
      </c>
      <c r="D344" s="16" t="n">
        <v>21000000000</v>
      </c>
      <c r="E344" s="16" t="n">
        <v>21000000000</v>
      </c>
      <c r="F344" s="16"/>
      <c r="G344" s="16"/>
      <c r="H344" s="16" t="n">
        <v>0</v>
      </c>
      <c r="I344" s="16"/>
      <c r="J344" s="16"/>
      <c r="K344" s="16"/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31500000000</v>
      </c>
      <c r="Q344" s="16" t="n">
        <v>0</v>
      </c>
      <c r="R344" s="16" t="n">
        <v>0</v>
      </c>
      <c r="S344" s="16"/>
      <c r="T344" s="16" t="n">
        <f aca="false">SUM(F344:S344)</f>
        <v>31500000000</v>
      </c>
    </row>
    <row r="345" customFormat="false" ht="12.75" hidden="false" customHeight="false" outlineLevel="0" collapsed="false">
      <c r="A345" s="14" t="s">
        <v>250</v>
      </c>
      <c r="B345" s="19" t="s">
        <v>251</v>
      </c>
      <c r="C345" s="3" t="n">
        <v>10102763128</v>
      </c>
      <c r="D345" s="16" t="n">
        <v>740615887</v>
      </c>
      <c r="E345" s="16" t="n">
        <v>666554298</v>
      </c>
      <c r="F345" s="16"/>
      <c r="G345" s="16"/>
      <c r="H345" s="16" t="n">
        <v>0</v>
      </c>
      <c r="I345" s="16"/>
      <c r="J345" s="16"/>
      <c r="K345" s="16"/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750000000</v>
      </c>
      <c r="Q345" s="16" t="n">
        <v>0</v>
      </c>
      <c r="R345" s="16" t="n">
        <v>0</v>
      </c>
      <c r="S345" s="16"/>
      <c r="T345" s="16" t="n">
        <f aca="false">SUM(F345:S345)</f>
        <v>750000000</v>
      </c>
    </row>
    <row r="346" customFormat="false" ht="12.75" hidden="false" customHeight="false" outlineLevel="0" collapsed="false">
      <c r="A346" s="14" t="s">
        <v>230</v>
      </c>
      <c r="B346" s="19" t="s">
        <v>231</v>
      </c>
      <c r="C346" s="3" t="n">
        <v>10102054664</v>
      </c>
      <c r="D346" s="16" t="n">
        <v>17928958124</v>
      </c>
      <c r="E346" s="16" t="n">
        <v>16136062312</v>
      </c>
      <c r="F346" s="16"/>
      <c r="G346" s="16"/>
      <c r="H346" s="16" t="n">
        <v>1516825827.51448</v>
      </c>
      <c r="I346" s="16"/>
      <c r="J346" s="16"/>
      <c r="K346" s="16"/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53786874370</v>
      </c>
      <c r="Q346" s="16" t="n">
        <v>0</v>
      </c>
      <c r="R346" s="16" t="n">
        <v>0</v>
      </c>
      <c r="S346" s="16"/>
      <c r="T346" s="16" t="n">
        <f aca="false">SUM(F346:S346)</f>
        <v>55303700197.5145</v>
      </c>
    </row>
    <row r="347" customFormat="false" ht="12.75" hidden="false" customHeight="false" outlineLevel="0" collapsed="false">
      <c r="A347" s="14" t="s">
        <v>93</v>
      </c>
      <c r="B347" s="19" t="s">
        <v>94</v>
      </c>
      <c r="C347" s="3" t="n">
        <v>10260312988</v>
      </c>
      <c r="D347" s="16" t="n">
        <v>35282306580</v>
      </c>
      <c r="E347" s="16" t="n">
        <v>35282306580</v>
      </c>
      <c r="F347" s="16"/>
      <c r="G347" s="16"/>
      <c r="H347" s="16" t="n">
        <v>0</v>
      </c>
      <c r="I347" s="16"/>
      <c r="J347" s="16"/>
      <c r="K347" s="16"/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40221829501.2</v>
      </c>
      <c r="Q347" s="16" t="n">
        <v>1764115329</v>
      </c>
      <c r="R347" s="16" t="n">
        <v>0</v>
      </c>
      <c r="S347" s="16"/>
      <c r="T347" s="16" t="n">
        <f aca="false">SUM(F347:S347)</f>
        <v>41985944830.2</v>
      </c>
    </row>
    <row r="348" customFormat="false" ht="12.75" hidden="false" customHeight="false" outlineLevel="0" collapsed="false">
      <c r="A348" s="14" t="s">
        <v>93</v>
      </c>
      <c r="B348" s="19" t="s">
        <v>94</v>
      </c>
      <c r="C348" s="3" t="n">
        <v>10260312988</v>
      </c>
      <c r="D348" s="16" t="n">
        <v>80000000000</v>
      </c>
      <c r="E348" s="16" t="n">
        <v>80000000000</v>
      </c>
      <c r="F348" s="16"/>
      <c r="G348" s="16"/>
      <c r="H348" s="16" t="n">
        <v>0</v>
      </c>
      <c r="I348" s="16"/>
      <c r="J348" s="16"/>
      <c r="K348" s="16"/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91200000000</v>
      </c>
      <c r="Q348" s="16" t="n">
        <v>4000000000</v>
      </c>
      <c r="R348" s="16" t="n">
        <v>0</v>
      </c>
      <c r="S348" s="16"/>
      <c r="T348" s="16" t="n">
        <f aca="false">SUM(F348:S348)</f>
        <v>95200000000</v>
      </c>
    </row>
    <row r="349" customFormat="false" ht="12.75" hidden="false" customHeight="false" outlineLevel="0" collapsed="false">
      <c r="A349" s="14" t="s">
        <v>45</v>
      </c>
      <c r="B349" s="19" t="s">
        <v>46</v>
      </c>
      <c r="C349" s="3" t="n">
        <v>10860585543</v>
      </c>
      <c r="D349" s="16" t="n">
        <v>3652553922</v>
      </c>
      <c r="E349" s="16" t="n">
        <v>3469926226</v>
      </c>
      <c r="F349" s="16"/>
      <c r="G349" s="16"/>
      <c r="H349" s="16" t="n">
        <v>0</v>
      </c>
      <c r="I349" s="16"/>
      <c r="J349" s="16"/>
      <c r="K349" s="16"/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5478830883</v>
      </c>
      <c r="Q349" s="16" t="n">
        <v>182627697</v>
      </c>
      <c r="R349" s="16" t="n">
        <v>0</v>
      </c>
      <c r="S349" s="16"/>
      <c r="T349" s="16" t="n">
        <f aca="false">SUM(F349:S349)</f>
        <v>5661458580</v>
      </c>
    </row>
    <row r="350" customFormat="false" ht="12.75" hidden="false" customHeight="false" outlineLevel="0" collapsed="false">
      <c r="A350" s="14" t="s">
        <v>29</v>
      </c>
      <c r="B350" s="19" t="s">
        <v>30</v>
      </c>
      <c r="C350" s="3" t="n">
        <v>10101278250</v>
      </c>
      <c r="D350" s="16" t="n">
        <v>5519737524</v>
      </c>
      <c r="E350" s="16" t="n">
        <v>5243750647.8</v>
      </c>
      <c r="F350" s="16"/>
      <c r="G350" s="16"/>
      <c r="H350" s="16" t="n">
        <v>473848444.060411</v>
      </c>
      <c r="I350" s="16"/>
      <c r="J350" s="16"/>
      <c r="K350" s="16"/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8279606286</v>
      </c>
      <c r="Q350" s="16" t="n">
        <v>275986876</v>
      </c>
      <c r="R350" s="16" t="n">
        <v>0</v>
      </c>
      <c r="S350" s="16"/>
      <c r="T350" s="16" t="n">
        <f aca="false">SUM(F350:S350)</f>
        <v>9029441606.06041</v>
      </c>
    </row>
    <row r="351" customFormat="false" ht="12.75" hidden="false" customHeight="false" outlineLevel="0" collapsed="false">
      <c r="A351" s="14" t="s">
        <v>45</v>
      </c>
      <c r="B351" s="19" t="s">
        <v>46</v>
      </c>
      <c r="C351" s="3" t="n">
        <v>10860585543</v>
      </c>
      <c r="D351" s="16" t="n">
        <v>3757200000</v>
      </c>
      <c r="E351" s="16" t="n">
        <v>3569340000</v>
      </c>
      <c r="F351" s="16"/>
      <c r="G351" s="16"/>
      <c r="H351" s="16" t="n">
        <v>0</v>
      </c>
      <c r="I351" s="16"/>
      <c r="J351" s="16"/>
      <c r="K351" s="16"/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5635800000</v>
      </c>
      <c r="Q351" s="16" t="n">
        <v>187860000</v>
      </c>
      <c r="R351" s="16" t="n">
        <v>0</v>
      </c>
      <c r="S351" s="16"/>
      <c r="T351" s="16" t="n">
        <f aca="false">SUM(F351:S351)</f>
        <v>5823660000</v>
      </c>
    </row>
    <row r="352" customFormat="false" ht="12.75" hidden="false" customHeight="false" outlineLevel="0" collapsed="false">
      <c r="A352" s="14" t="s">
        <v>240</v>
      </c>
      <c r="B352" s="19" t="s">
        <v>241</v>
      </c>
      <c r="C352" s="3" t="n">
        <v>10102541065</v>
      </c>
      <c r="D352" s="16" t="n">
        <v>7875200000</v>
      </c>
      <c r="E352" s="16" t="n">
        <v>7481440000</v>
      </c>
      <c r="F352" s="16"/>
      <c r="G352" s="16"/>
      <c r="H352" s="16" t="n">
        <v>2350809758.41459</v>
      </c>
      <c r="I352" s="16"/>
      <c r="J352" s="16"/>
      <c r="K352" s="16"/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11812800000</v>
      </c>
      <c r="Q352" s="16" t="n">
        <v>393760000</v>
      </c>
      <c r="R352" s="16" t="n">
        <v>0</v>
      </c>
      <c r="S352" s="16"/>
      <c r="T352" s="16" t="n">
        <f aca="false">SUM(F352:S352)</f>
        <v>14557369758.4146</v>
      </c>
    </row>
    <row r="353" customFormat="false" ht="12.75" hidden="false" customHeight="false" outlineLevel="0" collapsed="false">
      <c r="A353" s="14" t="s">
        <v>147</v>
      </c>
      <c r="B353" s="19" t="s">
        <v>148</v>
      </c>
      <c r="C353" s="3" t="n">
        <v>10102629002</v>
      </c>
      <c r="D353" s="16" t="n">
        <v>97162010982</v>
      </c>
      <c r="E353" s="16" t="n">
        <v>87445809884</v>
      </c>
      <c r="F353" s="16"/>
      <c r="G353" s="16"/>
      <c r="H353" s="16" t="n">
        <v>0</v>
      </c>
      <c r="I353" s="16"/>
      <c r="J353" s="16"/>
      <c r="K353" s="16"/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145743016473</v>
      </c>
      <c r="Q353" s="16" t="n">
        <v>0</v>
      </c>
      <c r="R353" s="16" t="n">
        <v>0</v>
      </c>
      <c r="S353" s="16"/>
      <c r="T353" s="16" t="n">
        <f aca="false">SUM(F353:S353)</f>
        <v>145743016473</v>
      </c>
    </row>
    <row r="354" customFormat="false" ht="12.75" hidden="false" customHeight="false" outlineLevel="0" collapsed="false">
      <c r="A354" s="14" t="s">
        <v>456</v>
      </c>
      <c r="B354" s="19" t="s">
        <v>457</v>
      </c>
      <c r="C354" s="3" t="n">
        <v>10100884138</v>
      </c>
      <c r="D354" s="16" t="n">
        <v>811340049548</v>
      </c>
      <c r="E354" s="16" t="n">
        <v>770773047070</v>
      </c>
      <c r="F354" s="16"/>
      <c r="G354" s="16"/>
      <c r="H354" s="16" t="n">
        <v>0</v>
      </c>
      <c r="I354" s="16"/>
      <c r="J354" s="16"/>
      <c r="K354" s="16"/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991944000000</v>
      </c>
      <c r="Q354" s="16" t="n">
        <v>0</v>
      </c>
      <c r="R354" s="16" t="n">
        <v>0</v>
      </c>
      <c r="S354" s="16"/>
      <c r="T354" s="16" t="n">
        <f aca="false">SUM(F354:S354)</f>
        <v>991944000000</v>
      </c>
    </row>
    <row r="355" customFormat="false" ht="12.75" hidden="false" customHeight="false" outlineLevel="0" collapsed="false">
      <c r="A355" s="14" t="s">
        <v>55</v>
      </c>
      <c r="B355" s="19" t="s">
        <v>56</v>
      </c>
      <c r="C355" s="3" t="n">
        <v>10860652752</v>
      </c>
      <c r="D355" s="16" t="n">
        <v>11585660000</v>
      </c>
      <c r="E355" s="16" t="n">
        <v>11585660000</v>
      </c>
      <c r="F355" s="16"/>
      <c r="G355" s="16"/>
      <c r="H355" s="16" t="n">
        <v>0</v>
      </c>
      <c r="I355" s="16"/>
      <c r="J355" s="16"/>
      <c r="K355" s="16"/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13902792000</v>
      </c>
      <c r="Q355" s="16" t="n">
        <v>1158566000</v>
      </c>
      <c r="R355" s="16" t="n">
        <v>0</v>
      </c>
      <c r="S355" s="16"/>
      <c r="T355" s="16" t="n">
        <f aca="false">SUM(F355:S355)</f>
        <v>15061358000</v>
      </c>
    </row>
    <row r="356" customFormat="false" ht="12.75" hidden="false" customHeight="false" outlineLevel="0" collapsed="false">
      <c r="A356" s="14" t="s">
        <v>45</v>
      </c>
      <c r="B356" s="19" t="s">
        <v>46</v>
      </c>
      <c r="C356" s="3" t="n">
        <v>10860585543</v>
      </c>
      <c r="D356" s="16" t="n">
        <v>135098056160</v>
      </c>
      <c r="E356" s="16" t="n">
        <v>128343153352</v>
      </c>
      <c r="F356" s="16"/>
      <c r="G356" s="16"/>
      <c r="H356" s="16" t="n">
        <v>0</v>
      </c>
      <c r="I356" s="16"/>
      <c r="J356" s="16"/>
      <c r="K356" s="16"/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135098056160</v>
      </c>
      <c r="Q356" s="16" t="n">
        <v>6754902808</v>
      </c>
      <c r="R356" s="16" t="n">
        <v>0</v>
      </c>
      <c r="S356" s="16"/>
      <c r="T356" s="16" t="n">
        <f aca="false">SUM(F356:S356)</f>
        <v>141852958968</v>
      </c>
    </row>
    <row r="357" customFormat="false" ht="12.75" hidden="false" customHeight="false" outlineLevel="0" collapsed="false">
      <c r="A357" s="14" t="s">
        <v>55</v>
      </c>
      <c r="B357" s="19" t="s">
        <v>56</v>
      </c>
      <c r="C357" s="3" t="n">
        <v>10860652752</v>
      </c>
      <c r="D357" s="16" t="n">
        <v>15851580569</v>
      </c>
      <c r="E357" s="16" t="n">
        <v>15851580569</v>
      </c>
      <c r="F357" s="16"/>
      <c r="G357" s="16"/>
      <c r="H357" s="16" t="n">
        <v>0</v>
      </c>
      <c r="I357" s="16"/>
      <c r="J357" s="16"/>
      <c r="K357" s="16"/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23777370854</v>
      </c>
      <c r="Q357" s="16" t="n">
        <v>1585158057</v>
      </c>
      <c r="R357" s="16" t="n">
        <v>0</v>
      </c>
      <c r="S357" s="16"/>
      <c r="T357" s="16" t="n">
        <f aca="false">SUM(F357:S357)</f>
        <v>25362528911</v>
      </c>
    </row>
    <row r="358" customFormat="false" ht="12.75" hidden="false" customHeight="false" outlineLevel="0" collapsed="false">
      <c r="A358" s="14" t="s">
        <v>45</v>
      </c>
      <c r="B358" s="19" t="s">
        <v>46</v>
      </c>
      <c r="C358" s="3" t="n">
        <v>10860585543</v>
      </c>
      <c r="D358" s="16" t="n">
        <v>5009600000</v>
      </c>
      <c r="E358" s="16" t="n">
        <v>4759120000</v>
      </c>
      <c r="F358" s="16"/>
      <c r="G358" s="16"/>
      <c r="H358" s="16" t="n">
        <v>0</v>
      </c>
      <c r="I358" s="16"/>
      <c r="J358" s="16"/>
      <c r="K358" s="16"/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7514400000</v>
      </c>
      <c r="Q358" s="16" t="n">
        <v>250480000</v>
      </c>
      <c r="R358" s="16" t="n">
        <v>0</v>
      </c>
      <c r="S358" s="16"/>
      <c r="T358" s="16" t="n">
        <f aca="false">SUM(F358:S358)</f>
        <v>7764880000</v>
      </c>
    </row>
    <row r="359" customFormat="false" ht="12.75" hidden="false" customHeight="false" outlineLevel="0" collapsed="false">
      <c r="A359" s="14" t="s">
        <v>55</v>
      </c>
      <c r="B359" s="19" t="s">
        <v>56</v>
      </c>
      <c r="C359" s="3" t="n">
        <v>10860652752</v>
      </c>
      <c r="D359" s="16" t="n">
        <v>36565003076</v>
      </c>
      <c r="E359" s="16" t="n">
        <v>36565003076</v>
      </c>
      <c r="F359" s="16"/>
      <c r="G359" s="16"/>
      <c r="H359" s="16" t="n">
        <v>0</v>
      </c>
      <c r="I359" s="16"/>
      <c r="J359" s="16"/>
      <c r="K359" s="16"/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54847504614</v>
      </c>
      <c r="Q359" s="16" t="n">
        <v>0</v>
      </c>
      <c r="R359" s="16" t="n">
        <v>0</v>
      </c>
      <c r="S359" s="16"/>
      <c r="T359" s="16" t="n">
        <f aca="false">SUM(F359:S359)</f>
        <v>54847504614</v>
      </c>
    </row>
    <row r="360" customFormat="false" ht="12.75" hidden="false" customHeight="false" outlineLevel="0" collapsed="false">
      <c r="A360" s="14" t="s">
        <v>240</v>
      </c>
      <c r="B360" s="19" t="s">
        <v>241</v>
      </c>
      <c r="C360" s="3" t="n">
        <v>10102541065</v>
      </c>
      <c r="D360" s="16" t="n">
        <v>20000000000</v>
      </c>
      <c r="E360" s="16" t="n">
        <v>19000000000</v>
      </c>
      <c r="F360" s="16"/>
      <c r="G360" s="16"/>
      <c r="H360" s="16" t="n">
        <v>5970158874.47834</v>
      </c>
      <c r="I360" s="16"/>
      <c r="J360" s="16"/>
      <c r="K360" s="16"/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30000000000</v>
      </c>
      <c r="Q360" s="16" t="n">
        <v>1000000000</v>
      </c>
      <c r="R360" s="16" t="n">
        <v>0</v>
      </c>
      <c r="S360" s="16"/>
      <c r="T360" s="16" t="n">
        <f aca="false">SUM(F360:S360)</f>
        <v>36970158874.4783</v>
      </c>
    </row>
    <row r="361" customFormat="false" ht="12.75" hidden="false" customHeight="false" outlineLevel="0" collapsed="false">
      <c r="A361" s="14" t="s">
        <v>55</v>
      </c>
      <c r="B361" s="19" t="s">
        <v>56</v>
      </c>
      <c r="C361" s="3" t="n">
        <v>10860652752</v>
      </c>
      <c r="D361" s="16" t="n">
        <v>12420000000</v>
      </c>
      <c r="E361" s="16" t="n">
        <v>11799000000</v>
      </c>
      <c r="F361" s="16"/>
      <c r="G361" s="16"/>
      <c r="H361" s="16" t="n">
        <v>0</v>
      </c>
      <c r="I361" s="16"/>
      <c r="J361" s="16"/>
      <c r="K361" s="16"/>
      <c r="L361" s="16" t="n">
        <v>0</v>
      </c>
      <c r="M361" s="16" t="n">
        <v>0</v>
      </c>
      <c r="N361" s="16" t="n">
        <v>0</v>
      </c>
      <c r="O361" s="16" t="n">
        <v>0</v>
      </c>
      <c r="P361" s="16" t="n">
        <v>0</v>
      </c>
      <c r="Q361" s="16" t="n">
        <v>0</v>
      </c>
      <c r="R361" s="16" t="n">
        <v>0</v>
      </c>
      <c r="S361" s="16"/>
      <c r="T361" s="16" t="n">
        <f aca="false">SUM(F361:S361)</f>
        <v>0</v>
      </c>
    </row>
    <row r="362" customFormat="false" ht="12.75" hidden="false" customHeight="false" outlineLevel="0" collapsed="false">
      <c r="A362" s="14" t="s">
        <v>93</v>
      </c>
      <c r="B362" s="19" t="s">
        <v>94</v>
      </c>
      <c r="C362" s="3" t="n">
        <v>10260312988</v>
      </c>
      <c r="D362" s="16" t="n">
        <v>1170499339109</v>
      </c>
      <c r="E362" s="16" t="n">
        <v>1111974372154</v>
      </c>
      <c r="F362" s="16"/>
      <c r="G362" s="16"/>
      <c r="H362" s="16" t="n">
        <v>0</v>
      </c>
      <c r="I362" s="16"/>
      <c r="J362" s="16"/>
      <c r="K362" s="16"/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1334369246584.8</v>
      </c>
      <c r="Q362" s="16" t="n">
        <v>58524966955</v>
      </c>
      <c r="R362" s="16" t="n">
        <v>0</v>
      </c>
      <c r="S362" s="16"/>
      <c r="T362" s="16" t="n">
        <f aca="false">SUM(F362:S362)</f>
        <v>1392894213539.8</v>
      </c>
    </row>
    <row r="363" customFormat="false" ht="12.75" hidden="false" customHeight="false" outlineLevel="0" collapsed="false">
      <c r="A363" s="14" t="s">
        <v>139</v>
      </c>
      <c r="B363" s="19" t="s">
        <v>140</v>
      </c>
      <c r="C363" s="3" t="n">
        <v>14007135969</v>
      </c>
      <c r="D363" s="16" t="n">
        <v>150000000000</v>
      </c>
      <c r="E363" s="16" t="n">
        <v>142500000000</v>
      </c>
      <c r="F363" s="16"/>
      <c r="G363" s="16"/>
      <c r="H363" s="16" t="n">
        <v>0</v>
      </c>
      <c r="I363" s="16"/>
      <c r="J363" s="16"/>
      <c r="K363" s="16"/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150000000000</v>
      </c>
      <c r="Q363" s="16" t="n">
        <v>7500000000</v>
      </c>
      <c r="R363" s="16" t="n">
        <v>0</v>
      </c>
      <c r="S363" s="16"/>
      <c r="T363" s="16" t="n">
        <f aca="false">SUM(F363:S363)</f>
        <v>157500000000</v>
      </c>
    </row>
    <row r="364" customFormat="false" ht="12.75" hidden="false" customHeight="false" outlineLevel="0" collapsed="false">
      <c r="A364" s="14" t="s">
        <v>45</v>
      </c>
      <c r="B364" s="19" t="s">
        <v>46</v>
      </c>
      <c r="C364" s="3" t="n">
        <v>10860585543</v>
      </c>
      <c r="D364" s="16" t="n">
        <v>6100000000</v>
      </c>
      <c r="E364" s="16" t="n">
        <v>5795000000</v>
      </c>
      <c r="F364" s="16"/>
      <c r="G364" s="16"/>
      <c r="H364" s="16" t="n">
        <v>0</v>
      </c>
      <c r="I364" s="16"/>
      <c r="J364" s="16"/>
      <c r="K364" s="16"/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9150000000</v>
      </c>
      <c r="Q364" s="16" t="n">
        <v>305000000</v>
      </c>
      <c r="R364" s="16" t="n">
        <v>0</v>
      </c>
      <c r="S364" s="16"/>
      <c r="T364" s="16" t="n">
        <f aca="false">SUM(F364:S364)</f>
        <v>9455000000</v>
      </c>
    </row>
    <row r="365" customFormat="false" ht="12.75" hidden="false" customHeight="false" outlineLevel="0" collapsed="false">
      <c r="A365" s="14" t="s">
        <v>240</v>
      </c>
      <c r="B365" s="19" t="s">
        <v>241</v>
      </c>
      <c r="C365" s="3" t="n">
        <v>10102541065</v>
      </c>
      <c r="D365" s="16" t="n">
        <v>220000000000</v>
      </c>
      <c r="E365" s="16" t="n">
        <v>209000000000</v>
      </c>
      <c r="F365" s="16"/>
      <c r="G365" s="16"/>
      <c r="H365" s="16" t="n">
        <v>65671747619.2618</v>
      </c>
      <c r="I365" s="16"/>
      <c r="J365" s="16"/>
      <c r="K365" s="16"/>
      <c r="L365" s="16" t="n">
        <v>0</v>
      </c>
      <c r="M365" s="16" t="n">
        <v>0</v>
      </c>
      <c r="N365" s="16" t="n">
        <v>0</v>
      </c>
      <c r="O365" s="16" t="n">
        <v>0</v>
      </c>
      <c r="P365" s="16" t="n">
        <v>330000000000</v>
      </c>
      <c r="Q365" s="16" t="n">
        <v>11000000000</v>
      </c>
      <c r="R365" s="16" t="n">
        <v>0</v>
      </c>
      <c r="S365" s="16"/>
      <c r="T365" s="16" t="n">
        <f aca="false">SUM(F365:S365)</f>
        <v>406671747619.262</v>
      </c>
    </row>
    <row r="366" customFormat="false" ht="12.75" hidden="false" customHeight="false" outlineLevel="0" collapsed="false">
      <c r="A366" s="14" t="s">
        <v>418</v>
      </c>
      <c r="B366" s="19" t="s">
        <v>419</v>
      </c>
      <c r="C366" s="3" t="n">
        <v>10102083857</v>
      </c>
      <c r="D366" s="16" t="n">
        <v>7638361500</v>
      </c>
      <c r="E366" s="16" t="n">
        <v>7256443425</v>
      </c>
      <c r="F366" s="16"/>
      <c r="G366" s="16"/>
      <c r="H366" s="16" t="n">
        <v>431992998.212733</v>
      </c>
      <c r="I366" s="16"/>
      <c r="J366" s="16"/>
      <c r="K366" s="16"/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11457542250</v>
      </c>
      <c r="Q366" s="16" t="n">
        <v>381918075</v>
      </c>
      <c r="R366" s="16" t="n">
        <v>0</v>
      </c>
      <c r="S366" s="16"/>
      <c r="T366" s="16" t="n">
        <f aca="false">SUM(F366:S366)</f>
        <v>12271453323.2127</v>
      </c>
    </row>
    <row r="367" customFormat="false" ht="12.75" hidden="false" customHeight="false" outlineLevel="0" collapsed="false">
      <c r="A367" s="14" t="s">
        <v>250</v>
      </c>
      <c r="B367" s="19" t="s">
        <v>251</v>
      </c>
      <c r="C367" s="3" t="n">
        <v>10102763128</v>
      </c>
      <c r="D367" s="16" t="n">
        <v>1051993691</v>
      </c>
      <c r="E367" s="16" t="n">
        <v>946794322</v>
      </c>
      <c r="F367" s="16"/>
      <c r="G367" s="16"/>
      <c r="H367" s="16" t="n">
        <v>0</v>
      </c>
      <c r="I367" s="16"/>
      <c r="J367" s="16"/>
      <c r="K367" s="16"/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1100000000</v>
      </c>
      <c r="Q367" s="16" t="n">
        <v>0</v>
      </c>
      <c r="R367" s="16" t="n">
        <v>0</v>
      </c>
      <c r="S367" s="16"/>
      <c r="T367" s="16" t="n">
        <f aca="false">SUM(F367:S367)</f>
        <v>1100000000</v>
      </c>
    </row>
    <row r="368" customFormat="false" ht="12.75" hidden="false" customHeight="false" outlineLevel="0" collapsed="false">
      <c r="A368" s="14" t="s">
        <v>37</v>
      </c>
      <c r="B368" s="19" t="s">
        <v>38</v>
      </c>
      <c r="C368" s="3" t="n">
        <v>10101109629</v>
      </c>
      <c r="D368" s="16" t="n">
        <v>220000000000</v>
      </c>
      <c r="E368" s="16" t="n">
        <v>209000000000</v>
      </c>
      <c r="F368" s="16"/>
      <c r="G368" s="16"/>
      <c r="H368" s="16" t="n">
        <v>0</v>
      </c>
      <c r="I368" s="16"/>
      <c r="J368" s="16"/>
      <c r="K368" s="16"/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220000000000</v>
      </c>
      <c r="Q368" s="16" t="n">
        <v>11000000000</v>
      </c>
      <c r="R368" s="16" t="n">
        <v>0</v>
      </c>
      <c r="S368" s="16"/>
      <c r="T368" s="16" t="n">
        <f aca="false">SUM(F368:S368)</f>
        <v>231000000000</v>
      </c>
    </row>
    <row r="369" customFormat="false" ht="12.75" hidden="false" customHeight="false" outlineLevel="0" collapsed="false">
      <c r="A369" s="14" t="s">
        <v>45</v>
      </c>
      <c r="B369" s="19" t="s">
        <v>46</v>
      </c>
      <c r="C369" s="3" t="n">
        <v>10860585543</v>
      </c>
      <c r="D369" s="16" t="n">
        <v>193641807287</v>
      </c>
      <c r="E369" s="16" t="n">
        <v>183959716923</v>
      </c>
      <c r="F369" s="16"/>
      <c r="G369" s="16"/>
      <c r="H369" s="16" t="n">
        <v>0</v>
      </c>
      <c r="I369" s="16"/>
      <c r="J369" s="16"/>
      <c r="K369" s="16"/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193642000000</v>
      </c>
      <c r="Q369" s="16" t="n">
        <v>9682090364</v>
      </c>
      <c r="R369" s="16" t="n">
        <v>0</v>
      </c>
      <c r="S369" s="16"/>
      <c r="T369" s="16" t="n">
        <f aca="false">SUM(F369:S369)</f>
        <v>203324090364</v>
      </c>
    </row>
    <row r="370" customFormat="false" ht="12.75" hidden="false" customHeight="false" outlineLevel="0" collapsed="false">
      <c r="A370" s="14" t="s">
        <v>45</v>
      </c>
      <c r="B370" s="19" t="s">
        <v>46</v>
      </c>
      <c r="C370" s="3" t="n">
        <v>10860585543</v>
      </c>
      <c r="D370" s="16" t="n">
        <v>433588719266</v>
      </c>
      <c r="E370" s="16" t="n">
        <v>411909283303</v>
      </c>
      <c r="F370" s="16"/>
      <c r="G370" s="16"/>
      <c r="H370" s="16" t="n">
        <v>0</v>
      </c>
      <c r="I370" s="16"/>
      <c r="J370" s="16"/>
      <c r="K370" s="16"/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433600000000</v>
      </c>
      <c r="Q370" s="16" t="n">
        <v>21679435963</v>
      </c>
      <c r="R370" s="16" t="n">
        <v>0</v>
      </c>
      <c r="S370" s="16"/>
      <c r="T370" s="16" t="n">
        <f aca="false">SUM(F370:S370)</f>
        <v>455279435963</v>
      </c>
    </row>
    <row r="371" customFormat="false" ht="12.75" hidden="false" customHeight="false" outlineLevel="0" collapsed="false">
      <c r="A371" s="14" t="s">
        <v>270</v>
      </c>
      <c r="B371" s="19" t="s">
        <v>271</v>
      </c>
      <c r="C371" s="3" t="n">
        <v>10103727492</v>
      </c>
      <c r="D371" s="16" t="n">
        <v>1541864121807</v>
      </c>
      <c r="E371" s="16" t="n">
        <v>1387677709627</v>
      </c>
      <c r="F371" s="16"/>
      <c r="G371" s="16"/>
      <c r="H371" s="16" t="n">
        <v>0</v>
      </c>
      <c r="I371" s="16"/>
      <c r="J371" s="16"/>
      <c r="K371" s="16"/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2312796182711</v>
      </c>
      <c r="Q371" s="16" t="n">
        <v>0</v>
      </c>
      <c r="R371" s="16" t="n">
        <v>0</v>
      </c>
      <c r="S371" s="16"/>
      <c r="T371" s="16" t="n">
        <f aca="false">SUM(F371:S371)</f>
        <v>2312796182711</v>
      </c>
    </row>
    <row r="372" customFormat="false" ht="12.75" hidden="false" customHeight="false" outlineLevel="0" collapsed="false">
      <c r="A372" s="14" t="s">
        <v>149</v>
      </c>
      <c r="B372" s="19" t="s">
        <v>150</v>
      </c>
      <c r="C372" s="3" t="n">
        <v>10102165778</v>
      </c>
      <c r="D372" s="16" t="n">
        <v>50000000000</v>
      </c>
      <c r="E372" s="16" t="n">
        <v>45000000000</v>
      </c>
      <c r="F372" s="16"/>
      <c r="G372" s="16"/>
      <c r="H372" s="16" t="n">
        <v>0</v>
      </c>
      <c r="I372" s="16"/>
      <c r="J372" s="16"/>
      <c r="K372" s="16"/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50000000000</v>
      </c>
      <c r="Q372" s="16" t="n">
        <v>5000000000</v>
      </c>
      <c r="R372" s="16" t="n">
        <v>0</v>
      </c>
      <c r="S372" s="16"/>
      <c r="T372" s="16" t="n">
        <f aca="false">SUM(F372:S372)</f>
        <v>55000000000</v>
      </c>
    </row>
    <row r="373" customFormat="false" ht="12.75" hidden="false" customHeight="false" outlineLevel="0" collapsed="false">
      <c r="A373" s="14" t="s">
        <v>414</v>
      </c>
      <c r="B373" s="19" t="s">
        <v>415</v>
      </c>
      <c r="C373" s="3" t="n">
        <v>10101278250</v>
      </c>
      <c r="D373" s="16" t="n">
        <v>530000000</v>
      </c>
      <c r="E373" s="16" t="n">
        <v>477000000</v>
      </c>
      <c r="F373" s="16"/>
      <c r="G373" s="16"/>
      <c r="H373" s="16" t="n">
        <v>0</v>
      </c>
      <c r="I373" s="16"/>
      <c r="J373" s="16"/>
      <c r="K373" s="16"/>
      <c r="L373" s="16" t="n">
        <v>600000000</v>
      </c>
      <c r="M373" s="16" t="n">
        <v>0</v>
      </c>
      <c r="N373" s="16" t="n">
        <v>0</v>
      </c>
      <c r="O373" s="16" t="n">
        <v>0</v>
      </c>
      <c r="P373" s="16" t="n">
        <v>530000000</v>
      </c>
      <c r="Q373" s="16" t="n">
        <v>0</v>
      </c>
      <c r="R373" s="16" t="n">
        <v>0</v>
      </c>
      <c r="S373" s="16"/>
      <c r="T373" s="16" t="n">
        <f aca="false">SUM(F373:S373)</f>
        <v>1130000000</v>
      </c>
    </row>
    <row r="374" customFormat="false" ht="12.75" hidden="false" customHeight="false" outlineLevel="0" collapsed="false">
      <c r="A374" s="14" t="s">
        <v>458</v>
      </c>
      <c r="B374" s="19" t="s">
        <v>459</v>
      </c>
      <c r="C374" s="3" t="n">
        <v>10101510158</v>
      </c>
      <c r="D374" s="16" t="n">
        <v>50000000000</v>
      </c>
      <c r="E374" s="16" t="n">
        <v>45000000000</v>
      </c>
      <c r="F374" s="16"/>
      <c r="G374" s="16"/>
      <c r="H374" s="16" t="n">
        <v>0</v>
      </c>
      <c r="I374" s="16"/>
      <c r="J374" s="16"/>
      <c r="K374" s="16"/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50000000000</v>
      </c>
      <c r="Q374" s="16" t="n">
        <v>5000000000</v>
      </c>
      <c r="R374" s="16" t="n">
        <v>0</v>
      </c>
      <c r="S374" s="16"/>
      <c r="T374" s="16" t="n">
        <f aca="false">SUM(F374:S374)</f>
        <v>55000000000</v>
      </c>
    </row>
    <row r="375" customFormat="false" ht="12.75" hidden="false" customHeight="false" outlineLevel="0" collapsed="false">
      <c r="A375" s="14" t="s">
        <v>147</v>
      </c>
      <c r="B375" s="19" t="s">
        <v>148</v>
      </c>
      <c r="C375" s="3" t="n">
        <v>10102629002</v>
      </c>
      <c r="D375" s="16" t="n">
        <v>12262360695</v>
      </c>
      <c r="E375" s="16" t="n">
        <v>11036124625</v>
      </c>
      <c r="F375" s="16"/>
      <c r="G375" s="16"/>
      <c r="H375" s="16" t="n">
        <v>0</v>
      </c>
      <c r="I375" s="16"/>
      <c r="J375" s="16"/>
      <c r="K375" s="16"/>
      <c r="L375" s="16" t="n">
        <v>0</v>
      </c>
      <c r="M375" s="16" t="n">
        <v>0</v>
      </c>
      <c r="N375" s="16" t="n">
        <v>0</v>
      </c>
      <c r="O375" s="16" t="n">
        <v>0</v>
      </c>
      <c r="P375" s="16" t="n">
        <v>18393541043</v>
      </c>
      <c r="Q375" s="16" t="n">
        <v>0</v>
      </c>
      <c r="R375" s="16" t="n">
        <v>0</v>
      </c>
      <c r="S375" s="16"/>
      <c r="T375" s="16" t="n">
        <f aca="false">SUM(F375:S375)</f>
        <v>18393541043</v>
      </c>
    </row>
    <row r="376" customFormat="false" ht="12.75" hidden="false" customHeight="false" outlineLevel="0" collapsed="false">
      <c r="A376" s="14" t="s">
        <v>416</v>
      </c>
      <c r="B376" s="19" t="s">
        <v>417</v>
      </c>
      <c r="C376" s="3" t="n">
        <v>10860151764</v>
      </c>
      <c r="D376" s="16" t="n">
        <v>38454540000</v>
      </c>
      <c r="E376" s="16" t="n">
        <v>38454540000</v>
      </c>
      <c r="F376" s="16"/>
      <c r="G376" s="16"/>
      <c r="H376" s="16" t="n">
        <v>0</v>
      </c>
      <c r="I376" s="16"/>
      <c r="J376" s="16"/>
      <c r="K376" s="16"/>
      <c r="L376" s="16" t="n">
        <v>0</v>
      </c>
      <c r="M376" s="16" t="n">
        <v>6452792792.73197</v>
      </c>
      <c r="N376" s="16" t="n">
        <v>0</v>
      </c>
      <c r="O376" s="16" t="n">
        <v>0</v>
      </c>
      <c r="P376" s="16" t="n">
        <v>57681810000</v>
      </c>
      <c r="Q376" s="16" t="n">
        <v>3845454000</v>
      </c>
      <c r="R376" s="16" t="n">
        <v>0</v>
      </c>
      <c r="S376" s="16"/>
      <c r="T376" s="16" t="n">
        <f aca="false">SUM(F376:S376)</f>
        <v>67980056792.732</v>
      </c>
    </row>
    <row r="377" customFormat="false" ht="12.75" hidden="false" customHeight="false" outlineLevel="0" collapsed="false">
      <c r="A377" s="14" t="s">
        <v>141</v>
      </c>
      <c r="B377" s="19" t="s">
        <v>142</v>
      </c>
      <c r="C377" s="3" t="n">
        <v>10102209863</v>
      </c>
      <c r="D377" s="16" t="n">
        <v>4171841196</v>
      </c>
      <c r="E377" s="16" t="n">
        <v>3754657076</v>
      </c>
      <c r="F377" s="16"/>
      <c r="G377" s="16"/>
      <c r="H377" s="16" t="n">
        <v>4171841196</v>
      </c>
      <c r="I377" s="16"/>
      <c r="J377" s="16"/>
      <c r="K377" s="16"/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12515761794</v>
      </c>
      <c r="Q377" s="16" t="n">
        <v>0</v>
      </c>
      <c r="R377" s="16" t="n">
        <v>0</v>
      </c>
      <c r="S377" s="16"/>
      <c r="T377" s="16" t="n">
        <f aca="false">SUM(F377:S377)</f>
        <v>16687602990</v>
      </c>
    </row>
    <row r="378" customFormat="false" ht="12.75" hidden="false" customHeight="false" outlineLevel="0" collapsed="false">
      <c r="A378" s="14" t="s">
        <v>29</v>
      </c>
      <c r="B378" s="19" t="s">
        <v>30</v>
      </c>
      <c r="C378" s="3" t="n">
        <v>10101278250</v>
      </c>
      <c r="D378" s="16" t="n">
        <v>2693000000</v>
      </c>
      <c r="E378" s="16" t="n">
        <v>2558350000</v>
      </c>
      <c r="F378" s="16"/>
      <c r="G378" s="16"/>
      <c r="H378" s="16" t="n">
        <v>231183793.487693</v>
      </c>
      <c r="I378" s="16"/>
      <c r="J378" s="16"/>
      <c r="K378" s="16"/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4039500000</v>
      </c>
      <c r="Q378" s="16" t="n">
        <v>134650000</v>
      </c>
      <c r="R378" s="16" t="n">
        <v>0</v>
      </c>
      <c r="S378" s="16"/>
      <c r="T378" s="16" t="n">
        <f aca="false">SUM(F378:S378)</f>
        <v>4405333793.48769</v>
      </c>
    </row>
    <row r="379" customFormat="false" ht="12.75" hidden="false" customHeight="false" outlineLevel="0" collapsed="false">
      <c r="A379" s="14" t="s">
        <v>418</v>
      </c>
      <c r="B379" s="19" t="s">
        <v>419</v>
      </c>
      <c r="C379" s="3" t="n">
        <v>10102083857</v>
      </c>
      <c r="D379" s="16" t="n">
        <v>2137212000</v>
      </c>
      <c r="E379" s="16" t="n">
        <v>2030351400</v>
      </c>
      <c r="F379" s="16"/>
      <c r="G379" s="16"/>
      <c r="H379" s="16" t="n">
        <v>120871553.368642</v>
      </c>
      <c r="I379" s="16"/>
      <c r="J379" s="16"/>
      <c r="K379" s="16"/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3205818000</v>
      </c>
      <c r="Q379" s="16" t="n">
        <v>0</v>
      </c>
      <c r="R379" s="16" t="n">
        <v>0</v>
      </c>
      <c r="S379" s="16"/>
      <c r="T379" s="16" t="n">
        <f aca="false">SUM(F379:S379)</f>
        <v>3326689553.36864</v>
      </c>
    </row>
    <row r="380" customFormat="false" ht="12.75" hidden="false" customHeight="false" outlineLevel="0" collapsed="false">
      <c r="A380" s="14" t="s">
        <v>424</v>
      </c>
      <c r="B380" s="19" t="s">
        <v>425</v>
      </c>
      <c r="C380" s="3" t="n">
        <v>10860585543</v>
      </c>
      <c r="D380" s="16" t="n">
        <v>89992805590</v>
      </c>
      <c r="E380" s="16" t="n">
        <v>85493165310</v>
      </c>
      <c r="F380" s="16"/>
      <c r="G380" s="16"/>
      <c r="H380" s="16" t="n">
        <v>0</v>
      </c>
      <c r="I380" s="16"/>
      <c r="J380" s="16"/>
      <c r="K380" s="16"/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134989208385</v>
      </c>
      <c r="Q380" s="16" t="n">
        <v>4499640280</v>
      </c>
      <c r="R380" s="16" t="n">
        <v>0</v>
      </c>
      <c r="S380" s="16"/>
      <c r="T380" s="16" t="n">
        <f aca="false">SUM(F380:S380)</f>
        <v>139488848665</v>
      </c>
    </row>
    <row r="381" customFormat="false" ht="12.75" hidden="false" customHeight="false" outlineLevel="0" collapsed="false">
      <c r="A381" s="14" t="s">
        <v>258</v>
      </c>
      <c r="B381" s="19" t="s">
        <v>259</v>
      </c>
      <c r="C381" s="3" t="n">
        <v>10100747077</v>
      </c>
      <c r="D381" s="16" t="n">
        <v>21933459360</v>
      </c>
      <c r="E381" s="16" t="n">
        <v>19740113424</v>
      </c>
      <c r="F381" s="16"/>
      <c r="G381" s="16"/>
      <c r="H381" s="16" t="n">
        <v>0</v>
      </c>
      <c r="I381" s="16"/>
      <c r="J381" s="16"/>
      <c r="K381" s="16"/>
      <c r="L381" s="16" t="n">
        <v>0</v>
      </c>
      <c r="M381" s="16" t="n">
        <v>21933459360</v>
      </c>
      <c r="N381" s="16" t="n">
        <v>0</v>
      </c>
      <c r="O381" s="16" t="n">
        <v>0</v>
      </c>
      <c r="P381" s="16" t="n">
        <v>21933459360</v>
      </c>
      <c r="Q381" s="16" t="n">
        <v>0</v>
      </c>
      <c r="R381" s="16" t="n">
        <v>0</v>
      </c>
      <c r="S381" s="16"/>
      <c r="T381" s="16" t="n">
        <f aca="false">SUM(F381:S381)</f>
        <v>43866918720</v>
      </c>
    </row>
    <row r="382" customFormat="false" ht="12.75" hidden="false" customHeight="false" outlineLevel="0" collapsed="false">
      <c r="A382" s="14" t="s">
        <v>45</v>
      </c>
      <c r="B382" s="19" t="s">
        <v>46</v>
      </c>
      <c r="C382" s="3" t="n">
        <v>10860585543</v>
      </c>
      <c r="D382" s="16" t="n">
        <v>22000000000</v>
      </c>
      <c r="E382" s="16" t="n">
        <v>20900000000</v>
      </c>
      <c r="F382" s="16"/>
      <c r="G382" s="16"/>
      <c r="H382" s="16" t="n">
        <v>0</v>
      </c>
      <c r="I382" s="16"/>
      <c r="J382" s="16"/>
      <c r="K382" s="16"/>
      <c r="L382" s="16" t="n">
        <v>0</v>
      </c>
      <c r="M382" s="16" t="n">
        <v>0</v>
      </c>
      <c r="N382" s="16" t="n">
        <v>0</v>
      </c>
      <c r="O382" s="16" t="n">
        <v>0</v>
      </c>
      <c r="P382" s="16" t="n">
        <v>33000000000</v>
      </c>
      <c r="Q382" s="16" t="n">
        <v>1100000000</v>
      </c>
      <c r="R382" s="16" t="n">
        <v>0</v>
      </c>
      <c r="S382" s="16"/>
      <c r="T382" s="16" t="n">
        <f aca="false">SUM(F382:S382)</f>
        <v>34100000000</v>
      </c>
    </row>
    <row r="383" customFormat="false" ht="12.75" hidden="false" customHeight="false" outlineLevel="0" collapsed="false">
      <c r="A383" s="14" t="s">
        <v>270</v>
      </c>
      <c r="B383" s="19" t="s">
        <v>271</v>
      </c>
      <c r="C383" s="3" t="n">
        <v>10103727492</v>
      </c>
      <c r="D383" s="16" t="n">
        <v>551717717870</v>
      </c>
      <c r="E383" s="16" t="n">
        <v>496545946083</v>
      </c>
      <c r="F383" s="16"/>
      <c r="G383" s="16"/>
      <c r="H383" s="16" t="n">
        <v>0</v>
      </c>
      <c r="I383" s="16"/>
      <c r="J383" s="16"/>
      <c r="K383" s="16"/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827576576804</v>
      </c>
      <c r="Q383" s="16" t="n">
        <v>0</v>
      </c>
      <c r="R383" s="16" t="n">
        <v>0</v>
      </c>
      <c r="S383" s="16"/>
      <c r="T383" s="16" t="n">
        <f aca="false">SUM(F383:S383)</f>
        <v>827576576804</v>
      </c>
    </row>
    <row r="384" customFormat="false" ht="12.75" hidden="false" customHeight="false" outlineLevel="0" collapsed="false">
      <c r="A384" s="14" t="s">
        <v>258</v>
      </c>
      <c r="B384" s="19" t="s">
        <v>259</v>
      </c>
      <c r="C384" s="3" t="n">
        <v>10100747077</v>
      </c>
      <c r="D384" s="16" t="n">
        <v>51092000000</v>
      </c>
      <c r="E384" s="16" t="n">
        <v>45982800000</v>
      </c>
      <c r="F384" s="16"/>
      <c r="G384" s="16"/>
      <c r="H384" s="16" t="n">
        <v>0</v>
      </c>
      <c r="I384" s="16"/>
      <c r="J384" s="16"/>
      <c r="K384" s="16"/>
      <c r="L384" s="16" t="n">
        <v>0</v>
      </c>
      <c r="M384" s="16" t="n">
        <v>51092000000</v>
      </c>
      <c r="N384" s="16" t="n">
        <v>0</v>
      </c>
      <c r="O384" s="16" t="n">
        <v>0</v>
      </c>
      <c r="P384" s="16" t="n">
        <v>51092000000</v>
      </c>
      <c r="Q384" s="16" t="n">
        <v>0</v>
      </c>
      <c r="R384" s="16" t="n">
        <v>0</v>
      </c>
      <c r="S384" s="16"/>
      <c r="T384" s="16" t="n">
        <f aca="false">SUM(F384:S384)</f>
        <v>102184000000</v>
      </c>
    </row>
    <row r="385" customFormat="false" ht="12.75" hidden="false" customHeight="false" outlineLevel="0" collapsed="false">
      <c r="A385" s="14" t="s">
        <v>204</v>
      </c>
      <c r="B385" s="19" t="s">
        <v>205</v>
      </c>
      <c r="C385" s="3" t="n">
        <v>10102548855</v>
      </c>
      <c r="D385" s="16" t="n">
        <v>500000000</v>
      </c>
      <c r="E385" s="16" t="n">
        <v>475000000</v>
      </c>
      <c r="F385" s="16"/>
      <c r="G385" s="16"/>
      <c r="H385" s="16" t="n">
        <v>0</v>
      </c>
      <c r="I385" s="16"/>
      <c r="J385" s="16"/>
      <c r="K385" s="16"/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500000000</v>
      </c>
      <c r="Q385" s="16" t="n">
        <v>25000000</v>
      </c>
      <c r="R385" s="16" t="n">
        <v>0</v>
      </c>
      <c r="S385" s="16"/>
      <c r="T385" s="16" t="n">
        <f aca="false">SUM(F385:S385)</f>
        <v>525000000</v>
      </c>
    </row>
    <row r="386" customFormat="false" ht="12.75" hidden="false" customHeight="false" outlineLevel="0" collapsed="false">
      <c r="A386" s="14" t="s">
        <v>204</v>
      </c>
      <c r="B386" s="19" t="s">
        <v>205</v>
      </c>
      <c r="C386" s="3" t="n">
        <v>10102548855</v>
      </c>
      <c r="D386" s="16" t="n">
        <v>900000000</v>
      </c>
      <c r="E386" s="16" t="n">
        <v>855000000</v>
      </c>
      <c r="F386" s="16"/>
      <c r="G386" s="16"/>
      <c r="H386" s="16" t="n">
        <v>0</v>
      </c>
      <c r="I386" s="16"/>
      <c r="J386" s="16"/>
      <c r="K386" s="16"/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900000000</v>
      </c>
      <c r="Q386" s="16" t="n">
        <v>45000000</v>
      </c>
      <c r="R386" s="16" t="n">
        <v>0</v>
      </c>
      <c r="S386" s="16"/>
      <c r="T386" s="16" t="n">
        <f aca="false">SUM(F386:S386)</f>
        <v>945000000</v>
      </c>
    </row>
    <row r="387" customFormat="false" ht="12.75" hidden="false" customHeight="false" outlineLevel="0" collapsed="false">
      <c r="A387" s="14" t="s">
        <v>147</v>
      </c>
      <c r="B387" s="19" t="s">
        <v>148</v>
      </c>
      <c r="C387" s="3" t="n">
        <v>10102629002</v>
      </c>
      <c r="D387" s="16" t="n">
        <v>4653447611</v>
      </c>
      <c r="E387" s="16" t="n">
        <v>4188102850</v>
      </c>
      <c r="F387" s="16"/>
      <c r="G387" s="16"/>
      <c r="H387" s="16" t="n">
        <v>0</v>
      </c>
      <c r="I387" s="16"/>
      <c r="J387" s="16"/>
      <c r="K387" s="16"/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6980171417</v>
      </c>
      <c r="Q387" s="16" t="n">
        <v>0</v>
      </c>
      <c r="R387" s="16" t="n">
        <v>0</v>
      </c>
      <c r="S387" s="16"/>
      <c r="T387" s="16" t="n">
        <f aca="false">SUM(F387:S387)</f>
        <v>6980171417</v>
      </c>
    </row>
    <row r="388" customFormat="false" ht="12.75" hidden="false" customHeight="false" outlineLevel="0" collapsed="false">
      <c r="A388" s="14" t="s">
        <v>326</v>
      </c>
      <c r="B388" s="19" t="s">
        <v>327</v>
      </c>
      <c r="C388" s="3" t="n">
        <v>14005386434</v>
      </c>
      <c r="D388" s="16" t="n">
        <v>16480105117</v>
      </c>
      <c r="E388" s="16" t="n">
        <v>16480105117</v>
      </c>
      <c r="F388" s="16"/>
      <c r="G388" s="16"/>
      <c r="H388" s="16" t="n">
        <v>0</v>
      </c>
      <c r="I388" s="16"/>
      <c r="J388" s="16"/>
      <c r="K388" s="16"/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24720157675</v>
      </c>
      <c r="Q388" s="16" t="n">
        <v>1648010512</v>
      </c>
      <c r="R388" s="16" t="n">
        <v>0</v>
      </c>
      <c r="S388" s="16"/>
      <c r="T388" s="16" t="n">
        <f aca="false">SUM(F388:S388)</f>
        <v>26368168187</v>
      </c>
    </row>
    <row r="389" customFormat="false" ht="12.75" hidden="false" customHeight="false" outlineLevel="0" collapsed="false">
      <c r="A389" s="14" t="s">
        <v>250</v>
      </c>
      <c r="B389" s="19" t="s">
        <v>251</v>
      </c>
      <c r="C389" s="3" t="n">
        <v>10102763128</v>
      </c>
      <c r="D389" s="16" t="n">
        <v>79746791</v>
      </c>
      <c r="E389" s="16" t="n">
        <v>71772112</v>
      </c>
      <c r="F389" s="16"/>
      <c r="G389" s="16"/>
      <c r="H389" s="16" t="n">
        <v>0</v>
      </c>
      <c r="I389" s="16"/>
      <c r="J389" s="16"/>
      <c r="K389" s="16"/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100000000</v>
      </c>
      <c r="Q389" s="16" t="n">
        <v>0</v>
      </c>
      <c r="R389" s="16" t="n">
        <v>0</v>
      </c>
      <c r="S389" s="16"/>
      <c r="T389" s="16" t="n">
        <f aca="false">SUM(F389:S389)</f>
        <v>100000000</v>
      </c>
    </row>
    <row r="390" customFormat="false" ht="12.75" hidden="false" customHeight="false" outlineLevel="0" collapsed="false">
      <c r="A390" s="14" t="s">
        <v>45</v>
      </c>
      <c r="B390" s="19" t="s">
        <v>46</v>
      </c>
      <c r="C390" s="3" t="n">
        <v>10860585543</v>
      </c>
      <c r="D390" s="16" t="n">
        <v>7119000000</v>
      </c>
      <c r="E390" s="16" t="n">
        <v>7119000000</v>
      </c>
      <c r="F390" s="16"/>
      <c r="G390" s="16"/>
      <c r="H390" s="16" t="n">
        <v>0</v>
      </c>
      <c r="I390" s="16"/>
      <c r="J390" s="16"/>
      <c r="K390" s="16"/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7119000000</v>
      </c>
      <c r="Q390" s="16" t="n">
        <v>0</v>
      </c>
      <c r="R390" s="16" t="n">
        <v>0</v>
      </c>
      <c r="S390" s="16"/>
      <c r="T390" s="16" t="n">
        <f aca="false">SUM(F390:S390)</f>
        <v>7119000000</v>
      </c>
    </row>
    <row r="391" customFormat="false" ht="12.75" hidden="false" customHeight="false" outlineLevel="0" collapsed="false">
      <c r="A391" s="14" t="s">
        <v>340</v>
      </c>
      <c r="B391" s="19" t="s">
        <v>341</v>
      </c>
      <c r="C391" s="3" t="n">
        <v>10260085303</v>
      </c>
      <c r="D391" s="16" t="n">
        <v>48697655337</v>
      </c>
      <c r="E391" s="16" t="n">
        <v>46262772570</v>
      </c>
      <c r="F391" s="16"/>
      <c r="G391" s="16"/>
      <c r="H391" s="16" t="n">
        <v>0</v>
      </c>
      <c r="I391" s="16"/>
      <c r="J391" s="16"/>
      <c r="K391" s="16"/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73047000000</v>
      </c>
      <c r="Q391" s="16" t="n">
        <v>2434882767</v>
      </c>
      <c r="R391" s="16" t="n">
        <v>0</v>
      </c>
      <c r="S391" s="16"/>
      <c r="T391" s="16" t="n">
        <f aca="false">SUM(F391:S391)</f>
        <v>75481882767</v>
      </c>
    </row>
    <row r="392" customFormat="false" ht="12.75" hidden="false" customHeight="false" outlineLevel="0" collapsed="false">
      <c r="A392" s="14" t="s">
        <v>29</v>
      </c>
      <c r="B392" s="19" t="s">
        <v>30</v>
      </c>
      <c r="C392" s="3" t="n">
        <v>10101278250</v>
      </c>
      <c r="D392" s="16" t="n">
        <v>4260062330</v>
      </c>
      <c r="E392" s="16" t="n">
        <v>4260062330</v>
      </c>
      <c r="F392" s="16"/>
      <c r="G392" s="16"/>
      <c r="H392" s="16" t="n">
        <v>365710126.23224</v>
      </c>
      <c r="I392" s="16"/>
      <c r="J392" s="16"/>
      <c r="K392" s="16"/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6390093495</v>
      </c>
      <c r="Q392" s="16" t="n">
        <v>426006233</v>
      </c>
      <c r="R392" s="16" t="n">
        <v>0</v>
      </c>
      <c r="S392" s="16"/>
      <c r="T392" s="16" t="n">
        <f aca="false">SUM(F392:S392)</f>
        <v>7181809854.23224</v>
      </c>
    </row>
    <row r="393" customFormat="false" ht="12.75" hidden="false" customHeight="false" outlineLevel="0" collapsed="false">
      <c r="A393" s="14" t="s">
        <v>147</v>
      </c>
      <c r="B393" s="19" t="s">
        <v>148</v>
      </c>
      <c r="C393" s="3" t="n">
        <v>10102629002</v>
      </c>
      <c r="D393" s="16" t="n">
        <v>2406066362</v>
      </c>
      <c r="E393" s="16" t="n">
        <v>2165459726</v>
      </c>
      <c r="F393" s="16"/>
      <c r="G393" s="16"/>
      <c r="H393" s="16" t="n">
        <v>0</v>
      </c>
      <c r="I393" s="16"/>
      <c r="J393" s="16"/>
      <c r="K393" s="16"/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3609099453</v>
      </c>
      <c r="Q393" s="16" t="n">
        <v>0</v>
      </c>
      <c r="R393" s="16" t="n">
        <v>0</v>
      </c>
      <c r="S393" s="16"/>
      <c r="T393" s="16" t="n">
        <f aca="false">SUM(F393:S393)</f>
        <v>3609099453</v>
      </c>
    </row>
    <row r="394" customFormat="false" ht="12.75" hidden="false" customHeight="false" outlineLevel="0" collapsed="false">
      <c r="A394" s="14" t="s">
        <v>230</v>
      </c>
      <c r="B394" s="19" t="s">
        <v>231</v>
      </c>
      <c r="C394" s="3" t="n">
        <v>10102054664</v>
      </c>
      <c r="D394" s="16" t="n">
        <v>26600000000</v>
      </c>
      <c r="E394" s="16" t="n">
        <v>23940000000</v>
      </c>
      <c r="F394" s="16"/>
      <c r="G394" s="16"/>
      <c r="H394" s="16" t="n">
        <v>2250413366.62364</v>
      </c>
      <c r="I394" s="16"/>
      <c r="J394" s="16"/>
      <c r="K394" s="16"/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59344800000</v>
      </c>
      <c r="Q394" s="16" t="n">
        <v>0</v>
      </c>
      <c r="R394" s="16" t="n">
        <v>0</v>
      </c>
      <c r="S394" s="16"/>
      <c r="T394" s="16" t="n">
        <f aca="false">SUM(F394:S394)</f>
        <v>61595213366.6236</v>
      </c>
    </row>
    <row r="395" customFormat="false" ht="12.75" hidden="false" customHeight="false" outlineLevel="0" collapsed="false">
      <c r="A395" s="14" t="s">
        <v>141</v>
      </c>
      <c r="B395" s="19" t="s">
        <v>142</v>
      </c>
      <c r="C395" s="3" t="n">
        <v>10102209863</v>
      </c>
      <c r="D395" s="16" t="n">
        <v>1821365742</v>
      </c>
      <c r="E395" s="16" t="n">
        <v>1639229168</v>
      </c>
      <c r="F395" s="16"/>
      <c r="G395" s="16"/>
      <c r="H395" s="16" t="n">
        <v>1821365742</v>
      </c>
      <c r="I395" s="16"/>
      <c r="J395" s="16"/>
      <c r="K395" s="16"/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5465048613</v>
      </c>
      <c r="Q395" s="16" t="n">
        <v>0</v>
      </c>
      <c r="R395" s="16" t="n">
        <v>0</v>
      </c>
      <c r="S395" s="16"/>
      <c r="T395" s="16" t="n">
        <f aca="false">SUM(F395:S395)</f>
        <v>7286414355</v>
      </c>
    </row>
    <row r="396" customFormat="false" ht="12.75" hidden="false" customHeight="false" outlineLevel="0" collapsed="false">
      <c r="A396" s="14" t="s">
        <v>29</v>
      </c>
      <c r="B396" s="19" t="s">
        <v>30</v>
      </c>
      <c r="C396" s="3" t="n">
        <v>10101278250</v>
      </c>
      <c r="D396" s="16" t="n">
        <v>13843743865</v>
      </c>
      <c r="E396" s="16" t="n">
        <v>13843743865</v>
      </c>
      <c r="F396" s="16"/>
      <c r="G396" s="16"/>
      <c r="H396" s="16" t="n">
        <v>1188432685.77151</v>
      </c>
      <c r="I396" s="16"/>
      <c r="J396" s="16"/>
      <c r="K396" s="16"/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20765615797</v>
      </c>
      <c r="Q396" s="16" t="n">
        <v>1384374387</v>
      </c>
      <c r="R396" s="16" t="n">
        <v>0</v>
      </c>
      <c r="S396" s="16"/>
      <c r="T396" s="16" t="n">
        <f aca="false">SUM(F396:S396)</f>
        <v>23338422869.7715</v>
      </c>
    </row>
    <row r="397" customFormat="false" ht="12.75" hidden="false" customHeight="false" outlineLevel="0" collapsed="false">
      <c r="A397" s="14" t="s">
        <v>418</v>
      </c>
      <c r="B397" s="19" t="s">
        <v>419</v>
      </c>
      <c r="C397" s="3" t="n">
        <v>10102083857</v>
      </c>
      <c r="D397" s="16" t="n">
        <v>4990227868</v>
      </c>
      <c r="E397" s="16" t="n">
        <v>4740716475</v>
      </c>
      <c r="F397" s="16"/>
      <c r="G397" s="16"/>
      <c r="H397" s="16" t="n">
        <v>282225906.493435</v>
      </c>
      <c r="I397" s="16"/>
      <c r="J397" s="16"/>
      <c r="K397" s="16"/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7485341802</v>
      </c>
      <c r="Q397" s="16" t="n">
        <v>249511393</v>
      </c>
      <c r="R397" s="16" t="n">
        <v>0</v>
      </c>
      <c r="S397" s="16"/>
      <c r="T397" s="16" t="n">
        <f aca="false">SUM(F397:S397)</f>
        <v>8017079101.49344</v>
      </c>
    </row>
    <row r="398" customFormat="false" ht="12.75" hidden="false" customHeight="false" outlineLevel="0" collapsed="false">
      <c r="A398" s="14" t="s">
        <v>340</v>
      </c>
      <c r="B398" s="19" t="s">
        <v>341</v>
      </c>
      <c r="C398" s="3" t="n">
        <v>10260085303</v>
      </c>
      <c r="D398" s="16" t="n">
        <v>75799933875</v>
      </c>
      <c r="E398" s="16" t="n">
        <v>72009937181</v>
      </c>
      <c r="F398" s="16"/>
      <c r="G398" s="16"/>
      <c r="H398" s="16" t="n">
        <v>0</v>
      </c>
      <c r="I398" s="16"/>
      <c r="J398" s="16"/>
      <c r="K398" s="16"/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114000000000</v>
      </c>
      <c r="Q398" s="16" t="n">
        <v>3789996694</v>
      </c>
      <c r="R398" s="16" t="n">
        <v>0</v>
      </c>
      <c r="S398" s="16"/>
      <c r="T398" s="16" t="n">
        <f aca="false">SUM(F398:S398)</f>
        <v>117789996694</v>
      </c>
    </row>
    <row r="399" customFormat="false" ht="12.75" hidden="false" customHeight="false" outlineLevel="0" collapsed="false">
      <c r="A399" s="14" t="s">
        <v>29</v>
      </c>
      <c r="B399" s="19" t="s">
        <v>30</v>
      </c>
      <c r="C399" s="3" t="n">
        <v>10101278250</v>
      </c>
      <c r="D399" s="16" t="n">
        <v>28000000000</v>
      </c>
      <c r="E399" s="16" t="n">
        <v>26600000000</v>
      </c>
      <c r="F399" s="16"/>
      <c r="G399" s="16"/>
      <c r="H399" s="16" t="n">
        <v>2403693359.6938</v>
      </c>
      <c r="I399" s="16"/>
      <c r="J399" s="16"/>
      <c r="K399" s="16"/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42000000000</v>
      </c>
      <c r="Q399" s="16" t="n">
        <v>1400000000</v>
      </c>
      <c r="R399" s="16" t="n">
        <v>0</v>
      </c>
      <c r="S399" s="16"/>
      <c r="T399" s="16" t="n">
        <f aca="false">SUM(F399:S399)</f>
        <v>45803693359.6938</v>
      </c>
    </row>
    <row r="400" customFormat="false" ht="12.75" hidden="false" customHeight="false" outlineLevel="0" collapsed="false">
      <c r="A400" s="14" t="s">
        <v>216</v>
      </c>
      <c r="B400" s="19" t="s">
        <v>217</v>
      </c>
      <c r="C400" s="3" t="n">
        <v>10102547630</v>
      </c>
      <c r="D400" s="16" t="n">
        <v>2172553405</v>
      </c>
      <c r="E400" s="16" t="n">
        <v>2063925735</v>
      </c>
      <c r="F400" s="16"/>
      <c r="G400" s="16"/>
      <c r="H400" s="16" t="n">
        <v>0</v>
      </c>
      <c r="I400" s="16"/>
      <c r="J400" s="16"/>
      <c r="K400" s="16"/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2172553405</v>
      </c>
      <c r="Q400" s="16" t="n">
        <v>0</v>
      </c>
      <c r="R400" s="16" t="n">
        <v>0</v>
      </c>
      <c r="S400" s="16"/>
      <c r="T400" s="16" t="n">
        <f aca="false">SUM(F400:S400)</f>
        <v>2172553405</v>
      </c>
    </row>
    <row r="401" customFormat="false" ht="12.75" hidden="false" customHeight="false" outlineLevel="0" collapsed="false">
      <c r="A401" s="14" t="s">
        <v>416</v>
      </c>
      <c r="B401" s="19" t="s">
        <v>417</v>
      </c>
      <c r="C401" s="3" t="n">
        <v>10860151764</v>
      </c>
      <c r="D401" s="16" t="n">
        <v>28269517200</v>
      </c>
      <c r="E401" s="16" t="n">
        <v>28269517200</v>
      </c>
      <c r="F401" s="16"/>
      <c r="G401" s="16"/>
      <c r="H401" s="16" t="n">
        <v>0</v>
      </c>
      <c r="I401" s="16"/>
      <c r="J401" s="16"/>
      <c r="K401" s="16"/>
      <c r="L401" s="16" t="n">
        <v>0</v>
      </c>
      <c r="M401" s="16" t="n">
        <v>4743713924.08211</v>
      </c>
      <c r="N401" s="16" t="n">
        <v>0</v>
      </c>
      <c r="O401" s="16" t="n">
        <v>0</v>
      </c>
      <c r="P401" s="16" t="n">
        <v>42404275800</v>
      </c>
      <c r="Q401" s="16" t="n">
        <v>2826951720</v>
      </c>
      <c r="R401" s="16" t="n">
        <v>0</v>
      </c>
      <c r="S401" s="16"/>
      <c r="T401" s="16" t="n">
        <f aca="false">SUM(F401:S401)</f>
        <v>49974941444.0821</v>
      </c>
    </row>
    <row r="402" customFormat="false" ht="12.75" hidden="false" customHeight="false" outlineLevel="0" collapsed="false">
      <c r="A402" s="14" t="s">
        <v>428</v>
      </c>
      <c r="B402" s="19" t="s">
        <v>429</v>
      </c>
      <c r="C402" s="3" t="n">
        <v>10102401208</v>
      </c>
      <c r="D402" s="16" t="n">
        <v>32000000000</v>
      </c>
      <c r="E402" s="16" t="n">
        <v>28800000000</v>
      </c>
      <c r="F402" s="16"/>
      <c r="G402" s="16"/>
      <c r="H402" s="16" t="n">
        <v>32000000000</v>
      </c>
      <c r="I402" s="16"/>
      <c r="J402" s="16"/>
      <c r="K402" s="16"/>
      <c r="L402" s="16" t="n">
        <v>0</v>
      </c>
      <c r="M402" s="16" t="n">
        <v>0</v>
      </c>
      <c r="N402" s="16" t="n">
        <v>0</v>
      </c>
      <c r="O402" s="16" t="n">
        <v>0</v>
      </c>
      <c r="P402" s="16" t="n">
        <v>32000000000</v>
      </c>
      <c r="Q402" s="16" t="n">
        <v>0</v>
      </c>
      <c r="R402" s="16" t="n">
        <v>0</v>
      </c>
      <c r="S402" s="16"/>
      <c r="T402" s="16" t="n">
        <f aca="false">SUM(F402:S402)</f>
        <v>64000000000</v>
      </c>
    </row>
    <row r="403" customFormat="false" ht="12.75" hidden="false" customHeight="false" outlineLevel="0" collapsed="false">
      <c r="A403" s="14" t="s">
        <v>147</v>
      </c>
      <c r="B403" s="19" t="s">
        <v>148</v>
      </c>
      <c r="C403" s="3" t="n">
        <v>10102629002</v>
      </c>
      <c r="D403" s="16" t="n">
        <v>8249120000</v>
      </c>
      <c r="E403" s="16" t="n">
        <v>8249120000</v>
      </c>
      <c r="F403" s="16"/>
      <c r="G403" s="16"/>
      <c r="H403" s="16" t="n">
        <v>0</v>
      </c>
      <c r="I403" s="16"/>
      <c r="J403" s="16"/>
      <c r="K403" s="16"/>
      <c r="L403" s="16" t="n">
        <v>0</v>
      </c>
      <c r="M403" s="16" t="n">
        <v>0</v>
      </c>
      <c r="N403" s="16" t="n">
        <v>0</v>
      </c>
      <c r="O403" s="16" t="n">
        <v>0</v>
      </c>
      <c r="P403" s="16" t="n">
        <v>12373700000</v>
      </c>
      <c r="Q403" s="16" t="n">
        <v>0</v>
      </c>
      <c r="R403" s="16" t="n">
        <v>0</v>
      </c>
      <c r="S403" s="16"/>
      <c r="T403" s="16" t="n">
        <f aca="false">SUM(F403:S403)</f>
        <v>12373700000</v>
      </c>
    </row>
    <row r="404" customFormat="false" ht="12.75" hidden="false" customHeight="false" outlineLevel="0" collapsed="false">
      <c r="A404" s="14" t="s">
        <v>147</v>
      </c>
      <c r="B404" s="19" t="s">
        <v>148</v>
      </c>
      <c r="C404" s="3" t="n">
        <v>10102629002</v>
      </c>
      <c r="D404" s="16" t="n">
        <v>39691715325</v>
      </c>
      <c r="E404" s="16" t="n">
        <v>35722543792</v>
      </c>
      <c r="F404" s="16"/>
      <c r="G404" s="16"/>
      <c r="H404" s="16" t="n">
        <v>0</v>
      </c>
      <c r="I404" s="16"/>
      <c r="J404" s="16"/>
      <c r="K404" s="16"/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59537572987</v>
      </c>
      <c r="Q404" s="16" t="n">
        <v>0</v>
      </c>
      <c r="R404" s="16" t="n">
        <v>0</v>
      </c>
      <c r="S404" s="16"/>
      <c r="T404" s="16" t="n">
        <f aca="false">SUM(F404:S404)</f>
        <v>59537572987</v>
      </c>
    </row>
    <row r="405" customFormat="false" ht="12.75" hidden="false" customHeight="false" outlineLevel="0" collapsed="false">
      <c r="A405" s="14" t="s">
        <v>340</v>
      </c>
      <c r="B405" s="19" t="s">
        <v>341</v>
      </c>
      <c r="C405" s="3" t="n">
        <v>10260085303</v>
      </c>
      <c r="D405" s="16" t="n">
        <v>375483200000</v>
      </c>
      <c r="E405" s="16" t="n">
        <v>337934880000</v>
      </c>
      <c r="F405" s="16"/>
      <c r="G405" s="16"/>
      <c r="H405" s="16" t="n">
        <v>0</v>
      </c>
      <c r="I405" s="16"/>
      <c r="J405" s="16"/>
      <c r="K405" s="16"/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563224800000</v>
      </c>
      <c r="Q405" s="16" t="n">
        <v>37548320000</v>
      </c>
      <c r="R405" s="16" t="n">
        <v>0</v>
      </c>
      <c r="S405" s="16"/>
      <c r="T405" s="16" t="n">
        <f aca="false">SUM(F405:S405)</f>
        <v>600773120000</v>
      </c>
    </row>
    <row r="406" customFormat="false" ht="12.75" hidden="false" customHeight="false" outlineLevel="0" collapsed="false">
      <c r="A406" s="14" t="s">
        <v>438</v>
      </c>
      <c r="B406" s="19" t="s">
        <v>439</v>
      </c>
      <c r="C406" s="3" t="n">
        <v>10530208658</v>
      </c>
      <c r="D406" s="16" t="n">
        <v>10364921582</v>
      </c>
      <c r="E406" s="16" t="n">
        <v>9846675502</v>
      </c>
      <c r="F406" s="16"/>
      <c r="G406" s="16"/>
      <c r="H406" s="16" t="n">
        <v>0</v>
      </c>
      <c r="I406" s="16"/>
      <c r="J406" s="16"/>
      <c r="K406" s="16"/>
      <c r="L406" s="16" t="n">
        <v>23341544496</v>
      </c>
      <c r="M406" s="16" t="n">
        <v>0</v>
      </c>
      <c r="N406" s="16" t="n">
        <v>0</v>
      </c>
      <c r="O406" s="16" t="n">
        <v>0</v>
      </c>
      <c r="P406" s="16" t="n">
        <v>21612541200</v>
      </c>
      <c r="Q406" s="16" t="n">
        <v>0</v>
      </c>
      <c r="R406" s="16" t="n">
        <v>0</v>
      </c>
      <c r="S406" s="16"/>
      <c r="T406" s="16" t="n">
        <f aca="false">SUM(F406:S406)</f>
        <v>44954085696</v>
      </c>
    </row>
    <row r="407" customFormat="false" ht="12.75" hidden="false" customHeight="false" outlineLevel="0" collapsed="false">
      <c r="A407" s="14" t="s">
        <v>438</v>
      </c>
      <c r="B407" s="19" t="s">
        <v>439</v>
      </c>
      <c r="C407" s="3" t="n">
        <v>10530208658</v>
      </c>
      <c r="D407" s="16" t="n">
        <v>63157368000</v>
      </c>
      <c r="E407" s="16" t="n">
        <v>59999499600</v>
      </c>
      <c r="F407" s="16"/>
      <c r="G407" s="16"/>
      <c r="H407" s="16" t="n">
        <v>0</v>
      </c>
      <c r="I407" s="16"/>
      <c r="J407" s="16"/>
      <c r="K407" s="16"/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94736052000</v>
      </c>
      <c r="Q407" s="16" t="n">
        <v>6315736800</v>
      </c>
      <c r="R407" s="16" t="n">
        <v>0</v>
      </c>
      <c r="S407" s="16"/>
      <c r="T407" s="16" t="n">
        <f aca="false">SUM(F407:S407)</f>
        <v>101051788800</v>
      </c>
    </row>
    <row r="408" customFormat="false" ht="12.75" hidden="false" customHeight="false" outlineLevel="0" collapsed="false">
      <c r="A408" s="14" t="s">
        <v>45</v>
      </c>
      <c r="B408" s="19" t="s">
        <v>46</v>
      </c>
      <c r="C408" s="3" t="n">
        <v>10860585543</v>
      </c>
      <c r="D408" s="16" t="n">
        <v>714787500000</v>
      </c>
      <c r="E408" s="16" t="n">
        <v>679048125000</v>
      </c>
      <c r="F408" s="16"/>
      <c r="G408" s="16"/>
      <c r="H408" s="16" t="n">
        <v>0</v>
      </c>
      <c r="I408" s="16"/>
      <c r="J408" s="16"/>
      <c r="K408" s="16"/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714787500000</v>
      </c>
      <c r="Q408" s="16" t="n">
        <v>35739375000</v>
      </c>
      <c r="R408" s="16" t="n">
        <v>0</v>
      </c>
      <c r="S408" s="16"/>
      <c r="T408" s="16" t="n">
        <f aca="false">SUM(F408:S408)</f>
        <v>750526875000</v>
      </c>
    </row>
    <row r="409" customFormat="false" ht="12.75" hidden="false" customHeight="false" outlineLevel="0" collapsed="false">
      <c r="A409" s="14" t="s">
        <v>71</v>
      </c>
      <c r="B409" s="19" t="s">
        <v>72</v>
      </c>
      <c r="C409" s="3" t="n">
        <v>10860652752</v>
      </c>
      <c r="D409" s="16" t="n">
        <v>73502200000</v>
      </c>
      <c r="E409" s="16" t="n">
        <v>73502200000</v>
      </c>
      <c r="F409" s="16"/>
      <c r="G409" s="16"/>
      <c r="H409" s="16" t="n">
        <v>0</v>
      </c>
      <c r="I409" s="16"/>
      <c r="J409" s="16"/>
      <c r="K409" s="16"/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110253300000</v>
      </c>
      <c r="Q409" s="16" t="n">
        <v>0</v>
      </c>
      <c r="R409" s="16" t="n">
        <v>0</v>
      </c>
      <c r="S409" s="16"/>
      <c r="T409" s="16" t="n">
        <f aca="false">SUM(F409:S409)</f>
        <v>110253300000</v>
      </c>
    </row>
    <row r="410" customFormat="false" ht="12.75" hidden="false" customHeight="false" outlineLevel="0" collapsed="false">
      <c r="A410" s="14" t="s">
        <v>232</v>
      </c>
      <c r="B410" s="19" t="s">
        <v>233</v>
      </c>
      <c r="C410" s="3" t="n">
        <v>10100830068</v>
      </c>
      <c r="D410" s="16" t="n">
        <v>6000000000</v>
      </c>
      <c r="E410" s="16" t="n">
        <v>5400000000</v>
      </c>
      <c r="F410" s="16"/>
      <c r="G410" s="16"/>
      <c r="H410" s="16" t="n">
        <v>0</v>
      </c>
      <c r="I410" s="16"/>
      <c r="J410" s="16"/>
      <c r="K410" s="16"/>
      <c r="L410" s="16" t="n">
        <v>7500000000</v>
      </c>
      <c r="M410" s="16" t="n">
        <v>0</v>
      </c>
      <c r="N410" s="16" t="n">
        <v>0</v>
      </c>
      <c r="O410" s="16" t="n">
        <v>0</v>
      </c>
      <c r="P410" s="16" t="n">
        <v>6000000000</v>
      </c>
      <c r="Q410" s="16" t="n">
        <v>0</v>
      </c>
      <c r="R410" s="16" t="n">
        <v>0</v>
      </c>
      <c r="S410" s="16"/>
      <c r="T410" s="16" t="n">
        <f aca="false">SUM(F410:S410)</f>
        <v>13500000000</v>
      </c>
    </row>
    <row r="411" customFormat="false" ht="12.75" hidden="false" customHeight="false" outlineLevel="0" collapsed="false">
      <c r="A411" s="14" t="s">
        <v>410</v>
      </c>
      <c r="B411" s="19" t="s">
        <v>411</v>
      </c>
      <c r="C411" s="3" t="n">
        <v>10100921489</v>
      </c>
      <c r="D411" s="16" t="n">
        <v>50864044805</v>
      </c>
      <c r="E411" s="16" t="n">
        <v>48320842565</v>
      </c>
      <c r="F411" s="16"/>
      <c r="G411" s="16"/>
      <c r="H411" s="16" t="n">
        <v>1922038974.86739</v>
      </c>
      <c r="I411" s="16"/>
      <c r="J411" s="16"/>
      <c r="K411" s="16"/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50864044805</v>
      </c>
      <c r="Q411" s="16" t="n">
        <v>0</v>
      </c>
      <c r="R411" s="16" t="n">
        <v>0</v>
      </c>
      <c r="S411" s="16"/>
      <c r="T411" s="16" t="n">
        <f aca="false">SUM(F411:S411)</f>
        <v>52786083779.8674</v>
      </c>
    </row>
    <row r="412" customFormat="false" ht="12.75" hidden="false" customHeight="false" outlineLevel="0" collapsed="false">
      <c r="A412" s="14" t="s">
        <v>29</v>
      </c>
      <c r="B412" s="19" t="s">
        <v>30</v>
      </c>
      <c r="C412" s="3" t="n">
        <v>10101278250</v>
      </c>
      <c r="D412" s="16" t="n">
        <v>58088533485</v>
      </c>
      <c r="E412" s="16" t="n">
        <v>55184106810.75</v>
      </c>
      <c r="F412" s="16"/>
      <c r="G412" s="16"/>
      <c r="H412" s="16" t="n">
        <v>4986679364.72306</v>
      </c>
      <c r="I412" s="16"/>
      <c r="J412" s="16"/>
      <c r="K412" s="16"/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87132800228</v>
      </c>
      <c r="Q412" s="16" t="n">
        <v>2904423674</v>
      </c>
      <c r="R412" s="16" t="n">
        <v>0</v>
      </c>
      <c r="S412" s="16"/>
      <c r="T412" s="16" t="n">
        <f aca="false">SUM(F412:S412)</f>
        <v>95023903266.7231</v>
      </c>
    </row>
    <row r="413" customFormat="false" ht="12.75" hidden="false" customHeight="false" outlineLevel="0" collapsed="false">
      <c r="A413" s="14" t="s">
        <v>55</v>
      </c>
      <c r="B413" s="19" t="s">
        <v>56</v>
      </c>
      <c r="C413" s="3" t="n">
        <v>10860652752</v>
      </c>
      <c r="D413" s="16" t="n">
        <v>10000000000</v>
      </c>
      <c r="E413" s="16" t="n">
        <v>10000000000</v>
      </c>
      <c r="F413" s="16"/>
      <c r="G413" s="16"/>
      <c r="H413" s="16" t="n">
        <v>0</v>
      </c>
      <c r="I413" s="16"/>
      <c r="J413" s="16"/>
      <c r="K413" s="16"/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24000000000</v>
      </c>
      <c r="Q413" s="16" t="n">
        <v>1000000000</v>
      </c>
      <c r="R413" s="16" t="n">
        <v>0</v>
      </c>
      <c r="S413" s="16"/>
      <c r="T413" s="16" t="n">
        <f aca="false">SUM(F413:S413)</f>
        <v>25000000000</v>
      </c>
    </row>
    <row r="414" customFormat="false" ht="12.75" hidden="false" customHeight="false" outlineLevel="0" collapsed="false">
      <c r="A414" s="14" t="s">
        <v>258</v>
      </c>
      <c r="B414" s="19" t="s">
        <v>259</v>
      </c>
      <c r="C414" s="3" t="n">
        <v>10100747077</v>
      </c>
      <c r="D414" s="16" t="n">
        <v>26738023616</v>
      </c>
      <c r="E414" s="16" t="n">
        <v>24064221254</v>
      </c>
      <c r="F414" s="16"/>
      <c r="G414" s="16"/>
      <c r="H414" s="16" t="n">
        <v>0</v>
      </c>
      <c r="I414" s="16"/>
      <c r="J414" s="16"/>
      <c r="K414" s="16"/>
      <c r="L414" s="16" t="n">
        <v>0</v>
      </c>
      <c r="M414" s="16" t="n">
        <v>26738023616</v>
      </c>
      <c r="N414" s="16" t="n">
        <v>0</v>
      </c>
      <c r="O414" s="16" t="n">
        <v>0</v>
      </c>
      <c r="P414" s="16" t="n">
        <v>26738023616</v>
      </c>
      <c r="Q414" s="16" t="n">
        <v>0</v>
      </c>
      <c r="R414" s="16" t="n">
        <v>0</v>
      </c>
      <c r="S414" s="16"/>
      <c r="T414" s="16" t="n">
        <f aca="false">SUM(F414:S414)</f>
        <v>53476047232</v>
      </c>
    </row>
    <row r="415" customFormat="false" ht="12.75" hidden="false" customHeight="false" outlineLevel="0" collapsed="false">
      <c r="A415" s="14" t="s">
        <v>416</v>
      </c>
      <c r="B415" s="19" t="s">
        <v>417</v>
      </c>
      <c r="C415" s="3" t="n">
        <v>10860151764</v>
      </c>
      <c r="D415" s="16" t="n">
        <v>6168140616</v>
      </c>
      <c r="E415" s="16" t="n">
        <v>6168140616</v>
      </c>
      <c r="F415" s="16"/>
      <c r="G415" s="16"/>
      <c r="H415" s="16" t="n">
        <v>0</v>
      </c>
      <c r="I415" s="16"/>
      <c r="J415" s="16"/>
      <c r="K415" s="16"/>
      <c r="L415" s="16" t="n">
        <v>0</v>
      </c>
      <c r="M415" s="16" t="n">
        <v>1035033400.77614</v>
      </c>
      <c r="N415" s="16" t="n">
        <v>0</v>
      </c>
      <c r="O415" s="16" t="n">
        <v>0</v>
      </c>
      <c r="P415" s="16" t="n">
        <v>9252210924</v>
      </c>
      <c r="Q415" s="16" t="n">
        <v>616814062</v>
      </c>
      <c r="R415" s="16" t="n">
        <v>0</v>
      </c>
      <c r="S415" s="16"/>
      <c r="T415" s="16" t="n">
        <f aca="false">SUM(F415:S415)</f>
        <v>10904058386.7761</v>
      </c>
    </row>
    <row r="416" customFormat="false" ht="12.75" hidden="false" customHeight="false" outlineLevel="0" collapsed="false">
      <c r="A416" s="14" t="s">
        <v>183</v>
      </c>
      <c r="B416" s="19" t="s">
        <v>184</v>
      </c>
      <c r="C416" s="3" t="n">
        <v>10103740920</v>
      </c>
      <c r="D416" s="16" t="n">
        <v>10657640443</v>
      </c>
      <c r="E416" s="16" t="n">
        <v>10124758421</v>
      </c>
      <c r="F416" s="16"/>
      <c r="G416" s="16"/>
      <c r="H416" s="16" t="n">
        <v>0</v>
      </c>
      <c r="I416" s="16"/>
      <c r="J416" s="16"/>
      <c r="K416" s="16"/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15990000000</v>
      </c>
      <c r="Q416" s="16" t="n">
        <v>532882022</v>
      </c>
      <c r="R416" s="16" t="n">
        <v>0</v>
      </c>
      <c r="S416" s="16"/>
      <c r="T416" s="16" t="n">
        <f aca="false">SUM(F416:S416)</f>
        <v>16522882022</v>
      </c>
    </row>
    <row r="417" customFormat="false" ht="12.75" hidden="false" customHeight="false" outlineLevel="0" collapsed="false">
      <c r="A417" s="14" t="s">
        <v>45</v>
      </c>
      <c r="B417" s="19" t="s">
        <v>46</v>
      </c>
      <c r="C417" s="3" t="n">
        <v>10860585543</v>
      </c>
      <c r="D417" s="16" t="n">
        <v>50000000000</v>
      </c>
      <c r="E417" s="16" t="n">
        <v>47500000000</v>
      </c>
      <c r="F417" s="16"/>
      <c r="G417" s="16"/>
      <c r="H417" s="16" t="n">
        <v>0</v>
      </c>
      <c r="I417" s="16"/>
      <c r="J417" s="16"/>
      <c r="K417" s="16"/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75000000000</v>
      </c>
      <c r="Q417" s="16" t="n">
        <v>2500000000</v>
      </c>
      <c r="R417" s="16" t="n">
        <v>0</v>
      </c>
      <c r="S417" s="16"/>
      <c r="T417" s="16" t="n">
        <f aca="false">SUM(F417:S417)</f>
        <v>77500000000</v>
      </c>
    </row>
    <row r="418" customFormat="false" ht="12.75" hidden="false" customHeight="false" outlineLevel="0" collapsed="false">
      <c r="A418" s="14" t="s">
        <v>270</v>
      </c>
      <c r="B418" s="19" t="s">
        <v>271</v>
      </c>
      <c r="C418" s="3" t="n">
        <v>10103727492</v>
      </c>
      <c r="D418" s="16" t="n">
        <v>491264513145</v>
      </c>
      <c r="E418" s="16" t="n">
        <v>442138061830</v>
      </c>
      <c r="F418" s="16"/>
      <c r="G418" s="16"/>
      <c r="H418" s="16" t="n">
        <v>0</v>
      </c>
      <c r="I418" s="16"/>
      <c r="J418" s="16"/>
      <c r="K418" s="16"/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736896769718</v>
      </c>
      <c r="Q418" s="16" t="n">
        <v>0</v>
      </c>
      <c r="R418" s="16" t="n">
        <v>0</v>
      </c>
      <c r="S418" s="16"/>
      <c r="T418" s="16" t="n">
        <f aca="false">SUM(F418:S418)</f>
        <v>736896769718</v>
      </c>
    </row>
    <row r="419" customFormat="false" ht="12.75" hidden="false" customHeight="false" outlineLevel="0" collapsed="false">
      <c r="A419" s="14" t="s">
        <v>410</v>
      </c>
      <c r="B419" s="19" t="s">
        <v>411</v>
      </c>
      <c r="C419" s="3" t="n">
        <v>10100921489</v>
      </c>
      <c r="D419" s="16" t="n">
        <v>71393504000</v>
      </c>
      <c r="E419" s="16" t="n">
        <v>67823828800</v>
      </c>
      <c r="F419" s="16"/>
      <c r="G419" s="16"/>
      <c r="H419" s="16" t="n">
        <v>2697801517.09173</v>
      </c>
      <c r="I419" s="16"/>
      <c r="J419" s="16"/>
      <c r="K419" s="16"/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71393504000</v>
      </c>
      <c r="Q419" s="16" t="n">
        <v>0</v>
      </c>
      <c r="R419" s="16" t="n">
        <v>0</v>
      </c>
      <c r="S419" s="16"/>
      <c r="T419" s="16" t="n">
        <f aca="false">SUM(F419:S419)</f>
        <v>74091305517.0917</v>
      </c>
    </row>
    <row r="420" customFormat="false" ht="12.75" hidden="false" customHeight="false" outlineLevel="0" collapsed="false">
      <c r="A420" s="14" t="s">
        <v>416</v>
      </c>
      <c r="B420" s="19" t="s">
        <v>417</v>
      </c>
      <c r="C420" s="3" t="n">
        <v>10860151764</v>
      </c>
      <c r="D420" s="16" t="n">
        <v>8199438000</v>
      </c>
      <c r="E420" s="16" t="n">
        <v>8199438000</v>
      </c>
      <c r="F420" s="16"/>
      <c r="G420" s="16"/>
      <c r="H420" s="16" t="n">
        <v>0</v>
      </c>
      <c r="I420" s="16"/>
      <c r="J420" s="16"/>
      <c r="K420" s="16"/>
      <c r="L420" s="16" t="n">
        <v>0</v>
      </c>
      <c r="M420" s="16" t="n">
        <v>1375891492.41813</v>
      </c>
      <c r="N420" s="16" t="n">
        <v>0</v>
      </c>
      <c r="O420" s="16" t="n">
        <v>0</v>
      </c>
      <c r="P420" s="16" t="n">
        <v>12299157000</v>
      </c>
      <c r="Q420" s="16" t="n">
        <v>0</v>
      </c>
      <c r="R420" s="16" t="n">
        <v>0</v>
      </c>
      <c r="S420" s="16"/>
      <c r="T420" s="16" t="n">
        <f aca="false">SUM(F420:S420)</f>
        <v>13675048492.4181</v>
      </c>
    </row>
    <row r="421" customFormat="false" ht="12.75" hidden="false" customHeight="false" outlineLevel="0" collapsed="false">
      <c r="A421" s="14" t="s">
        <v>414</v>
      </c>
      <c r="B421" s="19" t="s">
        <v>415</v>
      </c>
      <c r="C421" s="3" t="n">
        <v>10101278250</v>
      </c>
      <c r="D421" s="16" t="n">
        <v>1141475000</v>
      </c>
      <c r="E421" s="16" t="n">
        <v>1141475000</v>
      </c>
      <c r="F421" s="16"/>
      <c r="G421" s="16"/>
      <c r="H421" s="16" t="n">
        <v>0</v>
      </c>
      <c r="I421" s="16"/>
      <c r="J421" s="16"/>
      <c r="K421" s="16"/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1712212500</v>
      </c>
      <c r="Q421" s="16" t="n">
        <v>0</v>
      </c>
      <c r="R421" s="16" t="n">
        <v>0</v>
      </c>
      <c r="S421" s="16"/>
      <c r="T421" s="16" t="n">
        <f aca="false">SUM(F421:S421)</f>
        <v>1712212500</v>
      </c>
    </row>
    <row r="422" customFormat="false" ht="12.75" hidden="false" customHeight="false" outlineLevel="0" collapsed="false">
      <c r="A422" s="14" t="s">
        <v>45</v>
      </c>
      <c r="B422" s="19" t="s">
        <v>46</v>
      </c>
      <c r="C422" s="3" t="n">
        <v>10860585543</v>
      </c>
      <c r="D422" s="16" t="n">
        <v>2808000000</v>
      </c>
      <c r="E422" s="16" t="n">
        <v>2667600000</v>
      </c>
      <c r="F422" s="16"/>
      <c r="G422" s="16"/>
      <c r="H422" s="16" t="n">
        <v>0</v>
      </c>
      <c r="I422" s="16"/>
      <c r="J422" s="16"/>
      <c r="K422" s="16"/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4212000000</v>
      </c>
      <c r="Q422" s="16" t="n">
        <v>140400000</v>
      </c>
      <c r="R422" s="16" t="n">
        <v>0</v>
      </c>
      <c r="S422" s="16"/>
      <c r="T422" s="16" t="n">
        <f aca="false">SUM(F422:S422)</f>
        <v>4352400000</v>
      </c>
    </row>
    <row r="423" customFormat="false" ht="12.75" hidden="false" customHeight="false" outlineLevel="0" collapsed="false">
      <c r="A423" s="14" t="s">
        <v>256</v>
      </c>
      <c r="B423" s="19" t="s">
        <v>257</v>
      </c>
      <c r="C423" s="3" t="n">
        <v>10100747077</v>
      </c>
      <c r="D423" s="16" t="n">
        <v>96821002500</v>
      </c>
      <c r="E423" s="16" t="n">
        <v>87138902250</v>
      </c>
      <c r="F423" s="16"/>
      <c r="G423" s="16"/>
      <c r="H423" s="16" t="n">
        <v>0</v>
      </c>
      <c r="I423" s="16"/>
      <c r="J423" s="16"/>
      <c r="K423" s="16"/>
      <c r="L423" s="16" t="n">
        <v>0</v>
      </c>
      <c r="M423" s="16" t="n">
        <v>96821002500</v>
      </c>
      <c r="N423" s="16" t="n">
        <v>0</v>
      </c>
      <c r="O423" s="16" t="n">
        <v>0</v>
      </c>
      <c r="P423" s="16" t="n">
        <v>96821002500</v>
      </c>
      <c r="Q423" s="16" t="n">
        <v>0</v>
      </c>
      <c r="R423" s="16" t="n">
        <v>0</v>
      </c>
      <c r="S423" s="16"/>
      <c r="T423" s="16" t="n">
        <f aca="false">SUM(F423:S423)</f>
        <v>193642005000</v>
      </c>
    </row>
    <row r="424" customFormat="false" ht="12.75" hidden="false" customHeight="false" outlineLevel="0" collapsed="false">
      <c r="A424" s="14" t="s">
        <v>45</v>
      </c>
      <c r="B424" s="19" t="s">
        <v>46</v>
      </c>
      <c r="C424" s="3" t="n">
        <v>10860585543</v>
      </c>
      <c r="D424" s="16" t="n">
        <v>5000000000</v>
      </c>
      <c r="E424" s="16" t="n">
        <v>4750000000</v>
      </c>
      <c r="F424" s="16"/>
      <c r="G424" s="16"/>
      <c r="H424" s="16" t="n">
        <v>0</v>
      </c>
      <c r="I424" s="16"/>
      <c r="J424" s="16"/>
      <c r="K424" s="16"/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5000000000</v>
      </c>
      <c r="Q424" s="16" t="n">
        <v>250000000</v>
      </c>
      <c r="R424" s="16" t="n">
        <v>0</v>
      </c>
      <c r="S424" s="16"/>
      <c r="T424" s="16" t="n">
        <f aca="false">SUM(F424:S424)</f>
        <v>5250000000</v>
      </c>
    </row>
    <row r="425" customFormat="false" ht="12.75" hidden="false" customHeight="false" outlineLevel="0" collapsed="false">
      <c r="A425" s="14" t="s">
        <v>250</v>
      </c>
      <c r="B425" s="19" t="s">
        <v>251</v>
      </c>
      <c r="C425" s="3" t="n">
        <v>10102763128</v>
      </c>
      <c r="D425" s="16" t="n">
        <v>925552177</v>
      </c>
      <c r="E425" s="16" t="n">
        <v>832996959</v>
      </c>
      <c r="F425" s="16"/>
      <c r="G425" s="16"/>
      <c r="H425" s="16" t="n">
        <v>0</v>
      </c>
      <c r="I425" s="16"/>
      <c r="J425" s="16"/>
      <c r="K425" s="16"/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1000000000</v>
      </c>
      <c r="Q425" s="16" t="n">
        <v>0</v>
      </c>
      <c r="R425" s="16" t="n">
        <v>0</v>
      </c>
      <c r="S425" s="16"/>
      <c r="T425" s="16" t="n">
        <f aca="false">SUM(F425:S425)</f>
        <v>1000000000</v>
      </c>
    </row>
    <row r="426" customFormat="false" ht="12.75" hidden="false" customHeight="false" outlineLevel="0" collapsed="false">
      <c r="A426" s="14" t="s">
        <v>250</v>
      </c>
      <c r="B426" s="19" t="s">
        <v>251</v>
      </c>
      <c r="C426" s="3" t="n">
        <v>10102763128</v>
      </c>
      <c r="D426" s="16" t="n">
        <v>208223538</v>
      </c>
      <c r="E426" s="16" t="n">
        <v>187401184</v>
      </c>
      <c r="F426" s="16"/>
      <c r="G426" s="16"/>
      <c r="H426" s="16" t="n">
        <v>0</v>
      </c>
      <c r="I426" s="16"/>
      <c r="J426" s="16"/>
      <c r="K426" s="16"/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250000000</v>
      </c>
      <c r="Q426" s="16" t="n">
        <v>0</v>
      </c>
      <c r="R426" s="16" t="n">
        <v>0</v>
      </c>
      <c r="S426" s="16"/>
      <c r="T426" s="16" t="n">
        <f aca="false">SUM(F426:S426)</f>
        <v>250000000</v>
      </c>
    </row>
    <row r="427" customFormat="false" ht="12.75" hidden="false" customHeight="false" outlineLevel="0" collapsed="false">
      <c r="A427" s="14" t="s">
        <v>212</v>
      </c>
      <c r="B427" s="19" t="s">
        <v>213</v>
      </c>
      <c r="C427" s="3" t="n">
        <v>10102547630</v>
      </c>
      <c r="D427" s="16" t="n">
        <v>1896600000</v>
      </c>
      <c r="E427" s="16" t="n">
        <v>1706940000</v>
      </c>
      <c r="F427" s="16"/>
      <c r="G427" s="16"/>
      <c r="H427" s="16" t="n">
        <v>0</v>
      </c>
      <c r="I427" s="16"/>
      <c r="J427" s="16"/>
      <c r="K427" s="16"/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1896600000</v>
      </c>
      <c r="Q427" s="16" t="n">
        <v>0</v>
      </c>
      <c r="R427" s="16" t="n">
        <v>0</v>
      </c>
      <c r="S427" s="16"/>
      <c r="T427" s="16" t="n">
        <f aca="false">SUM(F427:S427)</f>
        <v>1896600000</v>
      </c>
    </row>
    <row r="428" customFormat="false" ht="12.75" hidden="false" customHeight="false" outlineLevel="0" collapsed="false">
      <c r="A428" s="14" t="s">
        <v>29</v>
      </c>
      <c r="B428" s="19" t="s">
        <v>30</v>
      </c>
      <c r="C428" s="3" t="n">
        <v>10101278250</v>
      </c>
      <c r="D428" s="16" t="n">
        <v>164586350870</v>
      </c>
      <c r="E428" s="16" t="n">
        <v>164586350870</v>
      </c>
      <c r="F428" s="16"/>
      <c r="G428" s="16"/>
      <c r="H428" s="16" t="n">
        <v>14129111381.5162</v>
      </c>
      <c r="I428" s="16"/>
      <c r="J428" s="16"/>
      <c r="K428" s="16"/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246879526305</v>
      </c>
      <c r="Q428" s="16" t="n">
        <v>0</v>
      </c>
      <c r="R428" s="16" t="n">
        <v>0</v>
      </c>
      <c r="S428" s="16"/>
      <c r="T428" s="16" t="n">
        <f aca="false">SUM(F428:S428)</f>
        <v>261008637686.516</v>
      </c>
    </row>
    <row r="429" customFormat="false" ht="12.75" hidden="false" customHeight="false" outlineLevel="0" collapsed="false">
      <c r="A429" s="14" t="s">
        <v>45</v>
      </c>
      <c r="B429" s="19" t="s">
        <v>46</v>
      </c>
      <c r="C429" s="3" t="n">
        <v>10860585543</v>
      </c>
      <c r="D429" s="16" t="n">
        <v>20000000000</v>
      </c>
      <c r="E429" s="16" t="n">
        <v>19000000000</v>
      </c>
      <c r="F429" s="16"/>
      <c r="G429" s="16"/>
      <c r="H429" s="16" t="n">
        <v>0</v>
      </c>
      <c r="I429" s="16"/>
      <c r="J429" s="16"/>
      <c r="K429" s="16"/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30000000000</v>
      </c>
      <c r="Q429" s="16" t="n">
        <v>1000000000</v>
      </c>
      <c r="R429" s="16" t="n">
        <v>0</v>
      </c>
      <c r="S429" s="16"/>
      <c r="T429" s="16" t="n">
        <f aca="false">SUM(F429:S429)</f>
        <v>31000000000</v>
      </c>
    </row>
    <row r="430" customFormat="false" ht="12.75" hidden="false" customHeight="false" outlineLevel="0" collapsed="false">
      <c r="A430" s="14" t="s">
        <v>147</v>
      </c>
      <c r="B430" s="19" t="s">
        <v>148</v>
      </c>
      <c r="C430" s="3" t="n">
        <v>10102629002</v>
      </c>
      <c r="D430" s="16" t="n">
        <v>5841000000</v>
      </c>
      <c r="E430" s="16" t="n">
        <v>5256900000</v>
      </c>
      <c r="F430" s="16"/>
      <c r="G430" s="16"/>
      <c r="H430" s="16" t="n">
        <v>0</v>
      </c>
      <c r="I430" s="16"/>
      <c r="J430" s="16"/>
      <c r="K430" s="16"/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8761500000</v>
      </c>
      <c r="Q430" s="16" t="n">
        <v>0</v>
      </c>
      <c r="R430" s="16" t="n">
        <v>0</v>
      </c>
      <c r="S430" s="16"/>
      <c r="T430" s="16" t="n">
        <f aca="false">SUM(F430:S430)</f>
        <v>8761500000</v>
      </c>
    </row>
    <row r="431" customFormat="false" ht="12.75" hidden="false" customHeight="false" outlineLevel="0" collapsed="false">
      <c r="A431" s="14" t="s">
        <v>456</v>
      </c>
      <c r="B431" s="19" t="s">
        <v>457</v>
      </c>
      <c r="C431" s="3" t="n">
        <v>10100884138</v>
      </c>
      <c r="D431" s="16" t="n">
        <v>121974000000</v>
      </c>
      <c r="E431" s="16" t="n">
        <v>115875300000</v>
      </c>
      <c r="F431" s="16"/>
      <c r="G431" s="16"/>
      <c r="H431" s="16" t="n">
        <v>0</v>
      </c>
      <c r="I431" s="16"/>
      <c r="J431" s="16"/>
      <c r="K431" s="16"/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121974000000</v>
      </c>
      <c r="Q431" s="16" t="n">
        <v>0</v>
      </c>
      <c r="R431" s="16" t="n">
        <v>0</v>
      </c>
      <c r="S431" s="16"/>
      <c r="T431" s="16" t="n">
        <f aca="false">SUM(F431:S431)</f>
        <v>121974000000</v>
      </c>
    </row>
    <row r="432" customFormat="false" ht="12.75" hidden="false" customHeight="false" outlineLevel="0" collapsed="false">
      <c r="A432" s="14" t="s">
        <v>29</v>
      </c>
      <c r="B432" s="19" t="s">
        <v>30</v>
      </c>
      <c r="C432" s="3" t="n">
        <v>10101278250</v>
      </c>
      <c r="D432" s="16" t="n">
        <v>6720183792</v>
      </c>
      <c r="E432" s="16" t="n">
        <v>6384174602.4</v>
      </c>
      <c r="F432" s="16"/>
      <c r="G432" s="16"/>
      <c r="H432" s="16" t="n">
        <v>576902184.169726</v>
      </c>
      <c r="I432" s="16"/>
      <c r="J432" s="16"/>
      <c r="K432" s="16"/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10080275688</v>
      </c>
      <c r="Q432" s="16" t="n">
        <v>336009190</v>
      </c>
      <c r="R432" s="16" t="n">
        <v>0</v>
      </c>
      <c r="S432" s="16"/>
      <c r="T432" s="16" t="n">
        <f aca="false">SUM(F432:S432)</f>
        <v>10993187062.1697</v>
      </c>
    </row>
    <row r="433" customFormat="false" ht="12.75" hidden="false" customHeight="false" outlineLevel="0" collapsed="false">
      <c r="A433" s="14" t="s">
        <v>93</v>
      </c>
      <c r="B433" s="19" t="s">
        <v>94</v>
      </c>
      <c r="C433" s="3" t="n">
        <v>10260312988</v>
      </c>
      <c r="D433" s="16" t="n">
        <v>1847958024</v>
      </c>
      <c r="E433" s="16" t="n">
        <v>1810998864</v>
      </c>
      <c r="F433" s="16"/>
      <c r="G433" s="16"/>
      <c r="H433" s="16" t="n">
        <v>0</v>
      </c>
      <c r="I433" s="16"/>
      <c r="J433" s="16"/>
      <c r="K433" s="16"/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2173198636.8</v>
      </c>
      <c r="Q433" s="16" t="n">
        <v>36959160</v>
      </c>
      <c r="R433" s="16" t="n">
        <v>0</v>
      </c>
      <c r="S433" s="16"/>
      <c r="T433" s="16" t="n">
        <f aca="false">SUM(F433:S433)</f>
        <v>2210157796.8</v>
      </c>
    </row>
    <row r="434" customFormat="false" ht="12.75" hidden="false" customHeight="false" outlineLevel="0" collapsed="false">
      <c r="A434" s="14" t="s">
        <v>55</v>
      </c>
      <c r="B434" s="19" t="s">
        <v>56</v>
      </c>
      <c r="C434" s="3" t="n">
        <v>10860652752</v>
      </c>
      <c r="D434" s="16" t="n">
        <v>23850000000</v>
      </c>
      <c r="E434" s="16" t="n">
        <v>23850000000</v>
      </c>
      <c r="F434" s="16"/>
      <c r="G434" s="16"/>
      <c r="H434" s="16" t="n">
        <v>0</v>
      </c>
      <c r="I434" s="16"/>
      <c r="J434" s="16"/>
      <c r="K434" s="16"/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28620000000</v>
      </c>
      <c r="Q434" s="16" t="n">
        <v>2385000000</v>
      </c>
      <c r="R434" s="16" t="n">
        <v>0</v>
      </c>
      <c r="S434" s="16"/>
      <c r="T434" s="16" t="n">
        <f aca="false">SUM(F434:S434)</f>
        <v>31005000000</v>
      </c>
    </row>
    <row r="435" customFormat="false" ht="12.75" hidden="false" customHeight="false" outlineLevel="0" collapsed="false">
      <c r="A435" s="14" t="s">
        <v>442</v>
      </c>
      <c r="B435" s="19" t="s">
        <v>443</v>
      </c>
      <c r="C435" s="3" t="n">
        <v>10100525983</v>
      </c>
      <c r="D435" s="16" t="n">
        <v>10500000000</v>
      </c>
      <c r="E435" s="16" t="n">
        <v>9975000000</v>
      </c>
      <c r="F435" s="16"/>
      <c r="G435" s="16"/>
      <c r="H435" s="16" t="n">
        <v>0</v>
      </c>
      <c r="I435" s="16"/>
      <c r="J435" s="16"/>
      <c r="K435" s="16"/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10500000000</v>
      </c>
      <c r="Q435" s="16" t="n">
        <v>525000000</v>
      </c>
      <c r="R435" s="16" t="n">
        <v>0</v>
      </c>
      <c r="S435" s="16"/>
      <c r="T435" s="16" t="n">
        <f aca="false">SUM(F435:S435)</f>
        <v>11025000000</v>
      </c>
    </row>
    <row r="436" customFormat="false" ht="12.75" hidden="false" customHeight="false" outlineLevel="0" collapsed="false">
      <c r="A436" s="14" t="s">
        <v>454</v>
      </c>
      <c r="B436" s="19" t="s">
        <v>455</v>
      </c>
      <c r="C436" s="3" t="n">
        <v>14007135969</v>
      </c>
      <c r="D436" s="16" t="n">
        <v>3774690000</v>
      </c>
      <c r="E436" s="16" t="n">
        <v>3397221000</v>
      </c>
      <c r="F436" s="16"/>
      <c r="G436" s="16"/>
      <c r="H436" s="16" t="n">
        <v>0</v>
      </c>
      <c r="I436" s="16"/>
      <c r="J436" s="16"/>
      <c r="K436" s="16"/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3774690000</v>
      </c>
      <c r="Q436" s="16" t="n">
        <v>0</v>
      </c>
      <c r="R436" s="16" t="n">
        <v>0</v>
      </c>
      <c r="S436" s="16"/>
      <c r="T436" s="16" t="n">
        <f aca="false">SUM(F436:S436)</f>
        <v>3774690000</v>
      </c>
    </row>
    <row r="437" customFormat="false" ht="12.75" hidden="false" customHeight="false" outlineLevel="0" collapsed="false">
      <c r="A437" s="14" t="s">
        <v>99</v>
      </c>
      <c r="B437" s="19" t="s">
        <v>100</v>
      </c>
      <c r="C437" s="3" t="n">
        <v>10100302746</v>
      </c>
      <c r="D437" s="16" t="n">
        <v>533486130</v>
      </c>
      <c r="E437" s="16" t="n">
        <v>533486130</v>
      </c>
      <c r="F437" s="16"/>
      <c r="G437" s="16"/>
      <c r="H437" s="16" t="n">
        <v>0</v>
      </c>
      <c r="I437" s="16"/>
      <c r="J437" s="16"/>
      <c r="K437" s="16"/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533486130</v>
      </c>
      <c r="Q437" s="16" t="n">
        <v>0</v>
      </c>
      <c r="R437" s="16" t="n">
        <v>0</v>
      </c>
      <c r="S437" s="16"/>
      <c r="T437" s="16" t="n">
        <f aca="false">SUM(F437:S437)</f>
        <v>533486130</v>
      </c>
    </row>
    <row r="438" customFormat="false" ht="12.75" hidden="false" customHeight="false" outlineLevel="0" collapsed="false">
      <c r="A438" s="14" t="s">
        <v>424</v>
      </c>
      <c r="B438" s="19" t="s">
        <v>425</v>
      </c>
      <c r="C438" s="3" t="n">
        <v>10860585543</v>
      </c>
      <c r="D438" s="16" t="n">
        <v>87683377220</v>
      </c>
      <c r="E438" s="16" t="n">
        <v>83299208359</v>
      </c>
      <c r="F438" s="16"/>
      <c r="G438" s="16"/>
      <c r="H438" s="16" t="n">
        <v>0</v>
      </c>
      <c r="I438" s="16"/>
      <c r="J438" s="16"/>
      <c r="K438" s="16"/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105220052664</v>
      </c>
      <c r="Q438" s="16" t="n">
        <v>4384168861</v>
      </c>
      <c r="R438" s="16" t="n">
        <v>0</v>
      </c>
      <c r="S438" s="16"/>
      <c r="T438" s="16" t="n">
        <f aca="false">SUM(F438:S438)</f>
        <v>109604221525</v>
      </c>
    </row>
    <row r="439" customFormat="false" ht="12.75" hidden="false" customHeight="false" outlineLevel="0" collapsed="false">
      <c r="A439" s="14" t="s">
        <v>418</v>
      </c>
      <c r="B439" s="19" t="s">
        <v>419</v>
      </c>
      <c r="C439" s="3" t="n">
        <v>10102083857</v>
      </c>
      <c r="D439" s="16" t="n">
        <v>12000000000</v>
      </c>
      <c r="E439" s="16" t="n">
        <v>12000000000</v>
      </c>
      <c r="F439" s="16"/>
      <c r="G439" s="16"/>
      <c r="H439" s="16" t="n">
        <v>678668583.380454</v>
      </c>
      <c r="I439" s="16"/>
      <c r="J439" s="16"/>
      <c r="K439" s="16"/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18000000000</v>
      </c>
      <c r="Q439" s="16" t="n">
        <v>0</v>
      </c>
      <c r="R439" s="16" t="n">
        <v>0</v>
      </c>
      <c r="S439" s="16"/>
      <c r="T439" s="16" t="n">
        <f aca="false">SUM(F439:S439)</f>
        <v>18678668583.3805</v>
      </c>
    </row>
    <row r="440" customFormat="false" ht="12.75" hidden="false" customHeight="false" outlineLevel="0" collapsed="false">
      <c r="A440" s="14" t="s">
        <v>460</v>
      </c>
      <c r="B440" s="19" t="s">
        <v>461</v>
      </c>
      <c r="C440" s="3" t="n">
        <v>10100047773</v>
      </c>
      <c r="D440" s="16" t="n">
        <v>6769800000</v>
      </c>
      <c r="E440" s="16" t="n">
        <v>6092820000</v>
      </c>
      <c r="F440" s="16"/>
      <c r="G440" s="16"/>
      <c r="H440" s="16" t="n">
        <v>0</v>
      </c>
      <c r="I440" s="16"/>
      <c r="J440" s="16"/>
      <c r="K440" s="16"/>
      <c r="L440" s="16" t="n">
        <v>7350000000</v>
      </c>
      <c r="M440" s="16" t="n">
        <v>0</v>
      </c>
      <c r="N440" s="16" t="n">
        <v>0</v>
      </c>
      <c r="O440" s="16" t="n">
        <v>0</v>
      </c>
      <c r="P440" s="16" t="n">
        <v>6769800000</v>
      </c>
      <c r="Q440" s="16" t="n">
        <v>0</v>
      </c>
      <c r="R440" s="16" t="n">
        <v>0</v>
      </c>
      <c r="S440" s="16"/>
      <c r="T440" s="16" t="n">
        <f aca="false">SUM(F440:S440)</f>
        <v>14119800000</v>
      </c>
    </row>
    <row r="441" customFormat="false" ht="12.75" hidden="false" customHeight="false" outlineLevel="0" collapsed="false">
      <c r="A441" s="14" t="s">
        <v>45</v>
      </c>
      <c r="B441" s="19" t="s">
        <v>46</v>
      </c>
      <c r="C441" s="3" t="n">
        <v>10860585543</v>
      </c>
      <c r="D441" s="16" t="n">
        <v>25000000000</v>
      </c>
      <c r="E441" s="16" t="n">
        <v>25000000000</v>
      </c>
      <c r="F441" s="16"/>
      <c r="G441" s="16"/>
      <c r="H441" s="16" t="n">
        <v>0</v>
      </c>
      <c r="I441" s="16"/>
      <c r="J441" s="16"/>
      <c r="K441" s="16"/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25000000000</v>
      </c>
      <c r="Q441" s="16" t="n">
        <v>0</v>
      </c>
      <c r="R441" s="16" t="n">
        <v>0</v>
      </c>
      <c r="S441" s="16"/>
      <c r="T441" s="16" t="n">
        <f aca="false">SUM(F441:S441)</f>
        <v>25000000000</v>
      </c>
    </row>
    <row r="442" customFormat="false" ht="12.75" hidden="false" customHeight="false" outlineLevel="0" collapsed="false">
      <c r="A442" s="14" t="s">
        <v>29</v>
      </c>
      <c r="B442" s="19" t="s">
        <v>30</v>
      </c>
      <c r="C442" s="3" t="n">
        <v>10101278250</v>
      </c>
      <c r="D442" s="16" t="n">
        <v>49959500000</v>
      </c>
      <c r="E442" s="16" t="n">
        <v>47461525000</v>
      </c>
      <c r="F442" s="16"/>
      <c r="G442" s="16"/>
      <c r="H442" s="16" t="n">
        <v>4288832800.12938</v>
      </c>
      <c r="I442" s="16"/>
      <c r="J442" s="16"/>
      <c r="K442" s="16"/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74939250000</v>
      </c>
      <c r="Q442" s="16" t="n">
        <v>2497975000</v>
      </c>
      <c r="R442" s="16" t="n">
        <v>0</v>
      </c>
      <c r="S442" s="16"/>
      <c r="T442" s="16" t="n">
        <f aca="false">SUM(F442:S442)</f>
        <v>81726057800.1294</v>
      </c>
    </row>
    <row r="443" customFormat="false" ht="12.75" hidden="false" customHeight="false" outlineLevel="0" collapsed="false">
      <c r="A443" s="14" t="s">
        <v>93</v>
      </c>
      <c r="B443" s="19" t="s">
        <v>94</v>
      </c>
      <c r="C443" s="3" t="n">
        <v>10260312988</v>
      </c>
      <c r="D443" s="16" t="n">
        <v>2111873212</v>
      </c>
      <c r="E443" s="16" t="n">
        <v>2069635748</v>
      </c>
      <c r="F443" s="16"/>
      <c r="G443" s="16"/>
      <c r="H443" s="16" t="n">
        <v>0</v>
      </c>
      <c r="I443" s="16"/>
      <c r="J443" s="16"/>
      <c r="K443" s="16"/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2483562897.6</v>
      </c>
      <c r="Q443" s="16" t="n">
        <v>42237464</v>
      </c>
      <c r="R443" s="16" t="n">
        <v>0</v>
      </c>
      <c r="S443" s="16"/>
      <c r="T443" s="16" t="n">
        <f aca="false">SUM(F443:S443)</f>
        <v>2525800361.6</v>
      </c>
    </row>
    <row r="444" customFormat="false" ht="12.75" hidden="false" customHeight="false" outlineLevel="0" collapsed="false">
      <c r="A444" s="14" t="s">
        <v>232</v>
      </c>
      <c r="B444" s="19" t="s">
        <v>233</v>
      </c>
      <c r="C444" s="3" t="n">
        <v>10100830068</v>
      </c>
      <c r="D444" s="16" t="n">
        <v>4000000000</v>
      </c>
      <c r="E444" s="16" t="n">
        <v>3600000000</v>
      </c>
      <c r="F444" s="16"/>
      <c r="G444" s="16"/>
      <c r="H444" s="16" t="n">
        <v>0</v>
      </c>
      <c r="I444" s="16"/>
      <c r="J444" s="16"/>
      <c r="K444" s="16"/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6000000000</v>
      </c>
      <c r="Q444" s="16" t="n">
        <v>0</v>
      </c>
      <c r="R444" s="16" t="n">
        <v>0</v>
      </c>
      <c r="S444" s="16"/>
      <c r="T444" s="16" t="n">
        <f aca="false">SUM(F444:S444)</f>
        <v>6000000000</v>
      </c>
    </row>
    <row r="445" customFormat="false" ht="12.75" hidden="false" customHeight="false" outlineLevel="0" collapsed="false">
      <c r="A445" s="14" t="s">
        <v>240</v>
      </c>
      <c r="B445" s="19" t="s">
        <v>241</v>
      </c>
      <c r="C445" s="3" t="n">
        <v>10102541065</v>
      </c>
      <c r="D445" s="16" t="n">
        <v>12723210440</v>
      </c>
      <c r="E445" s="16" t="n">
        <v>12087049918</v>
      </c>
      <c r="F445" s="16"/>
      <c r="G445" s="16"/>
      <c r="H445" s="16" t="n">
        <v>3797979386.01107</v>
      </c>
      <c r="I445" s="16"/>
      <c r="J445" s="16"/>
      <c r="K445" s="16"/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19085000000</v>
      </c>
      <c r="Q445" s="16" t="n">
        <v>0</v>
      </c>
      <c r="R445" s="16" t="n">
        <v>0</v>
      </c>
      <c r="S445" s="16"/>
      <c r="T445" s="16" t="n">
        <f aca="false">SUM(F445:S445)</f>
        <v>22882979386.0111</v>
      </c>
    </row>
    <row r="446" customFormat="false" ht="12.75" hidden="false" customHeight="false" outlineLevel="0" collapsed="false">
      <c r="A446" s="14" t="s">
        <v>456</v>
      </c>
      <c r="B446" s="19" t="s">
        <v>457</v>
      </c>
      <c r="C446" s="3" t="n">
        <v>10100884138</v>
      </c>
      <c r="D446" s="16" t="n">
        <v>1442138071222</v>
      </c>
      <c r="E446" s="16" t="n">
        <v>1370031167661</v>
      </c>
      <c r="F446" s="16"/>
      <c r="G446" s="16"/>
      <c r="H446" s="16" t="n">
        <v>0</v>
      </c>
      <c r="I446" s="16"/>
      <c r="J446" s="16"/>
      <c r="K446" s="16"/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1730565685467</v>
      </c>
      <c r="Q446" s="16" t="n">
        <v>0</v>
      </c>
      <c r="R446" s="16" t="n">
        <v>0</v>
      </c>
      <c r="S446" s="16"/>
      <c r="T446" s="16" t="n">
        <f aca="false">SUM(F446:S446)</f>
        <v>1730565685467</v>
      </c>
    </row>
    <row r="447" customFormat="false" ht="12.75" hidden="false" customHeight="false" outlineLevel="0" collapsed="false">
      <c r="A447" s="14" t="s">
        <v>99</v>
      </c>
      <c r="B447" s="19" t="s">
        <v>100</v>
      </c>
      <c r="C447" s="3" t="n">
        <v>10100302746</v>
      </c>
      <c r="D447" s="16" t="n">
        <v>100000000000</v>
      </c>
      <c r="E447" s="16" t="n">
        <v>90000000000</v>
      </c>
      <c r="F447" s="16"/>
      <c r="G447" s="16"/>
      <c r="H447" s="16" t="n">
        <v>0</v>
      </c>
      <c r="I447" s="16"/>
      <c r="J447" s="16"/>
      <c r="K447" s="16"/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100000000000</v>
      </c>
      <c r="Q447" s="16" t="n">
        <v>0</v>
      </c>
      <c r="R447" s="16" t="n">
        <v>0</v>
      </c>
      <c r="S447" s="16"/>
      <c r="T447" s="16" t="n">
        <f aca="false">SUM(F447:S447)</f>
        <v>100000000000</v>
      </c>
    </row>
    <row r="448" customFormat="false" ht="12.75" hidden="false" customHeight="false" outlineLevel="0" collapsed="false">
      <c r="A448" s="14" t="s">
        <v>410</v>
      </c>
      <c r="B448" s="19" t="s">
        <v>411</v>
      </c>
      <c r="C448" s="3" t="n">
        <v>10100921489</v>
      </c>
      <c r="D448" s="16" t="n">
        <v>319901920704</v>
      </c>
      <c r="E448" s="16" t="n">
        <v>303906824669</v>
      </c>
      <c r="F448" s="16"/>
      <c r="G448" s="16"/>
      <c r="H448" s="16" t="n">
        <v>12088381136.1298</v>
      </c>
      <c r="I448" s="16"/>
      <c r="J448" s="16"/>
      <c r="K448" s="16"/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319901920704</v>
      </c>
      <c r="Q448" s="16" t="n">
        <v>0</v>
      </c>
      <c r="R448" s="16" t="n">
        <v>0</v>
      </c>
      <c r="S448" s="16"/>
      <c r="T448" s="16" t="n">
        <f aca="false">SUM(F448:S448)</f>
        <v>331990301840.13</v>
      </c>
    </row>
    <row r="449" customFormat="false" ht="12.75" hidden="false" customHeight="false" outlineLevel="0" collapsed="false">
      <c r="A449" s="14" t="s">
        <v>45</v>
      </c>
      <c r="B449" s="19" t="s">
        <v>46</v>
      </c>
      <c r="C449" s="3" t="n">
        <v>10860585543</v>
      </c>
      <c r="D449" s="16" t="n">
        <v>100000000000</v>
      </c>
      <c r="E449" s="16" t="n">
        <v>95000000000</v>
      </c>
      <c r="F449" s="16"/>
      <c r="G449" s="16"/>
      <c r="H449" s="16" t="n">
        <v>0</v>
      </c>
      <c r="I449" s="16"/>
      <c r="J449" s="16"/>
      <c r="K449" s="16"/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150000000000</v>
      </c>
      <c r="Q449" s="16" t="n">
        <v>5000000000</v>
      </c>
      <c r="R449" s="16" t="n">
        <v>0</v>
      </c>
      <c r="S449" s="16"/>
      <c r="T449" s="16" t="n">
        <f aca="false">SUM(F449:S449)</f>
        <v>155000000000</v>
      </c>
    </row>
    <row r="450" customFormat="false" ht="12.75" hidden="false" customHeight="false" outlineLevel="0" collapsed="false">
      <c r="A450" s="14" t="s">
        <v>204</v>
      </c>
      <c r="B450" s="19" t="s">
        <v>205</v>
      </c>
      <c r="C450" s="3" t="n">
        <v>10102548855</v>
      </c>
      <c r="D450" s="16" t="n">
        <v>1720000000</v>
      </c>
      <c r="E450" s="16" t="n">
        <v>1634000000</v>
      </c>
      <c r="F450" s="16"/>
      <c r="G450" s="16"/>
      <c r="H450" s="16" t="n">
        <v>0</v>
      </c>
      <c r="I450" s="16"/>
      <c r="J450" s="16"/>
      <c r="K450" s="16"/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1720000000</v>
      </c>
      <c r="Q450" s="16" t="n">
        <v>86000000</v>
      </c>
      <c r="R450" s="16" t="n">
        <v>0</v>
      </c>
      <c r="S450" s="16"/>
      <c r="T450" s="16" t="n">
        <f aca="false">SUM(F450:S450)</f>
        <v>1806000000</v>
      </c>
    </row>
    <row r="451" customFormat="false" ht="12.75" hidden="false" customHeight="false" outlineLevel="0" collapsed="false">
      <c r="A451" s="14" t="s">
        <v>95</v>
      </c>
      <c r="B451" s="19" t="s">
        <v>96</v>
      </c>
      <c r="C451" s="3" t="n">
        <v>10102497301</v>
      </c>
      <c r="D451" s="16" t="n">
        <v>7966052100</v>
      </c>
      <c r="E451" s="16" t="n">
        <v>7169446890</v>
      </c>
      <c r="F451" s="16"/>
      <c r="G451" s="16"/>
      <c r="H451" s="16" t="n">
        <v>0</v>
      </c>
      <c r="I451" s="16"/>
      <c r="J451" s="16"/>
      <c r="K451" s="16"/>
      <c r="L451" s="16" t="n">
        <v>9000000000</v>
      </c>
      <c r="M451" s="16" t="n">
        <v>0</v>
      </c>
      <c r="N451" s="16" t="n">
        <v>0</v>
      </c>
      <c r="O451" s="16" t="n">
        <v>0</v>
      </c>
      <c r="P451" s="16" t="n">
        <v>7966052100</v>
      </c>
      <c r="Q451" s="16" t="n">
        <v>0</v>
      </c>
      <c r="R451" s="16" t="n">
        <v>0</v>
      </c>
      <c r="S451" s="16"/>
      <c r="T451" s="16" t="n">
        <f aca="false">SUM(F451:S451)</f>
        <v>16966052100</v>
      </c>
    </row>
    <row r="452" customFormat="false" ht="12.75" hidden="false" customHeight="false" outlineLevel="0" collapsed="false">
      <c r="A452" s="14" t="s">
        <v>95</v>
      </c>
      <c r="B452" s="19" t="s">
        <v>96</v>
      </c>
      <c r="C452" s="3" t="n">
        <v>10102497301</v>
      </c>
      <c r="D452" s="16" t="n">
        <v>35541580000</v>
      </c>
      <c r="E452" s="16" t="n">
        <v>31987422000</v>
      </c>
      <c r="F452" s="16"/>
      <c r="G452" s="16"/>
      <c r="H452" s="16" t="n">
        <v>0</v>
      </c>
      <c r="I452" s="16"/>
      <c r="J452" s="16"/>
      <c r="K452" s="16"/>
      <c r="L452" s="16" t="n">
        <v>39000000000</v>
      </c>
      <c r="M452" s="16" t="n">
        <v>0</v>
      </c>
      <c r="N452" s="16" t="n">
        <v>0</v>
      </c>
      <c r="O452" s="16" t="n">
        <v>0</v>
      </c>
      <c r="P452" s="16" t="n">
        <v>35541580000</v>
      </c>
      <c r="Q452" s="16" t="n">
        <v>0</v>
      </c>
      <c r="R452" s="16" t="n">
        <v>0</v>
      </c>
      <c r="S452" s="16"/>
      <c r="T452" s="16" t="n">
        <f aca="false">SUM(F452:S452)</f>
        <v>74541580000</v>
      </c>
    </row>
    <row r="453" customFormat="false" ht="12.75" hidden="false" customHeight="false" outlineLevel="0" collapsed="false">
      <c r="A453" s="14" t="s">
        <v>45</v>
      </c>
      <c r="B453" s="19" t="s">
        <v>46</v>
      </c>
      <c r="C453" s="3" t="n">
        <v>10860585543</v>
      </c>
      <c r="D453" s="16" t="n">
        <v>50000000000</v>
      </c>
      <c r="E453" s="16" t="n">
        <v>47500000000</v>
      </c>
      <c r="F453" s="16"/>
      <c r="G453" s="16"/>
      <c r="H453" s="16" t="n">
        <v>0</v>
      </c>
      <c r="I453" s="16"/>
      <c r="J453" s="16"/>
      <c r="K453" s="16"/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50000000000</v>
      </c>
      <c r="Q453" s="16" t="n">
        <v>2500000000</v>
      </c>
      <c r="R453" s="16" t="n">
        <v>0</v>
      </c>
      <c r="S453" s="16"/>
      <c r="T453" s="16" t="n">
        <f aca="false">SUM(F453:S453)</f>
        <v>52500000000</v>
      </c>
    </row>
    <row r="454" customFormat="false" ht="12.75" hidden="false" customHeight="false" outlineLevel="0" collapsed="false">
      <c r="A454" s="14" t="s">
        <v>55</v>
      </c>
      <c r="B454" s="19" t="s">
        <v>56</v>
      </c>
      <c r="C454" s="3" t="n">
        <v>10860652752</v>
      </c>
      <c r="D454" s="16" t="n">
        <v>33000000000</v>
      </c>
      <c r="E454" s="16" t="n">
        <v>33000000000</v>
      </c>
      <c r="F454" s="16"/>
      <c r="G454" s="16"/>
      <c r="H454" s="16" t="n">
        <v>0</v>
      </c>
      <c r="I454" s="16"/>
      <c r="J454" s="16"/>
      <c r="K454" s="16"/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39600000000</v>
      </c>
      <c r="Q454" s="16" t="n">
        <v>0</v>
      </c>
      <c r="R454" s="16" t="n">
        <v>0</v>
      </c>
      <c r="S454" s="16"/>
      <c r="T454" s="16" t="n">
        <f aca="false">SUM(F454:S454)</f>
        <v>39600000000</v>
      </c>
    </row>
    <row r="455" customFormat="false" ht="12.75" hidden="false" customHeight="false" outlineLevel="0" collapsed="false">
      <c r="A455" s="14" t="s">
        <v>99</v>
      </c>
      <c r="B455" s="19" t="s">
        <v>100</v>
      </c>
      <c r="C455" s="3" t="n">
        <v>10100302746</v>
      </c>
      <c r="D455" s="16" t="n">
        <v>100000000000</v>
      </c>
      <c r="E455" s="16" t="n">
        <v>90000000000</v>
      </c>
      <c r="F455" s="16"/>
      <c r="G455" s="16"/>
      <c r="H455" s="16" t="n">
        <v>0</v>
      </c>
      <c r="I455" s="16"/>
      <c r="J455" s="16"/>
      <c r="K455" s="16"/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/>
      <c r="T455" s="16" t="n">
        <f aca="false">SUM(F455:S455)</f>
        <v>0</v>
      </c>
    </row>
    <row r="456" customFormat="false" ht="12.75" hidden="false" customHeight="false" outlineLevel="0" collapsed="false">
      <c r="A456" s="14" t="s">
        <v>45</v>
      </c>
      <c r="B456" s="19" t="s">
        <v>46</v>
      </c>
      <c r="C456" s="3" t="n">
        <v>10860585543</v>
      </c>
      <c r="D456" s="16" t="n">
        <v>168261055746</v>
      </c>
      <c r="E456" s="16" t="n">
        <v>159848002959</v>
      </c>
      <c r="F456" s="16"/>
      <c r="G456" s="16"/>
      <c r="H456" s="16" t="n">
        <v>0</v>
      </c>
      <c r="I456" s="16"/>
      <c r="J456" s="16"/>
      <c r="K456" s="16"/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252392000000</v>
      </c>
      <c r="Q456" s="16" t="n">
        <v>8413052787</v>
      </c>
      <c r="R456" s="16" t="n">
        <v>0</v>
      </c>
      <c r="S456" s="16"/>
      <c r="T456" s="16" t="n">
        <f aca="false">SUM(F456:S456)</f>
        <v>260805052787</v>
      </c>
    </row>
    <row r="457" customFormat="false" ht="12.75" hidden="false" customHeight="false" outlineLevel="0" collapsed="false">
      <c r="A457" s="14" t="s">
        <v>45</v>
      </c>
      <c r="B457" s="19" t="s">
        <v>46</v>
      </c>
      <c r="C457" s="3" t="n">
        <v>10860585543</v>
      </c>
      <c r="D457" s="16" t="n">
        <v>18075153200</v>
      </c>
      <c r="E457" s="16" t="n">
        <v>16267637880</v>
      </c>
      <c r="F457" s="16"/>
      <c r="G457" s="16"/>
      <c r="H457" s="16" t="n">
        <v>0</v>
      </c>
      <c r="I457" s="16"/>
      <c r="J457" s="16"/>
      <c r="K457" s="16"/>
      <c r="L457" s="16" t="n">
        <v>19521165456</v>
      </c>
      <c r="M457" s="16" t="n">
        <v>0</v>
      </c>
      <c r="N457" s="16" t="n">
        <v>0</v>
      </c>
      <c r="O457" s="16" t="n">
        <v>0</v>
      </c>
      <c r="P457" s="16" t="n">
        <v>18075153200</v>
      </c>
      <c r="Q457" s="16" t="n">
        <v>0</v>
      </c>
      <c r="R457" s="16" t="n">
        <v>0</v>
      </c>
      <c r="S457" s="16"/>
      <c r="T457" s="16" t="n">
        <f aca="false">SUM(F457:S457)</f>
        <v>37596318656</v>
      </c>
    </row>
    <row r="458" customFormat="false" ht="12.75" hidden="false" customHeight="false" outlineLevel="0" collapsed="false">
      <c r="A458" s="0" t="s">
        <v>55</v>
      </c>
      <c r="B458" s="0" t="s">
        <v>56</v>
      </c>
      <c r="C458" s="3" t="n">
        <v>10860652752</v>
      </c>
      <c r="D458" s="4" t="n">
        <v>6220000000</v>
      </c>
      <c r="E458" s="4" t="n">
        <v>6220000000</v>
      </c>
      <c r="H458" s="4" t="n">
        <v>0</v>
      </c>
      <c r="L458" s="4" t="n">
        <v>0</v>
      </c>
      <c r="M458" s="4" t="n">
        <v>0</v>
      </c>
      <c r="N458" s="4" t="n">
        <v>0</v>
      </c>
      <c r="O458" s="4" t="n">
        <v>0</v>
      </c>
      <c r="P458" s="4" t="n">
        <v>6220000000</v>
      </c>
      <c r="Q458" s="4" t="n">
        <v>622000000</v>
      </c>
      <c r="R458" s="4" t="n">
        <v>0</v>
      </c>
      <c r="T458" s="16" t="n">
        <f aca="false">SUM(F458:S458)</f>
        <v>6842000000</v>
      </c>
    </row>
    <row r="459" customFormat="false" ht="12.75" hidden="false" customHeight="false" outlineLevel="0" collapsed="false">
      <c r="A459" s="0" t="s">
        <v>232</v>
      </c>
      <c r="B459" s="0" t="s">
        <v>233</v>
      </c>
      <c r="C459" s="3" t="n">
        <v>10100830068</v>
      </c>
      <c r="D459" s="4" t="n">
        <v>4000000000</v>
      </c>
      <c r="E459" s="4" t="n">
        <v>3600000000</v>
      </c>
      <c r="H459" s="4" t="n">
        <v>0</v>
      </c>
      <c r="L459" s="4" t="n">
        <v>0</v>
      </c>
      <c r="M459" s="4" t="n">
        <v>0</v>
      </c>
      <c r="N459" s="4" t="n">
        <v>0</v>
      </c>
      <c r="O459" s="4" t="n">
        <v>0</v>
      </c>
      <c r="P459" s="4" t="n">
        <v>6000000000</v>
      </c>
      <c r="Q459" s="4" t="n">
        <v>0</v>
      </c>
      <c r="R459" s="4" t="n">
        <v>0</v>
      </c>
      <c r="T459" s="16" t="n">
        <f aca="false">SUM(F459:S459)</f>
        <v>6000000000</v>
      </c>
    </row>
    <row r="460" customFormat="false" ht="12.75" hidden="false" customHeight="false" outlineLevel="0" collapsed="false">
      <c r="A460" s="0" t="s">
        <v>29</v>
      </c>
      <c r="B460" s="0" t="s">
        <v>30</v>
      </c>
      <c r="C460" s="3" t="n">
        <v>10101278250</v>
      </c>
      <c r="D460" s="4" t="n">
        <v>19466825160</v>
      </c>
      <c r="E460" s="4" t="n">
        <v>19466825160</v>
      </c>
      <c r="H460" s="4" t="n">
        <v>1671152798.97901</v>
      </c>
      <c r="L460" s="4" t="n">
        <v>0</v>
      </c>
      <c r="M460" s="4" t="n">
        <v>0</v>
      </c>
      <c r="N460" s="4" t="n">
        <v>0</v>
      </c>
      <c r="O460" s="4" t="n">
        <v>0</v>
      </c>
      <c r="P460" s="4" t="n">
        <v>29200237740</v>
      </c>
      <c r="Q460" s="4" t="n">
        <v>1946682516</v>
      </c>
      <c r="R460" s="4" t="n">
        <v>0</v>
      </c>
      <c r="T460" s="16" t="n">
        <f aca="false">SUM(F460:S460)</f>
        <v>32818073054.979</v>
      </c>
    </row>
    <row r="461" customFormat="false" ht="12.75" hidden="false" customHeight="false" outlineLevel="0" collapsed="false">
      <c r="A461" s="0" t="s">
        <v>230</v>
      </c>
      <c r="B461" s="0" t="s">
        <v>231</v>
      </c>
      <c r="C461" s="3" t="n">
        <v>10102054664</v>
      </c>
      <c r="D461" s="4" t="n">
        <v>14982463372</v>
      </c>
      <c r="E461" s="4" t="n">
        <v>13484217035</v>
      </c>
      <c r="H461" s="4" t="n">
        <v>1267546460.04879</v>
      </c>
      <c r="L461" s="4" t="n">
        <v>0</v>
      </c>
      <c r="M461" s="4" t="n">
        <v>0</v>
      </c>
      <c r="N461" s="4" t="n">
        <v>0</v>
      </c>
      <c r="O461" s="4" t="n">
        <v>0</v>
      </c>
      <c r="P461" s="4" t="n">
        <v>22473695058</v>
      </c>
      <c r="Q461" s="4" t="n">
        <v>0</v>
      </c>
      <c r="R461" s="4" t="n">
        <v>0</v>
      </c>
      <c r="T461" s="16" t="n">
        <f aca="false">SUM(F461:S461)</f>
        <v>23741241518.0488</v>
      </c>
    </row>
    <row r="462" customFormat="false" ht="12.75" hidden="false" customHeight="false" outlineLevel="0" collapsed="false">
      <c r="A462" s="0" t="s">
        <v>147</v>
      </c>
      <c r="B462" s="0" t="s">
        <v>148</v>
      </c>
      <c r="C462" s="3" t="n">
        <v>10102629002</v>
      </c>
      <c r="D462" s="4" t="n">
        <v>8739306021</v>
      </c>
      <c r="E462" s="4" t="n">
        <v>7865375419</v>
      </c>
      <c r="H462" s="4" t="n">
        <v>0</v>
      </c>
      <c r="L462" s="4" t="n">
        <v>0</v>
      </c>
      <c r="M462" s="4" t="n">
        <v>0</v>
      </c>
      <c r="N462" s="4" t="n">
        <v>0</v>
      </c>
      <c r="O462" s="4" t="n">
        <v>0</v>
      </c>
      <c r="P462" s="4" t="n">
        <v>13108960000</v>
      </c>
      <c r="Q462" s="4" t="n">
        <v>0</v>
      </c>
      <c r="R462" s="4" t="n">
        <v>0</v>
      </c>
      <c r="T462" s="16" t="n">
        <f aca="false">SUM(F462:S462)</f>
        <v>13108960000</v>
      </c>
    </row>
    <row r="463" customFormat="false" ht="12.75" hidden="false" customHeight="false" outlineLevel="0" collapsed="false">
      <c r="A463" s="0" t="s">
        <v>416</v>
      </c>
      <c r="B463" s="0" t="s">
        <v>417</v>
      </c>
      <c r="C463" s="3" t="n">
        <v>10860151764</v>
      </c>
      <c r="D463" s="4" t="n">
        <v>44541950000</v>
      </c>
      <c r="E463" s="4" t="n">
        <v>44541950000</v>
      </c>
      <c r="H463" s="4" t="n">
        <v>0</v>
      </c>
      <c r="L463" s="4" t="n">
        <v>0</v>
      </c>
      <c r="M463" s="4" t="n">
        <v>7474279342.15902</v>
      </c>
      <c r="N463" s="4" t="n">
        <v>0</v>
      </c>
      <c r="O463" s="4" t="n">
        <v>0</v>
      </c>
      <c r="P463" s="4" t="n">
        <v>66812925000</v>
      </c>
      <c r="Q463" s="4" t="n">
        <v>4454195000</v>
      </c>
      <c r="R463" s="4" t="n">
        <v>0</v>
      </c>
      <c r="T463" s="16" t="n">
        <f aca="false">SUM(F463:S463)</f>
        <v>78741399342.159</v>
      </c>
    </row>
    <row r="464" customFormat="false" ht="12.75" hidden="false" customHeight="false" outlineLevel="0" collapsed="false">
      <c r="A464" s="0" t="s">
        <v>29</v>
      </c>
      <c r="B464" s="0" t="s">
        <v>30</v>
      </c>
      <c r="C464" s="3" t="n">
        <v>10101278250</v>
      </c>
      <c r="D464" s="4" t="n">
        <v>22500000000</v>
      </c>
      <c r="E464" s="4" t="n">
        <v>21375000000</v>
      </c>
      <c r="H464" s="4" t="n">
        <v>1931539306.89681</v>
      </c>
      <c r="L464" s="4" t="n">
        <v>0</v>
      </c>
      <c r="M464" s="4" t="n">
        <v>0</v>
      </c>
      <c r="N464" s="4" t="n">
        <v>0</v>
      </c>
      <c r="O464" s="4" t="n">
        <v>0</v>
      </c>
      <c r="P464" s="4" t="n">
        <v>33750000000</v>
      </c>
      <c r="Q464" s="4" t="n">
        <v>1125000000</v>
      </c>
      <c r="R464" s="4" t="n">
        <v>0</v>
      </c>
      <c r="T464" s="16" t="n">
        <f aca="false">SUM(F464:S464)</f>
        <v>36806539306.8968</v>
      </c>
    </row>
    <row r="465" customFormat="false" ht="12.75" hidden="false" customHeight="false" outlineLevel="0" collapsed="false">
      <c r="A465" s="0" t="s">
        <v>418</v>
      </c>
      <c r="B465" s="0" t="s">
        <v>419</v>
      </c>
      <c r="C465" s="3" t="n">
        <v>10102083857</v>
      </c>
      <c r="D465" s="4" t="n">
        <v>54964800000</v>
      </c>
      <c r="E465" s="4" t="n">
        <v>52216560000</v>
      </c>
      <c r="H465" s="4" t="n">
        <v>3108573579.31583</v>
      </c>
      <c r="L465" s="4" t="n">
        <v>0</v>
      </c>
      <c r="M465" s="4" t="n">
        <v>0</v>
      </c>
      <c r="N465" s="4" t="n">
        <v>0</v>
      </c>
      <c r="O465" s="4" t="n">
        <v>0</v>
      </c>
      <c r="P465" s="4" t="n">
        <v>82447200000</v>
      </c>
      <c r="Q465" s="4" t="n">
        <v>2748240000</v>
      </c>
      <c r="R465" s="4" t="n">
        <v>0</v>
      </c>
      <c r="T465" s="16" t="n">
        <f aca="false">SUM(F465:S465)</f>
        <v>88304013579.3158</v>
      </c>
    </row>
    <row r="466" customFormat="false" ht="12.75" hidden="false" customHeight="false" outlineLevel="0" collapsed="false">
      <c r="A466" s="0" t="s">
        <v>161</v>
      </c>
      <c r="B466" s="0" t="s">
        <v>162</v>
      </c>
      <c r="C466" s="3" t="n">
        <v>10760094827</v>
      </c>
      <c r="D466" s="4" t="n">
        <v>1116000000</v>
      </c>
      <c r="E466" s="4" t="n">
        <v>1004400000</v>
      </c>
      <c r="H466" s="4" t="n">
        <v>0</v>
      </c>
      <c r="L466" s="4" t="n">
        <v>0</v>
      </c>
      <c r="M466" s="4" t="n">
        <v>0</v>
      </c>
      <c r="N466" s="4" t="n">
        <v>0</v>
      </c>
      <c r="O466" s="4" t="n">
        <v>0</v>
      </c>
      <c r="P466" s="4" t="n">
        <v>1116000000</v>
      </c>
      <c r="Q466" s="4" t="n">
        <v>0</v>
      </c>
      <c r="R466" s="4" t="n">
        <v>0</v>
      </c>
      <c r="T466" s="16" t="n">
        <f aca="false">SUM(F466:S466)</f>
        <v>1116000000</v>
      </c>
    </row>
    <row r="467" customFormat="false" ht="12.75" hidden="false" customHeight="false" outlineLevel="0" collapsed="false">
      <c r="A467" s="0" t="s">
        <v>414</v>
      </c>
      <c r="B467" s="0" t="s">
        <v>415</v>
      </c>
      <c r="C467" s="3" t="n">
        <v>10101278250</v>
      </c>
      <c r="D467" s="4" t="n">
        <v>1114000000</v>
      </c>
      <c r="E467" s="4" t="n">
        <v>1002600000</v>
      </c>
      <c r="H467" s="4" t="n">
        <v>0</v>
      </c>
      <c r="L467" s="4" t="n">
        <v>1205000000</v>
      </c>
      <c r="M467" s="4" t="n">
        <v>0</v>
      </c>
      <c r="N467" s="4" t="n">
        <v>0</v>
      </c>
      <c r="O467" s="4" t="n">
        <v>0</v>
      </c>
      <c r="P467" s="4" t="n">
        <v>1114000000</v>
      </c>
      <c r="Q467" s="4" t="n">
        <v>0</v>
      </c>
      <c r="R467" s="4" t="n">
        <v>0</v>
      </c>
      <c r="T467" s="16" t="n">
        <f aca="false">SUM(F467:S467)</f>
        <v>2319000000</v>
      </c>
    </row>
    <row r="468" customFormat="false" ht="12.75" hidden="false" customHeight="false" outlineLevel="0" collapsed="false">
      <c r="A468" s="0" t="s">
        <v>418</v>
      </c>
      <c r="B468" s="0" t="s">
        <v>419</v>
      </c>
      <c r="C468" s="3" t="n">
        <v>10102083857</v>
      </c>
      <c r="D468" s="4" t="n">
        <v>7509210800</v>
      </c>
      <c r="E468" s="4" t="n">
        <v>7509210800</v>
      </c>
      <c r="H468" s="4" t="n">
        <v>424688787.9951</v>
      </c>
      <c r="L468" s="4" t="n">
        <v>0</v>
      </c>
      <c r="M468" s="4" t="n">
        <v>0</v>
      </c>
      <c r="N468" s="4" t="n">
        <v>0</v>
      </c>
      <c r="O468" s="4" t="n">
        <v>0</v>
      </c>
      <c r="P468" s="4" t="n">
        <v>11263816200</v>
      </c>
      <c r="Q468" s="4" t="n">
        <v>0</v>
      </c>
      <c r="R468" s="4" t="n">
        <v>0</v>
      </c>
      <c r="T468" s="16" t="n">
        <f aca="false">SUM(F468:S468)</f>
        <v>11688504987.9951</v>
      </c>
    </row>
    <row r="469" customFormat="false" ht="12.75" hidden="false" customHeight="false" outlineLevel="0" collapsed="false">
      <c r="A469" s="0" t="s">
        <v>93</v>
      </c>
      <c r="B469" s="0" t="s">
        <v>94</v>
      </c>
      <c r="C469" s="3" t="n">
        <v>10260312988</v>
      </c>
      <c r="D469" s="4" t="n">
        <v>1389244984</v>
      </c>
      <c r="E469" s="4" t="n">
        <v>1361460084</v>
      </c>
      <c r="H469" s="4" t="n">
        <v>0</v>
      </c>
      <c r="L469" s="4" t="n">
        <v>0</v>
      </c>
      <c r="M469" s="4" t="n">
        <v>0</v>
      </c>
      <c r="N469" s="4" t="n">
        <v>0</v>
      </c>
      <c r="O469" s="4" t="n">
        <v>0</v>
      </c>
      <c r="P469" s="4" t="n">
        <v>1633752100.8</v>
      </c>
      <c r="Q469" s="4" t="n">
        <v>27784900</v>
      </c>
      <c r="R469" s="4" t="n">
        <v>0</v>
      </c>
      <c r="T469" s="16" t="n">
        <f aca="false">SUM(F469:S469)</f>
        <v>1661537000.8</v>
      </c>
    </row>
    <row r="470" customFormat="false" ht="12.75" hidden="false" customHeight="false" outlineLevel="0" collapsed="false">
      <c r="A470" s="0" t="s">
        <v>426</v>
      </c>
      <c r="B470" s="0" t="s">
        <v>427</v>
      </c>
      <c r="C470" s="3" t="n">
        <v>10100350314</v>
      </c>
      <c r="D470" s="4" t="n">
        <v>5590859175</v>
      </c>
      <c r="E470" s="4" t="n">
        <v>5031773257</v>
      </c>
      <c r="H470" s="4" t="n">
        <v>0</v>
      </c>
      <c r="L470" s="4" t="n">
        <v>0</v>
      </c>
      <c r="M470" s="4" t="n">
        <v>0</v>
      </c>
      <c r="N470" s="4" t="n">
        <v>0</v>
      </c>
      <c r="O470" s="4" t="n">
        <v>0</v>
      </c>
      <c r="P470" s="4" t="n">
        <v>8386999999</v>
      </c>
      <c r="Q470" s="4" t="n">
        <v>0</v>
      </c>
      <c r="R470" s="4" t="n">
        <v>0</v>
      </c>
      <c r="T470" s="16" t="n">
        <f aca="false">SUM(F470:S470)</f>
        <v>8386999999</v>
      </c>
    </row>
    <row r="471" customFormat="false" ht="12.75" hidden="false" customHeight="false" outlineLevel="0" collapsed="false">
      <c r="A471" s="0" t="s">
        <v>45</v>
      </c>
      <c r="B471" s="0" t="s">
        <v>46</v>
      </c>
      <c r="C471" s="3" t="n">
        <v>10860585543</v>
      </c>
      <c r="D471" s="4" t="n">
        <v>200000000000</v>
      </c>
      <c r="E471" s="4" t="n">
        <v>190000000000</v>
      </c>
      <c r="H471" s="4" t="n">
        <v>0</v>
      </c>
      <c r="L471" s="4" t="n">
        <v>0</v>
      </c>
      <c r="M471" s="4" t="n">
        <v>0</v>
      </c>
      <c r="N471" s="4" t="n">
        <v>0</v>
      </c>
      <c r="O471" s="4" t="n">
        <v>0</v>
      </c>
      <c r="P471" s="4" t="n">
        <v>200000000000</v>
      </c>
      <c r="Q471" s="4" t="n">
        <v>10000000000</v>
      </c>
      <c r="R471" s="4" t="n">
        <v>0</v>
      </c>
      <c r="T471" s="16" t="n">
        <f aca="false">SUM(F471:S471)</f>
        <v>210000000000</v>
      </c>
    </row>
    <row r="472" customFormat="false" ht="12.75" hidden="false" customHeight="false" outlineLevel="0" collapsed="false">
      <c r="A472" s="0" t="s">
        <v>147</v>
      </c>
      <c r="B472" s="0" t="s">
        <v>148</v>
      </c>
      <c r="C472" s="3" t="n">
        <v>10102629002</v>
      </c>
      <c r="D472" s="4" t="n">
        <v>1336020216</v>
      </c>
      <c r="E472" s="4" t="n">
        <v>1202418194</v>
      </c>
      <c r="H472" s="4" t="n">
        <v>0</v>
      </c>
      <c r="L472" s="4" t="n">
        <v>0</v>
      </c>
      <c r="M472" s="4" t="n">
        <v>0</v>
      </c>
      <c r="N472" s="4" t="n">
        <v>0</v>
      </c>
      <c r="O472" s="4" t="n">
        <v>0</v>
      </c>
      <c r="P472" s="4" t="n">
        <v>2004030323</v>
      </c>
      <c r="Q472" s="4" t="n">
        <v>133602022</v>
      </c>
      <c r="R472" s="4" t="n">
        <v>0</v>
      </c>
      <c r="T472" s="16" t="n">
        <f aca="false">SUM(F472:S472)</f>
        <v>2137632345</v>
      </c>
    </row>
    <row r="473" customFormat="false" ht="12.75" hidden="false" customHeight="false" outlineLevel="0" collapsed="false">
      <c r="A473" s="0" t="s">
        <v>55</v>
      </c>
      <c r="B473" s="0" t="s">
        <v>56</v>
      </c>
      <c r="C473" s="3" t="n">
        <v>10860652752</v>
      </c>
      <c r="D473" s="4" t="n">
        <v>38890000000</v>
      </c>
      <c r="E473" s="4" t="n">
        <v>38890000000</v>
      </c>
      <c r="H473" s="4" t="n">
        <v>0</v>
      </c>
      <c r="L473" s="4" t="n">
        <v>0</v>
      </c>
      <c r="M473" s="4" t="n">
        <v>0</v>
      </c>
      <c r="N473" s="4" t="n">
        <v>0</v>
      </c>
      <c r="O473" s="4" t="n">
        <v>0</v>
      </c>
      <c r="P473" s="4" t="n">
        <v>0</v>
      </c>
      <c r="Q473" s="4" t="n">
        <v>0</v>
      </c>
      <c r="R473" s="4" t="n">
        <v>0</v>
      </c>
      <c r="T473" s="16" t="n">
        <f aca="false">SUM(F473:S473)</f>
        <v>0</v>
      </c>
    </row>
    <row r="474" customFormat="false" ht="12.75" hidden="false" customHeight="false" outlineLevel="0" collapsed="false">
      <c r="A474" s="0" t="s">
        <v>147</v>
      </c>
      <c r="B474" s="0" t="s">
        <v>148</v>
      </c>
      <c r="C474" s="3" t="n">
        <v>10102629002</v>
      </c>
      <c r="D474" s="4" t="n">
        <v>7095464423</v>
      </c>
      <c r="E474" s="4" t="n">
        <v>6385917981</v>
      </c>
      <c r="H474" s="4" t="n">
        <v>0</v>
      </c>
      <c r="L474" s="4" t="n">
        <v>0</v>
      </c>
      <c r="M474" s="4" t="n">
        <v>0</v>
      </c>
      <c r="N474" s="4" t="n">
        <v>0</v>
      </c>
      <c r="O474" s="4" t="n">
        <v>0</v>
      </c>
      <c r="P474" s="4" t="n">
        <v>10643196635</v>
      </c>
      <c r="Q474" s="4" t="n">
        <v>0</v>
      </c>
      <c r="R474" s="4" t="n">
        <v>0</v>
      </c>
      <c r="T474" s="16" t="n">
        <f aca="false">SUM(F474:S474)</f>
        <v>10643196635</v>
      </c>
    </row>
    <row r="475" customFormat="false" ht="12.75" hidden="false" customHeight="false" outlineLevel="0" collapsed="false">
      <c r="A475" s="0" t="s">
        <v>250</v>
      </c>
      <c r="B475" s="0" t="s">
        <v>251</v>
      </c>
      <c r="C475" s="3" t="n">
        <v>10102763128</v>
      </c>
      <c r="D475" s="4" t="n">
        <v>1368682466</v>
      </c>
      <c r="E475" s="4" t="n">
        <v>1231814219</v>
      </c>
      <c r="H475" s="4" t="n">
        <v>0</v>
      </c>
      <c r="L475" s="4" t="n">
        <v>0</v>
      </c>
      <c r="M475" s="4" t="n">
        <v>0</v>
      </c>
      <c r="N475" s="4" t="n">
        <v>0</v>
      </c>
      <c r="O475" s="4" t="n">
        <v>0</v>
      </c>
      <c r="P475" s="4" t="n">
        <v>1400000000</v>
      </c>
      <c r="Q475" s="4" t="n">
        <v>0</v>
      </c>
      <c r="R475" s="4" t="n">
        <v>0</v>
      </c>
      <c r="T475" s="16" t="n">
        <f aca="false">SUM(F475:S475)</f>
        <v>1400000000</v>
      </c>
    </row>
    <row r="476" customFormat="false" ht="12.75" hidden="false" customHeight="false" outlineLevel="0" collapsed="false">
      <c r="A476" s="0" t="s">
        <v>230</v>
      </c>
      <c r="B476" s="0" t="s">
        <v>231</v>
      </c>
      <c r="C476" s="3" t="n">
        <v>10102054664</v>
      </c>
      <c r="D476" s="4" t="n">
        <v>172165512365</v>
      </c>
      <c r="E476" s="4" t="n">
        <v>154948961128</v>
      </c>
      <c r="H476" s="4" t="n">
        <v>14565547755.5565</v>
      </c>
      <c r="L476" s="4" t="n">
        <v>0</v>
      </c>
      <c r="M476" s="4" t="n">
        <v>0</v>
      </c>
      <c r="N476" s="4" t="n">
        <v>0</v>
      </c>
      <c r="O476" s="4" t="n">
        <v>0</v>
      </c>
      <c r="P476" s="4" t="n">
        <v>258248268548</v>
      </c>
      <c r="Q476" s="4" t="n">
        <v>0</v>
      </c>
      <c r="R476" s="4" t="n">
        <v>0</v>
      </c>
      <c r="T476" s="16" t="n">
        <f aca="false">SUM(F476:S476)</f>
        <v>272813816303.557</v>
      </c>
    </row>
    <row r="477" customFormat="false" ht="12.75" hidden="false" customHeight="false" outlineLevel="0" collapsed="false">
      <c r="A477" s="0" t="s">
        <v>29</v>
      </c>
      <c r="B477" s="0" t="s">
        <v>30</v>
      </c>
      <c r="C477" s="3" t="n">
        <v>10101278250</v>
      </c>
      <c r="D477" s="4" t="n">
        <v>15123000000</v>
      </c>
      <c r="E477" s="4" t="n">
        <v>14366850000</v>
      </c>
      <c r="H477" s="4" t="n">
        <v>1298251952.80891</v>
      </c>
      <c r="L477" s="4" t="n">
        <v>0</v>
      </c>
      <c r="M477" s="4" t="n">
        <v>0</v>
      </c>
      <c r="N477" s="4" t="n">
        <v>0</v>
      </c>
      <c r="O477" s="4" t="n">
        <v>0</v>
      </c>
      <c r="P477" s="4" t="n">
        <v>75000000000</v>
      </c>
      <c r="Q477" s="4" t="n">
        <v>1512300000</v>
      </c>
      <c r="R477" s="4" t="n">
        <v>0</v>
      </c>
      <c r="T477" s="16" t="n">
        <f aca="false">SUM(F477:S477)</f>
        <v>77810551952.8089</v>
      </c>
    </row>
    <row r="478" customFormat="false" ht="12.75" hidden="false" customHeight="false" outlineLevel="0" collapsed="false">
      <c r="A478" s="0" t="s">
        <v>230</v>
      </c>
      <c r="B478" s="0" t="s">
        <v>231</v>
      </c>
      <c r="C478" s="3" t="n">
        <v>10102054664</v>
      </c>
      <c r="D478" s="4" t="n">
        <v>20580598827</v>
      </c>
      <c r="E478" s="4" t="n">
        <v>18522538944</v>
      </c>
      <c r="H478" s="4" t="n">
        <v>1741159950.87969</v>
      </c>
      <c r="L478" s="4" t="n">
        <v>0</v>
      </c>
      <c r="M478" s="4" t="n">
        <v>0</v>
      </c>
      <c r="N478" s="4" t="n">
        <v>0</v>
      </c>
      <c r="O478" s="4" t="n">
        <v>0</v>
      </c>
      <c r="P478" s="4" t="n">
        <v>30870898241</v>
      </c>
      <c r="Q478" s="4" t="n">
        <v>0</v>
      </c>
      <c r="R478" s="4" t="n">
        <v>0</v>
      </c>
      <c r="T478" s="16" t="n">
        <f aca="false">SUM(F478:S478)</f>
        <v>32612058191.8797</v>
      </c>
    </row>
    <row r="479" customFormat="false" ht="12.75" hidden="false" customHeight="false" outlineLevel="0" collapsed="false">
      <c r="A479" s="0" t="s">
        <v>414</v>
      </c>
      <c r="B479" s="0" t="s">
        <v>415</v>
      </c>
      <c r="C479" s="3" t="n">
        <v>10101278250</v>
      </c>
      <c r="D479" s="4" t="n">
        <v>6000000000</v>
      </c>
      <c r="E479" s="4" t="n">
        <v>6000000000</v>
      </c>
      <c r="H479" s="4" t="n">
        <v>0</v>
      </c>
      <c r="L479" s="4" t="n">
        <v>0</v>
      </c>
      <c r="M479" s="4" t="n">
        <v>0</v>
      </c>
      <c r="N479" s="4" t="n">
        <v>0</v>
      </c>
      <c r="O479" s="4" t="n">
        <v>0</v>
      </c>
      <c r="P479" s="4" t="n">
        <v>9000000000</v>
      </c>
      <c r="Q479" s="4" t="n">
        <v>0</v>
      </c>
      <c r="R479" s="4" t="n">
        <v>0</v>
      </c>
      <c r="T479" s="16" t="n">
        <f aca="false">SUM(F479:S479)</f>
        <v>9000000000</v>
      </c>
    </row>
    <row r="480" customFormat="false" ht="12.75" hidden="false" customHeight="false" outlineLevel="0" collapsed="false">
      <c r="A480" s="0" t="s">
        <v>183</v>
      </c>
      <c r="B480" s="0" t="s">
        <v>184</v>
      </c>
      <c r="C480" s="3" t="n">
        <v>10103740920</v>
      </c>
      <c r="D480" s="4" t="n">
        <v>12854980484</v>
      </c>
      <c r="E480" s="4" t="n">
        <v>12212231460</v>
      </c>
      <c r="H480" s="4" t="n">
        <v>0</v>
      </c>
      <c r="L480" s="4" t="n">
        <v>0</v>
      </c>
      <c r="M480" s="4" t="n">
        <v>0</v>
      </c>
      <c r="N480" s="4" t="n">
        <v>0</v>
      </c>
      <c r="O480" s="4" t="n">
        <v>0</v>
      </c>
      <c r="P480" s="4" t="n">
        <v>19283000000</v>
      </c>
      <c r="Q480" s="4" t="n">
        <v>642749024</v>
      </c>
      <c r="R480" s="4" t="n">
        <v>0</v>
      </c>
      <c r="T480" s="16" t="n">
        <f aca="false">SUM(F480:S480)</f>
        <v>19925749024</v>
      </c>
    </row>
    <row r="481" customFormat="false" ht="12.75" hidden="false" customHeight="false" outlineLevel="0" collapsed="false">
      <c r="A481" s="0" t="s">
        <v>438</v>
      </c>
      <c r="B481" s="0" t="s">
        <v>439</v>
      </c>
      <c r="C481" s="3" t="n">
        <v>10530208658</v>
      </c>
      <c r="D481" s="4" t="n">
        <v>14317021100</v>
      </c>
      <c r="E481" s="4" t="n">
        <v>12885318990</v>
      </c>
      <c r="H481" s="4" t="n">
        <v>0</v>
      </c>
      <c r="L481" s="4" t="n">
        <v>15462382788</v>
      </c>
      <c r="M481" s="4" t="n">
        <v>0</v>
      </c>
      <c r="N481" s="4" t="n">
        <v>0</v>
      </c>
      <c r="O481" s="4" t="n">
        <v>0</v>
      </c>
      <c r="P481" s="4" t="n">
        <v>14317021100</v>
      </c>
      <c r="Q481" s="4" t="n">
        <v>0</v>
      </c>
      <c r="R481" s="4" t="n">
        <v>0</v>
      </c>
      <c r="T481" s="16" t="n">
        <f aca="false">SUM(F481:S481)</f>
        <v>29779403888</v>
      </c>
    </row>
    <row r="482" customFormat="false" ht="12.75" hidden="false" customHeight="false" outlineLevel="0" collapsed="false">
      <c r="A482" s="0" t="s">
        <v>462</v>
      </c>
      <c r="B482" s="0" t="s">
        <v>463</v>
      </c>
      <c r="C482" s="3" t="n">
        <v>10100830068</v>
      </c>
      <c r="D482" s="4" t="n">
        <v>4483752526</v>
      </c>
      <c r="E482" s="4" t="n">
        <v>4035377273</v>
      </c>
      <c r="H482" s="4" t="n">
        <v>0</v>
      </c>
      <c r="L482" s="4" t="n">
        <v>0</v>
      </c>
      <c r="M482" s="4" t="n">
        <v>0</v>
      </c>
      <c r="N482" s="4" t="n">
        <v>0</v>
      </c>
      <c r="O482" s="4" t="n">
        <v>0</v>
      </c>
      <c r="P482" s="4" t="n">
        <v>0</v>
      </c>
      <c r="Q482" s="4" t="n">
        <v>4035377274</v>
      </c>
      <c r="R482" s="4" t="n">
        <v>0</v>
      </c>
      <c r="T482" s="16" t="n">
        <f aca="false">SUM(F482:S482)</f>
        <v>4035377274</v>
      </c>
    </row>
    <row r="483" customFormat="false" ht="12.75" hidden="false" customHeight="false" outlineLevel="0" collapsed="false">
      <c r="A483" s="0" t="s">
        <v>230</v>
      </c>
      <c r="B483" s="0" t="s">
        <v>231</v>
      </c>
      <c r="C483" s="3" t="n">
        <v>10102054664</v>
      </c>
      <c r="D483" s="4" t="n">
        <v>19883400000</v>
      </c>
      <c r="E483" s="4" t="n">
        <v>17895060000</v>
      </c>
      <c r="H483" s="4" t="n">
        <v>1682175531.35055</v>
      </c>
      <c r="L483" s="4" t="n">
        <v>21600000000</v>
      </c>
      <c r="M483" s="4" t="n">
        <v>0</v>
      </c>
      <c r="N483" s="4" t="n">
        <v>0</v>
      </c>
      <c r="O483" s="4" t="n">
        <v>0</v>
      </c>
      <c r="P483" s="4" t="n">
        <v>19883400000</v>
      </c>
      <c r="Q483" s="4" t="n">
        <v>0</v>
      </c>
      <c r="R483" s="4" t="n">
        <v>0</v>
      </c>
      <c r="T483" s="16" t="n">
        <f aca="false">SUM(F483:S483)</f>
        <v>43165575531.3506</v>
      </c>
    </row>
    <row r="484" customFormat="false" ht="12.75" hidden="false" customHeight="false" outlineLevel="0" collapsed="false">
      <c r="A484" s="0" t="s">
        <v>45</v>
      </c>
      <c r="B484" s="0" t="s">
        <v>46</v>
      </c>
      <c r="C484" s="3" t="n">
        <v>10860585543</v>
      </c>
      <c r="D484" s="4" t="n">
        <v>5475967604</v>
      </c>
      <c r="E484" s="4" t="n">
        <v>5202169224</v>
      </c>
      <c r="H484" s="4" t="n">
        <v>0</v>
      </c>
      <c r="L484" s="4" t="n">
        <v>0</v>
      </c>
      <c r="M484" s="4" t="n">
        <v>0</v>
      </c>
      <c r="N484" s="4" t="n">
        <v>0</v>
      </c>
      <c r="O484" s="4" t="n">
        <v>0</v>
      </c>
      <c r="P484" s="4" t="n">
        <v>5500000000</v>
      </c>
      <c r="Q484" s="4" t="n">
        <v>273798380</v>
      </c>
      <c r="R484" s="4" t="n">
        <v>0</v>
      </c>
      <c r="T484" s="16" t="n">
        <f aca="false">SUM(F484:S484)</f>
        <v>5773798380</v>
      </c>
    </row>
    <row r="485" customFormat="false" ht="12.75" hidden="false" customHeight="false" outlineLevel="0" collapsed="false">
      <c r="A485" s="0" t="s">
        <v>95</v>
      </c>
      <c r="B485" s="0" t="s">
        <v>96</v>
      </c>
      <c r="C485" s="3" t="n">
        <v>10102497301</v>
      </c>
      <c r="D485" s="4" t="n">
        <v>9273502995</v>
      </c>
      <c r="E485" s="4" t="n">
        <v>7418802396</v>
      </c>
      <c r="H485" s="4" t="n">
        <v>0</v>
      </c>
      <c r="L485" s="4" t="n">
        <v>0</v>
      </c>
      <c r="M485" s="4" t="n">
        <v>0</v>
      </c>
      <c r="N485" s="4" t="n">
        <v>0</v>
      </c>
      <c r="O485" s="4" t="n">
        <v>0</v>
      </c>
      <c r="P485" s="4" t="n">
        <v>13910254492</v>
      </c>
      <c r="Q485" s="4" t="n">
        <v>0</v>
      </c>
      <c r="R485" s="4" t="n">
        <v>0</v>
      </c>
      <c r="T485" s="16" t="n">
        <f aca="false">SUM(F485:S485)</f>
        <v>13910254492</v>
      </c>
    </row>
    <row r="486" customFormat="false" ht="12.75" hidden="false" customHeight="false" outlineLevel="0" collapsed="false">
      <c r="A486" s="0" t="s">
        <v>270</v>
      </c>
      <c r="B486" s="0" t="s">
        <v>271</v>
      </c>
      <c r="C486" s="3" t="n">
        <v>10103727492</v>
      </c>
      <c r="D486" s="4" t="n">
        <v>1965058052580</v>
      </c>
      <c r="E486" s="4" t="n">
        <v>1768552247322</v>
      </c>
      <c r="H486" s="4" t="n">
        <v>0</v>
      </c>
      <c r="L486" s="4" t="n">
        <v>0</v>
      </c>
      <c r="M486" s="4" t="n">
        <v>0</v>
      </c>
      <c r="N486" s="4" t="n">
        <v>0</v>
      </c>
      <c r="O486" s="4" t="n">
        <v>0</v>
      </c>
      <c r="P486" s="4" t="n">
        <v>2947587078870</v>
      </c>
      <c r="Q486" s="4" t="n">
        <v>0</v>
      </c>
      <c r="R486" s="4" t="n">
        <v>0</v>
      </c>
      <c r="T486" s="16" t="n">
        <f aca="false">SUM(F486:S486)</f>
        <v>2947587078870</v>
      </c>
    </row>
    <row r="487" customFormat="false" ht="12.75" hidden="false" customHeight="false" outlineLevel="0" collapsed="false">
      <c r="A487" s="0" t="s">
        <v>250</v>
      </c>
      <c r="B487" s="0" t="s">
        <v>251</v>
      </c>
      <c r="C487" s="3" t="n">
        <v>10102763128</v>
      </c>
      <c r="D487" s="4" t="n">
        <v>1119538843</v>
      </c>
      <c r="E487" s="4" t="n">
        <v>1007584959</v>
      </c>
      <c r="H487" s="4" t="n">
        <v>0</v>
      </c>
      <c r="L487" s="4" t="n">
        <v>0</v>
      </c>
      <c r="M487" s="4" t="n">
        <v>0</v>
      </c>
      <c r="N487" s="4" t="n">
        <v>0</v>
      </c>
      <c r="O487" s="4" t="n">
        <v>0</v>
      </c>
      <c r="P487" s="4" t="n">
        <v>1120000000</v>
      </c>
      <c r="Q487" s="4" t="n">
        <v>0</v>
      </c>
      <c r="R487" s="4" t="n">
        <v>0</v>
      </c>
      <c r="T487" s="16" t="n">
        <f aca="false">SUM(F487:S487)</f>
        <v>1120000000</v>
      </c>
    </row>
    <row r="488" customFormat="false" ht="12.75" hidden="false" customHeight="false" outlineLevel="0" collapsed="false">
      <c r="A488" s="0" t="s">
        <v>256</v>
      </c>
      <c r="B488" s="0" t="s">
        <v>257</v>
      </c>
      <c r="C488" s="3" t="n">
        <v>10100747077</v>
      </c>
      <c r="D488" s="4" t="n">
        <v>20836786392</v>
      </c>
      <c r="E488" s="4" t="n">
        <v>18753107753</v>
      </c>
      <c r="H488" s="4" t="n">
        <v>0</v>
      </c>
      <c r="L488" s="4" t="n">
        <v>0</v>
      </c>
      <c r="M488" s="4" t="n">
        <v>20836786392</v>
      </c>
      <c r="N488" s="4" t="n">
        <v>0</v>
      </c>
      <c r="O488" s="4" t="n">
        <v>0</v>
      </c>
      <c r="P488" s="4" t="n">
        <v>20836786392</v>
      </c>
      <c r="Q488" s="4" t="n">
        <v>0</v>
      </c>
      <c r="R488" s="4" t="n">
        <v>0</v>
      </c>
      <c r="T488" s="16" t="n">
        <f aca="false">SUM(F488:S488)</f>
        <v>41673572784</v>
      </c>
    </row>
    <row r="489" customFormat="false" ht="12.75" hidden="false" customHeight="false" outlineLevel="0" collapsed="false">
      <c r="A489" s="0" t="s">
        <v>414</v>
      </c>
      <c r="B489" s="0" t="s">
        <v>415</v>
      </c>
      <c r="C489" s="3" t="n">
        <v>10101278250</v>
      </c>
      <c r="D489" s="4" t="n">
        <v>1357104000</v>
      </c>
      <c r="E489" s="4" t="n">
        <v>1221393600</v>
      </c>
      <c r="H489" s="4" t="n">
        <v>0</v>
      </c>
      <c r="L489" s="4" t="n">
        <v>1466744357</v>
      </c>
      <c r="M489" s="4" t="n">
        <v>0</v>
      </c>
      <c r="N489" s="4" t="n">
        <v>0</v>
      </c>
      <c r="O489" s="4" t="n">
        <v>0</v>
      </c>
      <c r="P489" s="4" t="n">
        <v>1357104000</v>
      </c>
      <c r="Q489" s="4" t="n">
        <v>0</v>
      </c>
      <c r="R489" s="4" t="n">
        <v>0</v>
      </c>
      <c r="T489" s="16" t="n">
        <f aca="false">SUM(F489:S489)</f>
        <v>2823848357</v>
      </c>
    </row>
    <row r="490" customFormat="false" ht="12.75" hidden="false" customHeight="false" outlineLevel="0" collapsed="false">
      <c r="A490" s="0" t="s">
        <v>161</v>
      </c>
      <c r="B490" s="0" t="s">
        <v>162</v>
      </c>
      <c r="C490" s="3" t="n">
        <v>10760094827</v>
      </c>
      <c r="D490" s="4" t="n">
        <v>300000000</v>
      </c>
      <c r="E490" s="4" t="n">
        <v>270000000</v>
      </c>
      <c r="H490" s="4" t="n">
        <v>0</v>
      </c>
      <c r="L490" s="4" t="n">
        <v>0</v>
      </c>
      <c r="M490" s="4" t="n">
        <v>0</v>
      </c>
      <c r="N490" s="4" t="n">
        <v>0</v>
      </c>
      <c r="O490" s="4" t="n">
        <v>0</v>
      </c>
      <c r="P490" s="4" t="n">
        <v>300000000</v>
      </c>
      <c r="Q490" s="4" t="n">
        <v>0</v>
      </c>
      <c r="R490" s="4" t="n">
        <v>0</v>
      </c>
      <c r="T490" s="16" t="n">
        <f aca="false">SUM(F490:S490)</f>
        <v>300000000</v>
      </c>
    </row>
    <row r="491" customFormat="false" ht="12.75" hidden="false" customHeight="false" outlineLevel="0" collapsed="false">
      <c r="A491" s="0" t="s">
        <v>436</v>
      </c>
      <c r="B491" s="0" t="s">
        <v>437</v>
      </c>
      <c r="C491" s="3" t="n">
        <v>10860151764</v>
      </c>
      <c r="D491" s="4" t="n">
        <v>20000000000</v>
      </c>
      <c r="E491" s="4" t="n">
        <v>20000000000</v>
      </c>
      <c r="H491" s="4" t="n">
        <v>0</v>
      </c>
      <c r="L491" s="4" t="n">
        <v>0</v>
      </c>
      <c r="M491" s="4" t="n">
        <v>0</v>
      </c>
      <c r="N491" s="4" t="n">
        <v>0</v>
      </c>
      <c r="O491" s="4" t="n">
        <v>0</v>
      </c>
      <c r="P491" s="4" t="n">
        <v>60000000000</v>
      </c>
      <c r="Q491" s="4" t="n">
        <v>2000000000</v>
      </c>
      <c r="R491" s="4" t="n">
        <v>0</v>
      </c>
      <c r="T491" s="16" t="n">
        <f aca="false">SUM(F491:S491)</f>
        <v>62000000000</v>
      </c>
    </row>
    <row r="492" customFormat="false" ht="12.75" hidden="false" customHeight="false" outlineLevel="0" collapsed="false">
      <c r="A492" s="0" t="s">
        <v>45</v>
      </c>
      <c r="B492" s="0" t="s">
        <v>46</v>
      </c>
      <c r="C492" s="3" t="n">
        <v>10860585543</v>
      </c>
      <c r="D492" s="4" t="n">
        <v>57362382089</v>
      </c>
      <c r="E492" s="4" t="n">
        <v>54494262985</v>
      </c>
      <c r="H492" s="4" t="n">
        <v>0</v>
      </c>
      <c r="L492" s="4" t="n">
        <v>0</v>
      </c>
      <c r="M492" s="4" t="n">
        <v>0</v>
      </c>
      <c r="N492" s="4" t="n">
        <v>0</v>
      </c>
      <c r="O492" s="4" t="n">
        <v>0</v>
      </c>
      <c r="P492" s="4" t="n">
        <v>86043573134</v>
      </c>
      <c r="Q492" s="4" t="n">
        <v>2868119105</v>
      </c>
      <c r="R492" s="4" t="n">
        <v>0</v>
      </c>
      <c r="T492" s="16" t="n">
        <f aca="false">SUM(F492:S492)</f>
        <v>88911692239</v>
      </c>
    </row>
    <row r="493" customFormat="false" ht="12.75" hidden="false" customHeight="false" outlineLevel="0" collapsed="false">
      <c r="A493" s="0" t="s">
        <v>416</v>
      </c>
      <c r="B493" s="0" t="s">
        <v>417</v>
      </c>
      <c r="C493" s="3" t="n">
        <v>10860151764</v>
      </c>
      <c r="D493" s="4" t="n">
        <v>18460224000</v>
      </c>
      <c r="E493" s="4" t="n">
        <v>18460224000</v>
      </c>
      <c r="H493" s="4" t="n">
        <v>0</v>
      </c>
      <c r="L493" s="4" t="n">
        <v>0</v>
      </c>
      <c r="M493" s="4" t="n">
        <v>3097683664.38443</v>
      </c>
      <c r="N493" s="4" t="n">
        <v>0</v>
      </c>
      <c r="O493" s="4" t="n">
        <v>0</v>
      </c>
      <c r="P493" s="4" t="n">
        <v>27690336000</v>
      </c>
      <c r="Q493" s="4" t="n">
        <v>1846022400</v>
      </c>
      <c r="R493" s="4" t="n">
        <v>0</v>
      </c>
      <c r="T493" s="16" t="n">
        <f aca="false">SUM(F493:S493)</f>
        <v>32634042064.3844</v>
      </c>
    </row>
    <row r="494" customFormat="false" ht="12.75" hidden="false" customHeight="false" outlineLevel="0" collapsed="false">
      <c r="A494" s="0" t="s">
        <v>141</v>
      </c>
      <c r="B494" s="0" t="s">
        <v>142</v>
      </c>
      <c r="C494" s="3" t="n">
        <v>10102209863</v>
      </c>
      <c r="D494" s="4" t="n">
        <v>313908416</v>
      </c>
      <c r="E494" s="4" t="n">
        <v>282517574</v>
      </c>
      <c r="H494" s="4" t="n">
        <v>313908416</v>
      </c>
      <c r="L494" s="4" t="n">
        <v>0</v>
      </c>
      <c r="M494" s="4" t="n">
        <v>0</v>
      </c>
      <c r="N494" s="4" t="n">
        <v>0</v>
      </c>
      <c r="O494" s="4" t="n">
        <v>0</v>
      </c>
      <c r="P494" s="4" t="n">
        <v>941725624</v>
      </c>
      <c r="Q494" s="4" t="n">
        <v>0</v>
      </c>
      <c r="R494" s="4" t="n">
        <v>0</v>
      </c>
      <c r="T494" s="16" t="n">
        <f aca="false">SUM(F494:S494)</f>
        <v>1255634040</v>
      </c>
    </row>
    <row r="495" customFormat="false" ht="12.75" hidden="false" customHeight="false" outlineLevel="0" collapsed="false">
      <c r="A495" s="0" t="s">
        <v>55</v>
      </c>
      <c r="B495" s="0" t="s">
        <v>56</v>
      </c>
      <c r="C495" s="3" t="n">
        <v>10860652752</v>
      </c>
      <c r="D495" s="4" t="n">
        <v>10538754401</v>
      </c>
      <c r="E495" s="4" t="n">
        <v>10538754401</v>
      </c>
      <c r="H495" s="4" t="n">
        <v>0</v>
      </c>
      <c r="L495" s="4" t="n">
        <v>0</v>
      </c>
      <c r="M495" s="4" t="n">
        <v>0</v>
      </c>
      <c r="N495" s="4" t="n">
        <v>0</v>
      </c>
      <c r="O495" s="4" t="n">
        <v>0</v>
      </c>
      <c r="P495" s="4" t="n">
        <v>55662011060</v>
      </c>
      <c r="Q495" s="4" t="n">
        <v>1053874440</v>
      </c>
      <c r="R495" s="4" t="n">
        <v>0</v>
      </c>
      <c r="T495" s="16" t="n">
        <f aca="false">SUM(F495:S495)</f>
        <v>56715885500</v>
      </c>
    </row>
    <row r="496" customFormat="false" ht="12.75" hidden="false" customHeight="false" outlineLevel="0" collapsed="false">
      <c r="A496" s="0" t="s">
        <v>71</v>
      </c>
      <c r="B496" s="0" t="s">
        <v>72</v>
      </c>
      <c r="C496" s="3" t="n">
        <v>10860652752</v>
      </c>
      <c r="D496" s="4" t="n">
        <v>2336250000000</v>
      </c>
      <c r="E496" s="4" t="n">
        <v>2336250000000</v>
      </c>
      <c r="H496" s="4" t="n">
        <v>0</v>
      </c>
      <c r="L496" s="4" t="n">
        <v>0</v>
      </c>
      <c r="M496" s="4" t="n">
        <v>0</v>
      </c>
      <c r="N496" s="4" t="n">
        <v>0</v>
      </c>
      <c r="O496" s="4" t="n">
        <v>0</v>
      </c>
      <c r="P496" s="4" t="n">
        <v>3504375000000</v>
      </c>
      <c r="Q496" s="4" t="n">
        <v>0</v>
      </c>
      <c r="R496" s="4" t="n">
        <v>0</v>
      </c>
      <c r="T496" s="16" t="n">
        <f aca="false">SUM(F496:S496)</f>
        <v>3504375000000</v>
      </c>
    </row>
    <row r="497" customFormat="false" ht="12.75" hidden="false" customHeight="false" outlineLevel="0" collapsed="false">
      <c r="A497" s="0" t="s">
        <v>55</v>
      </c>
      <c r="B497" s="0" t="s">
        <v>56</v>
      </c>
      <c r="C497" s="3" t="n">
        <v>10860652752</v>
      </c>
      <c r="D497" s="4" t="n">
        <v>50000000000</v>
      </c>
      <c r="E497" s="4" t="n">
        <v>50000000000</v>
      </c>
      <c r="H497" s="4" t="n">
        <v>0</v>
      </c>
      <c r="L497" s="4" t="n">
        <v>0</v>
      </c>
      <c r="M497" s="4" t="n">
        <v>0</v>
      </c>
      <c r="N497" s="4" t="n">
        <v>0</v>
      </c>
      <c r="O497" s="4" t="n">
        <v>0</v>
      </c>
      <c r="P497" s="4" t="n">
        <v>0</v>
      </c>
      <c r="Q497" s="4" t="n">
        <v>0</v>
      </c>
      <c r="R497" s="4" t="n">
        <v>0</v>
      </c>
      <c r="T497" s="16" t="n">
        <f aca="false">SUM(F497:S497)</f>
        <v>0</v>
      </c>
    </row>
    <row r="498" customFormat="false" ht="12.75" hidden="false" customHeight="false" outlineLevel="0" collapsed="false">
      <c r="A498" s="0" t="s">
        <v>45</v>
      </c>
      <c r="B498" s="0" t="s">
        <v>46</v>
      </c>
      <c r="C498" s="3" t="n">
        <v>10860585543</v>
      </c>
      <c r="D498" s="4" t="n">
        <v>3106456500</v>
      </c>
      <c r="E498" s="4" t="n">
        <v>2951133675</v>
      </c>
      <c r="H498" s="4" t="n">
        <v>0</v>
      </c>
      <c r="L498" s="4" t="n">
        <v>0</v>
      </c>
      <c r="M498" s="4" t="n">
        <v>0</v>
      </c>
      <c r="N498" s="4" t="n">
        <v>0</v>
      </c>
      <c r="O498" s="4" t="n">
        <v>0</v>
      </c>
      <c r="P498" s="4" t="n">
        <v>4659684750</v>
      </c>
      <c r="Q498" s="4" t="n">
        <v>155322825</v>
      </c>
      <c r="R498" s="4" t="n">
        <v>0</v>
      </c>
      <c r="T498" s="16" t="n">
        <f aca="false">SUM(F498:S498)</f>
        <v>4815007575</v>
      </c>
    </row>
    <row r="499" customFormat="false" ht="12.75" hidden="false" customHeight="false" outlineLevel="0" collapsed="false">
      <c r="A499" s="0" t="s">
        <v>456</v>
      </c>
      <c r="B499" s="0" t="s">
        <v>457</v>
      </c>
      <c r="C499" s="3" t="n">
        <v>10100884138</v>
      </c>
      <c r="D499" s="4" t="n">
        <v>17458792650</v>
      </c>
      <c r="E499" s="4" t="n">
        <v>16585853017</v>
      </c>
      <c r="H499" s="4" t="n">
        <v>0</v>
      </c>
      <c r="L499" s="4" t="n">
        <v>0</v>
      </c>
      <c r="M499" s="4" t="n">
        <v>0</v>
      </c>
      <c r="N499" s="4" t="n">
        <v>0</v>
      </c>
      <c r="O499" s="4" t="n">
        <v>0</v>
      </c>
      <c r="P499" s="4" t="n">
        <v>17458792650</v>
      </c>
      <c r="Q499" s="4" t="n">
        <v>0</v>
      </c>
      <c r="R499" s="4" t="n">
        <v>0</v>
      </c>
      <c r="T499" s="16" t="n">
        <f aca="false">SUM(F499:S499)</f>
        <v>17458792650</v>
      </c>
    </row>
    <row r="500" customFormat="false" ht="12.75" hidden="false" customHeight="false" outlineLevel="0" collapsed="false">
      <c r="A500" s="0" t="s">
        <v>45</v>
      </c>
      <c r="B500" s="0" t="s">
        <v>46</v>
      </c>
      <c r="C500" s="3" t="n">
        <v>10860585543</v>
      </c>
      <c r="D500" s="4" t="n">
        <v>31876283339</v>
      </c>
      <c r="E500" s="4" t="n">
        <v>30282469172</v>
      </c>
      <c r="H500" s="4" t="n">
        <v>0</v>
      </c>
      <c r="L500" s="4" t="n">
        <v>0</v>
      </c>
      <c r="M500" s="4" t="n">
        <v>0</v>
      </c>
      <c r="N500" s="4" t="n">
        <v>0</v>
      </c>
      <c r="O500" s="4" t="n">
        <v>0</v>
      </c>
      <c r="P500" s="4" t="n">
        <v>47814425009</v>
      </c>
      <c r="Q500" s="4" t="n">
        <v>1593814167</v>
      </c>
      <c r="R500" s="4" t="n">
        <v>0</v>
      </c>
      <c r="T500" s="16" t="n">
        <f aca="false">SUM(F500:S500)</f>
        <v>49408239176</v>
      </c>
    </row>
    <row r="501" customFormat="false" ht="12.75" hidden="false" customHeight="false" outlineLevel="0" collapsed="false">
      <c r="A501" s="0" t="s">
        <v>410</v>
      </c>
      <c r="B501" s="0" t="s">
        <v>411</v>
      </c>
      <c r="C501" s="3" t="n">
        <v>10100921489</v>
      </c>
      <c r="D501" s="4" t="n">
        <v>47389031000</v>
      </c>
      <c r="E501" s="4" t="n">
        <v>45019579450</v>
      </c>
      <c r="H501" s="4" t="n">
        <v>1790725942.31132</v>
      </c>
      <c r="L501" s="4" t="n">
        <v>0</v>
      </c>
      <c r="M501" s="4" t="n">
        <v>0</v>
      </c>
      <c r="N501" s="4" t="n">
        <v>0</v>
      </c>
      <c r="O501" s="4" t="n">
        <v>0</v>
      </c>
      <c r="P501" s="4" t="n">
        <v>47389031000</v>
      </c>
      <c r="Q501" s="4" t="n">
        <v>0</v>
      </c>
      <c r="R501" s="4" t="n">
        <v>0</v>
      </c>
      <c r="T501" s="16" t="n">
        <f aca="false">SUM(F501:S501)</f>
        <v>49179756942.3113</v>
      </c>
    </row>
    <row r="502" customFormat="false" ht="12.75" hidden="false" customHeight="false" outlineLevel="0" collapsed="false">
      <c r="A502" s="0" t="s">
        <v>69</v>
      </c>
      <c r="B502" s="0" t="s">
        <v>70</v>
      </c>
      <c r="C502" s="3" t="n">
        <v>4322116401</v>
      </c>
      <c r="D502" s="4" t="n">
        <v>20000000000</v>
      </c>
      <c r="E502" s="4" t="n">
        <v>16000000000</v>
      </c>
      <c r="H502" s="4" t="n">
        <v>20000000000</v>
      </c>
      <c r="L502" s="4" t="n">
        <v>0</v>
      </c>
      <c r="M502" s="4" t="n">
        <v>0</v>
      </c>
      <c r="N502" s="4" t="n">
        <v>0</v>
      </c>
      <c r="O502" s="4" t="n">
        <v>0</v>
      </c>
      <c r="P502" s="4" t="n">
        <v>60000000000</v>
      </c>
      <c r="Q502" s="4" t="n">
        <v>6000000000</v>
      </c>
      <c r="R502" s="4" t="n">
        <v>0</v>
      </c>
      <c r="T502" s="16" t="n">
        <f aca="false">SUM(F502:S502)</f>
        <v>86000000000</v>
      </c>
    </row>
    <row r="503" customFormat="false" ht="12.75" hidden="false" customHeight="false" outlineLevel="0" collapsed="false">
      <c r="A503" s="0" t="s">
        <v>430</v>
      </c>
      <c r="B503" s="0" t="s">
        <v>431</v>
      </c>
      <c r="C503" s="3" t="n">
        <v>10102083857</v>
      </c>
      <c r="D503" s="4" t="n">
        <v>192569482950</v>
      </c>
      <c r="E503" s="4" t="n">
        <v>173312534655</v>
      </c>
      <c r="H503" s="4" t="n">
        <v>0</v>
      </c>
      <c r="L503" s="4" t="n">
        <v>0</v>
      </c>
      <c r="M503" s="4" t="n">
        <v>0</v>
      </c>
      <c r="N503" s="4" t="n">
        <v>0</v>
      </c>
      <c r="O503" s="4" t="n">
        <v>0</v>
      </c>
      <c r="P503" s="4" t="n">
        <v>288854224425</v>
      </c>
      <c r="Q503" s="4" t="n">
        <v>0</v>
      </c>
      <c r="R503" s="4" t="n">
        <v>0</v>
      </c>
      <c r="T503" s="16" t="n">
        <f aca="false">SUM(F503:S503)</f>
        <v>288854224425</v>
      </c>
    </row>
    <row r="504" customFormat="false" ht="12.75" hidden="false" customHeight="false" outlineLevel="0" collapsed="false">
      <c r="A504" s="0" t="s">
        <v>250</v>
      </c>
      <c r="B504" s="0" t="s">
        <v>251</v>
      </c>
      <c r="C504" s="3" t="n">
        <v>10102763128</v>
      </c>
      <c r="D504" s="4" t="n">
        <v>1395446196</v>
      </c>
      <c r="E504" s="4" t="n">
        <v>1255901576</v>
      </c>
      <c r="H504" s="4" t="n">
        <v>0</v>
      </c>
      <c r="L504" s="4" t="n">
        <v>0</v>
      </c>
      <c r="M504" s="4" t="n">
        <v>0</v>
      </c>
      <c r="N504" s="4" t="n">
        <v>0</v>
      </c>
      <c r="O504" s="4" t="n">
        <v>0</v>
      </c>
      <c r="P504" s="4" t="n">
        <v>1400000000</v>
      </c>
      <c r="Q504" s="4" t="n">
        <v>0</v>
      </c>
      <c r="R504" s="4" t="n">
        <v>0</v>
      </c>
      <c r="T504" s="16" t="n">
        <f aca="false">SUM(F504:S504)</f>
        <v>1400000000</v>
      </c>
    </row>
    <row r="505" customFormat="false" ht="12.75" hidden="false" customHeight="false" outlineLevel="0" collapsed="false">
      <c r="A505" s="0" t="s">
        <v>45</v>
      </c>
      <c r="B505" s="0" t="s">
        <v>46</v>
      </c>
      <c r="C505" s="3" t="n">
        <v>10860585543</v>
      </c>
      <c r="D505" s="4" t="n">
        <v>2250000000</v>
      </c>
      <c r="E505" s="4" t="n">
        <v>2137500000</v>
      </c>
      <c r="H505" s="4" t="n">
        <v>0</v>
      </c>
      <c r="L505" s="4" t="n">
        <v>0</v>
      </c>
      <c r="M505" s="4" t="n">
        <v>0</v>
      </c>
      <c r="N505" s="4" t="n">
        <v>0</v>
      </c>
      <c r="O505" s="4" t="n">
        <v>0</v>
      </c>
      <c r="P505" s="4" t="n">
        <v>3375000000</v>
      </c>
      <c r="Q505" s="4" t="n">
        <v>112500000</v>
      </c>
      <c r="R505" s="4" t="n">
        <v>0</v>
      </c>
      <c r="T505" s="16" t="n">
        <f aca="false">SUM(F505:S505)</f>
        <v>3487500000</v>
      </c>
    </row>
    <row r="506" customFormat="false" ht="12.75" hidden="false" customHeight="false" outlineLevel="0" collapsed="false">
      <c r="A506" s="0" t="s">
        <v>141</v>
      </c>
      <c r="B506" s="0" t="s">
        <v>142</v>
      </c>
      <c r="C506" s="3" t="n">
        <v>10102209863</v>
      </c>
      <c r="D506" s="4" t="n">
        <v>562217540</v>
      </c>
      <c r="E506" s="4" t="n">
        <v>505995786</v>
      </c>
      <c r="H506" s="4" t="n">
        <v>562217540</v>
      </c>
      <c r="L506" s="4" t="n">
        <v>0</v>
      </c>
      <c r="M506" s="4" t="n">
        <v>0</v>
      </c>
      <c r="N506" s="4" t="n">
        <v>0</v>
      </c>
      <c r="O506" s="4" t="n">
        <v>0</v>
      </c>
      <c r="P506" s="4" t="n">
        <v>843400000</v>
      </c>
      <c r="Q506" s="4" t="n">
        <v>0</v>
      </c>
      <c r="R506" s="4" t="n">
        <v>0</v>
      </c>
      <c r="T506" s="16" t="n">
        <f aca="false">SUM(F506:S506)</f>
        <v>1405617540</v>
      </c>
    </row>
    <row r="507" customFormat="false" ht="12.75" hidden="false" customHeight="false" outlineLevel="0" collapsed="false">
      <c r="A507" s="0" t="s">
        <v>141</v>
      </c>
      <c r="B507" s="0" t="s">
        <v>142</v>
      </c>
      <c r="C507" s="3" t="n">
        <v>10102209863</v>
      </c>
      <c r="D507" s="4" t="n">
        <v>2456125100</v>
      </c>
      <c r="E507" s="4" t="n">
        <v>2210512590</v>
      </c>
      <c r="H507" s="4" t="n">
        <v>2456125100</v>
      </c>
      <c r="L507" s="4" t="n">
        <v>0</v>
      </c>
      <c r="M507" s="4" t="n">
        <v>0</v>
      </c>
      <c r="N507" s="4" t="n">
        <v>0</v>
      </c>
      <c r="O507" s="4" t="n">
        <v>0</v>
      </c>
      <c r="P507" s="4" t="n">
        <v>3684188000</v>
      </c>
      <c r="Q507" s="4" t="n">
        <v>0</v>
      </c>
      <c r="R507" s="4" t="n">
        <v>0</v>
      </c>
      <c r="T507" s="16" t="n">
        <f aca="false">SUM(F507:S507)</f>
        <v>6140313100</v>
      </c>
    </row>
    <row r="508" customFormat="false" ht="12.75" hidden="false" customHeight="false" outlineLevel="0" collapsed="false">
      <c r="A508" s="0" t="s">
        <v>438</v>
      </c>
      <c r="B508" s="0" t="s">
        <v>439</v>
      </c>
      <c r="C508" s="3" t="n">
        <v>10530208658</v>
      </c>
      <c r="D508" s="4" t="n">
        <v>15126570909</v>
      </c>
      <c r="E508" s="4" t="n">
        <v>15126570909</v>
      </c>
      <c r="H508" s="4" t="n">
        <v>0</v>
      </c>
      <c r="L508" s="4" t="n">
        <v>16340000000</v>
      </c>
      <c r="M508" s="4" t="n">
        <v>0</v>
      </c>
      <c r="N508" s="4" t="n">
        <v>0</v>
      </c>
      <c r="O508" s="4" t="n">
        <v>0</v>
      </c>
      <c r="P508" s="4" t="n">
        <v>16340000000</v>
      </c>
      <c r="Q508" s="4" t="n">
        <v>1512657092</v>
      </c>
      <c r="R508" s="4" t="n">
        <v>0</v>
      </c>
      <c r="T508" s="16" t="n">
        <f aca="false">SUM(F508:S508)</f>
        <v>34192657092</v>
      </c>
    </row>
    <row r="509" customFormat="false" ht="12.75" hidden="false" customHeight="false" outlineLevel="0" collapsed="false">
      <c r="A509" s="0" t="s">
        <v>416</v>
      </c>
      <c r="B509" s="0" t="s">
        <v>417</v>
      </c>
      <c r="C509" s="3" t="n">
        <v>10860151764</v>
      </c>
      <c r="D509" s="4" t="n">
        <v>38561000000</v>
      </c>
      <c r="E509" s="4" t="n">
        <v>38561000000</v>
      </c>
      <c r="H509" s="4" t="n">
        <v>0</v>
      </c>
      <c r="L509" s="4" t="n">
        <v>0</v>
      </c>
      <c r="M509" s="4" t="n">
        <v>6470657115.66274</v>
      </c>
      <c r="N509" s="4" t="n">
        <v>0</v>
      </c>
      <c r="O509" s="4" t="n">
        <v>0</v>
      </c>
      <c r="P509" s="4" t="n">
        <v>57841500000</v>
      </c>
      <c r="Q509" s="4" t="n">
        <v>3856100000</v>
      </c>
      <c r="R509" s="4" t="n">
        <v>0</v>
      </c>
      <c r="T509" s="16" t="n">
        <f aca="false">SUM(F509:S509)</f>
        <v>68168257115.6627</v>
      </c>
    </row>
    <row r="510" customFormat="false" ht="12.75" hidden="false" customHeight="false" outlineLevel="0" collapsed="false">
      <c r="A510" s="0" t="s">
        <v>416</v>
      </c>
      <c r="B510" s="0" t="s">
        <v>417</v>
      </c>
      <c r="C510" s="3" t="n">
        <v>10860151764</v>
      </c>
      <c r="D510" s="4" t="n">
        <v>14735684000</v>
      </c>
      <c r="E510" s="4" t="n">
        <v>14735684000</v>
      </c>
      <c r="H510" s="4" t="n">
        <v>0</v>
      </c>
      <c r="L510" s="4" t="n">
        <v>0</v>
      </c>
      <c r="M510" s="4" t="n">
        <v>2472694134.71532</v>
      </c>
      <c r="N510" s="4" t="n">
        <v>0</v>
      </c>
      <c r="O510" s="4" t="n">
        <v>0</v>
      </c>
      <c r="P510" s="4" t="n">
        <v>22103526000</v>
      </c>
      <c r="Q510" s="4" t="n">
        <v>0</v>
      </c>
      <c r="R510" s="4" t="n">
        <v>0</v>
      </c>
      <c r="T510" s="16" t="n">
        <f aca="false">SUM(F510:S510)</f>
        <v>24576220134.7153</v>
      </c>
    </row>
    <row r="511" customFormat="false" ht="12.75" hidden="false" customHeight="false" outlineLevel="0" collapsed="false">
      <c r="A511" s="0" t="s">
        <v>432</v>
      </c>
      <c r="B511" s="0" t="s">
        <v>433</v>
      </c>
      <c r="C511" s="3" t="n">
        <v>10100845000</v>
      </c>
      <c r="D511" s="4" t="n">
        <v>3108050000000</v>
      </c>
      <c r="E511" s="4" t="n">
        <v>3108050000000</v>
      </c>
      <c r="H511" s="4" t="n">
        <v>0</v>
      </c>
      <c r="L511" s="4" t="n">
        <v>0</v>
      </c>
      <c r="M511" s="4" t="n">
        <v>0</v>
      </c>
      <c r="N511" s="4" t="n">
        <v>0</v>
      </c>
      <c r="O511" s="4" t="n">
        <v>0</v>
      </c>
      <c r="P511" s="4" t="n">
        <v>4663000000000</v>
      </c>
      <c r="Q511" s="4" t="n">
        <v>310805000000</v>
      </c>
      <c r="R511" s="4" t="n">
        <v>0</v>
      </c>
      <c r="T511" s="16" t="n">
        <f aca="false">SUM(F511:S511)</f>
        <v>4973805000000</v>
      </c>
    </row>
    <row r="512" customFormat="false" ht="12.75" hidden="false" customHeight="false" outlineLevel="0" collapsed="false">
      <c r="A512" s="0" t="s">
        <v>183</v>
      </c>
      <c r="B512" s="0" t="s">
        <v>184</v>
      </c>
      <c r="C512" s="3" t="n">
        <v>10103740920</v>
      </c>
      <c r="D512" s="4" t="n">
        <v>12854980484</v>
      </c>
      <c r="E512" s="4" t="n">
        <v>12212231460</v>
      </c>
      <c r="H512" s="4" t="n">
        <v>0</v>
      </c>
      <c r="L512" s="4" t="n">
        <v>0</v>
      </c>
      <c r="M512" s="4" t="n">
        <v>0</v>
      </c>
      <c r="N512" s="4" t="n">
        <v>0</v>
      </c>
      <c r="O512" s="4" t="n">
        <v>0</v>
      </c>
      <c r="P512" s="4" t="n">
        <v>19283000000</v>
      </c>
      <c r="Q512" s="4" t="n">
        <v>642749024</v>
      </c>
      <c r="R512" s="4" t="n">
        <v>0</v>
      </c>
      <c r="T512" s="16" t="n">
        <f aca="false">SUM(F512:S512)</f>
        <v>19925749024</v>
      </c>
    </row>
    <row r="513" customFormat="false" ht="12.75" hidden="false" customHeight="false" outlineLevel="0" collapsed="false">
      <c r="A513" s="0" t="s">
        <v>45</v>
      </c>
      <c r="B513" s="0" t="s">
        <v>46</v>
      </c>
      <c r="C513" s="3" t="n">
        <v>10860585543</v>
      </c>
      <c r="D513" s="4" t="n">
        <v>52015481480</v>
      </c>
      <c r="E513" s="4" t="n">
        <v>52015481480</v>
      </c>
      <c r="H513" s="4" t="n">
        <v>0</v>
      </c>
      <c r="L513" s="4" t="n">
        <v>0</v>
      </c>
      <c r="M513" s="4" t="n">
        <v>0</v>
      </c>
      <c r="N513" s="4" t="n">
        <v>0</v>
      </c>
      <c r="O513" s="4" t="n">
        <v>0</v>
      </c>
      <c r="P513" s="4" t="n">
        <v>52100000000</v>
      </c>
      <c r="Q513" s="4" t="n">
        <v>0</v>
      </c>
      <c r="R513" s="4" t="n">
        <v>0</v>
      </c>
      <c r="T513" s="16" t="n">
        <f aca="false">SUM(F513:S513)</f>
        <v>52100000000</v>
      </c>
    </row>
    <row r="514" customFormat="false" ht="12.75" hidden="false" customHeight="false" outlineLevel="0" collapsed="false">
      <c r="A514" s="0" t="s">
        <v>240</v>
      </c>
      <c r="B514" s="0" t="s">
        <v>241</v>
      </c>
      <c r="C514" s="3" t="n">
        <v>10102541065</v>
      </c>
      <c r="D514" s="4" t="n">
        <v>52470740280</v>
      </c>
      <c r="E514" s="4" t="n">
        <v>49847203266</v>
      </c>
      <c r="H514" s="4" t="n">
        <v>15662932786.6545</v>
      </c>
      <c r="L514" s="4" t="n">
        <v>0</v>
      </c>
      <c r="M514" s="4" t="n">
        <v>0</v>
      </c>
      <c r="N514" s="4" t="n">
        <v>0</v>
      </c>
      <c r="O514" s="4" t="n">
        <v>0</v>
      </c>
      <c r="P514" s="4" t="n">
        <v>78710000000</v>
      </c>
      <c r="Q514" s="4" t="n">
        <v>2623537014</v>
      </c>
      <c r="R514" s="4" t="n">
        <v>0</v>
      </c>
      <c r="T514" s="16" t="n">
        <f aca="false">SUM(F514:S514)</f>
        <v>96996469800.6545</v>
      </c>
    </row>
    <row r="515" customFormat="false" ht="12.75" hidden="false" customHeight="false" outlineLevel="0" collapsed="false">
      <c r="A515" s="0" t="s">
        <v>45</v>
      </c>
      <c r="B515" s="0" t="s">
        <v>46</v>
      </c>
      <c r="C515" s="3" t="n">
        <v>10860585543</v>
      </c>
      <c r="D515" s="4" t="n">
        <v>470487000000</v>
      </c>
      <c r="E515" s="4" t="n">
        <v>446962650000</v>
      </c>
      <c r="H515" s="4" t="n">
        <v>0</v>
      </c>
      <c r="L515" s="4" t="n">
        <v>0</v>
      </c>
      <c r="M515" s="4" t="n">
        <v>0</v>
      </c>
      <c r="N515" s="4" t="n">
        <v>0</v>
      </c>
      <c r="O515" s="4" t="n">
        <v>0</v>
      </c>
      <c r="P515" s="4" t="n">
        <v>470487000000</v>
      </c>
      <c r="Q515" s="4" t="n">
        <v>23524350000</v>
      </c>
      <c r="R515" s="4" t="n">
        <v>0</v>
      </c>
      <c r="T515" s="16" t="n">
        <f aca="false">SUM(F515:S515)</f>
        <v>494011350000</v>
      </c>
    </row>
    <row r="516" customFormat="false" ht="12.75" hidden="false" customHeight="false" outlineLevel="0" collapsed="false">
      <c r="A516" s="0" t="s">
        <v>93</v>
      </c>
      <c r="B516" s="0" t="s">
        <v>94</v>
      </c>
      <c r="C516" s="3" t="n">
        <v>10260312988</v>
      </c>
      <c r="D516" s="4" t="n">
        <v>4109375112</v>
      </c>
      <c r="E516" s="4" t="n">
        <v>4027187610</v>
      </c>
      <c r="H516" s="4" t="n">
        <v>0</v>
      </c>
      <c r="L516" s="4" t="n">
        <v>0</v>
      </c>
      <c r="M516" s="4" t="n">
        <v>0</v>
      </c>
      <c r="N516" s="4" t="n">
        <v>0</v>
      </c>
      <c r="O516" s="4" t="n">
        <v>0</v>
      </c>
      <c r="P516" s="4" t="n">
        <v>4832625132</v>
      </c>
      <c r="Q516" s="4" t="n">
        <v>82187502</v>
      </c>
      <c r="R516" s="4" t="n">
        <v>0</v>
      </c>
      <c r="T516" s="16" t="n">
        <f aca="false">SUM(F516:S516)</f>
        <v>4914812634</v>
      </c>
    </row>
    <row r="517" customFormat="false" ht="12.75" hidden="false" customHeight="false" outlineLevel="0" collapsed="false">
      <c r="A517" s="0" t="s">
        <v>161</v>
      </c>
      <c r="B517" s="0" t="s">
        <v>162</v>
      </c>
      <c r="C517" s="3" t="n">
        <v>10760094827</v>
      </c>
      <c r="D517" s="4" t="n">
        <v>1980416594</v>
      </c>
      <c r="E517" s="4" t="n">
        <v>1782374935</v>
      </c>
      <c r="H517" s="4" t="n">
        <v>0</v>
      </c>
      <c r="L517" s="4" t="n">
        <v>0</v>
      </c>
      <c r="M517" s="4" t="n">
        <v>0</v>
      </c>
      <c r="N517" s="4" t="n">
        <v>0</v>
      </c>
      <c r="O517" s="4" t="n">
        <v>0</v>
      </c>
      <c r="P517" s="4" t="n">
        <v>1980416593</v>
      </c>
      <c r="Q517" s="4" t="n">
        <v>0</v>
      </c>
      <c r="R517" s="4" t="n">
        <v>0</v>
      </c>
      <c r="T517" s="16" t="n">
        <f aca="false">SUM(F517:S517)</f>
        <v>1980416593</v>
      </c>
    </row>
    <row r="518" customFormat="false" ht="12.75" hidden="false" customHeight="false" outlineLevel="0" collapsed="false">
      <c r="A518" s="0" t="s">
        <v>300</v>
      </c>
      <c r="B518" s="0" t="s">
        <v>301</v>
      </c>
      <c r="C518" s="3" t="n">
        <v>10320671100</v>
      </c>
      <c r="D518" s="4" t="n">
        <v>2004486806</v>
      </c>
      <c r="E518" s="4" t="n">
        <v>1804038125</v>
      </c>
      <c r="H518" s="4" t="n">
        <v>0</v>
      </c>
      <c r="L518" s="4" t="n">
        <v>0</v>
      </c>
      <c r="M518" s="4" t="n">
        <v>0</v>
      </c>
      <c r="N518" s="4" t="n">
        <v>0</v>
      </c>
      <c r="O518" s="4" t="n">
        <v>0</v>
      </c>
      <c r="P518" s="4" t="n">
        <v>3006730209</v>
      </c>
      <c r="Q518" s="4" t="n">
        <v>0</v>
      </c>
      <c r="R518" s="4" t="n">
        <v>0</v>
      </c>
      <c r="T518" s="16" t="n">
        <f aca="false">SUM(F518:S518)</f>
        <v>3006730209</v>
      </c>
    </row>
    <row r="519" customFormat="false" ht="12.75" hidden="false" customHeight="false" outlineLevel="0" collapsed="false">
      <c r="A519" s="0" t="s">
        <v>440</v>
      </c>
      <c r="B519" s="0" t="s">
        <v>441</v>
      </c>
      <c r="C519" s="3" t="n">
        <v>10100747077</v>
      </c>
      <c r="D519" s="4" t="n">
        <v>3800000000</v>
      </c>
      <c r="E519" s="4" t="n">
        <v>3610000000</v>
      </c>
      <c r="H519" s="4" t="n">
        <v>0</v>
      </c>
      <c r="L519" s="4" t="n">
        <v>0</v>
      </c>
      <c r="M519" s="4" t="n">
        <v>0</v>
      </c>
      <c r="N519" s="4" t="n">
        <v>0</v>
      </c>
      <c r="O519" s="4" t="n">
        <v>0</v>
      </c>
      <c r="P519" s="4" t="n">
        <v>3800000000</v>
      </c>
      <c r="Q519" s="4" t="n">
        <v>190000000</v>
      </c>
      <c r="R519" s="4" t="n">
        <v>0</v>
      </c>
      <c r="T519" s="16" t="n">
        <f aca="false">SUM(F519:S519)</f>
        <v>3990000000</v>
      </c>
    </row>
    <row r="520" customFormat="false" ht="12.75" hidden="false" customHeight="false" outlineLevel="0" collapsed="false">
      <c r="A520" s="0" t="s">
        <v>216</v>
      </c>
      <c r="B520" s="0" t="s">
        <v>217</v>
      </c>
      <c r="C520" s="3" t="n">
        <v>10102547630</v>
      </c>
      <c r="D520" s="4" t="n">
        <v>14992591794</v>
      </c>
      <c r="E520" s="4" t="n">
        <v>14242962204</v>
      </c>
      <c r="H520" s="4" t="n">
        <v>0</v>
      </c>
      <c r="L520" s="4" t="n">
        <v>0</v>
      </c>
      <c r="M520" s="4" t="n">
        <v>0</v>
      </c>
      <c r="N520" s="4" t="n">
        <v>0</v>
      </c>
      <c r="O520" s="4" t="n">
        <v>0</v>
      </c>
      <c r="P520" s="4" t="n">
        <v>14992591794</v>
      </c>
      <c r="Q520" s="4" t="n">
        <v>0</v>
      </c>
      <c r="R520" s="4" t="n">
        <v>0</v>
      </c>
      <c r="T520" s="16" t="n">
        <f aca="false">SUM(F520:S520)</f>
        <v>14992591794</v>
      </c>
    </row>
    <row r="521" customFormat="false" ht="12.75" hidden="false" customHeight="false" outlineLevel="0" collapsed="false">
      <c r="A521" s="0" t="s">
        <v>240</v>
      </c>
      <c r="B521" s="0" t="s">
        <v>241</v>
      </c>
      <c r="C521" s="3" t="n">
        <v>10102541065</v>
      </c>
      <c r="D521" s="4" t="n">
        <v>616500000</v>
      </c>
      <c r="E521" s="4" t="n">
        <v>585675000</v>
      </c>
      <c r="H521" s="4" t="n">
        <v>184030147.305795</v>
      </c>
      <c r="L521" s="4" t="n">
        <v>0</v>
      </c>
      <c r="M521" s="4" t="n">
        <v>0</v>
      </c>
      <c r="N521" s="4" t="n">
        <v>0</v>
      </c>
      <c r="O521" s="4" t="n">
        <v>0</v>
      </c>
      <c r="P521" s="4" t="n">
        <v>924750000</v>
      </c>
      <c r="Q521" s="4" t="n">
        <v>30825000</v>
      </c>
      <c r="R521" s="4" t="n">
        <v>0</v>
      </c>
      <c r="T521" s="16" t="n">
        <f aca="false">SUM(F521:S521)</f>
        <v>1139605147.3058</v>
      </c>
    </row>
    <row r="522" customFormat="false" ht="12.75" hidden="false" customHeight="false" outlineLevel="0" collapsed="false">
      <c r="A522" s="0" t="s">
        <v>45</v>
      </c>
      <c r="B522" s="0" t="s">
        <v>46</v>
      </c>
      <c r="C522" s="3" t="n">
        <v>10860585543</v>
      </c>
      <c r="D522" s="4" t="n">
        <v>923124609916</v>
      </c>
      <c r="E522" s="4" t="n">
        <v>876968379420</v>
      </c>
      <c r="H522" s="4" t="n">
        <v>0</v>
      </c>
      <c r="L522" s="4" t="n">
        <v>0</v>
      </c>
      <c r="M522" s="4" t="n">
        <v>0</v>
      </c>
      <c r="N522" s="4" t="n">
        <v>0</v>
      </c>
      <c r="O522" s="4" t="n">
        <v>0</v>
      </c>
      <c r="P522" s="4" t="n">
        <v>961000000000</v>
      </c>
      <c r="Q522" s="4" t="n">
        <v>46156230496</v>
      </c>
      <c r="R522" s="4" t="n">
        <v>0</v>
      </c>
      <c r="T522" s="16" t="n">
        <f aca="false">SUM(F522:S522)</f>
        <v>1007156230496</v>
      </c>
    </row>
    <row r="523" customFormat="false" ht="12.75" hidden="false" customHeight="false" outlineLevel="0" collapsed="false">
      <c r="A523" s="0" t="s">
        <v>29</v>
      </c>
      <c r="B523" s="0" t="s">
        <v>30</v>
      </c>
      <c r="C523" s="3" t="n">
        <v>10101278250</v>
      </c>
      <c r="D523" s="4" t="n">
        <v>18700000000</v>
      </c>
      <c r="E523" s="4" t="n">
        <v>17765000000</v>
      </c>
      <c r="H523" s="4" t="n">
        <v>1605323779.50979</v>
      </c>
      <c r="L523" s="4" t="n">
        <v>0</v>
      </c>
      <c r="M523" s="4" t="n">
        <v>0</v>
      </c>
      <c r="N523" s="4" t="n">
        <v>0</v>
      </c>
      <c r="O523" s="4" t="n">
        <v>0</v>
      </c>
      <c r="P523" s="4" t="n">
        <v>28050000000</v>
      </c>
      <c r="Q523" s="4" t="n">
        <v>935000000</v>
      </c>
      <c r="R523" s="4" t="n">
        <v>0</v>
      </c>
      <c r="T523" s="16" t="n">
        <f aca="false">SUM(F523:S523)</f>
        <v>30590323779.5098</v>
      </c>
    </row>
    <row r="524" customFormat="false" ht="12.75" hidden="false" customHeight="false" outlineLevel="0" collapsed="false">
      <c r="A524" s="0" t="s">
        <v>45</v>
      </c>
      <c r="B524" s="0" t="s">
        <v>46</v>
      </c>
      <c r="C524" s="3" t="n">
        <v>10860585543</v>
      </c>
      <c r="D524" s="4" t="n">
        <v>174469631968</v>
      </c>
      <c r="E524" s="4" t="n">
        <v>157022668771</v>
      </c>
      <c r="H524" s="4" t="n">
        <v>0</v>
      </c>
      <c r="L524" s="4" t="n">
        <v>0</v>
      </c>
      <c r="M524" s="4" t="n">
        <v>0</v>
      </c>
      <c r="N524" s="4" t="n">
        <v>0</v>
      </c>
      <c r="O524" s="4" t="n">
        <v>0</v>
      </c>
      <c r="P524" s="4" t="n">
        <v>263012374389</v>
      </c>
      <c r="Q524" s="4" t="n">
        <v>0</v>
      </c>
      <c r="R524" s="4" t="n">
        <v>0</v>
      </c>
      <c r="T524" s="16" t="n">
        <f aca="false">SUM(F524:S524)</f>
        <v>263012374389</v>
      </c>
    </row>
    <row r="525" customFormat="false" ht="12.75" hidden="false" customHeight="false" outlineLevel="0" collapsed="false">
      <c r="A525" s="0" t="s">
        <v>212</v>
      </c>
      <c r="B525" s="0" t="s">
        <v>213</v>
      </c>
      <c r="C525" s="3" t="n">
        <v>10102547630</v>
      </c>
      <c r="D525" s="4" t="n">
        <v>30000000000</v>
      </c>
      <c r="E525" s="4" t="n">
        <v>28500000000</v>
      </c>
      <c r="H525" s="4" t="n">
        <v>0</v>
      </c>
      <c r="L525" s="4" t="n">
        <v>0</v>
      </c>
      <c r="M525" s="4" t="n">
        <v>0</v>
      </c>
      <c r="N525" s="4" t="n">
        <v>0</v>
      </c>
      <c r="O525" s="4" t="n">
        <v>0</v>
      </c>
      <c r="P525" s="4" t="n">
        <v>30000000000</v>
      </c>
      <c r="Q525" s="4" t="n">
        <v>0</v>
      </c>
      <c r="R525" s="4" t="n">
        <v>0</v>
      </c>
      <c r="T525" s="16" t="n">
        <f aca="false">SUM(F525:S525)</f>
        <v>30000000000</v>
      </c>
    </row>
    <row r="526" customFormat="false" ht="12.75" hidden="false" customHeight="false" outlineLevel="0" collapsed="false">
      <c r="A526" s="0" t="s">
        <v>29</v>
      </c>
      <c r="B526" s="0" t="s">
        <v>30</v>
      </c>
      <c r="C526" s="3" t="n">
        <v>10101278250</v>
      </c>
      <c r="D526" s="4" t="n">
        <v>234438910</v>
      </c>
      <c r="E526" s="4" t="n">
        <v>222716964.5</v>
      </c>
      <c r="H526" s="4" t="n">
        <v>20125687.5436019</v>
      </c>
      <c r="L526" s="4" t="n">
        <v>0</v>
      </c>
      <c r="M526" s="4" t="n">
        <v>0</v>
      </c>
      <c r="N526" s="4" t="n">
        <v>0</v>
      </c>
      <c r="O526" s="4" t="n">
        <v>0</v>
      </c>
      <c r="P526" s="4" t="n">
        <v>351658365</v>
      </c>
      <c r="Q526" s="4" t="n">
        <v>11721946</v>
      </c>
      <c r="R526" s="4" t="n">
        <v>0</v>
      </c>
      <c r="T526" s="16" t="n">
        <f aca="false">SUM(F526:S526)</f>
        <v>383505998.543602</v>
      </c>
    </row>
    <row r="527" customFormat="false" ht="12.75" hidden="false" customHeight="false" outlineLevel="0" collapsed="false">
      <c r="A527" s="0" t="s">
        <v>438</v>
      </c>
      <c r="B527" s="0" t="s">
        <v>439</v>
      </c>
      <c r="C527" s="3" t="n">
        <v>10530208658</v>
      </c>
      <c r="D527" s="4" t="n">
        <v>10084380606</v>
      </c>
      <c r="E527" s="4" t="n">
        <v>10084380606</v>
      </c>
      <c r="H527" s="4" t="n">
        <v>0</v>
      </c>
      <c r="L527" s="4" t="n">
        <v>10892000000</v>
      </c>
      <c r="M527" s="4" t="n">
        <v>0</v>
      </c>
      <c r="N527" s="4" t="n">
        <v>0</v>
      </c>
      <c r="O527" s="4" t="n">
        <v>0</v>
      </c>
      <c r="P527" s="4" t="n">
        <v>10892000000</v>
      </c>
      <c r="Q527" s="4" t="n">
        <v>1008438060</v>
      </c>
      <c r="R527" s="4" t="n">
        <v>0</v>
      </c>
      <c r="T527" s="16" t="n">
        <f aca="false">SUM(F527:S527)</f>
        <v>22792438060</v>
      </c>
    </row>
    <row r="528" customFormat="false" ht="12.75" hidden="false" customHeight="false" outlineLevel="0" collapsed="false">
      <c r="A528" s="0" t="s">
        <v>29</v>
      </c>
      <c r="B528" s="0" t="s">
        <v>30</v>
      </c>
      <c r="C528" s="3" t="n">
        <v>10101278250</v>
      </c>
      <c r="D528" s="4" t="n">
        <v>1065015582</v>
      </c>
      <c r="E528" s="4" t="n">
        <v>1065015582</v>
      </c>
      <c r="H528" s="4" t="n">
        <v>91427531.5151368</v>
      </c>
      <c r="L528" s="4" t="n">
        <v>0</v>
      </c>
      <c r="M528" s="4" t="n">
        <v>0</v>
      </c>
      <c r="N528" s="4" t="n">
        <v>0</v>
      </c>
      <c r="O528" s="4" t="n">
        <v>0</v>
      </c>
      <c r="P528" s="4" t="n">
        <v>1597523373</v>
      </c>
      <c r="Q528" s="4" t="n">
        <v>106501558</v>
      </c>
      <c r="R528" s="4" t="n">
        <v>0</v>
      </c>
      <c r="T528" s="16" t="n">
        <f aca="false">SUM(F528:S528)</f>
        <v>1795452462.51514</v>
      </c>
    </row>
    <row r="529" customFormat="false" ht="12.75" hidden="false" customHeight="false" outlineLevel="0" collapsed="false">
      <c r="A529" s="0" t="s">
        <v>55</v>
      </c>
      <c r="B529" s="0" t="s">
        <v>56</v>
      </c>
      <c r="C529" s="3" t="n">
        <v>10860652752</v>
      </c>
      <c r="D529" s="4" t="n">
        <v>139500000000</v>
      </c>
      <c r="E529" s="4" t="n">
        <v>139500000000</v>
      </c>
      <c r="H529" s="4" t="n">
        <v>0</v>
      </c>
      <c r="L529" s="4" t="n">
        <v>0</v>
      </c>
      <c r="M529" s="4" t="n">
        <v>0</v>
      </c>
      <c r="N529" s="4" t="n">
        <v>0</v>
      </c>
      <c r="O529" s="4" t="n">
        <v>0</v>
      </c>
      <c r="P529" s="4" t="n">
        <v>167400000000</v>
      </c>
      <c r="Q529" s="4" t="n">
        <v>13950000000</v>
      </c>
      <c r="R529" s="4" t="n">
        <v>0</v>
      </c>
      <c r="T529" s="16" t="n">
        <f aca="false">SUM(F529:S529)</f>
        <v>181350000000</v>
      </c>
    </row>
    <row r="530" customFormat="false" ht="12.75" hidden="false" customHeight="false" outlineLevel="0" collapsed="false">
      <c r="A530" s="0" t="s">
        <v>29</v>
      </c>
      <c r="B530" s="0" t="s">
        <v>30</v>
      </c>
      <c r="C530" s="3" t="n">
        <v>10101278250</v>
      </c>
      <c r="D530" s="4" t="n">
        <v>16458635087</v>
      </c>
      <c r="E530" s="4" t="n">
        <v>16458635087</v>
      </c>
      <c r="H530" s="4" t="n">
        <v>1412911138.15162</v>
      </c>
      <c r="L530" s="4" t="n">
        <v>0</v>
      </c>
      <c r="M530" s="4" t="n">
        <v>0</v>
      </c>
      <c r="N530" s="4" t="n">
        <v>0</v>
      </c>
      <c r="O530" s="4" t="n">
        <v>0</v>
      </c>
      <c r="P530" s="4" t="n">
        <v>24687952630</v>
      </c>
      <c r="Q530" s="4" t="n">
        <v>1645863509</v>
      </c>
      <c r="R530" s="4" t="n">
        <v>0</v>
      </c>
      <c r="T530" s="16" t="n">
        <f aca="false">SUM(F530:S530)</f>
        <v>27746727277.1516</v>
      </c>
    </row>
    <row r="531" customFormat="false" ht="12.75" hidden="false" customHeight="false" outlineLevel="0" collapsed="false">
      <c r="A531" s="0" t="s">
        <v>230</v>
      </c>
      <c r="B531" s="0" t="s">
        <v>231</v>
      </c>
      <c r="C531" s="3" t="n">
        <v>10102054664</v>
      </c>
      <c r="D531" s="4" t="n">
        <v>465000000000</v>
      </c>
      <c r="E531" s="4" t="n">
        <v>418500000000</v>
      </c>
      <c r="H531" s="4" t="n">
        <v>39339932912.7817</v>
      </c>
      <c r="L531" s="4" t="n">
        <v>0</v>
      </c>
      <c r="M531" s="4" t="n">
        <v>0</v>
      </c>
      <c r="N531" s="4" t="n">
        <v>0</v>
      </c>
      <c r="O531" s="4" t="n">
        <v>0</v>
      </c>
      <c r="P531" s="4" t="n">
        <v>697500000000</v>
      </c>
      <c r="Q531" s="4" t="n">
        <v>0</v>
      </c>
      <c r="R531" s="4" t="n">
        <v>0</v>
      </c>
      <c r="T531" s="16" t="n">
        <f aca="false">SUM(F531:S531)</f>
        <v>736839932912.782</v>
      </c>
    </row>
    <row r="532" customFormat="false" ht="12.75" hidden="false" customHeight="false" outlineLevel="0" collapsed="false">
      <c r="A532" s="0" t="s">
        <v>141</v>
      </c>
      <c r="B532" s="0" t="s">
        <v>142</v>
      </c>
      <c r="C532" s="3" t="n">
        <v>10102209863</v>
      </c>
      <c r="D532" s="4" t="n">
        <v>1824223213</v>
      </c>
      <c r="E532" s="4" t="n">
        <v>1641800892</v>
      </c>
      <c r="H532" s="4" t="n">
        <v>1824223213</v>
      </c>
      <c r="L532" s="4" t="n">
        <v>0</v>
      </c>
      <c r="M532" s="4" t="n">
        <v>0</v>
      </c>
      <c r="N532" s="4" t="n">
        <v>0</v>
      </c>
      <c r="O532" s="4" t="n">
        <v>0</v>
      </c>
      <c r="P532" s="4" t="n">
        <v>2736335000</v>
      </c>
      <c r="Q532" s="4" t="n">
        <v>0</v>
      </c>
      <c r="R532" s="4" t="n">
        <v>0</v>
      </c>
      <c r="T532" s="16" t="n">
        <f aca="false">SUM(F532:S532)</f>
        <v>4560558213</v>
      </c>
    </row>
    <row r="533" customFormat="false" ht="12.75" hidden="false" customHeight="false" outlineLevel="0" collapsed="false">
      <c r="A533" s="0" t="s">
        <v>440</v>
      </c>
      <c r="B533" s="0" t="s">
        <v>441</v>
      </c>
      <c r="C533" s="3" t="n">
        <v>10100747077</v>
      </c>
      <c r="D533" s="4" t="n">
        <v>15000000000</v>
      </c>
      <c r="E533" s="4" t="n">
        <v>14250000000</v>
      </c>
      <c r="H533" s="4" t="n">
        <v>0</v>
      </c>
      <c r="L533" s="4" t="n">
        <v>0</v>
      </c>
      <c r="M533" s="4" t="n">
        <v>0</v>
      </c>
      <c r="N533" s="4" t="n">
        <v>0</v>
      </c>
      <c r="O533" s="4" t="n">
        <v>0</v>
      </c>
      <c r="P533" s="4" t="n">
        <v>15000000000</v>
      </c>
      <c r="Q533" s="4" t="n">
        <v>750000000</v>
      </c>
      <c r="R533" s="4" t="n">
        <v>0</v>
      </c>
      <c r="T533" s="16" t="n">
        <f aca="false">SUM(F533:S533)</f>
        <v>15750000000</v>
      </c>
    </row>
    <row r="534" customFormat="false" ht="12.75" hidden="false" customHeight="false" outlineLevel="0" collapsed="false">
      <c r="A534" s="0" t="s">
        <v>81</v>
      </c>
      <c r="B534" s="0" t="s">
        <v>82</v>
      </c>
      <c r="C534" s="3" t="n">
        <v>10103727492</v>
      </c>
      <c r="D534" s="4" t="n">
        <v>15000000000</v>
      </c>
      <c r="E534" s="4" t="n">
        <v>15000000000</v>
      </c>
      <c r="H534" s="4" t="n">
        <v>0</v>
      </c>
      <c r="L534" s="4" t="n">
        <v>0</v>
      </c>
      <c r="M534" s="4" t="n">
        <v>0</v>
      </c>
      <c r="N534" s="4" t="n">
        <v>0</v>
      </c>
      <c r="O534" s="4" t="n">
        <v>0</v>
      </c>
      <c r="P534" s="4" t="n">
        <v>22500000000</v>
      </c>
      <c r="Q534" s="4" t="n">
        <v>0</v>
      </c>
      <c r="R534" s="4" t="n">
        <v>0</v>
      </c>
      <c r="T534" s="16" t="n">
        <f aca="false">SUM(F534:S534)</f>
        <v>22500000000</v>
      </c>
    </row>
    <row r="535" customFormat="false" ht="12.75" hidden="false" customHeight="false" outlineLevel="0" collapsed="false">
      <c r="A535" s="0" t="s">
        <v>250</v>
      </c>
      <c r="B535" s="0" t="s">
        <v>251</v>
      </c>
      <c r="C535" s="3" t="n">
        <v>10102763128</v>
      </c>
      <c r="D535" s="4" t="n">
        <v>1061401691</v>
      </c>
      <c r="E535" s="4" t="n">
        <v>955261522</v>
      </c>
      <c r="H535" s="4" t="n">
        <v>0</v>
      </c>
      <c r="L535" s="4" t="n">
        <v>0</v>
      </c>
      <c r="M535" s="4" t="n">
        <v>0</v>
      </c>
      <c r="N535" s="4" t="n">
        <v>0</v>
      </c>
      <c r="O535" s="4" t="n">
        <v>0</v>
      </c>
      <c r="P535" s="4" t="n">
        <v>1100000000</v>
      </c>
      <c r="Q535" s="4" t="n">
        <v>0</v>
      </c>
      <c r="R535" s="4" t="n">
        <v>0</v>
      </c>
      <c r="T535" s="16" t="n">
        <f aca="false">SUM(F535:S535)</f>
        <v>1100000000</v>
      </c>
    </row>
    <row r="536" customFormat="false" ht="12.75" hidden="false" customHeight="false" outlineLevel="0" collapsed="false">
      <c r="A536" s="0" t="s">
        <v>45</v>
      </c>
      <c r="B536" s="0" t="s">
        <v>46</v>
      </c>
      <c r="C536" s="3" t="n">
        <v>10860585543</v>
      </c>
      <c r="D536" s="4" t="n">
        <v>3757200000</v>
      </c>
      <c r="E536" s="4" t="n">
        <v>3569340000</v>
      </c>
      <c r="H536" s="4" t="n">
        <v>0</v>
      </c>
      <c r="L536" s="4" t="n">
        <v>0</v>
      </c>
      <c r="M536" s="4" t="n">
        <v>0</v>
      </c>
      <c r="N536" s="4" t="n">
        <v>0</v>
      </c>
      <c r="O536" s="4" t="n">
        <v>0</v>
      </c>
      <c r="P536" s="4" t="n">
        <v>3757200000</v>
      </c>
      <c r="Q536" s="4" t="n">
        <v>187860000</v>
      </c>
      <c r="R536" s="4" t="n">
        <v>0</v>
      </c>
      <c r="T536" s="16" t="n">
        <f aca="false">SUM(F536:S536)</f>
        <v>3945060000</v>
      </c>
    </row>
    <row r="537" customFormat="false" ht="12.75" hidden="false" customHeight="false" outlineLevel="0" collapsed="false">
      <c r="A537" s="0" t="s">
        <v>442</v>
      </c>
      <c r="B537" s="0" t="s">
        <v>443</v>
      </c>
      <c r="C537" s="3" t="n">
        <v>10100525983</v>
      </c>
      <c r="D537" s="4" t="n">
        <v>409428426000</v>
      </c>
      <c r="E537" s="4" t="n">
        <v>388957004700</v>
      </c>
      <c r="H537" s="4" t="n">
        <v>0</v>
      </c>
      <c r="L537" s="4" t="n">
        <v>0</v>
      </c>
      <c r="M537" s="4" t="n">
        <v>0</v>
      </c>
      <c r="N537" s="4" t="n">
        <v>0</v>
      </c>
      <c r="O537" s="4" t="n">
        <v>0</v>
      </c>
      <c r="P537" s="4" t="n">
        <v>614142639000</v>
      </c>
      <c r="Q537" s="4" t="n">
        <v>20471421300</v>
      </c>
      <c r="R537" s="4" t="n">
        <v>0</v>
      </c>
      <c r="T537" s="16" t="n">
        <f aca="false">SUM(F537:S537)</f>
        <v>634614060300</v>
      </c>
    </row>
    <row r="538" customFormat="false" ht="12.75" hidden="false" customHeight="false" outlineLevel="0" collapsed="false">
      <c r="A538" s="0" t="s">
        <v>29</v>
      </c>
      <c r="B538" s="0" t="s">
        <v>30</v>
      </c>
      <c r="C538" s="3" t="n">
        <v>10101278250</v>
      </c>
      <c r="D538" s="4" t="n">
        <v>4611564237</v>
      </c>
      <c r="E538" s="4" t="n">
        <v>4380986025</v>
      </c>
      <c r="H538" s="4" t="n">
        <v>395885226.224226</v>
      </c>
      <c r="L538" s="4" t="n">
        <v>0</v>
      </c>
      <c r="M538" s="4" t="n">
        <v>0</v>
      </c>
      <c r="N538" s="4" t="n">
        <v>0</v>
      </c>
      <c r="O538" s="4" t="n">
        <v>0</v>
      </c>
      <c r="P538" s="4" t="n">
        <v>6917346356</v>
      </c>
      <c r="Q538" s="4" t="n">
        <v>230578212</v>
      </c>
      <c r="R538" s="4" t="n">
        <v>0</v>
      </c>
      <c r="T538" s="16" t="n">
        <f aca="false">SUM(F538:S538)</f>
        <v>7543809794.22423</v>
      </c>
    </row>
    <row r="539" customFormat="false" ht="12.75" hidden="false" customHeight="false" outlineLevel="0" collapsed="false">
      <c r="A539" s="0" t="s">
        <v>230</v>
      </c>
      <c r="B539" s="0" t="s">
        <v>231</v>
      </c>
      <c r="C539" s="3" t="n">
        <v>10102054664</v>
      </c>
      <c r="D539" s="4" t="n">
        <v>25000000000</v>
      </c>
      <c r="E539" s="4" t="n">
        <v>22500000000</v>
      </c>
      <c r="H539" s="4" t="n">
        <v>2115050156.60117</v>
      </c>
      <c r="L539" s="4" t="n">
        <v>0</v>
      </c>
      <c r="M539" s="4" t="n">
        <v>0</v>
      </c>
      <c r="N539" s="4" t="n">
        <v>0</v>
      </c>
      <c r="O539" s="4" t="n">
        <v>0</v>
      </c>
      <c r="P539" s="4" t="n">
        <v>67500000000</v>
      </c>
      <c r="Q539" s="4" t="n">
        <v>0</v>
      </c>
      <c r="R539" s="4" t="n">
        <v>0</v>
      </c>
      <c r="T539" s="16" t="n">
        <f aca="false">SUM(F539:S539)</f>
        <v>69615050156.6012</v>
      </c>
    </row>
    <row r="540" customFormat="false" ht="12.75" hidden="false" customHeight="false" outlineLevel="0" collapsed="false">
      <c r="A540" s="0" t="s">
        <v>270</v>
      </c>
      <c r="B540" s="0" t="s">
        <v>271</v>
      </c>
      <c r="C540" s="3" t="n">
        <v>10103727492</v>
      </c>
      <c r="D540" s="4" t="n">
        <v>599965713204</v>
      </c>
      <c r="E540" s="4" t="n">
        <v>539969141884</v>
      </c>
      <c r="H540" s="4" t="n">
        <v>0</v>
      </c>
      <c r="L540" s="4" t="n">
        <v>0</v>
      </c>
      <c r="M540" s="4" t="n">
        <v>0</v>
      </c>
      <c r="N540" s="4" t="n">
        <v>0</v>
      </c>
      <c r="O540" s="4" t="n">
        <v>0</v>
      </c>
      <c r="P540" s="4" t="n">
        <v>900000000000</v>
      </c>
      <c r="Q540" s="4" t="n">
        <v>0</v>
      </c>
      <c r="R540" s="4" t="n">
        <v>0</v>
      </c>
      <c r="T540" s="16" t="n">
        <f aca="false">SUM(F540:S540)</f>
        <v>900000000000</v>
      </c>
    </row>
    <row r="541" customFormat="false" ht="12.75" hidden="false" customHeight="false" outlineLevel="0" collapsed="false">
      <c r="A541" s="0" t="s">
        <v>416</v>
      </c>
      <c r="B541" s="0" t="s">
        <v>417</v>
      </c>
      <c r="C541" s="3" t="n">
        <v>10860151764</v>
      </c>
      <c r="D541" s="4" t="n">
        <v>6077190000</v>
      </c>
      <c r="E541" s="4" t="n">
        <v>6077190000</v>
      </c>
      <c r="H541" s="4" t="n">
        <v>0</v>
      </c>
      <c r="L541" s="4" t="n">
        <v>0</v>
      </c>
      <c r="M541" s="4" t="n">
        <v>1019771601.2742</v>
      </c>
      <c r="N541" s="4" t="n">
        <v>0</v>
      </c>
      <c r="O541" s="4" t="n">
        <v>0</v>
      </c>
      <c r="P541" s="4" t="n">
        <v>9115785000</v>
      </c>
      <c r="Q541" s="4" t="n">
        <v>607719000</v>
      </c>
      <c r="R541" s="4" t="n">
        <v>0</v>
      </c>
      <c r="T541" s="16" t="n">
        <f aca="false">SUM(F541:S541)</f>
        <v>10743275601.2742</v>
      </c>
    </row>
    <row r="542" customFormat="false" ht="12.75" hidden="false" customHeight="false" outlineLevel="0" collapsed="false">
      <c r="A542" s="0" t="s">
        <v>230</v>
      </c>
      <c r="B542" s="0" t="s">
        <v>231</v>
      </c>
      <c r="C542" s="3" t="n">
        <v>10102054664</v>
      </c>
      <c r="D542" s="4" t="n">
        <v>15556931578</v>
      </c>
      <c r="E542" s="4" t="n">
        <v>14001238421</v>
      </c>
      <c r="H542" s="4" t="n">
        <v>1316147622.8113</v>
      </c>
      <c r="L542" s="4" t="n">
        <v>16937483897</v>
      </c>
      <c r="M542" s="4" t="n">
        <v>0</v>
      </c>
      <c r="N542" s="4" t="n">
        <v>0</v>
      </c>
      <c r="O542" s="4" t="n">
        <v>0</v>
      </c>
      <c r="P542" s="4" t="n">
        <v>15556931577</v>
      </c>
      <c r="Q542" s="4" t="n">
        <v>0</v>
      </c>
      <c r="R542" s="4" t="n">
        <v>0</v>
      </c>
      <c r="T542" s="16" t="n">
        <f aca="false">SUM(F542:S542)</f>
        <v>33810563096.8113</v>
      </c>
    </row>
    <row r="543" customFormat="false" ht="12.75" hidden="false" customHeight="false" outlineLevel="0" collapsed="false">
      <c r="A543" s="0" t="s">
        <v>45</v>
      </c>
      <c r="B543" s="0" t="s">
        <v>46</v>
      </c>
      <c r="C543" s="3" t="n">
        <v>10860585543</v>
      </c>
      <c r="D543" s="4" t="n">
        <v>4000000000</v>
      </c>
      <c r="E543" s="4" t="n">
        <v>3800000000</v>
      </c>
      <c r="H543" s="4" t="n">
        <v>0</v>
      </c>
      <c r="L543" s="4" t="n">
        <v>0</v>
      </c>
      <c r="M543" s="4" t="n">
        <v>0</v>
      </c>
      <c r="N543" s="4" t="n">
        <v>0</v>
      </c>
      <c r="O543" s="4" t="n">
        <v>0</v>
      </c>
      <c r="P543" s="4" t="n">
        <v>4000000000</v>
      </c>
      <c r="Q543" s="4" t="n">
        <v>200000000</v>
      </c>
      <c r="R543" s="4" t="n">
        <v>0</v>
      </c>
      <c r="T543" s="16" t="n">
        <f aca="false">SUM(F543:S543)</f>
        <v>4200000000</v>
      </c>
    </row>
    <row r="544" customFormat="false" ht="12.75" hidden="false" customHeight="false" outlineLevel="0" collapsed="false">
      <c r="A544" s="0" t="s">
        <v>45</v>
      </c>
      <c r="B544" s="0" t="s">
        <v>46</v>
      </c>
      <c r="C544" s="3" t="n">
        <v>10860585543</v>
      </c>
      <c r="D544" s="4" t="n">
        <v>3994444978</v>
      </c>
      <c r="E544" s="4" t="n">
        <v>3794722729</v>
      </c>
      <c r="H544" s="4" t="n">
        <v>0</v>
      </c>
      <c r="L544" s="4" t="n">
        <v>0</v>
      </c>
      <c r="M544" s="4" t="n">
        <v>0</v>
      </c>
      <c r="N544" s="4" t="n">
        <v>0</v>
      </c>
      <c r="O544" s="4" t="n">
        <v>0</v>
      </c>
      <c r="P544" s="4" t="n">
        <v>5991668000</v>
      </c>
      <c r="Q544" s="4" t="n">
        <v>199722249</v>
      </c>
      <c r="R544" s="4" t="n">
        <v>0</v>
      </c>
      <c r="T544" s="16" t="n">
        <f aca="false">SUM(F544:S544)</f>
        <v>6191390249</v>
      </c>
    </row>
    <row r="545" customFormat="false" ht="12.75" hidden="false" customHeight="false" outlineLevel="0" collapsed="false">
      <c r="A545" s="0" t="s">
        <v>250</v>
      </c>
      <c r="B545" s="0" t="s">
        <v>251</v>
      </c>
      <c r="C545" s="3" t="n">
        <v>10102763128</v>
      </c>
      <c r="D545" s="4" t="n">
        <v>669491949</v>
      </c>
      <c r="E545" s="4" t="n">
        <v>602542754</v>
      </c>
      <c r="H545" s="4" t="n">
        <v>0</v>
      </c>
      <c r="L545" s="4" t="n">
        <v>0</v>
      </c>
      <c r="M545" s="4" t="n">
        <v>0</v>
      </c>
      <c r="N545" s="4" t="n">
        <v>0</v>
      </c>
      <c r="O545" s="4" t="n">
        <v>0</v>
      </c>
      <c r="P545" s="4" t="n">
        <v>700000000</v>
      </c>
      <c r="Q545" s="4" t="n">
        <v>0</v>
      </c>
      <c r="R545" s="4" t="n">
        <v>0</v>
      </c>
      <c r="T545" s="16" t="n">
        <f aca="false">SUM(F545:S545)</f>
        <v>700000000</v>
      </c>
    </row>
    <row r="546" customFormat="false" ht="12.75" hidden="false" customHeight="false" outlineLevel="0" collapsed="false">
      <c r="A546" s="0" t="s">
        <v>256</v>
      </c>
      <c r="B546" s="0" t="s">
        <v>257</v>
      </c>
      <c r="C546" s="3" t="n">
        <v>10100747077</v>
      </c>
      <c r="D546" s="4" t="n">
        <v>16450094520</v>
      </c>
      <c r="E546" s="4" t="n">
        <v>14805085068</v>
      </c>
      <c r="H546" s="4" t="n">
        <v>0</v>
      </c>
      <c r="L546" s="4" t="n">
        <v>0</v>
      </c>
      <c r="M546" s="4" t="n">
        <v>16450094520</v>
      </c>
      <c r="N546" s="4" t="n">
        <v>0</v>
      </c>
      <c r="O546" s="4" t="n">
        <v>0</v>
      </c>
      <c r="P546" s="4" t="n">
        <v>16450094520</v>
      </c>
      <c r="Q546" s="4" t="n">
        <v>0</v>
      </c>
      <c r="R546" s="4" t="n">
        <v>0</v>
      </c>
      <c r="T546" s="16" t="n">
        <f aca="false">SUM(F546:S546)</f>
        <v>32900189040</v>
      </c>
    </row>
    <row r="547" customFormat="false" ht="12.75" hidden="false" customHeight="false" outlineLevel="0" collapsed="false">
      <c r="A547" s="0" t="s">
        <v>418</v>
      </c>
      <c r="B547" s="0" t="s">
        <v>419</v>
      </c>
      <c r="C547" s="3" t="n">
        <v>10102083857</v>
      </c>
      <c r="D547" s="4" t="n">
        <v>1610318785500</v>
      </c>
      <c r="E547" s="4" t="n">
        <v>1529802846225</v>
      </c>
      <c r="H547" s="4" t="n">
        <v>91072730745.5181</v>
      </c>
      <c r="L547" s="4" t="n">
        <v>0</v>
      </c>
      <c r="M547" s="4" t="n">
        <v>0</v>
      </c>
      <c r="N547" s="4" t="n">
        <v>0</v>
      </c>
      <c r="O547" s="4" t="n">
        <v>0</v>
      </c>
      <c r="P547" s="4" t="n">
        <v>2415478178250</v>
      </c>
      <c r="Q547" s="4" t="n">
        <v>80515939275</v>
      </c>
      <c r="R547" s="4" t="n">
        <v>0</v>
      </c>
      <c r="T547" s="16" t="n">
        <f aca="false">SUM(F547:S547)</f>
        <v>2587066848270.52</v>
      </c>
    </row>
    <row r="548" customFormat="false" ht="12.75" hidden="false" customHeight="false" outlineLevel="0" collapsed="false">
      <c r="A548" s="0" t="s">
        <v>45</v>
      </c>
      <c r="B548" s="0" t="s">
        <v>46</v>
      </c>
      <c r="C548" s="3" t="n">
        <v>10860585543</v>
      </c>
      <c r="D548" s="4" t="n">
        <v>50000000000</v>
      </c>
      <c r="E548" s="4" t="n">
        <v>47500000000</v>
      </c>
      <c r="H548" s="4" t="n">
        <v>0</v>
      </c>
      <c r="L548" s="4" t="n">
        <v>0</v>
      </c>
      <c r="M548" s="4" t="n">
        <v>0</v>
      </c>
      <c r="N548" s="4" t="n">
        <v>0</v>
      </c>
      <c r="O548" s="4" t="n">
        <v>0</v>
      </c>
      <c r="P548" s="4" t="n">
        <v>75000000000</v>
      </c>
      <c r="Q548" s="4" t="n">
        <v>2500000000</v>
      </c>
      <c r="R548" s="4" t="n">
        <v>0</v>
      </c>
      <c r="T548" s="16" t="n">
        <f aca="false">SUM(F548:S548)</f>
        <v>77500000000</v>
      </c>
    </row>
    <row r="549" customFormat="false" ht="12.75" hidden="false" customHeight="false" outlineLevel="0" collapsed="false">
      <c r="A549" s="0" t="s">
        <v>256</v>
      </c>
      <c r="B549" s="0" t="s">
        <v>257</v>
      </c>
      <c r="C549" s="3" t="n">
        <v>10100747077</v>
      </c>
      <c r="D549" s="4" t="n">
        <v>15000000000</v>
      </c>
      <c r="E549" s="4" t="n">
        <v>13500000000</v>
      </c>
      <c r="H549" s="4" t="n">
        <v>0</v>
      </c>
      <c r="L549" s="4" t="n">
        <v>0</v>
      </c>
      <c r="M549" s="4" t="n">
        <v>15000000000</v>
      </c>
      <c r="N549" s="4" t="n">
        <v>0</v>
      </c>
      <c r="O549" s="4" t="n">
        <v>0</v>
      </c>
      <c r="P549" s="4" t="n">
        <v>25000000000</v>
      </c>
      <c r="Q549" s="4" t="n">
        <v>0</v>
      </c>
      <c r="R549" s="4" t="n">
        <v>0</v>
      </c>
      <c r="T549" s="16" t="n">
        <f aca="false">SUM(F549:S549)</f>
        <v>40000000000</v>
      </c>
    </row>
    <row r="550" customFormat="false" ht="12.75" hidden="false" customHeight="false" outlineLevel="0" collapsed="false">
      <c r="A550" s="0" t="s">
        <v>37</v>
      </c>
      <c r="B550" s="0" t="s">
        <v>38</v>
      </c>
      <c r="C550" s="3" t="n">
        <v>10101109629</v>
      </c>
      <c r="D550" s="4" t="n">
        <v>1747621052000</v>
      </c>
      <c r="E550" s="4" t="n">
        <v>1660239999400</v>
      </c>
      <c r="H550" s="4" t="n">
        <v>0</v>
      </c>
      <c r="L550" s="4" t="n">
        <v>0</v>
      </c>
      <c r="M550" s="4" t="n">
        <v>0</v>
      </c>
      <c r="N550" s="4" t="n">
        <v>0</v>
      </c>
      <c r="O550" s="4" t="n">
        <v>0</v>
      </c>
      <c r="P550" s="4" t="n">
        <v>1747621052000</v>
      </c>
      <c r="Q550" s="4" t="n">
        <v>87381052600</v>
      </c>
      <c r="R550" s="4" t="n">
        <v>0</v>
      </c>
      <c r="T550" s="16" t="n">
        <f aca="false">SUM(F550:S550)</f>
        <v>1835002104600</v>
      </c>
    </row>
    <row r="551" customFormat="false" ht="12.75" hidden="false" customHeight="false" outlineLevel="0" collapsed="false">
      <c r="A551" s="0" t="s">
        <v>270</v>
      </c>
      <c r="B551" s="0" t="s">
        <v>271</v>
      </c>
      <c r="C551" s="3" t="n">
        <v>10103727492</v>
      </c>
      <c r="D551" s="4" t="n">
        <v>453468575000</v>
      </c>
      <c r="E551" s="4" t="n">
        <v>408121717500</v>
      </c>
      <c r="H551" s="4" t="n">
        <v>0</v>
      </c>
      <c r="L551" s="4" t="n">
        <v>0</v>
      </c>
      <c r="M551" s="4" t="n">
        <v>0</v>
      </c>
      <c r="N551" s="4" t="n">
        <v>0</v>
      </c>
      <c r="O551" s="4" t="n">
        <v>0</v>
      </c>
      <c r="P551" s="4" t="n">
        <v>680202862500</v>
      </c>
      <c r="Q551" s="4" t="n">
        <v>0</v>
      </c>
      <c r="R551" s="4" t="n">
        <v>0</v>
      </c>
      <c r="T551" s="16" t="n">
        <f aca="false">SUM(F551:S551)</f>
        <v>680202862500</v>
      </c>
    </row>
    <row r="552" customFormat="false" ht="12.75" hidden="false" customHeight="false" outlineLevel="0" collapsed="false">
      <c r="A552" s="0" t="s">
        <v>300</v>
      </c>
      <c r="B552" s="0" t="s">
        <v>301</v>
      </c>
      <c r="C552" s="3" t="n">
        <v>10320671100</v>
      </c>
      <c r="D552" s="4" t="n">
        <v>1462000974</v>
      </c>
      <c r="E552" s="4" t="n">
        <v>1315800877</v>
      </c>
      <c r="H552" s="4" t="n">
        <v>0</v>
      </c>
      <c r="L552" s="4" t="n">
        <v>0</v>
      </c>
      <c r="M552" s="4" t="n">
        <v>0</v>
      </c>
      <c r="N552" s="4" t="n">
        <v>0</v>
      </c>
      <c r="O552" s="4" t="n">
        <v>0</v>
      </c>
      <c r="P552" s="4" t="n">
        <v>2193001461</v>
      </c>
      <c r="Q552" s="4" t="n">
        <v>0</v>
      </c>
      <c r="R552" s="4" t="n">
        <v>0</v>
      </c>
      <c r="T552" s="16" t="n">
        <f aca="false">SUM(F552:S552)</f>
        <v>2193001461</v>
      </c>
    </row>
    <row r="553" customFormat="false" ht="12.75" hidden="false" customHeight="false" outlineLevel="0" collapsed="false">
      <c r="A553" s="0" t="s">
        <v>55</v>
      </c>
      <c r="B553" s="0" t="s">
        <v>56</v>
      </c>
      <c r="C553" s="3" t="n">
        <v>10860652752</v>
      </c>
      <c r="D553" s="4" t="n">
        <v>67600000000</v>
      </c>
      <c r="E553" s="4" t="n">
        <v>67600000000</v>
      </c>
      <c r="H553" s="4" t="n">
        <v>0</v>
      </c>
      <c r="L553" s="4" t="n">
        <v>0</v>
      </c>
      <c r="M553" s="4" t="n">
        <v>0</v>
      </c>
      <c r="N553" s="4" t="n">
        <v>0</v>
      </c>
      <c r="O553" s="4" t="n">
        <v>0</v>
      </c>
      <c r="P553" s="4" t="n">
        <v>101400000000</v>
      </c>
      <c r="Q553" s="4" t="n">
        <v>0</v>
      </c>
      <c r="R553" s="4" t="n">
        <v>0</v>
      </c>
      <c r="T553" s="16" t="n">
        <f aca="false">SUM(F553:S553)</f>
        <v>101400000000</v>
      </c>
    </row>
    <row r="554" customFormat="false" ht="12.75" hidden="false" customHeight="false" outlineLevel="0" collapsed="false">
      <c r="A554" s="0" t="s">
        <v>416</v>
      </c>
      <c r="B554" s="0" t="s">
        <v>417</v>
      </c>
      <c r="C554" s="3" t="n">
        <v>10860151764</v>
      </c>
      <c r="D554" s="4" t="n">
        <v>96136350000</v>
      </c>
      <c r="E554" s="4" t="n">
        <v>96136350000</v>
      </c>
      <c r="H554" s="4" t="n">
        <v>0</v>
      </c>
      <c r="L554" s="4" t="n">
        <v>0</v>
      </c>
      <c r="M554" s="4" t="n">
        <v>16131981981.8299</v>
      </c>
      <c r="N554" s="4" t="n">
        <v>0</v>
      </c>
      <c r="O554" s="4" t="n">
        <v>0</v>
      </c>
      <c r="P554" s="4" t="n">
        <v>144204525000</v>
      </c>
      <c r="Q554" s="4" t="n">
        <v>9613635000</v>
      </c>
      <c r="R554" s="4" t="n">
        <v>0</v>
      </c>
      <c r="T554" s="16" t="n">
        <f aca="false">SUM(F554:S554)</f>
        <v>169950141981.83</v>
      </c>
    </row>
    <row r="555" customFormat="false" ht="12.75" hidden="false" customHeight="false" outlineLevel="0" collapsed="false">
      <c r="A555" s="0" t="s">
        <v>29</v>
      </c>
      <c r="B555" s="0" t="s">
        <v>30</v>
      </c>
      <c r="C555" s="3" t="n">
        <v>10101278250</v>
      </c>
      <c r="D555" s="4" t="n">
        <v>90972916784</v>
      </c>
      <c r="E555" s="4" t="n">
        <v>90972916784</v>
      </c>
      <c r="H555" s="4" t="n">
        <v>7809678428.05992</v>
      </c>
      <c r="L555" s="4" t="n">
        <v>0</v>
      </c>
      <c r="M555" s="4" t="n">
        <v>0</v>
      </c>
      <c r="N555" s="4" t="n">
        <v>0</v>
      </c>
      <c r="O555" s="4" t="n">
        <v>0</v>
      </c>
      <c r="P555" s="4" t="n">
        <v>136459375175</v>
      </c>
      <c r="Q555" s="4" t="n">
        <v>9097299999</v>
      </c>
      <c r="R555" s="4" t="n">
        <v>0</v>
      </c>
      <c r="T555" s="16" t="n">
        <f aca="false">SUM(F555:S555)</f>
        <v>153366353602.06</v>
      </c>
    </row>
    <row r="556" customFormat="false" ht="12.75" hidden="false" customHeight="false" outlineLevel="0" collapsed="false">
      <c r="A556" s="0" t="s">
        <v>270</v>
      </c>
      <c r="B556" s="0" t="s">
        <v>271</v>
      </c>
      <c r="C556" s="3" t="n">
        <v>10103727492</v>
      </c>
      <c r="D556" s="4" t="n">
        <v>82554225134</v>
      </c>
      <c r="E556" s="4" t="n">
        <v>74298802621</v>
      </c>
      <c r="H556" s="4" t="n">
        <v>0</v>
      </c>
      <c r="L556" s="4" t="n">
        <v>0</v>
      </c>
      <c r="M556" s="4" t="n">
        <v>0</v>
      </c>
      <c r="N556" s="4" t="n">
        <v>0</v>
      </c>
      <c r="O556" s="4" t="n">
        <v>0</v>
      </c>
      <c r="P556" s="4" t="n">
        <v>123831337701</v>
      </c>
      <c r="Q556" s="4" t="n">
        <v>0</v>
      </c>
      <c r="R556" s="4" t="n">
        <v>0</v>
      </c>
      <c r="T556" s="16" t="n">
        <f aca="false">SUM(F556:S556)</f>
        <v>123831337701</v>
      </c>
    </row>
    <row r="557" customFormat="false" ht="12.75" hidden="false" customHeight="false" outlineLevel="0" collapsed="false">
      <c r="A557" s="0" t="s">
        <v>442</v>
      </c>
      <c r="B557" s="0" t="s">
        <v>443</v>
      </c>
      <c r="C557" s="3" t="n">
        <v>10100525983</v>
      </c>
      <c r="D557" s="4" t="n">
        <v>3500000000</v>
      </c>
      <c r="E557" s="4" t="n">
        <v>3325000000</v>
      </c>
      <c r="H557" s="4" t="n">
        <v>0</v>
      </c>
      <c r="L557" s="4" t="n">
        <v>0</v>
      </c>
      <c r="M557" s="4" t="n">
        <v>0</v>
      </c>
      <c r="N557" s="4" t="n">
        <v>0</v>
      </c>
      <c r="O557" s="4" t="n">
        <v>0</v>
      </c>
      <c r="P557" s="4" t="n">
        <v>3500000000</v>
      </c>
      <c r="Q557" s="4" t="n">
        <v>175000000</v>
      </c>
      <c r="R557" s="4" t="n">
        <v>0</v>
      </c>
      <c r="T557" s="16" t="n">
        <f aca="false">SUM(F557:S557)</f>
        <v>3675000000</v>
      </c>
    </row>
    <row r="558" customFormat="false" ht="12.75" hidden="false" customHeight="false" outlineLevel="0" collapsed="false">
      <c r="A558" s="0" t="s">
        <v>416</v>
      </c>
      <c r="B558" s="0" t="s">
        <v>417</v>
      </c>
      <c r="C558" s="3" t="n">
        <v>10860151764</v>
      </c>
      <c r="D558" s="4" t="n">
        <v>14960050000</v>
      </c>
      <c r="E558" s="4" t="n">
        <v>14960050000</v>
      </c>
      <c r="H558" s="4" t="n">
        <v>0</v>
      </c>
      <c r="L558" s="4" t="n">
        <v>0</v>
      </c>
      <c r="M558" s="4" t="n">
        <v>2510343455.3868</v>
      </c>
      <c r="N558" s="4" t="n">
        <v>0</v>
      </c>
      <c r="O558" s="4" t="n">
        <v>0</v>
      </c>
      <c r="P558" s="4" t="n">
        <v>22440075000</v>
      </c>
      <c r="Q558" s="4" t="n">
        <v>1496005000</v>
      </c>
      <c r="R558" s="4" t="n">
        <v>0</v>
      </c>
      <c r="T558" s="16" t="n">
        <f aca="false">SUM(F558:S558)</f>
        <v>26446423455.3868</v>
      </c>
    </row>
    <row r="559" customFormat="false" ht="12.75" hidden="false" customHeight="false" outlineLevel="0" collapsed="false">
      <c r="A559" s="0" t="s">
        <v>87</v>
      </c>
      <c r="B559" s="0" t="s">
        <v>88</v>
      </c>
      <c r="C559" s="3" t="n">
        <v>10100751004</v>
      </c>
      <c r="D559" s="4" t="n">
        <v>60000000000</v>
      </c>
      <c r="E559" s="4" t="n">
        <v>48000000000</v>
      </c>
      <c r="H559" s="4" t="n">
        <v>0</v>
      </c>
      <c r="L559" s="4" t="n">
        <v>0</v>
      </c>
      <c r="M559" s="4" t="n">
        <v>0</v>
      </c>
      <c r="N559" s="4" t="n">
        <v>0</v>
      </c>
      <c r="O559" s="4" t="n">
        <v>0</v>
      </c>
      <c r="P559" s="4" t="n">
        <v>90000000000</v>
      </c>
      <c r="Q559" s="4" t="n">
        <v>0</v>
      </c>
      <c r="R559" s="4" t="n">
        <v>0</v>
      </c>
      <c r="T559" s="16" t="n">
        <f aca="false">SUM(F559:S559)</f>
        <v>90000000000</v>
      </c>
    </row>
    <row r="560" customFormat="false" ht="12.75" hidden="false" customHeight="false" outlineLevel="0" collapsed="false">
      <c r="A560" s="0" t="s">
        <v>232</v>
      </c>
      <c r="B560" s="0" t="s">
        <v>233</v>
      </c>
      <c r="C560" s="3" t="n">
        <v>10100830068</v>
      </c>
      <c r="D560" s="4" t="n">
        <v>737925500</v>
      </c>
      <c r="E560" s="4" t="n">
        <v>664132950</v>
      </c>
      <c r="H560" s="4" t="n">
        <v>0</v>
      </c>
      <c r="L560" s="4" t="n">
        <v>1500000000</v>
      </c>
      <c r="M560" s="4" t="n">
        <v>0</v>
      </c>
      <c r="N560" s="4" t="n">
        <v>0</v>
      </c>
      <c r="O560" s="4" t="n">
        <v>0</v>
      </c>
      <c r="P560" s="4" t="n">
        <v>737925500</v>
      </c>
      <c r="Q560" s="4" t="n">
        <v>0</v>
      </c>
      <c r="R560" s="4" t="n">
        <v>0</v>
      </c>
      <c r="T560" s="16" t="n">
        <f aca="false">SUM(F560:S560)</f>
        <v>2237925500</v>
      </c>
    </row>
    <row r="561" customFormat="false" ht="12.75" hidden="false" customHeight="false" outlineLevel="0" collapsed="false">
      <c r="A561" s="0" t="s">
        <v>204</v>
      </c>
      <c r="B561" s="0" t="s">
        <v>205</v>
      </c>
      <c r="C561" s="3" t="n">
        <v>10102548855</v>
      </c>
      <c r="D561" s="4" t="n">
        <v>23000000000</v>
      </c>
      <c r="E561" s="4" t="n">
        <v>18400000000</v>
      </c>
      <c r="H561" s="4" t="n">
        <v>0</v>
      </c>
      <c r="L561" s="4" t="n">
        <v>0</v>
      </c>
      <c r="M561" s="4" t="n">
        <v>0</v>
      </c>
      <c r="N561" s="4" t="n">
        <v>0</v>
      </c>
      <c r="O561" s="4" t="n">
        <v>0</v>
      </c>
      <c r="P561" s="4" t="n">
        <v>23000000000</v>
      </c>
      <c r="Q561" s="4" t="n">
        <v>0</v>
      </c>
      <c r="R561" s="4" t="n">
        <v>0</v>
      </c>
      <c r="T561" s="16" t="n">
        <f aca="false">SUM(F561:S561)</f>
        <v>23000000000</v>
      </c>
    </row>
    <row r="562" customFormat="false" ht="12.75" hidden="false" customHeight="false" outlineLevel="0" collapsed="false">
      <c r="A562" s="0" t="s">
        <v>71</v>
      </c>
      <c r="B562" s="0" t="s">
        <v>72</v>
      </c>
      <c r="C562" s="3" t="n">
        <v>10860652752</v>
      </c>
      <c r="D562" s="4" t="n">
        <v>467250000000</v>
      </c>
      <c r="E562" s="4" t="n">
        <v>467250000000</v>
      </c>
      <c r="H562" s="4" t="n">
        <v>0</v>
      </c>
      <c r="L562" s="4" t="n">
        <v>0</v>
      </c>
      <c r="M562" s="4" t="n">
        <v>0</v>
      </c>
      <c r="N562" s="4" t="n">
        <v>0</v>
      </c>
      <c r="O562" s="4" t="n">
        <v>0</v>
      </c>
      <c r="P562" s="4" t="n">
        <v>700875000000</v>
      </c>
      <c r="Q562" s="4" t="n">
        <v>0</v>
      </c>
      <c r="R562" s="4" t="n">
        <v>0</v>
      </c>
      <c r="T562" s="16" t="n">
        <f aca="false">SUM(F562:S562)</f>
        <v>700875000000</v>
      </c>
    </row>
    <row r="563" customFormat="false" ht="12.75" hidden="false" customHeight="false" outlineLevel="0" collapsed="false">
      <c r="A563" s="0" t="s">
        <v>45</v>
      </c>
      <c r="B563" s="0" t="s">
        <v>46</v>
      </c>
      <c r="C563" s="3" t="n">
        <v>10860585543</v>
      </c>
      <c r="D563" s="4" t="n">
        <v>303053052456</v>
      </c>
      <c r="E563" s="4" t="n">
        <v>287900399833</v>
      </c>
      <c r="H563" s="4" t="n">
        <v>0</v>
      </c>
      <c r="L563" s="4" t="n">
        <v>0</v>
      </c>
      <c r="M563" s="4" t="n">
        <v>0</v>
      </c>
      <c r="N563" s="4" t="n">
        <v>0</v>
      </c>
      <c r="O563" s="4" t="n">
        <v>0</v>
      </c>
      <c r="P563" s="4" t="n">
        <v>454579578684</v>
      </c>
      <c r="Q563" s="4" t="n">
        <v>15152652623</v>
      </c>
      <c r="R563" s="4" t="n">
        <v>0</v>
      </c>
      <c r="T563" s="16" t="n">
        <f aca="false">SUM(F563:S563)</f>
        <v>469732231307</v>
      </c>
    </row>
    <row r="564" customFormat="false" ht="12.75" hidden="false" customHeight="false" outlineLevel="0" collapsed="false">
      <c r="A564" s="0" t="s">
        <v>45</v>
      </c>
      <c r="B564" s="0" t="s">
        <v>46</v>
      </c>
      <c r="C564" s="3" t="n">
        <v>10860585543</v>
      </c>
      <c r="D564" s="4" t="n">
        <v>59883874357</v>
      </c>
      <c r="E564" s="4" t="n">
        <v>56889680639</v>
      </c>
      <c r="H564" s="4" t="n">
        <v>0</v>
      </c>
      <c r="L564" s="4" t="n">
        <v>0</v>
      </c>
      <c r="M564" s="4" t="n">
        <v>0</v>
      </c>
      <c r="N564" s="4" t="n">
        <v>0</v>
      </c>
      <c r="O564" s="4" t="n">
        <v>0</v>
      </c>
      <c r="P564" s="4" t="n">
        <v>89825811536</v>
      </c>
      <c r="Q564" s="4" t="n">
        <v>2994193718</v>
      </c>
      <c r="R564" s="4" t="n">
        <v>0</v>
      </c>
      <c r="T564" s="16" t="n">
        <f aca="false">SUM(F564:S564)</f>
        <v>92820005254</v>
      </c>
    </row>
    <row r="565" customFormat="false" ht="12.75" hidden="false" customHeight="false" outlineLevel="0" collapsed="false">
      <c r="A565" s="0" t="s">
        <v>45</v>
      </c>
      <c r="B565" s="0" t="s">
        <v>46</v>
      </c>
      <c r="C565" s="3" t="n">
        <v>10860585543</v>
      </c>
      <c r="D565" s="4" t="n">
        <v>573272700000</v>
      </c>
      <c r="E565" s="4" t="n">
        <v>544609065000</v>
      </c>
      <c r="H565" s="4" t="n">
        <v>0</v>
      </c>
      <c r="L565" s="4" t="n">
        <v>0</v>
      </c>
      <c r="M565" s="4" t="n">
        <v>0</v>
      </c>
      <c r="N565" s="4" t="n">
        <v>0</v>
      </c>
      <c r="O565" s="4" t="n">
        <v>0</v>
      </c>
      <c r="P565" s="4" t="n">
        <v>573273000000</v>
      </c>
      <c r="Q565" s="4" t="n">
        <v>28663635000</v>
      </c>
      <c r="R565" s="4" t="n">
        <v>0</v>
      </c>
      <c r="T565" s="16" t="n">
        <f aca="false">SUM(F565:S565)</f>
        <v>601936635000</v>
      </c>
    </row>
    <row r="566" customFormat="false" ht="12.75" hidden="false" customHeight="false" outlineLevel="0" collapsed="false">
      <c r="A566" s="0" t="s">
        <v>75</v>
      </c>
      <c r="B566" s="0" t="s">
        <v>76</v>
      </c>
      <c r="C566" s="3" t="n">
        <v>10101510158</v>
      </c>
      <c r="D566" s="4" t="n">
        <v>2317920000</v>
      </c>
      <c r="E566" s="4" t="n">
        <v>2086128000</v>
      </c>
      <c r="H566" s="4" t="n">
        <v>2317920000</v>
      </c>
      <c r="L566" s="4" t="n">
        <v>0</v>
      </c>
      <c r="M566" s="4" t="n">
        <v>0</v>
      </c>
      <c r="N566" s="4" t="n">
        <v>0</v>
      </c>
      <c r="O566" s="4" t="n">
        <v>0</v>
      </c>
      <c r="P566" s="4" t="n">
        <v>2317920000</v>
      </c>
      <c r="Q566" s="4" t="n">
        <v>231792000</v>
      </c>
      <c r="R566" s="4" t="n">
        <v>0</v>
      </c>
      <c r="T566" s="16" t="n">
        <f aca="false">SUM(F566:S566)</f>
        <v>4867632000</v>
      </c>
    </row>
    <row r="567" customFormat="false" ht="12.75" hidden="false" customHeight="false" outlineLevel="0" collapsed="false">
      <c r="A567" s="0" t="s">
        <v>141</v>
      </c>
      <c r="B567" s="0" t="s">
        <v>142</v>
      </c>
      <c r="C567" s="3" t="n">
        <v>10102209863</v>
      </c>
      <c r="D567" s="4" t="n">
        <v>562217540</v>
      </c>
      <c r="E567" s="4" t="n">
        <v>505995786</v>
      </c>
      <c r="H567" s="4" t="n">
        <v>562217540</v>
      </c>
      <c r="L567" s="4" t="n">
        <v>0</v>
      </c>
      <c r="M567" s="4" t="n">
        <v>0</v>
      </c>
      <c r="N567" s="4" t="n">
        <v>0</v>
      </c>
      <c r="O567" s="4" t="n">
        <v>0</v>
      </c>
      <c r="P567" s="4" t="n">
        <v>843400000</v>
      </c>
      <c r="Q567" s="4" t="n">
        <v>0</v>
      </c>
      <c r="R567" s="4" t="n">
        <v>0</v>
      </c>
      <c r="T567" s="16" t="n">
        <f aca="false">SUM(F567:S567)</f>
        <v>1405617540</v>
      </c>
    </row>
    <row r="568" customFormat="false" ht="12.75" hidden="false" customHeight="false" outlineLevel="0" collapsed="false">
      <c r="A568" s="0" t="s">
        <v>93</v>
      </c>
      <c r="B568" s="0" t="s">
        <v>94</v>
      </c>
      <c r="C568" s="3" t="n">
        <v>10260312988</v>
      </c>
      <c r="D568" s="4" t="n">
        <v>100000000000</v>
      </c>
      <c r="E568" s="4" t="n">
        <v>100000000000</v>
      </c>
      <c r="H568" s="4" t="n">
        <v>0</v>
      </c>
      <c r="L568" s="4" t="s">
        <v>193</v>
      </c>
      <c r="M568" s="4" t="n">
        <v>0</v>
      </c>
      <c r="N568" s="4" t="n">
        <v>0</v>
      </c>
      <c r="O568" s="4" t="s">
        <v>193</v>
      </c>
      <c r="P568" s="4" t="n">
        <v>120000000000</v>
      </c>
      <c r="Q568" s="4" t="n">
        <v>0</v>
      </c>
      <c r="R568" s="4" t="n">
        <v>0</v>
      </c>
      <c r="T568" s="16" t="n">
        <f aca="false">SUM(F568:S568)</f>
        <v>120000000000</v>
      </c>
    </row>
    <row r="569" customFormat="false" ht="12.75" hidden="false" customHeight="false" outlineLevel="0" collapsed="false">
      <c r="A569" s="0" t="s">
        <v>418</v>
      </c>
      <c r="B569" s="0" t="s">
        <v>419</v>
      </c>
      <c r="C569" s="3" t="n">
        <v>10102083857</v>
      </c>
      <c r="D569" s="4" t="n">
        <v>64500000000</v>
      </c>
      <c r="E569" s="4" t="n">
        <v>61275000000</v>
      </c>
      <c r="H569" s="4" t="n">
        <v>3647843635.66994</v>
      </c>
      <c r="L569" s="4" t="n">
        <v>0</v>
      </c>
      <c r="M569" s="4" t="n">
        <v>0</v>
      </c>
      <c r="N569" s="4" t="n">
        <v>0</v>
      </c>
      <c r="O569" s="4" t="n">
        <v>0</v>
      </c>
      <c r="P569" s="4" t="n">
        <v>96750000000</v>
      </c>
      <c r="Q569" s="4" t="n">
        <v>3225000000</v>
      </c>
      <c r="R569" s="4" t="n">
        <v>0</v>
      </c>
      <c r="T569" s="16" t="n">
        <f aca="false">SUM(F569:S569)</f>
        <v>103622843635.67</v>
      </c>
    </row>
    <row r="570" customFormat="false" ht="12.75" hidden="false" customHeight="false" outlineLevel="0" collapsed="false">
      <c r="A570" s="0" t="s">
        <v>139</v>
      </c>
      <c r="B570" s="0" t="s">
        <v>140</v>
      </c>
      <c r="C570" s="3" t="n">
        <v>14007135969</v>
      </c>
      <c r="D570" s="4" t="n">
        <v>81000000000</v>
      </c>
      <c r="E570" s="4" t="n">
        <v>76950000000</v>
      </c>
      <c r="H570" s="4" t="n">
        <v>0</v>
      </c>
      <c r="L570" s="4" t="n">
        <v>0</v>
      </c>
      <c r="M570" s="4" t="n">
        <v>0</v>
      </c>
      <c r="N570" s="4" t="n">
        <v>0</v>
      </c>
      <c r="O570" s="4" t="n">
        <v>0</v>
      </c>
      <c r="P570" s="4" t="n">
        <v>81000000000</v>
      </c>
      <c r="Q570" s="4" t="n">
        <v>4050000000</v>
      </c>
      <c r="R570" s="4" t="n">
        <v>0</v>
      </c>
      <c r="T570" s="16" t="n">
        <f aca="false">SUM(F570:S570)</f>
        <v>85050000000</v>
      </c>
    </row>
    <row r="571" customFormat="false" ht="12.75" hidden="false" customHeight="false" outlineLevel="0" collapsed="false">
      <c r="A571" s="0" t="s">
        <v>45</v>
      </c>
      <c r="B571" s="0" t="s">
        <v>46</v>
      </c>
      <c r="C571" s="3" t="n">
        <v>10860585543</v>
      </c>
      <c r="D571" s="4" t="n">
        <v>17021947520</v>
      </c>
      <c r="E571" s="4" t="n">
        <v>16170850144</v>
      </c>
      <c r="H571" s="4" t="n">
        <v>0</v>
      </c>
      <c r="L571" s="4" t="n">
        <v>0</v>
      </c>
      <c r="M571" s="4" t="n">
        <v>0</v>
      </c>
      <c r="N571" s="4" t="n">
        <v>0</v>
      </c>
      <c r="O571" s="4" t="n">
        <v>0</v>
      </c>
      <c r="P571" s="4" t="n">
        <v>25533000000</v>
      </c>
      <c r="Q571" s="4" t="n">
        <v>851097376</v>
      </c>
      <c r="R571" s="4" t="n">
        <v>0</v>
      </c>
      <c r="T571" s="16" t="n">
        <f aca="false">SUM(F571:S571)</f>
        <v>26384097376</v>
      </c>
    </row>
    <row r="572" customFormat="false" ht="12.75" hidden="false" customHeight="false" outlineLevel="0" collapsed="false">
      <c r="A572" s="0" t="s">
        <v>29</v>
      </c>
      <c r="B572" s="0" t="s">
        <v>30</v>
      </c>
      <c r="C572" s="3" t="n">
        <v>10101278250</v>
      </c>
      <c r="D572" s="4" t="n">
        <v>26884369527</v>
      </c>
      <c r="E572" s="4" t="n">
        <v>26884369527</v>
      </c>
      <c r="H572" s="4" t="n">
        <v>2307920732.5573</v>
      </c>
      <c r="L572" s="4" t="n">
        <v>0</v>
      </c>
      <c r="M572" s="4" t="n">
        <v>0</v>
      </c>
      <c r="N572" s="4" t="n">
        <v>0</v>
      </c>
      <c r="O572" s="4" t="n">
        <v>0</v>
      </c>
      <c r="P572" s="4" t="n">
        <v>40326554290</v>
      </c>
      <c r="Q572" s="4" t="n">
        <v>2688436953</v>
      </c>
      <c r="R572" s="4" t="n">
        <v>0</v>
      </c>
      <c r="T572" s="16" t="n">
        <f aca="false">SUM(F572:S572)</f>
        <v>45322911975.5573</v>
      </c>
    </row>
    <row r="573" customFormat="false" ht="12.75" hidden="false" customHeight="false" outlineLevel="0" collapsed="false">
      <c r="A573" s="0" t="s">
        <v>410</v>
      </c>
      <c r="B573" s="0" t="s">
        <v>411</v>
      </c>
      <c r="C573" s="3" t="n">
        <v>10100921489</v>
      </c>
      <c r="D573" s="4" t="n">
        <v>155000000000</v>
      </c>
      <c r="E573" s="4" t="n">
        <v>147250000000</v>
      </c>
      <c r="H573" s="4" t="n">
        <v>5857104802.54924</v>
      </c>
      <c r="L573" s="4" t="n">
        <v>0</v>
      </c>
      <c r="M573" s="4" t="n">
        <v>0</v>
      </c>
      <c r="N573" s="4" t="n">
        <v>0</v>
      </c>
      <c r="O573" s="4" t="n">
        <v>0</v>
      </c>
      <c r="P573" s="4" t="n">
        <v>232500000000</v>
      </c>
      <c r="Q573" s="4" t="n">
        <v>0</v>
      </c>
      <c r="R573" s="4" t="n">
        <v>0</v>
      </c>
      <c r="T573" s="16" t="n">
        <f aca="false">SUM(F573:S573)</f>
        <v>238357104802.549</v>
      </c>
    </row>
    <row r="574" customFormat="false" ht="12.75" hidden="false" customHeight="false" outlineLevel="0" collapsed="false">
      <c r="A574" s="0" t="s">
        <v>416</v>
      </c>
      <c r="B574" s="0" t="s">
        <v>417</v>
      </c>
      <c r="C574" s="3" t="n">
        <v>10860151764</v>
      </c>
      <c r="D574" s="4" t="n">
        <v>5156378000</v>
      </c>
      <c r="E574" s="4" t="n">
        <v>5156378000</v>
      </c>
      <c r="H574" s="4" t="n">
        <v>0</v>
      </c>
      <c r="L574" s="4" t="n">
        <v>0</v>
      </c>
      <c r="M574" s="4" t="n">
        <v>865256450.73382</v>
      </c>
      <c r="N574" s="4" t="n">
        <v>0</v>
      </c>
      <c r="O574" s="4" t="n">
        <v>0</v>
      </c>
      <c r="P574" s="4" t="n">
        <v>7734567000</v>
      </c>
      <c r="Q574" s="4" t="n">
        <v>0</v>
      </c>
      <c r="R574" s="4" t="n">
        <v>0</v>
      </c>
      <c r="T574" s="16" t="n">
        <f aca="false">SUM(F574:S574)</f>
        <v>8599823450.73382</v>
      </c>
    </row>
    <row r="575" customFormat="false" ht="12.75" hidden="false" customHeight="false" outlineLevel="0" collapsed="false">
      <c r="A575" s="0" t="s">
        <v>183</v>
      </c>
      <c r="B575" s="0" t="s">
        <v>184</v>
      </c>
      <c r="C575" s="3" t="n">
        <v>10103740920</v>
      </c>
      <c r="D575" s="4" t="n">
        <v>12854980484</v>
      </c>
      <c r="E575" s="4" t="n">
        <v>12212231460</v>
      </c>
      <c r="H575" s="4" t="n">
        <v>0</v>
      </c>
      <c r="L575" s="4" t="n">
        <v>0</v>
      </c>
      <c r="M575" s="4" t="n">
        <v>0</v>
      </c>
      <c r="N575" s="4" t="n">
        <v>0</v>
      </c>
      <c r="O575" s="4" t="n">
        <v>0</v>
      </c>
      <c r="P575" s="4" t="n">
        <v>19283000000</v>
      </c>
      <c r="Q575" s="4" t="n">
        <v>642749024</v>
      </c>
      <c r="R575" s="4" t="n">
        <v>0</v>
      </c>
      <c r="T575" s="16" t="n">
        <f aca="false">SUM(F575:S575)</f>
        <v>19925749024</v>
      </c>
    </row>
    <row r="576" customFormat="false" ht="12.75" hidden="false" customHeight="false" outlineLevel="0" collapsed="false">
      <c r="A576" s="0" t="s">
        <v>55</v>
      </c>
      <c r="B576" s="0" t="s">
        <v>56</v>
      </c>
      <c r="C576" s="3" t="n">
        <v>10860652752</v>
      </c>
      <c r="D576" s="4" t="n">
        <v>16000000000</v>
      </c>
      <c r="E576" s="4" t="n">
        <v>16000000000</v>
      </c>
      <c r="H576" s="4" t="n">
        <v>0</v>
      </c>
      <c r="L576" s="4" t="n">
        <v>0</v>
      </c>
      <c r="M576" s="4" t="n">
        <v>0</v>
      </c>
      <c r="N576" s="4" t="n">
        <v>0</v>
      </c>
      <c r="O576" s="4" t="n">
        <v>0</v>
      </c>
      <c r="P576" s="4" t="n">
        <v>24000000000</v>
      </c>
      <c r="Q576" s="4" t="n">
        <v>0</v>
      </c>
      <c r="R576" s="4" t="n">
        <v>0</v>
      </c>
      <c r="T576" s="16" t="n">
        <f aca="false">SUM(F576:S576)</f>
        <v>24000000000</v>
      </c>
    </row>
    <row r="577" customFormat="false" ht="12.75" hidden="false" customHeight="false" outlineLevel="0" collapsed="false">
      <c r="A577" s="0" t="s">
        <v>230</v>
      </c>
      <c r="B577" s="0" t="s">
        <v>231</v>
      </c>
      <c r="C577" s="3" t="n">
        <v>10102054664</v>
      </c>
      <c r="D577" s="4" t="n">
        <v>21534300000</v>
      </c>
      <c r="E577" s="4" t="n">
        <v>19380870000</v>
      </c>
      <c r="H577" s="4" t="n">
        <v>1821844983.49186</v>
      </c>
      <c r="L577" s="4" t="n">
        <v>0</v>
      </c>
      <c r="M577" s="4" t="n">
        <v>0</v>
      </c>
      <c r="N577" s="4" t="n">
        <v>0</v>
      </c>
      <c r="O577" s="4" t="n">
        <v>0</v>
      </c>
      <c r="P577" s="4" t="n">
        <v>32301450000</v>
      </c>
      <c r="Q577" s="4" t="n">
        <v>0</v>
      </c>
      <c r="R577" s="4" t="n">
        <v>0</v>
      </c>
      <c r="T577" s="16" t="n">
        <f aca="false">SUM(F577:S577)</f>
        <v>34123294983.4919</v>
      </c>
    </row>
    <row r="578" customFormat="false" ht="12.75" hidden="false" customHeight="false" outlineLevel="0" collapsed="false">
      <c r="A578" s="0" t="s">
        <v>95</v>
      </c>
      <c r="B578" s="0" t="s">
        <v>96</v>
      </c>
      <c r="C578" s="3" t="n">
        <v>10102497301</v>
      </c>
      <c r="D578" s="4" t="n">
        <v>1477000000</v>
      </c>
      <c r="E578" s="4" t="n">
        <v>1181600000</v>
      </c>
      <c r="H578" s="4" t="n">
        <v>0</v>
      </c>
      <c r="L578" s="4" t="n">
        <v>1800000000</v>
      </c>
      <c r="M578" s="4" t="n">
        <v>0</v>
      </c>
      <c r="N578" s="4" t="n">
        <v>0</v>
      </c>
      <c r="O578" s="4" t="n">
        <v>0</v>
      </c>
      <c r="P578" s="4" t="n">
        <v>1477000000</v>
      </c>
      <c r="Q578" s="4" t="n">
        <v>0</v>
      </c>
      <c r="R578" s="4" t="n">
        <v>0</v>
      </c>
      <c r="T578" s="16" t="n">
        <f aca="false">SUM(F578:S578)</f>
        <v>3277000000</v>
      </c>
    </row>
    <row r="579" customFormat="false" ht="12.75" hidden="false" customHeight="false" outlineLevel="0" collapsed="false">
      <c r="A579" s="0" t="s">
        <v>147</v>
      </c>
      <c r="B579" s="0" t="s">
        <v>148</v>
      </c>
      <c r="C579" s="3" t="n">
        <v>10102629002</v>
      </c>
      <c r="D579" s="4" t="n">
        <v>59947650435</v>
      </c>
      <c r="E579" s="4" t="n">
        <v>53952885391</v>
      </c>
      <c r="H579" s="4" t="n">
        <v>0</v>
      </c>
      <c r="L579" s="4" t="n">
        <v>0</v>
      </c>
      <c r="M579" s="4" t="n">
        <v>0</v>
      </c>
      <c r="N579" s="4" t="n">
        <v>0</v>
      </c>
      <c r="O579" s="4" t="n">
        <v>0</v>
      </c>
      <c r="P579" s="4" t="n">
        <v>89921475653</v>
      </c>
      <c r="Q579" s="4" t="n">
        <v>0</v>
      </c>
      <c r="R579" s="4" t="n">
        <v>0</v>
      </c>
      <c r="T579" s="16" t="n">
        <f aca="false">SUM(F579:S579)</f>
        <v>89921475653</v>
      </c>
    </row>
    <row r="580" customFormat="false" ht="12.75" hidden="false" customHeight="false" outlineLevel="0" collapsed="false">
      <c r="A580" s="0" t="s">
        <v>55</v>
      </c>
      <c r="B580" s="0" t="s">
        <v>56</v>
      </c>
      <c r="C580" s="3" t="n">
        <v>10860652752</v>
      </c>
      <c r="D580" s="4" t="n">
        <v>37000000000</v>
      </c>
      <c r="E580" s="4" t="n">
        <v>37000000000</v>
      </c>
      <c r="H580" s="4" t="n">
        <v>0</v>
      </c>
      <c r="L580" s="4" t="n">
        <v>0</v>
      </c>
      <c r="M580" s="4" t="n">
        <v>0</v>
      </c>
      <c r="N580" s="4" t="n">
        <v>0</v>
      </c>
      <c r="O580" s="4" t="n">
        <v>0</v>
      </c>
      <c r="P580" s="4" t="n">
        <v>44400000000</v>
      </c>
      <c r="Q580" s="4" t="n">
        <v>3700000000</v>
      </c>
      <c r="R580" s="4" t="n">
        <v>0</v>
      </c>
      <c r="T580" s="16" t="n">
        <f aca="false">SUM(F580:S580)</f>
        <v>48100000000</v>
      </c>
    </row>
    <row r="581" customFormat="false" ht="12.75" hidden="false" customHeight="false" outlineLevel="0" collapsed="false">
      <c r="A581" s="0" t="s">
        <v>141</v>
      </c>
      <c r="B581" s="0" t="s">
        <v>142</v>
      </c>
      <c r="C581" s="3" t="n">
        <v>10102209863</v>
      </c>
      <c r="D581" s="4" t="n">
        <v>550953268</v>
      </c>
      <c r="E581" s="4" t="n">
        <v>495857941</v>
      </c>
      <c r="H581" s="4" t="n">
        <v>550953268</v>
      </c>
      <c r="L581" s="4" t="n">
        <v>0</v>
      </c>
      <c r="M581" s="4" t="n">
        <v>0</v>
      </c>
      <c r="N581" s="4" t="n">
        <v>0</v>
      </c>
      <c r="O581" s="4" t="n">
        <v>0</v>
      </c>
      <c r="P581" s="4" t="n">
        <v>1652859902</v>
      </c>
      <c r="Q581" s="4" t="n">
        <v>0</v>
      </c>
      <c r="R581" s="4" t="n">
        <v>0</v>
      </c>
      <c r="T581" s="16" t="n">
        <f aca="false">SUM(F581:S581)</f>
        <v>2203813170</v>
      </c>
    </row>
    <row r="582" customFormat="false" ht="12.75" hidden="false" customHeight="false" outlineLevel="0" collapsed="false">
      <c r="A582" s="0" t="s">
        <v>37</v>
      </c>
      <c r="B582" s="0" t="s">
        <v>38</v>
      </c>
      <c r="C582" s="3" t="n">
        <v>10101109629</v>
      </c>
      <c r="D582" s="4" t="n">
        <v>169500000000</v>
      </c>
      <c r="E582" s="4" t="n">
        <v>161025000000</v>
      </c>
      <c r="H582" s="4" t="n">
        <v>0</v>
      </c>
      <c r="L582" s="4" t="n">
        <v>0</v>
      </c>
      <c r="M582" s="4" t="n">
        <v>0</v>
      </c>
      <c r="N582" s="4" t="n">
        <v>0</v>
      </c>
      <c r="O582" s="4" t="n">
        <v>0</v>
      </c>
      <c r="P582" s="4" t="n">
        <v>0</v>
      </c>
      <c r="Q582" s="4" t="n">
        <v>0</v>
      </c>
      <c r="R582" s="4" t="n">
        <v>0</v>
      </c>
      <c r="T582" s="16" t="n">
        <f aca="false">SUM(F582:S582)</f>
        <v>0</v>
      </c>
    </row>
    <row r="583" customFormat="false" ht="12.75" hidden="false" customHeight="false" outlineLevel="0" collapsed="false">
      <c r="A583" s="0" t="s">
        <v>422</v>
      </c>
      <c r="B583" s="0" t="s">
        <v>423</v>
      </c>
      <c r="C583" s="3" t="n">
        <v>10100747077</v>
      </c>
      <c r="D583" s="4" t="n">
        <v>15000000000</v>
      </c>
      <c r="E583" s="4" t="n">
        <v>13500000000</v>
      </c>
      <c r="H583" s="4" t="n">
        <v>0</v>
      </c>
      <c r="L583" s="4" t="n">
        <v>0</v>
      </c>
      <c r="M583" s="4" t="n">
        <v>0</v>
      </c>
      <c r="N583" s="4" t="n">
        <v>0</v>
      </c>
      <c r="O583" s="4" t="n">
        <v>0</v>
      </c>
      <c r="P583" s="4" t="n">
        <v>15000000000</v>
      </c>
      <c r="Q583" s="4" t="n">
        <v>0</v>
      </c>
      <c r="R583" s="4" t="n">
        <v>0</v>
      </c>
      <c r="T583" s="16" t="n">
        <f aca="false">SUM(F583:S583)</f>
        <v>15000000000</v>
      </c>
    </row>
    <row r="584" customFormat="false" ht="12.75" hidden="false" customHeight="false" outlineLevel="0" collapsed="false">
      <c r="A584" s="0" t="s">
        <v>258</v>
      </c>
      <c r="B584" s="0" t="s">
        <v>259</v>
      </c>
      <c r="C584" s="3" t="n">
        <v>10100747077</v>
      </c>
      <c r="D584" s="4" t="n">
        <v>14000000000</v>
      </c>
      <c r="E584" s="4" t="n">
        <v>12600000000</v>
      </c>
      <c r="H584" s="4" t="n">
        <v>0</v>
      </c>
      <c r="L584" s="4" t="n">
        <v>0</v>
      </c>
      <c r="M584" s="4" t="n">
        <v>14000000000</v>
      </c>
      <c r="N584" s="4" t="n">
        <v>0</v>
      </c>
      <c r="O584" s="4" t="n">
        <v>0</v>
      </c>
      <c r="P584" s="4" t="n">
        <v>14000000000</v>
      </c>
      <c r="Q584" s="4" t="n">
        <v>0</v>
      </c>
      <c r="R584" s="4" t="n">
        <v>0</v>
      </c>
      <c r="T584" s="16" t="n">
        <f aca="false">SUM(F584:S584)</f>
        <v>28000000000</v>
      </c>
    </row>
    <row r="585" customFormat="false" ht="12.75" hidden="false" customHeight="false" outlineLevel="0" collapsed="false">
      <c r="A585" s="0" t="s">
        <v>418</v>
      </c>
      <c r="B585" s="0" t="s">
        <v>419</v>
      </c>
      <c r="C585" s="3" t="n">
        <v>10102083857</v>
      </c>
      <c r="D585" s="4" t="n">
        <v>3255342426</v>
      </c>
      <c r="E585" s="4" t="n">
        <v>3092575305</v>
      </c>
      <c r="H585" s="4" t="n">
        <v>184108219.389309</v>
      </c>
      <c r="L585" s="4" t="n">
        <v>0</v>
      </c>
      <c r="M585" s="4" t="n">
        <v>0</v>
      </c>
      <c r="N585" s="4" t="n">
        <v>0</v>
      </c>
      <c r="O585" s="4" t="n">
        <v>0</v>
      </c>
      <c r="P585" s="4" t="n">
        <v>4883013639</v>
      </c>
      <c r="Q585" s="4" t="n">
        <v>162767122</v>
      </c>
      <c r="R585" s="4" t="n">
        <v>0</v>
      </c>
      <c r="T585" s="16" t="n">
        <f aca="false">SUM(F585:S585)</f>
        <v>5229888980.38931</v>
      </c>
    </row>
    <row r="586" customFormat="false" ht="12.75" hidden="false" customHeight="false" outlineLevel="0" collapsed="false">
      <c r="A586" s="0" t="s">
        <v>416</v>
      </c>
      <c r="B586" s="0" t="s">
        <v>417</v>
      </c>
      <c r="C586" s="3" t="n">
        <v>10860151764</v>
      </c>
      <c r="D586" s="4" t="n">
        <v>27970425000</v>
      </c>
      <c r="E586" s="4" t="n">
        <v>27970425000</v>
      </c>
      <c r="H586" s="4" t="n">
        <v>0</v>
      </c>
      <c r="L586" s="4" t="n">
        <v>0</v>
      </c>
      <c r="M586" s="4" t="n">
        <v>4693525311.95667</v>
      </c>
      <c r="N586" s="4" t="n">
        <v>0</v>
      </c>
      <c r="O586" s="4" t="n">
        <v>0</v>
      </c>
      <c r="P586" s="4" t="n">
        <v>41955637500</v>
      </c>
      <c r="Q586" s="4" t="n">
        <v>2797042500</v>
      </c>
      <c r="R586" s="4" t="n">
        <v>0</v>
      </c>
      <c r="T586" s="16" t="n">
        <f aca="false">SUM(F586:S586)</f>
        <v>49446205311.9567</v>
      </c>
    </row>
    <row r="587" customFormat="false" ht="12.75" hidden="false" customHeight="false" outlineLevel="0" collapsed="false">
      <c r="A587" s="0" t="s">
        <v>55</v>
      </c>
      <c r="B587" s="0" t="s">
        <v>56</v>
      </c>
      <c r="C587" s="3" t="n">
        <v>10860652752</v>
      </c>
      <c r="D587" s="4" t="n">
        <v>20000000000</v>
      </c>
      <c r="E587" s="4" t="n">
        <v>20000000000</v>
      </c>
      <c r="H587" s="4" t="n">
        <v>0</v>
      </c>
      <c r="L587" s="4" t="n">
        <v>0</v>
      </c>
      <c r="M587" s="4" t="n">
        <v>0</v>
      </c>
      <c r="N587" s="4" t="n">
        <v>0</v>
      </c>
      <c r="O587" s="4" t="n">
        <v>0</v>
      </c>
      <c r="P587" s="4" t="n">
        <v>24000000000</v>
      </c>
      <c r="Q587" s="4" t="n">
        <v>2000000000</v>
      </c>
      <c r="R587" s="4" t="n">
        <v>0</v>
      </c>
      <c r="T587" s="16" t="n">
        <f aca="false">SUM(F587:S587)</f>
        <v>26000000000</v>
      </c>
    </row>
    <row r="588" customFormat="false" ht="12.75" hidden="false" customHeight="false" outlineLevel="0" collapsed="false">
      <c r="A588" s="0" t="s">
        <v>183</v>
      </c>
      <c r="B588" s="0" t="s">
        <v>184</v>
      </c>
      <c r="C588" s="3" t="n">
        <v>10103740920</v>
      </c>
      <c r="D588" s="4" t="n">
        <v>12854980484</v>
      </c>
      <c r="E588" s="4" t="n">
        <v>12212231460</v>
      </c>
      <c r="H588" s="4" t="n">
        <v>0</v>
      </c>
      <c r="L588" s="4" t="n">
        <v>0</v>
      </c>
      <c r="M588" s="4" t="n">
        <v>0</v>
      </c>
      <c r="N588" s="4" t="n">
        <v>0</v>
      </c>
      <c r="O588" s="4" t="n">
        <v>0</v>
      </c>
      <c r="P588" s="4" t="n">
        <v>19283000000</v>
      </c>
      <c r="Q588" s="4" t="n">
        <v>642749024</v>
      </c>
      <c r="R588" s="4" t="n">
        <v>0</v>
      </c>
      <c r="T588" s="16" t="n">
        <f aca="false">SUM(F588:S588)</f>
        <v>19925749024</v>
      </c>
    </row>
    <row r="589" customFormat="false" ht="12.75" hidden="false" customHeight="false" outlineLevel="0" collapsed="false">
      <c r="A589" s="0" t="s">
        <v>37</v>
      </c>
      <c r="B589" s="0" t="s">
        <v>38</v>
      </c>
      <c r="C589" s="3" t="n">
        <v>10101109629</v>
      </c>
      <c r="D589" s="4" t="n">
        <v>33411073896</v>
      </c>
      <c r="E589" s="4" t="n">
        <v>33411073896</v>
      </c>
      <c r="H589" s="4" t="n">
        <v>0</v>
      </c>
      <c r="L589" s="4" t="n">
        <v>0</v>
      </c>
      <c r="M589" s="4" t="n">
        <v>0</v>
      </c>
      <c r="N589" s="4" t="n">
        <v>0</v>
      </c>
      <c r="O589" s="4" t="n">
        <v>0</v>
      </c>
      <c r="P589" s="4" t="n">
        <v>33411073896</v>
      </c>
      <c r="Q589" s="4" t="n">
        <v>0</v>
      </c>
      <c r="R589" s="4" t="n">
        <v>0</v>
      </c>
      <c r="T589" s="16" t="n">
        <f aca="false">SUM(F589:S589)</f>
        <v>33411073896</v>
      </c>
    </row>
    <row r="590" customFormat="false" ht="12.75" hidden="false" customHeight="false" outlineLevel="0" collapsed="false">
      <c r="A590" s="0" t="s">
        <v>418</v>
      </c>
      <c r="B590" s="0" t="s">
        <v>419</v>
      </c>
      <c r="C590" s="3" t="n">
        <v>10102083857</v>
      </c>
      <c r="D590" s="4" t="n">
        <v>13510511500</v>
      </c>
      <c r="E590" s="4" t="n">
        <v>12834985925</v>
      </c>
      <c r="H590" s="4" t="n">
        <v>764096641.704194</v>
      </c>
      <c r="L590" s="4" t="n">
        <v>0</v>
      </c>
      <c r="M590" s="4" t="n">
        <v>0</v>
      </c>
      <c r="N590" s="4" t="n">
        <v>0</v>
      </c>
      <c r="O590" s="4" t="n">
        <v>0</v>
      </c>
      <c r="P590" s="4" t="n">
        <v>20265767250</v>
      </c>
      <c r="Q590" s="4" t="n">
        <v>675525575</v>
      </c>
      <c r="R590" s="4" t="n">
        <v>0</v>
      </c>
      <c r="T590" s="16" t="n">
        <f aca="false">SUM(F590:S590)</f>
        <v>21705389466.7042</v>
      </c>
    </row>
    <row r="591" customFormat="false" ht="12.75" hidden="false" customHeight="false" outlineLevel="0" collapsed="false">
      <c r="A591" s="0" t="s">
        <v>37</v>
      </c>
      <c r="B591" s="0" t="s">
        <v>38</v>
      </c>
      <c r="C591" s="3" t="n">
        <v>10101109629</v>
      </c>
      <c r="D591" s="4" t="n">
        <v>24000000000</v>
      </c>
      <c r="E591" s="4" t="n">
        <v>24000000000</v>
      </c>
      <c r="H591" s="4" t="n">
        <v>0</v>
      </c>
      <c r="L591" s="4" t="n">
        <v>0</v>
      </c>
      <c r="M591" s="4" t="n">
        <v>0</v>
      </c>
      <c r="N591" s="4" t="n">
        <v>0</v>
      </c>
      <c r="O591" s="4" t="n">
        <v>0</v>
      </c>
      <c r="P591" s="4" t="n">
        <v>24000000000</v>
      </c>
      <c r="Q591" s="4" t="n">
        <v>0</v>
      </c>
      <c r="R591" s="4" t="n">
        <v>0</v>
      </c>
      <c r="T591" s="16" t="n">
        <f aca="false">SUM(F591:S591)</f>
        <v>24000000000</v>
      </c>
    </row>
    <row r="592" customFormat="false" ht="12.75" hidden="false" customHeight="false" outlineLevel="0" collapsed="false">
      <c r="A592" s="0" t="s">
        <v>29</v>
      </c>
      <c r="B592" s="0" t="s">
        <v>30</v>
      </c>
      <c r="C592" s="3" t="n">
        <v>10101278250</v>
      </c>
      <c r="D592" s="4" t="n">
        <v>2865531216</v>
      </c>
      <c r="E592" s="4" t="n">
        <v>2722254655</v>
      </c>
      <c r="H592" s="4" t="n">
        <v>245994941.281947</v>
      </c>
      <c r="L592" s="4" t="n">
        <v>0</v>
      </c>
      <c r="M592" s="4" t="n">
        <v>0</v>
      </c>
      <c r="N592" s="4" t="n">
        <v>0</v>
      </c>
      <c r="O592" s="4" t="n">
        <v>0</v>
      </c>
      <c r="P592" s="4" t="n">
        <v>4298296824</v>
      </c>
      <c r="Q592" s="4" t="n">
        <v>143276561</v>
      </c>
      <c r="R592" s="4" t="n">
        <v>0</v>
      </c>
      <c r="T592" s="16" t="n">
        <f aca="false">SUM(F592:S592)</f>
        <v>4687568326.28195</v>
      </c>
    </row>
    <row r="593" customFormat="false" ht="12.75" hidden="false" customHeight="false" outlineLevel="0" collapsed="false">
      <c r="A593" s="0" t="s">
        <v>240</v>
      </c>
      <c r="B593" s="0" t="s">
        <v>241</v>
      </c>
      <c r="C593" s="3" t="n">
        <v>10102541065</v>
      </c>
      <c r="D593" s="4" t="n">
        <v>146945000000</v>
      </c>
      <c r="E593" s="4" t="n">
        <v>139597750000</v>
      </c>
      <c r="H593" s="4" t="n">
        <v>43864249790.511</v>
      </c>
      <c r="L593" s="4" t="n">
        <v>0</v>
      </c>
      <c r="M593" s="4" t="n">
        <v>0</v>
      </c>
      <c r="N593" s="4" t="n">
        <v>0</v>
      </c>
      <c r="O593" s="4" t="n">
        <v>0</v>
      </c>
      <c r="P593" s="4" t="n">
        <v>220417500000</v>
      </c>
      <c r="Q593" s="4" t="n">
        <v>7347250000</v>
      </c>
      <c r="R593" s="4" t="n">
        <v>0</v>
      </c>
      <c r="T593" s="16" t="n">
        <f aca="false">SUM(F593:S593)</f>
        <v>271628999790.511</v>
      </c>
    </row>
    <row r="594" customFormat="false" ht="12.75" hidden="false" customHeight="false" outlineLevel="0" collapsed="false">
      <c r="A594" s="0" t="s">
        <v>418</v>
      </c>
      <c r="B594" s="0" t="s">
        <v>419</v>
      </c>
      <c r="C594" s="3" t="n">
        <v>10102083857</v>
      </c>
      <c r="D594" s="4" t="n">
        <v>16283167256</v>
      </c>
      <c r="E594" s="4" t="n">
        <v>15469008893</v>
      </c>
      <c r="H594" s="4" t="n">
        <v>920906171.214709</v>
      </c>
      <c r="L594" s="4" t="n">
        <v>0</v>
      </c>
      <c r="M594" s="4" t="n">
        <v>0</v>
      </c>
      <c r="N594" s="4" t="n">
        <v>0</v>
      </c>
      <c r="O594" s="4" t="n">
        <v>0</v>
      </c>
      <c r="P594" s="4" t="n">
        <v>24424750884</v>
      </c>
      <c r="Q594" s="4" t="n">
        <v>0</v>
      </c>
      <c r="R594" s="4" t="n">
        <v>0</v>
      </c>
      <c r="T594" s="16" t="n">
        <f aca="false">SUM(F594:S594)</f>
        <v>25345657055.2147</v>
      </c>
    </row>
    <row r="595" customFormat="false" ht="12.75" hidden="false" customHeight="false" outlineLevel="0" collapsed="false">
      <c r="A595" s="0" t="s">
        <v>55</v>
      </c>
      <c r="B595" s="0" t="s">
        <v>56</v>
      </c>
      <c r="C595" s="3" t="n">
        <v>10860652752</v>
      </c>
      <c r="D595" s="4" t="n">
        <v>8950000000</v>
      </c>
      <c r="E595" s="4" t="n">
        <v>8950000000</v>
      </c>
      <c r="H595" s="4" t="n">
        <v>0</v>
      </c>
      <c r="L595" s="4" t="n">
        <v>0</v>
      </c>
      <c r="M595" s="4" t="n">
        <v>0</v>
      </c>
      <c r="N595" s="4" t="n">
        <v>0</v>
      </c>
      <c r="O595" s="4" t="n">
        <v>0</v>
      </c>
      <c r="P595" s="4" t="n">
        <v>10740000000</v>
      </c>
      <c r="Q595" s="4" t="n">
        <v>895000000</v>
      </c>
      <c r="R595" s="4" t="n">
        <v>0</v>
      </c>
      <c r="T595" s="16" t="n">
        <f aca="false">SUM(F595:S595)</f>
        <v>11635000000</v>
      </c>
    </row>
    <row r="596" customFormat="false" ht="12.75" hidden="false" customHeight="false" outlineLevel="0" collapsed="false">
      <c r="A596" s="0" t="s">
        <v>45</v>
      </c>
      <c r="B596" s="0" t="s">
        <v>46</v>
      </c>
      <c r="C596" s="3" t="n">
        <v>10860585543</v>
      </c>
      <c r="D596" s="4" t="n">
        <v>38342776100</v>
      </c>
      <c r="E596" s="4" t="n">
        <v>36425637295</v>
      </c>
      <c r="H596" s="4" t="n">
        <v>0</v>
      </c>
      <c r="L596" s="4" t="n">
        <v>0</v>
      </c>
      <c r="M596" s="4" t="n">
        <v>0</v>
      </c>
      <c r="N596" s="4" t="n">
        <v>0</v>
      </c>
      <c r="O596" s="4" t="n">
        <v>0</v>
      </c>
      <c r="P596" s="4" t="n">
        <v>57515000000</v>
      </c>
      <c r="Q596" s="4" t="n">
        <v>1917138805</v>
      </c>
      <c r="R596" s="4" t="n">
        <v>0</v>
      </c>
      <c r="T596" s="16" t="n">
        <f aca="false">SUM(F596:S596)</f>
        <v>59432138805</v>
      </c>
    </row>
    <row r="597" customFormat="false" ht="12.75" hidden="false" customHeight="false" outlineLevel="0" collapsed="false">
      <c r="A597" s="0" t="s">
        <v>45</v>
      </c>
      <c r="B597" s="0" t="s">
        <v>46</v>
      </c>
      <c r="C597" s="3" t="n">
        <v>10860585543</v>
      </c>
      <c r="D597" s="4" t="n">
        <v>10500000000</v>
      </c>
      <c r="E597" s="4" t="n">
        <v>9975000000</v>
      </c>
      <c r="H597" s="4" t="n">
        <v>0</v>
      </c>
      <c r="L597" s="4" t="n">
        <v>0</v>
      </c>
      <c r="M597" s="4" t="n">
        <v>0</v>
      </c>
      <c r="N597" s="4" t="n">
        <v>0</v>
      </c>
      <c r="O597" s="4" t="n">
        <v>0</v>
      </c>
      <c r="P597" s="4" t="n">
        <v>15750000000</v>
      </c>
      <c r="Q597" s="4" t="n">
        <v>525000000</v>
      </c>
      <c r="R597" s="4" t="n">
        <v>0</v>
      </c>
      <c r="T597" s="16" t="n">
        <f aca="false">SUM(F597:S597)</f>
        <v>16275000000</v>
      </c>
    </row>
    <row r="598" customFormat="false" ht="12.75" hidden="false" customHeight="false" outlineLevel="0" collapsed="false">
      <c r="A598" s="0" t="s">
        <v>147</v>
      </c>
      <c r="B598" s="0" t="s">
        <v>148</v>
      </c>
      <c r="C598" s="3" t="n">
        <v>10102629002</v>
      </c>
      <c r="D598" s="4" t="n">
        <v>123512552778</v>
      </c>
      <c r="E598" s="4" t="n">
        <v>111161297500</v>
      </c>
      <c r="H598" s="4" t="n">
        <v>0</v>
      </c>
      <c r="L598" s="4" t="n">
        <v>0</v>
      </c>
      <c r="M598" s="4" t="n">
        <v>0</v>
      </c>
      <c r="N598" s="4" t="n">
        <v>0</v>
      </c>
      <c r="O598" s="4" t="n">
        <v>0</v>
      </c>
      <c r="P598" s="4" t="n">
        <v>185268829167</v>
      </c>
      <c r="Q598" s="4" t="n">
        <v>0</v>
      </c>
      <c r="R598" s="4" t="n">
        <v>0</v>
      </c>
      <c r="T598" s="16" t="n">
        <f aca="false">SUM(F598:S598)</f>
        <v>185268829167</v>
      </c>
    </row>
    <row r="599" customFormat="false" ht="12.75" hidden="false" customHeight="false" outlineLevel="0" collapsed="false">
      <c r="A599" s="0" t="s">
        <v>416</v>
      </c>
      <c r="B599" s="0" t="s">
        <v>417</v>
      </c>
      <c r="C599" s="3" t="n">
        <v>10860151764</v>
      </c>
      <c r="D599" s="4" t="n">
        <v>37400125000</v>
      </c>
      <c r="E599" s="4" t="n">
        <v>37400125000</v>
      </c>
      <c r="H599" s="4" t="n">
        <v>0</v>
      </c>
      <c r="L599" s="4" t="n">
        <v>0</v>
      </c>
      <c r="M599" s="4" t="n">
        <v>6275858638.467</v>
      </c>
      <c r="N599" s="4" t="n">
        <v>0</v>
      </c>
      <c r="O599" s="4" t="n">
        <v>0</v>
      </c>
      <c r="P599" s="4" t="n">
        <v>56100187500</v>
      </c>
      <c r="Q599" s="4" t="n">
        <v>3740012500</v>
      </c>
      <c r="R599" s="4" t="n">
        <v>0</v>
      </c>
      <c r="T599" s="16" t="n">
        <f aca="false">SUM(F599:S599)</f>
        <v>66116058638.467</v>
      </c>
    </row>
    <row r="600" customFormat="false" ht="12.75" hidden="false" customHeight="false" outlineLevel="0" collapsed="false">
      <c r="A600" s="0" t="s">
        <v>416</v>
      </c>
      <c r="B600" s="0" t="s">
        <v>417</v>
      </c>
      <c r="C600" s="3" t="n">
        <v>10860151764</v>
      </c>
      <c r="D600" s="4" t="n">
        <v>3242500000</v>
      </c>
      <c r="E600" s="4" t="n">
        <v>3242500000</v>
      </c>
      <c r="H600" s="4" t="n">
        <v>0</v>
      </c>
      <c r="L600" s="4" t="n">
        <v>0</v>
      </c>
      <c r="M600" s="4" t="n">
        <v>544101701.136808</v>
      </c>
      <c r="N600" s="4" t="n">
        <v>0</v>
      </c>
      <c r="O600" s="4" t="n">
        <v>0</v>
      </c>
      <c r="P600" s="4" t="n">
        <v>4863750000</v>
      </c>
      <c r="Q600" s="4" t="n">
        <v>324250000</v>
      </c>
      <c r="R600" s="4" t="n">
        <v>0</v>
      </c>
      <c r="T600" s="16" t="n">
        <f aca="false">SUM(F600:S600)</f>
        <v>5732101701.13681</v>
      </c>
    </row>
    <row r="601" customFormat="false" ht="12.75" hidden="false" customHeight="false" outlineLevel="0" collapsed="false">
      <c r="A601" s="0" t="s">
        <v>300</v>
      </c>
      <c r="B601" s="0" t="s">
        <v>301</v>
      </c>
      <c r="C601" s="3" t="n">
        <v>10320671100</v>
      </c>
      <c r="D601" s="4" t="n">
        <v>757909894</v>
      </c>
      <c r="E601" s="4" t="n">
        <v>682118905</v>
      </c>
      <c r="H601" s="4" t="n">
        <v>0</v>
      </c>
      <c r="L601" s="4" t="n">
        <v>0</v>
      </c>
      <c r="M601" s="4" t="n">
        <v>0</v>
      </c>
      <c r="N601" s="4" t="n">
        <v>0</v>
      </c>
      <c r="O601" s="4" t="n">
        <v>0</v>
      </c>
      <c r="P601" s="4" t="n">
        <v>1136864841</v>
      </c>
      <c r="Q601" s="4" t="n">
        <v>0</v>
      </c>
      <c r="R601" s="4" t="n">
        <v>0</v>
      </c>
      <c r="T601" s="16" t="n">
        <f aca="false">SUM(F601:S601)</f>
        <v>1136864841</v>
      </c>
    </row>
    <row r="602" customFormat="false" ht="12.75" hidden="false" customHeight="false" outlineLevel="0" collapsed="false">
      <c r="A602" s="0" t="s">
        <v>45</v>
      </c>
      <c r="B602" s="0" t="s">
        <v>46</v>
      </c>
      <c r="C602" s="3" t="n">
        <v>10860585543</v>
      </c>
      <c r="D602" s="4" t="n">
        <v>4869833033</v>
      </c>
      <c r="E602" s="4" t="n">
        <v>4382849730</v>
      </c>
      <c r="H602" s="4" t="n">
        <v>0</v>
      </c>
      <c r="L602" s="4" t="n">
        <v>3000000000</v>
      </c>
      <c r="M602" s="4" t="n">
        <v>0</v>
      </c>
      <c r="N602" s="4" t="n">
        <v>0</v>
      </c>
      <c r="O602" s="4" t="n">
        <v>0</v>
      </c>
      <c r="P602" s="4" t="n">
        <v>4862833033</v>
      </c>
      <c r="Q602" s="4" t="n">
        <v>0</v>
      </c>
      <c r="R602" s="4" t="n">
        <v>0</v>
      </c>
      <c r="T602" s="16" t="n">
        <f aca="false">SUM(F602:S602)</f>
        <v>7862833033</v>
      </c>
    </row>
    <row r="603" customFormat="false" ht="12.75" hidden="false" customHeight="false" outlineLevel="0" collapsed="false">
      <c r="A603" s="0" t="s">
        <v>29</v>
      </c>
      <c r="B603" s="0" t="s">
        <v>30</v>
      </c>
      <c r="C603" s="3" t="n">
        <v>10101278250</v>
      </c>
      <c r="D603" s="4" t="n">
        <v>321965881</v>
      </c>
      <c r="E603" s="4" t="n">
        <v>305867586.95</v>
      </c>
      <c r="H603" s="4" t="n">
        <v>27639544.6502738</v>
      </c>
      <c r="L603" s="4" t="n">
        <v>0</v>
      </c>
      <c r="M603" s="4" t="n">
        <v>0</v>
      </c>
      <c r="N603" s="4" t="n">
        <v>0</v>
      </c>
      <c r="O603" s="4" t="n">
        <v>0</v>
      </c>
      <c r="P603" s="4" t="n">
        <v>482948822</v>
      </c>
      <c r="Q603" s="4" t="n">
        <v>16098294</v>
      </c>
      <c r="R603" s="4" t="n">
        <v>0</v>
      </c>
      <c r="T603" s="16" t="n">
        <f aca="false">SUM(F603:S603)</f>
        <v>526686660.650274</v>
      </c>
    </row>
    <row r="604" customFormat="false" ht="12.75" hidden="false" customHeight="false" outlineLevel="0" collapsed="false">
      <c r="A604" s="0" t="s">
        <v>416</v>
      </c>
      <c r="B604" s="0" t="s">
        <v>417</v>
      </c>
      <c r="C604" s="3" t="n">
        <v>10860151764</v>
      </c>
      <c r="D604" s="4" t="n">
        <v>19844000000</v>
      </c>
      <c r="E604" s="4" t="n">
        <v>19844000000</v>
      </c>
      <c r="H604" s="4" t="n">
        <v>0</v>
      </c>
      <c r="L604" s="4" t="n">
        <v>0</v>
      </c>
      <c r="M604" s="4" t="n">
        <v>3329885630.64266</v>
      </c>
      <c r="N604" s="4" t="n">
        <v>0</v>
      </c>
      <c r="O604" s="4" t="n">
        <v>0</v>
      </c>
      <c r="P604" s="4" t="n">
        <v>29766000000</v>
      </c>
      <c r="Q604" s="4" t="n">
        <v>1984400000</v>
      </c>
      <c r="R604" s="4" t="n">
        <v>0</v>
      </c>
      <c r="T604" s="16" t="n">
        <f aca="false">SUM(F604:S604)</f>
        <v>35080285630.6427</v>
      </c>
    </row>
    <row r="605" customFormat="false" ht="12.75" hidden="false" customHeight="false" outlineLevel="0" collapsed="false">
      <c r="A605" s="0" t="s">
        <v>29</v>
      </c>
      <c r="B605" s="0" t="s">
        <v>30</v>
      </c>
      <c r="C605" s="3" t="n">
        <v>10101278250</v>
      </c>
      <c r="D605" s="4" t="n">
        <v>412899614985</v>
      </c>
      <c r="E605" s="4" t="n">
        <v>412899614985</v>
      </c>
      <c r="H605" s="4" t="n">
        <v>35445859384.2704</v>
      </c>
      <c r="L605" s="4" t="n">
        <v>0</v>
      </c>
      <c r="M605" s="4" t="n">
        <v>0</v>
      </c>
      <c r="N605" s="4" t="n">
        <v>0</v>
      </c>
      <c r="O605" s="4" t="n">
        <v>0</v>
      </c>
      <c r="P605" s="4" t="n">
        <v>619349422477</v>
      </c>
      <c r="Q605" s="4" t="n">
        <v>41289961499</v>
      </c>
      <c r="R605" s="4" t="n">
        <v>0</v>
      </c>
      <c r="T605" s="16" t="n">
        <f aca="false">SUM(F605:S605)</f>
        <v>696085243360.27</v>
      </c>
    </row>
    <row r="606" customFormat="false" ht="12.75" hidden="false" customHeight="false" outlineLevel="0" collapsed="false">
      <c r="A606" s="0" t="s">
        <v>45</v>
      </c>
      <c r="B606" s="0" t="s">
        <v>46</v>
      </c>
      <c r="C606" s="3" t="n">
        <v>10860585543</v>
      </c>
      <c r="D606" s="4" t="n">
        <v>134267191797</v>
      </c>
      <c r="E606" s="4" t="n">
        <v>127553832207</v>
      </c>
      <c r="H606" s="4" t="n">
        <v>0</v>
      </c>
      <c r="L606" s="4" t="n">
        <v>0</v>
      </c>
      <c r="M606" s="4" t="n">
        <v>0</v>
      </c>
      <c r="N606" s="4" t="n">
        <v>0</v>
      </c>
      <c r="O606" s="4" t="n">
        <v>0</v>
      </c>
      <c r="P606" s="4" t="n">
        <v>134268000000</v>
      </c>
      <c r="Q606" s="4" t="n">
        <v>6713359590</v>
      </c>
      <c r="R606" s="4" t="n">
        <v>0</v>
      </c>
      <c r="T606" s="16" t="n">
        <f aca="false">SUM(F606:S606)</f>
        <v>140981359590</v>
      </c>
    </row>
    <row r="607" customFormat="false" ht="12.75" hidden="false" customHeight="false" outlineLevel="0" collapsed="false">
      <c r="A607" s="0" t="s">
        <v>240</v>
      </c>
      <c r="B607" s="0" t="s">
        <v>241</v>
      </c>
      <c r="C607" s="3" t="n">
        <v>10102541065</v>
      </c>
      <c r="D607" s="4" t="n">
        <v>61601962500</v>
      </c>
      <c r="E607" s="4" t="n">
        <v>58521864375</v>
      </c>
      <c r="H607" s="4" t="n">
        <v>18388675155.2329</v>
      </c>
      <c r="L607" s="4" t="n">
        <v>0</v>
      </c>
      <c r="M607" s="4" t="n">
        <v>0</v>
      </c>
      <c r="N607" s="4" t="n">
        <v>0</v>
      </c>
      <c r="O607" s="4" t="n">
        <v>0</v>
      </c>
      <c r="P607" s="4" t="n">
        <v>92410000000</v>
      </c>
      <c r="Q607" s="4" t="n">
        <v>3080098125</v>
      </c>
      <c r="R607" s="4" t="n">
        <v>0</v>
      </c>
      <c r="T607" s="16" t="n">
        <f aca="false">SUM(F607:S607)</f>
        <v>113878773280.233</v>
      </c>
    </row>
    <row r="608" customFormat="false" ht="12.75" hidden="false" customHeight="false" outlineLevel="0" collapsed="false">
      <c r="A608" s="0" t="s">
        <v>256</v>
      </c>
      <c r="B608" s="0" t="s">
        <v>257</v>
      </c>
      <c r="C608" s="3" t="n">
        <v>10100747077</v>
      </c>
      <c r="D608" s="4" t="n">
        <v>10000000000</v>
      </c>
      <c r="E608" s="4" t="n">
        <v>9000000000</v>
      </c>
      <c r="H608" s="4" t="n">
        <v>0</v>
      </c>
      <c r="L608" s="4" t="n">
        <v>0</v>
      </c>
      <c r="M608" s="4" t="n">
        <v>10000000000</v>
      </c>
      <c r="N608" s="4" t="n">
        <v>0</v>
      </c>
      <c r="O608" s="4" t="n">
        <v>0</v>
      </c>
      <c r="P608" s="4" t="n">
        <v>10000000000</v>
      </c>
      <c r="Q608" s="4" t="n">
        <v>0</v>
      </c>
      <c r="R608" s="4" t="n">
        <v>0</v>
      </c>
      <c r="T608" s="16" t="n">
        <f aca="false">SUM(F608:S608)</f>
        <v>20000000000</v>
      </c>
    </row>
    <row r="609" customFormat="false" ht="12.75" hidden="false" customHeight="false" outlineLevel="0" collapsed="false">
      <c r="A609" s="0" t="s">
        <v>95</v>
      </c>
      <c r="B609" s="0" t="s">
        <v>96</v>
      </c>
      <c r="C609" s="3" t="n">
        <v>10102497301</v>
      </c>
      <c r="D609" s="4" t="n">
        <v>5861278560</v>
      </c>
      <c r="E609" s="4" t="n">
        <v>5275150704</v>
      </c>
      <c r="H609" s="4" t="n">
        <v>0</v>
      </c>
      <c r="L609" s="4" t="n">
        <v>6400000000</v>
      </c>
      <c r="M609" s="4" t="n">
        <v>0</v>
      </c>
      <c r="N609" s="4" t="n">
        <v>0</v>
      </c>
      <c r="O609" s="4" t="n">
        <v>0</v>
      </c>
      <c r="P609" s="4" t="n">
        <v>5861278560</v>
      </c>
      <c r="Q609" s="4" t="n">
        <v>0</v>
      </c>
      <c r="R609" s="4" t="n">
        <v>0</v>
      </c>
      <c r="T609" s="16" t="n">
        <f aca="false">SUM(F609:S609)</f>
        <v>12261278560</v>
      </c>
    </row>
    <row r="610" customFormat="false" ht="12.75" hidden="false" customHeight="false" outlineLevel="0" collapsed="false">
      <c r="A610" s="0" t="s">
        <v>444</v>
      </c>
      <c r="B610" s="0" t="s">
        <v>445</v>
      </c>
      <c r="C610" s="3" t="n">
        <v>14007135969</v>
      </c>
      <c r="D610" s="4" t="n">
        <v>450000000</v>
      </c>
      <c r="E610" s="4" t="n">
        <v>405000000</v>
      </c>
      <c r="H610" s="4" t="n">
        <v>0</v>
      </c>
      <c r="L610" s="4" t="n">
        <v>0</v>
      </c>
      <c r="M610" s="4" t="n">
        <v>0</v>
      </c>
      <c r="N610" s="4" t="n">
        <v>0</v>
      </c>
      <c r="O610" s="4" t="n">
        <v>0</v>
      </c>
      <c r="P610" s="4" t="n">
        <v>450000000</v>
      </c>
      <c r="Q610" s="4" t="n">
        <v>0</v>
      </c>
      <c r="R610" s="4" t="n">
        <v>0</v>
      </c>
      <c r="T610" s="16" t="n">
        <f aca="false">SUM(F610:S610)</f>
        <v>450000000</v>
      </c>
    </row>
    <row r="611" customFormat="false" ht="12.75" hidden="false" customHeight="false" outlineLevel="0" collapsed="false">
      <c r="A611" s="0" t="s">
        <v>37</v>
      </c>
      <c r="B611" s="0" t="s">
        <v>38</v>
      </c>
      <c r="C611" s="3" t="n">
        <v>10101109629</v>
      </c>
      <c r="D611" s="4" t="n">
        <v>76935215038</v>
      </c>
      <c r="E611" s="4" t="n">
        <v>73088454286</v>
      </c>
      <c r="H611" s="4" t="n">
        <v>0</v>
      </c>
      <c r="L611" s="4" t="n">
        <v>0</v>
      </c>
      <c r="M611" s="4" t="n">
        <v>0</v>
      </c>
      <c r="N611" s="4" t="n">
        <v>0</v>
      </c>
      <c r="O611" s="4" t="n">
        <v>0</v>
      </c>
      <c r="P611" s="4" t="n">
        <v>76935215038</v>
      </c>
      <c r="Q611" s="4" t="n">
        <v>0</v>
      </c>
      <c r="R611" s="4" t="n">
        <v>0</v>
      </c>
      <c r="T611" s="16" t="n">
        <f aca="false">SUM(F611:S611)</f>
        <v>76935215038</v>
      </c>
    </row>
    <row r="612" customFormat="false" ht="12.75" hidden="false" customHeight="false" outlineLevel="0" collapsed="false">
      <c r="A612" s="0" t="s">
        <v>55</v>
      </c>
      <c r="B612" s="0" t="s">
        <v>56</v>
      </c>
      <c r="C612" s="3" t="n">
        <v>10860652752</v>
      </c>
      <c r="D612" s="4" t="n">
        <v>5000000000</v>
      </c>
      <c r="E612" s="4" t="n">
        <v>5000000000</v>
      </c>
      <c r="H612" s="4" t="n">
        <v>0</v>
      </c>
      <c r="L612" s="4" t="n">
        <v>0</v>
      </c>
      <c r="M612" s="4" t="n">
        <v>0</v>
      </c>
      <c r="N612" s="4" t="n">
        <v>0</v>
      </c>
      <c r="O612" s="4" t="n">
        <v>0</v>
      </c>
      <c r="P612" s="4" t="n">
        <v>6000000000</v>
      </c>
      <c r="Q612" s="4" t="n">
        <v>500000000</v>
      </c>
      <c r="R612" s="4" t="n">
        <v>0</v>
      </c>
      <c r="T612" s="16" t="n">
        <f aca="false">SUM(F612:S612)</f>
        <v>6500000000</v>
      </c>
    </row>
    <row r="613" customFormat="false" ht="12.75" hidden="false" customHeight="false" outlineLevel="0" collapsed="false">
      <c r="A613" s="0" t="s">
        <v>270</v>
      </c>
      <c r="B613" s="0" t="s">
        <v>271</v>
      </c>
      <c r="C613" s="3" t="n">
        <v>10103727492</v>
      </c>
      <c r="D613" s="4" t="n">
        <v>1790709000000</v>
      </c>
      <c r="E613" s="4" t="n">
        <v>1611638100000</v>
      </c>
      <c r="H613" s="4" t="n">
        <v>0</v>
      </c>
      <c r="L613" s="4" t="n">
        <v>0</v>
      </c>
      <c r="M613" s="4" t="n">
        <v>0</v>
      </c>
      <c r="N613" s="4" t="n">
        <v>0</v>
      </c>
      <c r="O613" s="4" t="n">
        <v>0</v>
      </c>
      <c r="P613" s="4" t="n">
        <v>2686064000000</v>
      </c>
      <c r="Q613" s="4" t="n">
        <v>0</v>
      </c>
      <c r="R613" s="4" t="n">
        <v>0</v>
      </c>
      <c r="T613" s="16" t="n">
        <f aca="false">SUM(F613:S613)</f>
        <v>2686064000000</v>
      </c>
    </row>
    <row r="614" customFormat="false" ht="12.75" hidden="false" customHeight="false" outlineLevel="0" collapsed="false">
      <c r="A614" s="0" t="s">
        <v>416</v>
      </c>
      <c r="B614" s="0" t="s">
        <v>417</v>
      </c>
      <c r="C614" s="3" t="n">
        <v>10860151764</v>
      </c>
      <c r="D614" s="4" t="n">
        <v>17816780000</v>
      </c>
      <c r="E614" s="4" t="n">
        <v>17816780000</v>
      </c>
      <c r="H614" s="4" t="n">
        <v>0</v>
      </c>
      <c r="L614" s="4" t="n">
        <v>0</v>
      </c>
      <c r="M614" s="4" t="n">
        <v>2989711736.86361</v>
      </c>
      <c r="N614" s="4" t="n">
        <v>0</v>
      </c>
      <c r="O614" s="4" t="n">
        <v>0</v>
      </c>
      <c r="P614" s="4" t="n">
        <v>26725170000</v>
      </c>
      <c r="Q614" s="4" t="n">
        <v>1781678000</v>
      </c>
      <c r="R614" s="4" t="n">
        <v>0</v>
      </c>
      <c r="T614" s="16" t="n">
        <f aca="false">SUM(F614:S614)</f>
        <v>31496559736.8636</v>
      </c>
    </row>
    <row r="615" customFormat="false" ht="12.75" hidden="false" customHeight="false" outlineLevel="0" collapsed="false">
      <c r="A615" s="0" t="s">
        <v>230</v>
      </c>
      <c r="B615" s="0" t="s">
        <v>231</v>
      </c>
      <c r="C615" s="3" t="n">
        <v>10102054664</v>
      </c>
      <c r="D615" s="4" t="n">
        <v>3297371149</v>
      </c>
      <c r="E615" s="4" t="n">
        <v>2967634034</v>
      </c>
      <c r="H615" s="4" t="n">
        <v>278964214.602585</v>
      </c>
      <c r="L615" s="4" t="n">
        <v>0</v>
      </c>
      <c r="M615" s="4" t="n">
        <v>0</v>
      </c>
      <c r="N615" s="4" t="n">
        <v>0</v>
      </c>
      <c r="O615" s="4" t="n">
        <v>0</v>
      </c>
      <c r="P615" s="4" t="n">
        <v>4946056724</v>
      </c>
      <c r="Q615" s="4" t="n">
        <v>0</v>
      </c>
      <c r="R615" s="4" t="n">
        <v>0</v>
      </c>
      <c r="T615" s="16" t="n">
        <f aca="false">SUM(F615:S615)</f>
        <v>5225020938.60259</v>
      </c>
    </row>
    <row r="616" customFormat="false" ht="12.75" hidden="false" customHeight="false" outlineLevel="0" collapsed="false">
      <c r="A616" s="0" t="s">
        <v>141</v>
      </c>
      <c r="B616" s="0" t="s">
        <v>142</v>
      </c>
      <c r="C616" s="3" t="n">
        <v>10102209863</v>
      </c>
      <c r="D616" s="4" t="n">
        <v>2302633885</v>
      </c>
      <c r="E616" s="4" t="n">
        <v>2072370496</v>
      </c>
      <c r="H616" s="4" t="n">
        <v>2302633885</v>
      </c>
      <c r="L616" s="4" t="n">
        <v>0</v>
      </c>
      <c r="M616" s="4" t="n">
        <v>0</v>
      </c>
      <c r="N616" s="4" t="n">
        <v>0</v>
      </c>
      <c r="O616" s="4" t="n">
        <v>0</v>
      </c>
      <c r="P616" s="4" t="n">
        <v>2302633885</v>
      </c>
      <c r="Q616" s="4" t="n">
        <v>0</v>
      </c>
      <c r="R616" s="4" t="n">
        <v>0</v>
      </c>
      <c r="T616" s="16" t="n">
        <f aca="false">SUM(F616:S616)</f>
        <v>4605267770</v>
      </c>
    </row>
    <row r="617" customFormat="false" ht="12.75" hidden="false" customHeight="false" outlineLevel="0" collapsed="false">
      <c r="A617" s="0" t="s">
        <v>418</v>
      </c>
      <c r="B617" s="0" t="s">
        <v>419</v>
      </c>
      <c r="C617" s="3" t="n">
        <v>10102083857</v>
      </c>
      <c r="D617" s="4" t="n">
        <v>1916411271</v>
      </c>
      <c r="E617" s="4" t="n">
        <v>1820590707</v>
      </c>
      <c r="H617" s="4" t="n">
        <v>108384010.205325</v>
      </c>
      <c r="L617" s="4" t="n">
        <v>0</v>
      </c>
      <c r="M617" s="4" t="n">
        <v>0</v>
      </c>
      <c r="N617" s="4" t="n">
        <v>0</v>
      </c>
      <c r="O617" s="4" t="n">
        <v>0</v>
      </c>
      <c r="P617" s="4" t="n">
        <v>2874616907</v>
      </c>
      <c r="Q617" s="4" t="n">
        <v>95820564</v>
      </c>
      <c r="R617" s="4" t="n">
        <v>0</v>
      </c>
      <c r="T617" s="16" t="n">
        <f aca="false">SUM(F617:S617)</f>
        <v>3078821481.20533</v>
      </c>
    </row>
    <row r="618" customFormat="false" ht="12.75" hidden="false" customHeight="false" outlineLevel="0" collapsed="false">
      <c r="A618" s="0" t="s">
        <v>29</v>
      </c>
      <c r="B618" s="0" t="s">
        <v>30</v>
      </c>
      <c r="C618" s="3" t="n">
        <v>10101278250</v>
      </c>
      <c r="D618" s="4" t="n">
        <v>6303462230</v>
      </c>
      <c r="E618" s="4" t="n">
        <v>5673116007</v>
      </c>
      <c r="H618" s="4" t="n">
        <v>541128225.190418</v>
      </c>
      <c r="L618" s="4" t="n">
        <v>0</v>
      </c>
      <c r="M618" s="4" t="n">
        <v>0</v>
      </c>
      <c r="N618" s="4" t="n">
        <v>0</v>
      </c>
      <c r="O618" s="4" t="n">
        <v>0</v>
      </c>
      <c r="P618" s="4" t="n">
        <v>9455193345</v>
      </c>
      <c r="Q618" s="4" t="n">
        <v>0</v>
      </c>
      <c r="R618" s="4" t="n">
        <v>0</v>
      </c>
      <c r="T618" s="16" t="n">
        <f aca="false">SUM(F618:S618)</f>
        <v>9996321570.19042</v>
      </c>
    </row>
    <row r="619" customFormat="false" ht="12.75" hidden="false" customHeight="false" outlineLevel="0" collapsed="false">
      <c r="A619" s="0" t="s">
        <v>55</v>
      </c>
      <c r="B619" s="0" t="s">
        <v>56</v>
      </c>
      <c r="C619" s="3" t="n">
        <v>10860652752</v>
      </c>
      <c r="D619" s="4" t="n">
        <v>5000000000</v>
      </c>
      <c r="E619" s="4" t="n">
        <v>4750000000</v>
      </c>
      <c r="H619" s="4" t="n">
        <v>0</v>
      </c>
      <c r="L619" s="4" t="n">
        <v>0</v>
      </c>
      <c r="M619" s="4" t="n">
        <v>0</v>
      </c>
      <c r="N619" s="4" t="n">
        <v>0</v>
      </c>
      <c r="O619" s="4" t="n">
        <v>0</v>
      </c>
      <c r="P619" s="4" t="n">
        <v>7500000000</v>
      </c>
      <c r="Q619" s="4" t="n">
        <v>0</v>
      </c>
      <c r="R619" s="4" t="n">
        <v>0</v>
      </c>
      <c r="T619" s="16" t="n">
        <f aca="false">SUM(F619:S619)</f>
        <v>7500000000</v>
      </c>
    </row>
    <row r="620" customFormat="false" ht="12.75" hidden="false" customHeight="false" outlineLevel="0" collapsed="false">
      <c r="A620" s="0" t="s">
        <v>45</v>
      </c>
      <c r="B620" s="0" t="s">
        <v>46</v>
      </c>
      <c r="C620" s="3" t="n">
        <v>10860585543</v>
      </c>
      <c r="D620" s="4" t="n">
        <v>15222465543</v>
      </c>
      <c r="E620" s="4" t="n">
        <v>14461342266</v>
      </c>
      <c r="H620" s="4" t="n">
        <v>0</v>
      </c>
      <c r="L620" s="4" t="n">
        <v>0</v>
      </c>
      <c r="M620" s="4" t="n">
        <v>0</v>
      </c>
      <c r="N620" s="4" t="n">
        <v>0</v>
      </c>
      <c r="O620" s="4" t="n">
        <v>0</v>
      </c>
      <c r="P620" s="4" t="n">
        <v>22834000000</v>
      </c>
      <c r="Q620" s="4" t="n">
        <v>761123278</v>
      </c>
      <c r="R620" s="4" t="n">
        <v>0</v>
      </c>
      <c r="T620" s="16" t="n">
        <f aca="false">SUM(F620:S620)</f>
        <v>23595123278</v>
      </c>
    </row>
    <row r="621" customFormat="false" ht="12.75" hidden="false" customHeight="false" outlineLevel="0" collapsed="false">
      <c r="A621" s="0" t="s">
        <v>45</v>
      </c>
      <c r="B621" s="0" t="s">
        <v>46</v>
      </c>
      <c r="C621" s="3" t="n">
        <v>10860585543</v>
      </c>
      <c r="D621" s="4" t="n">
        <v>100000000000</v>
      </c>
      <c r="E621" s="4" t="n">
        <v>95000000000</v>
      </c>
      <c r="H621" s="4" t="n">
        <v>0</v>
      </c>
      <c r="L621" s="4" t="n">
        <v>0</v>
      </c>
      <c r="M621" s="4" t="n">
        <v>0</v>
      </c>
      <c r="N621" s="4" t="n">
        <v>0</v>
      </c>
      <c r="O621" s="4" t="n">
        <v>0</v>
      </c>
      <c r="P621" s="4" t="n">
        <v>150000000000</v>
      </c>
      <c r="Q621" s="4" t="n">
        <v>5000000000</v>
      </c>
      <c r="R621" s="4" t="n">
        <v>0</v>
      </c>
      <c r="T621" s="16" t="n">
        <f aca="false">SUM(F621:S621)</f>
        <v>155000000000</v>
      </c>
    </row>
    <row r="622" customFormat="false" ht="12.75" hidden="false" customHeight="false" outlineLevel="0" collapsed="false">
      <c r="A622" s="0" t="s">
        <v>141</v>
      </c>
      <c r="B622" s="0" t="s">
        <v>142</v>
      </c>
      <c r="C622" s="3" t="n">
        <v>10102209863</v>
      </c>
      <c r="D622" s="4" t="n">
        <v>1130651708</v>
      </c>
      <c r="E622" s="4" t="n">
        <v>1017586537</v>
      </c>
      <c r="H622" s="4" t="n">
        <v>1130651708</v>
      </c>
      <c r="L622" s="4" t="n">
        <v>0</v>
      </c>
      <c r="M622" s="4" t="n">
        <v>0</v>
      </c>
      <c r="N622" s="4" t="n">
        <v>0</v>
      </c>
      <c r="O622" s="4" t="n">
        <v>0</v>
      </c>
      <c r="P622" s="4" t="n">
        <v>3222357805</v>
      </c>
      <c r="Q622" s="4" t="n">
        <v>0</v>
      </c>
      <c r="R622" s="4" t="n">
        <v>0</v>
      </c>
      <c r="T622" s="16" t="n">
        <f aca="false">SUM(F622:S622)</f>
        <v>4353009513</v>
      </c>
    </row>
    <row r="623" customFormat="false" ht="12.75" hidden="false" customHeight="false" outlineLevel="0" collapsed="false">
      <c r="A623" s="0" t="s">
        <v>29</v>
      </c>
      <c r="B623" s="0" t="s">
        <v>30</v>
      </c>
      <c r="C623" s="3" t="n">
        <v>10101278250</v>
      </c>
      <c r="D623" s="4" t="n">
        <v>56453792946</v>
      </c>
      <c r="E623" s="4" t="n">
        <v>56453792946</v>
      </c>
      <c r="H623" s="4" t="n">
        <v>4846343115.4939</v>
      </c>
      <c r="L623" s="4" t="n">
        <v>0</v>
      </c>
      <c r="M623" s="4" t="n">
        <v>0</v>
      </c>
      <c r="N623" s="4" t="n">
        <v>0</v>
      </c>
      <c r="O623" s="4" t="n">
        <v>0</v>
      </c>
      <c r="P623" s="4" t="n">
        <v>84680689446</v>
      </c>
      <c r="Q623" s="4" t="n">
        <v>5645379295</v>
      </c>
      <c r="R623" s="4" t="n">
        <v>0</v>
      </c>
      <c r="T623" s="16" t="n">
        <f aca="false">SUM(F623:S623)</f>
        <v>95172411856.4939</v>
      </c>
    </row>
    <row r="624" customFormat="false" ht="12.75" hidden="false" customHeight="false" outlineLevel="0" collapsed="false">
      <c r="A624" s="0" t="s">
        <v>29</v>
      </c>
      <c r="B624" s="0" t="s">
        <v>30</v>
      </c>
      <c r="C624" s="3" t="n">
        <v>10101278250</v>
      </c>
      <c r="D624" s="4" t="n">
        <v>4080861108</v>
      </c>
      <c r="E624" s="4" t="n">
        <v>4080861108</v>
      </c>
      <c r="H624" s="4" t="n">
        <v>350326383.826153</v>
      </c>
      <c r="L624" s="4" t="n">
        <v>0</v>
      </c>
      <c r="M624" s="4" t="n">
        <v>0</v>
      </c>
      <c r="N624" s="4" t="n">
        <v>0</v>
      </c>
      <c r="O624" s="4" t="n">
        <v>0</v>
      </c>
      <c r="P624" s="4" t="n">
        <v>6121291662</v>
      </c>
      <c r="Q624" s="4" t="n">
        <v>408086111</v>
      </c>
      <c r="R624" s="4" t="n">
        <v>0</v>
      </c>
      <c r="T624" s="16" t="n">
        <f aca="false">SUM(F624:S624)</f>
        <v>6879704156.82615</v>
      </c>
    </row>
    <row r="625" customFormat="false" ht="12.75" hidden="false" customHeight="false" outlineLevel="0" collapsed="false">
      <c r="A625" s="0" t="s">
        <v>45</v>
      </c>
      <c r="B625" s="0" t="s">
        <v>46</v>
      </c>
      <c r="C625" s="3" t="n">
        <v>10860585543</v>
      </c>
      <c r="D625" s="4" t="n">
        <v>100000000</v>
      </c>
      <c r="E625" s="4" t="n">
        <v>95000000</v>
      </c>
      <c r="H625" s="4" t="n">
        <v>0</v>
      </c>
      <c r="L625" s="4" t="n">
        <v>0</v>
      </c>
      <c r="M625" s="4" t="n">
        <v>0</v>
      </c>
      <c r="N625" s="4" t="n">
        <v>0</v>
      </c>
      <c r="O625" s="4" t="n">
        <v>0</v>
      </c>
      <c r="P625" s="4" t="n">
        <v>100000000</v>
      </c>
      <c r="Q625" s="4" t="n">
        <v>5000000</v>
      </c>
      <c r="R625" s="4" t="n">
        <v>0</v>
      </c>
      <c r="T625" s="16" t="n">
        <f aca="false">SUM(F625:S625)</f>
        <v>105000000</v>
      </c>
    </row>
    <row r="626" customFormat="false" ht="12.75" hidden="false" customHeight="false" outlineLevel="0" collapsed="false">
      <c r="A626" s="0" t="s">
        <v>414</v>
      </c>
      <c r="B626" s="0" t="s">
        <v>415</v>
      </c>
      <c r="C626" s="3" t="n">
        <v>10101278250</v>
      </c>
      <c r="D626" s="4" t="n">
        <v>279585000</v>
      </c>
      <c r="E626" s="4" t="n">
        <v>251626500</v>
      </c>
      <c r="H626" s="4" t="n">
        <v>0</v>
      </c>
      <c r="L626" s="4" t="n">
        <v>0</v>
      </c>
      <c r="M626" s="4" t="n">
        <v>0</v>
      </c>
      <c r="N626" s="4" t="n">
        <v>0</v>
      </c>
      <c r="O626" s="4" t="n">
        <v>0</v>
      </c>
      <c r="P626" s="4" t="n">
        <v>419377500</v>
      </c>
      <c r="Q626" s="4" t="n">
        <v>0</v>
      </c>
      <c r="R626" s="4" t="n">
        <v>0</v>
      </c>
      <c r="T626" s="16" t="n">
        <f aca="false">SUM(F626:S626)</f>
        <v>419377500</v>
      </c>
    </row>
    <row r="627" customFormat="false" ht="12.75" hidden="false" customHeight="false" outlineLevel="0" collapsed="false">
      <c r="A627" s="0" t="s">
        <v>37</v>
      </c>
      <c r="B627" s="0" t="s">
        <v>38</v>
      </c>
      <c r="C627" s="3" t="n">
        <v>10101109629</v>
      </c>
      <c r="D627" s="4" t="n">
        <v>409428426000</v>
      </c>
      <c r="E627" s="4" t="n">
        <v>388957004700</v>
      </c>
      <c r="H627" s="4" t="n">
        <v>0</v>
      </c>
      <c r="L627" s="4" t="n">
        <v>0</v>
      </c>
      <c r="M627" s="4" t="n">
        <v>0</v>
      </c>
      <c r="N627" s="4" t="n">
        <v>0</v>
      </c>
      <c r="O627" s="4" t="n">
        <v>0</v>
      </c>
      <c r="P627" s="4" t="n">
        <v>409428426000</v>
      </c>
      <c r="Q627" s="4" t="n">
        <v>20471421300</v>
      </c>
      <c r="R627" s="4" t="n">
        <v>0</v>
      </c>
      <c r="T627" s="16" t="n">
        <f aca="false">SUM(F627:S627)</f>
        <v>429899847300</v>
      </c>
    </row>
    <row r="628" customFormat="false" ht="12.75" hidden="false" customHeight="false" outlineLevel="0" collapsed="false">
      <c r="A628" s="0" t="s">
        <v>29</v>
      </c>
      <c r="B628" s="0" t="s">
        <v>30</v>
      </c>
      <c r="C628" s="3" t="n">
        <v>10101278250</v>
      </c>
      <c r="D628" s="4" t="n">
        <v>136260014442</v>
      </c>
      <c r="E628" s="4" t="n">
        <v>136260014442</v>
      </c>
      <c r="H628" s="4" t="n">
        <v>11697403282.3578</v>
      </c>
      <c r="L628" s="4" t="n">
        <v>0</v>
      </c>
      <c r="M628" s="4" t="n">
        <v>0</v>
      </c>
      <c r="N628" s="4" t="n">
        <v>0</v>
      </c>
      <c r="O628" s="4" t="n">
        <v>0</v>
      </c>
      <c r="P628" s="4" t="n">
        <v>204390021663</v>
      </c>
      <c r="Q628" s="4" t="n">
        <v>0</v>
      </c>
      <c r="R628" s="4" t="n">
        <v>0</v>
      </c>
      <c r="T628" s="16" t="n">
        <f aca="false">SUM(F628:S628)</f>
        <v>216087424945.358</v>
      </c>
    </row>
    <row r="629" customFormat="false" ht="12.75" hidden="false" customHeight="false" outlineLevel="0" collapsed="false">
      <c r="A629" s="0" t="s">
        <v>37</v>
      </c>
      <c r="B629" s="0" t="s">
        <v>464</v>
      </c>
      <c r="C629" s="3" t="n">
        <v>10101109629</v>
      </c>
      <c r="D629" s="4" t="n">
        <v>604779000000</v>
      </c>
      <c r="E629" s="4" t="n">
        <v>600140042680</v>
      </c>
      <c r="H629" s="4" t="n">
        <v>0</v>
      </c>
      <c r="L629" s="4" t="n">
        <v>0</v>
      </c>
      <c r="M629" s="4" t="n">
        <v>0</v>
      </c>
      <c r="N629" s="4" t="n">
        <v>0</v>
      </c>
      <c r="O629" s="4" t="n">
        <v>0</v>
      </c>
      <c r="P629" s="4" t="n">
        <v>90900000000</v>
      </c>
      <c r="Q629" s="4" t="n">
        <v>0</v>
      </c>
      <c r="R629" s="4" t="n">
        <v>0</v>
      </c>
      <c r="T629" s="16" t="n">
        <f aca="false">SUM(F629:S629)</f>
        <v>90900000000</v>
      </c>
    </row>
    <row r="630" customFormat="false" ht="12.75" hidden="false" customHeight="false" outlineLevel="0" collapsed="false">
      <c r="A630" s="0" t="s">
        <v>37</v>
      </c>
      <c r="B630" s="0" t="s">
        <v>464</v>
      </c>
      <c r="C630" s="3" t="n">
        <v>10101109629</v>
      </c>
      <c r="D630" s="4" t="n">
        <v>1052600000000</v>
      </c>
      <c r="E630" s="4" t="n">
        <v>1044413140350</v>
      </c>
      <c r="H630" s="4" t="n">
        <v>0</v>
      </c>
      <c r="L630" s="4" t="n">
        <v>0</v>
      </c>
      <c r="M630" s="4" t="n">
        <v>0</v>
      </c>
      <c r="N630" s="4" t="n">
        <v>0</v>
      </c>
      <c r="O630" s="4" t="n">
        <v>0</v>
      </c>
      <c r="P630" s="4" t="n">
        <v>158205780000</v>
      </c>
      <c r="Q630" s="4" t="n">
        <v>0</v>
      </c>
      <c r="R630" s="4" t="n">
        <v>0</v>
      </c>
      <c r="T630" s="16" t="n">
        <f aca="false">SUM(F630:S630)</f>
        <v>158205780000</v>
      </c>
    </row>
    <row r="631" customFormat="false" ht="12.75" hidden="false" customHeight="false" outlineLevel="0" collapsed="false">
      <c r="A631" s="0" t="s">
        <v>37</v>
      </c>
      <c r="B631" s="0" t="s">
        <v>464</v>
      </c>
      <c r="C631" s="3" t="n">
        <v>10101109629</v>
      </c>
      <c r="D631" s="4" t="n">
        <v>100737936000</v>
      </c>
      <c r="E631" s="4" t="n">
        <v>99969406286</v>
      </c>
      <c r="H631" s="4" t="n">
        <v>0</v>
      </c>
      <c r="L631" s="4" t="n">
        <v>0</v>
      </c>
      <c r="M631" s="4" t="n">
        <v>0</v>
      </c>
      <c r="N631" s="4" t="n">
        <v>0</v>
      </c>
      <c r="O631" s="4" t="n">
        <v>0</v>
      </c>
      <c r="P631" s="4" t="n">
        <v>15371000000</v>
      </c>
      <c r="Q631" s="4" t="n">
        <v>0</v>
      </c>
      <c r="R631" s="4" t="n">
        <v>0</v>
      </c>
      <c r="T631" s="16" t="n">
        <f aca="false">SUM(F631:S631)</f>
        <v>15371000000</v>
      </c>
    </row>
    <row r="632" customFormat="false" ht="12.75" hidden="false" customHeight="false" outlineLevel="0" collapsed="false">
      <c r="A632" s="0" t="s">
        <v>37</v>
      </c>
      <c r="B632" s="0" t="s">
        <v>464</v>
      </c>
      <c r="C632" s="3" t="n">
        <v>10101109629</v>
      </c>
      <c r="D632" s="4" t="n">
        <v>960512000000</v>
      </c>
      <c r="E632" s="4" t="n">
        <v>953144392704</v>
      </c>
      <c r="H632" s="4" t="n">
        <v>0</v>
      </c>
      <c r="L632" s="4" t="n">
        <v>0</v>
      </c>
      <c r="M632" s="4" t="n">
        <v>0</v>
      </c>
      <c r="N632" s="4" t="n">
        <v>0</v>
      </c>
      <c r="O632" s="4" t="n">
        <v>0</v>
      </c>
      <c r="P632" s="4" t="n">
        <v>144365000000</v>
      </c>
      <c r="Q632" s="4" t="n">
        <v>0</v>
      </c>
      <c r="R632" s="4" t="n">
        <v>0</v>
      </c>
      <c r="T632" s="16" t="n">
        <f aca="false">SUM(F632:S632)</f>
        <v>144365000000</v>
      </c>
    </row>
    <row r="633" customFormat="false" ht="12.75" hidden="false" customHeight="false" outlineLevel="0" collapsed="false">
      <c r="A633" s="0" t="s">
        <v>37</v>
      </c>
      <c r="B633" s="0" t="s">
        <v>464</v>
      </c>
      <c r="C633" s="3" t="n">
        <v>10101109629</v>
      </c>
      <c r="D633" s="4" t="n">
        <v>3809807980000</v>
      </c>
      <c r="E633" s="4" t="n">
        <v>3767517379691</v>
      </c>
      <c r="H633" s="4" t="n">
        <v>0</v>
      </c>
      <c r="L633" s="4" t="n">
        <v>0</v>
      </c>
      <c r="M633" s="4" t="n">
        <v>0</v>
      </c>
      <c r="N633" s="4" t="n">
        <v>0</v>
      </c>
      <c r="O633" s="4" t="n">
        <v>0</v>
      </c>
      <c r="P633" s="4" t="n">
        <v>1291000000000</v>
      </c>
      <c r="Q633" s="4" t="n">
        <v>0</v>
      </c>
      <c r="R633" s="4" t="n">
        <v>0</v>
      </c>
      <c r="T633" s="16" t="n">
        <f aca="false">SUM(F633:S633)</f>
        <v>1291000000000</v>
      </c>
    </row>
    <row r="634" customFormat="false" ht="12.75" hidden="false" customHeight="false" outlineLevel="0" collapsed="false">
      <c r="A634" s="0" t="s">
        <v>442</v>
      </c>
      <c r="B634" s="0" t="s">
        <v>443</v>
      </c>
      <c r="C634" s="3" t="n">
        <v>10100525983</v>
      </c>
      <c r="D634" s="4" t="n">
        <v>3730536315000</v>
      </c>
      <c r="E634" s="4" t="n">
        <v>3688690719585</v>
      </c>
      <c r="H634" s="4" t="n">
        <v>0</v>
      </c>
      <c r="L634" s="4" t="n">
        <v>0</v>
      </c>
      <c r="M634" s="4" t="n">
        <v>0</v>
      </c>
      <c r="N634" s="4" t="n">
        <v>0</v>
      </c>
      <c r="O634" s="4" t="n">
        <v>0</v>
      </c>
      <c r="P634" s="4" t="n">
        <v>1256000000000</v>
      </c>
      <c r="Q634" s="4" t="n">
        <v>0</v>
      </c>
      <c r="R634" s="4" t="n">
        <v>0</v>
      </c>
      <c r="T634" s="16" t="n">
        <f aca="false">SUM(F634:S634)</f>
        <v>1256000000000</v>
      </c>
    </row>
    <row r="635" customFormat="false" ht="12.75" hidden="false" customHeight="false" outlineLevel="0" collapsed="false">
      <c r="A635" s="0" t="s">
        <v>45</v>
      </c>
      <c r="B635" s="0" t="s">
        <v>46</v>
      </c>
      <c r="C635" s="3" t="n">
        <v>10860585543</v>
      </c>
      <c r="D635" s="4" t="n">
        <v>56906000000</v>
      </c>
      <c r="E635" s="4" t="n">
        <v>56156000000</v>
      </c>
      <c r="H635" s="4" t="n">
        <v>0</v>
      </c>
      <c r="L635" s="4" t="n">
        <v>0</v>
      </c>
      <c r="M635" s="4" t="n">
        <v>0</v>
      </c>
      <c r="N635" s="4" t="n">
        <v>0</v>
      </c>
      <c r="O635" s="4" t="n">
        <v>0</v>
      </c>
      <c r="P635" s="4" t="n">
        <v>0</v>
      </c>
      <c r="Q635" s="4" t="n">
        <v>0</v>
      </c>
      <c r="R635" s="4" t="n">
        <v>0</v>
      </c>
      <c r="T635" s="16" t="n">
        <f aca="false">SUM(F635:S635)</f>
        <v>0</v>
      </c>
    </row>
    <row r="636" customFormat="false" ht="12.75" hidden="false" customHeight="false" outlineLevel="0" collapsed="false">
      <c r="A636" s="0" t="s">
        <v>45</v>
      </c>
      <c r="B636" s="0" t="s">
        <v>46</v>
      </c>
      <c r="C636" s="3" t="n">
        <v>10860585543</v>
      </c>
      <c r="D636" s="4" t="n">
        <v>204731067200</v>
      </c>
      <c r="E636" s="4" t="n">
        <v>201653245593</v>
      </c>
      <c r="H636" s="4" t="n">
        <v>0</v>
      </c>
      <c r="L636" s="4" t="n">
        <v>0</v>
      </c>
      <c r="M636" s="4" t="n">
        <v>0</v>
      </c>
      <c r="N636" s="4" t="n">
        <v>0</v>
      </c>
      <c r="O636" s="4" t="n">
        <v>0</v>
      </c>
      <c r="P636" s="4" t="n">
        <v>206631527864</v>
      </c>
      <c r="Q636" s="4" t="n">
        <v>0</v>
      </c>
      <c r="R636" s="4" t="n">
        <v>0</v>
      </c>
      <c r="T636" s="16" t="n">
        <f aca="false">SUM(F636:S636)</f>
        <v>206631527864</v>
      </c>
    </row>
    <row r="637" customFormat="false" ht="12.75" hidden="false" customHeight="false" outlineLevel="0" collapsed="false">
      <c r="A637" s="0" t="s">
        <v>45</v>
      </c>
      <c r="B637" s="0" t="s">
        <v>46</v>
      </c>
      <c r="C637" s="3" t="n">
        <v>10860585543</v>
      </c>
      <c r="D637" s="4" t="n">
        <v>118305000000</v>
      </c>
      <c r="E637" s="4" t="n">
        <v>117121695913</v>
      </c>
      <c r="H637" s="4" t="n">
        <v>0</v>
      </c>
      <c r="L637" s="4" t="n">
        <v>0</v>
      </c>
      <c r="M637" s="4" t="n">
        <v>0</v>
      </c>
      <c r="N637" s="4" t="n">
        <v>0</v>
      </c>
      <c r="O637" s="4" t="n">
        <v>0</v>
      </c>
      <c r="P637" s="4" t="n">
        <v>53306619750</v>
      </c>
      <c r="Q637" s="4" t="n">
        <v>0</v>
      </c>
      <c r="R637" s="4" t="n">
        <v>0</v>
      </c>
      <c r="T637" s="16" t="n">
        <f aca="false">SUM(F637:S637)</f>
        <v>53306619750</v>
      </c>
    </row>
    <row r="638" customFormat="false" ht="12.75" hidden="false" customHeight="false" outlineLevel="0" collapsed="false">
      <c r="A638" s="0" t="s">
        <v>45</v>
      </c>
      <c r="B638" s="0" t="s">
        <v>46</v>
      </c>
      <c r="C638" s="3" t="n">
        <v>10860585543</v>
      </c>
      <c r="D638" s="4" t="n">
        <v>219966769000</v>
      </c>
      <c r="E638" s="4" t="n">
        <v>219966769000</v>
      </c>
      <c r="H638" s="4" t="n">
        <v>0</v>
      </c>
      <c r="L638" s="4" t="n">
        <v>0</v>
      </c>
      <c r="M638" s="4" t="n">
        <v>0</v>
      </c>
      <c r="N638" s="4" t="n">
        <v>0</v>
      </c>
      <c r="O638" s="4" t="n">
        <v>0</v>
      </c>
      <c r="P638" s="4" t="n">
        <v>102825465867</v>
      </c>
      <c r="Q638" s="4" t="n">
        <v>0</v>
      </c>
      <c r="R638" s="4" t="n">
        <v>0</v>
      </c>
      <c r="T638" s="16" t="n">
        <f aca="false">SUM(F638:S638)</f>
        <v>102825465867</v>
      </c>
    </row>
    <row r="639" customFormat="false" ht="12.75" hidden="false" customHeight="false" outlineLevel="0" collapsed="false">
      <c r="A639" s="0" t="s">
        <v>420</v>
      </c>
      <c r="B639" s="0" t="s">
        <v>465</v>
      </c>
      <c r="C639" s="3" t="n">
        <v>10861678539</v>
      </c>
      <c r="D639" s="4" t="n">
        <v>575053820000</v>
      </c>
      <c r="E639" s="4" t="n">
        <v>517548438000</v>
      </c>
      <c r="H639" s="4" t="n">
        <v>0</v>
      </c>
      <c r="L639" s="4" t="n">
        <v>0</v>
      </c>
      <c r="M639" s="4" t="n">
        <v>0</v>
      </c>
      <c r="N639" s="4" t="n">
        <v>0</v>
      </c>
      <c r="O639" s="4" t="n">
        <v>0</v>
      </c>
      <c r="P639" s="4" t="n">
        <v>1265118404000</v>
      </c>
      <c r="Q639" s="4" t="n">
        <v>0</v>
      </c>
      <c r="R639" s="4" t="n">
        <v>0</v>
      </c>
      <c r="T639" s="16" t="n">
        <f aca="false">SUM(F639:S639)</f>
        <v>1265118404000</v>
      </c>
    </row>
    <row r="640" customFormat="false" ht="12.75" hidden="false" customHeight="false" outlineLevel="0" collapsed="false">
      <c r="A640" s="0" t="s">
        <v>420</v>
      </c>
      <c r="B640" s="0" t="s">
        <v>465</v>
      </c>
      <c r="C640" s="3" t="n">
        <v>10861678539</v>
      </c>
      <c r="D640" s="4" t="n">
        <v>1144000000000</v>
      </c>
      <c r="E640" s="4" t="n">
        <v>1105530400000</v>
      </c>
      <c r="H640" s="4" t="n">
        <v>0</v>
      </c>
      <c r="L640" s="4" t="n">
        <v>0</v>
      </c>
      <c r="M640" s="4" t="n">
        <v>0</v>
      </c>
      <c r="N640" s="4" t="n">
        <v>0</v>
      </c>
      <c r="O640" s="4" t="n">
        <v>0</v>
      </c>
      <c r="P640" s="4" t="n">
        <v>2516800000000</v>
      </c>
      <c r="Q640" s="4" t="n">
        <v>0</v>
      </c>
      <c r="R640" s="4" t="n">
        <v>0</v>
      </c>
      <c r="T640" s="16" t="n">
        <f aca="false">SUM(F640:S640)</f>
        <v>2516800000000</v>
      </c>
    </row>
    <row r="641" customFormat="false" ht="12.75" hidden="false" customHeight="false" outlineLevel="0" collapsed="false">
      <c r="A641" s="0" t="s">
        <v>466</v>
      </c>
      <c r="B641" s="0" t="s">
        <v>467</v>
      </c>
      <c r="C641" s="3" t="n">
        <v>10100929813</v>
      </c>
      <c r="D641" s="4" t="n">
        <v>48525500000</v>
      </c>
      <c r="E641" s="4" t="n">
        <v>-4852550000</v>
      </c>
      <c r="H641" s="4" t="n">
        <v>0</v>
      </c>
      <c r="L641" s="4" t="n">
        <v>0</v>
      </c>
      <c r="M641" s="4" t="n">
        <v>0</v>
      </c>
      <c r="N641" s="4" t="n">
        <v>0</v>
      </c>
      <c r="O641" s="4" t="n">
        <v>0</v>
      </c>
      <c r="P641" s="4" t="n">
        <v>106756100000</v>
      </c>
      <c r="Q641" s="4" t="n">
        <v>0</v>
      </c>
      <c r="R641" s="4" t="n">
        <v>0</v>
      </c>
      <c r="T641" s="16" t="n">
        <f aca="false">SUM(F641:S641)</f>
        <v>106756100000</v>
      </c>
    </row>
    <row r="642" customFormat="false" ht="12.75" hidden="false" customHeight="false" outlineLevel="0" collapsed="false">
      <c r="A642" s="0" t="s">
        <v>284</v>
      </c>
      <c r="B642" s="0" t="s">
        <v>285</v>
      </c>
      <c r="C642" s="3" t="n">
        <v>10103652364</v>
      </c>
      <c r="D642" s="4" t="n">
        <v>276673585191</v>
      </c>
      <c r="E642" s="4" t="n">
        <v>112052803</v>
      </c>
      <c r="H642" s="4" t="n">
        <v>0</v>
      </c>
      <c r="L642" s="4" t="n">
        <v>0</v>
      </c>
      <c r="M642" s="4" t="n">
        <v>124503114</v>
      </c>
      <c r="N642" s="4" t="n">
        <v>0</v>
      </c>
      <c r="O642" s="4" t="n">
        <v>0</v>
      </c>
      <c r="P642" s="4" t="n">
        <v>332008302229.2</v>
      </c>
      <c r="Q642" s="4" t="n">
        <v>0</v>
      </c>
      <c r="R642" s="4" t="n">
        <v>0</v>
      </c>
      <c r="T642" s="16" t="n">
        <f aca="false">SUM(F642:S642)</f>
        <v>332132805343.2</v>
      </c>
    </row>
    <row r="643" customFormat="false" ht="12.75" hidden="false" customHeight="false" outlineLevel="0" collapsed="false">
      <c r="A643" s="0" t="s">
        <v>284</v>
      </c>
      <c r="B643" s="0" t="s">
        <v>285</v>
      </c>
      <c r="C643" s="3" t="n">
        <v>10103652364</v>
      </c>
      <c r="D643" s="4" t="n">
        <v>297421630000</v>
      </c>
      <c r="E643" s="4" t="n">
        <v>50386723</v>
      </c>
      <c r="H643" s="4" t="n">
        <v>0</v>
      </c>
      <c r="L643" s="4" t="n">
        <v>0</v>
      </c>
      <c r="M643" s="4" t="n">
        <v>55985248</v>
      </c>
      <c r="N643" s="4" t="n">
        <v>0</v>
      </c>
      <c r="O643" s="4" t="n">
        <v>0</v>
      </c>
      <c r="P643" s="4" t="n">
        <v>356905956000</v>
      </c>
      <c r="Q643" s="4" t="n">
        <v>0</v>
      </c>
      <c r="R643" s="4" t="n">
        <v>0</v>
      </c>
      <c r="T643" s="16" t="n">
        <f aca="false">SUM(F643:S643)</f>
        <v>356961941248</v>
      </c>
    </row>
    <row r="644" customFormat="false" ht="12.75" hidden="false" customHeight="false" outlineLevel="0" collapsed="false">
      <c r="A644" s="0" t="s">
        <v>284</v>
      </c>
      <c r="B644" s="0" t="s">
        <v>285</v>
      </c>
      <c r="C644" s="3" t="n">
        <v>10103652364</v>
      </c>
      <c r="D644" s="4" t="n">
        <v>274074240000</v>
      </c>
      <c r="E644" s="4" t="n">
        <v>18500011</v>
      </c>
      <c r="H644" s="4" t="n">
        <v>0</v>
      </c>
      <c r="L644" s="4" t="n">
        <v>0</v>
      </c>
      <c r="M644" s="4" t="n">
        <v>20555568</v>
      </c>
      <c r="N644" s="4" t="n">
        <v>0</v>
      </c>
      <c r="O644" s="4" t="n">
        <v>0</v>
      </c>
      <c r="P644" s="4" t="n">
        <v>328889088000</v>
      </c>
      <c r="Q644" s="4" t="n">
        <v>0</v>
      </c>
      <c r="R644" s="4" t="n">
        <v>0</v>
      </c>
      <c r="T644" s="16" t="n">
        <f aca="false">SUM(F644:S644)</f>
        <v>328909643568</v>
      </c>
    </row>
    <row r="645" customFormat="false" ht="12.75" hidden="false" customHeight="false" outlineLevel="0" collapsed="false">
      <c r="A645" s="0" t="s">
        <v>284</v>
      </c>
      <c r="B645" s="0" t="s">
        <v>285</v>
      </c>
      <c r="C645" s="3" t="n">
        <v>10103652364</v>
      </c>
      <c r="D645" s="4" t="n">
        <v>395558625000</v>
      </c>
      <c r="E645" s="4" t="n">
        <v>356002762500</v>
      </c>
      <c r="H645" s="4" t="n">
        <v>0</v>
      </c>
      <c r="L645" s="4" t="n">
        <v>0</v>
      </c>
      <c r="M645" s="4" t="n">
        <v>395558625000</v>
      </c>
      <c r="N645" s="4" t="n">
        <v>0</v>
      </c>
      <c r="O645" s="4" t="n">
        <v>0</v>
      </c>
      <c r="P645" s="4" t="n">
        <v>474670350000</v>
      </c>
      <c r="Q645" s="4" t="n">
        <v>0</v>
      </c>
      <c r="R645" s="4" t="n">
        <v>0</v>
      </c>
      <c r="T645" s="16" t="n">
        <f aca="false">SUM(F645:S645)</f>
        <v>870228975000</v>
      </c>
    </row>
    <row r="646" customFormat="false" ht="12.75" hidden="false" customHeight="false" outlineLevel="0" collapsed="false">
      <c r="A646" s="0" t="s">
        <v>468</v>
      </c>
      <c r="B646" s="0" t="s">
        <v>469</v>
      </c>
      <c r="C646" s="3" t="n">
        <v>10100350314</v>
      </c>
      <c r="D646" s="4" t="n">
        <v>1131210900000</v>
      </c>
      <c r="E646" s="4" t="n">
        <v>1018089810000</v>
      </c>
      <c r="H646" s="4" t="n">
        <v>560000000000</v>
      </c>
      <c r="L646" s="4" t="n">
        <v>0</v>
      </c>
      <c r="M646" s="4" t="n">
        <v>0</v>
      </c>
      <c r="N646" s="4" t="n">
        <v>0</v>
      </c>
      <c r="O646" s="4" t="n">
        <v>0</v>
      </c>
      <c r="P646" s="4" t="n">
        <v>1357453080000</v>
      </c>
      <c r="Q646" s="4" t="n">
        <v>0</v>
      </c>
      <c r="R646" s="4" t="n">
        <v>0</v>
      </c>
      <c r="T646" s="16" t="n">
        <f aca="false">SUM(F646:S646)</f>
        <v>1917453080000</v>
      </c>
    </row>
    <row r="647" customFormat="false" ht="12.75" hidden="false" customHeight="false" outlineLevel="0" collapsed="false">
      <c r="A647" s="0" t="s">
        <v>416</v>
      </c>
      <c r="B647" s="0" t="s">
        <v>417</v>
      </c>
      <c r="C647" s="3" t="n">
        <v>10860151764</v>
      </c>
      <c r="D647" s="4" t="n">
        <v>499900000000</v>
      </c>
      <c r="E647" s="4" t="n">
        <v>450593369818</v>
      </c>
      <c r="H647" s="4" t="n">
        <v>0</v>
      </c>
      <c r="L647" s="4" t="n">
        <v>0</v>
      </c>
      <c r="M647" s="4" t="n">
        <v>79590510583.6389</v>
      </c>
      <c r="N647" s="4" t="n">
        <v>0</v>
      </c>
      <c r="O647" s="4" t="n">
        <v>0</v>
      </c>
      <c r="P647" s="4" t="n">
        <v>599880000000</v>
      </c>
      <c r="Q647" s="4" t="n">
        <v>0</v>
      </c>
      <c r="R647" s="4" t="n">
        <v>0</v>
      </c>
      <c r="T647" s="16" t="n">
        <f aca="false">SUM(F647:S647)</f>
        <v>679470510583.639</v>
      </c>
    </row>
    <row r="648" customFormat="false" ht="12.75" hidden="false" customHeight="false" outlineLevel="0" collapsed="false">
      <c r="A648" s="0" t="s">
        <v>416</v>
      </c>
      <c r="B648" s="0" t="s">
        <v>417</v>
      </c>
      <c r="C648" s="3" t="n">
        <v>10860151764</v>
      </c>
      <c r="D648" s="4" t="n">
        <v>726600000000</v>
      </c>
      <c r="E648" s="4" t="n">
        <v>690270000000</v>
      </c>
      <c r="H648" s="4" t="n">
        <v>0</v>
      </c>
      <c r="L648" s="4" t="n">
        <v>0</v>
      </c>
      <c r="M648" s="4" t="n">
        <v>121925765935.545</v>
      </c>
      <c r="N648" s="4" t="n">
        <v>0</v>
      </c>
      <c r="O648" s="4" t="n">
        <v>0</v>
      </c>
      <c r="P648" s="4" t="n">
        <v>871920000000</v>
      </c>
      <c r="Q648" s="4" t="n">
        <v>0</v>
      </c>
      <c r="R648" s="4" t="n">
        <v>0</v>
      </c>
      <c r="T648" s="16" t="n">
        <f aca="false">SUM(F648:S648)</f>
        <v>993845765935.545</v>
      </c>
    </row>
    <row r="649" customFormat="false" ht="12.75" hidden="false" customHeight="false" outlineLevel="0" collapsed="false">
      <c r="A649" s="0" t="s">
        <v>147</v>
      </c>
      <c r="B649" s="0" t="s">
        <v>148</v>
      </c>
      <c r="C649" s="3" t="n">
        <v>10102629002</v>
      </c>
      <c r="D649" s="4" t="n">
        <v>78388851473.8</v>
      </c>
      <c r="E649" s="4" t="n">
        <v>76653798598.8</v>
      </c>
      <c r="H649" s="4" t="n">
        <v>0</v>
      </c>
      <c r="L649" s="4" t="n">
        <v>0</v>
      </c>
      <c r="M649" s="4" t="n">
        <v>0</v>
      </c>
      <c r="N649" s="4" t="n">
        <v>0</v>
      </c>
      <c r="O649" s="4" t="n">
        <v>0</v>
      </c>
      <c r="P649" s="4" t="n">
        <v>143071721100</v>
      </c>
      <c r="Q649" s="4" t="n">
        <v>0</v>
      </c>
      <c r="R649" s="4" t="n">
        <v>0</v>
      </c>
      <c r="T649" s="16" t="n">
        <f aca="false">SUM(F649:S649)</f>
        <v>143071721100</v>
      </c>
    </row>
    <row r="650" customFormat="false" ht="12.75" hidden="false" customHeight="false" outlineLevel="0" collapsed="false">
      <c r="A650" s="0" t="s">
        <v>418</v>
      </c>
      <c r="B650" s="0" t="s">
        <v>419</v>
      </c>
      <c r="C650" s="3" t="n">
        <v>10102083857</v>
      </c>
      <c r="D650" s="4" t="n">
        <v>148393740000</v>
      </c>
      <c r="E650" s="4" t="n">
        <v>132449535008.42</v>
      </c>
      <c r="H650" s="4" t="n">
        <v>8392514109.02728</v>
      </c>
      <c r="L650" s="4" t="n">
        <v>0</v>
      </c>
      <c r="M650" s="4" t="n">
        <v>0</v>
      </c>
      <c r="N650" s="4" t="n">
        <v>0</v>
      </c>
      <c r="O650" s="4" t="n">
        <v>0</v>
      </c>
      <c r="P650" s="4" t="n">
        <v>48600000000</v>
      </c>
      <c r="Q650" s="4" t="n">
        <v>0</v>
      </c>
      <c r="R650" s="4" t="n">
        <v>0</v>
      </c>
      <c r="T650" s="16" t="n">
        <f aca="false">SUM(F650:S650)</f>
        <v>56992514109.0273</v>
      </c>
    </row>
    <row r="651" customFormat="false" ht="12.75" hidden="false" customHeight="false" outlineLevel="0" collapsed="false">
      <c r="A651" s="0" t="s">
        <v>29</v>
      </c>
      <c r="B651" s="0" t="s">
        <v>30</v>
      </c>
      <c r="C651" s="3" t="n">
        <v>10101278250</v>
      </c>
      <c r="D651" s="4" t="n">
        <v>3300000000</v>
      </c>
      <c r="E651" s="4" t="n">
        <v>3219000000</v>
      </c>
      <c r="H651" s="4" t="n">
        <v>283292431.678198</v>
      </c>
      <c r="L651" s="4" t="n">
        <v>0</v>
      </c>
      <c r="M651" s="4" t="n">
        <v>0</v>
      </c>
      <c r="N651" s="4" t="n">
        <v>0</v>
      </c>
      <c r="O651" s="4" t="n">
        <v>0</v>
      </c>
      <c r="P651" s="4" t="n">
        <v>6885000000</v>
      </c>
      <c r="Q651" s="4" t="n">
        <v>0</v>
      </c>
      <c r="R651" s="4" t="n">
        <v>0</v>
      </c>
      <c r="T651" s="16" t="n">
        <f aca="false">SUM(F651:S651)</f>
        <v>7168292431.6782</v>
      </c>
    </row>
    <row r="652" customFormat="false" ht="12.75" hidden="false" customHeight="false" outlineLevel="0" collapsed="false">
      <c r="A652" s="0" t="s">
        <v>25</v>
      </c>
      <c r="B652" s="0" t="s">
        <v>26</v>
      </c>
      <c r="C652" s="3" t="n">
        <v>10102363667</v>
      </c>
      <c r="D652" s="4" t="n">
        <v>639554000000</v>
      </c>
      <c r="E652" s="4" t="n">
        <v>984913160000</v>
      </c>
      <c r="H652" s="4" t="n">
        <v>0</v>
      </c>
      <c r="L652" s="4" t="n">
        <v>0</v>
      </c>
      <c r="M652" s="4" t="n">
        <v>0</v>
      </c>
      <c r="N652" s="4" t="n">
        <v>0</v>
      </c>
      <c r="O652" s="4" t="n">
        <v>0</v>
      </c>
      <c r="P652" s="4" t="n">
        <v>1115122000000</v>
      </c>
      <c r="Q652" s="4" t="n">
        <v>0</v>
      </c>
      <c r="R652" s="4" t="n">
        <v>0</v>
      </c>
      <c r="T652" s="16" t="n">
        <f aca="false">SUM(F652:S652)</f>
        <v>1115122000000</v>
      </c>
    </row>
    <row r="653" customFormat="false" ht="12.75" hidden="false" customHeight="false" outlineLevel="0" collapsed="false">
      <c r="A653" s="0" t="s">
        <v>470</v>
      </c>
      <c r="B653" s="0" t="s">
        <v>471</v>
      </c>
      <c r="C653" s="20" t="s">
        <v>470</v>
      </c>
      <c r="D653" s="4" t="n">
        <v>2750000000000</v>
      </c>
      <c r="E653" s="4" t="n">
        <v>2750000000000</v>
      </c>
    </row>
    <row r="654" customFormat="false" ht="12.75" hidden="false" customHeight="false" outlineLevel="0" collapsed="false">
      <c r="A654" s="0" t="s">
        <v>470</v>
      </c>
      <c r="B654" s="0" t="s">
        <v>471</v>
      </c>
      <c r="C654" s="20" t="s">
        <v>470</v>
      </c>
      <c r="D654" s="4" t="n">
        <v>80000000000</v>
      </c>
      <c r="E654" s="4" t="n">
        <v>80000000000</v>
      </c>
    </row>
    <row r="655" customFormat="false" ht="12.75" hidden="false" customHeight="false" outlineLevel="0" collapsed="false">
      <c r="A655" s="0" t="s">
        <v>470</v>
      </c>
      <c r="B655" s="0" t="s">
        <v>471</v>
      </c>
      <c r="C655" s="20" t="s">
        <v>470</v>
      </c>
      <c r="D655" s="4" t="n">
        <v>1077052134400</v>
      </c>
      <c r="E655" s="4" t="n">
        <v>1077052134400</v>
      </c>
    </row>
    <row r="656" customFormat="false" ht="12.75" hidden="false" customHeight="false" outlineLevel="0" collapsed="false">
      <c r="A656" s="0" t="s">
        <v>470</v>
      </c>
      <c r="B656" s="0" t="s">
        <v>471</v>
      </c>
      <c r="C656" s="20" t="s">
        <v>470</v>
      </c>
      <c r="D656" s="4" t="n">
        <v>276951063400</v>
      </c>
      <c r="E656" s="4" t="n">
        <v>276951063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3" width="18.41"/>
    <col collapsed="false" customWidth="true" hidden="false" outlineLevel="0" max="3" min="3" style="0" width="29.99"/>
    <col collapsed="false" customWidth="true" hidden="false" outlineLevel="0" max="4" min="4" style="4" width="20.41"/>
    <col collapsed="false" customWidth="true" hidden="false" outlineLevel="0" max="5" min="5" style="4" width="19.14"/>
    <col collapsed="false" customWidth="true" hidden="false" outlineLevel="0" max="6" min="6" style="0" width="19.85"/>
    <col collapsed="false" customWidth="true" hidden="false" outlineLevel="0" max="7" min="7" style="0" width="42.85"/>
    <col collapsed="false" customWidth="true" hidden="false" outlineLevel="0" max="8" min="8" style="0" width="23.14"/>
    <col collapsed="false" customWidth="true" hidden="false" outlineLevel="0" max="9" min="9" style="0" width="37.56"/>
    <col collapsed="false" customWidth="true" hidden="false" outlineLevel="0" max="10" min="10" style="0" width="16.28"/>
    <col collapsed="false" customWidth="true" hidden="false" outlineLevel="0" max="11" min="11" style="0" width="52.7"/>
    <col collapsed="false" customWidth="true" hidden="false" outlineLevel="0" max="12" min="12" style="0" width="29.85"/>
    <col collapsed="false" customWidth="true" hidden="false" outlineLevel="0" max="13" min="13" style="0" width="33.85"/>
    <col collapsed="false" customWidth="true" hidden="false" outlineLevel="0" max="14" min="14" style="0" width="20.13"/>
    <col collapsed="false" customWidth="true" hidden="false" outlineLevel="0" max="15" min="15" style="0" width="40.7"/>
    <col collapsed="false" customWidth="true" hidden="false" outlineLevel="0" max="16" min="16" style="0" width="35.28"/>
  </cols>
  <sheetData>
    <row r="1" customFormat="false" ht="13.5" hidden="false" customHeight="false" outlineLevel="0" collapsed="false">
      <c r="A1" s="17" t="s">
        <v>472</v>
      </c>
      <c r="B1" s="7"/>
      <c r="C1" s="17"/>
      <c r="D1" s="8"/>
      <c r="E1" s="8"/>
    </row>
    <row r="2" customFormat="false" ht="28.5" hidden="false" customHeight="true" outlineLevel="0" collapsed="false">
      <c r="A2" s="11" t="s">
        <v>473</v>
      </c>
      <c r="B2" s="21" t="s">
        <v>474</v>
      </c>
      <c r="C2" s="11" t="s">
        <v>475</v>
      </c>
      <c r="D2" s="22" t="s">
        <v>476</v>
      </c>
      <c r="E2" s="22" t="s">
        <v>408</v>
      </c>
    </row>
    <row r="3" customFormat="false" ht="12.75" hidden="false" customHeight="false" outlineLevel="0" collapsed="false">
      <c r="A3" s="14" t="n">
        <v>1</v>
      </c>
      <c r="B3" s="15" t="n">
        <v>10260312988</v>
      </c>
      <c r="C3" s="19" t="s">
        <v>94</v>
      </c>
      <c r="D3" s="16" t="n">
        <v>40187912090</v>
      </c>
      <c r="E3" s="16" t="n">
        <v>964771421211.5</v>
      </c>
    </row>
    <row r="4" customFormat="false" ht="12.75" hidden="false" customHeight="false" outlineLevel="0" collapsed="false">
      <c r="A4" s="14" t="n">
        <v>2</v>
      </c>
      <c r="B4" s="15" t="n">
        <v>10100047773</v>
      </c>
      <c r="C4" s="19" t="s">
        <v>477</v>
      </c>
      <c r="D4" s="16" t="n">
        <v>1002083333335</v>
      </c>
      <c r="E4" s="16" t="n">
        <v>3046410000</v>
      </c>
    </row>
    <row r="5" customFormat="false" ht="12.75" hidden="false" customHeight="false" outlineLevel="0" collapsed="false">
      <c r="A5" s="14" t="n">
        <v>3</v>
      </c>
      <c r="B5" s="15" t="n">
        <v>54886031</v>
      </c>
      <c r="C5" s="19" t="s">
        <v>68</v>
      </c>
      <c r="D5" s="16" t="n">
        <v>1046181446991</v>
      </c>
      <c r="E5" s="16"/>
    </row>
    <row r="6" customFormat="false" ht="12.75" hidden="false" customHeight="false" outlineLevel="0" collapsed="false">
      <c r="A6" s="14" t="n">
        <v>4</v>
      </c>
      <c r="B6" s="15" t="n">
        <v>14007135969</v>
      </c>
      <c r="C6" s="19" t="s">
        <v>478</v>
      </c>
      <c r="D6" s="16" t="n">
        <v>866739395335</v>
      </c>
      <c r="E6" s="16" t="n">
        <v>192969256500</v>
      </c>
    </row>
    <row r="7" customFormat="false" ht="12.75" hidden="false" customHeight="false" outlineLevel="0" collapsed="false">
      <c r="A7" s="14" t="n">
        <v>5</v>
      </c>
      <c r="B7" s="15" t="n">
        <v>14007792904</v>
      </c>
      <c r="C7" s="19" t="s">
        <v>357</v>
      </c>
      <c r="D7" s="16" t="n">
        <v>1065102514837</v>
      </c>
      <c r="E7" s="16"/>
    </row>
    <row r="8" customFormat="false" ht="12.75" hidden="false" customHeight="false" outlineLevel="0" collapsed="false">
      <c r="A8" s="14" t="n">
        <v>6</v>
      </c>
      <c r="B8" s="15" t="n">
        <v>10860151764</v>
      </c>
      <c r="C8" s="19" t="s">
        <v>417</v>
      </c>
      <c r="D8" s="16" t="n">
        <v>101800000000</v>
      </c>
      <c r="E8" s="16" t="n">
        <v>1002577588662</v>
      </c>
    </row>
    <row r="9" customFormat="false" ht="12.75" hidden="false" customHeight="false" outlineLevel="0" collapsed="false">
      <c r="A9" s="14" t="n">
        <v>7</v>
      </c>
      <c r="B9" s="15" t="n">
        <v>10102054664</v>
      </c>
      <c r="C9" s="19" t="s">
        <v>231</v>
      </c>
      <c r="D9" s="16" t="n">
        <v>523655082117</v>
      </c>
      <c r="E9" s="16" t="n">
        <v>582133802374.5</v>
      </c>
    </row>
    <row r="10" customFormat="false" ht="12.75" hidden="false" customHeight="false" outlineLevel="0" collapsed="false">
      <c r="A10" s="14" t="n">
        <v>8</v>
      </c>
      <c r="B10" s="15" t="n">
        <v>10320871726</v>
      </c>
      <c r="C10" s="19" t="s">
        <v>297</v>
      </c>
      <c r="D10" s="16" t="n">
        <v>1112120714077</v>
      </c>
      <c r="E10" s="16"/>
    </row>
    <row r="11" customFormat="false" ht="12.75" hidden="false" customHeight="false" outlineLevel="0" collapsed="false">
      <c r="A11" s="14" t="n">
        <v>9</v>
      </c>
      <c r="B11" s="15" t="n">
        <v>10102541065</v>
      </c>
      <c r="C11" s="19" t="s">
        <v>241</v>
      </c>
      <c r="D11" s="16" t="n">
        <v>773480772001</v>
      </c>
      <c r="E11" s="16" t="n">
        <v>360445541913</v>
      </c>
    </row>
    <row r="12" customFormat="false" ht="12.75" hidden="false" customHeight="false" outlineLevel="0" collapsed="false">
      <c r="A12" s="14" t="n">
        <v>10</v>
      </c>
      <c r="B12" s="15" t="n">
        <v>10100884138</v>
      </c>
      <c r="C12" s="19" t="s">
        <v>457</v>
      </c>
      <c r="D12" s="16"/>
      <c r="E12" s="16" t="n">
        <v>1136632683874</v>
      </c>
    </row>
    <row r="13" customFormat="false" ht="12.75" hidden="false" customHeight="false" outlineLevel="0" collapsed="false">
      <c r="A13" s="14" t="n">
        <v>11</v>
      </c>
      <c r="B13" s="15" t="n">
        <v>10260549470</v>
      </c>
      <c r="C13" s="19" t="s">
        <v>381</v>
      </c>
      <c r="D13" s="16" t="n">
        <v>1192030958476</v>
      </c>
      <c r="E13" s="16"/>
    </row>
    <row r="14" customFormat="false" ht="12.75" hidden="false" customHeight="false" outlineLevel="0" collapsed="false">
      <c r="A14" s="14" t="n">
        <v>12</v>
      </c>
      <c r="B14" s="15" t="n">
        <v>10101534680</v>
      </c>
      <c r="C14" s="19" t="s">
        <v>195</v>
      </c>
      <c r="D14" s="16" t="n">
        <v>1200263013698</v>
      </c>
      <c r="E14" s="16"/>
    </row>
    <row r="15" customFormat="false" ht="12.75" hidden="false" customHeight="false" outlineLevel="0" collapsed="false">
      <c r="A15" s="14" t="n">
        <v>13</v>
      </c>
      <c r="B15" s="15" t="n">
        <v>10100805016</v>
      </c>
      <c r="C15" s="19" t="s">
        <v>197</v>
      </c>
      <c r="D15" s="16" t="n">
        <v>1212319526215</v>
      </c>
      <c r="E15" s="16"/>
    </row>
    <row r="16" customFormat="false" ht="12.75" hidden="false" customHeight="false" outlineLevel="0" collapsed="false">
      <c r="A16" s="14" t="n">
        <v>14</v>
      </c>
      <c r="B16" s="15" t="n">
        <v>10100858936</v>
      </c>
      <c r="C16" s="19" t="s">
        <v>44</v>
      </c>
      <c r="D16" s="16" t="n">
        <v>1255631012321</v>
      </c>
      <c r="E16" s="16"/>
    </row>
    <row r="17" customFormat="false" ht="12.75" hidden="false" customHeight="false" outlineLevel="0" collapsed="false">
      <c r="A17" s="14" t="n">
        <v>15</v>
      </c>
      <c r="B17" s="15" t="n">
        <v>10102083857</v>
      </c>
      <c r="C17" s="19" t="s">
        <v>419</v>
      </c>
      <c r="D17" s="16"/>
      <c r="E17" s="16" t="n">
        <v>1271924830440.71</v>
      </c>
    </row>
    <row r="18" customFormat="false" ht="12.75" hidden="false" customHeight="false" outlineLevel="0" collapsed="false">
      <c r="A18" s="14" t="n">
        <v>16</v>
      </c>
      <c r="B18" s="15" t="n">
        <v>10100723230</v>
      </c>
      <c r="C18" s="19" t="s">
        <v>211</v>
      </c>
      <c r="D18" s="16" t="n">
        <v>1334844614649</v>
      </c>
      <c r="E18" s="16"/>
    </row>
    <row r="19" customFormat="false" ht="12.75" hidden="false" customHeight="false" outlineLevel="0" collapsed="false">
      <c r="A19" s="14" t="n">
        <v>17</v>
      </c>
      <c r="B19" s="15" t="n">
        <v>14004029114</v>
      </c>
      <c r="C19" s="19" t="s">
        <v>186</v>
      </c>
      <c r="D19" s="16" t="n">
        <v>1345541035525</v>
      </c>
      <c r="E19" s="16"/>
    </row>
    <row r="20" customFormat="false" ht="12.75" hidden="false" customHeight="false" outlineLevel="0" collapsed="false">
      <c r="A20" s="14" t="n">
        <v>18</v>
      </c>
      <c r="B20" s="15" t="n">
        <v>10103652364</v>
      </c>
      <c r="C20" s="19" t="s">
        <v>479</v>
      </c>
      <c r="D20" s="16" t="n">
        <v>1219823866187</v>
      </c>
      <c r="E20" s="16" t="n">
        <v>178091851018.5</v>
      </c>
    </row>
    <row r="21" customFormat="false" ht="12.75" hidden="false" customHeight="false" outlineLevel="0" collapsed="false">
      <c r="A21" s="14" t="n">
        <v>19</v>
      </c>
      <c r="B21" s="15" t="n">
        <v>10102401208</v>
      </c>
      <c r="C21" s="19" t="s">
        <v>333</v>
      </c>
      <c r="D21" s="16" t="n">
        <v>1449673610905</v>
      </c>
      <c r="E21" s="16" t="n">
        <v>46000000000</v>
      </c>
    </row>
    <row r="22" customFormat="false" ht="12.75" hidden="false" customHeight="false" outlineLevel="0" collapsed="false">
      <c r="A22" s="14" t="n">
        <v>20</v>
      </c>
      <c r="B22" s="15" t="n">
        <v>10101478992</v>
      </c>
      <c r="C22" s="19" t="s">
        <v>307</v>
      </c>
      <c r="D22" s="16" t="n">
        <v>1523747567231</v>
      </c>
      <c r="E22" s="16"/>
    </row>
    <row r="23" customFormat="false" ht="12.75" hidden="false" customHeight="false" outlineLevel="0" collapsed="false">
      <c r="A23" s="14" t="n">
        <v>21</v>
      </c>
      <c r="B23" s="15" t="n">
        <v>10102624181</v>
      </c>
      <c r="C23" s="19" t="s">
        <v>146</v>
      </c>
      <c r="D23" s="16" t="n">
        <v>1528942742894</v>
      </c>
      <c r="E23" s="16" t="n">
        <v>27000000000</v>
      </c>
    </row>
    <row r="24" customFormat="false" ht="12.75" hidden="false" customHeight="false" outlineLevel="0" collapsed="false">
      <c r="A24" s="14" t="n">
        <v>22</v>
      </c>
      <c r="B24" s="15" t="n">
        <v>10101086742</v>
      </c>
      <c r="C24" s="19" t="s">
        <v>28</v>
      </c>
      <c r="D24" s="16" t="n">
        <v>1577928223616</v>
      </c>
      <c r="E24" s="16"/>
    </row>
    <row r="25" customFormat="false" ht="12.75" hidden="false" customHeight="false" outlineLevel="0" collapsed="false">
      <c r="A25" s="14" t="n">
        <v>23</v>
      </c>
      <c r="B25" s="15" t="n">
        <v>10861331010</v>
      </c>
      <c r="C25" s="19" t="s">
        <v>50</v>
      </c>
      <c r="D25" s="16" t="n">
        <v>1608852286909</v>
      </c>
      <c r="E25" s="16"/>
    </row>
    <row r="26" customFormat="false" ht="12.75" hidden="false" customHeight="false" outlineLevel="0" collapsed="false">
      <c r="A26" s="14" t="n">
        <v>24</v>
      </c>
      <c r="B26" s="15" t="n">
        <v>10103144906</v>
      </c>
      <c r="C26" s="19" t="s">
        <v>480</v>
      </c>
      <c r="D26" s="16" t="n">
        <v>1628755603632</v>
      </c>
      <c r="E26" s="16"/>
    </row>
    <row r="27" customFormat="false" ht="12.75" hidden="false" customHeight="false" outlineLevel="0" collapsed="false">
      <c r="A27" s="14" t="n">
        <v>25</v>
      </c>
      <c r="B27" s="15" t="n">
        <v>14005386434</v>
      </c>
      <c r="C27" s="19" t="s">
        <v>327</v>
      </c>
      <c r="D27" s="16" t="n">
        <v>1647975673124</v>
      </c>
      <c r="E27" s="16" t="n">
        <v>21490210558.5</v>
      </c>
    </row>
    <row r="28" customFormat="false" ht="12.75" hidden="false" customHeight="false" outlineLevel="0" collapsed="false">
      <c r="A28" s="14" t="n">
        <v>26</v>
      </c>
      <c r="B28" s="15" t="n">
        <v>10101278250</v>
      </c>
      <c r="C28" s="19" t="s">
        <v>30</v>
      </c>
      <c r="D28" s="16" t="n">
        <v>68566500365</v>
      </c>
      <c r="E28" s="16" t="n">
        <v>1622339249377.95</v>
      </c>
    </row>
    <row r="29" customFormat="false" ht="12.75" hidden="false" customHeight="false" outlineLevel="0" collapsed="false">
      <c r="A29" s="14" t="n">
        <v>27</v>
      </c>
      <c r="B29" s="15" t="n">
        <v>10220007941</v>
      </c>
      <c r="C29" s="19" t="s">
        <v>311</v>
      </c>
      <c r="D29" s="16" t="n">
        <v>1718711228550</v>
      </c>
      <c r="E29" s="16"/>
    </row>
    <row r="30" customFormat="false" ht="12.75" hidden="false" customHeight="false" outlineLevel="0" collapsed="false">
      <c r="A30" s="14" t="n">
        <v>28</v>
      </c>
      <c r="B30" s="15" t="n">
        <v>10260303319</v>
      </c>
      <c r="C30" s="19" t="s">
        <v>481</v>
      </c>
      <c r="D30" s="16" t="n">
        <v>1733492539624</v>
      </c>
      <c r="E30" s="16"/>
    </row>
    <row r="31" customFormat="false" ht="12.75" hidden="false" customHeight="false" outlineLevel="0" collapsed="false">
      <c r="A31" s="14" t="n">
        <v>29</v>
      </c>
      <c r="B31" s="15" t="n">
        <v>10420205695</v>
      </c>
      <c r="C31" s="19" t="s">
        <v>482</v>
      </c>
      <c r="D31" s="16" t="n">
        <v>1739635506027</v>
      </c>
      <c r="E31" s="16"/>
    </row>
    <row r="32" customFormat="false" ht="12.75" hidden="false" customHeight="false" outlineLevel="0" collapsed="false">
      <c r="A32" s="14" t="n">
        <v>30</v>
      </c>
      <c r="B32" s="15" t="n">
        <v>10102629002</v>
      </c>
      <c r="C32" s="19" t="s">
        <v>148</v>
      </c>
      <c r="D32" s="16" t="n">
        <v>1214734668721</v>
      </c>
      <c r="E32" s="16" t="n">
        <v>579830391348.9</v>
      </c>
    </row>
    <row r="33" customFormat="false" ht="12.75" hidden="false" customHeight="false" outlineLevel="0" collapsed="false">
      <c r="A33" s="14" t="n">
        <v>31</v>
      </c>
      <c r="B33" s="15" t="n">
        <v>10100302746</v>
      </c>
      <c r="C33" s="19" t="s">
        <v>100</v>
      </c>
      <c r="D33" s="16" t="n">
        <v>1784809764180</v>
      </c>
      <c r="E33" s="16" t="n">
        <v>157766743065</v>
      </c>
    </row>
    <row r="34" customFormat="false" ht="12.75" hidden="false" customHeight="false" outlineLevel="0" collapsed="false">
      <c r="A34" s="14" t="n">
        <v>32</v>
      </c>
      <c r="B34" s="15" t="n">
        <v>10100521367</v>
      </c>
      <c r="C34" s="19" t="s">
        <v>223</v>
      </c>
      <c r="D34" s="16" t="n">
        <v>1992246036502</v>
      </c>
      <c r="E34" s="16"/>
    </row>
    <row r="35" customFormat="false" ht="12.75" hidden="false" customHeight="false" outlineLevel="0" collapsed="false">
      <c r="A35" s="14" t="n">
        <v>33</v>
      </c>
      <c r="B35" s="15" t="n">
        <v>10103532029</v>
      </c>
      <c r="C35" s="19" t="s">
        <v>60</v>
      </c>
      <c r="D35" s="16" t="n">
        <v>2002503412097</v>
      </c>
      <c r="E35" s="16" t="n">
        <v>281250000</v>
      </c>
    </row>
    <row r="36" customFormat="false" ht="12.75" hidden="false" customHeight="false" outlineLevel="0" collapsed="false">
      <c r="A36" s="14" t="n">
        <v>34</v>
      </c>
      <c r="B36" s="15" t="n">
        <v>10102394433</v>
      </c>
      <c r="C36" s="19" t="s">
        <v>104</v>
      </c>
      <c r="D36" s="16" t="n">
        <v>2004697071561</v>
      </c>
      <c r="E36" s="16"/>
    </row>
    <row r="37" customFormat="false" ht="12.75" hidden="false" customHeight="false" outlineLevel="0" collapsed="false">
      <c r="A37" s="14" t="n">
        <v>35</v>
      </c>
      <c r="B37" s="15" t="n">
        <v>10100334245</v>
      </c>
      <c r="C37" s="19" t="s">
        <v>483</v>
      </c>
      <c r="D37" s="16" t="n">
        <v>2010246575328</v>
      </c>
      <c r="E37" s="16"/>
    </row>
    <row r="38" customFormat="false" ht="12.75" hidden="false" customHeight="false" outlineLevel="0" collapsed="false">
      <c r="A38" s="14" t="n">
        <v>36</v>
      </c>
      <c r="B38" s="15" t="n">
        <v>10100845000</v>
      </c>
      <c r="C38" s="19" t="s">
        <v>433</v>
      </c>
      <c r="D38" s="16"/>
      <c r="E38" s="16" t="n">
        <v>2015782312000</v>
      </c>
    </row>
    <row r="39" customFormat="false" ht="12.75" hidden="false" customHeight="false" outlineLevel="0" collapsed="false">
      <c r="A39" s="14" t="n">
        <v>37</v>
      </c>
      <c r="B39" s="15" t="n">
        <v>10103000114</v>
      </c>
      <c r="C39" s="19" t="s">
        <v>484</v>
      </c>
      <c r="D39" s="16" t="n">
        <v>2091435617378</v>
      </c>
      <c r="E39" s="16"/>
    </row>
    <row r="40" customFormat="false" ht="12.75" hidden="false" customHeight="false" outlineLevel="0" collapsed="false">
      <c r="A40" s="14" t="n">
        <v>38</v>
      </c>
      <c r="B40" s="15" t="n">
        <v>277046305482</v>
      </c>
      <c r="C40" s="19" t="s">
        <v>471</v>
      </c>
      <c r="E40" s="16" t="e">
        <f aca="false">#REF!+#REF!+#REF!+#REF!</f>
        <v>#VALUE!</v>
      </c>
    </row>
    <row r="41" customFormat="false" ht="12.75" hidden="false" customHeight="false" outlineLevel="0" collapsed="false">
      <c r="A41" s="14" t="n">
        <v>39</v>
      </c>
      <c r="B41" s="15" t="n">
        <v>10260289464</v>
      </c>
      <c r="C41" s="19" t="s">
        <v>351</v>
      </c>
      <c r="D41" s="16" t="n">
        <v>2100367153071</v>
      </c>
      <c r="E41" s="16"/>
    </row>
    <row r="42" customFormat="false" ht="12.75" hidden="false" customHeight="false" outlineLevel="0" collapsed="false">
      <c r="A42" s="14" t="n">
        <v>40</v>
      </c>
      <c r="B42" s="15" t="n">
        <v>10102157868</v>
      </c>
      <c r="C42" s="19" t="s">
        <v>249</v>
      </c>
      <c r="D42" s="16" t="n">
        <v>2322309950353</v>
      </c>
      <c r="E42" s="16"/>
    </row>
    <row r="43" customFormat="false" ht="12.75" hidden="false" customHeight="false" outlineLevel="0" collapsed="false">
      <c r="A43" s="14" t="n">
        <v>41</v>
      </c>
      <c r="B43" s="15" t="n">
        <v>4322116401</v>
      </c>
      <c r="C43" s="19" t="s">
        <v>485</v>
      </c>
      <c r="D43" s="16" t="n">
        <v>2357075342446</v>
      </c>
      <c r="E43" s="16" t="n">
        <v>8000000000</v>
      </c>
    </row>
    <row r="44" customFormat="false" ht="12.75" hidden="false" customHeight="false" outlineLevel="0" collapsed="false">
      <c r="A44" s="14" t="n">
        <v>42</v>
      </c>
      <c r="B44" s="15" t="n">
        <v>10100921489</v>
      </c>
      <c r="C44" s="19" t="s">
        <v>486</v>
      </c>
      <c r="D44" s="16"/>
      <c r="E44" s="16" t="n">
        <v>2413479095311.5</v>
      </c>
    </row>
    <row r="45" customFormat="false" ht="12.75" hidden="false" customHeight="false" outlineLevel="0" collapsed="false">
      <c r="A45" s="14" t="n">
        <v>43</v>
      </c>
      <c r="B45" s="15" t="n">
        <v>10102497301</v>
      </c>
      <c r="C45" s="19" t="s">
        <v>96</v>
      </c>
      <c r="D45" s="16" t="n">
        <v>2362883236972</v>
      </c>
      <c r="E45" s="16" t="n">
        <v>66748598342</v>
      </c>
    </row>
    <row r="46" customFormat="false" ht="12.75" hidden="false" customHeight="false" outlineLevel="0" collapsed="false">
      <c r="A46" s="14" t="n">
        <v>44</v>
      </c>
      <c r="B46" s="15" t="n">
        <v>10100830068</v>
      </c>
      <c r="C46" s="19" t="s">
        <v>487</v>
      </c>
      <c r="D46" s="16" t="n">
        <v>2257995896460</v>
      </c>
      <c r="E46" s="16" t="n">
        <v>199494755111.5</v>
      </c>
    </row>
    <row r="47" customFormat="false" ht="12.75" hidden="false" customHeight="false" outlineLevel="0" collapsed="false">
      <c r="A47" s="14" t="n">
        <v>45</v>
      </c>
      <c r="B47" s="15" t="n">
        <v>10100751004</v>
      </c>
      <c r="C47" s="19" t="s">
        <v>88</v>
      </c>
      <c r="D47" s="16" t="n">
        <v>2450597543090</v>
      </c>
      <c r="E47" s="16" t="n">
        <v>24000000000</v>
      </c>
    </row>
    <row r="48" customFormat="false" ht="12.75" hidden="false" customHeight="false" outlineLevel="0" collapsed="false">
      <c r="A48" s="14" t="n">
        <v>46</v>
      </c>
      <c r="B48" s="15" t="n">
        <v>10760094827</v>
      </c>
      <c r="C48" s="19" t="s">
        <v>162</v>
      </c>
      <c r="D48" s="16" t="n">
        <v>2482217249915</v>
      </c>
      <c r="E48" s="16" t="n">
        <v>70606294607.5</v>
      </c>
    </row>
    <row r="49" customFormat="false" ht="12.75" hidden="false" customHeight="false" outlineLevel="0" collapsed="false">
      <c r="A49" s="14" t="n">
        <v>47</v>
      </c>
      <c r="B49" s="15" t="n">
        <v>10102402553</v>
      </c>
      <c r="C49" s="19" t="s">
        <v>144</v>
      </c>
      <c r="D49" s="16" t="n">
        <v>2859151807534</v>
      </c>
      <c r="E49" s="16"/>
    </row>
    <row r="50" customFormat="false" ht="12.75" hidden="false" customHeight="false" outlineLevel="0" collapsed="false">
      <c r="A50" s="14" t="n">
        <v>48</v>
      </c>
      <c r="B50" s="15" t="n">
        <v>10102769746</v>
      </c>
      <c r="C50" s="19" t="s">
        <v>345</v>
      </c>
      <c r="D50" s="16" t="n">
        <v>2935100830116</v>
      </c>
      <c r="E50" s="16"/>
    </row>
    <row r="51" customFormat="false" ht="12.75" hidden="false" customHeight="false" outlineLevel="0" collapsed="false">
      <c r="A51" s="14" t="n">
        <v>49</v>
      </c>
      <c r="B51" s="15" t="n">
        <v>10100757179</v>
      </c>
      <c r="C51" s="19" t="s">
        <v>164</v>
      </c>
      <c r="D51" s="16" t="n">
        <v>2925410565176</v>
      </c>
      <c r="E51" s="16" t="n">
        <v>22500000000</v>
      </c>
    </row>
    <row r="52" customFormat="false" ht="12.75" hidden="false" customHeight="false" outlineLevel="0" collapsed="false">
      <c r="A52" s="14" t="n">
        <v>50</v>
      </c>
      <c r="B52" s="15" t="n">
        <v>10102080134</v>
      </c>
      <c r="C52" s="19" t="s">
        <v>90</v>
      </c>
      <c r="D52" s="16" t="n">
        <v>3054429007020</v>
      </c>
      <c r="E52" s="16"/>
    </row>
    <row r="53" customFormat="false" ht="12.75" hidden="false" customHeight="false" outlineLevel="0" collapsed="false">
      <c r="A53" s="14" t="n">
        <v>51</v>
      </c>
      <c r="B53" s="15" t="n">
        <v>10260085303</v>
      </c>
      <c r="C53" s="19" t="s">
        <v>341</v>
      </c>
      <c r="D53" s="16" t="n">
        <v>2798673118030</v>
      </c>
      <c r="E53" s="16" t="n">
        <v>299503792265</v>
      </c>
    </row>
    <row r="54" customFormat="false" ht="12.75" hidden="false" customHeight="false" outlineLevel="0" collapsed="false">
      <c r="A54" s="14" t="n">
        <v>52</v>
      </c>
      <c r="B54" s="15" t="n">
        <v>10102165778</v>
      </c>
      <c r="C54" s="19" t="s">
        <v>74</v>
      </c>
      <c r="D54" s="16" t="n">
        <v>3123228148249</v>
      </c>
      <c r="E54" s="16" t="n">
        <v>22500000000</v>
      </c>
    </row>
    <row r="55" customFormat="false" ht="12.75" hidden="false" customHeight="false" outlineLevel="0" collapsed="false">
      <c r="A55" s="14" t="n">
        <v>53</v>
      </c>
      <c r="B55" s="15" t="n">
        <v>10530208658</v>
      </c>
      <c r="C55" s="19" t="s">
        <v>488</v>
      </c>
      <c r="D55" s="16" t="n">
        <v>3065169922459</v>
      </c>
      <c r="E55" s="16" t="n">
        <v>92466788403.5</v>
      </c>
    </row>
    <row r="56" customFormat="false" ht="12.75" hidden="false" customHeight="false" outlineLevel="0" collapsed="false">
      <c r="A56" s="14" t="n">
        <v>54</v>
      </c>
      <c r="B56" s="15" t="n">
        <v>10860652752</v>
      </c>
      <c r="C56" s="19" t="s">
        <v>56</v>
      </c>
      <c r="D56" s="16" t="n">
        <v>1256304945052</v>
      </c>
      <c r="E56" s="16" t="n">
        <v>2025512440287.5</v>
      </c>
    </row>
    <row r="57" customFormat="false" ht="12.75" hidden="false" customHeight="false" outlineLevel="0" collapsed="false">
      <c r="A57" s="14" t="n">
        <v>55</v>
      </c>
      <c r="B57" s="15" t="n">
        <v>10101078619</v>
      </c>
      <c r="C57" s="19" t="s">
        <v>489</v>
      </c>
      <c r="D57" s="16" t="n">
        <v>3382409443399</v>
      </c>
      <c r="E57" s="16"/>
    </row>
    <row r="58" customFormat="false" ht="12.75" hidden="false" customHeight="false" outlineLevel="0" collapsed="false">
      <c r="A58" s="14" t="n">
        <v>56</v>
      </c>
      <c r="B58" s="15" t="n">
        <v>10102548855</v>
      </c>
      <c r="C58" s="19" t="s">
        <v>205</v>
      </c>
      <c r="D58" s="16" t="n">
        <v>3455002872162</v>
      </c>
      <c r="E58" s="16" t="n">
        <v>22861003052</v>
      </c>
    </row>
    <row r="59" customFormat="false" ht="12.75" hidden="false" customHeight="false" outlineLevel="0" collapsed="false">
      <c r="A59" s="14" t="n">
        <v>57</v>
      </c>
      <c r="B59" s="15" t="n">
        <v>10101677099</v>
      </c>
      <c r="C59" s="19" t="s">
        <v>134</v>
      </c>
      <c r="D59" s="16" t="n">
        <v>3484709861165</v>
      </c>
      <c r="E59" s="16"/>
    </row>
    <row r="60" customFormat="false" ht="12.75" hidden="false" customHeight="false" outlineLevel="0" collapsed="false">
      <c r="A60" s="14" t="n">
        <v>58</v>
      </c>
      <c r="B60" s="15" t="n">
        <v>10200266682</v>
      </c>
      <c r="C60" s="19" t="s">
        <v>490</v>
      </c>
      <c r="D60" s="16" t="n">
        <v>3603250852158</v>
      </c>
      <c r="E60" s="16"/>
    </row>
    <row r="61" customFormat="false" ht="12.75" hidden="false" customHeight="false" outlineLevel="0" collapsed="false">
      <c r="A61" s="14" t="n">
        <v>59</v>
      </c>
      <c r="B61" s="15" t="n">
        <v>10103808813</v>
      </c>
      <c r="C61" s="19" t="s">
        <v>491</v>
      </c>
      <c r="D61" s="16" t="n">
        <v>3608558078499</v>
      </c>
      <c r="E61" s="16"/>
    </row>
    <row r="62" customFormat="false" ht="12.75" hidden="false" customHeight="false" outlineLevel="0" collapsed="false">
      <c r="A62" s="14" t="n">
        <v>60</v>
      </c>
      <c r="B62" s="15" t="n">
        <v>10980288139</v>
      </c>
      <c r="C62" s="19" t="s">
        <v>492</v>
      </c>
      <c r="D62" s="16" t="n">
        <v>3626737251419</v>
      </c>
      <c r="E62" s="16"/>
    </row>
    <row r="63" customFormat="false" ht="12.75" hidden="false" customHeight="false" outlineLevel="0" collapsed="false">
      <c r="A63" s="14" t="n">
        <v>61</v>
      </c>
      <c r="B63" s="15" t="n">
        <v>10103588367</v>
      </c>
      <c r="C63" s="19" t="s">
        <v>305</v>
      </c>
      <c r="D63" s="16" t="n">
        <v>3754878633000</v>
      </c>
      <c r="E63" s="16"/>
    </row>
    <row r="64" customFormat="false" ht="12.75" hidden="false" customHeight="false" outlineLevel="0" collapsed="false">
      <c r="A64" s="14" t="n">
        <v>62</v>
      </c>
      <c r="B64" s="15" t="n">
        <v>10861430053</v>
      </c>
      <c r="C64" s="19" t="s">
        <v>48</v>
      </c>
      <c r="D64" s="16" t="n">
        <v>3813315893222</v>
      </c>
      <c r="E64" s="16"/>
    </row>
    <row r="65" customFormat="false" ht="12.75" hidden="false" customHeight="false" outlineLevel="0" collapsed="false">
      <c r="A65" s="14" t="n">
        <v>63</v>
      </c>
      <c r="B65" s="15" t="n">
        <v>10320671100</v>
      </c>
      <c r="C65" s="19" t="s">
        <v>493</v>
      </c>
      <c r="D65" s="16" t="n">
        <v>3819775535973</v>
      </c>
      <c r="E65" s="16" t="n">
        <v>1900978953.5</v>
      </c>
    </row>
    <row r="66" customFormat="false" ht="12.75" hidden="false" customHeight="false" outlineLevel="0" collapsed="false">
      <c r="A66" s="14" t="n">
        <v>64</v>
      </c>
      <c r="B66" s="15" t="n">
        <v>10102763128</v>
      </c>
      <c r="C66" s="19" t="s">
        <v>494</v>
      </c>
      <c r="D66" s="16" t="n">
        <v>3936273018746</v>
      </c>
      <c r="E66" s="16" t="n">
        <v>9419653417</v>
      </c>
    </row>
    <row r="67" customFormat="false" ht="12.75" hidden="false" customHeight="false" outlineLevel="0" collapsed="false">
      <c r="A67" s="14" t="n">
        <v>65</v>
      </c>
      <c r="B67" s="15" t="n">
        <v>10102209863</v>
      </c>
      <c r="C67" s="19" t="s">
        <v>142</v>
      </c>
      <c r="D67" s="16" t="n">
        <v>3988610893025</v>
      </c>
      <c r="E67" s="16" t="n">
        <v>20598222375</v>
      </c>
    </row>
    <row r="68" customFormat="false" ht="12.75" hidden="false" customHeight="false" outlineLevel="0" collapsed="false">
      <c r="A68" s="14" t="n">
        <v>66</v>
      </c>
      <c r="B68" s="15" t="n">
        <v>10100525983</v>
      </c>
      <c r="C68" s="19" t="s">
        <v>443</v>
      </c>
      <c r="D68" s="16"/>
      <c r="E68" s="16" t="n">
        <v>4106163587599</v>
      </c>
    </row>
    <row r="69" customFormat="false" ht="12.75" hidden="false" customHeight="false" outlineLevel="0" collapsed="false">
      <c r="A69" s="14" t="n">
        <v>67</v>
      </c>
      <c r="B69" s="15" t="n">
        <v>10101394685</v>
      </c>
      <c r="C69" s="19" t="s">
        <v>128</v>
      </c>
      <c r="D69" s="16" t="n">
        <v>4260953541077</v>
      </c>
      <c r="E69" s="16"/>
    </row>
    <row r="70" customFormat="false" ht="12.75" hidden="false" customHeight="false" outlineLevel="0" collapsed="false">
      <c r="A70" s="14" t="n">
        <v>68</v>
      </c>
      <c r="B70" s="15" t="n">
        <v>10861678539</v>
      </c>
      <c r="C70" s="19" t="s">
        <v>421</v>
      </c>
      <c r="D70" s="16" t="n">
        <v>125323275860</v>
      </c>
      <c r="E70" s="16" t="n">
        <v>4380520730835.5</v>
      </c>
    </row>
    <row r="71" customFormat="false" ht="12.75" hidden="false" customHeight="false" outlineLevel="0" collapsed="false">
      <c r="A71" s="14" t="n">
        <v>69</v>
      </c>
      <c r="B71" s="15" t="n">
        <v>10100747077</v>
      </c>
      <c r="C71" s="19" t="s">
        <v>495</v>
      </c>
      <c r="D71" s="16" t="n">
        <v>4443890627741</v>
      </c>
      <c r="E71" s="16" t="n">
        <v>333387559423</v>
      </c>
    </row>
    <row r="72" customFormat="false" ht="12.75" hidden="false" customHeight="false" outlineLevel="0" collapsed="false">
      <c r="A72" s="14" t="n">
        <v>70</v>
      </c>
      <c r="B72" s="15" t="n">
        <v>10103740920</v>
      </c>
      <c r="C72" s="19" t="s">
        <v>184</v>
      </c>
      <c r="D72" s="16" t="n">
        <v>5060747576800</v>
      </c>
      <c r="E72" s="16" t="n">
        <v>41699073590.5</v>
      </c>
    </row>
    <row r="73" customFormat="false" ht="12.75" hidden="false" customHeight="false" outlineLevel="0" collapsed="false">
      <c r="A73" s="14" t="n">
        <v>71</v>
      </c>
      <c r="B73" s="15" t="n">
        <v>10100755027</v>
      </c>
      <c r="C73" s="19" t="s">
        <v>496</v>
      </c>
      <c r="D73" s="16" t="n">
        <v>5200106982190</v>
      </c>
      <c r="E73" s="16"/>
    </row>
    <row r="74" customFormat="false" ht="12.75" hidden="false" customHeight="false" outlineLevel="0" collapsed="false">
      <c r="A74" s="14" t="n">
        <v>72</v>
      </c>
      <c r="B74" s="15" t="n">
        <v>10100929813</v>
      </c>
      <c r="C74" s="19" t="s">
        <v>122</v>
      </c>
      <c r="D74" s="16" t="n">
        <v>5336561170106</v>
      </c>
      <c r="E74" s="16" t="n">
        <v>-2426275000</v>
      </c>
    </row>
    <row r="75" customFormat="false" ht="12.75" hidden="false" customHeight="false" outlineLevel="0" collapsed="false">
      <c r="A75" s="14" t="n">
        <v>73</v>
      </c>
      <c r="B75" s="15" t="n">
        <v>10101908370</v>
      </c>
      <c r="C75" s="19" t="s">
        <v>207</v>
      </c>
      <c r="D75" s="16" t="n">
        <v>5434475018561</v>
      </c>
      <c r="E75" s="16"/>
    </row>
    <row r="76" customFormat="false" ht="12.75" hidden="false" customHeight="false" outlineLevel="0" collapsed="false">
      <c r="A76" s="14" t="n">
        <v>74</v>
      </c>
      <c r="B76" s="15" t="n">
        <v>10320606838</v>
      </c>
      <c r="C76" s="19" t="s">
        <v>403</v>
      </c>
      <c r="D76" s="16" t="n">
        <v>5676967011599.48</v>
      </c>
      <c r="E76" s="16"/>
    </row>
    <row r="77" customFormat="false" ht="12.75" hidden="false" customHeight="false" outlineLevel="0" collapsed="false">
      <c r="A77" s="14" t="n">
        <v>75</v>
      </c>
      <c r="B77" s="15" t="n">
        <v>10100902174</v>
      </c>
      <c r="C77" s="19" t="s">
        <v>118</v>
      </c>
      <c r="D77" s="16" t="n">
        <v>5871663487210</v>
      </c>
      <c r="E77" s="16"/>
    </row>
    <row r="78" customFormat="false" ht="12.75" hidden="false" customHeight="false" outlineLevel="0" collapsed="false">
      <c r="A78" s="14" t="n">
        <v>76</v>
      </c>
      <c r="B78" s="15" t="n">
        <v>10101109629</v>
      </c>
      <c r="C78" s="19" t="s">
        <v>38</v>
      </c>
      <c r="D78" s="16" t="n">
        <v>828901099008</v>
      </c>
      <c r="E78" s="16" t="n">
        <v>5152373648520</v>
      </c>
    </row>
    <row r="79" customFormat="false" ht="12.75" hidden="false" customHeight="false" outlineLevel="0" collapsed="false">
      <c r="A79" s="14" t="n">
        <v>77</v>
      </c>
      <c r="B79" s="15" t="n">
        <v>14006699529</v>
      </c>
      <c r="C79" s="19" t="s">
        <v>283</v>
      </c>
      <c r="D79" s="16" t="n">
        <v>6160792412637</v>
      </c>
      <c r="E79" s="16"/>
    </row>
    <row r="80" customFormat="false" ht="12.75" hidden="false" customHeight="false" outlineLevel="0" collapsed="false">
      <c r="A80" s="14" t="n">
        <v>78</v>
      </c>
      <c r="B80" s="15" t="n">
        <v>10103727492</v>
      </c>
      <c r="C80" s="19" t="s">
        <v>271</v>
      </c>
      <c r="D80" s="16" t="n">
        <v>1645148782319</v>
      </c>
      <c r="E80" s="16" t="n">
        <v>4841429119451</v>
      </c>
    </row>
    <row r="81" customFormat="false" ht="12.75" hidden="false" customHeight="false" outlineLevel="0" collapsed="false">
      <c r="A81" s="14" t="n">
        <v>79</v>
      </c>
      <c r="B81" s="15" t="n">
        <v>10101510158</v>
      </c>
      <c r="C81" s="19" t="s">
        <v>497</v>
      </c>
      <c r="D81" s="16" t="n">
        <v>6659234578503</v>
      </c>
      <c r="E81" s="16" t="n">
        <v>23543064000</v>
      </c>
    </row>
    <row r="82" customFormat="false" ht="12.75" hidden="false" customHeight="false" outlineLevel="0" collapsed="false">
      <c r="A82" s="14" t="n">
        <v>80</v>
      </c>
      <c r="B82" s="15" t="n">
        <v>10102363667</v>
      </c>
      <c r="C82" s="19" t="s">
        <v>58</v>
      </c>
      <c r="D82" s="16" t="n">
        <v>6242046787514</v>
      </c>
      <c r="E82" s="16" t="n">
        <v>492456580000</v>
      </c>
    </row>
    <row r="83" customFormat="false" ht="12.75" hidden="false" customHeight="false" outlineLevel="0" collapsed="false">
      <c r="A83" s="14" t="n">
        <v>81</v>
      </c>
      <c r="B83" s="15" t="n">
        <v>10860585543</v>
      </c>
      <c r="C83" s="19" t="s">
        <v>498</v>
      </c>
      <c r="D83" s="16" t="n">
        <v>94246569026</v>
      </c>
      <c r="E83" s="16" t="n">
        <v>6980004884626.5</v>
      </c>
    </row>
    <row r="84" customFormat="false" ht="12.75" hidden="false" customHeight="false" outlineLevel="0" collapsed="false">
      <c r="A84" s="14" t="n">
        <v>82</v>
      </c>
      <c r="B84" s="15" t="n">
        <v>10100350314</v>
      </c>
      <c r="C84" s="19" t="s">
        <v>64</v>
      </c>
      <c r="D84" s="16" t="n">
        <v>5647785926013</v>
      </c>
      <c r="E84" s="16" t="n">
        <v>1536993105446.5</v>
      </c>
    </row>
    <row r="85" customFormat="false" ht="12.75" hidden="false" customHeight="false" outlineLevel="0" collapsed="false">
      <c r="A85" s="14" t="n">
        <v>83</v>
      </c>
      <c r="B85" s="15" t="n">
        <v>10102547630</v>
      </c>
      <c r="C85" s="19" t="s">
        <v>499</v>
      </c>
      <c r="D85" s="16" t="n">
        <v>7218672738545</v>
      </c>
      <c r="E85" s="16" t="n">
        <v>179964229503.5</v>
      </c>
    </row>
    <row r="86" customFormat="false" ht="12.75" hidden="false" customHeight="false" outlineLevel="0" collapsed="false">
      <c r="A86" s="14" t="n">
        <v>84</v>
      </c>
      <c r="B86" s="15" t="n">
        <v>10100218034</v>
      </c>
      <c r="C86" s="19" t="s">
        <v>263</v>
      </c>
      <c r="D86" s="16" t="n">
        <v>10381763635922</v>
      </c>
      <c r="E86" s="16"/>
    </row>
    <row r="87" customFormat="false" ht="12.75" hidden="false" customHeight="false" outlineLevel="0" collapsed="false">
      <c r="A87" s="14" t="n">
        <v>85</v>
      </c>
      <c r="B87" s="15" t="n">
        <v>10320800500</v>
      </c>
      <c r="C87" s="19" t="s">
        <v>500</v>
      </c>
      <c r="D87" s="16" t="n">
        <v>100347811032000</v>
      </c>
      <c r="E8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5T05:18:16Z</dcterms:created>
  <dc:creator>S.Masoudi</dc:creator>
  <dc:description/>
  <dc:language>en-US</dc:language>
  <cp:lastModifiedBy>S.Masoudi</cp:lastModifiedBy>
  <dcterms:modified xsi:type="dcterms:W3CDTF">2022-07-05T10:0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