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یز تسهیلات اشخاص مرتبط" sheetId="1" state="visible" r:id="rId2"/>
    <sheet name="ریز تعهدات اشخاص مرتب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0.25"/>
        <rFont val="Arial"/>
        <family val="0"/>
      </rPr>
      <t xml:space="preserve">ريز تسهيلات اشخاص مرتبط بانک صادرات </t>
    </r>
    <r>
      <rPr>
        <b val="true"/>
        <sz val="10.25"/>
        <rFont val="Tahoma"/>
        <family val="2"/>
      </rPr>
      <t xml:space="preserve">1400/12/29</t>
    </r>
  </si>
  <si>
    <t xml:space="preserve">نام مشتری</t>
  </si>
  <si>
    <t xml:space="preserve">اصل مبلغ پرداختي</t>
  </si>
  <si>
    <t xml:space="preserve">مبلغ مانده جاری</t>
  </si>
  <si>
    <t xml:space="preserve">مبلغ مانده غيرجاری</t>
  </si>
  <si>
    <t xml:space="preserve">نوع قرارداد يا نوع بدهي</t>
  </si>
  <si>
    <r>
      <rPr>
        <b val="true"/>
        <sz val="9.25"/>
        <rFont val="Arial"/>
        <family val="0"/>
      </rPr>
      <t xml:space="preserve">مدت قرارداد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0"/>
      </rPr>
      <t xml:space="preserve">)</t>
    </r>
  </si>
  <si>
    <r>
      <rPr>
        <b val="true"/>
        <sz val="9.25"/>
        <rFont val="Arial"/>
        <family val="0"/>
      </rPr>
      <t xml:space="preserve">دوره تنفس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ماه</t>
    </r>
    <r>
      <rPr>
        <b val="true"/>
        <sz val="9.25"/>
        <rFont val="Tahoma"/>
        <family val="0"/>
      </rPr>
      <t xml:space="preserve">)</t>
    </r>
  </si>
  <si>
    <r>
      <rPr>
        <b val="true"/>
        <sz val="9.25"/>
        <rFont val="Arial"/>
        <family val="0"/>
      </rPr>
      <t xml:space="preserve">نرخ سود</t>
    </r>
    <r>
      <rPr>
        <b val="true"/>
        <sz val="9.25"/>
        <rFont val="Tahoma"/>
        <family val="0"/>
      </rPr>
      <t xml:space="preserve">/</t>
    </r>
    <r>
      <rPr>
        <b val="true"/>
        <sz val="9.25"/>
        <rFont val="Arial"/>
        <family val="0"/>
      </rPr>
      <t xml:space="preserve">كارمزد </t>
    </r>
    <r>
      <rPr>
        <b val="true"/>
        <sz val="9.25"/>
        <rFont val="Tahoma"/>
        <family val="0"/>
      </rPr>
      <t xml:space="preserve">(</t>
    </r>
    <r>
      <rPr>
        <b val="true"/>
        <sz val="9.25"/>
        <rFont val="Arial"/>
        <family val="0"/>
      </rPr>
      <t xml:space="preserve">درصد</t>
    </r>
    <r>
      <rPr>
        <b val="true"/>
        <sz val="9.25"/>
        <rFont val="Tahoma"/>
        <family val="0"/>
      </rPr>
      <t xml:space="preserve">)</t>
    </r>
  </si>
  <si>
    <t xml:space="preserve">ارزش وثيقه كالا</t>
  </si>
  <si>
    <t xml:space="preserve">ارزش وثيقه ضمانت‌نامه</t>
  </si>
  <si>
    <t xml:space="preserve">ملكي</t>
  </si>
  <si>
    <t xml:space="preserve">محل طرح</t>
  </si>
  <si>
    <t xml:space="preserve">كارخانه</t>
  </si>
  <si>
    <t xml:space="preserve">ماشين‌آلات و تجهيزات</t>
  </si>
  <si>
    <t xml:space="preserve">سفته و برات</t>
  </si>
  <si>
    <t xml:space="preserve">نقدي</t>
  </si>
  <si>
    <t xml:space="preserve">سپرده‌هاي قرض‌الحسنه پس انداز و سرمايه‌گذاري مدت‌دار</t>
  </si>
  <si>
    <t xml:space="preserve">قرارداد لازم‌الاجرا</t>
  </si>
  <si>
    <t xml:space="preserve">ساير</t>
  </si>
  <si>
    <t xml:space="preserve">جمع ارزش وثايق </t>
  </si>
  <si>
    <t xml:space="preserve">آزاد راه زنجان تبريز</t>
  </si>
  <si>
    <t xml:space="preserve">مشارکت مدني</t>
  </si>
  <si>
    <t xml:space="preserve">تامين سرمايه سپهر</t>
  </si>
  <si>
    <t xml:space="preserve">مرابحه</t>
  </si>
  <si>
    <t xml:space="preserve">توسعه نيشكر و صنايع جانبي ان</t>
  </si>
  <si>
    <t xml:space="preserve">فروش اقساطي مواد اوليه و لوازم يدکي و ابزار کار</t>
  </si>
  <si>
    <t xml:space="preserve">ابنيه و ساختمان پديده شانديز</t>
  </si>
  <si>
    <r>
      <rPr>
        <b val="true"/>
        <sz val="10.25"/>
        <rFont val="Arial"/>
        <family val="0"/>
      </rPr>
      <t xml:space="preserve">ريز تعهدات اشخاص مرتبط بانک صادرات </t>
    </r>
    <r>
      <rPr>
        <b val="true"/>
        <sz val="10.25"/>
        <rFont val="Tahoma"/>
        <family val="2"/>
      </rPr>
      <t xml:space="preserve">1400/12/29</t>
    </r>
  </si>
  <si>
    <t xml:space="preserve">تعهدات ناخالص</t>
  </si>
  <si>
    <t xml:space="preserve">خالص تعهدات</t>
  </si>
  <si>
    <t xml:space="preserve">جمع ارزش وثايق</t>
  </si>
  <si>
    <r>
      <rPr>
        <b val="true"/>
        <sz val="14"/>
        <color rgb="FFFF0000"/>
        <rFont val="Tahoma"/>
        <family val="2"/>
      </rPr>
      <t xml:space="preserve">/</t>
    </r>
    <r>
      <rPr>
        <b val="true"/>
        <sz val="14"/>
        <color rgb="FFFF0000"/>
        <rFont val="Arial"/>
        <family val="0"/>
      </rPr>
      <t xml:space="preserve">فاقد تعهدات بیش از یک هزار میلیارد ریال می باشد</t>
    </r>
    <r>
      <rPr>
        <b val="true"/>
        <sz val="14"/>
        <color rgb="FFFF0000"/>
        <rFont val="Tahoma"/>
        <family val="2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;\(#,##0.##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name val="Arial"/>
      <family val="0"/>
    </font>
    <font>
      <b val="true"/>
      <sz val="10.25"/>
      <name val="Tahoma"/>
      <family val="2"/>
    </font>
    <font>
      <b val="true"/>
      <sz val="10.25"/>
      <name val="Tahoma"/>
      <family val="0"/>
    </font>
    <font>
      <b val="true"/>
      <sz val="9.25"/>
      <name val="Arial"/>
      <family val="0"/>
    </font>
    <font>
      <b val="true"/>
      <sz val="9.25"/>
      <name val="Tahoma"/>
      <family val="0"/>
    </font>
    <font>
      <sz val="8.25"/>
      <name val="Arial"/>
      <family val="0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8" min="6" style="0" width="11.28"/>
    <col collapsed="false" customWidth="true" hidden="false" outlineLevel="0" max="9" min="9" style="0" width="7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4.56"/>
    <col collapsed="false" customWidth="true" hidden="false" outlineLevel="0" max="13" min="13" style="0" width="7.7"/>
    <col collapsed="false" customWidth="true" hidden="false" outlineLevel="0" max="14" min="14" style="0" width="10.71"/>
    <col collapsed="false" customWidth="true" hidden="false" outlineLevel="0" max="15" min="15" style="0" width="14.56"/>
    <col collapsed="false" customWidth="true" hidden="false" outlineLevel="0" max="16" min="16" style="0" width="13.28"/>
    <col collapsed="false" customWidth="true" hidden="false" outlineLevel="0" max="17" min="17" style="0" width="18.28"/>
    <col collapsed="false" customWidth="true" hidden="false" outlineLevel="0" max="18" min="18" style="0" width="14.56"/>
    <col collapsed="false" customWidth="true" hidden="false" outlineLevel="0" max="19" min="19" style="0" width="11.42"/>
    <col collapsed="false" customWidth="true" hidden="false" outlineLevel="0" max="20" min="20" style="0" width="14.56"/>
  </cols>
  <sheetData>
    <row r="1" customFormat="false" ht="22.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2.75" hidden="false" customHeight="false" outlineLevel="0" collapsed="false">
      <c r="A3" s="4" t="s">
        <v>21</v>
      </c>
      <c r="B3" s="4" t="n">
        <v>6809761287508</v>
      </c>
      <c r="C3" s="4" t="n">
        <v>11925222000000</v>
      </c>
      <c r="D3" s="4"/>
      <c r="E3" s="4" t="s">
        <v>22</v>
      </c>
      <c r="F3" s="4" t="n">
        <v>36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0" t="n">
        <f aca="false">IF(B3&gt;=1000000000000,1,0)</f>
        <v>1</v>
      </c>
    </row>
    <row r="4" customFormat="false" ht="12.75" hidden="false" customHeight="false" outlineLevel="0" collapsed="false">
      <c r="A4" s="4" t="s">
        <v>23</v>
      </c>
      <c r="B4" s="4" t="n">
        <v>5000000000000</v>
      </c>
      <c r="C4" s="4" t="n">
        <v>5448767123288</v>
      </c>
      <c r="D4" s="4"/>
      <c r="E4" s="4" t="s">
        <v>24</v>
      </c>
      <c r="F4" s="4" t="n">
        <v>6</v>
      </c>
      <c r="G4" s="4"/>
      <c r="H4" s="4" t="n">
        <v>18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545000000000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5450000000000</v>
      </c>
      <c r="U4" s="0" t="n">
        <f aca="false">IF(B4&gt;=1000000000000,1,0)</f>
        <v>1</v>
      </c>
    </row>
    <row r="5" customFormat="false" ht="12.75" hidden="false" customHeight="false" outlineLevel="0" collapsed="false">
      <c r="A5" s="4" t="s">
        <v>23</v>
      </c>
      <c r="B5" s="4" t="n">
        <v>2000000000000</v>
      </c>
      <c r="C5" s="4" t="n">
        <v>2179506849315</v>
      </c>
      <c r="D5" s="4"/>
      <c r="E5" s="4" t="s">
        <v>24</v>
      </c>
      <c r="F5" s="4" t="n">
        <v>6</v>
      </c>
      <c r="G5" s="4"/>
      <c r="H5" s="4" t="n">
        <v>18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218000000000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2180000000000</v>
      </c>
      <c r="U5" s="0" t="n">
        <f aca="false">IF(B5&gt;=1000000000000,1,0)</f>
        <v>1</v>
      </c>
    </row>
    <row r="6" customFormat="false" ht="12.75" hidden="false" customHeight="false" outlineLevel="0" collapsed="false">
      <c r="A6" s="4" t="s">
        <v>25</v>
      </c>
      <c r="B6" s="4" t="n">
        <v>5496860188507</v>
      </c>
      <c r="C6" s="4" t="n">
        <v>4041198000000</v>
      </c>
      <c r="D6" s="4"/>
      <c r="E6" s="4" t="s">
        <v>26</v>
      </c>
      <c r="F6" s="4" t="n">
        <v>108</v>
      </c>
      <c r="G6" s="4" t="n">
        <v>6</v>
      </c>
      <c r="H6" s="4" t="n">
        <v>1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859438663013</v>
      </c>
      <c r="Q6" s="4" t="n">
        <v>0</v>
      </c>
      <c r="R6" s="4" t="n">
        <v>0</v>
      </c>
      <c r="S6" s="4" t="n">
        <v>0</v>
      </c>
      <c r="T6" s="4" t="n">
        <v>859438663013</v>
      </c>
      <c r="U6" s="0" t="n">
        <f aca="false">IF(B6&gt;=1000000000000,1,0)</f>
        <v>1</v>
      </c>
    </row>
    <row r="7" customFormat="false" ht="12.75" hidden="false" customHeight="false" outlineLevel="0" collapsed="false">
      <c r="A7" s="4" t="s">
        <v>27</v>
      </c>
      <c r="B7" s="4" t="n">
        <v>1200000000000</v>
      </c>
      <c r="C7" s="4" t="n">
        <v>913624000000</v>
      </c>
      <c r="D7" s="4"/>
      <c r="E7" s="4" t="s">
        <v>22</v>
      </c>
      <c r="F7" s="4" t="n">
        <v>22</v>
      </c>
      <c r="G7" s="4" t="n">
        <v>0</v>
      </c>
      <c r="H7" s="4" t="n">
        <v>18</v>
      </c>
      <c r="I7" s="4" t="n">
        <v>0</v>
      </c>
      <c r="J7" s="4" t="n">
        <v>0</v>
      </c>
      <c r="K7" s="4" t="n">
        <v>0</v>
      </c>
      <c r="L7" s="4" t="n">
        <v>120000000000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200000000000</v>
      </c>
      <c r="U7" s="0" t="n">
        <f aca="false">IF(B7&gt;=1000000000000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28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9" min="6" style="0" width="10.71"/>
    <col collapsed="false" customWidth="true" hidden="false" outlineLevel="0" max="10" min="10" style="0" width="12.28"/>
    <col collapsed="false" customWidth="true" hidden="false" outlineLevel="0" max="12" min="12" style="0" width="18.85"/>
    <col collapsed="false" customWidth="true" hidden="false" outlineLevel="0" max="15" min="15" style="0" width="12.28"/>
  </cols>
  <sheetData>
    <row r="1" customFormat="false" ht="22.7" hidden="false" customHeight="tru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A2" s="3" t="s">
        <v>1</v>
      </c>
      <c r="B2" s="3" t="s">
        <v>29</v>
      </c>
      <c r="C2" s="3" t="s">
        <v>30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31</v>
      </c>
    </row>
    <row r="6" customFormat="false" ht="22.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</sheetData>
  <mergeCells count="1"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4:46:09Z</dcterms:created>
  <dc:creator>Z.fallah</dc:creator>
  <dc:description/>
  <dc:language>en-US</dc:language>
  <cp:lastModifiedBy>Z.fallah</cp:lastModifiedBy>
  <dcterms:modified xsi:type="dcterms:W3CDTF">2022-07-26T05:50:30Z</dcterms:modified>
  <cp:revision>0</cp:revision>
  <dc:subject/>
  <dc:title/>
</cp:coreProperties>
</file>