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متغیرهای عمده" sheetId="1" state="visible" r:id="rId2"/>
    <sheet name="سيستم بانكى" sheetId="2" state="visible" r:id="rId3"/>
    <sheet name="بانك مركزي" sheetId="3" state="visible" r:id="rId4"/>
    <sheet name="بانكها وموسسات اعتباري" sheetId="4" state="visible" r:id="rId5"/>
    <sheet name="بانكهاي تجاري" sheetId="5" state="visible" r:id="rId6"/>
    <sheet name="بانكهاي تخصصي" sheetId="6" state="visible" r:id="rId7"/>
    <sheet name="بانكهاي خصوصي و موسسات اعتباري" sheetId="7" state="visible" r:id="rId8"/>
    <sheet name="ارقام عمده " sheetId="8" state="visible" r:id="rId9"/>
    <sheet name="تفكيك عقود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Area" vbProcedure="false">'ارقام عمده '!$B$3:$N$51</definedName>
    <definedName function="false" hidden="false" localSheetId="2" name="_xlnm.Print_Area" vbProcedure="false">'بانك مركزي'!$C$3:$N$50</definedName>
    <definedName function="false" hidden="false" localSheetId="3" name="_xlnm.Print_Area" vbProcedure="false">'بانكها وموسسات اعتباري'!$C$3:$N$48</definedName>
    <definedName function="false" hidden="false" localSheetId="4" name="_xlnm.Print_Area" vbProcedure="false">'بانكهاي تجاري'!$C$3:$N$47</definedName>
    <definedName function="false" hidden="false" localSheetId="5" name="_xlnm.Print_Area" vbProcedure="false">'بانكهاي تخصصي'!$D$3:$O$47</definedName>
    <definedName function="false" hidden="false" localSheetId="6" name="_xlnm.Print_Area" vbProcedure="false">'بانكهاي خصوصي و موسسات اعتباري'!$D$3:$O$48</definedName>
    <definedName function="false" hidden="false" localSheetId="8" name="_xlnm.Print_Area" vbProcedure="false">'تفكيك عقود'!$C$3:$H$64</definedName>
    <definedName function="false" hidden="false" localSheetId="1" name="_xlnm.Print_Area" vbProcedure="false">'سيستم بانكى'!$A$1:$N$45</definedName>
    <definedName function="false" hidden="false" localSheetId="0" name="_xlnm.Print_Area" vbProcedure="false">'متغیرهای عمده'!$B$4:$L$52</definedName>
    <definedName function="false" hidden="false" name="_xlfn_AGGREGATE" vbProcedure="false"/>
    <definedName function="false" hidden="false" name="éر9" vbProcedure="false">'[1]'!$DO$4</definedName>
    <definedName function="false" hidden="false" name="الگوها" vbProcedure="false">'[2]'!$A$1:$G$28</definedName>
    <definedName function="false" hidden="false" name="جدول1گزيده" vbProcedure="false">'سيستم بانكى'!$B$3:$O$49</definedName>
    <definedName function="false" hidden="false" name="جدول2گزيده" vbProcedure="false">'بانك مركزي'!$B$3:$O$53</definedName>
    <definedName function="false" hidden="false" name="جدول3گزيده" vbProcedure="false">'بانكها وموسسات اعتباري'!$B$3:$O$48</definedName>
    <definedName function="false" hidden="false" name="جدول4_1" vbProcedure="false">'[3]'!$B$3:$O$59</definedName>
    <definedName function="false" hidden="false" name="جدول4گزيده" vbProcedure="false">'بانكهاي تجاري'!$B$3:$O$48</definedName>
    <definedName function="false" hidden="false" name="جدول5گزيده" vbProcedure="false">'بانكهاي تخصصي'!$C$3:$P$47</definedName>
    <definedName function="false" hidden="false" name="جدول6گزيده" vbProcedure="false">'بانكهاي خصوصي و موسسات اعتباري'!$C$3:$P$48</definedName>
    <definedName function="false" hidden="false" name="جدول7گزيده" vbProcedure="false">'ارقام عمده '!$B$3:$O$52</definedName>
    <definedName function="false" hidden="false" name="جدول8گزيده" vbProcedure="false">'تفكيك عقود'!$B$3:$I$65</definedName>
    <definedName function="false" hidden="false" name="حق" vbProcedure="false">'[2]'!$B$1:$N$29</definedName>
    <definedName function="false" hidden="false" name="خلاصه" vbProcedure="false">#REF!</definedName>
    <definedName function="false" hidden="false" name="ضçرتضèéنآت" vbProcedure="false">'[2]'!$G$5:$M$40</definedName>
    <definedName function="false" hidden="false" name="ضçرضةسرèèآ" vbProcedure="false">'[2]'!$H$7:$R$36</definedName>
    <definedName function="false" hidden="false" name="ضةسرèلآوçوé" vbProcedure="false">'[2]'!$D$4:$U$24</definedName>
    <definedName function="false" hidden="false" name="ل53" vbProcedure="false">'[3]'!$F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9">
  <si>
    <t xml:space="preserve">مانده برخي از متغيرهاي عمده پولي و اعتباري در پايان</t>
  </si>
  <si>
    <r>
      <rPr>
        <b val="true"/>
        <sz val="15"/>
        <color rgb="FF000000"/>
        <rFont val="Noto Sans Devanagari"/>
        <family val="2"/>
      </rPr>
      <t xml:space="preserve">مهر </t>
    </r>
    <r>
      <rPr>
        <b val="true"/>
        <sz val="15"/>
        <color rgb="FF000000"/>
        <rFont val="B Nazanin"/>
        <family val="0"/>
        <charset val="178"/>
      </rPr>
      <t xml:space="preserve">1402</t>
    </r>
  </si>
  <si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زار ميليارد ريال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درصد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واحد درص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مانده</t>
  </si>
  <si>
    <t xml:space="preserve">رشد در پايان</t>
  </si>
  <si>
    <t xml:space="preserve">سهم از رشد در پايان</t>
  </si>
  <si>
    <t xml:space="preserve">مهر</t>
  </si>
  <si>
    <t xml:space="preserve">اسفند</t>
  </si>
  <si>
    <r>
      <rPr>
        <b val="true"/>
        <sz val="12"/>
        <rFont val="Noto Sans Devanagari"/>
        <family val="2"/>
      </rPr>
      <t xml:space="preserve">مهر </t>
    </r>
    <r>
      <rPr>
        <b val="true"/>
        <sz val="12"/>
        <rFont val="B Nazanin"/>
        <family val="0"/>
        <charset val="178"/>
      </rPr>
      <t xml:space="preserve">1402</t>
    </r>
  </si>
  <si>
    <r>
      <rPr>
        <b val="true"/>
        <sz val="12"/>
        <color rgb="FF000000"/>
        <rFont val="Noto Sans Devanagari"/>
        <family val="2"/>
      </rPr>
      <t xml:space="preserve">مهر </t>
    </r>
    <r>
      <rPr>
        <b val="true"/>
        <sz val="12"/>
        <color rgb="FF000000"/>
        <rFont val="B Nazanin"/>
        <family val="0"/>
        <charset val="178"/>
      </rPr>
      <t xml:space="preserve">1402</t>
    </r>
  </si>
  <si>
    <r>
      <rPr>
        <b val="true"/>
        <sz val="12"/>
        <rFont val="Noto Sans Devanagari"/>
        <family val="2"/>
      </rPr>
      <t xml:space="preserve">به مهر </t>
    </r>
    <r>
      <rPr>
        <b val="true"/>
        <sz val="12"/>
        <rFont val="B Nazanin"/>
        <family val="0"/>
        <charset val="178"/>
      </rPr>
      <t xml:space="preserve">1401</t>
    </r>
  </si>
  <si>
    <r>
      <rPr>
        <b val="true"/>
        <sz val="12"/>
        <color rgb="FF000000"/>
        <rFont val="Noto Sans Devanagari"/>
        <family val="2"/>
      </rPr>
      <t xml:space="preserve">به اسفند 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پايه پولي</t>
  </si>
  <si>
    <t xml:space="preserve">پايه پولي از سمت منابع</t>
  </si>
  <si>
    <t xml:space="preserve">خالص دارايي‌هاي خارجي بانك مركزي</t>
  </si>
  <si>
    <t xml:space="preserve">خالص مطالبات بانك مركزي از بخش دولتي</t>
  </si>
  <si>
    <t xml:space="preserve">           مطالبات بانک مرکزی از بخش دولتی</t>
  </si>
  <si>
    <t xml:space="preserve">           سپرده‌های بخش دولتی نزد بانک مرکزی</t>
  </si>
  <si>
    <t xml:space="preserve">مطالبات بانك مركزي از بانكها</t>
  </si>
  <si>
    <t xml:space="preserve">خالص ساير اقلام بانک مرکزي</t>
  </si>
  <si>
    <r>
      <rPr>
        <sz val="12"/>
        <color rgb="FF000000"/>
        <rFont val="Noto Sans Devanagari"/>
        <family val="2"/>
      </rPr>
      <t xml:space="preserve">     مانده اجرای عملیات سیاست پولی</t>
    </r>
    <r>
      <rPr>
        <sz val="12"/>
        <color rgb="FF000000"/>
        <rFont val="B Nazanin"/>
        <family val="0"/>
        <charset val="178"/>
      </rPr>
      <t xml:space="preserve">(1)</t>
    </r>
  </si>
  <si>
    <t xml:space="preserve">پايه پولي از سمت مصارف</t>
  </si>
  <si>
    <t xml:space="preserve">اسكناس ومسكوك در جريان</t>
  </si>
  <si>
    <t xml:space="preserve">سپرده هاي بانكها وموسسات اعتباري نزد بانك مركزي</t>
  </si>
  <si>
    <t xml:space="preserve">ضريب فزاينده </t>
  </si>
  <si>
    <t xml:space="preserve">نسبت اسكناس و مسكوك در دست اشخاص به کل سپرده‌ها</t>
  </si>
  <si>
    <t xml:space="preserve">نسبت سپرده هاي قانوني به كل سپرده ها</t>
  </si>
  <si>
    <t xml:space="preserve">نسبت ذخاير اضافي به كل سپرده ها</t>
  </si>
  <si>
    <t xml:space="preserve">ضريب فزاينده نقدينگي </t>
  </si>
  <si>
    <t xml:space="preserve">نقدينگي</t>
  </si>
  <si>
    <t xml:space="preserve">نقدينگي برحسب عوامل موثر بر عرضه</t>
  </si>
  <si>
    <t xml:space="preserve">خالص دارايي‌هاي خارجي</t>
  </si>
  <si>
    <t xml:space="preserve">بانك مركزي</t>
  </si>
  <si>
    <t xml:space="preserve">بانكها و موسسات اعتباري </t>
  </si>
  <si>
    <t xml:space="preserve">خالص دارايي‌هاي داخلي</t>
  </si>
  <si>
    <t xml:space="preserve">مطالبات داخلي</t>
  </si>
  <si>
    <t xml:space="preserve">خالص مطالبات از دولت</t>
  </si>
  <si>
    <t xml:space="preserve">خالص مطالبات ازموسسات و شركتهاي دولتي</t>
  </si>
  <si>
    <t xml:space="preserve">مطالبات از بخش غير دولتي  </t>
  </si>
  <si>
    <t xml:space="preserve">خالص ساير اقلام</t>
  </si>
  <si>
    <t xml:space="preserve">نقدينگي برحسب اجزاي تشکيل‌دهنده</t>
  </si>
  <si>
    <t xml:space="preserve">سهم مانده اجزا از مانده نقدينگي</t>
  </si>
  <si>
    <r>
      <rPr>
        <b val="true"/>
        <sz val="13"/>
        <rFont val="Noto Sans Devanagari"/>
        <family val="2"/>
      </rPr>
      <t xml:space="preserve">اسفند </t>
    </r>
    <r>
      <rPr>
        <b val="true"/>
        <sz val="13"/>
        <rFont val="B Nazanin"/>
        <family val="0"/>
        <charset val="178"/>
      </rPr>
      <t xml:space="preserve">1401</t>
    </r>
  </si>
  <si>
    <r>
      <rPr>
        <b val="true"/>
        <sz val="13"/>
        <rFont val="Noto Sans Devanagari"/>
        <family val="2"/>
      </rPr>
      <t xml:space="preserve">مهر </t>
    </r>
    <r>
      <rPr>
        <b val="true"/>
        <sz val="13"/>
        <rFont val="B Nazanin"/>
        <family val="0"/>
        <charset val="178"/>
      </rPr>
      <t xml:space="preserve">1402</t>
    </r>
  </si>
  <si>
    <t xml:space="preserve">پول</t>
  </si>
  <si>
    <t xml:space="preserve">اسكناس و مسكوك در دست اشخاص</t>
  </si>
  <si>
    <t xml:space="preserve">سپرده هاي ديداري</t>
  </si>
  <si>
    <t xml:space="preserve">شبه پول</t>
  </si>
  <si>
    <t xml:space="preserve">قرض الحسنه پس انداز</t>
  </si>
  <si>
    <t xml:space="preserve">كوتاه مدت </t>
  </si>
  <si>
    <t xml:space="preserve">يك ساله </t>
  </si>
  <si>
    <t xml:space="preserve">دو ساله </t>
  </si>
  <si>
    <t xml:space="preserve">سه ساله </t>
  </si>
  <si>
    <t xml:space="preserve">#</t>
  </si>
  <si>
    <t xml:space="preserve">چهار ساله </t>
  </si>
  <si>
    <t xml:space="preserve">پنج ساله </t>
  </si>
  <si>
    <t xml:space="preserve">متفرقه</t>
  </si>
  <si>
    <r>
      <rPr>
        <sz val="11"/>
        <color rgb="FF000000"/>
        <rFont val="B Nazanin"/>
        <family val="0"/>
        <charset val="178"/>
      </rPr>
      <t xml:space="preserve">1- </t>
    </r>
    <r>
      <rPr>
        <sz val="11"/>
        <color rgb="FF000000"/>
        <rFont val="Noto Sans Devanagari"/>
        <family val="2"/>
      </rPr>
      <t xml:space="preserve">شامل خرید قطعی اوراق مالی اسلامی دولتی و خالص توافقات بازخرید منطبق با شریعت می‌باشد</t>
    </r>
    <r>
      <rPr>
        <sz val="11"/>
        <color rgb="FF000000"/>
        <rFont val="B Nazanin"/>
        <family val="0"/>
        <charset val="178"/>
      </rPr>
      <t xml:space="preserve">.</t>
    </r>
  </si>
  <si>
    <r>
      <rPr>
        <b val="true"/>
        <sz val="14"/>
        <rFont val="B Nazanin"/>
        <family val="0"/>
        <charset val="178"/>
      </rPr>
      <t xml:space="preserve">                                               (</t>
    </r>
    <r>
      <rPr>
        <b val="true"/>
        <sz val="14"/>
        <rFont val="Noto Sans Devanagari"/>
        <family val="2"/>
      </rPr>
      <t xml:space="preserve">هزار ميليارد ريال</t>
    </r>
    <r>
      <rPr>
        <b val="true"/>
        <sz val="14"/>
        <rFont val="B 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سيستم بانكي  </t>
    </r>
    <r>
      <rPr>
        <b val="true"/>
        <sz val="20"/>
        <rFont val="B Nazanin"/>
        <family val="0"/>
        <charset val="178"/>
      </rPr>
      <t xml:space="preserve">(1)</t>
    </r>
  </si>
  <si>
    <t xml:space="preserve">مانده در پايان</t>
  </si>
  <si>
    <t xml:space="preserve">      درصد تغيير</t>
  </si>
  <si>
    <r>
      <rPr>
        <b val="true"/>
        <sz val="14"/>
        <rFont val="Noto Sans Devanagari"/>
        <family val="2"/>
      </rPr>
      <t xml:space="preserve">مهر </t>
    </r>
    <r>
      <rPr>
        <b val="true"/>
        <sz val="14"/>
        <rFont val="B Nazanin"/>
        <family val="0"/>
        <charset val="178"/>
      </rPr>
      <t xml:space="preserve">1401</t>
    </r>
  </si>
  <si>
    <r>
      <rPr>
        <b val="true"/>
        <sz val="14"/>
        <rFont val="Noto Sans Devanagari"/>
        <family val="2"/>
      </rPr>
      <t xml:space="preserve">مهر </t>
    </r>
    <r>
      <rPr>
        <b val="true"/>
        <sz val="14"/>
        <rFont val="B Nazanin"/>
        <family val="0"/>
        <charset val="178"/>
      </rPr>
      <t xml:space="preserve">1402</t>
    </r>
  </si>
  <si>
    <r>
      <rPr>
        <b val="true"/>
        <sz val="14"/>
        <rFont val="Noto Sans Devanagari"/>
        <family val="2"/>
      </rPr>
      <t xml:space="preserve">به مهر </t>
    </r>
    <r>
      <rPr>
        <b val="true"/>
        <sz val="14"/>
        <rFont val="B Nazanin"/>
        <family val="0"/>
        <charset val="178"/>
      </rPr>
      <t xml:space="preserve">1400</t>
    </r>
  </si>
  <si>
    <r>
      <rPr>
        <b val="true"/>
        <sz val="14"/>
        <rFont val="Noto Sans Devanagari"/>
        <family val="2"/>
      </rPr>
      <t xml:space="preserve">به مهر </t>
    </r>
    <r>
      <rPr>
        <b val="true"/>
        <sz val="14"/>
        <rFont val="B Nazanin"/>
        <family val="0"/>
        <charset val="178"/>
      </rPr>
      <t xml:space="preserve">1401</t>
    </r>
  </si>
  <si>
    <r>
      <rPr>
        <b val="true"/>
        <sz val="14"/>
        <rFont val="Noto Sans Devanagari"/>
        <family val="2"/>
      </rPr>
      <t xml:space="preserve">به اسفند </t>
    </r>
    <r>
      <rPr>
        <b val="true"/>
        <sz val="14"/>
        <rFont val="B Nazanin"/>
        <family val="0"/>
        <charset val="178"/>
      </rPr>
      <t xml:space="preserve">1400</t>
    </r>
  </si>
  <si>
    <r>
      <rPr>
        <b val="true"/>
        <sz val="14"/>
        <rFont val="Noto Sans Devanagari"/>
        <family val="2"/>
      </rPr>
      <t xml:space="preserve">به اسفند </t>
    </r>
    <r>
      <rPr>
        <b val="true"/>
        <sz val="14"/>
        <rFont val="B Nazanin"/>
        <family val="0"/>
        <charset val="178"/>
      </rPr>
      <t xml:space="preserve">1401</t>
    </r>
  </si>
  <si>
    <r>
      <rPr>
        <b val="true"/>
        <sz val="16"/>
        <rFont val="Noto Sans Devanagari"/>
        <family val="2"/>
      </rPr>
      <t xml:space="preserve">داراييها</t>
    </r>
    <r>
      <rPr>
        <b val="true"/>
        <sz val="16"/>
        <rFont val="B Nazanin"/>
        <family val="0"/>
        <charset val="178"/>
      </rPr>
      <t xml:space="preserve">:</t>
    </r>
  </si>
  <si>
    <t xml:space="preserve">داراييهاي خارجي</t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B Nazanin"/>
        <family val="0"/>
        <charset val="178"/>
      </rPr>
      <t xml:space="preserve">(2)</t>
    </r>
  </si>
  <si>
    <t xml:space="preserve">دولت</t>
  </si>
  <si>
    <t xml:space="preserve">شركتها و موسسات دولتي</t>
  </si>
  <si>
    <t xml:space="preserve">بدهي بخش غيردولتي</t>
  </si>
  <si>
    <t xml:space="preserve">ساير داراييها</t>
  </si>
  <si>
    <t xml:space="preserve">جمع</t>
  </si>
  <si>
    <t xml:space="preserve">اقلام زير خط</t>
  </si>
  <si>
    <t xml:space="preserve">جمع كل</t>
  </si>
  <si>
    <r>
      <rPr>
        <b val="true"/>
        <sz val="16"/>
        <rFont val="Noto Sans Devanagari"/>
        <family val="2"/>
      </rPr>
      <t xml:space="preserve">بدهيها</t>
    </r>
    <r>
      <rPr>
        <b val="true"/>
        <sz val="16"/>
        <rFont val="B Nazanin"/>
        <family val="0"/>
        <charset val="178"/>
      </rPr>
      <t xml:space="preserve">:</t>
    </r>
  </si>
  <si>
    <t xml:space="preserve">وامها و سپرده‌هاي بخش دولتي</t>
  </si>
  <si>
    <t xml:space="preserve">حساب سرمايه</t>
  </si>
  <si>
    <t xml:space="preserve">وامها و اعتبارات دريافتي</t>
  </si>
  <si>
    <t xml:space="preserve">از خارج و سپرده‌هاي ارزي</t>
  </si>
  <si>
    <t xml:space="preserve">وديعه ثبت سفارش كالاهاي</t>
  </si>
  <si>
    <t xml:space="preserve">بخش غير دولتي</t>
  </si>
  <si>
    <t xml:space="preserve">⍬</t>
  </si>
  <si>
    <t xml:space="preserve">پيش پرداخت اعتبارات اسنادي</t>
  </si>
  <si>
    <t xml:space="preserve">بخش دولتي</t>
  </si>
  <si>
    <t xml:space="preserve">ساير بدهيها</t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همچنين باعنايت به نامه شماره </t>
    </r>
    <r>
      <rPr>
        <sz val="12"/>
        <rFont val="B Nazanin"/>
        <family val="0"/>
        <charset val="178"/>
      </rPr>
      <t xml:space="preserve">2958 </t>
    </r>
    <r>
      <rPr>
        <sz val="12"/>
        <rFont val="Noto Sans Devanagari"/>
        <family val="2"/>
      </rPr>
      <t xml:space="preserve">مورخ </t>
    </r>
    <r>
      <rPr>
        <sz val="12"/>
        <rFont val="B Nazanin"/>
        <family val="0"/>
        <charset val="178"/>
      </rPr>
      <t xml:space="preserve">1398/01/08 </t>
    </r>
    <r>
      <rPr>
        <sz val="12"/>
        <rFont val="Noto Sans Devanagari"/>
        <family val="2"/>
      </rPr>
      <t xml:space="preserve">معاون محترم نظارت و بر اساس مصوبات شوراي پول و اعتبار و شوراي عالي هماهنگي اقتصادي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سران سه قوه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از خردادماه </t>
    </r>
    <r>
      <rPr>
        <sz val="12"/>
        <rFont val="B 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اطلاعات بانک حکمت ايرانيان، از مردادماه </t>
    </r>
    <r>
      <rPr>
        <sz val="12"/>
        <rFont val="B Nazanin"/>
        <family val="0"/>
        <charset val="178"/>
      </rPr>
      <t xml:space="preserve">1400 </t>
    </r>
    <r>
      <rPr>
        <sz val="12"/>
        <rFont val="Noto Sans Devanagari"/>
        <family val="2"/>
      </rPr>
      <t xml:space="preserve">اطلاعات موسسه اعتباري کوثر، از مهرماه </t>
    </r>
    <r>
      <rPr>
        <sz val="12"/>
        <rFont val="B Nazanin"/>
        <family val="0"/>
        <charset val="178"/>
      </rPr>
      <t xml:space="preserve">1400 </t>
    </r>
    <r>
      <rPr>
        <sz val="12"/>
        <rFont val="Noto Sans Devanagari"/>
        <family val="2"/>
      </rPr>
      <t xml:space="preserve">اطلاعات بانک مهر اقتصاد و از آذرماه </t>
    </r>
    <r>
      <rPr>
        <sz val="12"/>
        <rFont val="B Nazanin"/>
        <family val="0"/>
        <charset val="178"/>
      </rPr>
      <t xml:space="preserve">1400 </t>
    </r>
    <r>
      <rPr>
        <sz val="12"/>
        <rFont val="Noto Sans Devanagari"/>
        <family val="2"/>
      </rPr>
      <t xml:space="preserve">اطلاعات بانک قوامين و از بهمن‌ماه </t>
    </r>
    <r>
      <rPr>
        <sz val="12"/>
        <rFont val="B Nazanin"/>
        <family val="0"/>
        <charset val="178"/>
      </rPr>
      <t xml:space="preserve">1400 </t>
    </r>
    <r>
      <rPr>
        <sz val="12"/>
        <rFont val="Noto Sans Devanagari"/>
        <family val="2"/>
      </rPr>
      <t xml:space="preserve">اطلاعات بانک انصار با بانک سپه ادغام شده است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B Nazanin"/>
        <family val="0"/>
        <charset val="178"/>
      </rPr>
      <t xml:space="preserve">.</t>
    </r>
  </si>
  <si>
    <t xml:space="preserve">خلاصه داراييها و بدهيهاي بانك مركزي</t>
  </si>
  <si>
    <t xml:space="preserve">اسكناس و مسكوك</t>
  </si>
  <si>
    <t xml:space="preserve">بدهي بخش دولتي</t>
  </si>
  <si>
    <t xml:space="preserve">دولت </t>
  </si>
  <si>
    <t xml:space="preserve">بدهي بانكها</t>
  </si>
  <si>
    <t xml:space="preserve">سايرداراييها </t>
  </si>
  <si>
    <t xml:space="preserve">در دست اشخاص</t>
  </si>
  <si>
    <t xml:space="preserve">نزد بانكها</t>
  </si>
  <si>
    <t xml:space="preserve">نزد بانك مركزي</t>
  </si>
  <si>
    <t xml:space="preserve">سپرده بانكها و موسسات اعتباري </t>
  </si>
  <si>
    <t xml:space="preserve">قانوني   </t>
  </si>
  <si>
    <r>
      <rPr>
        <sz val="14"/>
        <rFont val="Noto Sans Devanagari"/>
        <family val="2"/>
      </rPr>
      <t xml:space="preserve">ديداري </t>
    </r>
    <r>
      <rPr>
        <sz val="14"/>
        <rFont val="B Nazanin"/>
        <family val="0"/>
        <charset val="178"/>
      </rPr>
      <t xml:space="preserve">(1)</t>
    </r>
  </si>
  <si>
    <t xml:space="preserve">سپرده‌هاي بخش دولتي</t>
  </si>
  <si>
    <r>
      <rPr>
        <b val="true"/>
        <sz val="16"/>
        <rFont val="Noto Sans Devanagari"/>
        <family val="2"/>
      </rPr>
      <t xml:space="preserve">حساب سرمايه </t>
    </r>
    <r>
      <rPr>
        <b val="true"/>
        <sz val="16"/>
        <rFont val="B Nazanin"/>
        <family val="0"/>
        <charset val="178"/>
      </rPr>
      <t xml:space="preserve">(2)</t>
    </r>
  </si>
  <si>
    <t xml:space="preserve">بدهيهاي ارزي</t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شامل اندوخته قانوني و احتياطي نيز مي‌باشد</t>
    </r>
    <r>
      <rPr>
        <sz val="12"/>
        <rFont val="B Nazanin"/>
        <family val="0"/>
        <charset val="178"/>
      </rPr>
      <t xml:space="preserve">.</t>
    </r>
  </si>
  <si>
    <t xml:space="preserve">92-7</t>
  </si>
  <si>
    <t xml:space="preserve">92-8</t>
  </si>
  <si>
    <t xml:space="preserve">92-9</t>
  </si>
  <si>
    <r>
      <rPr>
        <b val="true"/>
        <sz val="20"/>
        <rFont val="Noto Sans Devanagari"/>
        <family val="2"/>
      </rPr>
      <t xml:space="preserve">خلاصه داراييها و بدهيهاي بانكها و موسسات اعتباري غير بانكي </t>
    </r>
    <r>
      <rPr>
        <b val="true"/>
        <sz val="20"/>
        <rFont val="B Nazanin"/>
        <family val="0"/>
        <charset val="178"/>
      </rPr>
      <t xml:space="preserve">(1) </t>
    </r>
  </si>
  <si>
    <t xml:space="preserve">سپرده نزد بانك مركزي</t>
  </si>
  <si>
    <r>
      <rPr>
        <sz val="14"/>
        <rFont val="Noto Sans Devanagari"/>
        <family val="2"/>
      </rPr>
      <t xml:space="preserve">ديداري  </t>
    </r>
    <r>
      <rPr>
        <sz val="14"/>
        <rFont val="B Nazanin"/>
        <family val="0"/>
        <charset val="178"/>
      </rPr>
      <t xml:space="preserve">(2)</t>
    </r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B Nazanin"/>
        <family val="0"/>
        <charset val="178"/>
      </rPr>
      <t xml:space="preserve">(3)</t>
    </r>
  </si>
  <si>
    <t xml:space="preserve">دولت  </t>
  </si>
  <si>
    <t xml:space="preserve">بدهي بخش غيردولتي </t>
  </si>
  <si>
    <t xml:space="preserve">سپرده‌هاي بخش غير دولتي</t>
  </si>
  <si>
    <t xml:space="preserve">ديداري</t>
  </si>
  <si>
    <t xml:space="preserve">سرمايه 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B Nazanin"/>
        <family val="0"/>
        <charset val="178"/>
      </rPr>
      <t xml:space="preserve">(4)</t>
    </r>
  </si>
  <si>
    <t xml:space="preserve">ساير </t>
  </si>
  <si>
    <t xml:space="preserve">بدهي به بانك مركزي </t>
  </si>
  <si>
    <r>
      <rPr>
        <b val="true"/>
        <sz val="16"/>
        <rFont val="Noto Sans Devanagari"/>
        <family val="2"/>
      </rPr>
      <t xml:space="preserve">وامها و سپرده‌ها‌ي بخش دولتي </t>
    </r>
    <r>
      <rPr>
        <b val="true"/>
        <sz val="16"/>
        <rFont val="B Nazanin"/>
        <family val="0"/>
        <charset val="178"/>
      </rPr>
      <t xml:space="preserve">(5)</t>
    </r>
  </si>
  <si>
    <t xml:space="preserve">وامها و سپرده‌هاي ارزي</t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با توجه به اينکه سپرده‌های قرض‌الحسنه شامل سپرده‌هاي صندوق پس انداز بانک مسکن نيز مي‌باشد و مصارف مربوط به صندوق مذکور قبلا به منظور کمک به حوزه مسکن در بانک مسکن اختصاص داده شده است، در بررسی منابع و مصارف قرض‌الحسنه بايستی اين منابع را از کل سپرده‌های قرض‌الحسنه خارج و پس از آن نسبت به نحوه مصرف منابع قرض‌الحسنه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5- </t>
    </r>
    <r>
      <rPr>
        <sz val="12"/>
        <rFont val="Noto Sans Devanagari"/>
        <family val="2"/>
      </rPr>
      <t xml:space="preserve">بخش عمده‌اي از سپرده‌هاي دولت نزد شبكه بانكي مربوط به مانده سپرده‌های حساب ذخيره ارزي و سپرده‌هاي ريالي صندوق توسعه ملي بوده است</t>
    </r>
    <r>
      <rPr>
        <sz val="12"/>
        <rFont val="B Nazanin"/>
        <family val="0"/>
        <charset val="178"/>
      </rPr>
      <t xml:space="preserve">.</t>
    </r>
  </si>
  <si>
    <r>
      <rPr>
        <b val="true"/>
        <sz val="16"/>
        <rFont val="B Nazanin"/>
        <family val="0"/>
        <charset val="178"/>
      </rPr>
      <t xml:space="preserve">                                               (</t>
    </r>
    <r>
      <rPr>
        <b val="true"/>
        <sz val="16"/>
        <rFont val="Noto Sans Devanagari"/>
        <family val="2"/>
      </rPr>
      <t xml:space="preserve">هزار ميليارد ريال</t>
    </r>
    <r>
      <rPr>
        <b val="true"/>
        <sz val="16"/>
        <rFont val="B 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بانكهاي تجاري </t>
    </r>
    <r>
      <rPr>
        <b val="true"/>
        <sz val="20"/>
        <rFont val="B Nazanin"/>
        <family val="0"/>
        <charset val="178"/>
      </rPr>
      <t xml:space="preserve">(1) </t>
    </r>
  </si>
  <si>
    <t xml:space="preserve">سپرده نزد بانك مركزي </t>
  </si>
  <si>
    <t xml:space="preserve">قانوني  </t>
  </si>
  <si>
    <r>
      <rPr>
        <sz val="14"/>
        <rFont val="Noto Sans Devanagari"/>
        <family val="2"/>
      </rPr>
      <t xml:space="preserve">ديداري </t>
    </r>
    <r>
      <rPr>
        <sz val="14"/>
        <rFont val="B Nazanin"/>
        <family val="0"/>
        <charset val="178"/>
      </rPr>
      <t xml:space="preserve">(2)</t>
    </r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B Nazanin"/>
        <family val="0"/>
        <charset val="178"/>
      </rPr>
      <t xml:space="preserve">(3)</t>
    </r>
  </si>
  <si>
    <t xml:space="preserve">سپرده‌هاي بخش غيردولتي</t>
  </si>
  <si>
    <t xml:space="preserve">قرض الحسنه</t>
  </si>
  <si>
    <r>
      <rPr>
        <b val="true"/>
        <sz val="16"/>
        <rFont val="Noto Sans Devanagari"/>
        <family val="2"/>
      </rPr>
      <t xml:space="preserve">وامها و سپرده‌هاي بخش دولتي </t>
    </r>
    <r>
      <rPr>
        <b val="true"/>
        <sz val="16"/>
        <rFont val="B Nazanin"/>
        <family val="0"/>
        <charset val="178"/>
      </rPr>
      <t xml:space="preserve">(4)</t>
    </r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B Nazanin"/>
        <family val="0"/>
        <charset val="178"/>
      </rPr>
      <t xml:space="preserve">. </t>
    </r>
  </si>
  <si>
    <t xml:space="preserve">4- بخش عمده‌اي از سپرده‌هاي دولت نزد شبكه بانكي مربوط به ‌مانده سپرده‌های حساب ذخيره ارزي و سپرده‌هاي ريالي صندوق توسعه ملي بوده است.
</t>
  </si>
  <si>
    <t xml:space="preserve">خلاصه داراييها و بدهيهاي بانكهاي تخصصي </t>
  </si>
  <si>
    <r>
      <rPr>
        <b val="true"/>
        <sz val="18"/>
        <rFont val="Noto Sans Devanagari"/>
        <family val="2"/>
      </rPr>
      <t xml:space="preserve">داراييها</t>
    </r>
    <r>
      <rPr>
        <b val="true"/>
        <sz val="18"/>
        <rFont val="B Nazanin"/>
        <family val="0"/>
        <charset val="178"/>
      </rPr>
      <t xml:space="preserve">:</t>
    </r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B Nazanin"/>
        <family val="0"/>
        <charset val="178"/>
      </rPr>
      <t xml:space="preserve">(2)</t>
    </r>
  </si>
  <si>
    <t xml:space="preserve">سرمايه‌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B Nazanin"/>
        <family val="0"/>
        <charset val="178"/>
      </rPr>
      <t xml:space="preserve">(3)</t>
    </r>
  </si>
  <si>
    <r>
      <rPr>
        <b val="true"/>
        <sz val="16"/>
        <rFont val="Noto Sans Devanagari"/>
        <family val="2"/>
      </rPr>
      <t xml:space="preserve">وامهاوسپرده‌هاي بخش دولتي </t>
    </r>
    <r>
      <rPr>
        <b val="true"/>
        <sz val="16"/>
        <rFont val="B Nazanin"/>
        <family val="0"/>
        <charset val="178"/>
      </rPr>
      <t xml:space="preserve">(4)</t>
    </r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B 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با توجه به اينکه سپرده‌های قرض‌الحسنه شامل سپرده‌هاي صندوق پس‌انداز بانک مسکن نيز مي‌باشد و مصارف مربوط به صندوق مذکور قبلا به منظور کمک به حوزه مسکن در بانک مسکن اختصاص داده شده است، در بررسی منابع و مصارف قرض‌الحسنه بايستی اين منابع را از کل سپرده‌های قرض‌الحسنه خارج و پس از آن نسبت به نحوه مصرف منابع قرض‌الحسنه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ی حساب ذخيره ارزي و سپرده‌هاي ريالي صندوق توسعه ملي بوده است</t>
    </r>
    <r>
      <rPr>
        <sz val="12"/>
        <rFont val="B 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کل بانكهاي غيردولتي وموسسات اعتباري غيربانكي </t>
    </r>
    <r>
      <rPr>
        <b val="true"/>
        <sz val="20"/>
        <rFont val="B Nazanin"/>
        <family val="0"/>
        <charset val="178"/>
      </rPr>
      <t xml:space="preserve">(1)</t>
    </r>
  </si>
  <si>
    <t xml:space="preserve">سپرده نزد بانك مركزي  </t>
  </si>
  <si>
    <t xml:space="preserve">قانوني</t>
  </si>
  <si>
    <t xml:space="preserve">ساير داراییها</t>
  </si>
  <si>
    <r>
      <rPr>
        <b val="true"/>
        <sz val="18"/>
        <rFont val="Noto Sans Devanagari"/>
        <family val="2"/>
      </rPr>
      <t xml:space="preserve">بدهيها</t>
    </r>
    <r>
      <rPr>
        <b val="true"/>
        <sz val="18"/>
        <rFont val="B Nazanin"/>
        <family val="0"/>
        <charset val="178"/>
      </rPr>
      <t xml:space="preserve">:</t>
    </r>
  </si>
  <si>
    <t xml:space="preserve">سپرده‌هاي بخش غير دولتي </t>
  </si>
  <si>
    <r>
      <rPr>
        <sz val="12"/>
        <rFont val="Noto Sans Devanagari"/>
        <family val="2"/>
      </rPr>
      <t xml:space="preserve">ديداري  </t>
    </r>
    <r>
      <rPr>
        <sz val="12"/>
        <rFont val="B Nazanin"/>
        <family val="0"/>
        <charset val="178"/>
      </rPr>
      <t xml:space="preserve">(4)</t>
    </r>
  </si>
  <si>
    <t xml:space="preserve">بدهي به بانك مركزي</t>
  </si>
  <si>
    <r>
      <rPr>
        <b val="true"/>
        <sz val="16"/>
        <rFont val="Noto Sans Devanagari"/>
        <family val="2"/>
      </rPr>
      <t xml:space="preserve">سپرده‌ها و وجوه بخش دولتي </t>
    </r>
    <r>
      <rPr>
        <b val="true"/>
        <sz val="16"/>
        <rFont val="B Nazanin"/>
        <family val="0"/>
        <charset val="178"/>
      </rPr>
      <t xml:space="preserve">(5)</t>
    </r>
  </si>
  <si>
    <t xml:space="preserve">ساير بدهیها</t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شعب خارج بانكهاي تجاري غيردولتي ن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در موسسات اعتباري تنها شامل بستانكاران موقت 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5- 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ی حساب ذخيره ارزي و سپرده‌هاي ريالي صندوق توسعه ملي بوده است</t>
    </r>
    <r>
      <rPr>
        <sz val="12"/>
        <rFont val="B Nazanin"/>
        <family val="0"/>
        <charset val="178"/>
      </rPr>
      <t xml:space="preserve">.</t>
    </r>
  </si>
  <si>
    <r>
      <rPr>
        <b val="true"/>
        <sz val="18"/>
        <rFont val="B Nazanin"/>
        <family val="0"/>
        <charset val="178"/>
      </rPr>
      <t xml:space="preserve">                                               (</t>
    </r>
    <r>
      <rPr>
        <b val="true"/>
        <sz val="18"/>
        <rFont val="Noto Sans Devanagari"/>
        <family val="2"/>
      </rPr>
      <t xml:space="preserve">هزار ميليارد ريال</t>
    </r>
    <r>
      <rPr>
        <b val="true"/>
        <sz val="18"/>
        <rFont val="B Nazanin"/>
        <family val="0"/>
        <charset val="178"/>
      </rPr>
      <t xml:space="preserve">)   </t>
    </r>
  </si>
  <si>
    <t xml:space="preserve">                                                                     ارقام عمده پولي و اعتباري </t>
  </si>
  <si>
    <t xml:space="preserve">تغييرات</t>
  </si>
  <si>
    <t xml:space="preserve">هفت ‌ماهه</t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بدون سود آتي</t>
    </r>
    <r>
      <rPr>
        <b val="true"/>
        <sz val="16"/>
        <rFont val="B Nazanin"/>
        <family val="0"/>
        <charset val="178"/>
      </rPr>
      <t xml:space="preserve">) </t>
    </r>
  </si>
  <si>
    <t xml:space="preserve">بانكهاي تجاري</t>
  </si>
  <si>
    <t xml:space="preserve">بانكهاي تخصصي</t>
  </si>
  <si>
    <t xml:space="preserve">بانكهاي غير دولتي و موسسات اعتباري غيربانكي </t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</t>
    </r>
    <r>
      <rPr>
        <b val="true"/>
        <sz val="16"/>
        <rFont val="B Nazanin"/>
        <family val="0"/>
        <charset val="178"/>
      </rPr>
      <t xml:space="preserve">)</t>
    </r>
  </si>
  <si>
    <r>
      <rPr>
        <sz val="16"/>
        <rFont val="Noto Sans Devanagari"/>
        <family val="2"/>
      </rPr>
      <t xml:space="preserve">تغيير سهم</t>
    </r>
    <r>
      <rPr>
        <sz val="16"/>
        <rFont val="B Nazanin"/>
        <family val="0"/>
        <charset val="178"/>
      </rPr>
      <t xml:space="preserve">(</t>
    </r>
    <r>
      <rPr>
        <sz val="16"/>
        <rFont val="Noto Sans Devanagari"/>
        <family val="2"/>
      </rPr>
      <t xml:space="preserve">واحد درصد</t>
    </r>
    <r>
      <rPr>
        <sz val="16"/>
        <rFont val="B Nazanin"/>
        <family val="0"/>
        <charset val="178"/>
      </rPr>
      <t xml:space="preserve">)</t>
    </r>
  </si>
  <si>
    <t xml:space="preserve">بانكهاي غير دولتي و موسسات اعتباري غيربانكي</t>
  </si>
  <si>
    <t xml:space="preserve">سود و درآمدهاي سالهاي آتي</t>
  </si>
  <si>
    <t xml:space="preserve">بدهي بخش غيردولتي به بانكها وموسسات اعتباري </t>
  </si>
  <si>
    <r>
      <rPr>
        <b val="true"/>
        <sz val="16"/>
        <rFont val="Noto Sans Devanagari"/>
        <family val="2"/>
      </rPr>
      <t xml:space="preserve">سپرده‌هاي بخش غير دولتي 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</t>
    </r>
    <r>
      <rPr>
        <b val="true"/>
        <sz val="16"/>
        <rFont val="B Nazanin"/>
        <family val="0"/>
        <charset val="178"/>
      </rPr>
      <t xml:space="preserve">)</t>
    </r>
  </si>
  <si>
    <t xml:space="preserve">سپرده هاي جاري </t>
  </si>
  <si>
    <t xml:space="preserve">خالص چک ها </t>
  </si>
  <si>
    <t xml:space="preserve">ساير      </t>
  </si>
  <si>
    <t xml:space="preserve">غير ديداري</t>
  </si>
  <si>
    <t xml:space="preserve">صندوق پس اندار مسكن      </t>
  </si>
  <si>
    <t xml:space="preserve">  كوتاه مدت     </t>
  </si>
  <si>
    <t xml:space="preserve">  بلند مدت     </t>
  </si>
  <si>
    <t xml:space="preserve">نقدينگي </t>
  </si>
  <si>
    <t xml:space="preserve">تسهيلات اعطايي بانكها و موسسات اعتباري به تفكيك عقود اسلامي</t>
  </si>
  <si>
    <t xml:space="preserve">سهم از مانده </t>
  </si>
  <si>
    <t xml:space="preserve">بانكها وموسسات اعتباري </t>
  </si>
  <si>
    <t xml:space="preserve">قرض الحسنه </t>
  </si>
  <si>
    <t xml:space="preserve">مضاربه </t>
  </si>
  <si>
    <t xml:space="preserve">سلف</t>
  </si>
  <si>
    <t xml:space="preserve">مشاركت مدني </t>
  </si>
  <si>
    <t xml:space="preserve">جعاله </t>
  </si>
  <si>
    <t xml:space="preserve">فروش اقساطي </t>
  </si>
  <si>
    <r>
      <rPr>
        <sz val="14"/>
        <rFont val="Noto Sans Devanagari"/>
        <family val="2"/>
      </rPr>
      <t xml:space="preserve">مرابحه </t>
    </r>
    <r>
      <rPr>
        <sz val="14"/>
        <rFont val="B Nazanin"/>
        <family val="0"/>
        <charset val="178"/>
      </rPr>
      <t xml:space="preserve">(1)</t>
    </r>
  </si>
  <si>
    <r>
      <rPr>
        <sz val="14"/>
        <rFont val="Noto Sans Devanagari"/>
        <family val="2"/>
      </rPr>
      <t xml:space="preserve">استصناع </t>
    </r>
    <r>
      <rPr>
        <sz val="14"/>
        <rFont val="B Nazanin"/>
        <family val="0"/>
        <charset val="178"/>
      </rPr>
      <t xml:space="preserve">(1)</t>
    </r>
  </si>
  <si>
    <t xml:space="preserve">اجاره به شرط تمليك </t>
  </si>
  <si>
    <t xml:space="preserve">مشاركت حقوقي</t>
  </si>
  <si>
    <t xml:space="preserve">سرمايه گذاري مستقيم </t>
  </si>
  <si>
    <r>
      <rPr>
        <sz val="14"/>
        <rFont val="Noto Sans Devanagari"/>
        <family val="2"/>
      </rPr>
      <t xml:space="preserve">ساير</t>
    </r>
    <r>
      <rPr>
        <sz val="14"/>
        <rFont val="B Nazanin"/>
        <family val="0"/>
        <charset val="178"/>
      </rPr>
      <t xml:space="preserve">(2)</t>
    </r>
  </si>
  <si>
    <t xml:space="preserve">مرابحه</t>
  </si>
  <si>
    <t xml:space="preserve">استصناع</t>
  </si>
  <si>
    <r>
      <rPr>
        <sz val="12"/>
        <rFont val="Noto Sans Devanagari"/>
        <family val="2"/>
      </rPr>
      <t xml:space="preserve">ساير</t>
    </r>
    <r>
      <rPr>
        <sz val="12"/>
        <rFont val="B Nazanin"/>
        <family val="0"/>
        <charset val="178"/>
      </rPr>
      <t xml:space="preserve">(2)</t>
    </r>
  </si>
  <si>
    <t xml:space="preserve">*</t>
  </si>
  <si>
    <t xml:space="preserve">بانكهاي غير دولتي و موسسات اعتباري</t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از تيرماه </t>
    </r>
    <r>
      <rPr>
        <sz val="12"/>
        <rFont val="B Nazanin"/>
        <family val="0"/>
        <charset val="178"/>
      </rPr>
      <t xml:space="preserve">1394 </t>
    </r>
    <r>
      <rPr>
        <sz val="12"/>
        <rFont val="Noto Sans Devanagari"/>
        <family val="2"/>
      </rPr>
      <t xml:space="preserve">آمار تسهيلات اعطايي به تفکيک عقود مرابحه و استصناع به انواع تسهيلات اعطايي به تفکيک عقود اسلامي اضافه شده است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شامل خريد دين، اموال معاملات و </t>
    </r>
    <r>
      <rPr>
        <sz val="12"/>
        <rFont val="B Nazanin"/>
        <family val="0"/>
        <charset val="178"/>
      </rPr>
      <t xml:space="preserve">"</t>
    </r>
    <r>
      <rPr>
        <sz val="12"/>
        <rFont val="Noto Sans Devanagari"/>
        <family val="2"/>
      </rPr>
      <t xml:space="preserve">مطالبات معوق، سررسيد گذشته و مشکوک‌الوصول</t>
    </r>
    <r>
      <rPr>
        <sz val="12"/>
        <rFont val="B Nazanin"/>
        <family val="0"/>
        <charset val="178"/>
      </rPr>
      <t xml:space="preserve">" </t>
    </r>
    <r>
      <rPr>
        <sz val="12"/>
        <rFont val="Noto Sans Devanagari"/>
        <family val="2"/>
      </rPr>
      <t xml:space="preserve">مي‌باشد</t>
    </r>
    <r>
      <rPr>
        <sz val="12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/d/yy\ h:mm"/>
    <numFmt numFmtId="166" formatCode="#.00"/>
    <numFmt numFmtId="167" formatCode="#."/>
    <numFmt numFmtId="168" formatCode="mmm\ dd&quot;, &quot;yyyy"/>
    <numFmt numFmtId="169" formatCode="mmm\-yyyy"/>
    <numFmt numFmtId="170" formatCode="yyyy"/>
    <numFmt numFmtId="171" formatCode="[$-409]mmm\-yy"/>
    <numFmt numFmtId="172" formatCode="&quot;ريال &quot;#,##0.00_-;[RED]&quot;ريال &quot;#,##0.00\-"/>
    <numFmt numFmtId="173" formatCode="0"/>
    <numFmt numFmtId="174" formatCode="0.0"/>
    <numFmt numFmtId="175" formatCode="0.0000"/>
    <numFmt numFmtId="176" formatCode="0.000"/>
    <numFmt numFmtId="177" formatCode="0%"/>
    <numFmt numFmtId="178" formatCode="0.0%"/>
    <numFmt numFmtId="179" formatCode="@"/>
    <numFmt numFmtId="180" formatCode="0.00"/>
    <numFmt numFmtId="181" formatCode="0.0_)"/>
    <numFmt numFmtId="182" formatCode="0_)"/>
  </numFmts>
  <fonts count="5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S Sans Serif"/>
      <family val="2"/>
      <charset val="17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MS Sans Serif"/>
      <family val="0"/>
      <charset val="178"/>
    </font>
    <font>
      <sz val="13"/>
      <name val="B Nazanin"/>
      <family val="0"/>
      <charset val="178"/>
    </font>
    <font>
      <sz val="12"/>
      <name val="B Nazanin"/>
      <family val="0"/>
      <charset val="178"/>
    </font>
    <font>
      <sz val="10"/>
      <name val="B Nazanin"/>
      <family val="0"/>
      <charset val="178"/>
    </font>
    <font>
      <sz val="11"/>
      <name val="B Nazanin"/>
      <family val="0"/>
      <charset val="178"/>
    </font>
    <font>
      <b val="true"/>
      <sz val="15"/>
      <color rgb="FF000000"/>
      <name val="Noto Sans Devanagari"/>
      <family val="2"/>
    </font>
    <font>
      <b val="true"/>
      <sz val="15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B Nazanin"/>
      <family val="0"/>
      <charset val="178"/>
    </font>
    <font>
      <b val="true"/>
      <sz val="13"/>
      <name val="B Nazanin"/>
      <family val="0"/>
      <charset val="178"/>
    </font>
    <font>
      <sz val="13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b val="true"/>
      <sz val="13"/>
      <name val="Noto Sans Devanagari"/>
      <family val="2"/>
    </font>
    <font>
      <sz val="11"/>
      <color rgb="FF0000FF"/>
      <name val="B Nazanin"/>
      <family val="0"/>
      <charset val="178"/>
    </font>
    <font>
      <b val="true"/>
      <sz val="11"/>
      <name val="B Nazanin"/>
      <family val="0"/>
      <charset val="17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B Nazanin"/>
      <family val="0"/>
      <charset val="178"/>
    </font>
    <font>
      <b val="true"/>
      <sz val="20"/>
      <name val="Noto Sans Devanagari"/>
      <family val="2"/>
    </font>
    <font>
      <b val="true"/>
      <sz val="20"/>
      <name val="B Nazanin"/>
      <family val="0"/>
      <charset val="178"/>
    </font>
    <font>
      <sz val="14"/>
      <name val="B Nazanin"/>
      <family val="0"/>
      <charset val="178"/>
    </font>
    <font>
      <sz val="16"/>
      <name val="B Nazanin"/>
      <family val="0"/>
      <charset val="178"/>
    </font>
    <font>
      <b val="true"/>
      <sz val="16"/>
      <name val="Noto Sans Devanagari"/>
      <family val="2"/>
    </font>
    <font>
      <b val="true"/>
      <sz val="16"/>
      <name val="B Nazanin"/>
      <family val="0"/>
      <charset val="178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B Nazanin"/>
      <family val="0"/>
      <charset val="178"/>
    </font>
    <font>
      <b val="true"/>
      <sz val="18"/>
      <name val="Noto Sans Devanagari"/>
      <family val="2"/>
    </font>
    <font>
      <b val="true"/>
      <sz val="18"/>
      <name val="B Nazanin"/>
      <family val="0"/>
      <charset val="178"/>
    </font>
    <font>
      <sz val="18"/>
      <name val="B Nazanin"/>
      <family val="0"/>
      <charset val="178"/>
    </font>
    <font>
      <b val="true"/>
      <sz val="22"/>
      <name val="Noto Sans Devanagari"/>
      <family val="2"/>
    </font>
    <font>
      <sz val="16"/>
      <name val="Noto Sans Devanagari"/>
      <family val="2"/>
    </font>
    <font>
      <b val="true"/>
      <sz val="12.5"/>
      <name val="B Nazanin"/>
      <family val="0"/>
      <charset val="178"/>
    </font>
    <font>
      <sz val="17"/>
      <name val="B Nazanin"/>
      <family val="0"/>
      <charset val="178"/>
    </font>
    <font>
      <b val="true"/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false" applyProtection="false"/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4" fontId="2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24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1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1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9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81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Date" xfId="21"/>
    <cellStyle name="DateTime" xfId="22"/>
    <cellStyle name="Fixed" xfId="23"/>
    <cellStyle name="Heading 1" xfId="24"/>
    <cellStyle name="Heading2" xfId="25"/>
    <cellStyle name="Normal 2" xfId="26"/>
    <cellStyle name="Normal 2 2" xfId="27"/>
    <cellStyle name="Style 21" xfId="28"/>
    <cellStyle name="Style 22" xfId="29"/>
    <cellStyle name="Style 23" xfId="30"/>
    <cellStyle name="Style 24" xfId="31"/>
    <cellStyle name="Style 25" xfId="32"/>
    <cellStyle name="Style 26" xfId="33"/>
    <cellStyle name="Style 27" xfId="34"/>
    <cellStyle name="Style 28" xfId="35"/>
    <cellStyle name="Style 29" xfId="36"/>
    <cellStyle name="Style 30" xfId="37"/>
    <cellStyle name="Style 31" xfId="38"/>
    <cellStyle name="Style 32" xfId="39"/>
    <cellStyle name="Style 33" xfId="40"/>
    <cellStyle name="Style 34" xfId="41"/>
    <cellStyle name="Style 35" xfId="42"/>
    <cellStyle name="Style 3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951480</xdr:colOff>
      <xdr:row>50</xdr:row>
      <xdr:rowOff>161640</xdr:rowOff>
    </xdr:from>
    <xdr:to>
      <xdr:col>10</xdr:col>
      <xdr:colOff>0</xdr:colOff>
      <xdr:row>51</xdr:row>
      <xdr:rowOff>390600</xdr:rowOff>
    </xdr:to>
    <xdr:sp>
      <xdr:nvSpPr>
        <xdr:cNvPr id="0" name="Text Box 4"/>
        <xdr:cNvSpPr/>
      </xdr:nvSpPr>
      <xdr:spPr>
        <a:xfrm>
          <a:off x="-12471120" y="14001480"/>
          <a:ext cx="328716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بانك مركزي جمهوري اسلامي ايرا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449000</xdr:colOff>
      <xdr:row>48</xdr:row>
      <xdr:rowOff>76320</xdr:rowOff>
    </xdr:from>
    <xdr:to>
      <xdr:col>13</xdr:col>
      <xdr:colOff>-1096200</xdr:colOff>
      <xdr:row>49</xdr:row>
      <xdr:rowOff>381240</xdr:rowOff>
    </xdr:to>
    <xdr:sp>
      <xdr:nvSpPr>
        <xdr:cNvPr id="7" name="Text Box 3"/>
        <xdr:cNvSpPr/>
      </xdr:nvSpPr>
      <xdr:spPr>
        <a:xfrm>
          <a:off x="-24778800" y="15614280"/>
          <a:ext cx="48484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965960</xdr:colOff>
      <xdr:row>61</xdr:row>
      <xdr:rowOff>85680</xdr:rowOff>
    </xdr:from>
    <xdr:to>
      <xdr:col>7</xdr:col>
      <xdr:colOff>-195840</xdr:colOff>
      <xdr:row>62</xdr:row>
      <xdr:rowOff>180360</xdr:rowOff>
    </xdr:to>
    <xdr:sp>
      <xdr:nvSpPr>
        <xdr:cNvPr id="8" name="Text Box 1"/>
        <xdr:cNvSpPr/>
      </xdr:nvSpPr>
      <xdr:spPr>
        <a:xfrm>
          <a:off x="-11734200" y="17254080"/>
          <a:ext cx="377532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9400" bIns="5940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Mitra"/>
            </a:rPr>
            <a:t>اداره بررسيهاو سياستهاي اقتصادي - دايره آمارهاي پولي</a:t>
          </a:r>
          <a:r>
            <a:rPr b="1" lang="en-US" sz="11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38440</xdr:colOff>
      <xdr:row>43</xdr:row>
      <xdr:rowOff>153720</xdr:rowOff>
    </xdr:from>
    <xdr:to>
      <xdr:col>13</xdr:col>
      <xdr:colOff>-413280</xdr:colOff>
      <xdr:row>44</xdr:row>
      <xdr:rowOff>66600</xdr:rowOff>
    </xdr:to>
    <xdr:sp>
      <xdr:nvSpPr>
        <xdr:cNvPr id="1" name="Text Box 2"/>
        <xdr:cNvSpPr/>
      </xdr:nvSpPr>
      <xdr:spPr>
        <a:xfrm>
          <a:off x="-14456520" y="13608000"/>
          <a:ext cx="4052160" cy="7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پرينت کل گزيده‌ه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پرينت کل گزيده‌ه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9" descr=" پرينت جزئ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پرينت جزئي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28240</xdr:colOff>
      <xdr:row>47</xdr:row>
      <xdr:rowOff>104400</xdr:rowOff>
    </xdr:from>
    <xdr:to>
      <xdr:col>13</xdr:col>
      <xdr:colOff>-103320</xdr:colOff>
      <xdr:row>48</xdr:row>
      <xdr:rowOff>257400</xdr:rowOff>
    </xdr:to>
    <xdr:sp>
      <xdr:nvSpPr>
        <xdr:cNvPr id="2" name="Text Box 2"/>
        <xdr:cNvSpPr/>
      </xdr:nvSpPr>
      <xdr:spPr>
        <a:xfrm>
          <a:off x="-15867720" y="15611040"/>
          <a:ext cx="346428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34760</xdr:colOff>
      <xdr:row>43</xdr:row>
      <xdr:rowOff>20160</xdr:rowOff>
    </xdr:from>
    <xdr:to>
      <xdr:col>13</xdr:col>
      <xdr:colOff>-486000</xdr:colOff>
      <xdr:row>44</xdr:row>
      <xdr:rowOff>257400</xdr:rowOff>
    </xdr:to>
    <xdr:sp>
      <xdr:nvSpPr>
        <xdr:cNvPr id="3" name="Text Box 3"/>
        <xdr:cNvSpPr/>
      </xdr:nvSpPr>
      <xdr:spPr>
        <a:xfrm>
          <a:off x="-15927840" y="12251520"/>
          <a:ext cx="3908160" cy="97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27640</xdr:colOff>
      <xdr:row>42</xdr:row>
      <xdr:rowOff>105120</xdr:rowOff>
    </xdr:from>
    <xdr:to>
      <xdr:col>13</xdr:col>
      <xdr:colOff>-372240</xdr:colOff>
      <xdr:row>44</xdr:row>
      <xdr:rowOff>248040</xdr:rowOff>
    </xdr:to>
    <xdr:sp>
      <xdr:nvSpPr>
        <xdr:cNvPr id="4" name="Text Box 3"/>
        <xdr:cNvSpPr/>
      </xdr:nvSpPr>
      <xdr:spPr>
        <a:xfrm>
          <a:off x="-16236000" y="11987280"/>
          <a:ext cx="4082760" cy="61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941040</xdr:colOff>
      <xdr:row>43</xdr:row>
      <xdr:rowOff>151920</xdr:rowOff>
    </xdr:from>
    <xdr:to>
      <xdr:col>14</xdr:col>
      <xdr:colOff>-423720</xdr:colOff>
      <xdr:row>44</xdr:row>
      <xdr:rowOff>437400</xdr:rowOff>
    </xdr:to>
    <xdr:sp>
      <xdr:nvSpPr>
        <xdr:cNvPr id="5" name="Text Box 1"/>
        <xdr:cNvSpPr/>
      </xdr:nvSpPr>
      <xdr:spPr>
        <a:xfrm>
          <a:off x="-16620480" y="12269520"/>
          <a:ext cx="41443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47680</xdr:colOff>
      <xdr:row>42</xdr:row>
      <xdr:rowOff>86040</xdr:rowOff>
    </xdr:from>
    <xdr:to>
      <xdr:col>14</xdr:col>
      <xdr:colOff>-589320</xdr:colOff>
      <xdr:row>44</xdr:row>
      <xdr:rowOff>275760</xdr:rowOff>
    </xdr:to>
    <xdr:sp>
      <xdr:nvSpPr>
        <xdr:cNvPr id="6" name="Text Box 3"/>
        <xdr:cNvSpPr/>
      </xdr:nvSpPr>
      <xdr:spPr>
        <a:xfrm>
          <a:off x="-16586280" y="11975040"/>
          <a:ext cx="4185360" cy="65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khoshbakht/BOP-Bank/Bop/LOAN/Buy-b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monetary%20statistic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580;&#1583;&#1575;&#1608;&#1604;%20&#1607;&#1601;&#1578;%20&#1576;&#1585;&#1711;&#1610;/1394/j9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0 -h"/>
      <sheetName val="Sheet2"/>
      <sheetName val="1380 -2"/>
      <sheetName val="E-Table"/>
      <sheetName val="138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رقام عمده"/>
      <sheetName val="ارقام عمده (2)"/>
      <sheetName val="8805"/>
      <sheetName val="8806"/>
      <sheetName val="8807"/>
      <sheetName val="Sheet1"/>
      <sheetName val="Sheet2"/>
      <sheetName val="Sheet3"/>
      <sheetName val="نرخ سود اسمي"/>
      <sheetName val="نرخ سود واقعي"/>
      <sheetName val="آذر89 به اسفند88"/>
      <sheetName val="عوامل موثر در منابع و مصارف"/>
      <sheetName val="تغيير عوامل موثر در عرضه پول"/>
      <sheetName val="29"/>
      <sheetName val="27"/>
      <sheetName val="31"/>
      <sheetName val="آذر 88"/>
      <sheetName val="اسفند88"/>
      <sheetName val="آذر89"/>
      <sheetName val="اذر 89 نسبت به آدر 88"/>
      <sheetName val="اذر 89 نسبت به اسفند 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b(basic charts)"/>
      <sheetName val="ذخاير"/>
      <sheetName val="مشخصات  "/>
      <sheetName val="راهنمای جداول"/>
      <sheetName val="كنترل"/>
      <sheetName val="جدول خام بانک مرکزي"/>
      <sheetName val="جداول خام اداره اطلاعات بانكي"/>
      <sheetName val="banks(basic charts)"/>
      <sheetName val="MB-mm-M2"/>
      <sheetName val="BANKING SYSTEM"/>
      <sheetName val="سيستم بانكى"/>
      <sheetName val="CENTRAL BANK"/>
      <sheetName val="بانك مركزي"/>
      <sheetName val="BANKS AND NON BANKS"/>
      <sheetName val="بانكها وموسسات اعتباري"/>
      <sheetName val="COMMERCIAL BANKS"/>
      <sheetName val="بانكهاي تجاري"/>
      <sheetName val="SPECIAL BANKS"/>
      <sheetName val="بانكهاي تخصصي"/>
      <sheetName val="PRIVATE BANKS AND NON-BANKS N"/>
      <sheetName val="بانكهاي خصوصي و موسسات اعتب N"/>
      <sheetName val="PRIVATE BANKS AND NON-BANKS O"/>
      <sheetName val="بانكهاي خصوصي و موسسات اعتب O"/>
      <sheetName val="PRIVATE BANKS AND NON-BANKS"/>
      <sheetName val="بانكهاي خصوصي و موسسات اعتباري"/>
      <sheetName val="نقدينگى"/>
      <sheetName val="LIQUIDITY"/>
      <sheetName val="PRIVATE SECTOR DEBT"/>
      <sheetName val="بدهي بخش غير دولتي"/>
      <sheetName val="منابع و مصارف پايه پولى"/>
      <sheetName val="عوامل موثر در منابع و مصارف"/>
      <sheetName val="عرضه پول"/>
      <sheetName val="تغيير عوامل موثر در عرضه پول"/>
      <sheetName val="اجزاي خالص ساير"/>
      <sheetName val="money suply"/>
      <sheetName val="CHANGES IN MONEY SUPPLY"/>
      <sheetName val="major"/>
      <sheetName val="ارقام عمده"/>
      <sheetName val="ارقام عمده (2)"/>
      <sheetName val="ارقام عمده (3)"/>
      <sheetName val="ارقام عمده-جامع"/>
      <sheetName val="منابع و مصارف بانكهاى تجارى"/>
      <sheetName val="منابع و مصارف بانكهاى تخصصي"/>
      <sheetName val="منابع و مصارف  تخصصي(به تفكيك) "/>
      <sheetName val="عوامل موثر بر ضريب فزاينده"/>
      <sheetName val="تسهيلات تبصره اي"/>
      <sheetName val="تفكيك عقود"/>
      <sheetName val="ساير بانك مركزي "/>
      <sheetName val="ساير بانك مركزي  (سهم )"/>
      <sheetName val="ساير بانكها(سهم)"/>
      <sheetName val="كل منابع و مصارف بانكها"/>
      <sheetName val="كل منابع و مصارف تجاري "/>
      <sheetName val="كل منابع و مصارف تخصصي "/>
      <sheetName val="ساختار پورتفوي تجاري "/>
      <sheetName val="منابع و مصارف کشاورزی"/>
      <sheetName val="ساختار پورتفوي تخصصي "/>
      <sheetName val="كل منابع و مصارف خصوصي N"/>
      <sheetName val="كل منابع و مصارف خصوصي O"/>
      <sheetName val="كل منابع و مصارف خصوصي "/>
      <sheetName val="ساختار پورتفوي خصوصي "/>
      <sheetName val="ساختار پورتفوي کل"/>
      <sheetName val="مشاركتي وغير مشاركتي"/>
      <sheetName val="ساير بانكها"/>
      <sheetName val="ساير بانكهاتجاري "/>
      <sheetName val="ساير بانكهاتخصصي "/>
      <sheetName val="ساير بانكهاخصوصي N"/>
      <sheetName val="ساير بانكهاخصوصي O"/>
      <sheetName val="ساير بانكهاخصوصي"/>
      <sheetName val="تفكيك بانكها "/>
      <sheetName val="تفكيك سپرده هاي ديداري "/>
      <sheetName val="بدهي دولت "/>
      <sheetName val="مابه التفاوت نرخ ارز بانكها "/>
      <sheetName val="اجزا داراييها و بدهيهاي مركزي "/>
      <sheetName val="29"/>
      <sheetName val="31"/>
      <sheetName val="28"/>
      <sheetName val="30"/>
      <sheetName val="27"/>
      <sheetName val="MonProg"/>
      <sheetName val="CENTRAL BANK (IFS)"/>
      <sheetName val="whole BANKS (IFS)"/>
      <sheetName val="COMMERCIAL BANKS (IFS)"/>
      <sheetName val="SPECIAL BANKS (IFS)"/>
      <sheetName val="non-banks(ifs)"/>
      <sheetName val="تفكيك بانكها  (2)"/>
      <sheetName val="تفكيك كل سپرده هاي  بانكها "/>
      <sheetName val="پرينت جداول"/>
      <sheetName val="نماگرهاي اقتصاد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6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9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1.28"/>
    <col collapsed="false" customWidth="true" hidden="false" outlineLevel="0" max="4" min="4" style="1" width="52.28"/>
    <col collapsed="false" customWidth="true" hidden="false" outlineLevel="0" max="7" min="5" style="0" width="11.28"/>
    <col collapsed="false" customWidth="true" hidden="false" outlineLevel="0" max="8" min="8" style="0" width="17.13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14.99"/>
  </cols>
  <sheetData>
    <row r="3" customFormat="false" ht="20.25" hidden="false" customHeight="false" outlineLevel="0" collapsed="false">
      <c r="C3" s="2"/>
      <c r="D3" s="3"/>
      <c r="E3" s="4"/>
      <c r="F3" s="4"/>
      <c r="G3" s="4"/>
      <c r="H3" s="4"/>
      <c r="I3" s="4"/>
      <c r="J3" s="4"/>
      <c r="K3" s="4"/>
    </row>
    <row r="4" customFormat="false" ht="51.75" hidden="false" customHeight="true" outlineLevel="0" collapsed="false">
      <c r="C4" s="5"/>
      <c r="D4" s="6" t="s">
        <v>0</v>
      </c>
      <c r="E4" s="6"/>
      <c r="F4" s="6"/>
      <c r="G4" s="6"/>
      <c r="H4" s="7" t="s">
        <v>1</v>
      </c>
      <c r="I4" s="8" t="s">
        <v>2</v>
      </c>
      <c r="J4" s="8"/>
      <c r="K4" s="8"/>
    </row>
    <row r="5" customFormat="false" ht="24.75" hidden="false" customHeight="true" outlineLevel="0" collapsed="false">
      <c r="C5" s="9"/>
      <c r="D5" s="9"/>
      <c r="E5" s="10" t="s">
        <v>3</v>
      </c>
      <c r="F5" s="10"/>
      <c r="G5" s="10"/>
      <c r="H5" s="11" t="s">
        <v>4</v>
      </c>
      <c r="I5" s="11"/>
      <c r="J5" s="11" t="s">
        <v>5</v>
      </c>
      <c r="K5" s="11"/>
    </row>
    <row r="6" customFormat="false" ht="27" hidden="false" customHeight="true" outlineLevel="0" collapsed="false">
      <c r="C6" s="9"/>
      <c r="D6" s="9"/>
      <c r="E6" s="12" t="s">
        <v>6</v>
      </c>
      <c r="F6" s="13" t="s">
        <v>7</v>
      </c>
      <c r="G6" s="14" t="s">
        <v>6</v>
      </c>
      <c r="H6" s="15" t="s">
        <v>8</v>
      </c>
      <c r="I6" s="16" t="s">
        <v>9</v>
      </c>
      <c r="J6" s="15" t="s">
        <v>8</v>
      </c>
      <c r="K6" s="16" t="s">
        <v>9</v>
      </c>
    </row>
    <row r="7" customFormat="false" ht="27" hidden="false" customHeight="true" outlineLevel="0" collapsed="false">
      <c r="C7" s="9"/>
      <c r="D7" s="9"/>
      <c r="E7" s="17" t="n">
        <v>1401</v>
      </c>
      <c r="F7" s="18" t="n">
        <v>1401</v>
      </c>
      <c r="G7" s="19" t="n">
        <v>1402</v>
      </c>
      <c r="H7" s="20" t="s">
        <v>10</v>
      </c>
      <c r="I7" s="21" t="s">
        <v>11</v>
      </c>
      <c r="J7" s="20" t="s">
        <v>10</v>
      </c>
      <c r="K7" s="21" t="s">
        <v>11</v>
      </c>
    </row>
    <row r="8" customFormat="false" ht="22.5" hidden="false" customHeight="true" outlineLevel="0" collapsed="false">
      <c r="C8" s="22" t="s">
        <v>12</v>
      </c>
      <c r="D8" s="23" t="s">
        <v>13</v>
      </c>
      <c r="E8" s="24" t="n">
        <v>7129.3</v>
      </c>
      <c r="F8" s="25" t="n">
        <v>8599.9</v>
      </c>
      <c r="G8" s="26" t="n">
        <v>9953</v>
      </c>
      <c r="H8" s="26" t="n">
        <v>39.6</v>
      </c>
      <c r="I8" s="26" t="n">
        <v>15.7</v>
      </c>
      <c r="J8" s="26" t="n">
        <v>39.6</v>
      </c>
      <c r="K8" s="26" t="n">
        <v>15.7</v>
      </c>
    </row>
    <row r="9" customFormat="false" ht="21" hidden="false" customHeight="true" outlineLevel="0" collapsed="false">
      <c r="C9" s="22"/>
      <c r="D9" s="27" t="s">
        <v>14</v>
      </c>
      <c r="E9" s="28" t="n">
        <v>5845.6</v>
      </c>
      <c r="F9" s="29" t="n">
        <v>6824.3</v>
      </c>
      <c r="G9" s="30" t="n">
        <v>4382</v>
      </c>
      <c r="H9" s="30" t="n">
        <v>-25</v>
      </c>
      <c r="I9" s="30" t="n">
        <v>-35.8</v>
      </c>
      <c r="J9" s="30" t="n">
        <v>-20.5</v>
      </c>
      <c r="K9" s="30" t="n">
        <v>-28.4</v>
      </c>
    </row>
    <row r="10" customFormat="false" ht="20.25" hidden="false" customHeight="true" outlineLevel="0" collapsed="false">
      <c r="C10" s="22"/>
      <c r="D10" s="27" t="s">
        <v>15</v>
      </c>
      <c r="E10" s="28" t="n">
        <v>-469.5</v>
      </c>
      <c r="F10" s="29" t="n">
        <v>-1985.8</v>
      </c>
      <c r="G10" s="30" t="n">
        <v>171.8</v>
      </c>
      <c r="H10" s="30" t="n">
        <v>136.6</v>
      </c>
      <c r="I10" s="30" t="n">
        <v>108.7</v>
      </c>
      <c r="J10" s="30" t="n">
        <v>9</v>
      </c>
      <c r="K10" s="30" t="n">
        <v>25.1</v>
      </c>
    </row>
    <row r="11" customFormat="false" ht="20.25" hidden="false" customHeight="true" outlineLevel="0" collapsed="false">
      <c r="C11" s="22"/>
      <c r="D11" s="31" t="s">
        <v>16</v>
      </c>
      <c r="E11" s="32" t="n">
        <v>2310.4</v>
      </c>
      <c r="F11" s="33" t="n">
        <v>2725</v>
      </c>
      <c r="G11" s="34" t="n">
        <v>2889.8</v>
      </c>
      <c r="H11" s="34" t="n">
        <v>25.1</v>
      </c>
      <c r="I11" s="34" t="n">
        <v>6</v>
      </c>
      <c r="J11" s="35" t="n">
        <v>8.1</v>
      </c>
      <c r="K11" s="35" t="n">
        <v>1.9</v>
      </c>
    </row>
    <row r="12" customFormat="false" ht="20.25" hidden="false" customHeight="true" outlineLevel="0" collapsed="false">
      <c r="C12" s="22"/>
      <c r="D12" s="31" t="s">
        <v>17</v>
      </c>
      <c r="E12" s="32" t="n">
        <v>2779.9</v>
      </c>
      <c r="F12" s="33" t="n">
        <v>4710.8</v>
      </c>
      <c r="G12" s="34" t="n">
        <v>2718</v>
      </c>
      <c r="H12" s="34" t="n">
        <v>-2.2</v>
      </c>
      <c r="I12" s="34" t="n">
        <v>-42.3</v>
      </c>
      <c r="J12" s="35" t="n">
        <v>0.9</v>
      </c>
      <c r="K12" s="35" t="n">
        <v>23.2</v>
      </c>
    </row>
    <row r="13" customFormat="false" ht="20.25" hidden="false" customHeight="true" outlineLevel="0" collapsed="false">
      <c r="C13" s="22"/>
      <c r="D13" s="27" t="s">
        <v>18</v>
      </c>
      <c r="E13" s="28" t="n">
        <v>1974.9</v>
      </c>
      <c r="F13" s="29" t="n">
        <v>3912.4</v>
      </c>
      <c r="G13" s="30" t="n">
        <v>5815</v>
      </c>
      <c r="H13" s="30" t="n">
        <v>194.4</v>
      </c>
      <c r="I13" s="30" t="n">
        <v>48.6</v>
      </c>
      <c r="J13" s="30" t="n">
        <v>53.8</v>
      </c>
      <c r="K13" s="30" t="n">
        <v>22.1</v>
      </c>
    </row>
    <row r="14" customFormat="false" ht="21" hidden="false" customHeight="true" outlineLevel="0" collapsed="false">
      <c r="C14" s="22"/>
      <c r="D14" s="27" t="s">
        <v>19</v>
      </c>
      <c r="E14" s="28" t="n">
        <v>-221.7</v>
      </c>
      <c r="F14" s="29" t="n">
        <v>-151</v>
      </c>
      <c r="G14" s="30" t="n">
        <v>-415.8</v>
      </c>
      <c r="H14" s="30" t="n">
        <v>-87.6</v>
      </c>
      <c r="I14" s="30" t="n">
        <v>-175.4</v>
      </c>
      <c r="J14" s="30" t="n">
        <v>-2.7</v>
      </c>
      <c r="K14" s="30" t="n">
        <v>-3.1</v>
      </c>
    </row>
    <row r="15" customFormat="false" ht="21" hidden="false" customHeight="true" outlineLevel="0" collapsed="false">
      <c r="C15" s="22"/>
      <c r="D15" s="36" t="s">
        <v>20</v>
      </c>
      <c r="E15" s="32" t="n">
        <v>864.9</v>
      </c>
      <c r="F15" s="33" t="n">
        <v>988.4</v>
      </c>
      <c r="G15" s="34" t="n">
        <v>1201</v>
      </c>
      <c r="H15" s="34" t="n">
        <v>38.9</v>
      </c>
      <c r="I15" s="34" t="n">
        <v>21.5</v>
      </c>
      <c r="J15" s="34" t="n">
        <v>4.7</v>
      </c>
      <c r="K15" s="34" t="n">
        <v>2.5</v>
      </c>
    </row>
    <row r="16" customFormat="false" ht="22.5" hidden="false" customHeight="false" outlineLevel="0" collapsed="false">
      <c r="C16" s="22"/>
      <c r="D16" s="37" t="s">
        <v>21</v>
      </c>
      <c r="E16" s="38" t="n">
        <v>7129.3</v>
      </c>
      <c r="F16" s="39" t="n">
        <v>8599.9</v>
      </c>
      <c r="G16" s="40" t="n">
        <v>9953</v>
      </c>
      <c r="H16" s="40" t="n">
        <v>39.6</v>
      </c>
      <c r="I16" s="40" t="n">
        <v>15.7</v>
      </c>
      <c r="J16" s="41"/>
      <c r="K16" s="41"/>
    </row>
    <row r="17" customFormat="false" ht="21" hidden="false" customHeight="true" outlineLevel="0" collapsed="false">
      <c r="C17" s="22"/>
      <c r="D17" s="27" t="s">
        <v>22</v>
      </c>
      <c r="E17" s="28" t="n">
        <v>1042.6</v>
      </c>
      <c r="F17" s="29" t="n">
        <v>1419.9</v>
      </c>
      <c r="G17" s="30" t="n">
        <v>1440.9</v>
      </c>
      <c r="H17" s="30" t="n">
        <v>38.2</v>
      </c>
      <c r="I17" s="30" t="n">
        <v>1.5</v>
      </c>
      <c r="J17" s="41"/>
      <c r="K17" s="41"/>
    </row>
    <row r="18" customFormat="false" ht="21" hidden="false" customHeight="true" outlineLevel="0" collapsed="false">
      <c r="C18" s="22"/>
      <c r="D18" s="27" t="s">
        <v>23</v>
      </c>
      <c r="E18" s="28" t="n">
        <v>6086.7</v>
      </c>
      <c r="F18" s="29" t="n">
        <v>7180</v>
      </c>
      <c r="G18" s="30" t="n">
        <v>8512.1</v>
      </c>
      <c r="H18" s="30" t="n">
        <v>39.8</v>
      </c>
      <c r="I18" s="30" t="n">
        <v>18.6</v>
      </c>
      <c r="J18" s="41"/>
      <c r="K18" s="41"/>
    </row>
    <row r="19" customFormat="false" ht="20.25" hidden="false" customHeight="true" outlineLevel="0" collapsed="false">
      <c r="C19" s="42" t="s">
        <v>24</v>
      </c>
      <c r="D19" s="43" t="s">
        <v>25</v>
      </c>
      <c r="E19" s="44" t="n">
        <v>0.0171</v>
      </c>
      <c r="F19" s="45" t="n">
        <v>0.0197</v>
      </c>
      <c r="G19" s="46" t="n">
        <v>0.0177</v>
      </c>
      <c r="H19" s="47" t="n">
        <v>3.5</v>
      </c>
      <c r="I19" s="47" t="n">
        <v>-10.2</v>
      </c>
      <c r="J19" s="41"/>
      <c r="K19" s="41"/>
    </row>
    <row r="20" customFormat="false" ht="20.25" hidden="false" customHeight="true" outlineLevel="0" collapsed="false">
      <c r="C20" s="42"/>
      <c r="D20" s="48" t="s">
        <v>26</v>
      </c>
      <c r="E20" s="49" t="n">
        <v>0.1082</v>
      </c>
      <c r="F20" s="50" t="n">
        <v>0.114</v>
      </c>
      <c r="G20" s="51" t="n">
        <v>0.115</v>
      </c>
      <c r="H20" s="30" t="n">
        <v>6.3</v>
      </c>
      <c r="I20" s="30" t="n">
        <v>0.9</v>
      </c>
      <c r="J20" s="41"/>
      <c r="K20" s="41"/>
    </row>
    <row r="21" customFormat="false" ht="21" hidden="false" customHeight="true" outlineLevel="0" collapsed="false">
      <c r="C21" s="42"/>
      <c r="D21" s="48" t="s">
        <v>27</v>
      </c>
      <c r="E21" s="49" t="n">
        <v>0.0024</v>
      </c>
      <c r="F21" s="50" t="n">
        <v>0.0047</v>
      </c>
      <c r="G21" s="51" t="n">
        <v>0.0085</v>
      </c>
      <c r="H21" s="30" t="n">
        <v>254.2</v>
      </c>
      <c r="I21" s="30" t="n">
        <v>80.9</v>
      </c>
      <c r="J21" s="41"/>
      <c r="K21" s="41"/>
    </row>
    <row r="22" customFormat="false" ht="22.5" hidden="false" customHeight="false" outlineLevel="0" collapsed="false">
      <c r="C22" s="42"/>
      <c r="D22" s="52" t="s">
        <v>28</v>
      </c>
      <c r="E22" s="53" t="n">
        <v>7.963</v>
      </c>
      <c r="F22" s="54" t="n">
        <v>7.369</v>
      </c>
      <c r="G22" s="55" t="n">
        <v>7.212</v>
      </c>
      <c r="H22" s="56" t="n">
        <v>-9.4</v>
      </c>
      <c r="I22" s="56" t="n">
        <v>-2.1</v>
      </c>
      <c r="J22" s="41"/>
      <c r="K22" s="41"/>
    </row>
    <row r="23" customFormat="false" ht="22.5" hidden="false" customHeight="true" outlineLevel="0" collapsed="false">
      <c r="C23" s="57" t="s">
        <v>29</v>
      </c>
      <c r="D23" s="58" t="s">
        <v>30</v>
      </c>
      <c r="E23" s="59" t="n">
        <v>56769.7</v>
      </c>
      <c r="F23" s="60" t="n">
        <v>63376.8</v>
      </c>
      <c r="G23" s="61" t="n">
        <v>71778.4</v>
      </c>
      <c r="H23" s="61" t="n">
        <v>26.4</v>
      </c>
      <c r="I23" s="61" t="n">
        <v>13.3</v>
      </c>
      <c r="J23" s="61" t="n">
        <v>26.4</v>
      </c>
      <c r="K23" s="61" t="n">
        <v>13.3</v>
      </c>
    </row>
    <row r="24" customFormat="false" ht="22.5" hidden="false" customHeight="false" outlineLevel="0" collapsed="false">
      <c r="C24" s="57"/>
      <c r="D24" s="62" t="s">
        <v>31</v>
      </c>
      <c r="E24" s="63" t="n">
        <v>8744.1</v>
      </c>
      <c r="F24" s="64" t="n">
        <v>10125.2</v>
      </c>
      <c r="G24" s="65" t="n">
        <v>7828.9</v>
      </c>
      <c r="H24" s="65" t="n">
        <v>-10.5</v>
      </c>
      <c r="I24" s="65" t="n">
        <v>-22.7</v>
      </c>
      <c r="J24" s="65" t="n">
        <v>-1.6</v>
      </c>
      <c r="K24" s="65" t="n">
        <v>-3.6</v>
      </c>
    </row>
    <row r="25" customFormat="false" ht="20.25" hidden="false" customHeight="true" outlineLevel="0" collapsed="false">
      <c r="C25" s="57"/>
      <c r="D25" s="66" t="s">
        <v>32</v>
      </c>
      <c r="E25" s="67" t="n">
        <v>5845.6</v>
      </c>
      <c r="F25" s="68" t="n">
        <v>6824.3</v>
      </c>
      <c r="G25" s="69" t="n">
        <v>4382</v>
      </c>
      <c r="H25" s="69" t="n">
        <v>-25</v>
      </c>
      <c r="I25" s="69" t="n">
        <v>-35.8</v>
      </c>
      <c r="J25" s="69" t="n">
        <v>-2.6</v>
      </c>
      <c r="K25" s="69" t="n">
        <v>-3.8</v>
      </c>
    </row>
    <row r="26" customFormat="false" ht="20.25" hidden="false" customHeight="true" outlineLevel="0" collapsed="false">
      <c r="C26" s="57"/>
      <c r="D26" s="66" t="s">
        <v>33</v>
      </c>
      <c r="E26" s="67" t="n">
        <v>2898.5</v>
      </c>
      <c r="F26" s="68" t="n">
        <v>3300.9</v>
      </c>
      <c r="G26" s="69" t="n">
        <v>3446.9</v>
      </c>
      <c r="H26" s="69" t="n">
        <v>18.9</v>
      </c>
      <c r="I26" s="69" t="n">
        <v>4.4</v>
      </c>
      <c r="J26" s="69" t="n">
        <v>1</v>
      </c>
      <c r="K26" s="69" t="n">
        <v>0.2</v>
      </c>
    </row>
    <row r="27" customFormat="false" ht="21.75" hidden="false" customHeight="false" outlineLevel="0" collapsed="false">
      <c r="C27" s="57"/>
      <c r="D27" s="62" t="s">
        <v>34</v>
      </c>
      <c r="E27" s="63" t="n">
        <v>48025.6</v>
      </c>
      <c r="F27" s="64" t="n">
        <v>53251.6</v>
      </c>
      <c r="G27" s="65" t="n">
        <v>63949.5</v>
      </c>
      <c r="H27" s="65" t="n">
        <v>33.2</v>
      </c>
      <c r="I27" s="65" t="n">
        <v>20.1</v>
      </c>
      <c r="J27" s="65" t="n">
        <v>28</v>
      </c>
      <c r="K27" s="65" t="n">
        <v>16.9</v>
      </c>
    </row>
    <row r="28" customFormat="false" ht="21.75" hidden="false" customHeight="false" outlineLevel="0" collapsed="false">
      <c r="C28" s="57"/>
      <c r="D28" s="70" t="s">
        <v>35</v>
      </c>
      <c r="E28" s="71" t="n">
        <v>41618</v>
      </c>
      <c r="F28" s="72" t="n">
        <v>49373</v>
      </c>
      <c r="G28" s="73" t="n">
        <v>58866.4</v>
      </c>
      <c r="H28" s="73" t="n">
        <v>41.4</v>
      </c>
      <c r="I28" s="73" t="n">
        <v>19.2</v>
      </c>
      <c r="J28" s="73" t="n">
        <v>30.4</v>
      </c>
      <c r="K28" s="73" t="n">
        <v>15</v>
      </c>
    </row>
    <row r="29" customFormat="false" ht="21.75" hidden="false" customHeight="false" outlineLevel="0" collapsed="false">
      <c r="C29" s="57"/>
      <c r="D29" s="74" t="s">
        <v>36</v>
      </c>
      <c r="E29" s="75" t="n">
        <v>3934.7</v>
      </c>
      <c r="F29" s="76" t="n">
        <v>4288</v>
      </c>
      <c r="G29" s="77" t="n">
        <v>6995.8</v>
      </c>
      <c r="H29" s="77" t="n">
        <v>77.8</v>
      </c>
      <c r="I29" s="77" t="n">
        <v>63.1</v>
      </c>
      <c r="J29" s="77" t="n">
        <v>5.4</v>
      </c>
      <c r="K29" s="77" t="n">
        <v>4.3</v>
      </c>
    </row>
    <row r="30" customFormat="false" ht="20.25" hidden="false" customHeight="true" outlineLevel="0" collapsed="false">
      <c r="C30" s="57"/>
      <c r="D30" s="78" t="s">
        <v>32</v>
      </c>
      <c r="E30" s="28" t="n">
        <v>-904.7</v>
      </c>
      <c r="F30" s="29" t="n">
        <v>-2745.9</v>
      </c>
      <c r="G30" s="30" t="n">
        <v>-519.2</v>
      </c>
      <c r="H30" s="30" t="n">
        <v>42.6</v>
      </c>
      <c r="I30" s="30" t="n">
        <v>81.1</v>
      </c>
      <c r="J30" s="30" t="n">
        <v>0.7</v>
      </c>
      <c r="K30" s="30" t="n">
        <v>3.5</v>
      </c>
    </row>
    <row r="31" customFormat="false" ht="20.25" hidden="false" customHeight="true" outlineLevel="0" collapsed="false">
      <c r="C31" s="57"/>
      <c r="D31" s="78" t="s">
        <v>33</v>
      </c>
      <c r="E31" s="28" t="n">
        <v>4839.4</v>
      </c>
      <c r="F31" s="29" t="n">
        <v>7033.9</v>
      </c>
      <c r="G31" s="30" t="n">
        <v>7515</v>
      </c>
      <c r="H31" s="30" t="n">
        <v>55.3</v>
      </c>
      <c r="I31" s="30" t="n">
        <v>6.8</v>
      </c>
      <c r="J31" s="30" t="n">
        <v>4.7</v>
      </c>
      <c r="K31" s="30" t="n">
        <v>0.8</v>
      </c>
    </row>
    <row r="32" customFormat="false" ht="21.75" hidden="false" customHeight="false" outlineLevel="0" collapsed="false">
      <c r="C32" s="57"/>
      <c r="D32" s="74" t="s">
        <v>37</v>
      </c>
      <c r="E32" s="75" t="n">
        <v>829.3</v>
      </c>
      <c r="F32" s="76" t="n">
        <v>1187.5</v>
      </c>
      <c r="G32" s="77" t="n">
        <v>1572.4</v>
      </c>
      <c r="H32" s="77" t="n">
        <v>89.6</v>
      </c>
      <c r="I32" s="77" t="n">
        <v>32.4</v>
      </c>
      <c r="J32" s="77" t="n">
        <v>1.3</v>
      </c>
      <c r="K32" s="77" t="n">
        <v>0.6</v>
      </c>
    </row>
    <row r="33" customFormat="false" ht="20.25" hidden="false" customHeight="true" outlineLevel="0" collapsed="false">
      <c r="C33" s="57"/>
      <c r="D33" s="78" t="s">
        <v>32</v>
      </c>
      <c r="E33" s="28" t="n">
        <v>435.2</v>
      </c>
      <c r="F33" s="29" t="n">
        <v>760.1</v>
      </c>
      <c r="G33" s="30" t="n">
        <v>691</v>
      </c>
      <c r="H33" s="30" t="n">
        <v>58.8</v>
      </c>
      <c r="I33" s="30" t="n">
        <v>-9.1</v>
      </c>
      <c r="J33" s="30" t="n">
        <v>0.5</v>
      </c>
      <c r="K33" s="30" t="n">
        <v>-0.1</v>
      </c>
    </row>
    <row r="34" customFormat="false" ht="20.25" hidden="false" customHeight="true" outlineLevel="0" collapsed="false">
      <c r="C34" s="57"/>
      <c r="D34" s="78" t="s">
        <v>33</v>
      </c>
      <c r="E34" s="28" t="n">
        <v>394.1</v>
      </c>
      <c r="F34" s="29" t="n">
        <v>427.4</v>
      </c>
      <c r="G34" s="30" t="n">
        <v>881.4</v>
      </c>
      <c r="H34" s="30" t="n">
        <v>123.6</v>
      </c>
      <c r="I34" s="30" t="n">
        <v>106.2</v>
      </c>
      <c r="J34" s="30" t="n">
        <v>0.8</v>
      </c>
      <c r="K34" s="30" t="n">
        <v>0.7</v>
      </c>
    </row>
    <row r="35" customFormat="false" ht="21.75" hidden="false" customHeight="false" outlineLevel="0" collapsed="false">
      <c r="C35" s="57"/>
      <c r="D35" s="74" t="s">
        <v>38</v>
      </c>
      <c r="E35" s="75" t="n">
        <v>36854</v>
      </c>
      <c r="F35" s="76" t="n">
        <v>43897.5</v>
      </c>
      <c r="G35" s="77" t="n">
        <v>50298.2</v>
      </c>
      <c r="H35" s="77" t="n">
        <v>36.5</v>
      </c>
      <c r="I35" s="77" t="n">
        <v>14.6</v>
      </c>
      <c r="J35" s="77" t="n">
        <v>23.7</v>
      </c>
      <c r="K35" s="77" t="n">
        <v>10.1</v>
      </c>
    </row>
    <row r="36" customFormat="false" ht="22.5" hidden="false" customHeight="false" outlineLevel="0" collapsed="false">
      <c r="C36" s="57"/>
      <c r="D36" s="70" t="s">
        <v>39</v>
      </c>
      <c r="E36" s="71" t="n">
        <v>6407.6</v>
      </c>
      <c r="F36" s="72" t="n">
        <v>3878.6</v>
      </c>
      <c r="G36" s="73" t="n">
        <v>5083.1</v>
      </c>
      <c r="H36" s="73" t="n">
        <v>-20.7</v>
      </c>
      <c r="I36" s="73" t="n">
        <v>31.1</v>
      </c>
      <c r="J36" s="73" t="n">
        <v>-2.4</v>
      </c>
      <c r="K36" s="73" t="n">
        <v>1.9</v>
      </c>
    </row>
    <row r="37" customFormat="false" ht="21.75" hidden="false" customHeight="true" outlineLevel="0" collapsed="false">
      <c r="C37" s="57"/>
      <c r="D37" s="79" t="s">
        <v>40</v>
      </c>
      <c r="E37" s="80" t="n">
        <v>56769.7</v>
      </c>
      <c r="F37" s="81" t="n">
        <v>63376.8</v>
      </c>
      <c r="G37" s="82" t="n">
        <v>71778.4</v>
      </c>
      <c r="H37" s="80" t="n">
        <v>26.4</v>
      </c>
      <c r="I37" s="82" t="n">
        <v>13.3</v>
      </c>
      <c r="J37" s="83" t="s">
        <v>41</v>
      </c>
      <c r="K37" s="83"/>
    </row>
    <row r="38" customFormat="false" ht="22.5" hidden="false" customHeight="false" outlineLevel="0" collapsed="false">
      <c r="C38" s="57"/>
      <c r="D38" s="79"/>
      <c r="E38" s="80"/>
      <c r="F38" s="81"/>
      <c r="G38" s="82"/>
      <c r="H38" s="80"/>
      <c r="I38" s="82"/>
      <c r="J38" s="84" t="s">
        <v>42</v>
      </c>
      <c r="K38" s="85" t="s">
        <v>43</v>
      </c>
    </row>
    <row r="39" customFormat="false" ht="22.5" hidden="false" customHeight="false" outlineLevel="0" collapsed="false">
      <c r="C39" s="57"/>
      <c r="D39" s="86" t="s">
        <v>44</v>
      </c>
      <c r="E39" s="87" t="n">
        <v>12798.7</v>
      </c>
      <c r="F39" s="88" t="n">
        <v>16296.9</v>
      </c>
      <c r="G39" s="89" t="n">
        <v>17456.9</v>
      </c>
      <c r="H39" s="89" t="n">
        <v>36.4</v>
      </c>
      <c r="I39" s="89" t="n">
        <v>7.1</v>
      </c>
      <c r="J39" s="90" t="n">
        <v>0.257</v>
      </c>
      <c r="K39" s="91" t="n">
        <v>0.243</v>
      </c>
    </row>
    <row r="40" customFormat="false" ht="21" hidden="false" customHeight="true" outlineLevel="0" collapsed="false">
      <c r="C40" s="57"/>
      <c r="D40" s="92" t="s">
        <v>45</v>
      </c>
      <c r="E40" s="93" t="n">
        <v>956.2</v>
      </c>
      <c r="F40" s="94" t="n">
        <v>1226.1</v>
      </c>
      <c r="G40" s="95" t="n">
        <v>1245.7</v>
      </c>
      <c r="H40" s="95" t="n">
        <v>30.3</v>
      </c>
      <c r="I40" s="95" t="n">
        <v>1.6</v>
      </c>
      <c r="J40" s="96" t="n">
        <v>0.019</v>
      </c>
      <c r="K40" s="97" t="n">
        <v>0.017</v>
      </c>
    </row>
    <row r="41" customFormat="false" ht="21" hidden="false" customHeight="true" outlineLevel="0" collapsed="false">
      <c r="C41" s="57"/>
      <c r="D41" s="92" t="s">
        <v>46</v>
      </c>
      <c r="E41" s="93" t="n">
        <v>11842.5</v>
      </c>
      <c r="F41" s="94" t="n">
        <v>15070.8</v>
      </c>
      <c r="G41" s="95" t="n">
        <v>16211.2</v>
      </c>
      <c r="H41" s="95" t="n">
        <v>36.9</v>
      </c>
      <c r="I41" s="95" t="n">
        <v>7.6</v>
      </c>
      <c r="J41" s="96" t="n">
        <v>0.238</v>
      </c>
      <c r="K41" s="97" t="n">
        <v>0.226</v>
      </c>
    </row>
    <row r="42" customFormat="false" ht="22.5" hidden="false" customHeight="false" outlineLevel="0" collapsed="false">
      <c r="C42" s="57"/>
      <c r="D42" s="86" t="s">
        <v>47</v>
      </c>
      <c r="E42" s="87" t="n">
        <v>43971</v>
      </c>
      <c r="F42" s="88" t="n">
        <v>47079.9</v>
      </c>
      <c r="G42" s="89" t="n">
        <v>54321.5</v>
      </c>
      <c r="H42" s="89" t="n">
        <v>23.5</v>
      </c>
      <c r="I42" s="89" t="n">
        <v>15.4</v>
      </c>
      <c r="J42" s="90" t="n">
        <v>0.743</v>
      </c>
      <c r="K42" s="91" t="n">
        <v>0.757</v>
      </c>
    </row>
    <row r="43" customFormat="false" ht="21" hidden="false" customHeight="true" outlineLevel="0" collapsed="false">
      <c r="C43" s="57"/>
      <c r="D43" s="92" t="s">
        <v>48</v>
      </c>
      <c r="E43" s="93" t="n">
        <v>3855.8</v>
      </c>
      <c r="F43" s="94" t="n">
        <v>5497.3</v>
      </c>
      <c r="G43" s="95" t="n">
        <v>5862</v>
      </c>
      <c r="H43" s="95" t="n">
        <v>52</v>
      </c>
      <c r="I43" s="95" t="n">
        <v>6.6</v>
      </c>
      <c r="J43" s="96" t="n">
        <v>0.087</v>
      </c>
      <c r="K43" s="97" t="n">
        <v>0.082</v>
      </c>
    </row>
    <row r="44" customFormat="false" ht="20.25" hidden="false" customHeight="true" outlineLevel="0" collapsed="false">
      <c r="C44" s="57"/>
      <c r="D44" s="92" t="s">
        <v>49</v>
      </c>
      <c r="E44" s="93" t="n">
        <v>14857.6</v>
      </c>
      <c r="F44" s="94" t="n">
        <v>15931.3</v>
      </c>
      <c r="G44" s="95" t="n">
        <v>16464.5</v>
      </c>
      <c r="H44" s="95" t="n">
        <v>10.8</v>
      </c>
      <c r="I44" s="95" t="n">
        <v>3.3</v>
      </c>
      <c r="J44" s="96" t="n">
        <v>0.251</v>
      </c>
      <c r="K44" s="97" t="n">
        <v>0.229</v>
      </c>
    </row>
    <row r="45" customFormat="false" ht="20.25" hidden="false" customHeight="true" outlineLevel="0" collapsed="false">
      <c r="C45" s="57"/>
      <c r="D45" s="92" t="s">
        <v>50</v>
      </c>
      <c r="E45" s="93" t="n">
        <v>12954.7</v>
      </c>
      <c r="F45" s="94" t="n">
        <v>14739.5</v>
      </c>
      <c r="G45" s="95" t="n">
        <v>14224.9</v>
      </c>
      <c r="H45" s="95" t="n">
        <v>9.8</v>
      </c>
      <c r="I45" s="95" t="n">
        <v>-3.5</v>
      </c>
      <c r="J45" s="96" t="n">
        <v>0.233</v>
      </c>
      <c r="K45" s="97" t="n">
        <v>0.198</v>
      </c>
    </row>
    <row r="46" customFormat="false" ht="20.25" hidden="false" customHeight="true" outlineLevel="0" collapsed="false">
      <c r="C46" s="57"/>
      <c r="D46" s="92" t="s">
        <v>51</v>
      </c>
      <c r="E46" s="93" t="n">
        <v>10634</v>
      </c>
      <c r="F46" s="94" t="n">
        <v>6868.3</v>
      </c>
      <c r="G46" s="95" t="n">
        <v>4440.3</v>
      </c>
      <c r="H46" s="95" t="n">
        <v>-58.2</v>
      </c>
      <c r="I46" s="95" t="n">
        <v>-35.4</v>
      </c>
      <c r="J46" s="96" t="n">
        <v>0.108</v>
      </c>
      <c r="K46" s="97" t="n">
        <v>0.062</v>
      </c>
    </row>
    <row r="47" customFormat="false" ht="20.25" hidden="false" customHeight="true" outlineLevel="0" collapsed="false">
      <c r="C47" s="57"/>
      <c r="D47" s="92" t="s">
        <v>52</v>
      </c>
      <c r="E47" s="93" t="n">
        <v>0</v>
      </c>
      <c r="F47" s="94" t="n">
        <v>2346.8</v>
      </c>
      <c r="G47" s="95" t="n">
        <v>11513.8</v>
      </c>
      <c r="H47" s="95" t="s">
        <v>53</v>
      </c>
      <c r="I47" s="95" t="n">
        <v>390.6</v>
      </c>
      <c r="J47" s="96" t="n">
        <v>0.037</v>
      </c>
      <c r="K47" s="97" t="n">
        <v>0.161</v>
      </c>
    </row>
    <row r="48" customFormat="false" ht="20.25" hidden="false" customHeight="true" outlineLevel="0" collapsed="false">
      <c r="C48" s="57"/>
      <c r="D48" s="92" t="s">
        <v>54</v>
      </c>
      <c r="E48" s="93" t="n">
        <v>3.6</v>
      </c>
      <c r="F48" s="94" t="n">
        <v>3.6</v>
      </c>
      <c r="G48" s="95" t="n">
        <v>3.6</v>
      </c>
      <c r="H48" s="95" t="n">
        <v>0</v>
      </c>
      <c r="I48" s="95" t="n">
        <v>0</v>
      </c>
      <c r="J48" s="96" t="n">
        <v>0</v>
      </c>
      <c r="K48" s="97" t="n">
        <v>0</v>
      </c>
    </row>
    <row r="49" customFormat="false" ht="20.25" hidden="false" customHeight="true" outlineLevel="0" collapsed="false">
      <c r="C49" s="57"/>
      <c r="D49" s="92" t="s">
        <v>55</v>
      </c>
      <c r="E49" s="93" t="n">
        <v>59.1</v>
      </c>
      <c r="F49" s="94" t="n">
        <v>63.7</v>
      </c>
      <c r="G49" s="95" t="n">
        <v>66.2</v>
      </c>
      <c r="H49" s="95" t="n">
        <v>12</v>
      </c>
      <c r="I49" s="95" t="n">
        <v>3.9</v>
      </c>
      <c r="J49" s="96" t="n">
        <v>0.001</v>
      </c>
      <c r="K49" s="97" t="n">
        <v>0.001</v>
      </c>
    </row>
    <row r="50" customFormat="false" ht="21" hidden="false" customHeight="true" outlineLevel="0" collapsed="false">
      <c r="C50" s="57"/>
      <c r="D50" s="98" t="s">
        <v>56</v>
      </c>
      <c r="E50" s="99" t="n">
        <v>1606.2</v>
      </c>
      <c r="F50" s="100" t="n">
        <v>1629.4</v>
      </c>
      <c r="G50" s="101" t="n">
        <v>1746.2</v>
      </c>
      <c r="H50" s="101" t="n">
        <v>8.7</v>
      </c>
      <c r="I50" s="101" t="n">
        <v>7.2</v>
      </c>
      <c r="J50" s="102" t="n">
        <v>0.026</v>
      </c>
      <c r="K50" s="103" t="n">
        <v>0.024</v>
      </c>
    </row>
    <row r="51" customFormat="false" ht="23.25" hidden="false" customHeight="true" outlineLevel="0" collapsed="false">
      <c r="C51" s="104" t="s">
        <v>57</v>
      </c>
      <c r="D51" s="104"/>
      <c r="E51" s="104"/>
      <c r="F51" s="104"/>
      <c r="G51" s="104"/>
      <c r="H51" s="104"/>
      <c r="I51" s="105"/>
      <c r="J51" s="105"/>
      <c r="K51" s="105"/>
    </row>
    <row r="52" customFormat="false" ht="49.5" hidden="false" customHeight="true" outlineLevel="0" collapsed="false">
      <c r="C52" s="106"/>
      <c r="D52" s="106"/>
      <c r="E52" s="106"/>
      <c r="F52" s="106"/>
      <c r="G52" s="106"/>
      <c r="H52" s="106"/>
      <c r="I52" s="107"/>
      <c r="J52" s="107"/>
      <c r="K52" s="107"/>
    </row>
    <row r="53" customFormat="false" ht="18" hidden="false" customHeight="false" outlineLevel="0" collapsed="false">
      <c r="I53" s="107"/>
      <c r="J53" s="107"/>
      <c r="K53" s="107"/>
    </row>
    <row r="54" customFormat="false" ht="18" hidden="false" customHeight="false" outlineLevel="0" collapsed="false">
      <c r="C54" s="108"/>
      <c r="D54" s="108"/>
      <c r="E54" s="108"/>
      <c r="F54" s="108"/>
      <c r="G54" s="108"/>
      <c r="H54" s="108"/>
      <c r="I54" s="107"/>
      <c r="J54" s="107"/>
      <c r="K54" s="107"/>
    </row>
    <row r="55" customFormat="false" ht="19.5" hidden="false" customHeight="false" outlineLevel="0" collapsed="false">
      <c r="C55" s="109"/>
      <c r="D55" s="109"/>
      <c r="E55" s="109"/>
      <c r="F55" s="109"/>
      <c r="G55" s="109"/>
      <c r="H55" s="109"/>
      <c r="I55" s="107"/>
      <c r="J55" s="110"/>
      <c r="K55" s="110"/>
    </row>
    <row r="56" customFormat="false" ht="15.75" hidden="false" customHeight="true" outlineLevel="0" collapsed="false">
      <c r="C56" s="109"/>
      <c r="D56" s="109"/>
      <c r="E56" s="109"/>
      <c r="F56" s="109"/>
      <c r="G56" s="109"/>
      <c r="H56" s="109"/>
      <c r="I56" s="107"/>
      <c r="J56" s="107"/>
      <c r="K56" s="107"/>
    </row>
  </sheetData>
  <mergeCells count="19">
    <mergeCell ref="D4:G4"/>
    <mergeCell ref="I4:K4"/>
    <mergeCell ref="C5:D7"/>
    <mergeCell ref="E5:G5"/>
    <mergeCell ref="H5:I5"/>
    <mergeCell ref="J5:K5"/>
    <mergeCell ref="C8:C18"/>
    <mergeCell ref="J16:K22"/>
    <mergeCell ref="C19:C22"/>
    <mergeCell ref="C23:C50"/>
    <mergeCell ref="D37:D38"/>
    <mergeCell ref="E37:E38"/>
    <mergeCell ref="F37:F38"/>
    <mergeCell ref="G37:G38"/>
    <mergeCell ref="H37:H38"/>
    <mergeCell ref="I37:I38"/>
    <mergeCell ref="J37:K37"/>
    <mergeCell ref="C51:H51"/>
    <mergeCell ref="J55:K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89"/>
  <sheetViews>
    <sheetView showFormulas="false" showGridLines="true" showRowColHeaders="true" showZeros="true" rightToLeft="true" tabSelected="true" showOutlineSymbols="true" defaultGridColor="true" view="pageBreakPreview" topLeftCell="A25" colorId="64" zoomScale="80" zoomScaleNormal="80" zoomScalePageLayoutView="80" workbookViewId="0">
      <selection pane="topLeft" activeCell="G57" activeCellId="0" sqref="G5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1" width="1.7"/>
    <col collapsed="false" customWidth="true" hidden="false" outlineLevel="0" max="2" min="2" style="111" width="2.7"/>
    <col collapsed="false" customWidth="true" hidden="false" outlineLevel="0" max="3" min="3" style="111" width="1.7"/>
    <col collapsed="false" customWidth="true" hidden="false" outlineLevel="0" max="4" min="4" style="111" width="35.7"/>
    <col collapsed="false" customWidth="true" hidden="false" outlineLevel="0" max="9" min="5" style="112" width="18.7"/>
    <col collapsed="false" customWidth="true" hidden="false" outlineLevel="0" max="10" min="10" style="112" width="2.7"/>
    <col collapsed="false" customWidth="true" hidden="false" outlineLevel="0" max="14" min="11" style="112" width="16.7"/>
    <col collapsed="false" customWidth="true" hidden="false" outlineLevel="0" max="15" min="15" style="111" width="4.13"/>
    <col collapsed="false" customWidth="true" hidden="false" outlineLevel="0" max="21" min="16" style="111" width="15.7"/>
    <col collapsed="false" customWidth="true" hidden="false" outlineLevel="0" max="22" min="22" style="111" width="16.13"/>
    <col collapsed="false" customWidth="true" hidden="false" outlineLevel="0" max="23" min="23" style="111" width="15.42"/>
    <col collapsed="false" customWidth="true" hidden="false" outlineLevel="0" max="24" min="24" style="111" width="17.28"/>
    <col collapsed="false" customWidth="true" hidden="false" outlineLevel="0" max="25" min="25" style="111" width="16.85"/>
    <col collapsed="false" customWidth="true" hidden="false" outlineLevel="0" max="26" min="26" style="111" width="10.28"/>
    <col collapsed="false" customWidth="true" hidden="false" outlineLevel="0" max="27" min="27" style="111" width="16.99"/>
    <col collapsed="false" customWidth="true" hidden="false" outlineLevel="0" max="28" min="28" style="111" width="13.13"/>
    <col collapsed="false" customWidth="false" hidden="false" outlineLevel="0" max="29" min="29" style="111" width="9.13"/>
    <col collapsed="false" customWidth="true" hidden="false" outlineLevel="0" max="30" min="30" style="111" width="15.7"/>
    <col collapsed="false" customWidth="false" hidden="false" outlineLevel="0" max="257" min="31" style="111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C3" s="113" t="s">
        <v>58</v>
      </c>
      <c r="D3" s="114"/>
      <c r="E3" s="115" t="s">
        <v>59</v>
      </c>
      <c r="F3" s="115"/>
      <c r="G3" s="115"/>
      <c r="H3" s="115"/>
      <c r="I3" s="115"/>
      <c r="J3" s="115"/>
      <c r="K3" s="115"/>
      <c r="L3" s="115"/>
      <c r="M3" s="116"/>
      <c r="N3" s="117" t="n">
        <v>1</v>
      </c>
    </row>
    <row r="4" s="118" customFormat="true" ht="30" hidden="false" customHeight="true" outlineLevel="0" collapsed="false">
      <c r="C4" s="119"/>
      <c r="D4" s="119"/>
      <c r="E4" s="120"/>
      <c r="F4" s="120"/>
      <c r="G4" s="121" t="s">
        <v>60</v>
      </c>
      <c r="H4" s="122"/>
      <c r="I4" s="122"/>
      <c r="J4" s="123"/>
      <c r="K4" s="120"/>
      <c r="L4" s="121" t="s">
        <v>61</v>
      </c>
      <c r="M4" s="121"/>
      <c r="N4" s="120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</row>
    <row r="5" s="118" customFormat="true" ht="24.95" hidden="false" customHeight="true" outlineLevel="0" collapsed="false">
      <c r="C5" s="124"/>
      <c r="D5" s="124"/>
      <c r="E5" s="125" t="s">
        <v>6</v>
      </c>
      <c r="F5" s="125" t="s">
        <v>7</v>
      </c>
      <c r="G5" s="125" t="s">
        <v>6</v>
      </c>
      <c r="H5" s="125" t="s">
        <v>7</v>
      </c>
      <c r="I5" s="125" t="s">
        <v>6</v>
      </c>
      <c r="J5" s="126"/>
      <c r="K5" s="125" t="s">
        <v>62</v>
      </c>
      <c r="L5" s="125" t="s">
        <v>63</v>
      </c>
      <c r="M5" s="125" t="s">
        <v>62</v>
      </c>
      <c r="N5" s="125" t="s">
        <v>63</v>
      </c>
      <c r="U5" s="111"/>
      <c r="V5" s="111"/>
      <c r="W5" s="111"/>
      <c r="X5" s="111"/>
      <c r="Y5" s="111"/>
      <c r="Z5" s="111"/>
      <c r="AA5" s="127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</row>
    <row r="6" s="118" customFormat="true" ht="24.95" hidden="false" customHeight="true" outlineLevel="0" collapsed="false">
      <c r="C6" s="128"/>
      <c r="D6" s="128"/>
      <c r="E6" s="129" t="n">
        <v>1400</v>
      </c>
      <c r="F6" s="129" t="n">
        <v>1400</v>
      </c>
      <c r="G6" s="129" t="n">
        <v>1401</v>
      </c>
      <c r="H6" s="129" t="n">
        <v>1401</v>
      </c>
      <c r="I6" s="129" t="n">
        <v>1402</v>
      </c>
      <c r="J6" s="130"/>
      <c r="K6" s="131" t="s">
        <v>64</v>
      </c>
      <c r="L6" s="131" t="s">
        <v>65</v>
      </c>
      <c r="M6" s="131" t="s">
        <v>66</v>
      </c>
      <c r="N6" s="131" t="s">
        <v>67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</row>
    <row r="7" customFormat="false" ht="32.1" hidden="false" customHeight="true" outlineLevel="0" collapsed="false">
      <c r="A7" s="132"/>
      <c r="C7" s="133"/>
      <c r="D7" s="134" t="s">
        <v>68</v>
      </c>
      <c r="E7" s="135"/>
      <c r="F7" s="135"/>
      <c r="G7" s="136"/>
      <c r="H7" s="135"/>
      <c r="I7" s="137"/>
      <c r="J7" s="138"/>
      <c r="K7" s="135"/>
      <c r="L7" s="135"/>
      <c r="M7" s="135"/>
      <c r="N7" s="138"/>
    </row>
    <row r="8" customFormat="false" ht="28.5" hidden="false" customHeight="true" outlineLevel="0" collapsed="false">
      <c r="A8" s="139"/>
      <c r="C8" s="133"/>
      <c r="D8" s="134" t="s">
        <v>69</v>
      </c>
      <c r="E8" s="136" t="n">
        <v>20765.9</v>
      </c>
      <c r="F8" s="136" t="n">
        <v>23587.5</v>
      </c>
      <c r="G8" s="136" t="n">
        <v>24248.5</v>
      </c>
      <c r="H8" s="136" t="n">
        <v>28938.2</v>
      </c>
      <c r="I8" s="136" t="n">
        <v>29242.4</v>
      </c>
      <c r="J8" s="136"/>
      <c r="K8" s="140" t="n">
        <v>16.8</v>
      </c>
      <c r="L8" s="140" t="n">
        <v>20.6</v>
      </c>
      <c r="M8" s="140" t="n">
        <v>2.8</v>
      </c>
      <c r="N8" s="140" t="n">
        <v>1.1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  <c r="AA8" s="142"/>
      <c r="AB8" s="142"/>
      <c r="AC8" s="142"/>
      <c r="AD8" s="142"/>
      <c r="AE8" s="142"/>
    </row>
    <row r="9" customFormat="false" ht="28.5" hidden="false" customHeight="true" outlineLevel="0" collapsed="false">
      <c r="A9" s="139"/>
      <c r="C9" s="133"/>
      <c r="D9" s="134" t="s">
        <v>70</v>
      </c>
      <c r="E9" s="136" t="n">
        <v>6650.7</v>
      </c>
      <c r="F9" s="136" t="n">
        <v>6563.4</v>
      </c>
      <c r="G9" s="136" t="n">
        <v>8013.8</v>
      </c>
      <c r="H9" s="136" t="n">
        <v>10656.8</v>
      </c>
      <c r="I9" s="136" t="n">
        <v>11778.2</v>
      </c>
      <c r="J9" s="136"/>
      <c r="K9" s="140" t="n">
        <v>20.5</v>
      </c>
      <c r="L9" s="140" t="n">
        <v>47</v>
      </c>
      <c r="M9" s="140" t="n">
        <v>22.1</v>
      </c>
      <c r="N9" s="140" t="n">
        <v>10.5</v>
      </c>
      <c r="P9" s="141"/>
      <c r="Q9" s="141"/>
      <c r="R9" s="141"/>
      <c r="S9" s="141"/>
      <c r="T9" s="141"/>
      <c r="U9" s="141"/>
      <c r="V9" s="141"/>
      <c r="W9" s="141"/>
      <c r="X9" s="141"/>
      <c r="Y9" s="141"/>
      <c r="AA9" s="143"/>
      <c r="AB9" s="143"/>
      <c r="AC9" s="143"/>
      <c r="AD9" s="143"/>
      <c r="AE9" s="143"/>
    </row>
    <row r="10" s="118" customFormat="true" ht="28.5" hidden="false" customHeight="true" outlineLevel="0" collapsed="false">
      <c r="A10" s="139"/>
      <c r="C10" s="144"/>
      <c r="D10" s="145" t="s">
        <v>71</v>
      </c>
      <c r="E10" s="146" t="n">
        <v>6093.4</v>
      </c>
      <c r="F10" s="146" t="n">
        <v>5870.1</v>
      </c>
      <c r="G10" s="146" t="n">
        <v>7034.2</v>
      </c>
      <c r="H10" s="146" t="n">
        <v>9336.1</v>
      </c>
      <c r="I10" s="146" t="n">
        <v>10020.3</v>
      </c>
      <c r="J10" s="146"/>
      <c r="K10" s="147" t="n">
        <v>15.4</v>
      </c>
      <c r="L10" s="147" t="n">
        <v>42.5</v>
      </c>
      <c r="M10" s="147" t="n">
        <v>19.8</v>
      </c>
      <c r="N10" s="147" t="n">
        <v>7.3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11"/>
      <c r="AA10" s="142"/>
      <c r="AB10" s="142"/>
      <c r="AC10" s="142"/>
      <c r="AD10" s="142"/>
      <c r="AE10" s="142"/>
      <c r="AF10" s="111"/>
      <c r="AG10" s="111"/>
      <c r="AH10" s="111"/>
      <c r="AI10" s="111"/>
      <c r="AJ10" s="111"/>
      <c r="AK10" s="111"/>
      <c r="AL10" s="111"/>
    </row>
    <row r="11" s="118" customFormat="true" ht="28.5" hidden="false" customHeight="true" outlineLevel="0" collapsed="false">
      <c r="A11" s="139"/>
      <c r="C11" s="144"/>
      <c r="D11" s="145" t="s">
        <v>72</v>
      </c>
      <c r="E11" s="146" t="n">
        <v>557.3</v>
      </c>
      <c r="F11" s="146" t="n">
        <v>693.3</v>
      </c>
      <c r="G11" s="146" t="n">
        <v>979.6</v>
      </c>
      <c r="H11" s="146" t="n">
        <v>1320.7</v>
      </c>
      <c r="I11" s="146" t="n">
        <v>1757.9</v>
      </c>
      <c r="J11" s="146"/>
      <c r="K11" s="147" t="n">
        <v>75.8</v>
      </c>
      <c r="L11" s="147" t="n">
        <v>79.5</v>
      </c>
      <c r="M11" s="147" t="n">
        <v>41.3</v>
      </c>
      <c r="N11" s="147" t="n">
        <v>33.1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11"/>
      <c r="AA11" s="142"/>
      <c r="AB11" s="142"/>
      <c r="AC11" s="142"/>
      <c r="AD11" s="142"/>
      <c r="AE11" s="142"/>
      <c r="AF11" s="111"/>
      <c r="AG11" s="111"/>
      <c r="AH11" s="111"/>
      <c r="AI11" s="111"/>
      <c r="AJ11" s="111"/>
      <c r="AK11" s="111"/>
      <c r="AL11" s="111"/>
    </row>
    <row r="12" customFormat="false" ht="28.5" hidden="false" customHeight="true" outlineLevel="0" collapsed="false">
      <c r="A12" s="139"/>
      <c r="C12" s="133"/>
      <c r="D12" s="134" t="s">
        <v>73</v>
      </c>
      <c r="E12" s="136" t="n">
        <v>30135.2</v>
      </c>
      <c r="F12" s="136" t="n">
        <v>35758.4</v>
      </c>
      <c r="G12" s="136" t="n">
        <v>41865.7</v>
      </c>
      <c r="H12" s="136" t="n">
        <v>50934.4</v>
      </c>
      <c r="I12" s="136" t="n">
        <v>58713.4</v>
      </c>
      <c r="J12" s="136"/>
      <c r="K12" s="140" t="n">
        <v>38.9</v>
      </c>
      <c r="L12" s="140" t="n">
        <v>40.2</v>
      </c>
      <c r="M12" s="140" t="n">
        <v>17.1</v>
      </c>
      <c r="N12" s="140" t="n">
        <v>15.3</v>
      </c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AA12" s="142"/>
      <c r="AB12" s="142"/>
      <c r="AC12" s="142"/>
      <c r="AD12" s="142"/>
      <c r="AE12" s="142"/>
    </row>
    <row r="13" customFormat="false" ht="28.5" hidden="false" customHeight="true" outlineLevel="0" collapsed="false">
      <c r="A13" s="139"/>
      <c r="C13" s="133"/>
      <c r="D13" s="134" t="s">
        <v>74</v>
      </c>
      <c r="E13" s="136" t="n">
        <v>23527.7</v>
      </c>
      <c r="F13" s="136" t="n">
        <v>26852.2</v>
      </c>
      <c r="G13" s="136" t="n">
        <v>30500.2</v>
      </c>
      <c r="H13" s="136" t="n">
        <v>37380.1</v>
      </c>
      <c r="I13" s="136" t="n">
        <v>44059.9</v>
      </c>
      <c r="J13" s="136"/>
      <c r="K13" s="140" t="n">
        <v>29.6</v>
      </c>
      <c r="L13" s="140" t="n">
        <v>44.5</v>
      </c>
      <c r="M13" s="140" t="n">
        <v>13.6</v>
      </c>
      <c r="N13" s="140" t="n">
        <v>17.9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AA13" s="142"/>
      <c r="AB13" s="142"/>
      <c r="AC13" s="142"/>
      <c r="AD13" s="142"/>
      <c r="AE13" s="142"/>
    </row>
    <row r="14" customFormat="false" ht="9.95" hidden="false" customHeight="true" outlineLevel="0" collapsed="false">
      <c r="A14" s="139"/>
      <c r="C14" s="133"/>
      <c r="D14" s="134"/>
      <c r="E14" s="136"/>
      <c r="F14" s="136"/>
      <c r="G14" s="136"/>
      <c r="H14" s="136"/>
      <c r="I14" s="136"/>
      <c r="J14" s="136"/>
      <c r="K14" s="140"/>
      <c r="L14" s="140"/>
      <c r="M14" s="140"/>
      <c r="N14" s="140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AA14" s="143"/>
      <c r="AB14" s="143"/>
      <c r="AC14" s="143"/>
      <c r="AD14" s="143"/>
      <c r="AE14" s="143"/>
    </row>
    <row r="15" customFormat="false" ht="28.5" hidden="false" customHeight="true" outlineLevel="0" collapsed="false">
      <c r="A15" s="139"/>
      <c r="C15" s="133"/>
      <c r="D15" s="134" t="s">
        <v>75</v>
      </c>
      <c r="E15" s="136" t="n">
        <v>81079.5</v>
      </c>
      <c r="F15" s="136" t="n">
        <v>92761.5</v>
      </c>
      <c r="G15" s="136" t="n">
        <v>104628.2</v>
      </c>
      <c r="H15" s="136" t="n">
        <v>127909.5</v>
      </c>
      <c r="I15" s="136" t="n">
        <v>143793.9</v>
      </c>
      <c r="J15" s="136"/>
      <c r="K15" s="140" t="n">
        <v>29</v>
      </c>
      <c r="L15" s="140" t="n">
        <v>37.4</v>
      </c>
      <c r="M15" s="140" t="n">
        <v>12.8</v>
      </c>
      <c r="N15" s="140" t="n">
        <v>12.4</v>
      </c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AA15" s="142"/>
      <c r="AB15" s="142"/>
      <c r="AC15" s="142"/>
      <c r="AD15" s="142"/>
      <c r="AE15" s="142"/>
    </row>
    <row r="16" customFormat="false" ht="9.95" hidden="false" customHeight="true" outlineLevel="0" collapsed="false">
      <c r="A16" s="139"/>
      <c r="C16" s="133"/>
      <c r="D16" s="134"/>
      <c r="E16" s="136"/>
      <c r="F16" s="136"/>
      <c r="G16" s="136"/>
      <c r="H16" s="136"/>
      <c r="I16" s="136"/>
      <c r="J16" s="136"/>
      <c r="K16" s="140"/>
      <c r="L16" s="140"/>
      <c r="M16" s="140"/>
      <c r="N16" s="140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AA16" s="143"/>
      <c r="AB16" s="143"/>
      <c r="AC16" s="143"/>
      <c r="AD16" s="143"/>
      <c r="AE16" s="143"/>
    </row>
    <row r="17" customFormat="false" ht="28.5" hidden="false" customHeight="true" outlineLevel="0" collapsed="false">
      <c r="A17" s="139"/>
      <c r="C17" s="133"/>
      <c r="D17" s="134" t="s">
        <v>76</v>
      </c>
      <c r="E17" s="136" t="n">
        <v>14029.1</v>
      </c>
      <c r="F17" s="136" t="n">
        <v>17610.9</v>
      </c>
      <c r="G17" s="136" t="n">
        <v>20695.2</v>
      </c>
      <c r="H17" s="136" t="n">
        <v>26028.9</v>
      </c>
      <c r="I17" s="136" t="n">
        <v>34212.3</v>
      </c>
      <c r="J17" s="136"/>
      <c r="K17" s="140" t="n">
        <v>47.5</v>
      </c>
      <c r="L17" s="140" t="n">
        <v>65.3</v>
      </c>
      <c r="M17" s="140" t="n">
        <v>17.5</v>
      </c>
      <c r="N17" s="140" t="n">
        <v>31.4</v>
      </c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AA17" s="143"/>
      <c r="AB17" s="143"/>
      <c r="AC17" s="143"/>
      <c r="AD17" s="143"/>
      <c r="AE17" s="143"/>
    </row>
    <row r="18" customFormat="false" ht="9.95" hidden="false" customHeight="true" outlineLevel="0" collapsed="false">
      <c r="A18" s="139"/>
      <c r="C18" s="133"/>
      <c r="D18" s="134"/>
      <c r="E18" s="136"/>
      <c r="F18" s="136"/>
      <c r="G18" s="136"/>
      <c r="H18" s="136"/>
      <c r="I18" s="136"/>
      <c r="J18" s="136"/>
      <c r="K18" s="140"/>
      <c r="L18" s="140"/>
      <c r="M18" s="140"/>
      <c r="N18" s="140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AA18" s="143"/>
      <c r="AB18" s="143"/>
      <c r="AC18" s="143"/>
      <c r="AD18" s="143"/>
      <c r="AE18" s="143"/>
    </row>
    <row r="19" customFormat="false" ht="28.5" hidden="false" customHeight="true" outlineLevel="0" collapsed="false">
      <c r="A19" s="139"/>
      <c r="C19" s="133"/>
      <c r="D19" s="134" t="s">
        <v>77</v>
      </c>
      <c r="E19" s="136" t="n">
        <v>95108.6</v>
      </c>
      <c r="F19" s="136" t="n">
        <v>110372.4</v>
      </c>
      <c r="G19" s="136" t="n">
        <v>125323.4</v>
      </c>
      <c r="H19" s="136" t="n">
        <v>153938.4</v>
      </c>
      <c r="I19" s="136" t="n">
        <v>178006.2</v>
      </c>
      <c r="J19" s="136"/>
      <c r="K19" s="140" t="n">
        <v>31.8</v>
      </c>
      <c r="L19" s="140" t="n">
        <v>42</v>
      </c>
      <c r="M19" s="140" t="n">
        <v>13.5</v>
      </c>
      <c r="N19" s="140" t="n">
        <v>15.6</v>
      </c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AA19" s="143"/>
      <c r="AB19" s="143"/>
      <c r="AC19" s="143"/>
      <c r="AD19" s="143"/>
      <c r="AE19" s="143"/>
    </row>
    <row r="20" customFormat="false" ht="9.95" hidden="false" customHeight="true" outlineLevel="0" collapsed="false">
      <c r="A20" s="139"/>
      <c r="C20" s="133"/>
      <c r="D20" s="134"/>
      <c r="E20" s="136"/>
      <c r="F20" s="136"/>
      <c r="G20" s="136"/>
      <c r="H20" s="136"/>
      <c r="I20" s="136"/>
      <c r="J20" s="136"/>
      <c r="K20" s="140"/>
      <c r="L20" s="140"/>
      <c r="M20" s="140"/>
      <c r="N20" s="140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AA20" s="143"/>
      <c r="AB20" s="143"/>
      <c r="AC20" s="143"/>
      <c r="AD20" s="143"/>
      <c r="AE20" s="143"/>
    </row>
    <row r="21" customFormat="false" ht="32.1" hidden="false" customHeight="true" outlineLevel="0" collapsed="false">
      <c r="A21" s="139"/>
      <c r="C21" s="133"/>
      <c r="D21" s="134" t="s">
        <v>78</v>
      </c>
      <c r="E21" s="136"/>
      <c r="F21" s="136"/>
      <c r="G21" s="136"/>
      <c r="H21" s="136"/>
      <c r="I21" s="136"/>
      <c r="J21" s="136"/>
      <c r="K21" s="140"/>
      <c r="L21" s="140"/>
      <c r="M21" s="140"/>
      <c r="N21" s="140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AA21" s="143"/>
      <c r="AB21" s="143"/>
      <c r="AC21" s="143"/>
      <c r="AD21" s="143"/>
      <c r="AE21" s="143"/>
    </row>
    <row r="22" customFormat="false" ht="28.5" hidden="false" customHeight="true" outlineLevel="0" collapsed="false">
      <c r="A22" s="139"/>
      <c r="C22" s="133"/>
      <c r="D22" s="134" t="s">
        <v>29</v>
      </c>
      <c r="E22" s="136" t="n">
        <v>42274.2</v>
      </c>
      <c r="F22" s="136" t="n">
        <v>48324.4</v>
      </c>
      <c r="G22" s="136" t="n">
        <v>56769.7</v>
      </c>
      <c r="H22" s="136" t="n">
        <v>63376.8</v>
      </c>
      <c r="I22" s="136" t="n">
        <v>71778.4</v>
      </c>
      <c r="J22" s="136"/>
      <c r="K22" s="140" t="n">
        <v>34.3</v>
      </c>
      <c r="L22" s="140" t="n">
        <v>26.4</v>
      </c>
      <c r="M22" s="140" t="n">
        <v>17.5</v>
      </c>
      <c r="N22" s="140" t="n">
        <v>13.3</v>
      </c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AA22" s="143"/>
      <c r="AB22" s="143"/>
      <c r="AC22" s="143"/>
      <c r="AD22" s="143"/>
      <c r="AE22" s="143"/>
    </row>
    <row r="23" s="118" customFormat="true" ht="28.5" hidden="false" customHeight="true" outlineLevel="0" collapsed="false">
      <c r="A23" s="139"/>
      <c r="C23" s="144"/>
      <c r="D23" s="145" t="s">
        <v>44</v>
      </c>
      <c r="E23" s="146" t="n">
        <v>8186.8</v>
      </c>
      <c r="F23" s="146" t="n">
        <v>9865.8</v>
      </c>
      <c r="G23" s="146" t="n">
        <v>12798.7</v>
      </c>
      <c r="H23" s="146" t="n">
        <v>16296.9</v>
      </c>
      <c r="I23" s="146" t="n">
        <v>17456.9</v>
      </c>
      <c r="J23" s="146"/>
      <c r="K23" s="147" t="n">
        <v>56.3</v>
      </c>
      <c r="L23" s="147" t="n">
        <v>36.4</v>
      </c>
      <c r="M23" s="147" t="n">
        <v>29.7</v>
      </c>
      <c r="N23" s="147" t="n">
        <v>7.1</v>
      </c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11"/>
      <c r="AA23" s="143"/>
      <c r="AB23" s="143"/>
      <c r="AC23" s="143"/>
      <c r="AD23" s="143"/>
      <c r="AE23" s="143"/>
      <c r="AF23" s="111"/>
      <c r="AG23" s="111"/>
      <c r="AH23" s="111"/>
      <c r="AI23" s="111"/>
      <c r="AJ23" s="111"/>
      <c r="AK23" s="111"/>
      <c r="AL23" s="111"/>
    </row>
    <row r="24" s="118" customFormat="true" ht="28.5" hidden="false" customHeight="true" outlineLevel="0" collapsed="false">
      <c r="A24" s="139"/>
      <c r="C24" s="144"/>
      <c r="D24" s="145" t="s">
        <v>47</v>
      </c>
      <c r="E24" s="146" t="n">
        <v>34087.4</v>
      </c>
      <c r="F24" s="146" t="n">
        <v>38458.6</v>
      </c>
      <c r="G24" s="146" t="n">
        <v>43971</v>
      </c>
      <c r="H24" s="146" t="n">
        <v>47079.9</v>
      </c>
      <c r="I24" s="146" t="n">
        <v>54321.5</v>
      </c>
      <c r="J24" s="146"/>
      <c r="K24" s="147" t="n">
        <v>29</v>
      </c>
      <c r="L24" s="147" t="n">
        <v>23.5</v>
      </c>
      <c r="M24" s="147" t="n">
        <v>14.3</v>
      </c>
      <c r="N24" s="147" t="n">
        <v>15.4</v>
      </c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11"/>
      <c r="AA24" s="143"/>
      <c r="AB24" s="143"/>
      <c r="AC24" s="143"/>
      <c r="AD24" s="143"/>
      <c r="AE24" s="143"/>
      <c r="AF24" s="111"/>
      <c r="AG24" s="111"/>
      <c r="AH24" s="111"/>
      <c r="AI24" s="111"/>
      <c r="AJ24" s="111"/>
      <c r="AK24" s="111"/>
      <c r="AL24" s="111"/>
    </row>
    <row r="25" customFormat="false" ht="28.5" hidden="false" customHeight="true" outlineLevel="0" collapsed="false">
      <c r="A25" s="139"/>
      <c r="C25" s="133"/>
      <c r="D25" s="134" t="s">
        <v>79</v>
      </c>
      <c r="E25" s="136" t="n">
        <v>2699.7</v>
      </c>
      <c r="F25" s="136" t="n">
        <v>3137</v>
      </c>
      <c r="G25" s="136" t="n">
        <v>3244.2</v>
      </c>
      <c r="H25" s="136" t="n">
        <v>5174</v>
      </c>
      <c r="I25" s="136" t="n">
        <v>3192.7</v>
      </c>
      <c r="J25" s="136"/>
      <c r="K25" s="140" t="n">
        <v>20.2</v>
      </c>
      <c r="L25" s="140" t="n">
        <v>-1.6</v>
      </c>
      <c r="M25" s="140" t="n">
        <v>3.4</v>
      </c>
      <c r="N25" s="140" t="n">
        <v>-38.3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AA25" s="142"/>
      <c r="AB25" s="142"/>
      <c r="AC25" s="142"/>
      <c r="AD25" s="142"/>
      <c r="AE25" s="142"/>
    </row>
    <row r="26" s="118" customFormat="true" ht="28.5" hidden="false" customHeight="true" outlineLevel="0" collapsed="false">
      <c r="A26" s="139"/>
      <c r="C26" s="144"/>
      <c r="D26" s="145" t="s">
        <v>71</v>
      </c>
      <c r="E26" s="146" t="n">
        <v>2603.2</v>
      </c>
      <c r="F26" s="146" t="n">
        <v>3049</v>
      </c>
      <c r="G26" s="146" t="n">
        <v>3099.5</v>
      </c>
      <c r="H26" s="146" t="n">
        <v>5048.1</v>
      </c>
      <c r="I26" s="146" t="n">
        <v>3024.5</v>
      </c>
      <c r="J26" s="146"/>
      <c r="K26" s="147" t="n">
        <v>19.1</v>
      </c>
      <c r="L26" s="147" t="n">
        <v>-2.4</v>
      </c>
      <c r="M26" s="147" t="n">
        <v>1.7</v>
      </c>
      <c r="N26" s="147" t="n">
        <v>-40.1</v>
      </c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</row>
    <row r="27" s="118" customFormat="true" ht="28.5" hidden="false" customHeight="true" outlineLevel="0" collapsed="false">
      <c r="A27" s="139"/>
      <c r="C27" s="144"/>
      <c r="D27" s="145" t="s">
        <v>72</v>
      </c>
      <c r="E27" s="146" t="n">
        <v>96.5</v>
      </c>
      <c r="F27" s="146" t="n">
        <v>88</v>
      </c>
      <c r="G27" s="146" t="n">
        <v>144.7</v>
      </c>
      <c r="H27" s="146" t="n">
        <v>125.9</v>
      </c>
      <c r="I27" s="146" t="n">
        <v>168.2</v>
      </c>
      <c r="J27" s="146"/>
      <c r="K27" s="147" t="n">
        <v>49.9</v>
      </c>
      <c r="L27" s="147" t="n">
        <v>16.2</v>
      </c>
      <c r="M27" s="147" t="n">
        <v>64.4</v>
      </c>
      <c r="N27" s="147" t="n">
        <v>33.6</v>
      </c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</row>
    <row r="28" customFormat="false" ht="28.5" hidden="false" customHeight="true" outlineLevel="0" collapsed="false">
      <c r="A28" s="139"/>
      <c r="C28" s="133"/>
      <c r="D28" s="134" t="s">
        <v>80</v>
      </c>
      <c r="E28" s="136" t="n">
        <v>-111</v>
      </c>
      <c r="F28" s="136" t="n">
        <v>2.7</v>
      </c>
      <c r="G28" s="136" t="n">
        <v>79.7</v>
      </c>
      <c r="H28" s="136" t="n">
        <v>2606.3</v>
      </c>
      <c r="I28" s="136" t="n">
        <v>1957.5</v>
      </c>
      <c r="J28" s="136"/>
      <c r="K28" s="140" t="n">
        <v>171.8</v>
      </c>
      <c r="L28" s="140" t="s">
        <v>53</v>
      </c>
      <c r="M28" s="140" t="s">
        <v>53</v>
      </c>
      <c r="N28" s="140" t="n">
        <v>-24.9</v>
      </c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AA28" s="142"/>
      <c r="AB28" s="142"/>
      <c r="AC28" s="142"/>
      <c r="AD28" s="142"/>
      <c r="AE28" s="142"/>
    </row>
    <row r="29" customFormat="false" ht="28.5" hidden="false" customHeight="true" outlineLevel="0" collapsed="false">
      <c r="A29" s="139"/>
      <c r="C29" s="133"/>
      <c r="D29" s="134" t="s">
        <v>81</v>
      </c>
      <c r="E29" s="136"/>
      <c r="F29" s="136"/>
      <c r="G29" s="136"/>
      <c r="H29" s="136"/>
      <c r="I29" s="136"/>
      <c r="J29" s="136"/>
      <c r="K29" s="140"/>
      <c r="L29" s="140"/>
      <c r="M29" s="140"/>
      <c r="N29" s="140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AA29" s="142"/>
      <c r="AB29" s="142"/>
      <c r="AC29" s="142"/>
      <c r="AD29" s="142"/>
      <c r="AE29" s="142"/>
    </row>
    <row r="30" customFormat="false" ht="28.5" hidden="false" customHeight="true" outlineLevel="0" collapsed="false">
      <c r="A30" s="139"/>
      <c r="C30" s="133"/>
      <c r="D30" s="134" t="s">
        <v>82</v>
      </c>
      <c r="E30" s="136" t="n">
        <v>13695</v>
      </c>
      <c r="F30" s="136" t="n">
        <v>15149.5</v>
      </c>
      <c r="G30" s="136" t="n">
        <v>15504.4</v>
      </c>
      <c r="H30" s="136" t="n">
        <v>18813</v>
      </c>
      <c r="I30" s="136" t="n">
        <v>21413.5</v>
      </c>
      <c r="J30" s="136"/>
      <c r="K30" s="140" t="n">
        <v>13.2</v>
      </c>
      <c r="L30" s="140" t="n">
        <v>38.1</v>
      </c>
      <c r="M30" s="140" t="n">
        <v>2.3</v>
      </c>
      <c r="N30" s="140" t="n">
        <v>13.8</v>
      </c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AA30" s="142"/>
      <c r="AB30" s="142"/>
      <c r="AC30" s="142"/>
      <c r="AD30" s="142"/>
      <c r="AE30" s="142"/>
    </row>
    <row r="31" customFormat="false" ht="28.5" hidden="false" customHeight="true" outlineLevel="0" collapsed="false">
      <c r="A31" s="139"/>
      <c r="C31" s="133"/>
      <c r="D31" s="134" t="s">
        <v>83</v>
      </c>
      <c r="E31" s="136"/>
      <c r="F31" s="136"/>
      <c r="G31" s="136"/>
      <c r="H31" s="136"/>
      <c r="I31" s="136"/>
      <c r="J31" s="136"/>
      <c r="K31" s="140"/>
      <c r="L31" s="140"/>
      <c r="M31" s="140"/>
      <c r="N31" s="140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AA31" s="142"/>
      <c r="AB31" s="142"/>
      <c r="AC31" s="142"/>
      <c r="AD31" s="142"/>
      <c r="AE31" s="142"/>
    </row>
    <row r="32" customFormat="false" ht="28.5" hidden="false" customHeight="true" outlineLevel="0" collapsed="false">
      <c r="A32" s="139"/>
      <c r="C32" s="133"/>
      <c r="D32" s="134" t="s">
        <v>84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/>
      <c r="K32" s="140" t="s">
        <v>85</v>
      </c>
      <c r="L32" s="140" t="s">
        <v>85</v>
      </c>
      <c r="M32" s="140" t="s">
        <v>85</v>
      </c>
      <c r="N32" s="140" t="s">
        <v>85</v>
      </c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AA32" s="142"/>
      <c r="AB32" s="142"/>
      <c r="AC32" s="142"/>
      <c r="AD32" s="142"/>
      <c r="AE32" s="142"/>
    </row>
    <row r="33" customFormat="false" ht="28.5" hidden="false" customHeight="true" outlineLevel="0" collapsed="false">
      <c r="A33" s="139"/>
      <c r="C33" s="133"/>
      <c r="D33" s="134" t="s">
        <v>86</v>
      </c>
      <c r="E33" s="136"/>
      <c r="F33" s="136"/>
      <c r="G33" s="136"/>
      <c r="H33" s="136"/>
      <c r="I33" s="136"/>
      <c r="J33" s="136"/>
      <c r="K33" s="140"/>
      <c r="L33" s="140"/>
      <c r="M33" s="140"/>
      <c r="N33" s="140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AA33" s="142"/>
      <c r="AB33" s="142"/>
      <c r="AC33" s="142"/>
      <c r="AD33" s="142"/>
      <c r="AE33" s="142"/>
    </row>
    <row r="34" customFormat="false" ht="28.5" hidden="false" customHeight="true" outlineLevel="0" collapsed="false">
      <c r="A34" s="139"/>
      <c r="C34" s="133"/>
      <c r="D34" s="134" t="s">
        <v>87</v>
      </c>
      <c r="E34" s="136" t="n">
        <v>0.5</v>
      </c>
      <c r="F34" s="136" t="n">
        <v>0.4</v>
      </c>
      <c r="G34" s="136" t="n">
        <v>0.5</v>
      </c>
      <c r="H34" s="136" t="n">
        <v>0.3</v>
      </c>
      <c r="I34" s="136" t="n">
        <v>0.3</v>
      </c>
      <c r="J34" s="136"/>
      <c r="K34" s="140" t="n">
        <v>0</v>
      </c>
      <c r="L34" s="140" t="n">
        <v>-40</v>
      </c>
      <c r="M34" s="140" t="n">
        <v>25</v>
      </c>
      <c r="N34" s="140" t="n">
        <v>0</v>
      </c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AA34" s="142"/>
      <c r="AB34" s="142"/>
      <c r="AC34" s="142"/>
      <c r="AD34" s="142"/>
      <c r="AE34" s="142"/>
    </row>
    <row r="35" customFormat="false" ht="28.5" hidden="false" customHeight="true" outlineLevel="0" collapsed="false">
      <c r="A35" s="139"/>
      <c r="C35" s="133"/>
      <c r="D35" s="134" t="s">
        <v>88</v>
      </c>
      <c r="E35" s="136" t="n">
        <v>22521.1</v>
      </c>
      <c r="F35" s="136" t="n">
        <v>26147.5</v>
      </c>
      <c r="G35" s="136" t="n">
        <v>29029.7</v>
      </c>
      <c r="H35" s="136" t="n">
        <v>37939.1</v>
      </c>
      <c r="I35" s="136" t="n">
        <v>45451.5</v>
      </c>
      <c r="J35" s="136"/>
      <c r="K35" s="140" t="n">
        <v>28.9</v>
      </c>
      <c r="L35" s="140" t="n">
        <v>56.6</v>
      </c>
      <c r="M35" s="140" t="n">
        <v>11</v>
      </c>
      <c r="N35" s="140" t="n">
        <v>19.8</v>
      </c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AA35" s="142"/>
      <c r="AB35" s="142"/>
      <c r="AC35" s="142"/>
      <c r="AD35" s="142"/>
      <c r="AE35" s="142"/>
    </row>
    <row r="36" customFormat="false" ht="9.95" hidden="false" customHeight="true" outlineLevel="0" collapsed="false">
      <c r="A36" s="139"/>
      <c r="C36" s="133"/>
      <c r="D36" s="134"/>
      <c r="E36" s="136"/>
      <c r="F36" s="136"/>
      <c r="G36" s="136"/>
      <c r="H36" s="136"/>
      <c r="I36" s="136"/>
      <c r="J36" s="136"/>
      <c r="K36" s="140"/>
      <c r="L36" s="140"/>
      <c r="M36" s="140"/>
      <c r="N36" s="140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AA36" s="142"/>
      <c r="AB36" s="142"/>
      <c r="AC36" s="142"/>
      <c r="AD36" s="142"/>
      <c r="AE36" s="142"/>
    </row>
    <row r="37" customFormat="false" ht="28.5" hidden="false" customHeight="true" outlineLevel="0" collapsed="false">
      <c r="A37" s="139"/>
      <c r="C37" s="133"/>
      <c r="D37" s="134" t="s">
        <v>75</v>
      </c>
      <c r="E37" s="136" t="n">
        <v>81079.5</v>
      </c>
      <c r="F37" s="136" t="n">
        <v>92761.5</v>
      </c>
      <c r="G37" s="136" t="n">
        <v>104628.2</v>
      </c>
      <c r="H37" s="136" t="n">
        <v>127909.5</v>
      </c>
      <c r="I37" s="136" t="n">
        <v>143793.9</v>
      </c>
      <c r="J37" s="136"/>
      <c r="K37" s="140" t="n">
        <v>29</v>
      </c>
      <c r="L37" s="140" t="n">
        <v>37.4</v>
      </c>
      <c r="M37" s="140" t="n">
        <v>12.8</v>
      </c>
      <c r="N37" s="140" t="n">
        <v>12.4</v>
      </c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AA37" s="142"/>
      <c r="AB37" s="142"/>
      <c r="AC37" s="142"/>
      <c r="AD37" s="142"/>
      <c r="AE37" s="142"/>
    </row>
    <row r="38" customFormat="false" ht="9.95" hidden="false" customHeight="true" outlineLevel="0" collapsed="false">
      <c r="A38" s="139"/>
      <c r="C38" s="133"/>
      <c r="D38" s="134"/>
      <c r="E38" s="136"/>
      <c r="F38" s="136"/>
      <c r="G38" s="136"/>
      <c r="H38" s="136"/>
      <c r="I38" s="136"/>
      <c r="J38" s="136"/>
      <c r="K38" s="140"/>
      <c r="L38" s="140"/>
      <c r="M38" s="140"/>
      <c r="N38" s="140"/>
      <c r="P38" s="141"/>
      <c r="Q38" s="141"/>
      <c r="R38" s="141"/>
      <c r="S38" s="141"/>
      <c r="T38" s="141"/>
      <c r="U38" s="141"/>
      <c r="V38" s="141"/>
      <c r="W38" s="141"/>
      <c r="X38" s="141"/>
      <c r="Y38" s="141"/>
    </row>
    <row r="39" customFormat="false" ht="28.5" hidden="false" customHeight="true" outlineLevel="0" collapsed="false">
      <c r="A39" s="139"/>
      <c r="C39" s="133"/>
      <c r="D39" s="134" t="s">
        <v>76</v>
      </c>
      <c r="E39" s="136" t="n">
        <v>14029.1</v>
      </c>
      <c r="F39" s="136" t="n">
        <v>17610.9</v>
      </c>
      <c r="G39" s="136" t="n">
        <v>20695.2</v>
      </c>
      <c r="H39" s="136" t="n">
        <v>26028.9</v>
      </c>
      <c r="I39" s="136" t="n">
        <v>34212.3</v>
      </c>
      <c r="J39" s="136"/>
      <c r="K39" s="140" t="n">
        <v>47.5</v>
      </c>
      <c r="L39" s="140" t="n">
        <v>65.3</v>
      </c>
      <c r="M39" s="140" t="n">
        <v>17.5</v>
      </c>
      <c r="N39" s="140" t="n">
        <v>31.4</v>
      </c>
      <c r="P39" s="141"/>
      <c r="Q39" s="141"/>
      <c r="R39" s="141"/>
      <c r="S39" s="141"/>
      <c r="T39" s="141"/>
      <c r="U39" s="141"/>
      <c r="V39" s="141"/>
      <c r="W39" s="141"/>
      <c r="X39" s="141"/>
      <c r="Y39" s="141"/>
    </row>
    <row r="40" customFormat="false" ht="9.95" hidden="false" customHeight="true" outlineLevel="0" collapsed="false">
      <c r="A40" s="139"/>
      <c r="C40" s="133"/>
      <c r="D40" s="134"/>
      <c r="E40" s="136"/>
      <c r="F40" s="136"/>
      <c r="G40" s="136"/>
      <c r="H40" s="136"/>
      <c r="I40" s="136"/>
      <c r="J40" s="136"/>
      <c r="K40" s="140"/>
      <c r="L40" s="140"/>
      <c r="M40" s="140"/>
      <c r="N40" s="140"/>
      <c r="P40" s="141"/>
      <c r="Q40" s="141"/>
      <c r="R40" s="141"/>
      <c r="S40" s="141"/>
      <c r="T40" s="141"/>
      <c r="U40" s="141"/>
      <c r="V40" s="141"/>
      <c r="W40" s="141"/>
      <c r="X40" s="141"/>
      <c r="Y40" s="141"/>
    </row>
    <row r="41" customFormat="false" ht="28.5" hidden="false" customHeight="true" outlineLevel="0" collapsed="false">
      <c r="A41" s="139"/>
      <c r="C41" s="133"/>
      <c r="D41" s="148" t="s">
        <v>77</v>
      </c>
      <c r="E41" s="136" t="n">
        <v>95108.6</v>
      </c>
      <c r="F41" s="136" t="n">
        <v>110372.4</v>
      </c>
      <c r="G41" s="136" t="n">
        <v>125323.4</v>
      </c>
      <c r="H41" s="136" t="n">
        <v>153938.4</v>
      </c>
      <c r="I41" s="136" t="n">
        <v>178006.2</v>
      </c>
      <c r="J41" s="136"/>
      <c r="K41" s="140" t="n">
        <v>31.8</v>
      </c>
      <c r="L41" s="140" t="n">
        <v>42</v>
      </c>
      <c r="M41" s="140" t="n">
        <v>13.5</v>
      </c>
      <c r="N41" s="140" t="n">
        <v>15.6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</row>
    <row r="42" customFormat="false" ht="9.75" hidden="false" customHeight="true" outlineLevel="0" collapsed="false">
      <c r="A42" s="132"/>
      <c r="C42" s="149"/>
      <c r="D42" s="150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9.95" hidden="false" customHeight="true" outlineLevel="0" collapsed="false">
      <c r="C43" s="133"/>
      <c r="D43" s="148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64.5" hidden="false" customHeight="true" outlineLevel="0" collapsed="false">
      <c r="C44" s="152" t="s">
        <v>89</v>
      </c>
      <c r="D44" s="152"/>
      <c r="E44" s="152"/>
      <c r="F44" s="152"/>
      <c r="G44" s="152"/>
      <c r="H44" s="152"/>
      <c r="I44" s="152"/>
      <c r="J44" s="152"/>
      <c r="K44" s="153"/>
      <c r="L44" s="153"/>
      <c r="M44" s="153"/>
      <c r="N44" s="153"/>
    </row>
    <row r="45" customFormat="false" ht="42" hidden="false" customHeight="true" outlineLevel="0" collapsed="false">
      <c r="C45" s="152" t="s">
        <v>90</v>
      </c>
      <c r="D45" s="152"/>
      <c r="E45" s="152"/>
      <c r="F45" s="152"/>
      <c r="G45" s="152"/>
      <c r="H45" s="152"/>
      <c r="I45" s="152"/>
      <c r="J45" s="152"/>
      <c r="K45" s="153"/>
      <c r="L45" s="153"/>
      <c r="M45" s="153"/>
      <c r="N45" s="153"/>
    </row>
    <row r="46" customFormat="false" ht="6" hidden="false" customHeight="true" outlineLevel="0" collapsed="false">
      <c r="C46" s="152"/>
      <c r="D46" s="152"/>
      <c r="E46" s="152"/>
      <c r="F46" s="152"/>
      <c r="G46" s="152"/>
      <c r="H46" s="152"/>
      <c r="I46" s="152"/>
      <c r="J46" s="152"/>
      <c r="K46" s="154"/>
      <c r="L46" s="154"/>
      <c r="M46" s="154"/>
      <c r="N46" s="154"/>
    </row>
    <row r="47" customFormat="false" ht="51" hidden="false" customHeight="true" outlineLevel="0" collapsed="false">
      <c r="C47" s="152"/>
      <c r="D47" s="152"/>
      <c r="E47" s="152"/>
      <c r="F47" s="152"/>
      <c r="G47" s="152"/>
      <c r="H47" s="152"/>
      <c r="I47" s="152"/>
      <c r="J47" s="152"/>
      <c r="K47" s="154"/>
      <c r="L47" s="154"/>
      <c r="M47" s="154"/>
      <c r="N47" s="154"/>
    </row>
    <row r="48" customFormat="false" ht="26.25" hidden="false" customHeight="true" outlineLevel="0" collapsed="false">
      <c r="C48" s="155"/>
      <c r="D48" s="156"/>
      <c r="E48" s="154"/>
      <c r="F48" s="154"/>
      <c r="G48" s="154"/>
      <c r="H48" s="154"/>
      <c r="I48" s="154"/>
      <c r="J48" s="154"/>
      <c r="K48" s="154"/>
      <c r="L48" s="154"/>
      <c r="M48" s="154"/>
      <c r="N48" s="154"/>
    </row>
    <row r="49" customFormat="false" ht="33.75" hidden="false" customHeight="true" outlineLevel="0" collapsed="false">
      <c r="E49" s="153"/>
      <c r="F49" s="153"/>
      <c r="G49" s="153"/>
      <c r="H49" s="153"/>
      <c r="I49" s="153"/>
      <c r="J49" s="153"/>
    </row>
    <row r="50" customFormat="false" ht="21.95" hidden="false" customHeight="true" outlineLevel="0" collapsed="false">
      <c r="C50" s="157"/>
      <c r="D50" s="158"/>
      <c r="E50" s="159"/>
      <c r="F50" s="159"/>
      <c r="G50" s="159"/>
      <c r="H50" s="159"/>
      <c r="I50" s="159"/>
      <c r="J50" s="159"/>
      <c r="K50" s="159"/>
      <c r="L50" s="159"/>
      <c r="M50" s="159"/>
      <c r="N50" s="159"/>
    </row>
    <row r="51" customFormat="false" ht="22.5" hidden="false" customHeight="false" outlineLevel="0" collapsed="false">
      <c r="C51" s="157"/>
      <c r="D51" s="160"/>
      <c r="E51" s="161"/>
      <c r="F51" s="161"/>
      <c r="G51" s="161"/>
      <c r="H51" s="161"/>
      <c r="I51" s="161"/>
      <c r="J51" s="162"/>
      <c r="K51" s="162"/>
      <c r="L51" s="162"/>
      <c r="M51" s="162"/>
      <c r="N51" s="162"/>
    </row>
    <row r="52" customFormat="false" ht="15.75" hidden="false" customHeight="false" outlineLevel="0" collapsed="false">
      <c r="D52" s="132"/>
      <c r="E52" s="161"/>
      <c r="F52" s="161"/>
      <c r="G52" s="161"/>
      <c r="H52" s="161"/>
      <c r="I52" s="161"/>
      <c r="J52" s="162"/>
      <c r="K52" s="162"/>
      <c r="L52" s="162"/>
      <c r="M52" s="162"/>
      <c r="N52" s="162"/>
    </row>
    <row r="53" customFormat="false" ht="15.75" hidden="false" customHeight="false" outlineLevel="0" collapsed="false">
      <c r="E53" s="162"/>
      <c r="F53" s="162"/>
      <c r="G53" s="162"/>
      <c r="H53" s="162"/>
      <c r="I53" s="162"/>
      <c r="J53" s="162"/>
      <c r="K53" s="162"/>
      <c r="L53" s="162"/>
      <c r="M53" s="162"/>
      <c r="N53" s="162"/>
    </row>
    <row r="54" customFormat="false" ht="15.75" hidden="false" customHeight="false" outlineLevel="0" collapsed="false">
      <c r="E54" s="162"/>
      <c r="F54" s="162"/>
      <c r="G54" s="162"/>
      <c r="H54" s="162"/>
      <c r="I54" s="162"/>
      <c r="J54" s="162"/>
      <c r="K54" s="162"/>
      <c r="L54" s="162"/>
      <c r="M54" s="162"/>
      <c r="N54" s="162"/>
    </row>
    <row r="55" customFormat="false" ht="15.75" hidden="false" customHeight="false" outlineLevel="0" collapsed="false">
      <c r="E55" s="162"/>
      <c r="F55" s="162"/>
      <c r="G55" s="162"/>
      <c r="H55" s="162"/>
      <c r="I55" s="162"/>
      <c r="J55" s="162"/>
      <c r="K55" s="162"/>
      <c r="L55" s="162"/>
      <c r="M55" s="162"/>
      <c r="N55" s="162"/>
    </row>
    <row r="56" customFormat="false" ht="15.75" hidden="false" customHeight="false" outlineLevel="0" collapsed="false">
      <c r="E56" s="162"/>
      <c r="F56" s="162"/>
      <c r="G56" s="162"/>
      <c r="H56" s="162"/>
      <c r="I56" s="162"/>
      <c r="J56" s="162"/>
      <c r="K56" s="162"/>
      <c r="L56" s="162"/>
      <c r="M56" s="162"/>
      <c r="N56" s="162"/>
    </row>
    <row r="57" customFormat="false" ht="15.75" hidden="false" customHeight="false" outlineLevel="0" collapsed="false">
      <c r="E57" s="162"/>
      <c r="F57" s="162"/>
      <c r="G57" s="162"/>
      <c r="H57" s="162"/>
      <c r="I57" s="162"/>
      <c r="J57" s="162"/>
      <c r="K57" s="162"/>
      <c r="L57" s="162"/>
      <c r="M57" s="162"/>
      <c r="N57" s="162"/>
    </row>
    <row r="58" customFormat="false" ht="15.75" hidden="false" customHeight="false" outlineLevel="0" collapsed="false">
      <c r="E58" s="163"/>
      <c r="F58" s="163"/>
      <c r="G58" s="163"/>
      <c r="H58" s="163"/>
      <c r="I58" s="163"/>
      <c r="J58" s="162"/>
      <c r="K58" s="162"/>
      <c r="L58" s="162"/>
      <c r="M58" s="162"/>
      <c r="N58" s="162"/>
    </row>
    <row r="59" customFormat="false" ht="15.75" hidden="false" customHeight="false" outlineLevel="0" collapsed="false">
      <c r="E59" s="163"/>
      <c r="F59" s="163"/>
      <c r="G59" s="163"/>
      <c r="H59" s="163"/>
      <c r="I59" s="163"/>
      <c r="J59" s="162"/>
      <c r="K59" s="162"/>
      <c r="L59" s="162"/>
      <c r="M59" s="162"/>
      <c r="N59" s="162"/>
    </row>
    <row r="60" customFormat="false" ht="15.75" hidden="false" customHeight="false" outlineLevel="0" collapsed="false">
      <c r="E60" s="163"/>
      <c r="F60" s="163"/>
      <c r="G60" s="163"/>
      <c r="H60" s="163"/>
      <c r="I60" s="163"/>
      <c r="J60" s="162"/>
      <c r="K60" s="162"/>
      <c r="L60" s="162"/>
      <c r="M60" s="162"/>
      <c r="N60" s="162"/>
    </row>
    <row r="61" customFormat="false" ht="15.75" hidden="false" customHeight="false" outlineLevel="0" collapsed="false">
      <c r="E61" s="163"/>
      <c r="F61" s="163"/>
      <c r="G61" s="163"/>
      <c r="H61" s="163"/>
      <c r="I61" s="163"/>
      <c r="J61" s="162"/>
      <c r="K61" s="162"/>
      <c r="L61" s="162"/>
      <c r="M61" s="162"/>
      <c r="N61" s="162"/>
    </row>
    <row r="62" customFormat="false" ht="15.75" hidden="false" customHeight="false" outlineLevel="0" collapsed="false">
      <c r="E62" s="163"/>
      <c r="F62" s="163"/>
      <c r="G62" s="163"/>
      <c r="H62" s="163"/>
      <c r="I62" s="163"/>
      <c r="J62" s="162"/>
      <c r="K62" s="162"/>
      <c r="L62" s="162"/>
      <c r="M62" s="162"/>
      <c r="N62" s="162"/>
    </row>
    <row r="63" customFormat="false" ht="15.75" hidden="false" customHeight="false" outlineLevel="0" collapsed="false">
      <c r="E63" s="163"/>
      <c r="F63" s="163"/>
      <c r="G63" s="163"/>
      <c r="H63" s="163"/>
      <c r="I63" s="163"/>
      <c r="J63" s="162"/>
      <c r="K63" s="162"/>
      <c r="L63" s="162"/>
      <c r="M63" s="162"/>
      <c r="N63" s="162"/>
    </row>
    <row r="64" customFormat="false" ht="15.75" hidden="false" customHeight="false" outlineLevel="0" collapsed="false">
      <c r="E64" s="163"/>
      <c r="F64" s="163"/>
      <c r="G64" s="163"/>
      <c r="H64" s="163"/>
      <c r="I64" s="163"/>
      <c r="J64" s="162"/>
      <c r="K64" s="162"/>
      <c r="L64" s="162"/>
      <c r="M64" s="162"/>
      <c r="N64" s="162"/>
    </row>
    <row r="65" customFormat="false" ht="15.75" hidden="false" customHeight="false" outlineLevel="0" collapsed="false">
      <c r="E65" s="162"/>
      <c r="F65" s="162"/>
      <c r="G65" s="162"/>
      <c r="H65" s="162"/>
      <c r="I65" s="162"/>
      <c r="J65" s="162"/>
      <c r="K65" s="162"/>
      <c r="L65" s="162"/>
      <c r="M65" s="162"/>
      <c r="N65" s="162"/>
    </row>
    <row r="66" customFormat="false" ht="15.75" hidden="false" customHeight="false" outlineLevel="0" collapsed="false">
      <c r="E66" s="162"/>
      <c r="F66" s="162"/>
      <c r="G66" s="162"/>
      <c r="H66" s="162"/>
      <c r="I66" s="162"/>
      <c r="J66" s="162"/>
      <c r="K66" s="162"/>
      <c r="L66" s="162"/>
      <c r="M66" s="162"/>
      <c r="N66" s="162"/>
    </row>
    <row r="67" customFormat="false" ht="15.75" hidden="false" customHeight="false" outlineLevel="0" collapsed="false">
      <c r="E67" s="162"/>
      <c r="F67" s="162"/>
      <c r="G67" s="162"/>
      <c r="H67" s="162"/>
      <c r="I67" s="162"/>
      <c r="J67" s="162"/>
      <c r="K67" s="162"/>
      <c r="L67" s="162"/>
      <c r="M67" s="162"/>
      <c r="N67" s="162"/>
    </row>
    <row r="68" customFormat="false" ht="15.75" hidden="false" customHeight="false" outlineLevel="0" collapsed="false"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customFormat="false" ht="15.75" hidden="false" customHeight="false" outlineLevel="0" collapsed="false">
      <c r="E69" s="162"/>
      <c r="F69" s="162"/>
      <c r="G69" s="162"/>
      <c r="H69" s="162"/>
      <c r="I69" s="162"/>
      <c r="J69" s="162"/>
      <c r="K69" s="162"/>
      <c r="L69" s="162"/>
      <c r="M69" s="162"/>
      <c r="N69" s="162"/>
    </row>
    <row r="70" customFormat="false" ht="15.75" hidden="false" customHeight="false" outlineLevel="0" collapsed="false">
      <c r="E70" s="162"/>
      <c r="F70" s="162"/>
      <c r="G70" s="162"/>
      <c r="H70" s="162"/>
      <c r="I70" s="162"/>
      <c r="J70" s="162"/>
      <c r="K70" s="162"/>
      <c r="L70" s="162"/>
      <c r="M70" s="162"/>
      <c r="N70" s="162"/>
    </row>
    <row r="71" customFormat="false" ht="15.75" hidden="false" customHeight="false" outlineLevel="0" collapsed="false">
      <c r="E71" s="162"/>
      <c r="F71" s="162"/>
      <c r="G71" s="162"/>
      <c r="H71" s="162"/>
      <c r="I71" s="162"/>
      <c r="J71" s="162"/>
      <c r="K71" s="162"/>
      <c r="L71" s="162"/>
      <c r="M71" s="162"/>
      <c r="N71" s="162"/>
    </row>
    <row r="72" customFormat="false" ht="15.75" hidden="false" customHeight="false" outlineLevel="0" collapsed="false">
      <c r="E72" s="162"/>
      <c r="F72" s="162"/>
      <c r="G72" s="162"/>
      <c r="H72" s="162"/>
      <c r="I72" s="162"/>
      <c r="J72" s="162"/>
      <c r="K72" s="162"/>
      <c r="L72" s="162"/>
      <c r="M72" s="162"/>
      <c r="N72" s="162"/>
    </row>
    <row r="73" customFormat="false" ht="15.75" hidden="false" customHeight="false" outlineLevel="0" collapsed="false">
      <c r="E73" s="162"/>
      <c r="F73" s="162"/>
      <c r="G73" s="162"/>
      <c r="H73" s="162"/>
      <c r="I73" s="162"/>
      <c r="J73" s="162"/>
      <c r="K73" s="162"/>
      <c r="L73" s="162"/>
      <c r="M73" s="162"/>
      <c r="N73" s="162"/>
    </row>
    <row r="74" customFormat="false" ht="15.75" hidden="false" customHeight="false" outlineLevel="0" collapsed="false">
      <c r="E74" s="162"/>
      <c r="F74" s="162"/>
      <c r="G74" s="162"/>
      <c r="H74" s="162"/>
      <c r="I74" s="162"/>
      <c r="J74" s="162"/>
      <c r="K74" s="162"/>
      <c r="L74" s="162"/>
      <c r="M74" s="162"/>
      <c r="N74" s="162"/>
    </row>
    <row r="75" customFormat="false" ht="15.75" hidden="false" customHeight="false" outlineLevel="0" collapsed="false">
      <c r="E75" s="162"/>
      <c r="F75" s="162"/>
      <c r="G75" s="162"/>
      <c r="H75" s="162"/>
      <c r="I75" s="162"/>
      <c r="J75" s="162"/>
      <c r="K75" s="162"/>
      <c r="L75" s="162"/>
      <c r="M75" s="162"/>
      <c r="N75" s="162"/>
    </row>
    <row r="76" customFormat="false" ht="15.75" hidden="false" customHeight="false" outlineLevel="0" collapsed="false">
      <c r="E76" s="162"/>
      <c r="F76" s="162"/>
      <c r="G76" s="162"/>
      <c r="H76" s="162"/>
      <c r="I76" s="162"/>
      <c r="J76" s="162"/>
      <c r="K76" s="162"/>
      <c r="L76" s="162"/>
      <c r="M76" s="162"/>
      <c r="N76" s="162"/>
    </row>
    <row r="77" customFormat="false" ht="15.75" hidden="false" customHeight="false" outlineLevel="0" collapsed="false">
      <c r="E77" s="162"/>
      <c r="F77" s="162"/>
      <c r="G77" s="162"/>
      <c r="H77" s="162"/>
      <c r="I77" s="162"/>
      <c r="J77" s="162"/>
      <c r="K77" s="162"/>
      <c r="L77" s="162"/>
      <c r="M77" s="162"/>
      <c r="N77" s="162"/>
    </row>
    <row r="78" customFormat="false" ht="15.75" hidden="false" customHeight="false" outlineLevel="0" collapsed="false">
      <c r="E78" s="162"/>
      <c r="F78" s="162"/>
      <c r="G78" s="162"/>
      <c r="H78" s="162"/>
      <c r="I78" s="162"/>
      <c r="J78" s="162"/>
      <c r="K78" s="162"/>
      <c r="L78" s="162"/>
      <c r="M78" s="162"/>
      <c r="N78" s="162"/>
    </row>
    <row r="79" customFormat="false" ht="15.75" hidden="false" customHeight="false" outlineLevel="0" collapsed="false">
      <c r="E79" s="162"/>
      <c r="F79" s="162"/>
      <c r="G79" s="162"/>
      <c r="H79" s="162"/>
      <c r="I79" s="162"/>
      <c r="J79" s="162"/>
      <c r="K79" s="162"/>
      <c r="L79" s="162"/>
      <c r="M79" s="162"/>
      <c r="N79" s="162"/>
    </row>
    <row r="80" customFormat="false" ht="15.75" hidden="false" customHeight="false" outlineLevel="0" collapsed="false">
      <c r="E80" s="162"/>
      <c r="F80" s="162"/>
      <c r="G80" s="162"/>
      <c r="H80" s="162"/>
      <c r="I80" s="162"/>
      <c r="J80" s="162"/>
      <c r="K80" s="162"/>
      <c r="L80" s="162"/>
      <c r="M80" s="162"/>
      <c r="N80" s="162"/>
    </row>
    <row r="81" customFormat="false" ht="15.75" hidden="false" customHeight="false" outlineLevel="0" collapsed="false">
      <c r="E81" s="162"/>
      <c r="F81" s="162"/>
      <c r="G81" s="162"/>
      <c r="H81" s="162"/>
      <c r="I81" s="162"/>
      <c r="J81" s="162"/>
      <c r="K81" s="162"/>
      <c r="L81" s="162"/>
      <c r="M81" s="162"/>
      <c r="N81" s="162"/>
    </row>
    <row r="82" customFormat="false" ht="15.75" hidden="false" customHeight="false" outlineLevel="0" collapsed="false">
      <c r="E82" s="162"/>
      <c r="F82" s="162"/>
      <c r="G82" s="162"/>
      <c r="H82" s="162"/>
      <c r="I82" s="162"/>
      <c r="J82" s="162"/>
      <c r="K82" s="162"/>
      <c r="L82" s="162"/>
      <c r="M82" s="162"/>
      <c r="N82" s="162"/>
    </row>
    <row r="83" customFormat="false" ht="15.75" hidden="false" customHeight="false" outlineLevel="0" collapsed="false">
      <c r="E83" s="162"/>
      <c r="F83" s="162"/>
      <c r="G83" s="162"/>
      <c r="H83" s="162"/>
      <c r="I83" s="162"/>
      <c r="J83" s="162"/>
      <c r="K83" s="162"/>
      <c r="L83" s="162"/>
      <c r="M83" s="162"/>
      <c r="N83" s="162"/>
    </row>
    <row r="84" customFormat="false" ht="15.75" hidden="false" customHeight="false" outlineLevel="0" collapsed="false">
      <c r="E84" s="162"/>
      <c r="F84" s="162"/>
      <c r="G84" s="162"/>
      <c r="H84" s="162"/>
      <c r="I84" s="162"/>
      <c r="J84" s="162"/>
      <c r="K84" s="162"/>
      <c r="L84" s="162"/>
      <c r="M84" s="162"/>
      <c r="N84" s="162"/>
    </row>
    <row r="85" customFormat="false" ht="15.75" hidden="false" customHeight="false" outlineLevel="0" collapsed="false">
      <c r="E85" s="162"/>
      <c r="F85" s="162"/>
      <c r="G85" s="162"/>
      <c r="H85" s="162"/>
      <c r="I85" s="162"/>
      <c r="J85" s="162"/>
      <c r="K85" s="162"/>
      <c r="L85" s="162"/>
      <c r="M85" s="162"/>
      <c r="N85" s="162"/>
    </row>
    <row r="86" customFormat="false" ht="15.75" hidden="false" customHeight="false" outlineLevel="0" collapsed="false">
      <c r="E86" s="162"/>
      <c r="F86" s="162"/>
      <c r="G86" s="162"/>
      <c r="H86" s="162"/>
      <c r="I86" s="162"/>
      <c r="J86" s="162"/>
      <c r="K86" s="162"/>
      <c r="L86" s="162"/>
      <c r="M86" s="162"/>
      <c r="N86" s="162"/>
    </row>
    <row r="87" customFormat="false" ht="15.75" hidden="false" customHeight="false" outlineLevel="0" collapsed="false">
      <c r="E87" s="162"/>
      <c r="F87" s="162"/>
      <c r="G87" s="162"/>
      <c r="H87" s="162"/>
      <c r="I87" s="162"/>
      <c r="J87" s="162"/>
      <c r="K87" s="162"/>
      <c r="L87" s="162"/>
      <c r="M87" s="162"/>
      <c r="N87" s="162"/>
    </row>
    <row r="88" customFormat="false" ht="15.75" hidden="false" customHeight="false" outlineLevel="0" collapsed="false">
      <c r="E88" s="162"/>
      <c r="F88" s="162"/>
      <c r="G88" s="162"/>
      <c r="H88" s="162"/>
      <c r="I88" s="162"/>
      <c r="J88" s="162"/>
      <c r="K88" s="162"/>
      <c r="L88" s="162"/>
      <c r="M88" s="162"/>
      <c r="N88" s="162"/>
    </row>
    <row r="89" customFormat="false" ht="15.75" hidden="false" customHeight="false" outlineLevel="0" collapsed="false">
      <c r="E89" s="162"/>
      <c r="F89" s="162"/>
      <c r="G89" s="162"/>
      <c r="H89" s="162"/>
      <c r="I89" s="162"/>
      <c r="J89" s="162"/>
      <c r="K89" s="162"/>
      <c r="L89" s="162"/>
      <c r="M89" s="162"/>
      <c r="N89" s="162"/>
    </row>
  </sheetData>
  <mergeCells count="5">
    <mergeCell ref="E3:L3"/>
    <mergeCell ref="L4:M4"/>
    <mergeCell ref="C44:J44"/>
    <mergeCell ref="C45:J46"/>
    <mergeCell ref="C47:J4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3.Macroگزيده">
                <anchor moveWithCells="true" sizeWithCells="false">
                  <from>
                    <xdr:col>16</xdr:col>
                    <xdr:colOff>363240</xdr:colOff>
                    <xdr:row>2</xdr:row>
                    <xdr:rowOff>333360</xdr:rowOff>
                  </from>
                  <to>
                    <xdr:col>17</xdr:col>
                    <xdr:colOff>-2676240</xdr:colOff>
                    <xdr:row>4</xdr:row>
                    <xdr:rowOff>31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9">
              <controlPr defaultSize="0" print="false" autoFill="0" autoPict="0" macro="Module5.Macroگزيده">
                <anchor moveWithCells="true" sizeWithCells="false">
                  <from>
                    <xdr:col>18</xdr:col>
                    <xdr:colOff>982440</xdr:colOff>
                    <xdr:row>2</xdr:row>
                    <xdr:rowOff>429120</xdr:rowOff>
                  </from>
                  <to>
                    <xdr:col>19</xdr:col>
                    <xdr:colOff>-237636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3"/>
  <sheetViews>
    <sheetView showFormulas="false" showGridLines="true" showRowColHeaders="true" showZeros="true" rightToLeft="true" tabSelected="false" showOutlineSymbols="true" defaultGridColor="true" view="pageBreakPreview" topLeftCell="A19" colorId="64" zoomScale="70" zoomScaleNormal="85" zoomScalePageLayoutView="70" workbookViewId="0">
      <selection pane="topLeft" activeCell="K37" activeCellId="0" sqref="K3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11" width="11.42"/>
    <col collapsed="false" customWidth="true" hidden="false" outlineLevel="0" max="2" min="2" style="111" width="3.56"/>
    <col collapsed="false" customWidth="true" hidden="false" outlineLevel="0" max="3" min="3" style="111" width="1.7"/>
    <col collapsed="false" customWidth="true" hidden="false" outlineLevel="0" max="4" min="4" style="164" width="38.56"/>
    <col collapsed="false" customWidth="true" hidden="false" outlineLevel="0" max="9" min="5" style="165" width="18.85"/>
    <col collapsed="false" customWidth="true" hidden="false" outlineLevel="0" max="10" min="10" style="165" width="3.56"/>
    <col collapsed="false" customWidth="true" hidden="false" outlineLevel="0" max="14" min="11" style="165" width="16.85"/>
    <col collapsed="false" customWidth="true" hidden="false" outlineLevel="0" max="15" min="15" style="111" width="4.99"/>
    <col collapsed="false" customWidth="false" hidden="false" outlineLevel="0" max="16" min="16" style="111" width="9.13"/>
    <col collapsed="false" customWidth="true" hidden="false" outlineLevel="0" max="21" min="17" style="111" width="12.56"/>
    <col collapsed="false" customWidth="true" hidden="false" outlineLevel="0" max="22" min="22" style="111" width="16.13"/>
    <col collapsed="false" customWidth="true" hidden="false" outlineLevel="0" max="23" min="23" style="111" width="15.42"/>
    <col collapsed="false" customWidth="true" hidden="false" outlineLevel="0" max="24" min="24" style="111" width="17.28"/>
    <col collapsed="false" customWidth="true" hidden="false" outlineLevel="0" max="25" min="25" style="111" width="16.85"/>
    <col collapsed="false" customWidth="false" hidden="false" outlineLevel="0" max="26" min="26" style="111" width="9.13"/>
    <col collapsed="false" customWidth="true" hidden="false" outlineLevel="0" max="27" min="27" style="111" width="14.85"/>
    <col collapsed="false" customWidth="true" hidden="false" outlineLevel="0" max="28" min="28" style="111" width="13.13"/>
    <col collapsed="false" customWidth="false" hidden="false" outlineLevel="0" max="29" min="29" style="111" width="9.13"/>
    <col collapsed="false" customWidth="true" hidden="false" outlineLevel="0" max="30" min="30" style="111" width="15.7"/>
    <col collapsed="false" customWidth="false" hidden="false" outlineLevel="0" max="257" min="31" style="111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C3" s="113" t="s">
        <v>58</v>
      </c>
      <c r="D3" s="166"/>
      <c r="E3" s="115" t="s">
        <v>91</v>
      </c>
      <c r="F3" s="115"/>
      <c r="G3" s="115"/>
      <c r="H3" s="115"/>
      <c r="I3" s="115"/>
      <c r="J3" s="115"/>
      <c r="K3" s="115"/>
      <c r="L3" s="115"/>
      <c r="M3" s="116"/>
      <c r="N3" s="117" t="n">
        <v>2</v>
      </c>
    </row>
    <row r="4" s="118" customFormat="true" ht="30" hidden="false" customHeight="true" outlineLevel="0" collapsed="false">
      <c r="C4" s="119"/>
      <c r="D4" s="119"/>
      <c r="E4" s="167"/>
      <c r="F4" s="167"/>
      <c r="G4" s="168" t="s">
        <v>60</v>
      </c>
      <c r="H4" s="169"/>
      <c r="I4" s="169"/>
      <c r="J4" s="167"/>
      <c r="K4" s="121" t="s">
        <v>61</v>
      </c>
      <c r="L4" s="121"/>
      <c r="M4" s="121"/>
      <c r="N4" s="12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</row>
    <row r="5" s="118" customFormat="true" ht="24.95" hidden="false" customHeight="true" outlineLevel="0" collapsed="false">
      <c r="C5" s="124"/>
      <c r="D5" s="124"/>
      <c r="E5" s="168" t="s">
        <v>6</v>
      </c>
      <c r="F5" s="168" t="s">
        <v>7</v>
      </c>
      <c r="G5" s="168" t="s">
        <v>6</v>
      </c>
      <c r="H5" s="168" t="s">
        <v>7</v>
      </c>
      <c r="I5" s="168" t="s">
        <v>6</v>
      </c>
      <c r="J5" s="170"/>
      <c r="K5" s="168" t="s">
        <v>62</v>
      </c>
      <c r="L5" s="168" t="s">
        <v>63</v>
      </c>
      <c r="M5" s="168" t="s">
        <v>62</v>
      </c>
      <c r="N5" s="168" t="s">
        <v>63</v>
      </c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s="118" customFormat="true" ht="24.95" hidden="false" customHeight="true" outlineLevel="0" collapsed="false">
      <c r="C6" s="128"/>
      <c r="D6" s="128"/>
      <c r="E6" s="171" t="n">
        <v>1400</v>
      </c>
      <c r="F6" s="171" t="n">
        <v>1400</v>
      </c>
      <c r="G6" s="171" t="n">
        <v>1401</v>
      </c>
      <c r="H6" s="171" t="n">
        <v>1401</v>
      </c>
      <c r="I6" s="171" t="n">
        <v>1402</v>
      </c>
      <c r="J6" s="171"/>
      <c r="K6" s="172" t="s">
        <v>64</v>
      </c>
      <c r="L6" s="172" t="s">
        <v>65</v>
      </c>
      <c r="M6" s="172" t="s">
        <v>66</v>
      </c>
      <c r="N6" s="172" t="s">
        <v>67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32.1" hidden="false" customHeight="true" outlineLevel="0" collapsed="false">
      <c r="C7" s="173"/>
      <c r="D7" s="134" t="s">
        <v>68</v>
      </c>
      <c r="E7" s="136"/>
      <c r="F7" s="136"/>
      <c r="G7" s="174"/>
      <c r="H7" s="136"/>
      <c r="I7" s="140"/>
      <c r="J7" s="175"/>
      <c r="K7" s="174"/>
      <c r="L7" s="136"/>
      <c r="M7" s="136"/>
      <c r="N7" s="140"/>
    </row>
    <row r="8" s="177" customFormat="true" ht="30" hidden="false" customHeight="true" outlineLevel="0" collapsed="false">
      <c r="A8" s="176"/>
      <c r="C8" s="133"/>
      <c r="D8" s="134" t="s">
        <v>69</v>
      </c>
      <c r="E8" s="178" t="n">
        <v>6946.7</v>
      </c>
      <c r="F8" s="178" t="n">
        <v>7320</v>
      </c>
      <c r="G8" s="179" t="n">
        <v>7532.2</v>
      </c>
      <c r="H8" s="178" t="n">
        <v>8601.8</v>
      </c>
      <c r="I8" s="178" t="n">
        <v>6428.8</v>
      </c>
      <c r="J8" s="178"/>
      <c r="K8" s="180" t="n">
        <v>8.4</v>
      </c>
      <c r="L8" s="140" t="n">
        <v>-14.6</v>
      </c>
      <c r="M8" s="140" t="n">
        <v>2.9</v>
      </c>
      <c r="N8" s="140" t="n">
        <v>-25.3</v>
      </c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11"/>
      <c r="AA8" s="181"/>
      <c r="AB8" s="181"/>
      <c r="AC8" s="181"/>
      <c r="AD8" s="18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76"/>
      <c r="AP8" s="176"/>
    </row>
    <row r="9" s="177" customFormat="true" ht="30" hidden="false" customHeight="true" outlineLevel="0" collapsed="false">
      <c r="C9" s="133"/>
      <c r="D9" s="134" t="s">
        <v>92</v>
      </c>
      <c r="E9" s="178" t="n">
        <v>18.4</v>
      </c>
      <c r="F9" s="178" t="n">
        <v>15.9</v>
      </c>
      <c r="G9" s="179" t="n">
        <v>15.8</v>
      </c>
      <c r="H9" s="178" t="n">
        <v>61.1</v>
      </c>
      <c r="I9" s="178" t="n">
        <v>40.1</v>
      </c>
      <c r="J9" s="178"/>
      <c r="K9" s="180" t="n">
        <v>-14.1</v>
      </c>
      <c r="L9" s="140" t="n">
        <v>153.8</v>
      </c>
      <c r="M9" s="140" t="n">
        <v>-0.6</v>
      </c>
      <c r="N9" s="140" t="n">
        <v>-34.4</v>
      </c>
      <c r="O9" s="182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11"/>
      <c r="AA9" s="181"/>
      <c r="AB9" s="181"/>
      <c r="AC9" s="181"/>
      <c r="AD9" s="18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s="177" customFormat="true" ht="30" hidden="false" customHeight="true" outlineLevel="0" collapsed="false">
      <c r="C10" s="133"/>
      <c r="D10" s="134" t="s">
        <v>93</v>
      </c>
      <c r="E10" s="178" t="n">
        <v>2030.9</v>
      </c>
      <c r="F10" s="178" t="n">
        <v>1791.6</v>
      </c>
      <c r="G10" s="178" t="n">
        <v>2310.4</v>
      </c>
      <c r="H10" s="178" t="n">
        <v>2725</v>
      </c>
      <c r="I10" s="178" t="n">
        <v>2889.8</v>
      </c>
      <c r="J10" s="178"/>
      <c r="K10" s="180" t="n">
        <v>13.8</v>
      </c>
      <c r="L10" s="140" t="n">
        <v>25.1</v>
      </c>
      <c r="M10" s="140" t="n">
        <v>29</v>
      </c>
      <c r="N10" s="140" t="n">
        <v>6</v>
      </c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11"/>
      <c r="AA10" s="181"/>
      <c r="AB10" s="181"/>
      <c r="AC10" s="181"/>
      <c r="AD10" s="18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</row>
    <row r="11" s="118" customFormat="true" ht="30" hidden="false" customHeight="true" outlineLevel="0" collapsed="false">
      <c r="C11" s="144"/>
      <c r="D11" s="145" t="s">
        <v>94</v>
      </c>
      <c r="E11" s="183" t="n">
        <v>1658</v>
      </c>
      <c r="F11" s="183" t="n">
        <v>1327.4</v>
      </c>
      <c r="G11" s="184" t="n">
        <v>1730.5</v>
      </c>
      <c r="H11" s="183" t="n">
        <v>1839</v>
      </c>
      <c r="I11" s="183" t="n">
        <v>2030.6</v>
      </c>
      <c r="J11" s="183"/>
      <c r="K11" s="185" t="n">
        <v>4.4</v>
      </c>
      <c r="L11" s="147" t="n">
        <v>17.3</v>
      </c>
      <c r="M11" s="147" t="n">
        <v>30.4</v>
      </c>
      <c r="N11" s="147" t="n">
        <v>10.4</v>
      </c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11"/>
      <c r="AA11" s="181"/>
      <c r="AB11" s="181"/>
      <c r="AC11" s="181"/>
      <c r="AD11" s="18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</row>
    <row r="12" s="118" customFormat="true" ht="30" hidden="false" customHeight="true" outlineLevel="0" collapsed="false">
      <c r="C12" s="144"/>
      <c r="D12" s="145" t="s">
        <v>72</v>
      </c>
      <c r="E12" s="183" t="n">
        <v>372.9</v>
      </c>
      <c r="F12" s="183" t="n">
        <v>464.2</v>
      </c>
      <c r="G12" s="184" t="n">
        <v>579.9</v>
      </c>
      <c r="H12" s="183" t="n">
        <v>886</v>
      </c>
      <c r="I12" s="183" t="n">
        <v>859.2</v>
      </c>
      <c r="J12" s="183"/>
      <c r="K12" s="185" t="n">
        <v>55.5</v>
      </c>
      <c r="L12" s="147" t="n">
        <v>48.2</v>
      </c>
      <c r="M12" s="147" t="n">
        <v>24.9</v>
      </c>
      <c r="N12" s="147" t="n">
        <v>-3</v>
      </c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11"/>
      <c r="AA12" s="181"/>
      <c r="AB12" s="181"/>
      <c r="AC12" s="181"/>
      <c r="AD12" s="18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</row>
    <row r="13" s="177" customFormat="true" ht="30" hidden="false" customHeight="true" outlineLevel="0" collapsed="false">
      <c r="C13" s="133"/>
      <c r="D13" s="134" t="s">
        <v>95</v>
      </c>
      <c r="E13" s="178" t="n">
        <v>1564.1</v>
      </c>
      <c r="F13" s="178" t="n">
        <v>1463.4</v>
      </c>
      <c r="G13" s="179" t="n">
        <v>1974.9</v>
      </c>
      <c r="H13" s="178" t="n">
        <v>3912.4</v>
      </c>
      <c r="I13" s="178" t="n">
        <v>5815</v>
      </c>
      <c r="J13" s="178"/>
      <c r="K13" s="180" t="n">
        <v>26.3</v>
      </c>
      <c r="L13" s="140" t="n">
        <v>194.4</v>
      </c>
      <c r="M13" s="140" t="n">
        <v>35</v>
      </c>
      <c r="N13" s="140" t="n">
        <v>48.6</v>
      </c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11"/>
      <c r="AA13" s="181"/>
      <c r="AB13" s="181"/>
      <c r="AC13" s="181"/>
      <c r="AD13" s="18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</row>
    <row r="14" s="177" customFormat="true" ht="30" hidden="false" customHeight="true" outlineLevel="0" collapsed="false">
      <c r="C14" s="133"/>
      <c r="D14" s="134" t="s">
        <v>96</v>
      </c>
      <c r="E14" s="178" t="n">
        <v>970.7</v>
      </c>
      <c r="F14" s="178" t="n">
        <v>1424</v>
      </c>
      <c r="G14" s="179" t="n">
        <v>1526.6</v>
      </c>
      <c r="H14" s="178" t="n">
        <v>1678.6</v>
      </c>
      <c r="I14" s="178" t="n">
        <v>2142.6</v>
      </c>
      <c r="J14" s="178"/>
      <c r="K14" s="180" t="n">
        <v>57.3</v>
      </c>
      <c r="L14" s="140" t="n">
        <v>40.4</v>
      </c>
      <c r="M14" s="140" t="n">
        <v>7.2</v>
      </c>
      <c r="N14" s="140" t="n">
        <v>27.6</v>
      </c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11"/>
      <c r="AA14" s="181"/>
      <c r="AB14" s="181"/>
      <c r="AC14" s="181"/>
      <c r="AD14" s="18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s="177" customFormat="true" ht="9.95" hidden="false" customHeight="true" outlineLevel="0" collapsed="false">
      <c r="C15" s="133"/>
      <c r="D15" s="134"/>
      <c r="E15" s="178"/>
      <c r="F15" s="178"/>
      <c r="G15" s="179"/>
      <c r="H15" s="178"/>
      <c r="I15" s="178"/>
      <c r="J15" s="178"/>
      <c r="K15" s="180"/>
      <c r="L15" s="140"/>
      <c r="M15" s="140"/>
      <c r="N15" s="140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11"/>
      <c r="AA15" s="181"/>
      <c r="AB15" s="181"/>
      <c r="AC15" s="181"/>
      <c r="AD15" s="18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</row>
    <row r="16" s="177" customFormat="true" ht="30" hidden="false" customHeight="true" outlineLevel="0" collapsed="false">
      <c r="C16" s="133"/>
      <c r="D16" s="134" t="s">
        <v>75</v>
      </c>
      <c r="E16" s="178" t="n">
        <v>11530.8</v>
      </c>
      <c r="F16" s="178" t="n">
        <v>12014.9</v>
      </c>
      <c r="G16" s="178" t="n">
        <v>13359.9</v>
      </c>
      <c r="H16" s="178" t="n">
        <v>16978.9</v>
      </c>
      <c r="I16" s="178" t="n">
        <v>17316.3</v>
      </c>
      <c r="J16" s="178"/>
      <c r="K16" s="180" t="n">
        <v>15.9</v>
      </c>
      <c r="L16" s="140" t="n">
        <v>29.6</v>
      </c>
      <c r="M16" s="140" t="n">
        <v>11.2</v>
      </c>
      <c r="N16" s="140" t="n">
        <v>2</v>
      </c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11"/>
      <c r="AA16" s="181"/>
      <c r="AB16" s="181"/>
      <c r="AC16" s="181"/>
      <c r="AD16" s="18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</row>
    <row r="17" s="177" customFormat="true" ht="9.95" hidden="false" customHeight="true" outlineLevel="0" collapsed="false">
      <c r="C17" s="133"/>
      <c r="D17" s="134"/>
      <c r="E17" s="178"/>
      <c r="F17" s="178"/>
      <c r="G17" s="179"/>
      <c r="H17" s="178"/>
      <c r="I17" s="178"/>
      <c r="J17" s="178"/>
      <c r="K17" s="180"/>
      <c r="L17" s="140"/>
      <c r="M17" s="140"/>
      <c r="N17" s="140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11"/>
      <c r="AA17" s="181"/>
      <c r="AB17" s="181"/>
      <c r="AC17" s="181"/>
      <c r="AD17" s="18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</row>
    <row r="18" s="177" customFormat="true" ht="30" hidden="false" customHeight="true" outlineLevel="0" collapsed="false">
      <c r="C18" s="133"/>
      <c r="D18" s="134" t="s">
        <v>76</v>
      </c>
      <c r="E18" s="178" t="n">
        <v>20.7</v>
      </c>
      <c r="F18" s="178" t="n">
        <v>27.4</v>
      </c>
      <c r="G18" s="179" t="n">
        <v>20.7</v>
      </c>
      <c r="H18" s="178" t="n">
        <v>25.5</v>
      </c>
      <c r="I18" s="178" t="n">
        <v>16.7</v>
      </c>
      <c r="J18" s="178"/>
      <c r="K18" s="180" t="n">
        <v>0</v>
      </c>
      <c r="L18" s="140" t="n">
        <v>-19.3</v>
      </c>
      <c r="M18" s="140" t="n">
        <v>-24.5</v>
      </c>
      <c r="N18" s="140" t="n">
        <v>-34.5</v>
      </c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11"/>
      <c r="AA18" s="181"/>
      <c r="AB18" s="181"/>
      <c r="AC18" s="181"/>
      <c r="AD18" s="18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</row>
    <row r="19" s="177" customFormat="true" ht="9.95" hidden="false" customHeight="true" outlineLevel="0" collapsed="false">
      <c r="C19" s="133"/>
      <c r="D19" s="134"/>
      <c r="E19" s="178"/>
      <c r="F19" s="178"/>
      <c r="G19" s="179"/>
      <c r="H19" s="178"/>
      <c r="I19" s="178"/>
      <c r="J19" s="178"/>
      <c r="K19" s="180"/>
      <c r="L19" s="140"/>
      <c r="M19" s="140"/>
      <c r="N19" s="140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11"/>
      <c r="AA19" s="181"/>
      <c r="AB19" s="181"/>
      <c r="AC19" s="181"/>
      <c r="AD19" s="18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</row>
    <row r="20" s="177" customFormat="true" ht="30" hidden="false" customHeight="true" outlineLevel="0" collapsed="false">
      <c r="C20" s="153"/>
      <c r="D20" s="134" t="s">
        <v>77</v>
      </c>
      <c r="E20" s="178" t="n">
        <v>11551.5</v>
      </c>
      <c r="F20" s="178" t="n">
        <v>12042.3</v>
      </c>
      <c r="G20" s="178" t="n">
        <v>13380.6</v>
      </c>
      <c r="H20" s="178" t="n">
        <v>17004.4</v>
      </c>
      <c r="I20" s="178" t="n">
        <v>17333</v>
      </c>
      <c r="J20" s="178"/>
      <c r="K20" s="180" t="n">
        <v>15.8</v>
      </c>
      <c r="L20" s="140" t="n">
        <v>29.5</v>
      </c>
      <c r="M20" s="140" t="n">
        <v>11.1</v>
      </c>
      <c r="N20" s="140" t="n">
        <v>1.9</v>
      </c>
      <c r="O20" s="133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11"/>
      <c r="AA20" s="181"/>
      <c r="AB20" s="181"/>
      <c r="AC20" s="181"/>
      <c r="AD20" s="18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</row>
    <row r="21" customFormat="false" ht="9.95" hidden="false" customHeight="true" outlineLevel="0" collapsed="false">
      <c r="C21" s="186"/>
      <c r="D21" s="134"/>
      <c r="E21" s="178"/>
      <c r="F21" s="178"/>
      <c r="G21" s="179"/>
      <c r="H21" s="178"/>
      <c r="I21" s="178"/>
      <c r="J21" s="178"/>
      <c r="K21" s="180"/>
      <c r="L21" s="140"/>
      <c r="M21" s="140"/>
      <c r="N21" s="140"/>
      <c r="O21" s="173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AA21" s="181"/>
      <c r="AB21" s="181"/>
      <c r="AC21" s="181"/>
      <c r="AD21" s="181"/>
    </row>
    <row r="22" customFormat="false" ht="32.1" hidden="false" customHeight="true" outlineLevel="0" collapsed="false">
      <c r="C22" s="173"/>
      <c r="D22" s="134" t="s">
        <v>78</v>
      </c>
      <c r="E22" s="178"/>
      <c r="F22" s="178"/>
      <c r="G22" s="179"/>
      <c r="H22" s="178"/>
      <c r="I22" s="178"/>
      <c r="J22" s="178"/>
      <c r="K22" s="180"/>
      <c r="L22" s="140"/>
      <c r="M22" s="140"/>
      <c r="N22" s="140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AA22" s="181"/>
      <c r="AB22" s="181"/>
      <c r="AC22" s="181"/>
      <c r="AD22" s="181"/>
    </row>
    <row r="23" s="177" customFormat="true" ht="30" hidden="false" customHeight="true" outlineLevel="0" collapsed="false">
      <c r="C23" s="133"/>
      <c r="D23" s="134" t="s">
        <v>92</v>
      </c>
      <c r="E23" s="178" t="n">
        <v>846.2</v>
      </c>
      <c r="F23" s="178" t="n">
        <v>991.3</v>
      </c>
      <c r="G23" s="178" t="n">
        <v>1058.4</v>
      </c>
      <c r="H23" s="178" t="n">
        <v>1481</v>
      </c>
      <c r="I23" s="178" t="n">
        <v>1481</v>
      </c>
      <c r="J23" s="178"/>
      <c r="K23" s="180" t="n">
        <v>25.1</v>
      </c>
      <c r="L23" s="140" t="n">
        <v>39.9</v>
      </c>
      <c r="M23" s="140" t="n">
        <v>6.8</v>
      </c>
      <c r="N23" s="140" t="n">
        <v>0</v>
      </c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11"/>
      <c r="AA23" s="181"/>
      <c r="AB23" s="181"/>
      <c r="AC23" s="181"/>
      <c r="AD23" s="18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</row>
    <row r="24" s="118" customFormat="true" ht="30" hidden="false" customHeight="true" outlineLevel="0" collapsed="false">
      <c r="C24" s="144"/>
      <c r="D24" s="145" t="s">
        <v>97</v>
      </c>
      <c r="E24" s="183" t="n">
        <v>735.1</v>
      </c>
      <c r="F24" s="183" t="n">
        <v>864.3</v>
      </c>
      <c r="G24" s="184" t="n">
        <v>956.2</v>
      </c>
      <c r="H24" s="183" t="n">
        <v>1226.1</v>
      </c>
      <c r="I24" s="183" t="n">
        <v>1245.7</v>
      </c>
      <c r="J24" s="183"/>
      <c r="K24" s="185" t="n">
        <v>30.1</v>
      </c>
      <c r="L24" s="147" t="n">
        <v>30.3</v>
      </c>
      <c r="M24" s="147" t="n">
        <v>10.6</v>
      </c>
      <c r="N24" s="147" t="n">
        <v>1.6</v>
      </c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11"/>
      <c r="AA24" s="181"/>
      <c r="AB24" s="181"/>
      <c r="AC24" s="181"/>
      <c r="AD24" s="18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</row>
    <row r="25" s="118" customFormat="true" ht="30" hidden="false" customHeight="true" outlineLevel="0" collapsed="false">
      <c r="C25" s="144"/>
      <c r="D25" s="145" t="s">
        <v>98</v>
      </c>
      <c r="E25" s="183" t="n">
        <v>92.7</v>
      </c>
      <c r="F25" s="183" t="n">
        <v>111.1</v>
      </c>
      <c r="G25" s="184" t="n">
        <v>86.4</v>
      </c>
      <c r="H25" s="183" t="n">
        <v>193.8</v>
      </c>
      <c r="I25" s="183" t="n">
        <v>195.2</v>
      </c>
      <c r="J25" s="183"/>
      <c r="K25" s="185" t="n">
        <v>-6.8</v>
      </c>
      <c r="L25" s="147" t="n">
        <v>125.9</v>
      </c>
      <c r="M25" s="147" t="n">
        <v>-22.2</v>
      </c>
      <c r="N25" s="147" t="n">
        <v>0.7</v>
      </c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11"/>
      <c r="AA25" s="181"/>
      <c r="AB25" s="181"/>
      <c r="AC25" s="181"/>
      <c r="AD25" s="18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</row>
    <row r="26" s="118" customFormat="true" ht="30" hidden="false" customHeight="true" outlineLevel="0" collapsed="false">
      <c r="C26" s="144"/>
      <c r="D26" s="145" t="s">
        <v>99</v>
      </c>
      <c r="E26" s="183" t="n">
        <v>18.4</v>
      </c>
      <c r="F26" s="183" t="n">
        <v>15.9</v>
      </c>
      <c r="G26" s="184" t="n">
        <v>15.8</v>
      </c>
      <c r="H26" s="183" t="n">
        <v>61.1</v>
      </c>
      <c r="I26" s="183" t="n">
        <v>40.1</v>
      </c>
      <c r="J26" s="183"/>
      <c r="K26" s="185" t="n">
        <v>-14.1</v>
      </c>
      <c r="L26" s="147" t="n">
        <v>153.8</v>
      </c>
      <c r="M26" s="147" t="n">
        <v>-0.6</v>
      </c>
      <c r="N26" s="147" t="n">
        <v>-34.4</v>
      </c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11"/>
      <c r="AA26" s="181"/>
      <c r="AB26" s="181"/>
      <c r="AC26" s="181"/>
      <c r="AD26" s="18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s="177" customFormat="true" ht="30" hidden="false" customHeight="true" outlineLevel="0" collapsed="false">
      <c r="C27" s="133"/>
      <c r="D27" s="134" t="s">
        <v>100</v>
      </c>
      <c r="E27" s="178" t="n">
        <v>4473.2</v>
      </c>
      <c r="F27" s="178" t="n">
        <v>5064.3</v>
      </c>
      <c r="G27" s="178" t="n">
        <v>6086.7</v>
      </c>
      <c r="H27" s="178" t="n">
        <v>7180</v>
      </c>
      <c r="I27" s="178" t="n">
        <v>8512.1</v>
      </c>
      <c r="J27" s="178"/>
      <c r="K27" s="180" t="n">
        <v>36.1</v>
      </c>
      <c r="L27" s="140" t="n">
        <v>39.8</v>
      </c>
      <c r="M27" s="140" t="n">
        <v>20.2</v>
      </c>
      <c r="N27" s="140" t="n">
        <v>18.6</v>
      </c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11"/>
      <c r="AA27" s="181"/>
      <c r="AB27" s="181"/>
      <c r="AC27" s="181"/>
      <c r="AD27" s="18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</row>
    <row r="28" s="118" customFormat="true" ht="30" hidden="false" customHeight="true" outlineLevel="0" collapsed="false">
      <c r="C28" s="144"/>
      <c r="D28" s="145" t="s">
        <v>101</v>
      </c>
      <c r="E28" s="183" t="n">
        <v>4376</v>
      </c>
      <c r="F28" s="183" t="n">
        <v>4958.6</v>
      </c>
      <c r="G28" s="184" t="n">
        <v>6037.3</v>
      </c>
      <c r="H28" s="183" t="n">
        <v>7082.3</v>
      </c>
      <c r="I28" s="183" t="n">
        <v>8110</v>
      </c>
      <c r="J28" s="183"/>
      <c r="K28" s="185" t="n">
        <v>38</v>
      </c>
      <c r="L28" s="147" t="n">
        <v>34.3</v>
      </c>
      <c r="M28" s="147" t="n">
        <v>21.8</v>
      </c>
      <c r="N28" s="147" t="n">
        <v>14.5</v>
      </c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11"/>
      <c r="AA28" s="181"/>
      <c r="AB28" s="181"/>
      <c r="AC28" s="181"/>
      <c r="AD28" s="18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</row>
    <row r="29" s="118" customFormat="true" ht="30" hidden="false" customHeight="true" outlineLevel="0" collapsed="false">
      <c r="C29" s="144"/>
      <c r="D29" s="145" t="s">
        <v>102</v>
      </c>
      <c r="E29" s="183" t="n">
        <v>97.2</v>
      </c>
      <c r="F29" s="183" t="n">
        <v>105.7</v>
      </c>
      <c r="G29" s="184" t="n">
        <v>49.4</v>
      </c>
      <c r="H29" s="183" t="n">
        <v>97.7</v>
      </c>
      <c r="I29" s="183" t="n">
        <v>402.1</v>
      </c>
      <c r="J29" s="183"/>
      <c r="K29" s="185" t="n">
        <v>-49.2</v>
      </c>
      <c r="L29" s="147" t="s">
        <v>53</v>
      </c>
      <c r="M29" s="147" t="n">
        <v>-53.3</v>
      </c>
      <c r="N29" s="147" t="n">
        <v>311.6</v>
      </c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11"/>
      <c r="AA29" s="181"/>
      <c r="AB29" s="181"/>
      <c r="AC29" s="181"/>
      <c r="AD29" s="18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</row>
    <row r="30" s="177" customFormat="true" ht="30" hidden="false" customHeight="true" outlineLevel="0" collapsed="false">
      <c r="C30" s="133"/>
      <c r="D30" s="134" t="s">
        <v>103</v>
      </c>
      <c r="E30" s="178" t="n">
        <v>2240.5</v>
      </c>
      <c r="F30" s="178" t="n">
        <v>2674</v>
      </c>
      <c r="G30" s="178" t="n">
        <v>2779.9</v>
      </c>
      <c r="H30" s="178" t="n">
        <v>4710.8</v>
      </c>
      <c r="I30" s="178" t="n">
        <v>2718</v>
      </c>
      <c r="J30" s="178"/>
      <c r="K30" s="180" t="n">
        <v>24.1</v>
      </c>
      <c r="L30" s="140" t="n">
        <v>-2.2</v>
      </c>
      <c r="M30" s="140" t="n">
        <v>4</v>
      </c>
      <c r="N30" s="140" t="n">
        <v>-42.3</v>
      </c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11"/>
      <c r="AA30" s="181"/>
      <c r="AB30" s="181"/>
      <c r="AC30" s="181"/>
      <c r="AD30" s="18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</row>
    <row r="31" s="118" customFormat="true" ht="30" hidden="false" customHeight="true" outlineLevel="0" collapsed="false">
      <c r="C31" s="144"/>
      <c r="D31" s="145" t="s">
        <v>71</v>
      </c>
      <c r="E31" s="183" t="n">
        <v>2144</v>
      </c>
      <c r="F31" s="183" t="n">
        <v>2586</v>
      </c>
      <c r="G31" s="184" t="n">
        <v>2635.2</v>
      </c>
      <c r="H31" s="183" t="n">
        <v>4584.9</v>
      </c>
      <c r="I31" s="183" t="n">
        <v>2549.8</v>
      </c>
      <c r="J31" s="183"/>
      <c r="K31" s="185" t="n">
        <v>22.9</v>
      </c>
      <c r="L31" s="147" t="n">
        <v>-3.2</v>
      </c>
      <c r="M31" s="147" t="n">
        <v>1.9</v>
      </c>
      <c r="N31" s="147" t="n">
        <v>-44.4</v>
      </c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11"/>
      <c r="AA31" s="181"/>
      <c r="AB31" s="181"/>
      <c r="AC31" s="181"/>
      <c r="AD31" s="18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</row>
    <row r="32" s="118" customFormat="true" ht="30" hidden="false" customHeight="true" outlineLevel="0" collapsed="false">
      <c r="C32" s="144"/>
      <c r="D32" s="145" t="s">
        <v>72</v>
      </c>
      <c r="E32" s="183" t="n">
        <v>96.5</v>
      </c>
      <c r="F32" s="183" t="n">
        <v>88</v>
      </c>
      <c r="G32" s="184" t="n">
        <v>144.7</v>
      </c>
      <c r="H32" s="183" t="n">
        <v>125.9</v>
      </c>
      <c r="I32" s="183" t="n">
        <v>168.2</v>
      </c>
      <c r="J32" s="183"/>
      <c r="K32" s="185" t="n">
        <v>49.9</v>
      </c>
      <c r="L32" s="147" t="n">
        <v>16.2</v>
      </c>
      <c r="M32" s="147" t="n">
        <v>64.4</v>
      </c>
      <c r="N32" s="147" t="n">
        <v>33.6</v>
      </c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11"/>
      <c r="AA32" s="181"/>
      <c r="AB32" s="181"/>
      <c r="AC32" s="181"/>
      <c r="AD32" s="18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</row>
    <row r="33" s="177" customFormat="true" ht="30" hidden="false" customHeight="true" outlineLevel="0" collapsed="false">
      <c r="C33" s="133"/>
      <c r="D33" s="134" t="s">
        <v>104</v>
      </c>
      <c r="E33" s="178" t="n">
        <v>132.1</v>
      </c>
      <c r="F33" s="178" t="n">
        <v>167.5</v>
      </c>
      <c r="G33" s="179" t="n">
        <v>132.1</v>
      </c>
      <c r="H33" s="178" t="n">
        <v>222</v>
      </c>
      <c r="I33" s="178" t="n">
        <v>167.5</v>
      </c>
      <c r="J33" s="178"/>
      <c r="K33" s="180" t="n">
        <v>0</v>
      </c>
      <c r="L33" s="140" t="n">
        <v>26.8</v>
      </c>
      <c r="M33" s="140" t="n">
        <v>-21.1</v>
      </c>
      <c r="N33" s="140" t="n">
        <v>-24.5</v>
      </c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11"/>
      <c r="AA33" s="181"/>
      <c r="AB33" s="181"/>
      <c r="AC33" s="181"/>
      <c r="AD33" s="18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s="177" customFormat="true" ht="30" hidden="false" customHeight="true" outlineLevel="0" collapsed="false">
      <c r="C34" s="133"/>
      <c r="D34" s="134" t="s">
        <v>105</v>
      </c>
      <c r="E34" s="178" t="n">
        <v>1938.5</v>
      </c>
      <c r="F34" s="178" t="n">
        <v>1638</v>
      </c>
      <c r="G34" s="179" t="n">
        <v>1686.6</v>
      </c>
      <c r="H34" s="178" t="n">
        <v>1777.5</v>
      </c>
      <c r="I34" s="178" t="n">
        <v>2046.8</v>
      </c>
      <c r="J34" s="178"/>
      <c r="K34" s="180" t="n">
        <v>-13</v>
      </c>
      <c r="L34" s="140" t="n">
        <v>21.4</v>
      </c>
      <c r="M34" s="140" t="n">
        <v>3</v>
      </c>
      <c r="N34" s="140" t="n">
        <v>15.2</v>
      </c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11"/>
      <c r="AA34" s="181"/>
      <c r="AB34" s="181"/>
      <c r="AC34" s="181"/>
      <c r="AD34" s="18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s="177" customFormat="true" ht="24" hidden="false" customHeight="true" outlineLevel="0" collapsed="false">
      <c r="C35" s="133"/>
      <c r="D35" s="134" t="s">
        <v>83</v>
      </c>
      <c r="E35" s="178"/>
      <c r="F35" s="178"/>
      <c r="G35" s="179"/>
      <c r="H35" s="178"/>
      <c r="I35" s="187"/>
      <c r="J35" s="187"/>
      <c r="K35" s="180"/>
      <c r="L35" s="140"/>
      <c r="M35" s="140"/>
      <c r="N35" s="140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11"/>
      <c r="AA35" s="181"/>
      <c r="AB35" s="181"/>
      <c r="AC35" s="181"/>
      <c r="AD35" s="18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</row>
    <row r="36" s="177" customFormat="true" ht="30" hidden="false" customHeight="true" outlineLevel="0" collapsed="false">
      <c r="C36" s="133"/>
      <c r="D36" s="134" t="s">
        <v>84</v>
      </c>
      <c r="E36" s="178" t="n">
        <v>0</v>
      </c>
      <c r="F36" s="178" t="n">
        <v>0</v>
      </c>
      <c r="G36" s="179" t="n">
        <v>0</v>
      </c>
      <c r="H36" s="178" t="n">
        <v>0</v>
      </c>
      <c r="I36" s="178" t="n">
        <v>0</v>
      </c>
      <c r="J36" s="178"/>
      <c r="K36" s="180" t="s">
        <v>85</v>
      </c>
      <c r="L36" s="140" t="s">
        <v>85</v>
      </c>
      <c r="M36" s="140" t="s">
        <v>85</v>
      </c>
      <c r="N36" s="140" t="s">
        <v>85</v>
      </c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11"/>
      <c r="AA36" s="181"/>
      <c r="AB36" s="181"/>
      <c r="AC36" s="181"/>
      <c r="AD36" s="18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</row>
    <row r="37" s="177" customFormat="true" ht="24" hidden="false" customHeight="true" outlineLevel="0" collapsed="false">
      <c r="C37" s="133"/>
      <c r="D37" s="134" t="s">
        <v>86</v>
      </c>
      <c r="E37" s="178"/>
      <c r="F37" s="178"/>
      <c r="G37" s="179"/>
      <c r="H37" s="178"/>
      <c r="I37" s="178"/>
      <c r="J37" s="178"/>
      <c r="K37" s="180"/>
      <c r="L37" s="140"/>
      <c r="M37" s="140"/>
      <c r="N37" s="140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11"/>
      <c r="AA37" s="181"/>
      <c r="AB37" s="181"/>
      <c r="AC37" s="181"/>
      <c r="AD37" s="18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s="177" customFormat="true" ht="30" hidden="false" customHeight="true" outlineLevel="0" collapsed="false">
      <c r="C38" s="133"/>
      <c r="D38" s="134" t="s">
        <v>87</v>
      </c>
      <c r="E38" s="178" t="n">
        <v>0.5</v>
      </c>
      <c r="F38" s="178" t="n">
        <v>0.4</v>
      </c>
      <c r="G38" s="179" t="n">
        <v>0.5</v>
      </c>
      <c r="H38" s="178" t="n">
        <v>0.3</v>
      </c>
      <c r="I38" s="178" t="n">
        <v>0.3</v>
      </c>
      <c r="J38" s="178"/>
      <c r="K38" s="180" t="n">
        <v>0</v>
      </c>
      <c r="L38" s="140" t="n">
        <v>-40</v>
      </c>
      <c r="M38" s="140" t="n">
        <v>25</v>
      </c>
      <c r="N38" s="140" t="n">
        <v>0</v>
      </c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11"/>
      <c r="AA38" s="181"/>
      <c r="AB38" s="181"/>
      <c r="AC38" s="181"/>
      <c r="AD38" s="18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</row>
    <row r="39" s="177" customFormat="true" ht="30" hidden="false" customHeight="true" outlineLevel="0" collapsed="false">
      <c r="C39" s="133"/>
      <c r="D39" s="134" t="s">
        <v>88</v>
      </c>
      <c r="E39" s="178" t="n">
        <v>1899.8</v>
      </c>
      <c r="F39" s="178" t="n">
        <v>1479.4</v>
      </c>
      <c r="G39" s="179" t="n">
        <v>1615.7</v>
      </c>
      <c r="H39" s="178" t="n">
        <v>1607.3</v>
      </c>
      <c r="I39" s="178" t="n">
        <v>2390.6</v>
      </c>
      <c r="J39" s="178"/>
      <c r="K39" s="180" t="n">
        <v>-15</v>
      </c>
      <c r="L39" s="140" t="n">
        <v>48</v>
      </c>
      <c r="M39" s="140" t="n">
        <v>9.2</v>
      </c>
      <c r="N39" s="140" t="n">
        <v>48.7</v>
      </c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11"/>
      <c r="AA39" s="181"/>
      <c r="AB39" s="181"/>
      <c r="AC39" s="181"/>
      <c r="AD39" s="18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</row>
    <row r="40" customFormat="false" ht="14.25" hidden="false" customHeight="true" outlineLevel="0" collapsed="false">
      <c r="C40" s="173"/>
      <c r="D40" s="134"/>
      <c r="E40" s="178"/>
      <c r="F40" s="178"/>
      <c r="G40" s="179"/>
      <c r="H40" s="178"/>
      <c r="I40" s="178"/>
      <c r="J40" s="178"/>
      <c r="K40" s="180"/>
      <c r="L40" s="140"/>
      <c r="M40" s="140"/>
      <c r="N40" s="140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AA40" s="181"/>
      <c r="AB40" s="181"/>
      <c r="AC40" s="181"/>
      <c r="AD40" s="181"/>
    </row>
    <row r="41" s="177" customFormat="true" ht="30" hidden="false" customHeight="true" outlineLevel="0" collapsed="false">
      <c r="C41" s="133"/>
      <c r="D41" s="134" t="s">
        <v>75</v>
      </c>
      <c r="E41" s="178" t="n">
        <v>11530.8</v>
      </c>
      <c r="F41" s="178" t="n">
        <v>12014.9</v>
      </c>
      <c r="G41" s="178" t="n">
        <v>13359.9</v>
      </c>
      <c r="H41" s="178" t="n">
        <v>16978.9</v>
      </c>
      <c r="I41" s="178" t="n">
        <v>17316.3</v>
      </c>
      <c r="J41" s="178"/>
      <c r="K41" s="180" t="n">
        <v>15.9</v>
      </c>
      <c r="L41" s="140" t="n">
        <v>29.6</v>
      </c>
      <c r="M41" s="140" t="n">
        <v>11.2</v>
      </c>
      <c r="N41" s="140" t="n">
        <v>2</v>
      </c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11"/>
      <c r="AA41" s="181"/>
      <c r="AB41" s="181"/>
      <c r="AC41" s="181"/>
      <c r="AD41" s="18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</row>
    <row r="42" s="177" customFormat="true" ht="14.25" hidden="false" customHeight="true" outlineLevel="0" collapsed="false">
      <c r="C42" s="133"/>
      <c r="D42" s="134"/>
      <c r="E42" s="178"/>
      <c r="F42" s="178"/>
      <c r="G42" s="179"/>
      <c r="H42" s="178"/>
      <c r="I42" s="178"/>
      <c r="J42" s="178"/>
      <c r="K42" s="180"/>
      <c r="L42" s="140"/>
      <c r="M42" s="140"/>
      <c r="N42" s="140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11"/>
      <c r="AA42" s="181"/>
      <c r="AB42" s="181"/>
      <c r="AC42" s="181"/>
      <c r="AD42" s="18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</row>
    <row r="43" s="177" customFormat="true" ht="30" hidden="false" customHeight="true" outlineLevel="0" collapsed="false">
      <c r="C43" s="133"/>
      <c r="D43" s="134" t="s">
        <v>76</v>
      </c>
      <c r="E43" s="178" t="n">
        <v>20.7</v>
      </c>
      <c r="F43" s="178" t="n">
        <v>27.4</v>
      </c>
      <c r="G43" s="179" t="n">
        <v>20.7</v>
      </c>
      <c r="H43" s="178" t="n">
        <v>25.5</v>
      </c>
      <c r="I43" s="178" t="n">
        <v>16.7</v>
      </c>
      <c r="J43" s="178"/>
      <c r="K43" s="180" t="n">
        <v>0</v>
      </c>
      <c r="L43" s="140" t="n">
        <v>-19.3</v>
      </c>
      <c r="M43" s="140" t="n">
        <v>-24.5</v>
      </c>
      <c r="N43" s="140" t="n">
        <v>-34.5</v>
      </c>
      <c r="O43" s="188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11"/>
      <c r="AA43" s="181"/>
      <c r="AB43" s="181"/>
      <c r="AC43" s="181"/>
      <c r="AD43" s="18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</row>
    <row r="44" s="177" customFormat="true" ht="14.25" hidden="false" customHeight="true" outlineLevel="0" collapsed="false">
      <c r="C44" s="133"/>
      <c r="D44" s="134"/>
      <c r="E44" s="178"/>
      <c r="F44" s="178"/>
      <c r="G44" s="179"/>
      <c r="H44" s="178"/>
      <c r="I44" s="178"/>
      <c r="J44" s="178"/>
      <c r="K44" s="180"/>
      <c r="L44" s="140"/>
      <c r="M44" s="140"/>
      <c r="N44" s="140"/>
      <c r="O44" s="188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11"/>
      <c r="AA44" s="181"/>
      <c r="AB44" s="181"/>
      <c r="AC44" s="181"/>
      <c r="AD44" s="18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</row>
    <row r="45" s="177" customFormat="true" ht="30" hidden="false" customHeight="true" outlineLevel="0" collapsed="false">
      <c r="C45" s="133"/>
      <c r="D45" s="148" t="s">
        <v>77</v>
      </c>
      <c r="E45" s="178" t="n">
        <v>11551.5</v>
      </c>
      <c r="F45" s="178" t="n">
        <v>12042.3</v>
      </c>
      <c r="G45" s="178" t="n">
        <v>13380.6</v>
      </c>
      <c r="H45" s="178" t="n">
        <v>17004.4</v>
      </c>
      <c r="I45" s="178" t="n">
        <v>17333</v>
      </c>
      <c r="J45" s="178"/>
      <c r="K45" s="180" t="n">
        <v>15.8</v>
      </c>
      <c r="L45" s="140" t="n">
        <v>29.5</v>
      </c>
      <c r="M45" s="140" t="n">
        <v>11.1</v>
      </c>
      <c r="N45" s="140" t="n">
        <v>1.9</v>
      </c>
      <c r="O45" s="188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11"/>
      <c r="AA45" s="181"/>
      <c r="AB45" s="181"/>
      <c r="AC45" s="181"/>
      <c r="AD45" s="18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</row>
    <row r="46" customFormat="false" ht="9.95" hidden="false" customHeight="true" outlineLevel="0" collapsed="false">
      <c r="C46" s="189"/>
      <c r="D46" s="150"/>
      <c r="E46" s="151"/>
      <c r="F46" s="151"/>
      <c r="G46" s="190"/>
      <c r="H46" s="151"/>
      <c r="I46" s="151"/>
      <c r="J46" s="151"/>
      <c r="K46" s="190"/>
      <c r="L46" s="151"/>
      <c r="M46" s="151"/>
      <c r="N46" s="151"/>
    </row>
    <row r="47" customFormat="false" ht="9.95" hidden="false" customHeight="true" outlineLevel="0" collapsed="false">
      <c r="C47" s="191"/>
      <c r="D47" s="134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26.25" hidden="false" customHeight="true" outlineLevel="0" collapsed="false">
      <c r="C48" s="155" t="s">
        <v>106</v>
      </c>
      <c r="D48" s="192"/>
      <c r="E48" s="193"/>
      <c r="F48" s="193"/>
      <c r="G48" s="193"/>
      <c r="H48" s="193"/>
      <c r="I48" s="193"/>
      <c r="J48" s="193"/>
      <c r="K48" s="193"/>
      <c r="L48" s="140"/>
      <c r="M48" s="140"/>
      <c r="N48" s="140"/>
    </row>
    <row r="49" customFormat="false" ht="27" hidden="false" customHeight="true" outlineLevel="0" collapsed="false">
      <c r="C49" s="155" t="s">
        <v>107</v>
      </c>
      <c r="D49" s="156"/>
      <c r="E49" s="194"/>
      <c r="F49" s="194"/>
      <c r="G49" s="194"/>
      <c r="H49" s="146"/>
      <c r="I49" s="146"/>
      <c r="J49" s="146"/>
      <c r="K49" s="146"/>
      <c r="L49" s="146"/>
      <c r="M49" s="146"/>
      <c r="N49" s="146"/>
    </row>
    <row r="50" customFormat="false" ht="27" hidden="false" customHeight="true" outlineLevel="0" collapsed="false">
      <c r="F50" s="194"/>
      <c r="G50" s="194"/>
      <c r="H50" s="146"/>
      <c r="I50" s="146"/>
      <c r="J50" s="146"/>
      <c r="K50" s="146"/>
      <c r="L50" s="146"/>
      <c r="N50" s="146"/>
    </row>
    <row r="51" customFormat="false" ht="21.95" hidden="false" customHeight="true" outlineLevel="0" collapsed="false"/>
    <row r="52" customFormat="false" ht="28.5" hidden="false" customHeight="true" outlineLevel="0" collapsed="false">
      <c r="H52" s="146"/>
      <c r="I52" s="146"/>
      <c r="J52" s="146"/>
      <c r="K52" s="195"/>
      <c r="L52" s="146"/>
      <c r="N52" s="196"/>
    </row>
    <row r="53" customFormat="false" ht="21.95" hidden="false" customHeight="true" outlineLevel="0" collapsed="false">
      <c r="H53" s="146"/>
      <c r="I53" s="146"/>
      <c r="J53" s="146"/>
      <c r="K53" s="195"/>
      <c r="L53" s="197"/>
      <c r="M53" s="197"/>
      <c r="N53" s="197"/>
    </row>
    <row r="57" customFormat="false" ht="18.75" hidden="false" customHeight="false" outlineLevel="0" collapsed="false">
      <c r="E57" s="198"/>
      <c r="F57" s="198"/>
      <c r="G57" s="198"/>
      <c r="H57" s="198"/>
      <c r="I57" s="198"/>
    </row>
    <row r="58" customFormat="false" ht="18.75" hidden="false" customHeight="false" outlineLevel="0" collapsed="false">
      <c r="E58" s="198"/>
      <c r="F58" s="198"/>
      <c r="G58" s="198"/>
      <c r="H58" s="198"/>
      <c r="I58" s="198"/>
    </row>
    <row r="59" customFormat="false" ht="18.75" hidden="false" customHeight="false" outlineLevel="0" collapsed="false">
      <c r="E59" s="198"/>
      <c r="F59" s="198"/>
      <c r="G59" s="198"/>
      <c r="H59" s="198"/>
      <c r="I59" s="198"/>
    </row>
    <row r="60" customFormat="false" ht="18.75" hidden="false" customHeight="false" outlineLevel="0" collapsed="false">
      <c r="E60" s="198"/>
      <c r="F60" s="198"/>
      <c r="G60" s="198"/>
      <c r="H60" s="198"/>
      <c r="I60" s="198"/>
    </row>
    <row r="61" customFormat="false" ht="18.75" hidden="false" customHeight="false" outlineLevel="0" collapsed="false">
      <c r="E61" s="198"/>
      <c r="F61" s="198"/>
      <c r="G61" s="198"/>
      <c r="H61" s="198"/>
      <c r="I61" s="198"/>
    </row>
    <row r="62" customFormat="false" ht="18.75" hidden="false" customHeight="false" outlineLevel="0" collapsed="false">
      <c r="E62" s="198"/>
      <c r="F62" s="198"/>
      <c r="G62" s="198"/>
      <c r="H62" s="198"/>
      <c r="I62" s="198"/>
    </row>
    <row r="63" customFormat="false" ht="18.75" hidden="false" customHeight="false" outlineLevel="0" collapsed="false">
      <c r="E63" s="198"/>
      <c r="F63" s="198"/>
      <c r="G63" s="198"/>
      <c r="H63" s="198"/>
      <c r="I63" s="198"/>
    </row>
    <row r="64" customFormat="false" ht="18.75" hidden="false" customHeight="false" outlineLevel="0" collapsed="false">
      <c r="E64" s="198"/>
      <c r="F64" s="198"/>
      <c r="G64" s="198"/>
      <c r="H64" s="198"/>
      <c r="I64" s="198"/>
    </row>
    <row r="125" customFormat="false" ht="18.75" hidden="false" customHeight="false" outlineLevel="0" collapsed="false">
      <c r="B125" s="111" t="s">
        <v>108</v>
      </c>
    </row>
    <row r="126" customFormat="false" ht="18.75" hidden="false" customHeight="false" outlineLevel="0" collapsed="false">
      <c r="B126" s="111" t="s">
        <v>109</v>
      </c>
    </row>
    <row r="127" customFormat="false" ht="18.75" hidden="false" customHeight="false" outlineLevel="0" collapsed="false">
      <c r="B127" s="111" t="s">
        <v>110</v>
      </c>
    </row>
    <row r="133" customFormat="false" ht="18.75" hidden="false" customHeight="false" outlineLevel="0" collapsed="false">
      <c r="C133" s="111" t="n">
        <v>43</v>
      </c>
      <c r="D133" s="164" t="n">
        <v>30</v>
      </c>
      <c r="E133" s="165" t="n">
        <v>40.7</v>
      </c>
      <c r="F133" s="165" t="n">
        <v>26.3</v>
      </c>
    </row>
  </sheetData>
  <mergeCells count="2">
    <mergeCell ref="E3:L3"/>
    <mergeCell ref="K4:N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Q131"/>
  <sheetViews>
    <sheetView showFormulas="false" showGridLines="true" showRowColHeaders="true" showZeros="true" rightToLeft="true" tabSelected="false" showOutlineSymbols="true" defaultGridColor="true" view="pageBreakPreview" topLeftCell="A13" colorId="64" zoomScale="70" zoomScaleNormal="70" zoomScalePageLayoutView="7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1" width="11.42"/>
    <col collapsed="false" customWidth="true" hidden="false" outlineLevel="0" max="2" min="2" style="111" width="8.85"/>
    <col collapsed="false" customWidth="true" hidden="false" outlineLevel="0" max="3" min="3" style="111" width="4.56"/>
    <col collapsed="false" customWidth="true" hidden="false" outlineLevel="0" max="4" min="4" style="111" width="38.28"/>
    <col collapsed="false" customWidth="true" hidden="false" outlineLevel="0" max="9" min="5" style="199" width="18.7"/>
    <col collapsed="false" customWidth="true" hidden="false" outlineLevel="0" max="10" min="10" style="199" width="2.7"/>
    <col collapsed="false" customWidth="true" hidden="false" outlineLevel="0" max="14" min="11" style="199" width="16.85"/>
    <col collapsed="false" customWidth="true" hidden="false" outlineLevel="0" max="15" min="15" style="111" width="4.99"/>
    <col collapsed="false" customWidth="true" hidden="false" outlineLevel="0" max="16" min="16" style="111" width="10.99"/>
    <col collapsed="false" customWidth="false" hidden="false" outlineLevel="0" max="17" min="17" style="111" width="9.13"/>
    <col collapsed="false" customWidth="true" hidden="false" outlineLevel="0" max="18" min="18" style="111" width="13.42"/>
    <col collapsed="false" customWidth="true" hidden="false" outlineLevel="0" max="19" min="19" style="111" width="12.13"/>
    <col collapsed="false" customWidth="false" hidden="false" outlineLevel="0" max="21" min="20" style="111" width="9.13"/>
    <col collapsed="false" customWidth="true" hidden="false" outlineLevel="0" max="22" min="22" style="111" width="16.13"/>
    <col collapsed="false" customWidth="true" hidden="false" outlineLevel="0" max="23" min="23" style="111" width="15.42"/>
    <col collapsed="false" customWidth="true" hidden="false" outlineLevel="0" max="24" min="24" style="111" width="17.28"/>
    <col collapsed="false" customWidth="true" hidden="false" outlineLevel="0" max="25" min="25" style="111" width="16.85"/>
    <col collapsed="false" customWidth="false" hidden="false" outlineLevel="0" max="26" min="26" style="111" width="9.13"/>
    <col collapsed="false" customWidth="true" hidden="false" outlineLevel="0" max="27" min="27" style="111" width="13.42"/>
    <col collapsed="false" customWidth="true" hidden="false" outlineLevel="0" max="28" min="28" style="111" width="13.13"/>
    <col collapsed="false" customWidth="false" hidden="false" outlineLevel="0" max="29" min="29" style="111" width="9.13"/>
    <col collapsed="false" customWidth="true" hidden="false" outlineLevel="0" max="30" min="30" style="111" width="15.7"/>
    <col collapsed="false" customWidth="false" hidden="false" outlineLevel="0" max="257" min="31" style="111" width="9.13"/>
  </cols>
  <sheetData>
    <row r="1" customFormat="false" ht="24.95" hidden="false" customHeight="true" outlineLevel="0" collapsed="false"/>
    <row r="2" customFormat="false" ht="22.5" hidden="false" customHeight="true" outlineLevel="0" collapsed="false"/>
    <row r="3" customFormat="false" ht="42" hidden="false" customHeight="true" outlineLevel="0" collapsed="false">
      <c r="C3" s="113" t="s">
        <v>58</v>
      </c>
      <c r="D3" s="200"/>
      <c r="E3" s="201" t="s">
        <v>111</v>
      </c>
      <c r="F3" s="201"/>
      <c r="G3" s="201"/>
      <c r="H3" s="201"/>
      <c r="I3" s="201"/>
      <c r="J3" s="201"/>
      <c r="K3" s="201"/>
      <c r="L3" s="201"/>
      <c r="M3" s="202"/>
      <c r="N3" s="117" t="n">
        <v>3</v>
      </c>
    </row>
    <row r="4" s="118" customFormat="true" ht="30" hidden="false" customHeight="true" outlineLevel="0" collapsed="false">
      <c r="C4" s="119"/>
      <c r="D4" s="119"/>
      <c r="E4" s="167"/>
      <c r="F4" s="167"/>
      <c r="G4" s="168" t="s">
        <v>60</v>
      </c>
      <c r="H4" s="169"/>
      <c r="I4" s="169"/>
      <c r="J4" s="167"/>
      <c r="K4" s="121" t="s">
        <v>61</v>
      </c>
      <c r="L4" s="121"/>
      <c r="M4" s="121"/>
      <c r="N4" s="12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</row>
    <row r="5" s="118" customFormat="true" ht="24.95" hidden="false" customHeight="true" outlineLevel="0" collapsed="false">
      <c r="C5" s="124"/>
      <c r="D5" s="124"/>
      <c r="E5" s="168" t="s">
        <v>6</v>
      </c>
      <c r="F5" s="168" t="s">
        <v>7</v>
      </c>
      <c r="G5" s="168" t="s">
        <v>6</v>
      </c>
      <c r="H5" s="168" t="s">
        <v>7</v>
      </c>
      <c r="I5" s="168" t="s">
        <v>6</v>
      </c>
      <c r="J5" s="170"/>
      <c r="K5" s="168" t="s">
        <v>62</v>
      </c>
      <c r="L5" s="168" t="s">
        <v>63</v>
      </c>
      <c r="M5" s="168" t="s">
        <v>62</v>
      </c>
      <c r="N5" s="168" t="s">
        <v>63</v>
      </c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</row>
    <row r="6" s="118" customFormat="true" ht="24.95" hidden="false" customHeight="true" outlineLevel="0" collapsed="false">
      <c r="C6" s="128"/>
      <c r="D6" s="128"/>
      <c r="E6" s="172" t="n">
        <v>1400</v>
      </c>
      <c r="F6" s="172" t="n">
        <v>1400</v>
      </c>
      <c r="G6" s="172" t="n">
        <v>1401</v>
      </c>
      <c r="H6" s="203" t="n">
        <v>1401</v>
      </c>
      <c r="I6" s="172" t="n">
        <v>1402</v>
      </c>
      <c r="J6" s="172"/>
      <c r="K6" s="172" t="s">
        <v>64</v>
      </c>
      <c r="L6" s="172" t="s">
        <v>65</v>
      </c>
      <c r="M6" s="204" t="s">
        <v>66</v>
      </c>
      <c r="N6" s="172" t="s">
        <v>67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</row>
    <row r="7" customFormat="false" ht="32.1" hidden="false" customHeight="true" outlineLevel="0" collapsed="false">
      <c r="C7" s="133"/>
      <c r="D7" s="148" t="s">
        <v>68</v>
      </c>
      <c r="E7" s="136"/>
      <c r="F7" s="174"/>
      <c r="G7" s="136"/>
      <c r="H7" s="174"/>
      <c r="I7" s="137"/>
      <c r="J7" s="175"/>
      <c r="K7" s="174"/>
      <c r="L7" s="136"/>
      <c r="M7" s="174"/>
      <c r="N7" s="140"/>
    </row>
    <row r="8" s="177" customFormat="true" ht="24.95" hidden="false" customHeight="true" outlineLevel="0" collapsed="false">
      <c r="A8" s="127"/>
      <c r="B8" s="176"/>
      <c r="C8" s="133"/>
      <c r="D8" s="148" t="s">
        <v>69</v>
      </c>
      <c r="E8" s="178" t="n">
        <v>13819.2</v>
      </c>
      <c r="F8" s="179" t="n">
        <v>16267.5</v>
      </c>
      <c r="G8" s="178" t="n">
        <v>16716.3</v>
      </c>
      <c r="H8" s="179" t="n">
        <v>20336.4</v>
      </c>
      <c r="I8" s="178" t="n">
        <v>22813.6</v>
      </c>
      <c r="J8" s="178"/>
      <c r="K8" s="180" t="n">
        <v>21</v>
      </c>
      <c r="L8" s="140" t="n">
        <v>36.5</v>
      </c>
      <c r="M8" s="180" t="n">
        <v>2.8</v>
      </c>
      <c r="N8" s="140" t="n">
        <v>12.2</v>
      </c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6"/>
      <c r="AA8" s="205"/>
      <c r="AB8" s="205"/>
      <c r="AC8" s="205"/>
      <c r="AD8" s="205"/>
      <c r="AE8" s="205"/>
      <c r="AF8" s="111"/>
      <c r="AG8" s="206"/>
      <c r="AH8" s="206"/>
      <c r="AI8" s="206"/>
      <c r="AJ8" s="206"/>
      <c r="AK8" s="111"/>
      <c r="AL8" s="111"/>
      <c r="AM8" s="111"/>
      <c r="AN8" s="111"/>
      <c r="AO8" s="111"/>
      <c r="AP8" s="111"/>
      <c r="AQ8" s="176"/>
    </row>
    <row r="9" s="177" customFormat="true" ht="30" hidden="false" customHeight="true" outlineLevel="0" collapsed="false">
      <c r="A9" s="111"/>
      <c r="B9" s="176"/>
      <c r="C9" s="133"/>
      <c r="D9" s="148" t="s">
        <v>92</v>
      </c>
      <c r="E9" s="178" t="n">
        <v>92.7</v>
      </c>
      <c r="F9" s="179" t="n">
        <v>111.1</v>
      </c>
      <c r="G9" s="178" t="n">
        <v>86.4</v>
      </c>
      <c r="H9" s="179" t="n">
        <v>193.8</v>
      </c>
      <c r="I9" s="178" t="n">
        <v>195.2</v>
      </c>
      <c r="J9" s="178"/>
      <c r="K9" s="180" t="n">
        <v>-6.8</v>
      </c>
      <c r="L9" s="140" t="n">
        <v>125.9</v>
      </c>
      <c r="M9" s="180" t="n">
        <v>-22.2</v>
      </c>
      <c r="N9" s="140" t="n">
        <v>0.7</v>
      </c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6"/>
      <c r="AA9" s="205"/>
      <c r="AB9" s="205"/>
      <c r="AC9" s="205"/>
      <c r="AD9" s="205"/>
      <c r="AE9" s="205"/>
      <c r="AF9" s="111"/>
      <c r="AG9" s="206"/>
      <c r="AH9" s="206"/>
      <c r="AI9" s="206"/>
      <c r="AJ9" s="206"/>
      <c r="AK9" s="111"/>
      <c r="AL9" s="111"/>
      <c r="AM9" s="111"/>
      <c r="AN9" s="111"/>
      <c r="AO9" s="111"/>
      <c r="AP9" s="111"/>
    </row>
    <row r="10" s="177" customFormat="true" ht="24.95" hidden="false" customHeight="true" outlineLevel="0" collapsed="false">
      <c r="A10" s="111"/>
      <c r="B10" s="176"/>
      <c r="C10" s="133"/>
      <c r="D10" s="148" t="s">
        <v>112</v>
      </c>
      <c r="E10" s="178" t="n">
        <v>4473.2</v>
      </c>
      <c r="F10" s="179" t="n">
        <v>5064.3</v>
      </c>
      <c r="G10" s="178" t="n">
        <v>6086.7</v>
      </c>
      <c r="H10" s="179" t="n">
        <v>7180</v>
      </c>
      <c r="I10" s="178" t="n">
        <v>8512.1</v>
      </c>
      <c r="J10" s="178"/>
      <c r="K10" s="180" t="n">
        <v>36.1</v>
      </c>
      <c r="L10" s="140" t="n">
        <v>39.8</v>
      </c>
      <c r="M10" s="180" t="n">
        <v>20.2</v>
      </c>
      <c r="N10" s="140" t="n">
        <v>18.6</v>
      </c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6"/>
      <c r="AA10" s="205"/>
      <c r="AB10" s="205"/>
      <c r="AC10" s="205"/>
      <c r="AD10" s="205"/>
      <c r="AE10" s="205"/>
      <c r="AF10" s="111"/>
      <c r="AG10" s="206"/>
      <c r="AH10" s="206"/>
      <c r="AI10" s="206"/>
      <c r="AJ10" s="206"/>
      <c r="AK10" s="111"/>
      <c r="AL10" s="111"/>
      <c r="AM10" s="111"/>
      <c r="AN10" s="111"/>
      <c r="AO10" s="111"/>
      <c r="AP10" s="111"/>
    </row>
    <row r="11" s="118" customFormat="true" ht="28.5" hidden="false" customHeight="true" outlineLevel="0" collapsed="false">
      <c r="C11" s="144"/>
      <c r="D11" s="207" t="s">
        <v>101</v>
      </c>
      <c r="E11" s="183" t="n">
        <v>4376</v>
      </c>
      <c r="F11" s="184" t="n">
        <v>4958.6</v>
      </c>
      <c r="G11" s="183" t="n">
        <v>6037.3</v>
      </c>
      <c r="H11" s="184" t="n">
        <v>7082.3</v>
      </c>
      <c r="I11" s="183" t="n">
        <v>8110</v>
      </c>
      <c r="J11" s="183"/>
      <c r="K11" s="185" t="n">
        <v>38</v>
      </c>
      <c r="L11" s="147" t="n">
        <v>34.3</v>
      </c>
      <c r="M11" s="185" t="n">
        <v>21.8</v>
      </c>
      <c r="N11" s="147" t="n">
        <v>14.5</v>
      </c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76"/>
      <c r="AA11" s="205"/>
      <c r="AB11" s="205"/>
      <c r="AC11" s="205"/>
      <c r="AD11" s="205"/>
      <c r="AE11" s="205"/>
      <c r="AF11" s="111"/>
      <c r="AG11" s="206"/>
      <c r="AH11" s="206"/>
      <c r="AI11" s="206"/>
      <c r="AJ11" s="206"/>
      <c r="AK11" s="111"/>
      <c r="AL11" s="111"/>
      <c r="AM11" s="111"/>
      <c r="AN11" s="111"/>
      <c r="AO11" s="111"/>
      <c r="AP11" s="111"/>
    </row>
    <row r="12" s="118" customFormat="true" ht="26.25" hidden="false" customHeight="true" outlineLevel="0" collapsed="false">
      <c r="C12" s="144"/>
      <c r="D12" s="207" t="s">
        <v>113</v>
      </c>
      <c r="E12" s="183" t="n">
        <v>97.2</v>
      </c>
      <c r="F12" s="184" t="n">
        <v>105.7</v>
      </c>
      <c r="G12" s="183" t="n">
        <v>49.4</v>
      </c>
      <c r="H12" s="184" t="n">
        <v>97.7</v>
      </c>
      <c r="I12" s="183" t="n">
        <v>402.1</v>
      </c>
      <c r="J12" s="183"/>
      <c r="K12" s="185" t="n">
        <v>-49.2</v>
      </c>
      <c r="L12" s="147" t="s">
        <v>53</v>
      </c>
      <c r="M12" s="185" t="n">
        <v>-53.3</v>
      </c>
      <c r="N12" s="147" t="n">
        <v>311.6</v>
      </c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76"/>
      <c r="AA12" s="205"/>
      <c r="AB12" s="205"/>
      <c r="AC12" s="205"/>
      <c r="AD12" s="205"/>
      <c r="AE12" s="205"/>
      <c r="AF12" s="111"/>
      <c r="AG12" s="206"/>
      <c r="AH12" s="206"/>
      <c r="AI12" s="206"/>
      <c r="AJ12" s="206"/>
      <c r="AK12" s="111"/>
      <c r="AL12" s="111"/>
      <c r="AM12" s="111"/>
      <c r="AN12" s="111"/>
      <c r="AO12" s="111"/>
      <c r="AP12" s="111"/>
    </row>
    <row r="13" s="177" customFormat="true" ht="24.75" hidden="false" customHeight="true" outlineLevel="0" collapsed="false">
      <c r="A13" s="118"/>
      <c r="B13" s="176"/>
      <c r="C13" s="133"/>
      <c r="D13" s="148" t="s">
        <v>114</v>
      </c>
      <c r="E13" s="178" t="n">
        <v>4619.8</v>
      </c>
      <c r="F13" s="179" t="n">
        <v>4771.8</v>
      </c>
      <c r="G13" s="178" t="n">
        <v>5703.4</v>
      </c>
      <c r="H13" s="179" t="n">
        <v>7931.8</v>
      </c>
      <c r="I13" s="178" t="n">
        <v>8888.4</v>
      </c>
      <c r="J13" s="178"/>
      <c r="K13" s="180" t="n">
        <v>23.5</v>
      </c>
      <c r="L13" s="140" t="n">
        <v>55.8</v>
      </c>
      <c r="M13" s="180" t="n">
        <v>19.5</v>
      </c>
      <c r="N13" s="140" t="n">
        <v>12.1</v>
      </c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6"/>
      <c r="AA13" s="205"/>
      <c r="AB13" s="205"/>
      <c r="AC13" s="205"/>
      <c r="AD13" s="205"/>
      <c r="AE13" s="205"/>
      <c r="AF13" s="111"/>
      <c r="AG13" s="206"/>
      <c r="AH13" s="206"/>
      <c r="AI13" s="206"/>
      <c r="AJ13" s="206"/>
      <c r="AK13" s="111"/>
      <c r="AL13" s="111"/>
      <c r="AM13" s="111"/>
      <c r="AN13" s="111"/>
      <c r="AO13" s="111"/>
      <c r="AP13" s="111"/>
    </row>
    <row r="14" s="118" customFormat="true" ht="21.95" hidden="false" customHeight="true" outlineLevel="0" collapsed="false">
      <c r="C14" s="144"/>
      <c r="D14" s="207" t="s">
        <v>115</v>
      </c>
      <c r="E14" s="183" t="n">
        <v>4435.4</v>
      </c>
      <c r="F14" s="184" t="n">
        <v>4542.7</v>
      </c>
      <c r="G14" s="183" t="n">
        <v>5303.7</v>
      </c>
      <c r="H14" s="184" t="n">
        <v>7497.1</v>
      </c>
      <c r="I14" s="183" t="n">
        <v>7989.7</v>
      </c>
      <c r="J14" s="183"/>
      <c r="K14" s="185" t="n">
        <v>19.6</v>
      </c>
      <c r="L14" s="147" t="n">
        <v>50.6</v>
      </c>
      <c r="M14" s="185" t="n">
        <v>16.8</v>
      </c>
      <c r="N14" s="147" t="n">
        <v>6.6</v>
      </c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76"/>
      <c r="AA14" s="205"/>
      <c r="AB14" s="205"/>
      <c r="AC14" s="205"/>
      <c r="AD14" s="205"/>
      <c r="AE14" s="205"/>
      <c r="AF14" s="111"/>
      <c r="AG14" s="206"/>
      <c r="AH14" s="206"/>
      <c r="AI14" s="206"/>
      <c r="AJ14" s="206"/>
      <c r="AK14" s="111"/>
      <c r="AL14" s="111"/>
      <c r="AM14" s="111"/>
      <c r="AN14" s="111"/>
      <c r="AO14" s="111"/>
      <c r="AP14" s="111"/>
    </row>
    <row r="15" s="118" customFormat="true" ht="21.95" hidden="false" customHeight="true" outlineLevel="0" collapsed="false">
      <c r="C15" s="144"/>
      <c r="D15" s="207" t="s">
        <v>72</v>
      </c>
      <c r="E15" s="183" t="n">
        <v>184.4</v>
      </c>
      <c r="F15" s="184" t="n">
        <v>229.1</v>
      </c>
      <c r="G15" s="183" t="n">
        <v>399.7</v>
      </c>
      <c r="H15" s="184" t="n">
        <v>434.7</v>
      </c>
      <c r="I15" s="183" t="n">
        <v>898.7</v>
      </c>
      <c r="J15" s="183"/>
      <c r="K15" s="185" t="n">
        <v>116.8</v>
      </c>
      <c r="L15" s="147" t="n">
        <v>124.8</v>
      </c>
      <c r="M15" s="185" t="n">
        <v>74.5</v>
      </c>
      <c r="N15" s="147" t="n">
        <v>106.7</v>
      </c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76"/>
      <c r="AA15" s="205"/>
      <c r="AB15" s="205"/>
      <c r="AC15" s="205"/>
      <c r="AD15" s="205"/>
      <c r="AE15" s="205"/>
      <c r="AF15" s="111"/>
      <c r="AG15" s="206"/>
      <c r="AH15" s="206"/>
      <c r="AI15" s="206"/>
      <c r="AJ15" s="206"/>
      <c r="AK15" s="111"/>
      <c r="AL15" s="111"/>
      <c r="AM15" s="111"/>
      <c r="AN15" s="111"/>
      <c r="AO15" s="111"/>
      <c r="AP15" s="111"/>
    </row>
    <row r="16" s="177" customFormat="true" ht="24.75" hidden="false" customHeight="true" outlineLevel="0" collapsed="false">
      <c r="A16" s="118"/>
      <c r="B16" s="176"/>
      <c r="C16" s="133"/>
      <c r="D16" s="148" t="s">
        <v>116</v>
      </c>
      <c r="E16" s="178" t="n">
        <v>30135.2</v>
      </c>
      <c r="F16" s="179" t="n">
        <v>35758.4</v>
      </c>
      <c r="G16" s="178" t="n">
        <v>41865.7</v>
      </c>
      <c r="H16" s="179" t="n">
        <v>50934.4</v>
      </c>
      <c r="I16" s="178" t="n">
        <v>58713.4</v>
      </c>
      <c r="J16" s="178"/>
      <c r="K16" s="180" t="n">
        <v>38.9</v>
      </c>
      <c r="L16" s="140" t="n">
        <v>40.2</v>
      </c>
      <c r="M16" s="180" t="n">
        <v>17.1</v>
      </c>
      <c r="N16" s="140" t="n">
        <v>15.3</v>
      </c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6"/>
      <c r="AA16" s="205"/>
      <c r="AB16" s="205"/>
      <c r="AC16" s="205"/>
      <c r="AD16" s="205"/>
      <c r="AE16" s="205"/>
      <c r="AF16" s="111"/>
      <c r="AG16" s="206"/>
      <c r="AH16" s="206"/>
      <c r="AI16" s="206"/>
      <c r="AJ16" s="206"/>
      <c r="AK16" s="111"/>
      <c r="AL16" s="111"/>
      <c r="AM16" s="111"/>
      <c r="AN16" s="111"/>
      <c r="AO16" s="111"/>
      <c r="AP16" s="111"/>
    </row>
    <row r="17" s="177" customFormat="true" ht="24.75" hidden="false" customHeight="true" outlineLevel="0" collapsed="false">
      <c r="A17" s="111"/>
      <c r="B17" s="176"/>
      <c r="C17" s="133"/>
      <c r="D17" s="148" t="s">
        <v>74</v>
      </c>
      <c r="E17" s="178" t="n">
        <v>16408.6</v>
      </c>
      <c r="F17" s="179" t="n">
        <v>18773.5</v>
      </c>
      <c r="G17" s="178" t="n">
        <v>20809.8</v>
      </c>
      <c r="H17" s="179" t="n">
        <v>24354.2</v>
      </c>
      <c r="I17" s="178" t="n">
        <v>27354.9</v>
      </c>
      <c r="J17" s="178"/>
      <c r="K17" s="180" t="n">
        <v>26.8</v>
      </c>
      <c r="L17" s="140" t="n">
        <v>31.5</v>
      </c>
      <c r="M17" s="180" t="n">
        <v>10.8</v>
      </c>
      <c r="N17" s="140" t="n">
        <v>12.3</v>
      </c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6"/>
      <c r="AA17" s="205"/>
      <c r="AB17" s="205"/>
      <c r="AC17" s="205"/>
      <c r="AD17" s="205"/>
      <c r="AE17" s="205"/>
      <c r="AF17" s="111"/>
      <c r="AG17" s="206"/>
      <c r="AH17" s="206"/>
      <c r="AI17" s="206"/>
      <c r="AJ17" s="206"/>
      <c r="AK17" s="111"/>
      <c r="AL17" s="111"/>
      <c r="AM17" s="111"/>
      <c r="AN17" s="111"/>
      <c r="AO17" s="111"/>
      <c r="AP17" s="111"/>
    </row>
    <row r="18" customFormat="false" ht="9.95" hidden="false" customHeight="true" outlineLevel="0" collapsed="false">
      <c r="C18" s="133"/>
      <c r="D18" s="148"/>
      <c r="E18" s="178"/>
      <c r="F18" s="179"/>
      <c r="G18" s="178"/>
      <c r="H18" s="179"/>
      <c r="I18" s="178"/>
      <c r="J18" s="178"/>
      <c r="K18" s="180"/>
      <c r="L18" s="140"/>
      <c r="M18" s="180"/>
      <c r="N18" s="140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6"/>
      <c r="AA18" s="205"/>
      <c r="AB18" s="205"/>
      <c r="AC18" s="205"/>
      <c r="AD18" s="205"/>
      <c r="AE18" s="205"/>
      <c r="AG18" s="206"/>
      <c r="AH18" s="206"/>
      <c r="AI18" s="206"/>
      <c r="AJ18" s="206"/>
    </row>
    <row r="19" s="177" customFormat="true" ht="24.95" hidden="false" customHeight="true" outlineLevel="0" collapsed="false">
      <c r="A19" s="141"/>
      <c r="B19" s="176"/>
      <c r="C19" s="133"/>
      <c r="D19" s="148" t="s">
        <v>75</v>
      </c>
      <c r="E19" s="178" t="n">
        <v>69548.7</v>
      </c>
      <c r="F19" s="179" t="n">
        <v>80746.6</v>
      </c>
      <c r="G19" s="178" t="n">
        <v>91268.3</v>
      </c>
      <c r="H19" s="178" t="n">
        <v>110930.6</v>
      </c>
      <c r="I19" s="178" t="n">
        <v>126477.6</v>
      </c>
      <c r="J19" s="178"/>
      <c r="K19" s="180" t="n">
        <v>31.2</v>
      </c>
      <c r="L19" s="140" t="n">
        <v>38.6</v>
      </c>
      <c r="M19" s="180" t="n">
        <v>13</v>
      </c>
      <c r="N19" s="140" t="n">
        <v>14</v>
      </c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6"/>
      <c r="AA19" s="205"/>
      <c r="AB19" s="205"/>
      <c r="AC19" s="205"/>
      <c r="AD19" s="205"/>
      <c r="AE19" s="205"/>
      <c r="AF19" s="111"/>
      <c r="AG19" s="206"/>
      <c r="AH19" s="206"/>
      <c r="AI19" s="206"/>
      <c r="AJ19" s="206"/>
      <c r="AK19" s="111"/>
      <c r="AL19" s="111"/>
      <c r="AM19" s="111"/>
      <c r="AN19" s="111"/>
      <c r="AO19" s="111"/>
      <c r="AP19" s="111"/>
    </row>
    <row r="20" customFormat="false" ht="9.95" hidden="false" customHeight="true" outlineLevel="0" collapsed="false">
      <c r="C20" s="133"/>
      <c r="D20" s="148"/>
      <c r="E20" s="178"/>
      <c r="F20" s="179"/>
      <c r="G20" s="178"/>
      <c r="H20" s="179"/>
      <c r="I20" s="178"/>
      <c r="J20" s="178"/>
      <c r="K20" s="180"/>
      <c r="L20" s="140"/>
      <c r="M20" s="180"/>
      <c r="N20" s="140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6"/>
      <c r="AA20" s="205"/>
      <c r="AB20" s="205"/>
      <c r="AC20" s="205"/>
      <c r="AD20" s="205"/>
      <c r="AE20" s="205"/>
      <c r="AG20" s="206"/>
      <c r="AH20" s="206"/>
      <c r="AI20" s="206"/>
      <c r="AJ20" s="206"/>
    </row>
    <row r="21" s="177" customFormat="true" ht="24.95" hidden="false" customHeight="true" outlineLevel="0" collapsed="false">
      <c r="A21" s="118"/>
      <c r="B21" s="176"/>
      <c r="C21" s="133"/>
      <c r="D21" s="148" t="s">
        <v>76</v>
      </c>
      <c r="E21" s="178" t="n">
        <v>14008.4</v>
      </c>
      <c r="F21" s="179" t="n">
        <v>17583.5</v>
      </c>
      <c r="G21" s="178" t="n">
        <v>20674.5</v>
      </c>
      <c r="H21" s="179" t="n">
        <v>26003.4</v>
      </c>
      <c r="I21" s="178" t="n">
        <v>34195.6</v>
      </c>
      <c r="J21" s="178"/>
      <c r="K21" s="180" t="n">
        <v>47.6</v>
      </c>
      <c r="L21" s="140" t="n">
        <v>65.4</v>
      </c>
      <c r="M21" s="180" t="n">
        <v>17.6</v>
      </c>
      <c r="N21" s="140" t="n">
        <v>31.5</v>
      </c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6"/>
      <c r="AA21" s="205"/>
      <c r="AB21" s="205"/>
      <c r="AC21" s="205"/>
      <c r="AD21" s="205"/>
      <c r="AE21" s="205"/>
      <c r="AF21" s="111"/>
      <c r="AG21" s="206"/>
      <c r="AH21" s="206"/>
      <c r="AI21" s="206"/>
      <c r="AJ21" s="206"/>
      <c r="AK21" s="111"/>
      <c r="AL21" s="111"/>
      <c r="AM21" s="111"/>
      <c r="AN21" s="111"/>
      <c r="AO21" s="111"/>
      <c r="AP21" s="111"/>
    </row>
    <row r="22" customFormat="false" ht="9.95" hidden="false" customHeight="true" outlineLevel="0" collapsed="false">
      <c r="C22" s="133"/>
      <c r="D22" s="148"/>
      <c r="E22" s="178"/>
      <c r="F22" s="179"/>
      <c r="G22" s="178"/>
      <c r="H22" s="179"/>
      <c r="I22" s="178"/>
      <c r="J22" s="178"/>
      <c r="K22" s="180"/>
      <c r="L22" s="140"/>
      <c r="M22" s="180"/>
      <c r="N22" s="140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6"/>
      <c r="AA22" s="205"/>
      <c r="AB22" s="205"/>
      <c r="AC22" s="205"/>
      <c r="AD22" s="205"/>
      <c r="AE22" s="205"/>
      <c r="AG22" s="206"/>
      <c r="AH22" s="206"/>
      <c r="AI22" s="206"/>
      <c r="AJ22" s="206"/>
    </row>
    <row r="23" s="177" customFormat="true" ht="24.95" hidden="false" customHeight="true" outlineLevel="0" collapsed="false">
      <c r="A23" s="111"/>
      <c r="B23" s="176"/>
      <c r="C23" s="133"/>
      <c r="D23" s="148" t="s">
        <v>77</v>
      </c>
      <c r="E23" s="178" t="n">
        <v>83557.1</v>
      </c>
      <c r="F23" s="179" t="n">
        <v>98330.1</v>
      </c>
      <c r="G23" s="178" t="n">
        <v>111942.8</v>
      </c>
      <c r="H23" s="178" t="n">
        <v>136934</v>
      </c>
      <c r="I23" s="178" t="n">
        <v>160673.2</v>
      </c>
      <c r="J23" s="178"/>
      <c r="K23" s="180" t="n">
        <v>34</v>
      </c>
      <c r="L23" s="140" t="n">
        <v>43.5</v>
      </c>
      <c r="M23" s="180" t="n">
        <v>13.8</v>
      </c>
      <c r="N23" s="140" t="n">
        <v>17.3</v>
      </c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6"/>
      <c r="AA23" s="205"/>
      <c r="AB23" s="205"/>
      <c r="AC23" s="205"/>
      <c r="AD23" s="205"/>
      <c r="AE23" s="205"/>
      <c r="AF23" s="111"/>
      <c r="AG23" s="206"/>
      <c r="AH23" s="206"/>
      <c r="AI23" s="206"/>
      <c r="AJ23" s="206"/>
      <c r="AK23" s="111"/>
      <c r="AL23" s="111"/>
      <c r="AM23" s="111"/>
      <c r="AN23" s="111"/>
      <c r="AO23" s="111"/>
      <c r="AP23" s="111"/>
    </row>
    <row r="24" customFormat="false" ht="9.95" hidden="false" customHeight="true" outlineLevel="0" collapsed="false">
      <c r="C24" s="133"/>
      <c r="D24" s="148"/>
      <c r="E24" s="178"/>
      <c r="F24" s="179"/>
      <c r="G24" s="178"/>
      <c r="H24" s="179"/>
      <c r="I24" s="178"/>
      <c r="J24" s="178"/>
      <c r="K24" s="180"/>
      <c r="L24" s="140"/>
      <c r="M24" s="180"/>
      <c r="N24" s="140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6"/>
      <c r="AA24" s="205"/>
      <c r="AB24" s="205"/>
      <c r="AC24" s="205"/>
      <c r="AD24" s="205"/>
      <c r="AE24" s="205"/>
      <c r="AG24" s="206"/>
      <c r="AH24" s="206"/>
      <c r="AI24" s="206"/>
      <c r="AJ24" s="206"/>
    </row>
    <row r="25" customFormat="false" ht="32.1" hidden="false" customHeight="true" outlineLevel="0" collapsed="false">
      <c r="C25" s="133"/>
      <c r="D25" s="148" t="s">
        <v>78</v>
      </c>
      <c r="E25" s="178"/>
      <c r="F25" s="179"/>
      <c r="G25" s="178"/>
      <c r="H25" s="179"/>
      <c r="I25" s="178"/>
      <c r="J25" s="178"/>
      <c r="K25" s="180"/>
      <c r="L25" s="140"/>
      <c r="M25" s="180"/>
      <c r="N25" s="140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6"/>
      <c r="AA25" s="205"/>
      <c r="AB25" s="205"/>
      <c r="AC25" s="205"/>
      <c r="AD25" s="205"/>
      <c r="AE25" s="205"/>
      <c r="AG25" s="206"/>
      <c r="AH25" s="206"/>
      <c r="AI25" s="206"/>
      <c r="AJ25" s="206"/>
    </row>
    <row r="26" customFormat="false" ht="24.95" hidden="false" customHeight="true" outlineLevel="0" collapsed="false">
      <c r="C26" s="133"/>
      <c r="D26" s="148" t="s">
        <v>117</v>
      </c>
      <c r="E26" s="178" t="n">
        <v>41539.1</v>
      </c>
      <c r="F26" s="179" t="n">
        <v>47460.1</v>
      </c>
      <c r="G26" s="178" t="n">
        <v>55813.5</v>
      </c>
      <c r="H26" s="179" t="n">
        <v>62150.7</v>
      </c>
      <c r="I26" s="178" t="n">
        <v>70532.7</v>
      </c>
      <c r="J26" s="178"/>
      <c r="K26" s="180" t="n">
        <v>34.4</v>
      </c>
      <c r="L26" s="140" t="n">
        <v>26.4</v>
      </c>
      <c r="M26" s="180" t="n">
        <v>17.6</v>
      </c>
      <c r="N26" s="140" t="n">
        <v>13.5</v>
      </c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6"/>
      <c r="AA26" s="205"/>
      <c r="AB26" s="205"/>
      <c r="AC26" s="205"/>
      <c r="AD26" s="205"/>
      <c r="AE26" s="205"/>
      <c r="AG26" s="206"/>
      <c r="AH26" s="206"/>
      <c r="AI26" s="206"/>
      <c r="AJ26" s="206"/>
    </row>
    <row r="27" s="118" customFormat="true" ht="21.95" hidden="false" customHeight="true" outlineLevel="0" collapsed="false">
      <c r="C27" s="144"/>
      <c r="D27" s="207" t="s">
        <v>118</v>
      </c>
      <c r="E27" s="183" t="n">
        <v>7451.7</v>
      </c>
      <c r="F27" s="184" t="n">
        <v>9001.5</v>
      </c>
      <c r="G27" s="183" t="n">
        <v>11842.5</v>
      </c>
      <c r="H27" s="184" t="n">
        <v>15070.8</v>
      </c>
      <c r="I27" s="183" t="n">
        <v>16211.2</v>
      </c>
      <c r="J27" s="183"/>
      <c r="K27" s="185" t="n">
        <v>58.9</v>
      </c>
      <c r="L27" s="147" t="n">
        <v>36.9</v>
      </c>
      <c r="M27" s="185" t="n">
        <v>31.6</v>
      </c>
      <c r="N27" s="147" t="n">
        <v>7.6</v>
      </c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76"/>
      <c r="AA27" s="205"/>
      <c r="AB27" s="205"/>
      <c r="AC27" s="205"/>
      <c r="AD27" s="205"/>
      <c r="AE27" s="205"/>
      <c r="AF27" s="111"/>
      <c r="AG27" s="206"/>
      <c r="AH27" s="206"/>
      <c r="AI27" s="206"/>
      <c r="AJ27" s="206"/>
      <c r="AK27" s="111"/>
      <c r="AL27" s="111"/>
      <c r="AM27" s="111"/>
      <c r="AN27" s="111"/>
      <c r="AO27" s="111"/>
      <c r="AP27" s="111"/>
    </row>
    <row r="28" s="118" customFormat="true" ht="21.95" hidden="false" customHeight="true" outlineLevel="0" collapsed="false">
      <c r="B28" s="144"/>
      <c r="C28" s="144"/>
      <c r="D28" s="145" t="s">
        <v>119</v>
      </c>
      <c r="E28" s="183" t="n">
        <v>30487.6</v>
      </c>
      <c r="F28" s="184" t="n">
        <v>33989.5</v>
      </c>
      <c r="G28" s="183" t="n">
        <v>38509</v>
      </c>
      <c r="H28" s="184" t="n">
        <v>39953.2</v>
      </c>
      <c r="I28" s="183" t="n">
        <v>46713.3</v>
      </c>
      <c r="J28" s="183"/>
      <c r="K28" s="185" t="n">
        <v>26.3</v>
      </c>
      <c r="L28" s="147" t="n">
        <v>21.3</v>
      </c>
      <c r="M28" s="185" t="n">
        <v>13.3</v>
      </c>
      <c r="N28" s="147" t="n">
        <v>16.9</v>
      </c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76"/>
      <c r="AA28" s="205"/>
      <c r="AB28" s="205"/>
      <c r="AC28" s="205"/>
      <c r="AD28" s="205"/>
      <c r="AE28" s="205"/>
      <c r="AF28" s="111"/>
      <c r="AG28" s="206"/>
      <c r="AH28" s="206"/>
      <c r="AI28" s="206"/>
      <c r="AJ28" s="206"/>
      <c r="AK28" s="111"/>
      <c r="AL28" s="111"/>
      <c r="AM28" s="111"/>
      <c r="AN28" s="111"/>
      <c r="AO28" s="111"/>
      <c r="AP28" s="111"/>
    </row>
    <row r="29" s="118" customFormat="true" ht="21.95" hidden="false" customHeight="true" outlineLevel="0" collapsed="false">
      <c r="B29" s="144"/>
      <c r="C29" s="144"/>
      <c r="D29" s="145" t="s">
        <v>120</v>
      </c>
      <c r="E29" s="183" t="n">
        <v>2667.5</v>
      </c>
      <c r="F29" s="184" t="n">
        <v>3261.7</v>
      </c>
      <c r="G29" s="183" t="n">
        <v>3855.8</v>
      </c>
      <c r="H29" s="184" t="n">
        <v>5497.3</v>
      </c>
      <c r="I29" s="183" t="n">
        <v>5862</v>
      </c>
      <c r="J29" s="183"/>
      <c r="K29" s="185" t="n">
        <v>44.5</v>
      </c>
      <c r="L29" s="147" t="n">
        <v>52</v>
      </c>
      <c r="M29" s="185" t="n">
        <v>18.2</v>
      </c>
      <c r="N29" s="147" t="n">
        <v>6.6</v>
      </c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76"/>
      <c r="AA29" s="205"/>
      <c r="AB29" s="205"/>
      <c r="AC29" s="205"/>
      <c r="AD29" s="205"/>
      <c r="AE29" s="205"/>
      <c r="AF29" s="111"/>
      <c r="AG29" s="206"/>
      <c r="AH29" s="206"/>
      <c r="AI29" s="206"/>
      <c r="AJ29" s="206"/>
      <c r="AK29" s="111"/>
      <c r="AL29" s="111"/>
      <c r="AM29" s="111"/>
      <c r="AN29" s="111"/>
      <c r="AO29" s="111"/>
      <c r="AP29" s="111"/>
    </row>
    <row r="30" s="118" customFormat="true" ht="21.95" hidden="false" customHeight="true" outlineLevel="0" collapsed="false">
      <c r="B30" s="144"/>
      <c r="C30" s="144"/>
      <c r="D30" s="145" t="s">
        <v>121</v>
      </c>
      <c r="E30" s="183" t="n">
        <v>932.3</v>
      </c>
      <c r="F30" s="184" t="n">
        <v>1207.4</v>
      </c>
      <c r="G30" s="183" t="n">
        <v>1606.2</v>
      </c>
      <c r="H30" s="184" t="n">
        <v>1629.4</v>
      </c>
      <c r="I30" s="183" t="n">
        <v>1746.2</v>
      </c>
      <c r="J30" s="183"/>
      <c r="K30" s="185" t="n">
        <v>72.3</v>
      </c>
      <c r="L30" s="147" t="n">
        <v>8.7</v>
      </c>
      <c r="M30" s="185" t="n">
        <v>33</v>
      </c>
      <c r="N30" s="147" t="n">
        <v>7.2</v>
      </c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76"/>
      <c r="AA30" s="205"/>
      <c r="AB30" s="205"/>
      <c r="AC30" s="205"/>
      <c r="AD30" s="205"/>
      <c r="AE30" s="205"/>
      <c r="AF30" s="111"/>
      <c r="AG30" s="206"/>
      <c r="AH30" s="206"/>
      <c r="AI30" s="206"/>
      <c r="AJ30" s="206"/>
      <c r="AK30" s="111"/>
      <c r="AL30" s="111"/>
      <c r="AM30" s="111"/>
      <c r="AN30" s="111"/>
      <c r="AO30" s="111"/>
      <c r="AP30" s="111"/>
    </row>
    <row r="31" customFormat="false" ht="24.95" hidden="false" customHeight="true" outlineLevel="0" collapsed="false">
      <c r="C31" s="133"/>
      <c r="D31" s="148" t="s">
        <v>122</v>
      </c>
      <c r="E31" s="178" t="n">
        <v>1564.1</v>
      </c>
      <c r="F31" s="179" t="n">
        <v>1463.4</v>
      </c>
      <c r="G31" s="178" t="n">
        <v>1974.9</v>
      </c>
      <c r="H31" s="179" t="n">
        <v>3912.4</v>
      </c>
      <c r="I31" s="178" t="n">
        <v>5815</v>
      </c>
      <c r="J31" s="178"/>
      <c r="K31" s="180" t="n">
        <v>26.3</v>
      </c>
      <c r="L31" s="140" t="n">
        <v>194.4</v>
      </c>
      <c r="M31" s="180" t="n">
        <v>35</v>
      </c>
      <c r="N31" s="140" t="n">
        <v>48.6</v>
      </c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6"/>
      <c r="AA31" s="205"/>
      <c r="AB31" s="205"/>
      <c r="AC31" s="205"/>
      <c r="AD31" s="205"/>
      <c r="AE31" s="205"/>
      <c r="AG31" s="206"/>
      <c r="AH31" s="206"/>
      <c r="AI31" s="206"/>
      <c r="AJ31" s="206"/>
    </row>
    <row r="32" customFormat="false" ht="24.95" hidden="false" customHeight="true" outlineLevel="0" collapsed="false">
      <c r="C32" s="133"/>
      <c r="D32" s="148" t="s">
        <v>123</v>
      </c>
      <c r="E32" s="178" t="n">
        <v>459.2</v>
      </c>
      <c r="F32" s="179" t="n">
        <v>463</v>
      </c>
      <c r="G32" s="178" t="n">
        <v>464.3</v>
      </c>
      <c r="H32" s="179" t="n">
        <v>463.2</v>
      </c>
      <c r="I32" s="178" t="n">
        <v>474.7</v>
      </c>
      <c r="J32" s="178"/>
      <c r="K32" s="180" t="n">
        <v>1.1</v>
      </c>
      <c r="L32" s="140" t="n">
        <v>2.2</v>
      </c>
      <c r="M32" s="180" t="n">
        <v>0.3</v>
      </c>
      <c r="N32" s="140" t="n">
        <v>2.5</v>
      </c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6"/>
      <c r="AA32" s="205"/>
      <c r="AB32" s="205"/>
      <c r="AC32" s="205"/>
      <c r="AD32" s="205"/>
      <c r="AE32" s="205"/>
      <c r="AG32" s="206"/>
      <c r="AH32" s="206"/>
      <c r="AI32" s="206"/>
      <c r="AJ32" s="206"/>
    </row>
    <row r="33" customFormat="false" ht="24.95" hidden="false" customHeight="true" outlineLevel="0" collapsed="false">
      <c r="C33" s="133"/>
      <c r="D33" s="148" t="s">
        <v>80</v>
      </c>
      <c r="E33" s="178" t="n">
        <v>-243.1</v>
      </c>
      <c r="F33" s="179" t="n">
        <v>-164.8</v>
      </c>
      <c r="G33" s="178" t="n">
        <v>-52.4</v>
      </c>
      <c r="H33" s="179" t="n">
        <v>2384.3</v>
      </c>
      <c r="I33" s="178" t="n">
        <v>1790</v>
      </c>
      <c r="J33" s="178"/>
      <c r="K33" s="180" t="n">
        <v>78.4</v>
      </c>
      <c r="L33" s="140" t="s">
        <v>53</v>
      </c>
      <c r="M33" s="180" t="n">
        <v>68.2</v>
      </c>
      <c r="N33" s="140" t="n">
        <v>-24.9</v>
      </c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6"/>
      <c r="AA33" s="205"/>
      <c r="AB33" s="205"/>
      <c r="AC33" s="205"/>
      <c r="AD33" s="205"/>
      <c r="AE33" s="205"/>
      <c r="AG33" s="206"/>
      <c r="AH33" s="206"/>
      <c r="AI33" s="206"/>
      <c r="AJ33" s="206"/>
    </row>
    <row r="34" customFormat="false" ht="24.95" hidden="false" customHeight="true" outlineLevel="0" collapsed="false">
      <c r="C34" s="133"/>
      <c r="D34" s="148" t="s">
        <v>124</v>
      </c>
      <c r="E34" s="178" t="n">
        <v>11756.5</v>
      </c>
      <c r="F34" s="179" t="n">
        <v>13511.5</v>
      </c>
      <c r="G34" s="178" t="n">
        <v>13817.8</v>
      </c>
      <c r="H34" s="179" t="n">
        <v>17035.5</v>
      </c>
      <c r="I34" s="178" t="n">
        <v>19366.7</v>
      </c>
      <c r="J34" s="178"/>
      <c r="K34" s="180" t="n">
        <v>17.5</v>
      </c>
      <c r="L34" s="140" t="n">
        <v>40.2</v>
      </c>
      <c r="M34" s="180" t="n">
        <v>2.3</v>
      </c>
      <c r="N34" s="140" t="n">
        <v>13.7</v>
      </c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6"/>
      <c r="AA34" s="205"/>
      <c r="AB34" s="205"/>
      <c r="AC34" s="205"/>
      <c r="AD34" s="205"/>
      <c r="AE34" s="205"/>
      <c r="AG34" s="206"/>
      <c r="AH34" s="206"/>
      <c r="AI34" s="206"/>
      <c r="AJ34" s="206"/>
    </row>
    <row r="35" customFormat="false" ht="24.95" hidden="false" customHeight="true" outlineLevel="0" collapsed="false">
      <c r="C35" s="133"/>
      <c r="D35" s="148" t="s">
        <v>88</v>
      </c>
      <c r="E35" s="178" t="n">
        <v>14472.9</v>
      </c>
      <c r="F35" s="179" t="n">
        <v>18013.4</v>
      </c>
      <c r="G35" s="178" t="n">
        <v>19250.2</v>
      </c>
      <c r="H35" s="179" t="n">
        <v>24984.5</v>
      </c>
      <c r="I35" s="178" t="n">
        <v>28498.5</v>
      </c>
      <c r="J35" s="178"/>
      <c r="K35" s="180" t="n">
        <v>33</v>
      </c>
      <c r="L35" s="140" t="n">
        <v>48</v>
      </c>
      <c r="M35" s="180" t="n">
        <v>6.9</v>
      </c>
      <c r="N35" s="140" t="n">
        <v>14.1</v>
      </c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6"/>
      <c r="AA35" s="205"/>
      <c r="AB35" s="205"/>
      <c r="AC35" s="205"/>
      <c r="AD35" s="205"/>
      <c r="AE35" s="205"/>
      <c r="AG35" s="206"/>
      <c r="AH35" s="206"/>
      <c r="AI35" s="206"/>
      <c r="AJ35" s="206"/>
    </row>
    <row r="36" customFormat="false" ht="9.95" hidden="false" customHeight="true" outlineLevel="0" collapsed="false">
      <c r="C36" s="133"/>
      <c r="D36" s="148"/>
      <c r="E36" s="178"/>
      <c r="F36" s="179"/>
      <c r="G36" s="178"/>
      <c r="H36" s="179"/>
      <c r="I36" s="178"/>
      <c r="J36" s="178"/>
      <c r="K36" s="180"/>
      <c r="L36" s="140"/>
      <c r="M36" s="180"/>
      <c r="N36" s="140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6"/>
      <c r="AA36" s="205"/>
      <c r="AB36" s="205"/>
      <c r="AC36" s="205"/>
      <c r="AD36" s="205"/>
      <c r="AE36" s="205"/>
      <c r="AG36" s="206"/>
      <c r="AH36" s="206"/>
      <c r="AI36" s="206"/>
      <c r="AJ36" s="206"/>
    </row>
    <row r="37" customFormat="false" ht="24.95" hidden="false" customHeight="true" outlineLevel="0" collapsed="false">
      <c r="C37" s="133"/>
      <c r="D37" s="148" t="s">
        <v>75</v>
      </c>
      <c r="E37" s="178" t="n">
        <v>69548.7</v>
      </c>
      <c r="F37" s="179" t="n">
        <v>80746.6</v>
      </c>
      <c r="G37" s="178" t="n">
        <v>91268.3</v>
      </c>
      <c r="H37" s="178" t="n">
        <v>110930.6</v>
      </c>
      <c r="I37" s="178" t="n">
        <v>126477.6</v>
      </c>
      <c r="J37" s="178"/>
      <c r="K37" s="180" t="n">
        <v>31.2</v>
      </c>
      <c r="L37" s="140" t="n">
        <v>38.6</v>
      </c>
      <c r="M37" s="180" t="n">
        <v>13</v>
      </c>
      <c r="N37" s="140" t="n">
        <v>14</v>
      </c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6"/>
      <c r="AA37" s="205"/>
      <c r="AB37" s="205"/>
      <c r="AC37" s="205"/>
      <c r="AD37" s="205"/>
      <c r="AE37" s="205"/>
      <c r="AG37" s="206"/>
      <c r="AH37" s="206"/>
      <c r="AI37" s="206"/>
      <c r="AJ37" s="206"/>
    </row>
    <row r="38" customFormat="false" ht="9.95" hidden="false" customHeight="true" outlineLevel="0" collapsed="false">
      <c r="C38" s="133"/>
      <c r="D38" s="148"/>
      <c r="E38" s="178"/>
      <c r="F38" s="179"/>
      <c r="G38" s="178"/>
      <c r="H38" s="179"/>
      <c r="I38" s="178"/>
      <c r="J38" s="178"/>
      <c r="K38" s="180"/>
      <c r="L38" s="140"/>
      <c r="M38" s="180"/>
      <c r="N38" s="140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6"/>
      <c r="AA38" s="205"/>
      <c r="AB38" s="205"/>
      <c r="AC38" s="205"/>
      <c r="AD38" s="205"/>
      <c r="AE38" s="205"/>
      <c r="AG38" s="206"/>
      <c r="AH38" s="206"/>
      <c r="AI38" s="206"/>
      <c r="AJ38" s="206"/>
    </row>
    <row r="39" customFormat="false" ht="24.95" hidden="false" customHeight="true" outlineLevel="0" collapsed="false">
      <c r="C39" s="133"/>
      <c r="D39" s="148" t="s">
        <v>76</v>
      </c>
      <c r="E39" s="178" t="n">
        <v>14008.4</v>
      </c>
      <c r="F39" s="179" t="n">
        <v>17583.5</v>
      </c>
      <c r="G39" s="178" t="n">
        <v>20674.5</v>
      </c>
      <c r="H39" s="179" t="n">
        <v>26003.4</v>
      </c>
      <c r="I39" s="178" t="n">
        <v>34195.6</v>
      </c>
      <c r="J39" s="178"/>
      <c r="K39" s="180" t="n">
        <v>47.6</v>
      </c>
      <c r="L39" s="140" t="n">
        <v>65.4</v>
      </c>
      <c r="M39" s="180" t="n">
        <v>17.6</v>
      </c>
      <c r="N39" s="140" t="n">
        <v>31.5</v>
      </c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6"/>
      <c r="AA39" s="205"/>
      <c r="AB39" s="205"/>
      <c r="AC39" s="205"/>
      <c r="AD39" s="205"/>
      <c r="AE39" s="205"/>
      <c r="AG39" s="206"/>
      <c r="AH39" s="206"/>
      <c r="AI39" s="206"/>
      <c r="AJ39" s="206"/>
    </row>
    <row r="40" customFormat="false" ht="9.95" hidden="false" customHeight="true" outlineLevel="0" collapsed="false">
      <c r="C40" s="133"/>
      <c r="D40" s="148"/>
      <c r="E40" s="178"/>
      <c r="F40" s="179"/>
      <c r="G40" s="178"/>
      <c r="H40" s="179"/>
      <c r="I40" s="178"/>
      <c r="J40" s="178"/>
      <c r="K40" s="180"/>
      <c r="L40" s="140"/>
      <c r="M40" s="180"/>
      <c r="N40" s="140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6"/>
      <c r="AA40" s="205"/>
      <c r="AB40" s="205"/>
      <c r="AC40" s="205"/>
      <c r="AD40" s="205"/>
      <c r="AE40" s="205"/>
      <c r="AG40" s="206"/>
      <c r="AH40" s="206"/>
      <c r="AI40" s="206"/>
      <c r="AJ40" s="206"/>
    </row>
    <row r="41" customFormat="false" ht="24.95" hidden="false" customHeight="true" outlineLevel="0" collapsed="false">
      <c r="C41" s="133"/>
      <c r="D41" s="148" t="s">
        <v>77</v>
      </c>
      <c r="E41" s="178" t="n">
        <v>83557.1</v>
      </c>
      <c r="F41" s="179" t="n">
        <v>98330.1</v>
      </c>
      <c r="G41" s="178" t="n">
        <v>111942.8</v>
      </c>
      <c r="H41" s="178" t="n">
        <v>136934</v>
      </c>
      <c r="I41" s="178" t="n">
        <v>160673.2</v>
      </c>
      <c r="J41" s="178"/>
      <c r="K41" s="180" t="n">
        <v>34</v>
      </c>
      <c r="L41" s="140" t="n">
        <v>43.5</v>
      </c>
      <c r="M41" s="180" t="n">
        <v>13.8</v>
      </c>
      <c r="N41" s="140" t="n">
        <v>17.3</v>
      </c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6"/>
      <c r="AA41" s="205"/>
      <c r="AB41" s="205"/>
      <c r="AC41" s="205"/>
      <c r="AD41" s="205"/>
      <c r="AE41" s="205"/>
      <c r="AG41" s="206"/>
      <c r="AH41" s="206"/>
      <c r="AI41" s="206"/>
      <c r="AJ41" s="206"/>
    </row>
    <row r="42" customFormat="false" ht="9.95" hidden="false" customHeight="true" outlineLevel="0" collapsed="false">
      <c r="C42" s="149"/>
      <c r="D42" s="150"/>
      <c r="E42" s="151"/>
      <c r="F42" s="190"/>
      <c r="G42" s="151"/>
      <c r="H42" s="190"/>
      <c r="I42" s="151"/>
      <c r="J42" s="151"/>
      <c r="K42" s="190"/>
      <c r="L42" s="151"/>
      <c r="M42" s="190"/>
      <c r="N42" s="151"/>
    </row>
    <row r="43" customFormat="false" ht="9.95" hidden="false" customHeight="true" outlineLevel="0" collapsed="false">
      <c r="C43" s="133"/>
      <c r="D43" s="148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s="208" customFormat="true" ht="57.75" hidden="false" customHeight="true" outlineLevel="0" collapsed="false">
      <c r="C44" s="152" t="s">
        <v>89</v>
      </c>
      <c r="D44" s="152"/>
      <c r="E44" s="152"/>
      <c r="F44" s="152"/>
      <c r="G44" s="152"/>
      <c r="H44" s="152"/>
      <c r="I44" s="152"/>
      <c r="J44" s="152"/>
      <c r="K44" s="209"/>
      <c r="L44" s="209"/>
      <c r="M44" s="209"/>
      <c r="N44" s="209"/>
    </row>
    <row r="45" s="208" customFormat="true" ht="27" hidden="false" customHeight="true" outlineLevel="0" collapsed="false">
      <c r="C45" s="155" t="s">
        <v>125</v>
      </c>
      <c r="D45" s="210"/>
      <c r="E45" s="210"/>
      <c r="F45" s="209"/>
      <c r="G45" s="209"/>
      <c r="H45" s="209"/>
      <c r="I45" s="209"/>
      <c r="J45" s="209"/>
      <c r="K45" s="211"/>
      <c r="L45" s="211"/>
      <c r="N45" s="211"/>
    </row>
    <row r="46" s="208" customFormat="true" ht="26.25" hidden="false" customHeight="true" outlineLevel="0" collapsed="false">
      <c r="C46" s="212" t="s">
        <v>126</v>
      </c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</row>
    <row r="47" customFormat="false" ht="48.75" hidden="false" customHeight="true" outlineLevel="0" collapsed="false">
      <c r="C47" s="212" t="s">
        <v>127</v>
      </c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</row>
    <row r="48" customFormat="false" ht="27" hidden="false" customHeight="true" outlineLevel="0" collapsed="false">
      <c r="C48" s="212" t="s">
        <v>128</v>
      </c>
      <c r="D48" s="212"/>
      <c r="E48" s="212"/>
      <c r="F48" s="212"/>
      <c r="G48" s="212"/>
      <c r="H48" s="212"/>
      <c r="I48" s="212"/>
      <c r="J48" s="212"/>
      <c r="K48" s="212"/>
      <c r="L48" s="213"/>
      <c r="M48" s="213"/>
      <c r="N48" s="213"/>
    </row>
    <row r="49" customFormat="false" ht="32.25" hidden="false" customHeight="true" outlineLevel="0" collapsed="false"/>
    <row r="50" customFormat="false" ht="26.25" hidden="false" customHeight="false" outlineLevel="0" collapsed="false">
      <c r="D50" s="148"/>
      <c r="E50" s="214"/>
      <c r="F50" s="214"/>
      <c r="G50" s="214"/>
      <c r="H50" s="214"/>
      <c r="I50" s="214"/>
    </row>
    <row r="51" customFormat="false" ht="26.25" hidden="false" customHeight="false" outlineLevel="0" collapsed="false">
      <c r="D51" s="148"/>
      <c r="E51" s="214"/>
      <c r="F51" s="214"/>
      <c r="G51" s="214"/>
      <c r="H51" s="214"/>
      <c r="I51" s="214"/>
    </row>
    <row r="52" customFormat="false" ht="26.25" hidden="false" customHeight="false" outlineLevel="0" collapsed="false">
      <c r="D52" s="148"/>
      <c r="E52" s="214"/>
      <c r="F52" s="214"/>
      <c r="G52" s="214"/>
      <c r="H52" s="214"/>
      <c r="I52" s="214"/>
    </row>
    <row r="53" customFormat="false" ht="22.5" hidden="false" customHeight="false" outlineLevel="0" collapsed="false">
      <c r="D53" s="207"/>
      <c r="E53" s="214"/>
      <c r="F53" s="214"/>
      <c r="G53" s="214"/>
      <c r="H53" s="214"/>
      <c r="I53" s="214"/>
    </row>
    <row r="54" customFormat="false" ht="22.5" hidden="false" customHeight="false" outlineLevel="0" collapsed="false">
      <c r="D54" s="207"/>
      <c r="E54" s="214"/>
      <c r="F54" s="214"/>
      <c r="G54" s="214"/>
      <c r="H54" s="214"/>
      <c r="I54" s="214"/>
    </row>
    <row r="55" customFormat="false" ht="26.25" hidden="false" customHeight="false" outlineLevel="0" collapsed="false">
      <c r="D55" s="148"/>
      <c r="E55" s="214"/>
      <c r="F55" s="214"/>
      <c r="G55" s="214"/>
      <c r="H55" s="214"/>
      <c r="I55" s="214"/>
    </row>
    <row r="56" customFormat="false" ht="22.5" hidden="false" customHeight="false" outlineLevel="0" collapsed="false">
      <c r="D56" s="207"/>
      <c r="E56" s="215"/>
      <c r="F56" s="215"/>
      <c r="G56" s="215"/>
      <c r="H56" s="215"/>
      <c r="I56" s="215"/>
    </row>
    <row r="57" customFormat="false" ht="22.5" hidden="false" customHeight="false" outlineLevel="0" collapsed="false">
      <c r="D57" s="207"/>
      <c r="E57" s="215"/>
      <c r="F57" s="215"/>
      <c r="G57" s="215"/>
      <c r="H57" s="215"/>
      <c r="I57" s="215"/>
    </row>
    <row r="58" customFormat="false" ht="26.25" hidden="false" customHeight="false" outlineLevel="0" collapsed="false">
      <c r="D58" s="148"/>
      <c r="E58" s="215"/>
      <c r="F58" s="215"/>
      <c r="G58" s="215"/>
      <c r="H58" s="215"/>
      <c r="I58" s="215"/>
    </row>
    <row r="59" customFormat="false" ht="26.25" hidden="false" customHeight="false" outlineLevel="0" collapsed="false">
      <c r="D59" s="148"/>
      <c r="E59" s="215"/>
      <c r="F59" s="215"/>
      <c r="G59" s="215"/>
      <c r="H59" s="215"/>
      <c r="I59" s="215"/>
    </row>
    <row r="60" customFormat="false" ht="26.25" hidden="false" customHeight="false" outlineLevel="0" collapsed="false">
      <c r="D60" s="148"/>
      <c r="E60" s="215"/>
      <c r="F60" s="215"/>
      <c r="G60" s="215"/>
      <c r="H60" s="215"/>
      <c r="I60" s="215"/>
    </row>
    <row r="61" customFormat="false" ht="26.25" hidden="false" customHeight="false" outlineLevel="0" collapsed="false">
      <c r="D61" s="148"/>
      <c r="E61" s="215"/>
      <c r="F61" s="215"/>
      <c r="G61" s="215"/>
      <c r="H61" s="215"/>
      <c r="I61" s="215"/>
    </row>
    <row r="62" customFormat="false" ht="26.25" hidden="false" customHeight="false" outlineLevel="0" collapsed="false">
      <c r="D62" s="148"/>
      <c r="E62" s="215"/>
      <c r="F62" s="215"/>
      <c r="G62" s="215"/>
      <c r="H62" s="215"/>
      <c r="I62" s="215"/>
    </row>
    <row r="63" customFormat="false" ht="26.25" hidden="false" customHeight="false" outlineLevel="0" collapsed="false">
      <c r="D63" s="148"/>
      <c r="E63" s="215"/>
      <c r="F63" s="215"/>
      <c r="G63" s="215"/>
      <c r="H63" s="215"/>
      <c r="I63" s="215"/>
    </row>
    <row r="64" customFormat="false" ht="26.25" hidden="false" customHeight="false" outlineLevel="0" collapsed="false">
      <c r="D64" s="148"/>
      <c r="E64" s="215"/>
      <c r="F64" s="215"/>
      <c r="G64" s="215"/>
      <c r="H64" s="215"/>
      <c r="I64" s="215"/>
    </row>
    <row r="65" customFormat="false" ht="26.25" hidden="false" customHeight="false" outlineLevel="0" collapsed="false">
      <c r="D65" s="148"/>
      <c r="E65" s="215"/>
      <c r="F65" s="215"/>
      <c r="G65" s="215"/>
      <c r="H65" s="215"/>
      <c r="I65" s="215"/>
    </row>
    <row r="66" customFormat="false" ht="26.25" hidden="false" customHeight="false" outlineLevel="0" collapsed="false">
      <c r="D66" s="148"/>
      <c r="E66" s="215"/>
      <c r="F66" s="215"/>
      <c r="G66" s="215"/>
      <c r="H66" s="215"/>
      <c r="I66" s="215"/>
    </row>
    <row r="67" customFormat="false" ht="26.25" hidden="false" customHeight="false" outlineLevel="0" collapsed="false">
      <c r="D67" s="148"/>
      <c r="E67" s="215"/>
      <c r="F67" s="215"/>
      <c r="G67" s="215"/>
      <c r="H67" s="215"/>
      <c r="I67" s="215"/>
    </row>
    <row r="68" customFormat="false" ht="26.25" hidden="false" customHeight="false" outlineLevel="0" collapsed="false">
      <c r="D68" s="148"/>
      <c r="E68" s="215"/>
      <c r="F68" s="215"/>
      <c r="G68" s="215"/>
      <c r="H68" s="215"/>
      <c r="I68" s="215"/>
    </row>
    <row r="69" customFormat="false" ht="22.5" hidden="false" customHeight="false" outlineLevel="0" collapsed="false">
      <c r="D69" s="207"/>
      <c r="E69" s="215"/>
      <c r="F69" s="215"/>
      <c r="G69" s="215"/>
      <c r="H69" s="215"/>
      <c r="I69" s="215"/>
    </row>
    <row r="70" customFormat="false" ht="22.5" hidden="false" customHeight="false" outlineLevel="0" collapsed="false">
      <c r="D70" s="145"/>
      <c r="E70" s="215"/>
      <c r="F70" s="215"/>
      <c r="G70" s="215"/>
      <c r="H70" s="215"/>
      <c r="I70" s="215"/>
    </row>
    <row r="71" customFormat="false" ht="22.5" hidden="false" customHeight="false" outlineLevel="0" collapsed="false">
      <c r="D71" s="145"/>
      <c r="E71" s="215"/>
      <c r="F71" s="215"/>
      <c r="G71" s="215"/>
      <c r="H71" s="215"/>
      <c r="I71" s="215"/>
    </row>
    <row r="72" customFormat="false" ht="22.5" hidden="false" customHeight="false" outlineLevel="0" collapsed="false">
      <c r="D72" s="145"/>
      <c r="E72" s="215"/>
      <c r="F72" s="215"/>
      <c r="G72" s="215"/>
      <c r="H72" s="215"/>
      <c r="I72" s="215"/>
    </row>
    <row r="73" customFormat="false" ht="26.25" hidden="false" customHeight="false" outlineLevel="0" collapsed="false">
      <c r="D73" s="148"/>
      <c r="E73" s="215"/>
      <c r="F73" s="215"/>
      <c r="G73" s="215"/>
      <c r="H73" s="215"/>
      <c r="I73" s="215"/>
    </row>
    <row r="74" customFormat="false" ht="26.25" hidden="false" customHeight="false" outlineLevel="0" collapsed="false">
      <c r="D74" s="148"/>
      <c r="E74" s="215"/>
      <c r="F74" s="215"/>
      <c r="G74" s="215"/>
      <c r="H74" s="215"/>
      <c r="I74" s="215"/>
    </row>
    <row r="75" customFormat="false" ht="26.25" hidden="false" customHeight="false" outlineLevel="0" collapsed="false">
      <c r="D75" s="148"/>
      <c r="E75" s="215"/>
      <c r="F75" s="215"/>
      <c r="G75" s="215"/>
      <c r="H75" s="215"/>
      <c r="I75" s="215"/>
    </row>
    <row r="76" customFormat="false" ht="26.25" hidden="false" customHeight="false" outlineLevel="0" collapsed="false">
      <c r="D76" s="148"/>
      <c r="E76" s="215"/>
      <c r="F76" s="215"/>
      <c r="G76" s="215"/>
      <c r="H76" s="215"/>
      <c r="I76" s="215"/>
    </row>
    <row r="77" customFormat="false" ht="26.25" hidden="false" customHeight="false" outlineLevel="0" collapsed="false">
      <c r="D77" s="148"/>
      <c r="E77" s="215"/>
      <c r="F77" s="215"/>
      <c r="G77" s="215"/>
      <c r="H77" s="215"/>
      <c r="I77" s="215"/>
    </row>
    <row r="78" customFormat="false" ht="26.25" hidden="false" customHeight="false" outlineLevel="0" collapsed="false">
      <c r="D78" s="148"/>
      <c r="E78" s="215"/>
      <c r="F78" s="215"/>
      <c r="G78" s="215"/>
      <c r="H78" s="215"/>
      <c r="I78" s="215"/>
    </row>
    <row r="79" customFormat="false" ht="26.25" hidden="false" customHeight="false" outlineLevel="0" collapsed="false">
      <c r="D79" s="148"/>
      <c r="E79" s="215"/>
      <c r="F79" s="215"/>
      <c r="G79" s="215"/>
      <c r="H79" s="215"/>
      <c r="I79" s="215"/>
    </row>
    <row r="80" customFormat="false" ht="26.25" hidden="false" customHeight="false" outlineLevel="0" collapsed="false">
      <c r="D80" s="148"/>
      <c r="E80" s="215"/>
      <c r="F80" s="215"/>
      <c r="G80" s="215"/>
      <c r="H80" s="215"/>
      <c r="I80" s="215"/>
    </row>
    <row r="81" customFormat="false" ht="26.25" hidden="false" customHeight="false" outlineLevel="0" collapsed="false">
      <c r="D81" s="148"/>
      <c r="E81" s="215"/>
      <c r="F81" s="215"/>
      <c r="G81" s="215"/>
      <c r="H81" s="215"/>
      <c r="I81" s="215"/>
    </row>
    <row r="82" customFormat="false" ht="26.25" hidden="false" customHeight="false" outlineLevel="0" collapsed="false">
      <c r="D82" s="148"/>
      <c r="E82" s="215"/>
      <c r="F82" s="215"/>
      <c r="G82" s="215"/>
      <c r="H82" s="215"/>
      <c r="I82" s="215"/>
    </row>
    <row r="83" customFormat="false" ht="26.25" hidden="false" customHeight="false" outlineLevel="0" collapsed="false">
      <c r="D83" s="148"/>
      <c r="E83" s="215"/>
      <c r="F83" s="215"/>
      <c r="G83" s="215"/>
      <c r="H83" s="215"/>
      <c r="I83" s="215"/>
    </row>
    <row r="123" customFormat="false" ht="15.75" hidden="false" customHeight="false" outlineLevel="0" collapsed="false">
      <c r="B123" s="111" t="s">
        <v>108</v>
      </c>
    </row>
    <row r="124" customFormat="false" ht="15.75" hidden="false" customHeight="false" outlineLevel="0" collapsed="false">
      <c r="B124" s="111" t="s">
        <v>109</v>
      </c>
    </row>
    <row r="125" customFormat="false" ht="15.75" hidden="false" customHeight="false" outlineLevel="0" collapsed="false">
      <c r="B125" s="111" t="s">
        <v>110</v>
      </c>
    </row>
    <row r="131" customFormat="false" ht="15.75" hidden="false" customHeight="false" outlineLevel="0" collapsed="false">
      <c r="C131" s="111" t="n">
        <v>43</v>
      </c>
      <c r="D131" s="111" t="n">
        <v>30</v>
      </c>
      <c r="E131" s="199" t="n">
        <v>40.7</v>
      </c>
      <c r="F131" s="199" t="n">
        <v>26.3</v>
      </c>
    </row>
  </sheetData>
  <mergeCells count="6">
    <mergeCell ref="E3:L3"/>
    <mergeCell ref="K4:N4"/>
    <mergeCell ref="C44:J44"/>
    <mergeCell ref="C46:N46"/>
    <mergeCell ref="C47:N47"/>
    <mergeCell ref="C48:K4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O132"/>
  <sheetViews>
    <sheetView showFormulas="false" showGridLines="true" showRowColHeaders="true" showZeros="true" rightToLeft="true" tabSelected="false" showOutlineSymbols="true" defaultGridColor="true" view="pageBreakPreview" topLeftCell="F16" colorId="64" zoomScale="100" zoomScaleNormal="85" zoomScalePageLayoutView="100" workbookViewId="0">
      <selection pane="topLeft" activeCell="U43" activeCellId="0" sqref="U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1" width="11.42"/>
    <col collapsed="false" customWidth="true" hidden="false" outlineLevel="0" max="2" min="2" style="111" width="9.99"/>
    <col collapsed="false" customWidth="true" hidden="false" outlineLevel="0" max="3" min="3" style="111" width="4.13"/>
    <col collapsed="false" customWidth="true" hidden="false" outlineLevel="0" max="4" min="4" style="111" width="39.56"/>
    <col collapsed="false" customWidth="true" hidden="false" outlineLevel="0" max="9" min="5" style="199" width="18.7"/>
    <col collapsed="false" customWidth="true" hidden="false" outlineLevel="0" max="10" min="10" style="199" width="4.13"/>
    <col collapsed="false" customWidth="true" hidden="false" outlineLevel="0" max="14" min="11" style="199" width="16.7"/>
    <col collapsed="false" customWidth="true" hidden="false" outlineLevel="0" max="15" min="15" style="111" width="3.99"/>
    <col collapsed="false" customWidth="false" hidden="false" outlineLevel="0" max="21" min="16" style="111" width="9.13"/>
    <col collapsed="false" customWidth="true" hidden="false" outlineLevel="0" max="22" min="22" style="111" width="16.13"/>
    <col collapsed="false" customWidth="true" hidden="false" outlineLevel="0" max="23" min="23" style="111" width="15.42"/>
    <col collapsed="false" customWidth="true" hidden="false" outlineLevel="0" max="24" min="24" style="111" width="17.28"/>
    <col collapsed="false" customWidth="true" hidden="false" outlineLevel="0" max="25" min="25" style="111" width="16.85"/>
    <col collapsed="false" customWidth="false" hidden="false" outlineLevel="0" max="27" min="26" style="111" width="9.13"/>
    <col collapsed="false" customWidth="true" hidden="false" outlineLevel="0" max="28" min="28" style="111" width="13.13"/>
    <col collapsed="false" customWidth="false" hidden="false" outlineLevel="0" max="29" min="29" style="111" width="9.13"/>
    <col collapsed="false" customWidth="true" hidden="false" outlineLevel="0" max="30" min="30" style="111" width="15.7"/>
    <col collapsed="false" customWidth="false" hidden="false" outlineLevel="0" max="257" min="31" style="111" width="9.13"/>
  </cols>
  <sheetData>
    <row r="1" customFormat="false" ht="24.95" hidden="false" customHeight="true" outlineLevel="0" collapsed="false"/>
    <row r="2" customFormat="false" ht="20.25" hidden="false" customHeight="true" outlineLevel="0" collapsed="false"/>
    <row r="3" customFormat="false" ht="42" hidden="false" customHeight="true" outlineLevel="0" collapsed="false">
      <c r="C3" s="216" t="s">
        <v>129</v>
      </c>
      <c r="D3" s="217"/>
      <c r="E3" s="115" t="s">
        <v>130</v>
      </c>
      <c r="F3" s="115"/>
      <c r="G3" s="115"/>
      <c r="H3" s="115"/>
      <c r="I3" s="115"/>
      <c r="J3" s="115"/>
      <c r="K3" s="115"/>
      <c r="L3" s="115"/>
      <c r="M3" s="116"/>
      <c r="N3" s="218" t="n">
        <v>4</v>
      </c>
    </row>
    <row r="4" s="118" customFormat="true" ht="30" hidden="false" customHeight="true" outlineLevel="0" collapsed="false">
      <c r="C4" s="119"/>
      <c r="D4" s="119"/>
      <c r="E4" s="167"/>
      <c r="F4" s="167"/>
      <c r="G4" s="168" t="s">
        <v>60</v>
      </c>
      <c r="H4" s="169"/>
      <c r="I4" s="169"/>
      <c r="J4" s="167"/>
      <c r="K4" s="121" t="s">
        <v>61</v>
      </c>
      <c r="L4" s="121"/>
      <c r="M4" s="121"/>
      <c r="N4" s="12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s="118" customFormat="true" ht="24.95" hidden="false" customHeight="true" outlineLevel="0" collapsed="false">
      <c r="C5" s="124"/>
      <c r="D5" s="124"/>
      <c r="E5" s="168" t="s">
        <v>6</v>
      </c>
      <c r="F5" s="168" t="s">
        <v>7</v>
      </c>
      <c r="G5" s="168" t="s">
        <v>6</v>
      </c>
      <c r="H5" s="168" t="s">
        <v>7</v>
      </c>
      <c r="I5" s="168" t="s">
        <v>6</v>
      </c>
      <c r="J5" s="170"/>
      <c r="K5" s="168" t="s">
        <v>62</v>
      </c>
      <c r="L5" s="168" t="s">
        <v>63</v>
      </c>
      <c r="M5" s="168" t="s">
        <v>62</v>
      </c>
      <c r="N5" s="168" t="s">
        <v>63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s="118" customFormat="true" ht="24.95" hidden="false" customHeight="true" outlineLevel="0" collapsed="false">
      <c r="C6" s="128"/>
      <c r="D6" s="128"/>
      <c r="E6" s="172" t="n">
        <v>1400</v>
      </c>
      <c r="F6" s="172" t="n">
        <v>1400</v>
      </c>
      <c r="G6" s="172" t="n">
        <v>1401</v>
      </c>
      <c r="H6" s="172" t="n">
        <v>1401</v>
      </c>
      <c r="I6" s="172" t="n">
        <v>1402</v>
      </c>
      <c r="J6" s="172"/>
      <c r="K6" s="172" t="s">
        <v>64</v>
      </c>
      <c r="L6" s="172" t="s">
        <v>65</v>
      </c>
      <c r="M6" s="172" t="s">
        <v>66</v>
      </c>
      <c r="N6" s="172" t="s">
        <v>67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32.1" hidden="false" customHeight="true" outlineLevel="0" collapsed="false">
      <c r="C7" s="133"/>
      <c r="D7" s="148" t="s">
        <v>68</v>
      </c>
      <c r="E7" s="140"/>
      <c r="F7" s="140"/>
      <c r="G7" s="140"/>
      <c r="H7" s="140"/>
      <c r="I7" s="137"/>
      <c r="J7" s="175"/>
      <c r="K7" s="140"/>
      <c r="L7" s="140"/>
      <c r="M7" s="140"/>
      <c r="N7" s="140"/>
    </row>
    <row r="8" customFormat="false" ht="24.95" hidden="false" customHeight="true" outlineLevel="0" collapsed="false">
      <c r="A8" s="127"/>
      <c r="C8" s="133"/>
      <c r="D8" s="148" t="s">
        <v>69</v>
      </c>
      <c r="E8" s="140" t="n">
        <v>1980.5</v>
      </c>
      <c r="F8" s="140" t="n">
        <v>2412.8</v>
      </c>
      <c r="G8" s="140" t="n">
        <v>2385.1</v>
      </c>
      <c r="H8" s="140" t="n">
        <v>2992.5</v>
      </c>
      <c r="I8" s="140" t="n">
        <v>3000.8</v>
      </c>
      <c r="J8" s="140"/>
      <c r="K8" s="180" t="n">
        <v>20.4</v>
      </c>
      <c r="L8" s="140" t="n">
        <v>25.8</v>
      </c>
      <c r="M8" s="180" t="n">
        <v>-1.1</v>
      </c>
      <c r="N8" s="140" t="n">
        <v>0.3</v>
      </c>
      <c r="P8" s="127"/>
      <c r="Q8" s="127"/>
      <c r="R8" s="127"/>
      <c r="S8" s="127"/>
      <c r="T8" s="127"/>
      <c r="U8" s="127"/>
      <c r="V8" s="127"/>
      <c r="W8" s="127"/>
      <c r="X8" s="127"/>
      <c r="Y8" s="127"/>
      <c r="AA8" s="219"/>
      <c r="AB8" s="219"/>
      <c r="AC8" s="219"/>
      <c r="AD8" s="219"/>
      <c r="AG8" s="206"/>
      <c r="AH8" s="206"/>
      <c r="AI8" s="206"/>
      <c r="AJ8" s="206"/>
    </row>
    <row r="9" customFormat="false" ht="24.95" hidden="false" customHeight="true" outlineLevel="0" collapsed="false">
      <c r="C9" s="133"/>
      <c r="D9" s="148" t="s">
        <v>92</v>
      </c>
      <c r="E9" s="140" t="n">
        <v>32.8</v>
      </c>
      <c r="F9" s="140" t="n">
        <v>43.6</v>
      </c>
      <c r="G9" s="140" t="n">
        <v>30</v>
      </c>
      <c r="H9" s="140" t="n">
        <v>77.9</v>
      </c>
      <c r="I9" s="140" t="n">
        <v>75.6</v>
      </c>
      <c r="J9" s="140"/>
      <c r="K9" s="180" t="n">
        <v>-8.5</v>
      </c>
      <c r="L9" s="140" t="n">
        <v>152</v>
      </c>
      <c r="M9" s="180" t="n">
        <v>-31.2</v>
      </c>
      <c r="N9" s="140" t="n">
        <v>-3</v>
      </c>
      <c r="P9" s="127"/>
      <c r="Q9" s="127"/>
      <c r="R9" s="127"/>
      <c r="S9" s="127"/>
      <c r="T9" s="127"/>
      <c r="U9" s="127"/>
      <c r="V9" s="127"/>
      <c r="W9" s="127"/>
      <c r="X9" s="127"/>
      <c r="Y9" s="127"/>
      <c r="AA9" s="219"/>
      <c r="AB9" s="219"/>
      <c r="AC9" s="219"/>
      <c r="AD9" s="219"/>
      <c r="AG9" s="206"/>
      <c r="AH9" s="206"/>
      <c r="AI9" s="206"/>
      <c r="AJ9" s="206"/>
    </row>
    <row r="10" customFormat="false" ht="24.95" hidden="false" customHeight="true" outlineLevel="0" collapsed="false">
      <c r="C10" s="133"/>
      <c r="D10" s="148" t="s">
        <v>131</v>
      </c>
      <c r="E10" s="178" t="n">
        <v>895.3</v>
      </c>
      <c r="F10" s="178" t="n">
        <v>1223.5</v>
      </c>
      <c r="G10" s="178" t="n">
        <v>1497</v>
      </c>
      <c r="H10" s="178" t="n">
        <v>1799.7</v>
      </c>
      <c r="I10" s="178" t="n">
        <v>2087.1</v>
      </c>
      <c r="J10" s="140"/>
      <c r="K10" s="180" t="n">
        <v>67.2</v>
      </c>
      <c r="L10" s="140" t="n">
        <v>39.4</v>
      </c>
      <c r="M10" s="180" t="n">
        <v>22.4</v>
      </c>
      <c r="N10" s="140" t="n">
        <v>16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AA10" s="219"/>
      <c r="AB10" s="219"/>
      <c r="AC10" s="219"/>
      <c r="AD10" s="219"/>
      <c r="AG10" s="206"/>
      <c r="AH10" s="206"/>
      <c r="AI10" s="206"/>
      <c r="AJ10" s="206"/>
    </row>
    <row r="11" s="118" customFormat="true" ht="21.95" hidden="false" customHeight="true" outlineLevel="0" collapsed="false">
      <c r="C11" s="144"/>
      <c r="D11" s="207" t="s">
        <v>132</v>
      </c>
      <c r="E11" s="220" t="n">
        <v>869.1</v>
      </c>
      <c r="F11" s="220" t="n">
        <v>1199.7</v>
      </c>
      <c r="G11" s="220" t="n">
        <v>1473.8</v>
      </c>
      <c r="H11" s="220" t="n">
        <v>1777.2</v>
      </c>
      <c r="I11" s="220" t="n">
        <v>2066.2</v>
      </c>
      <c r="J11" s="147"/>
      <c r="K11" s="185" t="n">
        <v>69.6</v>
      </c>
      <c r="L11" s="147" t="n">
        <v>40.2</v>
      </c>
      <c r="M11" s="185" t="n">
        <v>22.8</v>
      </c>
      <c r="N11" s="147" t="n">
        <v>16.3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11"/>
      <c r="AA11" s="219"/>
      <c r="AB11" s="219"/>
      <c r="AC11" s="219"/>
      <c r="AD11" s="219"/>
      <c r="AE11" s="111"/>
      <c r="AF11" s="111"/>
      <c r="AG11" s="206"/>
      <c r="AH11" s="206"/>
      <c r="AI11" s="206"/>
      <c r="AJ11" s="206"/>
      <c r="AK11" s="111"/>
      <c r="AL11" s="111"/>
      <c r="AM11" s="111"/>
      <c r="AN11" s="111"/>
      <c r="AO11" s="111"/>
    </row>
    <row r="12" s="118" customFormat="true" ht="21.95" hidden="false" customHeight="true" outlineLevel="0" collapsed="false">
      <c r="C12" s="144"/>
      <c r="D12" s="207" t="s">
        <v>133</v>
      </c>
      <c r="E12" s="220" t="n">
        <v>26.2</v>
      </c>
      <c r="F12" s="220" t="n">
        <v>23.8</v>
      </c>
      <c r="G12" s="220" t="n">
        <v>23.2</v>
      </c>
      <c r="H12" s="220" t="n">
        <v>22.5</v>
      </c>
      <c r="I12" s="220" t="n">
        <v>20.9</v>
      </c>
      <c r="J12" s="147"/>
      <c r="K12" s="185" t="n">
        <v>-11.5</v>
      </c>
      <c r="L12" s="147" t="n">
        <v>-9.9</v>
      </c>
      <c r="M12" s="185" t="n">
        <v>-2.5</v>
      </c>
      <c r="N12" s="147" t="n">
        <v>-7.1</v>
      </c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11"/>
      <c r="AA12" s="219"/>
      <c r="AB12" s="219"/>
      <c r="AC12" s="219"/>
      <c r="AD12" s="219"/>
      <c r="AE12" s="111"/>
      <c r="AF12" s="111"/>
      <c r="AG12" s="206"/>
      <c r="AH12" s="206"/>
      <c r="AI12" s="206"/>
      <c r="AJ12" s="206"/>
      <c r="AK12" s="111"/>
      <c r="AL12" s="111"/>
      <c r="AM12" s="111"/>
      <c r="AN12" s="111"/>
      <c r="AO12" s="111"/>
    </row>
    <row r="13" customFormat="false" ht="24.95" hidden="false" customHeight="true" outlineLevel="0" collapsed="false">
      <c r="C13" s="133"/>
      <c r="D13" s="148" t="s">
        <v>134</v>
      </c>
      <c r="E13" s="178" t="n">
        <v>1245</v>
      </c>
      <c r="F13" s="178" t="n">
        <v>1407.2</v>
      </c>
      <c r="G13" s="178" t="n">
        <v>1778</v>
      </c>
      <c r="H13" s="178" t="n">
        <v>3486.8</v>
      </c>
      <c r="I13" s="178" t="n">
        <v>3956.3</v>
      </c>
      <c r="J13" s="140"/>
      <c r="K13" s="180" t="n">
        <v>42.8</v>
      </c>
      <c r="L13" s="140" t="n">
        <v>122.5</v>
      </c>
      <c r="M13" s="180" t="n">
        <v>26.4</v>
      </c>
      <c r="N13" s="140" t="n">
        <v>13.5</v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AA13" s="219"/>
      <c r="AB13" s="219"/>
      <c r="AC13" s="219"/>
      <c r="AD13" s="219"/>
      <c r="AG13" s="206"/>
      <c r="AH13" s="206"/>
      <c r="AI13" s="206"/>
      <c r="AJ13" s="206"/>
    </row>
    <row r="14" s="118" customFormat="true" ht="21.95" hidden="false" customHeight="true" outlineLevel="0" collapsed="false">
      <c r="C14" s="144"/>
      <c r="D14" s="207" t="s">
        <v>94</v>
      </c>
      <c r="E14" s="220" t="n">
        <v>1155.7</v>
      </c>
      <c r="F14" s="220" t="n">
        <v>1285.4</v>
      </c>
      <c r="G14" s="220" t="n">
        <v>1562.5</v>
      </c>
      <c r="H14" s="220" t="n">
        <v>3265.8</v>
      </c>
      <c r="I14" s="220" t="n">
        <v>3768.6</v>
      </c>
      <c r="J14" s="147"/>
      <c r="K14" s="185" t="n">
        <v>35.2</v>
      </c>
      <c r="L14" s="147" t="n">
        <v>141.2</v>
      </c>
      <c r="M14" s="185" t="n">
        <v>21.6</v>
      </c>
      <c r="N14" s="147" t="n">
        <v>15.4</v>
      </c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11"/>
      <c r="AA14" s="219"/>
      <c r="AB14" s="219"/>
      <c r="AC14" s="219"/>
      <c r="AD14" s="219"/>
      <c r="AE14" s="111"/>
      <c r="AF14" s="111"/>
      <c r="AG14" s="206"/>
      <c r="AH14" s="206"/>
      <c r="AI14" s="206"/>
      <c r="AJ14" s="206"/>
      <c r="AK14" s="111"/>
      <c r="AL14" s="111"/>
      <c r="AM14" s="111"/>
      <c r="AN14" s="111"/>
      <c r="AO14" s="111"/>
    </row>
    <row r="15" s="118" customFormat="true" ht="21.95" hidden="false" customHeight="true" outlineLevel="0" collapsed="false">
      <c r="C15" s="144"/>
      <c r="D15" s="207" t="s">
        <v>72</v>
      </c>
      <c r="E15" s="220" t="n">
        <v>89.3</v>
      </c>
      <c r="F15" s="220" t="n">
        <v>121.8</v>
      </c>
      <c r="G15" s="220" t="n">
        <v>215.5</v>
      </c>
      <c r="H15" s="220" t="n">
        <v>221</v>
      </c>
      <c r="I15" s="220" t="n">
        <v>187.7</v>
      </c>
      <c r="J15" s="147"/>
      <c r="K15" s="185" t="n">
        <v>141.3</v>
      </c>
      <c r="L15" s="147" t="n">
        <v>-12.9</v>
      </c>
      <c r="M15" s="185" t="n">
        <v>76.9</v>
      </c>
      <c r="N15" s="147" t="n">
        <v>-15.1</v>
      </c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11"/>
      <c r="AA15" s="219"/>
      <c r="AB15" s="219"/>
      <c r="AC15" s="219"/>
      <c r="AD15" s="219"/>
      <c r="AE15" s="111"/>
      <c r="AF15" s="111"/>
      <c r="AG15" s="206"/>
      <c r="AH15" s="206"/>
      <c r="AI15" s="206"/>
      <c r="AJ15" s="206"/>
      <c r="AK15" s="111"/>
      <c r="AL15" s="111"/>
      <c r="AM15" s="111"/>
      <c r="AN15" s="111"/>
      <c r="AO15" s="111"/>
    </row>
    <row r="16" customFormat="false" ht="24.95" hidden="false" customHeight="true" outlineLevel="0" collapsed="false">
      <c r="C16" s="133"/>
      <c r="D16" s="148" t="s">
        <v>73</v>
      </c>
      <c r="E16" s="140" t="n">
        <v>5109.1</v>
      </c>
      <c r="F16" s="140" t="n">
        <v>7584.3</v>
      </c>
      <c r="G16" s="140" t="n">
        <v>8811</v>
      </c>
      <c r="H16" s="140" t="n">
        <v>9976.9</v>
      </c>
      <c r="I16" s="140" t="n">
        <v>11799.8</v>
      </c>
      <c r="J16" s="140"/>
      <c r="K16" s="180" t="n">
        <v>72.5</v>
      </c>
      <c r="L16" s="140" t="n">
        <v>33.9</v>
      </c>
      <c r="M16" s="180" t="n">
        <v>16.2</v>
      </c>
      <c r="N16" s="140" t="n">
        <v>18.3</v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AA16" s="219"/>
      <c r="AB16" s="219"/>
      <c r="AC16" s="219"/>
      <c r="AD16" s="219"/>
      <c r="AG16" s="206"/>
      <c r="AH16" s="206"/>
      <c r="AI16" s="206"/>
      <c r="AJ16" s="206"/>
    </row>
    <row r="17" customFormat="false" ht="24.95" hidden="false" customHeight="true" outlineLevel="0" collapsed="false">
      <c r="C17" s="133"/>
      <c r="D17" s="148" t="s">
        <v>74</v>
      </c>
      <c r="E17" s="140" t="n">
        <v>4396.8</v>
      </c>
      <c r="F17" s="140" t="n">
        <v>5414.7</v>
      </c>
      <c r="G17" s="140" t="n">
        <v>5678.4</v>
      </c>
      <c r="H17" s="140" t="n">
        <v>7887.2</v>
      </c>
      <c r="I17" s="140" t="n">
        <v>8478.1</v>
      </c>
      <c r="J17" s="140"/>
      <c r="K17" s="180" t="n">
        <v>29.1</v>
      </c>
      <c r="L17" s="140" t="n">
        <v>49.3</v>
      </c>
      <c r="M17" s="180" t="n">
        <v>4.9</v>
      </c>
      <c r="N17" s="140" t="n">
        <v>7.5</v>
      </c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A17" s="219"/>
      <c r="AB17" s="219"/>
      <c r="AC17" s="219"/>
      <c r="AD17" s="219"/>
      <c r="AG17" s="206"/>
      <c r="AH17" s="206"/>
      <c r="AI17" s="206"/>
      <c r="AJ17" s="206"/>
    </row>
    <row r="18" customFormat="false" ht="9.95" hidden="false" customHeight="true" outlineLevel="0" collapsed="false">
      <c r="C18" s="133"/>
      <c r="D18" s="148"/>
      <c r="E18" s="140"/>
      <c r="F18" s="140"/>
      <c r="G18" s="140"/>
      <c r="H18" s="140"/>
      <c r="I18" s="140"/>
      <c r="J18" s="140"/>
      <c r="K18" s="180"/>
      <c r="L18" s="140"/>
      <c r="M18" s="180"/>
      <c r="N18" s="140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A18" s="219"/>
      <c r="AB18" s="219"/>
      <c r="AC18" s="219"/>
      <c r="AD18" s="219"/>
      <c r="AG18" s="206"/>
      <c r="AH18" s="206"/>
      <c r="AI18" s="206"/>
      <c r="AJ18" s="206"/>
    </row>
    <row r="19" customFormat="false" ht="24.95" hidden="false" customHeight="true" outlineLevel="0" collapsed="false">
      <c r="C19" s="133"/>
      <c r="D19" s="148" t="s">
        <v>75</v>
      </c>
      <c r="E19" s="136" t="n">
        <v>13659.5</v>
      </c>
      <c r="F19" s="136" t="n">
        <v>18086.1</v>
      </c>
      <c r="G19" s="136" t="n">
        <v>20179.5</v>
      </c>
      <c r="H19" s="136" t="n">
        <v>26221</v>
      </c>
      <c r="I19" s="136" t="n">
        <v>29397.7</v>
      </c>
      <c r="J19" s="140"/>
      <c r="K19" s="180" t="n">
        <v>47.7</v>
      </c>
      <c r="L19" s="140" t="n">
        <v>45.7</v>
      </c>
      <c r="M19" s="180" t="n">
        <v>11.6</v>
      </c>
      <c r="N19" s="140" t="n">
        <v>12.1</v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A19" s="219"/>
      <c r="AB19" s="219"/>
      <c r="AC19" s="219"/>
      <c r="AD19" s="219"/>
      <c r="AG19" s="206"/>
      <c r="AH19" s="206"/>
      <c r="AI19" s="206"/>
      <c r="AJ19" s="206"/>
    </row>
    <row r="20" customFormat="false" ht="9.95" hidden="false" customHeight="true" outlineLevel="0" collapsed="false">
      <c r="C20" s="133"/>
      <c r="D20" s="148"/>
      <c r="E20" s="140"/>
      <c r="F20" s="140"/>
      <c r="G20" s="140"/>
      <c r="H20" s="140"/>
      <c r="I20" s="140"/>
      <c r="J20" s="140"/>
      <c r="K20" s="180"/>
      <c r="L20" s="140"/>
      <c r="M20" s="180"/>
      <c r="N20" s="140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A20" s="219"/>
      <c r="AB20" s="219"/>
      <c r="AC20" s="219"/>
      <c r="AD20" s="219"/>
      <c r="AG20" s="206"/>
      <c r="AH20" s="206"/>
      <c r="AI20" s="206"/>
      <c r="AJ20" s="206"/>
    </row>
    <row r="21" customFormat="false" ht="24.95" hidden="false" customHeight="true" outlineLevel="0" collapsed="false">
      <c r="C21" s="133"/>
      <c r="D21" s="148" t="s">
        <v>76</v>
      </c>
      <c r="E21" s="140" t="n">
        <v>1364.2</v>
      </c>
      <c r="F21" s="140" t="n">
        <v>1898.8</v>
      </c>
      <c r="G21" s="140" t="n">
        <v>2178.2</v>
      </c>
      <c r="H21" s="140" t="n">
        <v>2664.4</v>
      </c>
      <c r="I21" s="140" t="n">
        <v>3199.8</v>
      </c>
      <c r="J21" s="140"/>
      <c r="K21" s="180" t="n">
        <v>59.7</v>
      </c>
      <c r="L21" s="140" t="n">
        <v>46.9</v>
      </c>
      <c r="M21" s="180" t="n">
        <v>14.7</v>
      </c>
      <c r="N21" s="140" t="n">
        <v>20.1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AA21" s="219"/>
      <c r="AB21" s="219"/>
      <c r="AC21" s="219"/>
      <c r="AD21" s="219"/>
      <c r="AG21" s="206"/>
      <c r="AH21" s="206"/>
      <c r="AI21" s="206"/>
      <c r="AJ21" s="206"/>
    </row>
    <row r="22" customFormat="false" ht="9.95" hidden="false" customHeight="true" outlineLevel="0" collapsed="false">
      <c r="C22" s="133"/>
      <c r="D22" s="148"/>
      <c r="E22" s="140"/>
      <c r="F22" s="140"/>
      <c r="G22" s="140"/>
      <c r="H22" s="140"/>
      <c r="I22" s="140"/>
      <c r="J22" s="140"/>
      <c r="K22" s="180"/>
      <c r="L22" s="140"/>
      <c r="M22" s="180"/>
      <c r="N22" s="140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AA22" s="219"/>
      <c r="AB22" s="219"/>
      <c r="AC22" s="219"/>
      <c r="AD22" s="219"/>
      <c r="AG22" s="206"/>
      <c r="AH22" s="206"/>
      <c r="AI22" s="206"/>
      <c r="AJ22" s="206"/>
    </row>
    <row r="23" customFormat="false" ht="24.95" hidden="false" customHeight="true" outlineLevel="0" collapsed="false">
      <c r="C23" s="133"/>
      <c r="D23" s="148" t="s">
        <v>77</v>
      </c>
      <c r="E23" s="136" t="n">
        <v>15023.7</v>
      </c>
      <c r="F23" s="136" t="n">
        <v>19984.9</v>
      </c>
      <c r="G23" s="136" t="n">
        <v>22357.7</v>
      </c>
      <c r="H23" s="136" t="n">
        <v>28885.4</v>
      </c>
      <c r="I23" s="136" t="n">
        <v>32597.5</v>
      </c>
      <c r="J23" s="140"/>
      <c r="K23" s="180" t="n">
        <v>48.8</v>
      </c>
      <c r="L23" s="140" t="n">
        <v>45.8</v>
      </c>
      <c r="M23" s="180" t="n">
        <v>11.9</v>
      </c>
      <c r="N23" s="140" t="n">
        <v>12.9</v>
      </c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AA23" s="219"/>
      <c r="AB23" s="219"/>
      <c r="AC23" s="219"/>
      <c r="AD23" s="219"/>
      <c r="AG23" s="206"/>
      <c r="AH23" s="206"/>
      <c r="AI23" s="206"/>
      <c r="AJ23" s="206"/>
    </row>
    <row r="24" customFormat="false" ht="9.95" hidden="false" customHeight="true" outlineLevel="0" collapsed="false">
      <c r="C24" s="133"/>
      <c r="D24" s="148"/>
      <c r="E24" s="140"/>
      <c r="F24" s="140"/>
      <c r="G24" s="140"/>
      <c r="H24" s="140"/>
      <c r="I24" s="140"/>
      <c r="J24" s="140"/>
      <c r="K24" s="180"/>
      <c r="L24" s="140"/>
      <c r="M24" s="180"/>
      <c r="N24" s="140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AA24" s="219"/>
      <c r="AB24" s="219"/>
      <c r="AC24" s="219"/>
      <c r="AD24" s="219"/>
      <c r="AG24" s="206"/>
      <c r="AH24" s="206"/>
      <c r="AI24" s="206"/>
      <c r="AJ24" s="206"/>
    </row>
    <row r="25" customFormat="false" ht="32.1" hidden="false" customHeight="true" outlineLevel="0" collapsed="false">
      <c r="C25" s="133"/>
      <c r="D25" s="148" t="s">
        <v>78</v>
      </c>
      <c r="E25" s="140"/>
      <c r="F25" s="140"/>
      <c r="G25" s="140"/>
      <c r="H25" s="140"/>
      <c r="I25" s="140"/>
      <c r="J25" s="140"/>
      <c r="K25" s="180"/>
      <c r="L25" s="140"/>
      <c r="M25" s="180"/>
      <c r="N25" s="140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AA25" s="219"/>
      <c r="AB25" s="219"/>
      <c r="AC25" s="219"/>
      <c r="AD25" s="219"/>
      <c r="AG25" s="206"/>
      <c r="AH25" s="206"/>
      <c r="AI25" s="206"/>
      <c r="AJ25" s="206"/>
    </row>
    <row r="26" customFormat="false" ht="24.95" hidden="false" customHeight="true" outlineLevel="0" collapsed="false">
      <c r="C26" s="133"/>
      <c r="D26" s="148" t="s">
        <v>135</v>
      </c>
      <c r="E26" s="136" t="n">
        <v>8497.4</v>
      </c>
      <c r="F26" s="136" t="n">
        <v>12355.8</v>
      </c>
      <c r="G26" s="136" t="n">
        <v>13979.7</v>
      </c>
      <c r="H26" s="136" t="n">
        <v>15452.1</v>
      </c>
      <c r="I26" s="136" t="n">
        <v>17511.1</v>
      </c>
      <c r="J26" s="140"/>
      <c r="K26" s="180" t="n">
        <v>64.5</v>
      </c>
      <c r="L26" s="140" t="n">
        <v>25.3</v>
      </c>
      <c r="M26" s="180" t="n">
        <v>13.1</v>
      </c>
      <c r="N26" s="140" t="n">
        <v>13.3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AA26" s="219"/>
      <c r="AB26" s="219"/>
      <c r="AC26" s="219"/>
      <c r="AD26" s="219"/>
      <c r="AG26" s="206"/>
      <c r="AH26" s="206"/>
      <c r="AI26" s="206"/>
      <c r="AJ26" s="206"/>
    </row>
    <row r="27" s="118" customFormat="true" ht="21.95" hidden="false" customHeight="true" outlineLevel="0" collapsed="false">
      <c r="C27" s="144"/>
      <c r="D27" s="207" t="s">
        <v>118</v>
      </c>
      <c r="E27" s="220" t="n">
        <v>1540.8</v>
      </c>
      <c r="F27" s="220" t="n">
        <v>2413.9</v>
      </c>
      <c r="G27" s="220" t="n">
        <v>2736.2</v>
      </c>
      <c r="H27" s="220" t="n">
        <v>3370.2</v>
      </c>
      <c r="I27" s="220" t="n">
        <v>3923.3</v>
      </c>
      <c r="J27" s="147"/>
      <c r="K27" s="185" t="n">
        <v>77.6</v>
      </c>
      <c r="L27" s="147" t="n">
        <v>43.4</v>
      </c>
      <c r="M27" s="185" t="n">
        <v>13.4</v>
      </c>
      <c r="N27" s="147" t="n">
        <v>16.4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11"/>
      <c r="AA27" s="219"/>
      <c r="AB27" s="219"/>
      <c r="AC27" s="219"/>
      <c r="AD27" s="219"/>
      <c r="AE27" s="111"/>
      <c r="AF27" s="111"/>
      <c r="AG27" s="206"/>
      <c r="AH27" s="206"/>
      <c r="AI27" s="206"/>
      <c r="AJ27" s="206"/>
      <c r="AK27" s="111"/>
      <c r="AL27" s="111"/>
      <c r="AM27" s="111"/>
      <c r="AN27" s="111"/>
      <c r="AO27" s="111"/>
    </row>
    <row r="28" s="118" customFormat="true" ht="21.95" hidden="false" customHeight="true" outlineLevel="0" collapsed="false">
      <c r="B28" s="144"/>
      <c r="C28" s="144"/>
      <c r="D28" s="145" t="s">
        <v>119</v>
      </c>
      <c r="E28" s="220" t="n">
        <v>6076.6</v>
      </c>
      <c r="F28" s="220" t="n">
        <v>8762.7</v>
      </c>
      <c r="G28" s="220" t="n">
        <v>9945.1</v>
      </c>
      <c r="H28" s="220" t="n">
        <v>10205.8</v>
      </c>
      <c r="I28" s="220" t="n">
        <v>11829</v>
      </c>
      <c r="J28" s="147"/>
      <c r="K28" s="185" t="n">
        <v>63.7</v>
      </c>
      <c r="L28" s="147" t="n">
        <v>18.9</v>
      </c>
      <c r="M28" s="185" t="n">
        <v>13.5</v>
      </c>
      <c r="N28" s="147" t="n">
        <v>15.9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11"/>
      <c r="AA28" s="219"/>
      <c r="AB28" s="219"/>
      <c r="AC28" s="219"/>
      <c r="AD28" s="219"/>
      <c r="AE28" s="111"/>
      <c r="AF28" s="111"/>
      <c r="AG28" s="206"/>
      <c r="AH28" s="206"/>
      <c r="AI28" s="206"/>
      <c r="AJ28" s="206"/>
      <c r="AK28" s="111"/>
      <c r="AL28" s="111"/>
      <c r="AM28" s="111"/>
      <c r="AN28" s="111"/>
      <c r="AO28" s="111"/>
    </row>
    <row r="29" s="118" customFormat="true" ht="21.95" hidden="false" customHeight="true" outlineLevel="0" collapsed="false">
      <c r="B29" s="144"/>
      <c r="C29" s="144"/>
      <c r="D29" s="145" t="s">
        <v>136</v>
      </c>
      <c r="E29" s="220" t="n">
        <v>669</v>
      </c>
      <c r="F29" s="220" t="n">
        <v>904.6</v>
      </c>
      <c r="G29" s="220" t="n">
        <v>969</v>
      </c>
      <c r="H29" s="220" t="n">
        <v>1526.6</v>
      </c>
      <c r="I29" s="220" t="n">
        <v>1345.9</v>
      </c>
      <c r="J29" s="147"/>
      <c r="K29" s="185" t="n">
        <v>44.8</v>
      </c>
      <c r="L29" s="147" t="n">
        <v>38.9</v>
      </c>
      <c r="M29" s="185" t="n">
        <v>7.1</v>
      </c>
      <c r="N29" s="147" t="n">
        <v>-11.8</v>
      </c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11"/>
      <c r="AA29" s="219"/>
      <c r="AB29" s="219"/>
      <c r="AC29" s="219"/>
      <c r="AD29" s="219"/>
      <c r="AE29" s="111"/>
      <c r="AF29" s="111"/>
      <c r="AG29" s="206"/>
      <c r="AH29" s="206"/>
      <c r="AI29" s="206"/>
      <c r="AJ29" s="206"/>
      <c r="AK29" s="111"/>
      <c r="AL29" s="111"/>
      <c r="AM29" s="111"/>
      <c r="AN29" s="111"/>
      <c r="AO29" s="111"/>
    </row>
    <row r="30" s="118" customFormat="true" ht="21.95" hidden="false" customHeight="true" outlineLevel="0" collapsed="false">
      <c r="B30" s="144"/>
      <c r="C30" s="144"/>
      <c r="D30" s="145" t="s">
        <v>121</v>
      </c>
      <c r="E30" s="220" t="n">
        <v>211</v>
      </c>
      <c r="F30" s="220" t="n">
        <v>274.6</v>
      </c>
      <c r="G30" s="220" t="n">
        <v>329.4</v>
      </c>
      <c r="H30" s="220" t="n">
        <v>349.5</v>
      </c>
      <c r="I30" s="220" t="n">
        <v>412.9</v>
      </c>
      <c r="J30" s="147"/>
      <c r="K30" s="185" t="n">
        <v>56.1</v>
      </c>
      <c r="L30" s="147" t="n">
        <v>25.3</v>
      </c>
      <c r="M30" s="185" t="n">
        <v>20</v>
      </c>
      <c r="N30" s="147" t="n">
        <v>18.1</v>
      </c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11"/>
      <c r="AA30" s="219"/>
      <c r="AB30" s="219"/>
      <c r="AC30" s="219"/>
      <c r="AD30" s="219"/>
      <c r="AE30" s="111"/>
      <c r="AF30" s="111"/>
      <c r="AG30" s="206"/>
      <c r="AH30" s="206"/>
      <c r="AI30" s="206"/>
      <c r="AJ30" s="206"/>
      <c r="AK30" s="111"/>
      <c r="AL30" s="111"/>
      <c r="AM30" s="111"/>
      <c r="AN30" s="111"/>
      <c r="AO30" s="111"/>
    </row>
    <row r="31" customFormat="false" ht="24.95" hidden="false" customHeight="true" outlineLevel="0" collapsed="false">
      <c r="C31" s="133"/>
      <c r="D31" s="148" t="s">
        <v>122</v>
      </c>
      <c r="E31" s="140" t="n">
        <v>107.5</v>
      </c>
      <c r="F31" s="140" t="n">
        <v>496.1</v>
      </c>
      <c r="G31" s="140" t="n">
        <v>499.6</v>
      </c>
      <c r="H31" s="140" t="n">
        <v>1117.8</v>
      </c>
      <c r="I31" s="140" t="n">
        <v>2007</v>
      </c>
      <c r="J31" s="140"/>
      <c r="K31" s="180" t="n">
        <v>364.7</v>
      </c>
      <c r="L31" s="140" t="n">
        <v>301.7</v>
      </c>
      <c r="M31" s="180" t="n">
        <v>0.7</v>
      </c>
      <c r="N31" s="140" t="n">
        <v>79.5</v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AA31" s="219"/>
      <c r="AB31" s="219"/>
      <c r="AC31" s="219"/>
      <c r="AD31" s="219"/>
      <c r="AG31" s="206"/>
      <c r="AH31" s="206"/>
      <c r="AI31" s="206"/>
      <c r="AJ31" s="206"/>
    </row>
    <row r="32" customFormat="false" ht="24.95" hidden="false" customHeight="true" outlineLevel="0" collapsed="false">
      <c r="C32" s="133"/>
      <c r="D32" s="148" t="s">
        <v>137</v>
      </c>
      <c r="E32" s="140" t="n">
        <v>247.3</v>
      </c>
      <c r="F32" s="140" t="n">
        <v>241.2</v>
      </c>
      <c r="G32" s="140" t="n">
        <v>218.2</v>
      </c>
      <c r="H32" s="140" t="n">
        <v>231.9</v>
      </c>
      <c r="I32" s="140" t="n">
        <v>210.8</v>
      </c>
      <c r="J32" s="140"/>
      <c r="K32" s="180" t="n">
        <v>-11.8</v>
      </c>
      <c r="L32" s="140" t="n">
        <v>-3.4</v>
      </c>
      <c r="M32" s="180" t="n">
        <v>-9.5</v>
      </c>
      <c r="N32" s="140" t="n">
        <v>-9.1</v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AA32" s="219"/>
      <c r="AB32" s="219"/>
      <c r="AC32" s="219"/>
      <c r="AD32" s="219"/>
      <c r="AG32" s="206"/>
      <c r="AH32" s="206"/>
      <c r="AI32" s="206"/>
      <c r="AJ32" s="206"/>
    </row>
    <row r="33" customFormat="false" ht="24.95" hidden="false" customHeight="true" outlineLevel="0" collapsed="false">
      <c r="C33" s="133"/>
      <c r="D33" s="148" t="s">
        <v>80</v>
      </c>
      <c r="E33" s="140" t="n">
        <v>204.4</v>
      </c>
      <c r="F33" s="140" t="n">
        <v>-1520.4</v>
      </c>
      <c r="G33" s="140" t="n">
        <v>-1129.9</v>
      </c>
      <c r="H33" s="140" t="n">
        <v>343.5</v>
      </c>
      <c r="I33" s="140" t="n">
        <v>-224.4</v>
      </c>
      <c r="J33" s="140"/>
      <c r="K33" s="180" t="s">
        <v>53</v>
      </c>
      <c r="L33" s="140" t="n">
        <v>80.1</v>
      </c>
      <c r="M33" s="180" t="n">
        <v>25.7</v>
      </c>
      <c r="N33" s="140" t="n">
        <v>-165.3</v>
      </c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AA33" s="219"/>
      <c r="AB33" s="219"/>
      <c r="AC33" s="219"/>
      <c r="AD33" s="219"/>
      <c r="AG33" s="206"/>
      <c r="AH33" s="206"/>
      <c r="AI33" s="206"/>
      <c r="AJ33" s="206"/>
    </row>
    <row r="34" customFormat="false" ht="24.95" hidden="false" customHeight="true" outlineLevel="0" collapsed="false">
      <c r="C34" s="133"/>
      <c r="D34" s="148" t="s">
        <v>124</v>
      </c>
      <c r="E34" s="140" t="n">
        <v>1777.6</v>
      </c>
      <c r="F34" s="140" t="n">
        <v>2214.3</v>
      </c>
      <c r="G34" s="140" t="n">
        <v>2276.2</v>
      </c>
      <c r="H34" s="140" t="n">
        <v>3020</v>
      </c>
      <c r="I34" s="140" t="n">
        <v>3084.6</v>
      </c>
      <c r="J34" s="140"/>
      <c r="K34" s="180" t="n">
        <v>28</v>
      </c>
      <c r="L34" s="140" t="n">
        <v>35.5</v>
      </c>
      <c r="M34" s="180" t="n">
        <v>2.8</v>
      </c>
      <c r="N34" s="140" t="n">
        <v>2.1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AA34" s="219"/>
      <c r="AB34" s="219"/>
      <c r="AC34" s="219"/>
      <c r="AD34" s="219"/>
      <c r="AG34" s="206"/>
      <c r="AH34" s="206"/>
      <c r="AI34" s="206"/>
      <c r="AJ34" s="206"/>
    </row>
    <row r="35" customFormat="false" ht="24.95" hidden="false" customHeight="true" outlineLevel="0" collapsed="false">
      <c r="C35" s="133"/>
      <c r="D35" s="148" t="s">
        <v>88</v>
      </c>
      <c r="E35" s="140" t="n">
        <v>2825.3</v>
      </c>
      <c r="F35" s="140" t="n">
        <v>4299.1</v>
      </c>
      <c r="G35" s="140" t="n">
        <v>4335.7</v>
      </c>
      <c r="H35" s="140" t="n">
        <v>6055.7</v>
      </c>
      <c r="I35" s="140" t="n">
        <v>6808.6</v>
      </c>
      <c r="J35" s="140"/>
      <c r="K35" s="180" t="n">
        <v>53.5</v>
      </c>
      <c r="L35" s="140" t="n">
        <v>57</v>
      </c>
      <c r="M35" s="180" t="n">
        <v>0.9</v>
      </c>
      <c r="N35" s="140" t="n">
        <v>12.4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AA35" s="219"/>
      <c r="AB35" s="219"/>
      <c r="AC35" s="219"/>
      <c r="AD35" s="219"/>
      <c r="AG35" s="206"/>
      <c r="AH35" s="206"/>
      <c r="AI35" s="206"/>
      <c r="AJ35" s="206"/>
    </row>
    <row r="36" customFormat="false" ht="9.95" hidden="false" customHeight="true" outlineLevel="0" collapsed="false">
      <c r="C36" s="133"/>
      <c r="D36" s="148"/>
      <c r="E36" s="140"/>
      <c r="F36" s="140"/>
      <c r="G36" s="140"/>
      <c r="H36" s="140"/>
      <c r="I36" s="140"/>
      <c r="J36" s="140"/>
      <c r="K36" s="180"/>
      <c r="L36" s="140"/>
      <c r="M36" s="180"/>
      <c r="N36" s="140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AA36" s="219"/>
      <c r="AB36" s="219"/>
      <c r="AC36" s="219"/>
      <c r="AD36" s="219"/>
      <c r="AG36" s="206"/>
      <c r="AH36" s="206"/>
      <c r="AI36" s="206"/>
      <c r="AJ36" s="206"/>
    </row>
    <row r="37" customFormat="false" ht="24.95" hidden="false" customHeight="true" outlineLevel="0" collapsed="false">
      <c r="C37" s="133"/>
      <c r="D37" s="148" t="s">
        <v>75</v>
      </c>
      <c r="E37" s="136" t="n">
        <v>13659.5</v>
      </c>
      <c r="F37" s="136" t="n">
        <v>18086.1</v>
      </c>
      <c r="G37" s="136" t="n">
        <v>20179.5</v>
      </c>
      <c r="H37" s="136" t="n">
        <v>26221</v>
      </c>
      <c r="I37" s="136" t="n">
        <v>29397.7</v>
      </c>
      <c r="J37" s="140"/>
      <c r="K37" s="180" t="n">
        <v>47.7</v>
      </c>
      <c r="L37" s="140" t="n">
        <v>45.7</v>
      </c>
      <c r="M37" s="180" t="n">
        <v>11.6</v>
      </c>
      <c r="N37" s="140" t="n">
        <v>12.1</v>
      </c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AA37" s="219"/>
      <c r="AB37" s="219"/>
      <c r="AC37" s="219"/>
      <c r="AD37" s="219"/>
      <c r="AG37" s="206"/>
      <c r="AH37" s="206"/>
      <c r="AI37" s="206"/>
      <c r="AJ37" s="206"/>
    </row>
    <row r="38" customFormat="false" ht="9.95" hidden="false" customHeight="true" outlineLevel="0" collapsed="false">
      <c r="C38" s="133"/>
      <c r="D38" s="148"/>
      <c r="E38" s="140"/>
      <c r="F38" s="140"/>
      <c r="G38" s="140"/>
      <c r="H38" s="140"/>
      <c r="I38" s="140"/>
      <c r="J38" s="140"/>
      <c r="K38" s="180"/>
      <c r="L38" s="140"/>
      <c r="M38" s="180"/>
      <c r="N38" s="140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AA38" s="219"/>
      <c r="AB38" s="219"/>
      <c r="AC38" s="219"/>
      <c r="AD38" s="219"/>
      <c r="AG38" s="206"/>
      <c r="AH38" s="206"/>
      <c r="AI38" s="206"/>
      <c r="AJ38" s="206"/>
    </row>
    <row r="39" customFormat="false" ht="24.95" hidden="false" customHeight="true" outlineLevel="0" collapsed="false">
      <c r="C39" s="133"/>
      <c r="D39" s="148" t="s">
        <v>76</v>
      </c>
      <c r="E39" s="140" t="n">
        <v>1364.2</v>
      </c>
      <c r="F39" s="140" t="n">
        <v>1898.8</v>
      </c>
      <c r="G39" s="140" t="n">
        <v>2178.2</v>
      </c>
      <c r="H39" s="140" t="n">
        <v>2664.4</v>
      </c>
      <c r="I39" s="140" t="n">
        <v>3199.8</v>
      </c>
      <c r="J39" s="140"/>
      <c r="K39" s="180" t="n">
        <v>59.7</v>
      </c>
      <c r="L39" s="140" t="n">
        <v>46.9</v>
      </c>
      <c r="M39" s="180" t="n">
        <v>14.7</v>
      </c>
      <c r="N39" s="140" t="n">
        <v>20.1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AA39" s="219"/>
      <c r="AB39" s="219"/>
      <c r="AC39" s="219"/>
      <c r="AD39" s="219"/>
      <c r="AG39" s="206"/>
      <c r="AH39" s="206"/>
      <c r="AI39" s="206"/>
      <c r="AJ39" s="206"/>
    </row>
    <row r="40" customFormat="false" ht="9.95" hidden="false" customHeight="true" outlineLevel="0" collapsed="false">
      <c r="C40" s="133"/>
      <c r="D40" s="148"/>
      <c r="E40" s="140"/>
      <c r="F40" s="140"/>
      <c r="G40" s="140"/>
      <c r="H40" s="140"/>
      <c r="I40" s="140"/>
      <c r="J40" s="140"/>
      <c r="K40" s="180"/>
      <c r="L40" s="140"/>
      <c r="M40" s="180"/>
      <c r="N40" s="140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AA40" s="219"/>
      <c r="AB40" s="219"/>
      <c r="AC40" s="219"/>
      <c r="AD40" s="219"/>
      <c r="AG40" s="206"/>
      <c r="AH40" s="206"/>
      <c r="AI40" s="206"/>
      <c r="AJ40" s="206"/>
    </row>
    <row r="41" customFormat="false" ht="24.95" hidden="false" customHeight="true" outlineLevel="0" collapsed="false">
      <c r="C41" s="148"/>
      <c r="D41" s="148" t="s">
        <v>77</v>
      </c>
      <c r="E41" s="136" t="n">
        <v>15023.7</v>
      </c>
      <c r="F41" s="136" t="n">
        <v>19984.9</v>
      </c>
      <c r="G41" s="136" t="n">
        <v>22357.7</v>
      </c>
      <c r="H41" s="136" t="n">
        <v>28885.4</v>
      </c>
      <c r="I41" s="136" t="n">
        <v>32597.5</v>
      </c>
      <c r="J41" s="140"/>
      <c r="K41" s="180" t="n">
        <v>48.8</v>
      </c>
      <c r="L41" s="140" t="n">
        <v>45.8</v>
      </c>
      <c r="M41" s="180" t="n">
        <v>11.9</v>
      </c>
      <c r="N41" s="140" t="n">
        <v>12.9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AA41" s="219"/>
      <c r="AB41" s="219"/>
      <c r="AC41" s="219"/>
      <c r="AD41" s="219"/>
      <c r="AG41" s="206"/>
      <c r="AH41" s="206"/>
      <c r="AI41" s="206"/>
      <c r="AJ41" s="206"/>
    </row>
    <row r="42" customFormat="false" ht="9.95" hidden="false" customHeight="true" outlineLevel="0" collapsed="false">
      <c r="C42" s="150"/>
      <c r="D42" s="150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customFormat="false" ht="9.95" hidden="false" customHeight="true" outlineLevel="0" collapsed="false">
      <c r="C43" s="148"/>
      <c r="D43" s="148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27" hidden="false" customHeight="true" outlineLevel="0" collapsed="false">
      <c r="C44" s="155" t="s">
        <v>138</v>
      </c>
      <c r="D44" s="156"/>
      <c r="E44" s="221"/>
      <c r="F44" s="221"/>
      <c r="G44" s="222"/>
      <c r="H44" s="222"/>
      <c r="I44" s="223"/>
      <c r="J44" s="224"/>
      <c r="K44" s="224"/>
      <c r="L44" s="224"/>
      <c r="M44" s="224"/>
      <c r="N44" s="224"/>
    </row>
    <row r="45" customFormat="false" ht="27" hidden="false" customHeight="true" outlineLevel="0" collapsed="false">
      <c r="C45" s="155" t="s">
        <v>139</v>
      </c>
      <c r="D45" s="156"/>
      <c r="E45" s="209"/>
      <c r="F45" s="224"/>
      <c r="G45" s="224"/>
      <c r="H45" s="224"/>
      <c r="I45" s="224"/>
      <c r="J45" s="224"/>
      <c r="K45" s="224"/>
      <c r="L45" s="224"/>
      <c r="M45" s="224"/>
      <c r="N45" s="224"/>
    </row>
    <row r="46" customFormat="false" ht="26.25" hidden="false" customHeight="true" outlineLevel="0" collapsed="false">
      <c r="C46" s="212" t="s">
        <v>140</v>
      </c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153"/>
    </row>
    <row r="47" customFormat="false" ht="37.5" hidden="false" customHeight="true" outlineLevel="0" collapsed="false">
      <c r="C47" s="212" t="s">
        <v>141</v>
      </c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25"/>
    </row>
    <row r="48" customFormat="false" ht="24.75" hidden="false" customHeight="true" outlineLevel="0" collapsed="false">
      <c r="C48" s="199"/>
      <c r="D48" s="158"/>
      <c r="E48" s="224"/>
      <c r="F48" s="224"/>
      <c r="G48" s="224"/>
      <c r="H48" s="224"/>
      <c r="I48" s="224"/>
      <c r="J48" s="224"/>
      <c r="K48" s="224"/>
      <c r="L48" s="224"/>
      <c r="N48" s="147"/>
      <c r="O48" s="153"/>
    </row>
    <row r="49" customFormat="false" ht="21" hidden="false" customHeight="true" outlineLevel="0" collapsed="false">
      <c r="C49" s="199"/>
      <c r="D49" s="158"/>
      <c r="E49" s="224"/>
      <c r="F49" s="224"/>
      <c r="G49" s="224"/>
      <c r="H49" s="224"/>
      <c r="I49" s="224"/>
      <c r="J49" s="224"/>
      <c r="K49" s="224"/>
      <c r="L49" s="224"/>
      <c r="M49" s="147"/>
      <c r="N49" s="147"/>
      <c r="O49" s="177"/>
    </row>
    <row r="50" customFormat="false" ht="21" hidden="false" customHeight="true" outlineLevel="0" collapsed="false">
      <c r="C50" s="199"/>
      <c r="D50" s="158"/>
      <c r="E50" s="224"/>
      <c r="F50" s="224"/>
      <c r="G50" s="224"/>
      <c r="H50" s="224"/>
      <c r="I50" s="224"/>
      <c r="J50" s="224"/>
      <c r="K50" s="226"/>
      <c r="L50" s="226"/>
      <c r="N50" s="226"/>
      <c r="O50" s="177"/>
    </row>
    <row r="52" customFormat="false" ht="24.75" hidden="false" customHeight="false" outlineLevel="0" collapsed="false">
      <c r="E52" s="227"/>
      <c r="F52" s="227"/>
      <c r="G52" s="227"/>
      <c r="H52" s="227"/>
      <c r="I52" s="227"/>
    </row>
    <row r="53" customFormat="false" ht="24.75" hidden="false" customHeight="false" outlineLevel="0" collapsed="false">
      <c r="E53" s="227"/>
      <c r="F53" s="227"/>
      <c r="G53" s="227"/>
      <c r="H53" s="227"/>
      <c r="I53" s="227"/>
    </row>
    <row r="54" customFormat="false" ht="24.75" hidden="false" customHeight="false" outlineLevel="0" collapsed="false">
      <c r="E54" s="227"/>
      <c r="F54" s="227"/>
      <c r="G54" s="227"/>
      <c r="H54" s="227"/>
      <c r="I54" s="227"/>
    </row>
    <row r="124" customFormat="false" ht="15.75" hidden="false" customHeight="false" outlineLevel="0" collapsed="false">
      <c r="B124" s="111" t="s">
        <v>108</v>
      </c>
    </row>
    <row r="125" customFormat="false" ht="15.75" hidden="false" customHeight="false" outlineLevel="0" collapsed="false">
      <c r="B125" s="111" t="s">
        <v>109</v>
      </c>
    </row>
    <row r="126" customFormat="false" ht="15.75" hidden="false" customHeight="false" outlineLevel="0" collapsed="false">
      <c r="B126" s="111" t="s">
        <v>110</v>
      </c>
    </row>
    <row r="132" customFormat="false" ht="15.75" hidden="false" customHeight="false" outlineLevel="0" collapsed="false">
      <c r="C132" s="111" t="n">
        <v>43</v>
      </c>
      <c r="D132" s="111" t="n">
        <v>30</v>
      </c>
      <c r="E132" s="199" t="n">
        <v>40.7</v>
      </c>
      <c r="F132" s="199" t="n">
        <v>26.3</v>
      </c>
    </row>
  </sheetData>
  <mergeCells count="4">
    <mergeCell ref="E3:L3"/>
    <mergeCell ref="K4:N4"/>
    <mergeCell ref="C46:N46"/>
    <mergeCell ref="C47:M4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AO132"/>
  <sheetViews>
    <sheetView showFormulas="false" showGridLines="true" showRowColHeaders="true" showZeros="true" rightToLeft="true" tabSelected="false" showOutlineSymbols="true" defaultGridColor="true" view="pageBreakPreview" topLeftCell="C1" colorId="64" zoomScale="70" zoomScaleNormal="85" zoomScalePageLayoutView="70" workbookViewId="0">
      <selection pane="topLeft" activeCell="W17" activeCellId="0" sqref="W17"/>
    </sheetView>
  </sheetViews>
  <sheetFormatPr defaultColWidth="9.1328125" defaultRowHeight="15.75" zeroHeight="false" outlineLevelRow="0" outlineLevelCol="0"/>
  <cols>
    <col collapsed="false" customWidth="true" hidden="false" outlineLevel="0" max="2" min="1" style="111" width="11.42"/>
    <col collapsed="false" customWidth="true" hidden="false" outlineLevel="0" max="3" min="3" style="111" width="7.42"/>
    <col collapsed="false" customWidth="true" hidden="false" outlineLevel="0" max="4" min="4" style="111" width="1.42"/>
    <col collapsed="false" customWidth="true" hidden="false" outlineLevel="0" max="5" min="5" style="111" width="37.85"/>
    <col collapsed="false" customWidth="true" hidden="false" outlineLevel="0" max="10" min="6" style="199" width="18.85"/>
    <col collapsed="false" customWidth="true" hidden="false" outlineLevel="0" max="11" min="11" style="199" width="2.7"/>
    <col collapsed="false" customWidth="true" hidden="false" outlineLevel="0" max="15" min="12" style="199" width="16.7"/>
    <col collapsed="false" customWidth="true" hidden="false" outlineLevel="0" max="16" min="16" style="111" width="4.56"/>
    <col collapsed="false" customWidth="false" hidden="false" outlineLevel="0" max="22" min="17" style="111" width="9.13"/>
    <col collapsed="false" customWidth="true" hidden="false" outlineLevel="0" max="23" min="23" style="111" width="16.13"/>
    <col collapsed="false" customWidth="true" hidden="false" outlineLevel="0" max="24" min="24" style="111" width="15.42"/>
    <col collapsed="false" customWidth="true" hidden="false" outlineLevel="0" max="25" min="25" style="111" width="17.28"/>
    <col collapsed="false" customWidth="true" hidden="false" outlineLevel="0" max="26" min="26" style="111" width="16.85"/>
    <col collapsed="false" customWidth="false" hidden="false" outlineLevel="0" max="28" min="27" style="111" width="9.13"/>
    <col collapsed="false" customWidth="true" hidden="false" outlineLevel="0" max="29" min="29" style="111" width="13.13"/>
    <col collapsed="false" customWidth="false" hidden="false" outlineLevel="0" max="30" min="30" style="111" width="9.13"/>
    <col collapsed="false" customWidth="true" hidden="false" outlineLevel="0" max="31" min="31" style="111" width="15.7"/>
    <col collapsed="false" customWidth="false" hidden="false" outlineLevel="0" max="257" min="32" style="111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D3" s="113" t="s">
        <v>58</v>
      </c>
      <c r="E3" s="166"/>
      <c r="F3" s="115" t="s">
        <v>142</v>
      </c>
      <c r="G3" s="115"/>
      <c r="H3" s="115"/>
      <c r="I3" s="115"/>
      <c r="J3" s="115"/>
      <c r="K3" s="115"/>
      <c r="L3" s="115"/>
      <c r="M3" s="202"/>
      <c r="N3" s="202"/>
      <c r="O3" s="117" t="n">
        <v>5</v>
      </c>
    </row>
    <row r="4" s="118" customFormat="true" ht="30" hidden="false" customHeight="true" outlineLevel="0" collapsed="false">
      <c r="D4" s="119"/>
      <c r="E4" s="119"/>
      <c r="F4" s="167"/>
      <c r="G4" s="167"/>
      <c r="H4" s="168" t="s">
        <v>60</v>
      </c>
      <c r="I4" s="169"/>
      <c r="J4" s="169"/>
      <c r="K4" s="167"/>
      <c r="L4" s="121" t="s">
        <v>61</v>
      </c>
      <c r="M4" s="121"/>
      <c r="N4" s="121"/>
      <c r="O4" s="12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s="118" customFormat="true" ht="24.95" hidden="false" customHeight="true" outlineLevel="0" collapsed="false">
      <c r="D5" s="124"/>
      <c r="E5" s="124"/>
      <c r="F5" s="168" t="s">
        <v>6</v>
      </c>
      <c r="G5" s="168" t="s">
        <v>7</v>
      </c>
      <c r="H5" s="168" t="s">
        <v>6</v>
      </c>
      <c r="I5" s="168" t="s">
        <v>7</v>
      </c>
      <c r="J5" s="168" t="s">
        <v>6</v>
      </c>
      <c r="K5" s="170"/>
      <c r="L5" s="168" t="s">
        <v>62</v>
      </c>
      <c r="M5" s="168" t="s">
        <v>63</v>
      </c>
      <c r="N5" s="228" t="s">
        <v>62</v>
      </c>
      <c r="O5" s="168" t="s">
        <v>63</v>
      </c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s="118" customFormat="true" ht="24.95" hidden="false" customHeight="true" outlineLevel="0" collapsed="false">
      <c r="D6" s="128"/>
      <c r="E6" s="128"/>
      <c r="F6" s="172" t="n">
        <v>1400</v>
      </c>
      <c r="G6" s="172" t="n">
        <v>1400</v>
      </c>
      <c r="H6" s="172" t="n">
        <v>1401</v>
      </c>
      <c r="I6" s="204" t="n">
        <v>1401</v>
      </c>
      <c r="J6" s="172" t="n">
        <v>1402</v>
      </c>
      <c r="K6" s="229"/>
      <c r="L6" s="172" t="s">
        <v>64</v>
      </c>
      <c r="M6" s="172" t="s">
        <v>65</v>
      </c>
      <c r="N6" s="172" t="s">
        <v>66</v>
      </c>
      <c r="O6" s="172" t="s">
        <v>67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32.1" hidden="false" customHeight="true" outlineLevel="0" collapsed="false">
      <c r="D7" s="173"/>
      <c r="E7" s="230" t="s">
        <v>143</v>
      </c>
      <c r="F7" s="231"/>
      <c r="G7" s="232"/>
      <c r="H7" s="231"/>
      <c r="I7" s="232"/>
      <c r="J7" s="233"/>
      <c r="K7" s="234"/>
      <c r="L7" s="232"/>
      <c r="M7" s="231"/>
      <c r="N7" s="232"/>
      <c r="O7" s="233"/>
    </row>
    <row r="8" customFormat="false" ht="24.95" hidden="false" customHeight="true" outlineLevel="0" collapsed="false">
      <c r="C8" s="127"/>
      <c r="D8" s="173"/>
      <c r="E8" s="134" t="s">
        <v>69</v>
      </c>
      <c r="F8" s="136" t="n">
        <v>3412.6</v>
      </c>
      <c r="G8" s="174" t="n">
        <v>3918.8</v>
      </c>
      <c r="H8" s="136" t="n">
        <v>3952.1</v>
      </c>
      <c r="I8" s="174" t="n">
        <v>4605.8</v>
      </c>
      <c r="J8" s="136" t="n">
        <v>5300.2</v>
      </c>
      <c r="K8" s="136"/>
      <c r="L8" s="180" t="n">
        <v>15.8</v>
      </c>
      <c r="M8" s="140" t="n">
        <v>34.1</v>
      </c>
      <c r="N8" s="180" t="n">
        <v>0.8</v>
      </c>
      <c r="O8" s="140" t="n">
        <v>15.1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B8" s="219"/>
      <c r="AC8" s="219"/>
      <c r="AD8" s="219"/>
      <c r="AE8" s="219"/>
      <c r="AH8" s="206" t="n">
        <v>0</v>
      </c>
      <c r="AI8" s="206" t="n">
        <v>0</v>
      </c>
      <c r="AJ8" s="206" t="n">
        <v>0</v>
      </c>
      <c r="AK8" s="206" t="n">
        <v>0</v>
      </c>
    </row>
    <row r="9" customFormat="false" ht="24.95" hidden="false" customHeight="true" outlineLevel="0" collapsed="false">
      <c r="D9" s="173"/>
      <c r="E9" s="134" t="s">
        <v>92</v>
      </c>
      <c r="F9" s="136" t="n">
        <v>11.3</v>
      </c>
      <c r="G9" s="174" t="n">
        <v>11.4</v>
      </c>
      <c r="H9" s="136" t="n">
        <v>10.9</v>
      </c>
      <c r="I9" s="174" t="n">
        <v>17.6</v>
      </c>
      <c r="J9" s="136" t="n">
        <v>17.9</v>
      </c>
      <c r="K9" s="136"/>
      <c r="L9" s="180" t="n">
        <v>-3.5</v>
      </c>
      <c r="M9" s="140" t="n">
        <v>64.2</v>
      </c>
      <c r="N9" s="180" t="n">
        <v>-4.4</v>
      </c>
      <c r="O9" s="140" t="n">
        <v>1.7</v>
      </c>
      <c r="Q9" s="127"/>
      <c r="R9" s="127"/>
      <c r="S9" s="127"/>
      <c r="T9" s="127"/>
      <c r="U9" s="127"/>
      <c r="V9" s="127"/>
      <c r="W9" s="127"/>
      <c r="X9" s="127"/>
      <c r="Y9" s="127"/>
      <c r="Z9" s="127"/>
      <c r="AB9" s="219"/>
      <c r="AC9" s="219"/>
      <c r="AD9" s="219"/>
      <c r="AE9" s="219"/>
      <c r="AH9" s="206" t="n">
        <v>0</v>
      </c>
      <c r="AI9" s="206" t="n">
        <v>0</v>
      </c>
      <c r="AJ9" s="206" t="n">
        <v>0</v>
      </c>
      <c r="AK9" s="206" t="n">
        <v>0</v>
      </c>
    </row>
    <row r="10" customFormat="false" ht="24.95" hidden="false" customHeight="true" outlineLevel="0" collapsed="false">
      <c r="D10" s="173"/>
      <c r="E10" s="134" t="s">
        <v>112</v>
      </c>
      <c r="F10" s="178" t="n">
        <v>330</v>
      </c>
      <c r="G10" s="179" t="n">
        <v>359</v>
      </c>
      <c r="H10" s="178" t="n">
        <v>412.3</v>
      </c>
      <c r="I10" s="179" t="n">
        <v>453.9</v>
      </c>
      <c r="J10" s="178" t="n">
        <v>594.7</v>
      </c>
      <c r="K10" s="136"/>
      <c r="L10" s="180" t="n">
        <v>24.9</v>
      </c>
      <c r="M10" s="140" t="n">
        <v>44.2</v>
      </c>
      <c r="N10" s="180" t="n">
        <v>14.8</v>
      </c>
      <c r="O10" s="140" t="n">
        <v>31</v>
      </c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B10" s="219"/>
      <c r="AC10" s="219"/>
      <c r="AD10" s="219"/>
      <c r="AE10" s="219"/>
      <c r="AH10" s="206" t="n">
        <v>0</v>
      </c>
      <c r="AI10" s="206" t="n">
        <v>0</v>
      </c>
      <c r="AJ10" s="206" t="n">
        <v>0</v>
      </c>
      <c r="AK10" s="206" t="n">
        <v>0</v>
      </c>
    </row>
    <row r="11" s="118" customFormat="true" ht="27.75" hidden="false" customHeight="true" outlineLevel="0" collapsed="false">
      <c r="D11" s="144"/>
      <c r="E11" s="145" t="s">
        <v>101</v>
      </c>
      <c r="F11" s="146" t="n">
        <v>309.1</v>
      </c>
      <c r="G11" s="235" t="n">
        <v>348.9</v>
      </c>
      <c r="H11" s="146" t="n">
        <v>410.8</v>
      </c>
      <c r="I11" s="235" t="n">
        <v>441.7</v>
      </c>
      <c r="J11" s="146" t="n">
        <v>550.4</v>
      </c>
      <c r="K11" s="146"/>
      <c r="L11" s="185" t="n">
        <v>32.9</v>
      </c>
      <c r="M11" s="147" t="n">
        <v>34</v>
      </c>
      <c r="N11" s="185" t="n">
        <v>17.7</v>
      </c>
      <c r="O11" s="147" t="n">
        <v>24.6</v>
      </c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11"/>
      <c r="AB11" s="219"/>
      <c r="AC11" s="219"/>
      <c r="AD11" s="219"/>
      <c r="AE11" s="219"/>
      <c r="AF11" s="111"/>
      <c r="AG11" s="111"/>
      <c r="AH11" s="206" t="n">
        <v>0</v>
      </c>
      <c r="AI11" s="206" t="n">
        <v>0</v>
      </c>
      <c r="AJ11" s="206" t="n">
        <v>0</v>
      </c>
      <c r="AK11" s="206" t="n">
        <v>0</v>
      </c>
      <c r="AL11" s="111"/>
      <c r="AM11" s="111"/>
      <c r="AN11" s="111"/>
      <c r="AO11" s="111"/>
    </row>
    <row r="12" s="118" customFormat="true" ht="21.95" hidden="false" customHeight="true" outlineLevel="0" collapsed="false">
      <c r="D12" s="144"/>
      <c r="E12" s="145" t="s">
        <v>102</v>
      </c>
      <c r="F12" s="146" t="n">
        <v>20.9</v>
      </c>
      <c r="G12" s="235" t="n">
        <v>10.1</v>
      </c>
      <c r="H12" s="146" t="n">
        <v>1.5</v>
      </c>
      <c r="I12" s="235" t="n">
        <v>12.2</v>
      </c>
      <c r="J12" s="146" t="n">
        <v>44.3</v>
      </c>
      <c r="K12" s="146"/>
      <c r="L12" s="185" t="n">
        <v>-92.8</v>
      </c>
      <c r="M12" s="147" t="s">
        <v>53</v>
      </c>
      <c r="N12" s="185" t="n">
        <v>-85.1</v>
      </c>
      <c r="O12" s="147" t="n">
        <v>263.1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11"/>
      <c r="AB12" s="219"/>
      <c r="AC12" s="219"/>
      <c r="AD12" s="219"/>
      <c r="AE12" s="219"/>
      <c r="AF12" s="111"/>
      <c r="AG12" s="111"/>
      <c r="AH12" s="206" t="n">
        <v>0</v>
      </c>
      <c r="AI12" s="206" t="e">
        <f aca="false"/>
        <v>#VALUE!</v>
      </c>
      <c r="AJ12" s="206" t="n">
        <v>0</v>
      </c>
      <c r="AK12" s="206" t="n">
        <v>0</v>
      </c>
      <c r="AL12" s="111"/>
      <c r="AM12" s="111"/>
      <c r="AN12" s="111"/>
      <c r="AO12" s="111"/>
    </row>
    <row r="13" customFormat="false" ht="24.95" hidden="false" customHeight="true" outlineLevel="0" collapsed="false">
      <c r="D13" s="173"/>
      <c r="E13" s="134" t="s">
        <v>144</v>
      </c>
      <c r="F13" s="178" t="n">
        <v>781.7</v>
      </c>
      <c r="G13" s="179" t="n">
        <v>834.8</v>
      </c>
      <c r="H13" s="178" t="n">
        <v>941.1</v>
      </c>
      <c r="I13" s="179" t="n">
        <v>1035.4</v>
      </c>
      <c r="J13" s="178" t="n">
        <v>1385.1</v>
      </c>
      <c r="K13" s="136"/>
      <c r="L13" s="180" t="n">
        <v>20.4</v>
      </c>
      <c r="M13" s="140" t="n">
        <v>47.2</v>
      </c>
      <c r="N13" s="180" t="n">
        <v>12.7</v>
      </c>
      <c r="O13" s="140" t="n">
        <v>33.8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B13" s="219"/>
      <c r="AC13" s="219"/>
      <c r="AD13" s="219"/>
      <c r="AE13" s="219"/>
      <c r="AH13" s="206" t="n">
        <v>0</v>
      </c>
      <c r="AI13" s="206" t="n">
        <v>0</v>
      </c>
      <c r="AJ13" s="206" t="n">
        <v>0</v>
      </c>
      <c r="AK13" s="206" t="n">
        <v>0</v>
      </c>
    </row>
    <row r="14" s="118" customFormat="true" ht="25.5" hidden="false" customHeight="true" outlineLevel="0" collapsed="false">
      <c r="D14" s="144"/>
      <c r="E14" s="145" t="s">
        <v>94</v>
      </c>
      <c r="F14" s="146" t="n">
        <v>756.1</v>
      </c>
      <c r="G14" s="235" t="n">
        <v>806.2</v>
      </c>
      <c r="H14" s="146" t="n">
        <v>908.8</v>
      </c>
      <c r="I14" s="235" t="n">
        <v>966.6</v>
      </c>
      <c r="J14" s="146" t="n">
        <v>1049.2</v>
      </c>
      <c r="K14" s="146"/>
      <c r="L14" s="185" t="n">
        <v>20.2</v>
      </c>
      <c r="M14" s="147" t="n">
        <v>15.4</v>
      </c>
      <c r="N14" s="185" t="n">
        <v>12.7</v>
      </c>
      <c r="O14" s="147" t="n">
        <v>8.5</v>
      </c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11"/>
      <c r="AB14" s="219"/>
      <c r="AC14" s="219"/>
      <c r="AD14" s="219"/>
      <c r="AE14" s="219"/>
      <c r="AF14" s="111"/>
      <c r="AG14" s="111"/>
      <c r="AH14" s="206" t="n">
        <v>0</v>
      </c>
      <c r="AI14" s="206" t="n">
        <v>0</v>
      </c>
      <c r="AJ14" s="206" t="n">
        <v>0</v>
      </c>
      <c r="AK14" s="206" t="n">
        <v>0</v>
      </c>
      <c r="AL14" s="111"/>
      <c r="AM14" s="111"/>
      <c r="AN14" s="111"/>
      <c r="AO14" s="111"/>
    </row>
    <row r="15" s="118" customFormat="true" ht="21.95" hidden="false" customHeight="true" outlineLevel="0" collapsed="false">
      <c r="D15" s="144"/>
      <c r="E15" s="145" t="s">
        <v>72</v>
      </c>
      <c r="F15" s="146" t="n">
        <v>25.6</v>
      </c>
      <c r="G15" s="235" t="n">
        <v>28.6</v>
      </c>
      <c r="H15" s="146" t="n">
        <v>32.3</v>
      </c>
      <c r="I15" s="235" t="n">
        <v>68.8</v>
      </c>
      <c r="J15" s="146" t="n">
        <v>335.9</v>
      </c>
      <c r="K15" s="146"/>
      <c r="L15" s="185" t="n">
        <v>26.2</v>
      </c>
      <c r="M15" s="147" t="s">
        <v>53</v>
      </c>
      <c r="N15" s="185" t="n">
        <v>12.9</v>
      </c>
      <c r="O15" s="147" t="n">
        <v>388.2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11"/>
      <c r="AB15" s="219"/>
      <c r="AC15" s="219"/>
      <c r="AD15" s="219"/>
      <c r="AE15" s="219"/>
      <c r="AF15" s="111"/>
      <c r="AG15" s="111"/>
      <c r="AH15" s="206" t="n">
        <v>0</v>
      </c>
      <c r="AI15" s="206" t="e">
        <f aca="false"/>
        <v>#VALUE!</v>
      </c>
      <c r="AJ15" s="206" t="n">
        <v>0</v>
      </c>
      <c r="AK15" s="206" t="n">
        <v>0</v>
      </c>
      <c r="AL15" s="111"/>
      <c r="AM15" s="111"/>
      <c r="AN15" s="111"/>
      <c r="AO15" s="111"/>
    </row>
    <row r="16" customFormat="false" ht="24.95" hidden="false" customHeight="true" outlineLevel="0" collapsed="false">
      <c r="D16" s="173"/>
      <c r="E16" s="134" t="s">
        <v>73</v>
      </c>
      <c r="F16" s="136" t="n">
        <v>4276.2</v>
      </c>
      <c r="G16" s="174" t="n">
        <v>5021.9</v>
      </c>
      <c r="H16" s="136" t="n">
        <v>6087.2</v>
      </c>
      <c r="I16" s="174" t="n">
        <v>7299.8</v>
      </c>
      <c r="J16" s="136" t="n">
        <v>7957.6</v>
      </c>
      <c r="K16" s="136"/>
      <c r="L16" s="180" t="n">
        <v>42.4</v>
      </c>
      <c r="M16" s="140" t="n">
        <v>30.7</v>
      </c>
      <c r="N16" s="180" t="n">
        <v>21.2</v>
      </c>
      <c r="O16" s="140" t="n">
        <v>9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B16" s="219"/>
      <c r="AC16" s="219"/>
      <c r="AD16" s="219"/>
      <c r="AE16" s="219"/>
      <c r="AH16" s="206" t="n">
        <v>0</v>
      </c>
      <c r="AI16" s="206" t="n">
        <v>0</v>
      </c>
      <c r="AJ16" s="206" t="n">
        <v>0</v>
      </c>
      <c r="AK16" s="206" t="n">
        <v>0</v>
      </c>
    </row>
    <row r="17" customFormat="false" ht="24.95" hidden="false" customHeight="true" outlineLevel="0" collapsed="false">
      <c r="D17" s="173"/>
      <c r="E17" s="134" t="s">
        <v>74</v>
      </c>
      <c r="F17" s="136" t="n">
        <v>1207.6</v>
      </c>
      <c r="G17" s="174" t="n">
        <v>1955.5</v>
      </c>
      <c r="H17" s="136" t="n">
        <v>1943.2</v>
      </c>
      <c r="I17" s="174" t="n">
        <v>2342.1</v>
      </c>
      <c r="J17" s="136" t="n">
        <v>2412.9</v>
      </c>
      <c r="K17" s="136"/>
      <c r="L17" s="180" t="n">
        <v>60.9</v>
      </c>
      <c r="M17" s="140" t="n">
        <v>24.2</v>
      </c>
      <c r="N17" s="180" t="n">
        <v>-0.6</v>
      </c>
      <c r="O17" s="140" t="n">
        <v>3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B17" s="219"/>
      <c r="AC17" s="219"/>
      <c r="AD17" s="219"/>
      <c r="AE17" s="219"/>
      <c r="AH17" s="206" t="n">
        <v>0</v>
      </c>
      <c r="AI17" s="206" t="n">
        <v>0</v>
      </c>
      <c r="AJ17" s="206" t="n">
        <v>0</v>
      </c>
      <c r="AK17" s="206" t="n">
        <v>0</v>
      </c>
    </row>
    <row r="18" customFormat="false" ht="9.95" hidden="false" customHeight="true" outlineLevel="0" collapsed="false">
      <c r="D18" s="173"/>
      <c r="E18" s="164"/>
      <c r="F18" s="136"/>
      <c r="G18" s="174"/>
      <c r="H18" s="136"/>
      <c r="I18" s="174"/>
      <c r="J18" s="136"/>
      <c r="K18" s="136"/>
      <c r="L18" s="180"/>
      <c r="M18" s="140"/>
      <c r="N18" s="180"/>
      <c r="O18" s="140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B18" s="219"/>
      <c r="AC18" s="219"/>
      <c r="AD18" s="219"/>
      <c r="AE18" s="219"/>
      <c r="AH18" s="206"/>
      <c r="AI18" s="206"/>
      <c r="AJ18" s="206"/>
      <c r="AK18" s="206"/>
    </row>
    <row r="19" customFormat="false" ht="24.95" hidden="false" customHeight="true" outlineLevel="0" collapsed="false">
      <c r="D19" s="173"/>
      <c r="E19" s="134" t="s">
        <v>75</v>
      </c>
      <c r="F19" s="136" t="n">
        <v>10019.4</v>
      </c>
      <c r="G19" s="174" t="n">
        <v>12101.4</v>
      </c>
      <c r="H19" s="136" t="n">
        <v>13346.8</v>
      </c>
      <c r="I19" s="136" t="n">
        <v>15754.6</v>
      </c>
      <c r="J19" s="136" t="n">
        <v>17668.4</v>
      </c>
      <c r="K19" s="136"/>
      <c r="L19" s="180" t="n">
        <v>33.2</v>
      </c>
      <c r="M19" s="140" t="n">
        <v>32.4</v>
      </c>
      <c r="N19" s="180" t="n">
        <v>10.3</v>
      </c>
      <c r="O19" s="140" t="n">
        <v>12.1</v>
      </c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B19" s="219"/>
      <c r="AC19" s="219"/>
      <c r="AD19" s="219"/>
      <c r="AE19" s="219"/>
      <c r="AH19" s="206" t="n">
        <v>0</v>
      </c>
      <c r="AI19" s="206" t="n">
        <v>0</v>
      </c>
      <c r="AJ19" s="206" t="n">
        <v>0</v>
      </c>
      <c r="AK19" s="206" t="n">
        <v>0</v>
      </c>
    </row>
    <row r="20" customFormat="false" ht="9.95" hidden="false" customHeight="true" outlineLevel="0" collapsed="false">
      <c r="D20" s="173"/>
      <c r="E20" s="134"/>
      <c r="F20" s="136"/>
      <c r="G20" s="174"/>
      <c r="H20" s="136"/>
      <c r="I20" s="174"/>
      <c r="J20" s="136"/>
      <c r="K20" s="136"/>
      <c r="L20" s="180"/>
      <c r="M20" s="140"/>
      <c r="N20" s="180"/>
      <c r="O20" s="140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B20" s="219"/>
      <c r="AC20" s="219"/>
      <c r="AD20" s="219"/>
      <c r="AE20" s="219"/>
      <c r="AH20" s="206"/>
      <c r="AI20" s="206"/>
      <c r="AJ20" s="206"/>
      <c r="AK20" s="206"/>
    </row>
    <row r="21" customFormat="false" ht="24.95" hidden="false" customHeight="true" outlineLevel="0" collapsed="false">
      <c r="D21" s="173"/>
      <c r="E21" s="134" t="s">
        <v>76</v>
      </c>
      <c r="F21" s="136" t="n">
        <v>2706.9</v>
      </c>
      <c r="G21" s="174" t="n">
        <v>2996.1</v>
      </c>
      <c r="H21" s="136" t="n">
        <v>3493.9</v>
      </c>
      <c r="I21" s="174" t="n">
        <v>3942</v>
      </c>
      <c r="J21" s="136" t="n">
        <v>4339.1</v>
      </c>
      <c r="K21" s="136"/>
      <c r="L21" s="180" t="n">
        <v>29.1</v>
      </c>
      <c r="M21" s="140" t="n">
        <v>24.2</v>
      </c>
      <c r="N21" s="180" t="n">
        <v>16.6</v>
      </c>
      <c r="O21" s="140" t="n">
        <v>10.1</v>
      </c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B21" s="219"/>
      <c r="AC21" s="219"/>
      <c r="AD21" s="219"/>
      <c r="AE21" s="219"/>
      <c r="AH21" s="206" t="n">
        <v>0</v>
      </c>
      <c r="AI21" s="206" t="n">
        <v>0</v>
      </c>
      <c r="AJ21" s="206" t="n">
        <v>0</v>
      </c>
      <c r="AK21" s="206" t="n">
        <v>0</v>
      </c>
    </row>
    <row r="22" customFormat="false" ht="9.95" hidden="false" customHeight="true" outlineLevel="0" collapsed="false">
      <c r="D22" s="173"/>
      <c r="E22" s="134"/>
      <c r="F22" s="136"/>
      <c r="G22" s="174"/>
      <c r="H22" s="136"/>
      <c r="I22" s="174"/>
      <c r="J22" s="136"/>
      <c r="K22" s="136"/>
      <c r="L22" s="180"/>
      <c r="M22" s="140"/>
      <c r="N22" s="180"/>
      <c r="O22" s="140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B22" s="219"/>
      <c r="AC22" s="219"/>
      <c r="AD22" s="219"/>
      <c r="AE22" s="219"/>
      <c r="AH22" s="206"/>
      <c r="AI22" s="206"/>
      <c r="AJ22" s="206"/>
      <c r="AK22" s="206"/>
    </row>
    <row r="23" customFormat="false" ht="24.95" hidden="false" customHeight="true" outlineLevel="0" collapsed="false">
      <c r="D23" s="173"/>
      <c r="E23" s="134" t="s">
        <v>77</v>
      </c>
      <c r="F23" s="136" t="n">
        <v>12726.3</v>
      </c>
      <c r="G23" s="174" t="n">
        <v>15097.5</v>
      </c>
      <c r="H23" s="136" t="n">
        <v>16840.7</v>
      </c>
      <c r="I23" s="136" t="n">
        <v>19696.6</v>
      </c>
      <c r="J23" s="136" t="n">
        <v>22007.5</v>
      </c>
      <c r="K23" s="136"/>
      <c r="L23" s="180" t="n">
        <v>32.3</v>
      </c>
      <c r="M23" s="140" t="n">
        <v>30.7</v>
      </c>
      <c r="N23" s="180" t="n">
        <v>11.5</v>
      </c>
      <c r="O23" s="140" t="n">
        <v>11.7</v>
      </c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B23" s="219"/>
      <c r="AC23" s="219"/>
      <c r="AD23" s="219"/>
      <c r="AE23" s="219"/>
      <c r="AH23" s="206" t="n">
        <v>0</v>
      </c>
      <c r="AI23" s="206" t="n">
        <v>0</v>
      </c>
      <c r="AJ23" s="206" t="n">
        <v>0</v>
      </c>
      <c r="AK23" s="206" t="n">
        <v>0</v>
      </c>
    </row>
    <row r="24" customFormat="false" ht="9.95" hidden="false" customHeight="true" outlineLevel="0" collapsed="false">
      <c r="D24" s="173"/>
      <c r="E24" s="134"/>
      <c r="F24" s="136"/>
      <c r="G24" s="174"/>
      <c r="H24" s="136"/>
      <c r="I24" s="174"/>
      <c r="J24" s="136"/>
      <c r="K24" s="136"/>
      <c r="L24" s="180"/>
      <c r="M24" s="140"/>
      <c r="N24" s="180"/>
      <c r="O24" s="140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B24" s="219"/>
      <c r="AC24" s="219"/>
      <c r="AD24" s="219"/>
      <c r="AE24" s="219"/>
      <c r="AH24" s="206"/>
      <c r="AI24" s="206"/>
      <c r="AJ24" s="206"/>
      <c r="AK24" s="206"/>
    </row>
    <row r="25" customFormat="false" ht="32.1" hidden="false" customHeight="true" outlineLevel="0" collapsed="false">
      <c r="D25" s="173"/>
      <c r="E25" s="134" t="s">
        <v>78</v>
      </c>
      <c r="F25" s="136"/>
      <c r="G25" s="174"/>
      <c r="H25" s="136"/>
      <c r="I25" s="174"/>
      <c r="J25" s="136"/>
      <c r="K25" s="136"/>
      <c r="L25" s="180"/>
      <c r="M25" s="140"/>
      <c r="N25" s="180"/>
      <c r="O25" s="140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B25" s="219"/>
      <c r="AC25" s="219"/>
      <c r="AD25" s="219"/>
      <c r="AE25" s="219"/>
      <c r="AH25" s="206"/>
      <c r="AI25" s="206"/>
      <c r="AJ25" s="206"/>
      <c r="AK25" s="206"/>
    </row>
    <row r="26" customFormat="false" ht="24.95" hidden="false" customHeight="true" outlineLevel="0" collapsed="false">
      <c r="D26" s="173"/>
      <c r="E26" s="134" t="s">
        <v>117</v>
      </c>
      <c r="F26" s="136" t="n">
        <v>3676</v>
      </c>
      <c r="G26" s="174" t="n">
        <v>4283.7</v>
      </c>
      <c r="H26" s="136" t="n">
        <v>5039.2</v>
      </c>
      <c r="I26" s="174" t="n">
        <v>5609.3</v>
      </c>
      <c r="J26" s="136" t="n">
        <v>6834.7</v>
      </c>
      <c r="K26" s="136"/>
      <c r="L26" s="180" t="n">
        <v>37.1</v>
      </c>
      <c r="M26" s="140" t="n">
        <v>35.6</v>
      </c>
      <c r="N26" s="180" t="n">
        <v>17.6</v>
      </c>
      <c r="O26" s="140" t="n">
        <v>21.8</v>
      </c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B26" s="219"/>
      <c r="AC26" s="219"/>
      <c r="AD26" s="219"/>
      <c r="AE26" s="219"/>
      <c r="AH26" s="206" t="n">
        <v>0</v>
      </c>
      <c r="AI26" s="206" t="n">
        <v>0</v>
      </c>
      <c r="AJ26" s="206" t="n">
        <v>0</v>
      </c>
      <c r="AK26" s="206" t="n">
        <v>0</v>
      </c>
    </row>
    <row r="27" s="118" customFormat="true" ht="21.95" hidden="false" customHeight="true" outlineLevel="0" collapsed="false">
      <c r="D27" s="144"/>
      <c r="E27" s="145" t="s">
        <v>118</v>
      </c>
      <c r="F27" s="146" t="n">
        <v>600.4</v>
      </c>
      <c r="G27" s="235" t="n">
        <v>655.3</v>
      </c>
      <c r="H27" s="146" t="n">
        <v>907.7</v>
      </c>
      <c r="I27" s="235" t="n">
        <v>1087.7</v>
      </c>
      <c r="J27" s="146" t="n">
        <v>1324.8</v>
      </c>
      <c r="K27" s="146"/>
      <c r="L27" s="185" t="n">
        <v>51.2</v>
      </c>
      <c r="M27" s="147" t="n">
        <v>46</v>
      </c>
      <c r="N27" s="185" t="n">
        <v>38.5</v>
      </c>
      <c r="O27" s="147" t="n">
        <v>21.8</v>
      </c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11"/>
      <c r="AB27" s="219"/>
      <c r="AC27" s="219"/>
      <c r="AD27" s="219"/>
      <c r="AE27" s="219"/>
      <c r="AF27" s="111"/>
      <c r="AG27" s="111"/>
      <c r="AH27" s="206" t="n">
        <v>0</v>
      </c>
      <c r="AI27" s="206" t="n">
        <v>0</v>
      </c>
      <c r="AJ27" s="206" t="n">
        <v>0</v>
      </c>
      <c r="AK27" s="206" t="n">
        <v>0</v>
      </c>
      <c r="AL27" s="111"/>
      <c r="AM27" s="111"/>
      <c r="AN27" s="111"/>
      <c r="AO27" s="111"/>
    </row>
    <row r="28" s="118" customFormat="true" ht="21.95" hidden="false" customHeight="true" outlineLevel="0" collapsed="false">
      <c r="C28" s="144"/>
      <c r="D28" s="144"/>
      <c r="E28" s="145" t="s">
        <v>145</v>
      </c>
      <c r="F28" s="146" t="n">
        <v>2750.5</v>
      </c>
      <c r="G28" s="235" t="n">
        <v>3214.1</v>
      </c>
      <c r="H28" s="146" t="n">
        <v>3672.3</v>
      </c>
      <c r="I28" s="235" t="n">
        <v>3986.5</v>
      </c>
      <c r="J28" s="146" t="n">
        <v>4866.7</v>
      </c>
      <c r="K28" s="146"/>
      <c r="L28" s="185" t="n">
        <v>33.5</v>
      </c>
      <c r="M28" s="147" t="n">
        <v>32.5</v>
      </c>
      <c r="N28" s="185" t="n">
        <v>14.3</v>
      </c>
      <c r="O28" s="147" t="n">
        <v>22.1</v>
      </c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11"/>
      <c r="AB28" s="219"/>
      <c r="AC28" s="219"/>
      <c r="AD28" s="219"/>
      <c r="AE28" s="219"/>
      <c r="AF28" s="111"/>
      <c r="AG28" s="111"/>
      <c r="AH28" s="206" t="n">
        <v>0</v>
      </c>
      <c r="AI28" s="206" t="n">
        <v>0</v>
      </c>
      <c r="AJ28" s="206" t="n">
        <v>0</v>
      </c>
      <c r="AK28" s="206" t="n">
        <v>0</v>
      </c>
      <c r="AL28" s="111"/>
      <c r="AM28" s="111"/>
      <c r="AN28" s="111"/>
      <c r="AO28" s="111"/>
    </row>
    <row r="29" s="118" customFormat="true" ht="21.95" hidden="false" customHeight="true" outlineLevel="0" collapsed="false">
      <c r="C29" s="144"/>
      <c r="D29" s="144"/>
      <c r="E29" s="145" t="s">
        <v>146</v>
      </c>
      <c r="F29" s="146" t="n">
        <v>269</v>
      </c>
      <c r="G29" s="235" t="n">
        <v>314.3</v>
      </c>
      <c r="H29" s="146" t="n">
        <v>367.7</v>
      </c>
      <c r="I29" s="235" t="n">
        <v>448.2</v>
      </c>
      <c r="J29" s="146" t="n">
        <v>520.6</v>
      </c>
      <c r="K29" s="146"/>
      <c r="L29" s="185" t="n">
        <v>36.7</v>
      </c>
      <c r="M29" s="147" t="n">
        <v>41.6</v>
      </c>
      <c r="N29" s="185" t="n">
        <v>17</v>
      </c>
      <c r="O29" s="147" t="n">
        <v>16.2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11"/>
      <c r="AB29" s="219"/>
      <c r="AC29" s="219"/>
      <c r="AD29" s="219"/>
      <c r="AE29" s="219"/>
      <c r="AF29" s="111"/>
      <c r="AG29" s="111"/>
      <c r="AH29" s="206" t="n">
        <v>0</v>
      </c>
      <c r="AI29" s="206" t="n">
        <v>0</v>
      </c>
      <c r="AJ29" s="206" t="n">
        <v>0</v>
      </c>
      <c r="AK29" s="206" t="n">
        <v>0</v>
      </c>
      <c r="AL29" s="111"/>
      <c r="AM29" s="111"/>
      <c r="AN29" s="111"/>
      <c r="AO29" s="111"/>
    </row>
    <row r="30" s="118" customFormat="true" ht="21.95" hidden="false" customHeight="true" outlineLevel="0" collapsed="false">
      <c r="C30" s="144"/>
      <c r="D30" s="144"/>
      <c r="E30" s="145" t="s">
        <v>121</v>
      </c>
      <c r="F30" s="146" t="n">
        <v>56.1</v>
      </c>
      <c r="G30" s="235" t="n">
        <v>100</v>
      </c>
      <c r="H30" s="146" t="n">
        <v>91.5</v>
      </c>
      <c r="I30" s="235" t="n">
        <v>86.9</v>
      </c>
      <c r="J30" s="146" t="n">
        <v>122.6</v>
      </c>
      <c r="K30" s="146"/>
      <c r="L30" s="185" t="n">
        <v>63.1</v>
      </c>
      <c r="M30" s="147" t="n">
        <v>34</v>
      </c>
      <c r="N30" s="185" t="n">
        <v>-8.5</v>
      </c>
      <c r="O30" s="147" t="n">
        <v>41.1</v>
      </c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11"/>
      <c r="AB30" s="219"/>
      <c r="AC30" s="219"/>
      <c r="AD30" s="219"/>
      <c r="AE30" s="219"/>
      <c r="AF30" s="111"/>
      <c r="AG30" s="111"/>
      <c r="AH30" s="206" t="n">
        <v>0</v>
      </c>
      <c r="AI30" s="206" t="n">
        <v>0</v>
      </c>
      <c r="AJ30" s="206" t="n">
        <v>0</v>
      </c>
      <c r="AK30" s="206" t="n">
        <v>0</v>
      </c>
      <c r="AL30" s="111"/>
      <c r="AM30" s="111"/>
      <c r="AN30" s="111"/>
      <c r="AO30" s="111"/>
    </row>
    <row r="31" customFormat="false" ht="24.95" hidden="false" customHeight="true" outlineLevel="0" collapsed="false">
      <c r="D31" s="173"/>
      <c r="E31" s="134" t="s">
        <v>122</v>
      </c>
      <c r="F31" s="136" t="n">
        <v>468.4</v>
      </c>
      <c r="G31" s="174" t="n">
        <v>492.3</v>
      </c>
      <c r="H31" s="136" t="n">
        <v>667.6</v>
      </c>
      <c r="I31" s="174" t="n">
        <v>1047.6</v>
      </c>
      <c r="J31" s="136" t="n">
        <v>727.7</v>
      </c>
      <c r="K31" s="136"/>
      <c r="L31" s="180" t="n">
        <v>42.5</v>
      </c>
      <c r="M31" s="140" t="n">
        <v>9</v>
      </c>
      <c r="N31" s="180" t="n">
        <v>35.6</v>
      </c>
      <c r="O31" s="140" t="n">
        <v>-30.5</v>
      </c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B31" s="219"/>
      <c r="AC31" s="219"/>
      <c r="AD31" s="219"/>
      <c r="AE31" s="219"/>
      <c r="AH31" s="206" t="n">
        <v>0</v>
      </c>
      <c r="AI31" s="206" t="n">
        <v>0</v>
      </c>
      <c r="AJ31" s="206" t="n">
        <v>0</v>
      </c>
      <c r="AK31" s="206" t="n">
        <v>0</v>
      </c>
    </row>
    <row r="32" customFormat="false" ht="24.95" hidden="false" customHeight="true" outlineLevel="0" collapsed="false">
      <c r="D32" s="173"/>
      <c r="E32" s="134" t="s">
        <v>147</v>
      </c>
      <c r="F32" s="136" t="n">
        <v>153.5</v>
      </c>
      <c r="G32" s="174" t="n">
        <v>169</v>
      </c>
      <c r="H32" s="136" t="n">
        <v>194.8</v>
      </c>
      <c r="I32" s="174" t="n">
        <v>175.3</v>
      </c>
      <c r="J32" s="136" t="n">
        <v>186.8</v>
      </c>
      <c r="K32" s="136"/>
      <c r="L32" s="180" t="n">
        <v>26.9</v>
      </c>
      <c r="M32" s="140" t="n">
        <v>-4.1</v>
      </c>
      <c r="N32" s="180" t="n">
        <v>15.3</v>
      </c>
      <c r="O32" s="140" t="n">
        <v>6.6</v>
      </c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B32" s="219"/>
      <c r="AC32" s="219"/>
      <c r="AD32" s="219"/>
      <c r="AE32" s="219"/>
      <c r="AH32" s="206" t="n">
        <v>0</v>
      </c>
      <c r="AI32" s="206" t="n">
        <v>0</v>
      </c>
      <c r="AJ32" s="206" t="n">
        <v>0</v>
      </c>
      <c r="AK32" s="206" t="n">
        <v>0</v>
      </c>
    </row>
    <row r="33" customFormat="false" ht="24.95" hidden="false" customHeight="true" outlineLevel="0" collapsed="false">
      <c r="D33" s="173"/>
      <c r="E33" s="134" t="s">
        <v>80</v>
      </c>
      <c r="F33" s="136" t="n">
        <v>349.3</v>
      </c>
      <c r="G33" s="174" t="n">
        <v>946</v>
      </c>
      <c r="H33" s="136" t="n">
        <v>894.8</v>
      </c>
      <c r="I33" s="174" t="n">
        <v>998.6</v>
      </c>
      <c r="J33" s="136" t="n">
        <v>880.7</v>
      </c>
      <c r="K33" s="136"/>
      <c r="L33" s="180" t="n">
        <v>156.2</v>
      </c>
      <c r="M33" s="140" t="n">
        <v>-1.6</v>
      </c>
      <c r="N33" s="180" t="n">
        <v>-5.4</v>
      </c>
      <c r="O33" s="140" t="n">
        <v>-11.8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B33" s="219"/>
      <c r="AC33" s="219"/>
      <c r="AD33" s="219"/>
      <c r="AE33" s="219"/>
      <c r="AH33" s="206" t="n">
        <v>0</v>
      </c>
      <c r="AI33" s="206" t="n">
        <v>0</v>
      </c>
      <c r="AJ33" s="206" t="n">
        <v>0</v>
      </c>
      <c r="AK33" s="206" t="n">
        <v>0</v>
      </c>
    </row>
    <row r="34" customFormat="false" ht="24.95" hidden="false" customHeight="true" outlineLevel="0" collapsed="false">
      <c r="D34" s="173"/>
      <c r="E34" s="134" t="s">
        <v>124</v>
      </c>
      <c r="F34" s="136" t="n">
        <v>2948.2</v>
      </c>
      <c r="G34" s="174" t="n">
        <v>3341.2</v>
      </c>
      <c r="H34" s="136" t="n">
        <v>3304.6</v>
      </c>
      <c r="I34" s="174" t="n">
        <v>3902.2</v>
      </c>
      <c r="J34" s="136" t="n">
        <v>4488.1</v>
      </c>
      <c r="K34" s="136"/>
      <c r="L34" s="180" t="n">
        <v>12.1</v>
      </c>
      <c r="M34" s="140" t="n">
        <v>35.8</v>
      </c>
      <c r="N34" s="180" t="n">
        <v>-1.1</v>
      </c>
      <c r="O34" s="140" t="n">
        <v>1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B34" s="219"/>
      <c r="AC34" s="219"/>
      <c r="AD34" s="219"/>
      <c r="AE34" s="219"/>
      <c r="AH34" s="206" t="n">
        <v>0</v>
      </c>
      <c r="AI34" s="206" t="n">
        <v>0</v>
      </c>
      <c r="AJ34" s="206" t="n">
        <v>0</v>
      </c>
      <c r="AK34" s="206" t="n">
        <v>0</v>
      </c>
    </row>
    <row r="35" customFormat="false" ht="24.95" hidden="false" customHeight="true" outlineLevel="0" collapsed="false">
      <c r="D35" s="173"/>
      <c r="E35" s="134" t="s">
        <v>88</v>
      </c>
      <c r="F35" s="136" t="n">
        <v>2424</v>
      </c>
      <c r="G35" s="174" t="n">
        <v>2869.2</v>
      </c>
      <c r="H35" s="136" t="n">
        <v>3245.8</v>
      </c>
      <c r="I35" s="174" t="n">
        <v>4021.6</v>
      </c>
      <c r="J35" s="136" t="n">
        <v>4550.4</v>
      </c>
      <c r="K35" s="136"/>
      <c r="L35" s="180" t="n">
        <v>33.9</v>
      </c>
      <c r="M35" s="140" t="n">
        <v>40.2</v>
      </c>
      <c r="N35" s="180" t="n">
        <v>13.1</v>
      </c>
      <c r="O35" s="140" t="n">
        <v>13.1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B35" s="219"/>
      <c r="AC35" s="219"/>
      <c r="AD35" s="219"/>
      <c r="AE35" s="219"/>
      <c r="AH35" s="206" t="n">
        <v>0</v>
      </c>
      <c r="AI35" s="206" t="n">
        <v>0</v>
      </c>
      <c r="AJ35" s="206" t="n">
        <v>0</v>
      </c>
      <c r="AK35" s="206" t="n">
        <v>0</v>
      </c>
    </row>
    <row r="36" customFormat="false" ht="9.95" hidden="false" customHeight="true" outlineLevel="0" collapsed="false">
      <c r="D36" s="173"/>
      <c r="E36" s="164"/>
      <c r="F36" s="136"/>
      <c r="G36" s="174"/>
      <c r="H36" s="136"/>
      <c r="I36" s="174"/>
      <c r="J36" s="136"/>
      <c r="K36" s="136"/>
      <c r="L36" s="180"/>
      <c r="M36" s="140"/>
      <c r="N36" s="180"/>
      <c r="O36" s="140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B36" s="219"/>
      <c r="AC36" s="219"/>
      <c r="AD36" s="219"/>
      <c r="AE36" s="219"/>
      <c r="AH36" s="206"/>
      <c r="AI36" s="206"/>
      <c r="AJ36" s="206"/>
      <c r="AK36" s="206"/>
    </row>
    <row r="37" customFormat="false" ht="24.95" hidden="false" customHeight="true" outlineLevel="0" collapsed="false">
      <c r="D37" s="173"/>
      <c r="E37" s="134" t="s">
        <v>75</v>
      </c>
      <c r="F37" s="136" t="n">
        <v>10019.4</v>
      </c>
      <c r="G37" s="174" t="n">
        <v>12101.4</v>
      </c>
      <c r="H37" s="136" t="n">
        <v>13346.8</v>
      </c>
      <c r="I37" s="136" t="n">
        <v>15754.6</v>
      </c>
      <c r="J37" s="136" t="n">
        <v>17668.4</v>
      </c>
      <c r="K37" s="136"/>
      <c r="L37" s="180" t="n">
        <v>33.2</v>
      </c>
      <c r="M37" s="140" t="n">
        <v>32.4</v>
      </c>
      <c r="N37" s="180" t="n">
        <v>10.3</v>
      </c>
      <c r="O37" s="140" t="n">
        <v>12.1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B37" s="219"/>
      <c r="AC37" s="219"/>
      <c r="AD37" s="219"/>
      <c r="AE37" s="219"/>
      <c r="AH37" s="206" t="n">
        <v>0</v>
      </c>
      <c r="AI37" s="206" t="n">
        <v>0</v>
      </c>
      <c r="AJ37" s="206" t="n">
        <v>0</v>
      </c>
      <c r="AK37" s="206" t="n">
        <v>0</v>
      </c>
    </row>
    <row r="38" customFormat="false" ht="9.95" hidden="false" customHeight="true" outlineLevel="0" collapsed="false">
      <c r="D38" s="173"/>
      <c r="E38" s="134"/>
      <c r="F38" s="136"/>
      <c r="G38" s="174"/>
      <c r="H38" s="136"/>
      <c r="I38" s="174"/>
      <c r="J38" s="136"/>
      <c r="K38" s="136"/>
      <c r="L38" s="180"/>
      <c r="M38" s="140"/>
      <c r="N38" s="180"/>
      <c r="O38" s="140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B38" s="219"/>
      <c r="AC38" s="219"/>
      <c r="AD38" s="219"/>
      <c r="AE38" s="219"/>
      <c r="AH38" s="206"/>
      <c r="AI38" s="206"/>
      <c r="AJ38" s="206"/>
      <c r="AK38" s="206"/>
    </row>
    <row r="39" customFormat="false" ht="24.95" hidden="false" customHeight="true" outlineLevel="0" collapsed="false">
      <c r="D39" s="173"/>
      <c r="E39" s="134" t="s">
        <v>76</v>
      </c>
      <c r="F39" s="136" t="n">
        <v>2706.9</v>
      </c>
      <c r="G39" s="174" t="n">
        <v>2996.1</v>
      </c>
      <c r="H39" s="136" t="n">
        <v>3493.9</v>
      </c>
      <c r="I39" s="174" t="n">
        <v>3942</v>
      </c>
      <c r="J39" s="136" t="n">
        <v>4339.1</v>
      </c>
      <c r="K39" s="136"/>
      <c r="L39" s="180" t="n">
        <v>29.1</v>
      </c>
      <c r="M39" s="140" t="n">
        <v>24.2</v>
      </c>
      <c r="N39" s="180" t="n">
        <v>16.6</v>
      </c>
      <c r="O39" s="140" t="n">
        <v>10.1</v>
      </c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B39" s="219"/>
      <c r="AC39" s="219"/>
      <c r="AD39" s="219"/>
      <c r="AE39" s="219"/>
      <c r="AH39" s="206" t="n">
        <v>0</v>
      </c>
      <c r="AI39" s="206" t="n">
        <v>0</v>
      </c>
      <c r="AJ39" s="206" t="n">
        <v>0</v>
      </c>
      <c r="AK39" s="206" t="n">
        <v>0</v>
      </c>
    </row>
    <row r="40" customFormat="false" ht="9.95" hidden="false" customHeight="true" outlineLevel="0" collapsed="false">
      <c r="D40" s="173"/>
      <c r="E40" s="134"/>
      <c r="F40" s="136"/>
      <c r="G40" s="174"/>
      <c r="H40" s="136"/>
      <c r="I40" s="174"/>
      <c r="J40" s="136"/>
      <c r="K40" s="136"/>
      <c r="L40" s="180"/>
      <c r="M40" s="140"/>
      <c r="N40" s="180"/>
      <c r="O40" s="140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B40" s="219"/>
      <c r="AC40" s="219"/>
      <c r="AD40" s="219"/>
      <c r="AE40" s="219"/>
      <c r="AH40" s="206"/>
      <c r="AI40" s="206"/>
      <c r="AJ40" s="206"/>
      <c r="AK40" s="206"/>
    </row>
    <row r="41" customFormat="false" ht="24.95" hidden="false" customHeight="true" outlineLevel="0" collapsed="false">
      <c r="D41" s="173"/>
      <c r="E41" s="148" t="s">
        <v>77</v>
      </c>
      <c r="F41" s="136" t="n">
        <v>12726.3</v>
      </c>
      <c r="G41" s="174" t="n">
        <v>15097.5</v>
      </c>
      <c r="H41" s="136" t="n">
        <v>16840.7</v>
      </c>
      <c r="I41" s="136" t="n">
        <v>19696.6</v>
      </c>
      <c r="J41" s="136" t="n">
        <v>22007.5</v>
      </c>
      <c r="K41" s="136"/>
      <c r="L41" s="180" t="n">
        <v>32.3</v>
      </c>
      <c r="M41" s="140" t="n">
        <v>30.7</v>
      </c>
      <c r="N41" s="180" t="n">
        <v>11.5</v>
      </c>
      <c r="O41" s="140" t="n">
        <v>11.7</v>
      </c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B41" s="219"/>
      <c r="AC41" s="219"/>
      <c r="AD41" s="219"/>
      <c r="AE41" s="219"/>
      <c r="AH41" s="206" t="n">
        <v>0</v>
      </c>
      <c r="AI41" s="206" t="n">
        <v>0</v>
      </c>
      <c r="AJ41" s="206" t="n">
        <v>0</v>
      </c>
      <c r="AK41" s="206" t="n">
        <v>0</v>
      </c>
    </row>
    <row r="42" customFormat="false" ht="9.95" hidden="false" customHeight="true" outlineLevel="0" collapsed="false">
      <c r="D42" s="189"/>
      <c r="E42" s="150"/>
      <c r="F42" s="151"/>
      <c r="G42" s="190"/>
      <c r="H42" s="151"/>
      <c r="I42" s="190"/>
      <c r="J42" s="151"/>
      <c r="K42" s="151"/>
      <c r="L42" s="190"/>
      <c r="M42" s="151"/>
      <c r="N42" s="190"/>
      <c r="O42" s="151"/>
    </row>
    <row r="43" customFormat="false" ht="9.95" hidden="false" customHeight="true" outlineLevel="0" collapsed="false">
      <c r="D43" s="173"/>
      <c r="E43" s="148"/>
      <c r="F43" s="140"/>
      <c r="G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25.5" hidden="false" customHeight="true" outlineLevel="0" collapsed="false">
      <c r="D44" s="155" t="s">
        <v>148</v>
      </c>
      <c r="E44" s="3"/>
      <c r="F44" s="236"/>
      <c r="G44" s="223"/>
      <c r="H44" s="223"/>
      <c r="I44" s="223"/>
      <c r="J44" s="237"/>
      <c r="K44" s="237"/>
      <c r="L44" s="237"/>
      <c r="M44" s="237"/>
      <c r="N44" s="237"/>
      <c r="O44" s="237"/>
    </row>
    <row r="45" customFormat="false" ht="45" hidden="false" customHeight="true" outlineLevel="0" collapsed="false">
      <c r="D45" s="212" t="s">
        <v>149</v>
      </c>
      <c r="E45" s="212"/>
      <c r="F45" s="212"/>
      <c r="G45" s="212"/>
      <c r="H45" s="212"/>
      <c r="I45" s="212"/>
      <c r="J45" s="212"/>
      <c r="K45" s="212"/>
      <c r="L45" s="238"/>
      <c r="M45" s="238"/>
      <c r="N45" s="238"/>
      <c r="O45" s="238"/>
    </row>
    <row r="46" customFormat="false" ht="46.5" hidden="false" customHeight="true" outlineLevel="0" collapsed="false">
      <c r="D46" s="212" t="s">
        <v>150</v>
      </c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27" hidden="false" customHeight="true" outlineLevel="0" collapsed="false">
      <c r="D47" s="212" t="s">
        <v>151</v>
      </c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39"/>
    </row>
    <row r="48" customFormat="false" ht="19.5" hidden="false" customHeight="true" outlineLevel="0" collapsed="false">
      <c r="D48" s="240"/>
      <c r="E48" s="158"/>
      <c r="F48" s="241"/>
      <c r="G48" s="241"/>
      <c r="H48" s="241"/>
      <c r="I48" s="241"/>
      <c r="J48" s="241"/>
      <c r="K48" s="147"/>
      <c r="L48" s="188"/>
      <c r="M48" s="188"/>
    </row>
    <row r="49" customFormat="false" ht="28.5" hidden="false" customHeight="true" outlineLevel="0" collapsed="false">
      <c r="D49" s="199"/>
      <c r="E49" s="158"/>
      <c r="F49" s="147"/>
      <c r="G49" s="147"/>
      <c r="H49" s="147"/>
      <c r="I49" s="147"/>
      <c r="J49" s="147"/>
      <c r="K49" s="147"/>
      <c r="L49" s="188"/>
      <c r="M49" s="188"/>
      <c r="O49" s="226"/>
    </row>
    <row r="51" customFormat="false" ht="15.75" hidden="false" customHeight="false" outlineLevel="0" collapsed="false">
      <c r="F51" s="214"/>
      <c r="G51" s="214"/>
      <c r="H51" s="214"/>
      <c r="I51" s="214"/>
      <c r="J51" s="214"/>
    </row>
    <row r="52" customFormat="false" ht="15.75" hidden="false" customHeight="false" outlineLevel="0" collapsed="false">
      <c r="F52" s="214"/>
      <c r="G52" s="214"/>
      <c r="H52" s="214"/>
      <c r="I52" s="214"/>
      <c r="J52" s="214"/>
    </row>
    <row r="53" customFormat="false" ht="15.75" hidden="false" customHeight="false" outlineLevel="0" collapsed="false">
      <c r="F53" s="214"/>
      <c r="G53" s="214"/>
      <c r="H53" s="214"/>
      <c r="I53" s="214"/>
      <c r="J53" s="214"/>
    </row>
    <row r="124" customFormat="false" ht="15.75" hidden="false" customHeight="false" outlineLevel="0" collapsed="false">
      <c r="C124" s="111" t="s">
        <v>108</v>
      </c>
    </row>
    <row r="125" customFormat="false" ht="15.75" hidden="false" customHeight="false" outlineLevel="0" collapsed="false">
      <c r="C125" s="111" t="s">
        <v>109</v>
      </c>
    </row>
    <row r="126" customFormat="false" ht="15.75" hidden="false" customHeight="false" outlineLevel="0" collapsed="false">
      <c r="C126" s="111" t="s">
        <v>110</v>
      </c>
    </row>
    <row r="132" customFormat="false" ht="15.75" hidden="false" customHeight="false" outlineLevel="0" collapsed="false">
      <c r="D132" s="111" t="n">
        <v>43</v>
      </c>
      <c r="E132" s="111" t="n">
        <v>30</v>
      </c>
      <c r="F132" s="199" t="n">
        <v>40.7</v>
      </c>
      <c r="G132" s="199" t="n">
        <v>26.3</v>
      </c>
    </row>
  </sheetData>
  <mergeCells count="5">
    <mergeCell ref="F3:L3"/>
    <mergeCell ref="L4:O4"/>
    <mergeCell ref="D45:K45"/>
    <mergeCell ref="D46:O46"/>
    <mergeCell ref="D47:N4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0"/>
  <sheetViews>
    <sheetView showFormulas="false" showGridLines="true" showRowColHeaders="true" showZeros="true" rightToLeft="true" tabSelected="false" showOutlineSymbols="true" defaultGridColor="true" view="pageBreakPreview" topLeftCell="I1" colorId="64" zoomScale="70" zoomScaleNormal="85" zoomScalePageLayoutView="70" workbookViewId="0">
      <selection pane="topLeft" activeCell="Y16" activeCellId="0" sqref="Y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1" width="11.42"/>
    <col collapsed="false" customWidth="true" hidden="false" outlineLevel="0" max="2" min="2" style="111" width="6.99"/>
    <col collapsed="false" customWidth="true" hidden="false" outlineLevel="0" max="3" min="3" style="111" width="7.7"/>
    <col collapsed="false" customWidth="true" hidden="false" outlineLevel="0" max="4" min="4" style="111" width="3.56"/>
    <col collapsed="false" customWidth="true" hidden="false" outlineLevel="0" max="5" min="5" style="111" width="36.99"/>
    <col collapsed="false" customWidth="true" hidden="false" outlineLevel="0" max="10" min="6" style="199" width="18.7"/>
    <col collapsed="false" customWidth="true" hidden="false" outlineLevel="0" max="11" min="11" style="199" width="2.99"/>
    <col collapsed="false" customWidth="true" hidden="false" outlineLevel="0" max="15" min="12" style="199" width="16.7"/>
    <col collapsed="false" customWidth="true" hidden="false" outlineLevel="0" max="16" min="16" style="111" width="3.56"/>
    <col collapsed="false" customWidth="false" hidden="false" outlineLevel="0" max="22" min="17" style="111" width="9.13"/>
    <col collapsed="false" customWidth="true" hidden="false" outlineLevel="0" max="23" min="23" style="111" width="16.13"/>
    <col collapsed="false" customWidth="true" hidden="false" outlineLevel="0" max="24" min="24" style="111" width="15.42"/>
    <col collapsed="false" customWidth="true" hidden="false" outlineLevel="0" max="25" min="25" style="111" width="17.28"/>
    <col collapsed="false" customWidth="true" hidden="false" outlineLevel="0" max="26" min="26" style="111" width="16.85"/>
    <col collapsed="false" customWidth="false" hidden="false" outlineLevel="0" max="28" min="27" style="111" width="9.13"/>
    <col collapsed="false" customWidth="true" hidden="false" outlineLevel="0" max="29" min="29" style="111" width="13.13"/>
    <col collapsed="false" customWidth="false" hidden="false" outlineLevel="0" max="30" min="30" style="111" width="9.13"/>
    <col collapsed="false" customWidth="true" hidden="false" outlineLevel="0" max="31" min="31" style="111" width="15.7"/>
    <col collapsed="false" customWidth="false" hidden="false" outlineLevel="0" max="257" min="32" style="111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D3" s="216" t="s">
        <v>129</v>
      </c>
      <c r="E3" s="217"/>
      <c r="F3" s="201" t="s">
        <v>152</v>
      </c>
      <c r="G3" s="201"/>
      <c r="H3" s="201"/>
      <c r="I3" s="201"/>
      <c r="J3" s="201"/>
      <c r="K3" s="201"/>
      <c r="L3" s="201"/>
      <c r="M3" s="201"/>
      <c r="N3" s="242"/>
      <c r="O3" s="218" t="n">
        <v>6</v>
      </c>
    </row>
    <row r="4" s="118" customFormat="true" ht="30" hidden="false" customHeight="true" outlineLevel="0" collapsed="false">
      <c r="D4" s="119"/>
      <c r="E4" s="119"/>
      <c r="F4" s="167"/>
      <c r="G4" s="167"/>
      <c r="H4" s="168" t="s">
        <v>60</v>
      </c>
      <c r="I4" s="169"/>
      <c r="J4" s="169"/>
      <c r="K4" s="167"/>
      <c r="L4" s="167"/>
      <c r="M4" s="121" t="s">
        <v>61</v>
      </c>
      <c r="N4" s="121"/>
      <c r="O4" s="167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</row>
    <row r="5" s="118" customFormat="true" ht="24.95" hidden="false" customHeight="true" outlineLevel="0" collapsed="false">
      <c r="D5" s="124"/>
      <c r="E5" s="124"/>
      <c r="F5" s="168" t="s">
        <v>6</v>
      </c>
      <c r="G5" s="168" t="s">
        <v>7</v>
      </c>
      <c r="H5" s="168" t="s">
        <v>6</v>
      </c>
      <c r="I5" s="168" t="s">
        <v>7</v>
      </c>
      <c r="J5" s="168" t="s">
        <v>6</v>
      </c>
      <c r="K5" s="170"/>
      <c r="L5" s="168" t="s">
        <v>62</v>
      </c>
      <c r="M5" s="168" t="s">
        <v>63</v>
      </c>
      <c r="N5" s="168" t="s">
        <v>62</v>
      </c>
      <c r="O5" s="168" t="s">
        <v>63</v>
      </c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</row>
    <row r="6" s="118" customFormat="true" ht="24.95" hidden="false" customHeight="true" outlineLevel="0" collapsed="false">
      <c r="D6" s="128"/>
      <c r="E6" s="128"/>
      <c r="F6" s="172" t="n">
        <v>1400</v>
      </c>
      <c r="G6" s="172" t="n">
        <v>1400</v>
      </c>
      <c r="H6" s="172" t="n">
        <v>1401</v>
      </c>
      <c r="I6" s="204" t="n">
        <v>1401</v>
      </c>
      <c r="J6" s="172" t="n">
        <v>1402</v>
      </c>
      <c r="K6" s="172"/>
      <c r="L6" s="172" t="s">
        <v>64</v>
      </c>
      <c r="M6" s="172" t="s">
        <v>65</v>
      </c>
      <c r="N6" s="204" t="s">
        <v>66</v>
      </c>
      <c r="O6" s="172" t="s">
        <v>67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</row>
    <row r="7" customFormat="false" ht="32.1" hidden="false" customHeight="true" outlineLevel="0" collapsed="false">
      <c r="D7" s="173"/>
      <c r="E7" s="148" t="s">
        <v>68</v>
      </c>
      <c r="F7" s="243"/>
      <c r="G7" s="244"/>
      <c r="H7" s="233"/>
      <c r="I7" s="244"/>
      <c r="J7" s="233"/>
      <c r="K7" s="234"/>
      <c r="L7" s="244"/>
      <c r="M7" s="245"/>
      <c r="N7" s="246"/>
      <c r="O7" s="233"/>
    </row>
    <row r="8" s="177" customFormat="true" ht="24.95" hidden="false" customHeight="true" outlineLevel="0" collapsed="false">
      <c r="A8" s="176"/>
      <c r="B8" s="176"/>
      <c r="D8" s="133"/>
      <c r="E8" s="148" t="s">
        <v>69</v>
      </c>
      <c r="F8" s="140" t="n">
        <v>8426.1</v>
      </c>
      <c r="G8" s="180" t="n">
        <v>9935.9</v>
      </c>
      <c r="H8" s="140" t="n">
        <v>10379.1</v>
      </c>
      <c r="I8" s="180" t="n">
        <v>12738.1</v>
      </c>
      <c r="J8" s="140" t="n">
        <v>14512.6</v>
      </c>
      <c r="K8" s="140"/>
      <c r="L8" s="180" t="n">
        <v>23.2</v>
      </c>
      <c r="M8" s="140" t="n">
        <v>39.8</v>
      </c>
      <c r="N8" s="180" t="n">
        <v>4.5</v>
      </c>
      <c r="O8" s="140" t="n">
        <v>13.9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11"/>
      <c r="AB8" s="219"/>
      <c r="AC8" s="219"/>
      <c r="AD8" s="219"/>
      <c r="AE8" s="219"/>
      <c r="AF8" s="111"/>
      <c r="AG8" s="111"/>
      <c r="AH8" s="206"/>
      <c r="AI8" s="206"/>
      <c r="AJ8" s="206"/>
      <c r="AK8" s="206"/>
      <c r="AL8" s="111"/>
      <c r="AM8" s="111"/>
      <c r="AN8" s="111"/>
      <c r="AO8" s="111"/>
      <c r="AP8" s="111"/>
    </row>
    <row r="9" s="177" customFormat="true" ht="24.95" hidden="false" customHeight="true" outlineLevel="0" collapsed="false">
      <c r="D9" s="133"/>
      <c r="E9" s="148" t="s">
        <v>92</v>
      </c>
      <c r="F9" s="140" t="n">
        <v>48.6</v>
      </c>
      <c r="G9" s="180" t="n">
        <v>56.1</v>
      </c>
      <c r="H9" s="140" t="n">
        <v>45.5</v>
      </c>
      <c r="I9" s="180" t="n">
        <v>98.3</v>
      </c>
      <c r="J9" s="140" t="n">
        <v>101.7</v>
      </c>
      <c r="K9" s="140"/>
      <c r="L9" s="180" t="n">
        <v>-6.4</v>
      </c>
      <c r="M9" s="140" t="n">
        <v>123.5</v>
      </c>
      <c r="N9" s="180" t="n">
        <v>-18.9</v>
      </c>
      <c r="O9" s="140" t="n">
        <v>3.5</v>
      </c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11"/>
      <c r="AB9" s="219"/>
      <c r="AC9" s="219"/>
      <c r="AD9" s="219"/>
      <c r="AE9" s="219"/>
      <c r="AF9" s="111"/>
      <c r="AG9" s="111"/>
      <c r="AH9" s="206"/>
      <c r="AI9" s="206"/>
      <c r="AJ9" s="206"/>
      <c r="AK9" s="206"/>
      <c r="AL9" s="111"/>
      <c r="AM9" s="111"/>
      <c r="AN9" s="111"/>
      <c r="AO9" s="111"/>
      <c r="AP9" s="111"/>
    </row>
    <row r="10" s="177" customFormat="true" ht="24.95" hidden="false" customHeight="true" outlineLevel="0" collapsed="false">
      <c r="D10" s="133"/>
      <c r="E10" s="148" t="s">
        <v>153</v>
      </c>
      <c r="F10" s="178" t="n">
        <v>3247.9</v>
      </c>
      <c r="G10" s="179" t="n">
        <v>3481.8</v>
      </c>
      <c r="H10" s="178" t="n">
        <v>4177.4</v>
      </c>
      <c r="I10" s="179" t="n">
        <v>4926.4</v>
      </c>
      <c r="J10" s="178" t="n">
        <v>5830.3</v>
      </c>
      <c r="K10" s="140"/>
      <c r="L10" s="180" t="n">
        <v>28.6</v>
      </c>
      <c r="M10" s="140" t="n">
        <v>39.6</v>
      </c>
      <c r="N10" s="180" t="n">
        <v>20</v>
      </c>
      <c r="O10" s="140" t="n">
        <v>18.3</v>
      </c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11"/>
      <c r="AB10" s="219"/>
      <c r="AC10" s="219"/>
      <c r="AD10" s="219"/>
      <c r="AE10" s="219"/>
      <c r="AF10" s="111"/>
      <c r="AG10" s="111"/>
      <c r="AH10" s="206"/>
      <c r="AI10" s="206"/>
      <c r="AJ10" s="206"/>
      <c r="AK10" s="206"/>
      <c r="AL10" s="111"/>
      <c r="AM10" s="111"/>
      <c r="AN10" s="111"/>
      <c r="AO10" s="111"/>
      <c r="AP10" s="111"/>
    </row>
    <row r="11" s="118" customFormat="true" ht="21.95" hidden="false" customHeight="true" outlineLevel="0" collapsed="false">
      <c r="D11" s="144"/>
      <c r="E11" s="207" t="s">
        <v>154</v>
      </c>
      <c r="F11" s="147" t="n">
        <v>3197.8</v>
      </c>
      <c r="G11" s="185" t="n">
        <v>3410</v>
      </c>
      <c r="H11" s="147" t="n">
        <v>4152.7</v>
      </c>
      <c r="I11" s="185" t="n">
        <v>4863.4</v>
      </c>
      <c r="J11" s="147" t="n">
        <v>5493.4</v>
      </c>
      <c r="K11" s="147"/>
      <c r="L11" s="185" t="n">
        <v>29.9</v>
      </c>
      <c r="M11" s="147" t="n">
        <v>32.3</v>
      </c>
      <c r="N11" s="185" t="n">
        <v>21.8</v>
      </c>
      <c r="O11" s="147" t="n">
        <v>13</v>
      </c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11"/>
      <c r="AB11" s="219"/>
      <c r="AC11" s="219"/>
      <c r="AD11" s="219"/>
      <c r="AE11" s="219"/>
      <c r="AF11" s="111"/>
      <c r="AG11" s="111"/>
      <c r="AH11" s="206"/>
      <c r="AI11" s="206"/>
      <c r="AJ11" s="206"/>
      <c r="AK11" s="206"/>
      <c r="AL11" s="111"/>
      <c r="AM11" s="111"/>
      <c r="AN11" s="111"/>
      <c r="AO11" s="111"/>
      <c r="AP11" s="111"/>
    </row>
    <row r="12" s="118" customFormat="true" ht="21.95" hidden="false" customHeight="true" outlineLevel="0" collapsed="false">
      <c r="D12" s="144"/>
      <c r="E12" s="207" t="s">
        <v>133</v>
      </c>
      <c r="F12" s="147" t="n">
        <v>50.1</v>
      </c>
      <c r="G12" s="185" t="n">
        <v>71.8</v>
      </c>
      <c r="H12" s="147" t="n">
        <v>24.7</v>
      </c>
      <c r="I12" s="185" t="n">
        <v>63</v>
      </c>
      <c r="J12" s="147" t="n">
        <v>336.9</v>
      </c>
      <c r="K12" s="147"/>
      <c r="L12" s="185" t="n">
        <v>-50.7</v>
      </c>
      <c r="M12" s="147" t="s">
        <v>53</v>
      </c>
      <c r="N12" s="185" t="n">
        <v>-65.6</v>
      </c>
      <c r="O12" s="147" t="n">
        <v>434.8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11"/>
      <c r="AB12" s="219"/>
      <c r="AC12" s="219"/>
      <c r="AD12" s="219"/>
      <c r="AE12" s="219"/>
      <c r="AF12" s="111"/>
      <c r="AG12" s="111"/>
      <c r="AH12" s="206"/>
      <c r="AI12" s="206"/>
      <c r="AJ12" s="206"/>
      <c r="AK12" s="206"/>
      <c r="AL12" s="111"/>
      <c r="AM12" s="111"/>
      <c r="AN12" s="111"/>
      <c r="AO12" s="111"/>
      <c r="AP12" s="111"/>
    </row>
    <row r="13" s="177" customFormat="true" ht="24.95" hidden="false" customHeight="true" outlineLevel="0" collapsed="false">
      <c r="D13" s="133"/>
      <c r="E13" s="148" t="s">
        <v>134</v>
      </c>
      <c r="F13" s="178" t="n">
        <v>2593.1</v>
      </c>
      <c r="G13" s="179" t="n">
        <v>2529.8</v>
      </c>
      <c r="H13" s="178" t="n">
        <v>2984.3</v>
      </c>
      <c r="I13" s="179" t="n">
        <v>3409.6</v>
      </c>
      <c r="J13" s="178" t="n">
        <v>3547</v>
      </c>
      <c r="K13" s="140"/>
      <c r="L13" s="180" t="n">
        <v>15.1</v>
      </c>
      <c r="M13" s="140" t="n">
        <v>18.9</v>
      </c>
      <c r="N13" s="180" t="n">
        <v>18</v>
      </c>
      <c r="O13" s="140" t="n">
        <v>4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11"/>
      <c r="AB13" s="219"/>
      <c r="AC13" s="219"/>
      <c r="AD13" s="219"/>
      <c r="AE13" s="219"/>
      <c r="AF13" s="111"/>
      <c r="AG13" s="111"/>
      <c r="AH13" s="206"/>
      <c r="AI13" s="206"/>
      <c r="AJ13" s="206"/>
      <c r="AK13" s="206"/>
      <c r="AL13" s="111"/>
      <c r="AM13" s="111"/>
      <c r="AN13" s="111"/>
      <c r="AO13" s="111"/>
      <c r="AP13" s="111"/>
    </row>
    <row r="14" s="118" customFormat="true" ht="21.95" hidden="false" customHeight="true" outlineLevel="0" collapsed="false">
      <c r="D14" s="144"/>
      <c r="E14" s="207" t="s">
        <v>94</v>
      </c>
      <c r="F14" s="147" t="n">
        <v>2523.6</v>
      </c>
      <c r="G14" s="185" t="n">
        <v>2451.1</v>
      </c>
      <c r="H14" s="147" t="n">
        <v>2832.4</v>
      </c>
      <c r="I14" s="185" t="n">
        <v>3264.7</v>
      </c>
      <c r="J14" s="147" t="n">
        <v>3171.9</v>
      </c>
      <c r="K14" s="147"/>
      <c r="L14" s="185" t="n">
        <v>12.2</v>
      </c>
      <c r="M14" s="147" t="n">
        <v>12</v>
      </c>
      <c r="N14" s="185" t="n">
        <v>15.6</v>
      </c>
      <c r="O14" s="147" t="n">
        <v>-2.8</v>
      </c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11"/>
      <c r="AB14" s="219"/>
      <c r="AC14" s="219"/>
      <c r="AD14" s="219"/>
      <c r="AE14" s="219"/>
      <c r="AF14" s="111"/>
      <c r="AG14" s="111"/>
      <c r="AH14" s="206"/>
      <c r="AI14" s="206"/>
      <c r="AJ14" s="206"/>
      <c r="AK14" s="206"/>
      <c r="AL14" s="111"/>
      <c r="AM14" s="111"/>
      <c r="AN14" s="111"/>
      <c r="AO14" s="111"/>
      <c r="AP14" s="111"/>
    </row>
    <row r="15" s="118" customFormat="true" ht="21.95" hidden="false" customHeight="true" outlineLevel="0" collapsed="false">
      <c r="D15" s="144"/>
      <c r="E15" s="207" t="s">
        <v>72</v>
      </c>
      <c r="F15" s="147" t="n">
        <v>69.5</v>
      </c>
      <c r="G15" s="185" t="n">
        <v>78.7</v>
      </c>
      <c r="H15" s="147" t="n">
        <v>151.9</v>
      </c>
      <c r="I15" s="185" t="n">
        <v>144.9</v>
      </c>
      <c r="J15" s="147" t="n">
        <v>375.1</v>
      </c>
      <c r="K15" s="147"/>
      <c r="L15" s="185" t="n">
        <v>118.6</v>
      </c>
      <c r="M15" s="147" t="n">
        <v>146.9</v>
      </c>
      <c r="N15" s="185" t="n">
        <v>93</v>
      </c>
      <c r="O15" s="147" t="n">
        <v>158.9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11"/>
      <c r="AB15" s="219"/>
      <c r="AC15" s="219"/>
      <c r="AD15" s="219"/>
      <c r="AE15" s="219"/>
      <c r="AF15" s="111"/>
      <c r="AG15" s="111"/>
      <c r="AH15" s="206"/>
      <c r="AI15" s="206"/>
      <c r="AJ15" s="206"/>
      <c r="AK15" s="206"/>
      <c r="AL15" s="111"/>
      <c r="AM15" s="111"/>
      <c r="AN15" s="111"/>
      <c r="AO15" s="111"/>
      <c r="AP15" s="111"/>
    </row>
    <row r="16" s="177" customFormat="true" ht="24.95" hidden="false" customHeight="true" outlineLevel="0" collapsed="false">
      <c r="D16" s="133"/>
      <c r="E16" s="148" t="s">
        <v>116</v>
      </c>
      <c r="F16" s="140" t="n">
        <v>20749.9</v>
      </c>
      <c r="G16" s="180" t="n">
        <v>23152.2</v>
      </c>
      <c r="H16" s="140" t="n">
        <v>26967.5</v>
      </c>
      <c r="I16" s="180" t="n">
        <v>33657.7</v>
      </c>
      <c r="J16" s="140" t="n">
        <v>38956</v>
      </c>
      <c r="K16" s="140"/>
      <c r="L16" s="180" t="n">
        <v>30</v>
      </c>
      <c r="M16" s="140" t="n">
        <v>44.5</v>
      </c>
      <c r="N16" s="180" t="n">
        <v>16.5</v>
      </c>
      <c r="O16" s="140" t="n">
        <v>15.7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11"/>
      <c r="AB16" s="219"/>
      <c r="AC16" s="219"/>
      <c r="AD16" s="219"/>
      <c r="AE16" s="219"/>
      <c r="AF16" s="111"/>
      <c r="AG16" s="111"/>
      <c r="AH16" s="206"/>
      <c r="AI16" s="206"/>
      <c r="AJ16" s="206"/>
      <c r="AK16" s="206"/>
      <c r="AL16" s="111"/>
      <c r="AM16" s="111"/>
      <c r="AN16" s="111"/>
      <c r="AO16" s="111"/>
      <c r="AP16" s="111"/>
    </row>
    <row r="17" s="177" customFormat="true" ht="24.95" hidden="false" customHeight="true" outlineLevel="0" collapsed="false">
      <c r="D17" s="133"/>
      <c r="E17" s="148" t="s">
        <v>155</v>
      </c>
      <c r="F17" s="140" t="n">
        <v>10804.2</v>
      </c>
      <c r="G17" s="180" t="n">
        <v>11403.3</v>
      </c>
      <c r="H17" s="140" t="n">
        <v>13188.2</v>
      </c>
      <c r="I17" s="180" t="n">
        <v>14124.9</v>
      </c>
      <c r="J17" s="140" t="n">
        <v>16463.9</v>
      </c>
      <c r="K17" s="140"/>
      <c r="L17" s="180" t="n">
        <v>22.1</v>
      </c>
      <c r="M17" s="140" t="n">
        <v>24.8</v>
      </c>
      <c r="N17" s="180" t="n">
        <v>15.7</v>
      </c>
      <c r="O17" s="140" t="n">
        <v>16.6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11"/>
      <c r="AB17" s="219"/>
      <c r="AC17" s="219"/>
      <c r="AD17" s="219"/>
      <c r="AE17" s="219"/>
      <c r="AF17" s="111"/>
      <c r="AG17" s="111"/>
      <c r="AH17" s="206"/>
      <c r="AI17" s="206"/>
      <c r="AJ17" s="206"/>
      <c r="AK17" s="206"/>
      <c r="AL17" s="111"/>
      <c r="AM17" s="111"/>
      <c r="AN17" s="111"/>
      <c r="AO17" s="111"/>
      <c r="AP17" s="111"/>
    </row>
    <row r="18" customFormat="false" ht="9.95" hidden="false" customHeight="true" outlineLevel="0" collapsed="false">
      <c r="D18" s="173"/>
      <c r="E18" s="247"/>
      <c r="F18" s="140"/>
      <c r="G18" s="180"/>
      <c r="H18" s="140"/>
      <c r="I18" s="180"/>
      <c r="J18" s="140"/>
      <c r="K18" s="140"/>
      <c r="L18" s="180"/>
      <c r="M18" s="140"/>
      <c r="N18" s="180"/>
      <c r="O18" s="140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B18" s="219"/>
      <c r="AC18" s="219"/>
      <c r="AD18" s="219"/>
      <c r="AE18" s="219"/>
      <c r="AH18" s="206"/>
      <c r="AI18" s="206"/>
      <c r="AJ18" s="206"/>
      <c r="AK18" s="206"/>
    </row>
    <row r="19" s="177" customFormat="true" ht="24.95" hidden="false" customHeight="true" outlineLevel="0" collapsed="false">
      <c r="D19" s="133"/>
      <c r="E19" s="148" t="s">
        <v>75</v>
      </c>
      <c r="F19" s="136" t="n">
        <v>45869.8</v>
      </c>
      <c r="G19" s="174" t="n">
        <v>50559.1</v>
      </c>
      <c r="H19" s="136" t="n">
        <v>57742</v>
      </c>
      <c r="I19" s="136" t="n">
        <v>68955</v>
      </c>
      <c r="J19" s="136" t="n">
        <v>79411.5</v>
      </c>
      <c r="K19" s="140"/>
      <c r="L19" s="180" t="n">
        <v>25.9</v>
      </c>
      <c r="M19" s="140" t="n">
        <v>37.5</v>
      </c>
      <c r="N19" s="180" t="n">
        <v>14.2</v>
      </c>
      <c r="O19" s="140" t="n">
        <v>15.2</v>
      </c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11"/>
      <c r="AB19" s="219"/>
      <c r="AC19" s="219"/>
      <c r="AD19" s="219"/>
      <c r="AE19" s="219"/>
      <c r="AF19" s="111"/>
      <c r="AG19" s="111"/>
      <c r="AH19" s="206"/>
      <c r="AI19" s="206"/>
      <c r="AJ19" s="206"/>
      <c r="AK19" s="206"/>
      <c r="AL19" s="111"/>
      <c r="AM19" s="111"/>
      <c r="AN19" s="111"/>
      <c r="AO19" s="111"/>
      <c r="AP19" s="111"/>
    </row>
    <row r="20" s="177" customFormat="true" ht="9.95" hidden="false" customHeight="true" outlineLevel="0" collapsed="false">
      <c r="D20" s="133"/>
      <c r="E20" s="148"/>
      <c r="F20" s="140"/>
      <c r="G20" s="180"/>
      <c r="H20" s="140"/>
      <c r="I20" s="180"/>
      <c r="J20" s="140"/>
      <c r="K20" s="140"/>
      <c r="L20" s="180"/>
      <c r="M20" s="140"/>
      <c r="N20" s="180"/>
      <c r="O20" s="140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11"/>
      <c r="AB20" s="219"/>
      <c r="AC20" s="219"/>
      <c r="AD20" s="219"/>
      <c r="AE20" s="219"/>
      <c r="AF20" s="111"/>
      <c r="AG20" s="111"/>
      <c r="AH20" s="206"/>
      <c r="AI20" s="206"/>
      <c r="AJ20" s="206"/>
      <c r="AK20" s="206"/>
      <c r="AL20" s="111"/>
      <c r="AM20" s="111"/>
      <c r="AN20" s="111"/>
      <c r="AO20" s="111"/>
      <c r="AP20" s="111"/>
    </row>
    <row r="21" s="177" customFormat="true" ht="24.95" hidden="false" customHeight="true" outlineLevel="0" collapsed="false">
      <c r="D21" s="133"/>
      <c r="E21" s="148" t="s">
        <v>76</v>
      </c>
      <c r="F21" s="140" t="n">
        <v>9937.3</v>
      </c>
      <c r="G21" s="180" t="n">
        <v>12688.6</v>
      </c>
      <c r="H21" s="140" t="n">
        <v>15002.4</v>
      </c>
      <c r="I21" s="180" t="n">
        <v>19397</v>
      </c>
      <c r="J21" s="140" t="n">
        <v>26656.7</v>
      </c>
      <c r="K21" s="140"/>
      <c r="L21" s="180" t="n">
        <v>51</v>
      </c>
      <c r="M21" s="140" t="n">
        <v>77.7</v>
      </c>
      <c r="N21" s="180" t="n">
        <v>18.2</v>
      </c>
      <c r="O21" s="140" t="n">
        <v>37.4</v>
      </c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11"/>
      <c r="AB21" s="219"/>
      <c r="AC21" s="219"/>
      <c r="AD21" s="219"/>
      <c r="AE21" s="219"/>
      <c r="AF21" s="111"/>
      <c r="AG21" s="111"/>
      <c r="AH21" s="206"/>
      <c r="AI21" s="206"/>
      <c r="AJ21" s="206"/>
      <c r="AK21" s="206"/>
      <c r="AL21" s="111"/>
      <c r="AM21" s="111"/>
      <c r="AN21" s="111"/>
      <c r="AO21" s="111"/>
      <c r="AP21" s="111"/>
    </row>
    <row r="22" s="177" customFormat="true" ht="9.95" hidden="false" customHeight="true" outlineLevel="0" collapsed="false">
      <c r="D22" s="133"/>
      <c r="E22" s="148"/>
      <c r="F22" s="140"/>
      <c r="G22" s="180"/>
      <c r="H22" s="140"/>
      <c r="I22" s="180"/>
      <c r="J22" s="140"/>
      <c r="K22" s="140"/>
      <c r="L22" s="180"/>
      <c r="M22" s="140"/>
      <c r="N22" s="180"/>
      <c r="O22" s="140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11"/>
      <c r="AB22" s="219"/>
      <c r="AC22" s="219"/>
      <c r="AD22" s="219"/>
      <c r="AE22" s="219"/>
      <c r="AF22" s="111"/>
      <c r="AG22" s="111"/>
      <c r="AH22" s="206"/>
      <c r="AI22" s="206"/>
      <c r="AJ22" s="206"/>
      <c r="AK22" s="206"/>
      <c r="AL22" s="111"/>
      <c r="AM22" s="111"/>
      <c r="AN22" s="111"/>
      <c r="AO22" s="111"/>
      <c r="AP22" s="111"/>
    </row>
    <row r="23" s="177" customFormat="true" ht="24.95" hidden="false" customHeight="true" outlineLevel="0" collapsed="false">
      <c r="D23" s="133"/>
      <c r="E23" s="148" t="s">
        <v>77</v>
      </c>
      <c r="F23" s="136" t="n">
        <v>55807.1</v>
      </c>
      <c r="G23" s="174" t="n">
        <v>63247.7</v>
      </c>
      <c r="H23" s="136" t="n">
        <v>72744.4</v>
      </c>
      <c r="I23" s="136" t="n">
        <v>88352</v>
      </c>
      <c r="J23" s="136" t="n">
        <v>106068.2</v>
      </c>
      <c r="K23" s="140"/>
      <c r="L23" s="180" t="n">
        <v>30.3</v>
      </c>
      <c r="M23" s="140" t="n">
        <v>45.8</v>
      </c>
      <c r="N23" s="180" t="n">
        <v>15</v>
      </c>
      <c r="O23" s="140" t="n">
        <v>20.1</v>
      </c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11"/>
      <c r="AB23" s="219"/>
      <c r="AC23" s="219"/>
      <c r="AD23" s="219"/>
      <c r="AE23" s="219"/>
      <c r="AF23" s="111"/>
      <c r="AG23" s="111"/>
      <c r="AH23" s="206"/>
      <c r="AI23" s="206"/>
      <c r="AJ23" s="206"/>
      <c r="AK23" s="206"/>
      <c r="AL23" s="111"/>
      <c r="AM23" s="111"/>
      <c r="AN23" s="111"/>
      <c r="AO23" s="111"/>
      <c r="AP23" s="111"/>
    </row>
    <row r="24" s="177" customFormat="true" ht="9.95" hidden="false" customHeight="true" outlineLevel="0" collapsed="false">
      <c r="D24" s="133"/>
      <c r="E24" s="148"/>
      <c r="F24" s="140"/>
      <c r="G24" s="180"/>
      <c r="H24" s="140"/>
      <c r="I24" s="180"/>
      <c r="J24" s="140"/>
      <c r="K24" s="140"/>
      <c r="L24" s="180"/>
      <c r="M24" s="140"/>
      <c r="N24" s="180"/>
      <c r="O24" s="140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11"/>
      <c r="AB24" s="219"/>
      <c r="AC24" s="219"/>
      <c r="AD24" s="219"/>
      <c r="AE24" s="219"/>
      <c r="AF24" s="111"/>
      <c r="AG24" s="111"/>
      <c r="AH24" s="206"/>
      <c r="AI24" s="206"/>
      <c r="AJ24" s="206"/>
      <c r="AK24" s="206"/>
      <c r="AL24" s="111"/>
      <c r="AM24" s="111"/>
      <c r="AN24" s="111"/>
      <c r="AO24" s="111"/>
      <c r="AP24" s="111"/>
    </row>
    <row r="25" s="248" customFormat="true" ht="32.1" hidden="false" customHeight="true" outlineLevel="0" collapsed="false">
      <c r="D25" s="249"/>
      <c r="E25" s="250" t="s">
        <v>156</v>
      </c>
      <c r="F25" s="140"/>
      <c r="G25" s="180"/>
      <c r="H25" s="140"/>
      <c r="I25" s="180"/>
      <c r="J25" s="140"/>
      <c r="K25" s="140"/>
      <c r="L25" s="180"/>
      <c r="M25" s="140"/>
      <c r="N25" s="180"/>
      <c r="O25" s="140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11"/>
      <c r="AB25" s="219"/>
      <c r="AC25" s="219"/>
      <c r="AD25" s="219"/>
      <c r="AE25" s="219"/>
      <c r="AF25" s="111"/>
      <c r="AG25" s="111"/>
      <c r="AH25" s="206"/>
      <c r="AI25" s="206"/>
      <c r="AJ25" s="206"/>
      <c r="AK25" s="206"/>
      <c r="AL25" s="111"/>
      <c r="AM25" s="111"/>
      <c r="AN25" s="111"/>
      <c r="AO25" s="111"/>
      <c r="AP25" s="111"/>
    </row>
    <row r="26" s="177" customFormat="true" ht="24.95" hidden="false" customHeight="true" outlineLevel="0" collapsed="false">
      <c r="D26" s="133"/>
      <c r="E26" s="148" t="s">
        <v>157</v>
      </c>
      <c r="F26" s="136" t="n">
        <v>29365.7</v>
      </c>
      <c r="G26" s="174" t="n">
        <v>30820.6</v>
      </c>
      <c r="H26" s="136" t="n">
        <v>36794.6</v>
      </c>
      <c r="I26" s="174" t="n">
        <v>41089.3</v>
      </c>
      <c r="J26" s="136" t="n">
        <v>46186.9</v>
      </c>
      <c r="K26" s="140"/>
      <c r="L26" s="180" t="n">
        <v>25.3</v>
      </c>
      <c r="M26" s="140" t="n">
        <v>25.5</v>
      </c>
      <c r="N26" s="180" t="n">
        <v>19.4</v>
      </c>
      <c r="O26" s="140" t="n">
        <v>12.4</v>
      </c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11"/>
      <c r="AB26" s="219"/>
      <c r="AC26" s="219"/>
      <c r="AD26" s="219"/>
      <c r="AE26" s="219"/>
      <c r="AF26" s="111"/>
      <c r="AG26" s="111"/>
      <c r="AH26" s="206"/>
      <c r="AI26" s="206"/>
      <c r="AJ26" s="206"/>
      <c r="AK26" s="206"/>
      <c r="AL26" s="111"/>
      <c r="AM26" s="111"/>
      <c r="AN26" s="111"/>
      <c r="AO26" s="111"/>
      <c r="AP26" s="111"/>
    </row>
    <row r="27" customFormat="false" ht="24.75" hidden="false" customHeight="false" outlineLevel="0" collapsed="false">
      <c r="D27" s="173"/>
      <c r="E27" s="251" t="s">
        <v>158</v>
      </c>
      <c r="F27" s="147" t="n">
        <v>5310.5</v>
      </c>
      <c r="G27" s="185" t="n">
        <v>5932.3</v>
      </c>
      <c r="H27" s="147" t="n">
        <v>8198.6</v>
      </c>
      <c r="I27" s="185" t="n">
        <v>10612.9</v>
      </c>
      <c r="J27" s="147" t="n">
        <v>10963.1</v>
      </c>
      <c r="K27" s="147"/>
      <c r="L27" s="185" t="n">
        <v>54.4</v>
      </c>
      <c r="M27" s="147" t="n">
        <v>33.7</v>
      </c>
      <c r="N27" s="185" t="n">
        <v>38.2</v>
      </c>
      <c r="O27" s="147" t="n">
        <v>3.3</v>
      </c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B27" s="219"/>
      <c r="AC27" s="219"/>
      <c r="AD27" s="219"/>
      <c r="AE27" s="219"/>
      <c r="AH27" s="206"/>
      <c r="AI27" s="206"/>
      <c r="AJ27" s="206"/>
      <c r="AK27" s="206"/>
    </row>
    <row r="28" s="118" customFormat="true" ht="21.95" hidden="false" customHeight="true" outlineLevel="0" collapsed="false">
      <c r="C28" s="144"/>
      <c r="D28" s="144"/>
      <c r="E28" s="145" t="s">
        <v>119</v>
      </c>
      <c r="F28" s="147" t="n">
        <v>21660.5</v>
      </c>
      <c r="G28" s="185" t="n">
        <v>22012.7</v>
      </c>
      <c r="H28" s="147" t="n">
        <v>24891.6</v>
      </c>
      <c r="I28" s="185" t="n">
        <v>25760.9</v>
      </c>
      <c r="J28" s="147" t="n">
        <v>30017.6</v>
      </c>
      <c r="K28" s="147"/>
      <c r="L28" s="185" t="n">
        <v>14.9</v>
      </c>
      <c r="M28" s="147" t="n">
        <v>20.6</v>
      </c>
      <c r="N28" s="185" t="n">
        <v>13.1</v>
      </c>
      <c r="O28" s="147" t="n">
        <v>16.5</v>
      </c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11"/>
      <c r="AB28" s="219"/>
      <c r="AC28" s="219"/>
      <c r="AD28" s="219"/>
      <c r="AE28" s="219"/>
      <c r="AF28" s="111"/>
      <c r="AG28" s="111"/>
      <c r="AH28" s="206"/>
      <c r="AI28" s="206"/>
      <c r="AJ28" s="206"/>
      <c r="AK28" s="206"/>
      <c r="AL28" s="111"/>
      <c r="AM28" s="111"/>
      <c r="AN28" s="111"/>
      <c r="AO28" s="111"/>
      <c r="AP28" s="111"/>
    </row>
    <row r="29" s="118" customFormat="true" ht="21.95" hidden="false" customHeight="true" outlineLevel="0" collapsed="false">
      <c r="C29" s="144"/>
      <c r="D29" s="144"/>
      <c r="E29" s="145" t="s">
        <v>136</v>
      </c>
      <c r="F29" s="147" t="n">
        <v>1729.5</v>
      </c>
      <c r="G29" s="185" t="n">
        <v>2042.8</v>
      </c>
      <c r="H29" s="147" t="n">
        <v>2519.1</v>
      </c>
      <c r="I29" s="185" t="n">
        <v>3522.5</v>
      </c>
      <c r="J29" s="147" t="n">
        <v>3995.5</v>
      </c>
      <c r="K29" s="147"/>
      <c r="L29" s="185" t="n">
        <v>45.7</v>
      </c>
      <c r="M29" s="147" t="n">
        <v>58.6</v>
      </c>
      <c r="N29" s="185" t="n">
        <v>23.3</v>
      </c>
      <c r="O29" s="147" t="n">
        <v>13.4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11"/>
      <c r="AB29" s="219"/>
      <c r="AC29" s="219"/>
      <c r="AD29" s="219"/>
      <c r="AE29" s="219"/>
      <c r="AF29" s="111"/>
      <c r="AG29" s="111"/>
      <c r="AH29" s="206"/>
      <c r="AI29" s="206"/>
      <c r="AJ29" s="206"/>
      <c r="AK29" s="206"/>
      <c r="AL29" s="111"/>
      <c r="AM29" s="111"/>
      <c r="AN29" s="111"/>
      <c r="AO29" s="111"/>
      <c r="AP29" s="111"/>
    </row>
    <row r="30" s="118" customFormat="true" ht="21.95" hidden="false" customHeight="true" outlineLevel="0" collapsed="false">
      <c r="C30" s="144"/>
      <c r="D30" s="144"/>
      <c r="E30" s="145" t="s">
        <v>121</v>
      </c>
      <c r="F30" s="147" t="n">
        <v>665.2</v>
      </c>
      <c r="G30" s="185" t="n">
        <v>832.8</v>
      </c>
      <c r="H30" s="147" t="n">
        <v>1185.3</v>
      </c>
      <c r="I30" s="185" t="n">
        <v>1193</v>
      </c>
      <c r="J30" s="147" t="n">
        <v>1210.7</v>
      </c>
      <c r="K30" s="147"/>
      <c r="L30" s="185" t="n">
        <v>78.2</v>
      </c>
      <c r="M30" s="147" t="n">
        <v>2.1</v>
      </c>
      <c r="N30" s="185" t="n">
        <v>42.3</v>
      </c>
      <c r="O30" s="147" t="n">
        <v>1.5</v>
      </c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11"/>
      <c r="AB30" s="219"/>
      <c r="AC30" s="219"/>
      <c r="AD30" s="219"/>
      <c r="AE30" s="219"/>
      <c r="AF30" s="111"/>
      <c r="AG30" s="111"/>
      <c r="AH30" s="206"/>
      <c r="AI30" s="206"/>
      <c r="AJ30" s="206"/>
      <c r="AK30" s="206"/>
      <c r="AL30" s="111"/>
      <c r="AM30" s="111"/>
      <c r="AN30" s="111"/>
      <c r="AO30" s="111"/>
      <c r="AP30" s="111"/>
    </row>
    <row r="31" s="177" customFormat="true" ht="24.95" hidden="false" customHeight="true" outlineLevel="0" collapsed="false">
      <c r="D31" s="133"/>
      <c r="E31" s="148" t="s">
        <v>159</v>
      </c>
      <c r="F31" s="140" t="n">
        <v>988.2</v>
      </c>
      <c r="G31" s="180" t="n">
        <v>475</v>
      </c>
      <c r="H31" s="140" t="n">
        <v>807.7</v>
      </c>
      <c r="I31" s="180" t="n">
        <v>1747</v>
      </c>
      <c r="J31" s="140" t="n">
        <v>3080.3</v>
      </c>
      <c r="K31" s="140"/>
      <c r="L31" s="180" t="n">
        <v>-18.3</v>
      </c>
      <c r="M31" s="140" t="n">
        <v>281.4</v>
      </c>
      <c r="N31" s="180" t="n">
        <v>70</v>
      </c>
      <c r="O31" s="140" t="n">
        <v>76.3</v>
      </c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11"/>
      <c r="AB31" s="219"/>
      <c r="AC31" s="219"/>
      <c r="AD31" s="219"/>
      <c r="AE31" s="219"/>
      <c r="AF31" s="111"/>
      <c r="AG31" s="111"/>
      <c r="AH31" s="206"/>
      <c r="AI31" s="206"/>
      <c r="AJ31" s="206"/>
      <c r="AK31" s="206"/>
      <c r="AL31" s="111"/>
      <c r="AM31" s="111"/>
      <c r="AN31" s="111"/>
      <c r="AO31" s="111"/>
      <c r="AP31" s="111"/>
    </row>
    <row r="32" s="177" customFormat="true" ht="24.95" hidden="false" customHeight="true" outlineLevel="0" collapsed="false">
      <c r="D32" s="133"/>
      <c r="E32" s="148" t="s">
        <v>160</v>
      </c>
      <c r="F32" s="140" t="n">
        <v>58.4</v>
      </c>
      <c r="G32" s="180" t="n">
        <v>52.8</v>
      </c>
      <c r="H32" s="140" t="n">
        <v>51.3</v>
      </c>
      <c r="I32" s="180" t="n">
        <v>56</v>
      </c>
      <c r="J32" s="140" t="n">
        <v>77.1</v>
      </c>
      <c r="K32" s="140"/>
      <c r="L32" s="180" t="n">
        <v>-12.2</v>
      </c>
      <c r="M32" s="140" t="n">
        <v>50.3</v>
      </c>
      <c r="N32" s="180" t="n">
        <v>-2.8</v>
      </c>
      <c r="O32" s="140" t="n">
        <v>37.7</v>
      </c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11"/>
      <c r="AB32" s="219"/>
      <c r="AC32" s="219"/>
      <c r="AD32" s="219"/>
      <c r="AE32" s="219"/>
      <c r="AF32" s="111"/>
      <c r="AG32" s="111"/>
      <c r="AH32" s="206"/>
      <c r="AI32" s="206"/>
      <c r="AJ32" s="206"/>
      <c r="AK32" s="206"/>
      <c r="AL32" s="111"/>
      <c r="AM32" s="111"/>
      <c r="AN32" s="111"/>
      <c r="AO32" s="111"/>
      <c r="AP32" s="111"/>
    </row>
    <row r="33" s="177" customFormat="true" ht="24.95" hidden="false" customHeight="true" outlineLevel="0" collapsed="false">
      <c r="D33" s="133"/>
      <c r="E33" s="148" t="s">
        <v>80</v>
      </c>
      <c r="F33" s="140" t="n">
        <v>-796.8</v>
      </c>
      <c r="G33" s="180" t="n">
        <v>409.6</v>
      </c>
      <c r="H33" s="140" t="n">
        <v>182.7</v>
      </c>
      <c r="I33" s="180" t="n">
        <v>1042.2</v>
      </c>
      <c r="J33" s="140" t="n">
        <v>1133.7</v>
      </c>
      <c r="K33" s="140"/>
      <c r="L33" s="180" t="n">
        <v>122.9</v>
      </c>
      <c r="M33" s="140" t="s">
        <v>53</v>
      </c>
      <c r="N33" s="180" t="n">
        <v>-55.4</v>
      </c>
      <c r="O33" s="140" t="n">
        <v>8.8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11"/>
      <c r="AB33" s="219"/>
      <c r="AC33" s="219"/>
      <c r="AD33" s="219"/>
      <c r="AE33" s="219"/>
      <c r="AF33" s="111"/>
      <c r="AG33" s="111"/>
      <c r="AH33" s="206"/>
      <c r="AI33" s="206"/>
      <c r="AJ33" s="206"/>
      <c r="AK33" s="206"/>
      <c r="AL33" s="111"/>
      <c r="AM33" s="111"/>
      <c r="AN33" s="111"/>
      <c r="AO33" s="111"/>
      <c r="AP33" s="111"/>
    </row>
    <row r="34" s="177" customFormat="true" ht="24.95" hidden="false" customHeight="true" outlineLevel="0" collapsed="false">
      <c r="D34" s="133"/>
      <c r="E34" s="148" t="s">
        <v>124</v>
      </c>
      <c r="F34" s="140" t="n">
        <v>7030.7</v>
      </c>
      <c r="G34" s="180" t="n">
        <v>7956</v>
      </c>
      <c r="H34" s="140" t="n">
        <v>8237</v>
      </c>
      <c r="I34" s="180" t="n">
        <v>10113.3</v>
      </c>
      <c r="J34" s="140" t="n">
        <v>11794</v>
      </c>
      <c r="K34" s="140"/>
      <c r="L34" s="180" t="n">
        <v>17.2</v>
      </c>
      <c r="M34" s="140" t="n">
        <v>43.2</v>
      </c>
      <c r="N34" s="180" t="n">
        <v>3.5</v>
      </c>
      <c r="O34" s="140" t="n">
        <v>16.6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11"/>
      <c r="AB34" s="219"/>
      <c r="AC34" s="219"/>
      <c r="AD34" s="219"/>
      <c r="AE34" s="219"/>
      <c r="AF34" s="111"/>
      <c r="AG34" s="111"/>
      <c r="AH34" s="206"/>
      <c r="AI34" s="206"/>
      <c r="AJ34" s="206"/>
      <c r="AK34" s="206"/>
      <c r="AL34" s="111"/>
      <c r="AM34" s="111"/>
      <c r="AN34" s="111"/>
      <c r="AO34" s="111"/>
      <c r="AP34" s="111"/>
    </row>
    <row r="35" s="177" customFormat="true" ht="24.95" hidden="false" customHeight="true" outlineLevel="0" collapsed="false">
      <c r="D35" s="133"/>
      <c r="E35" s="148" t="s">
        <v>161</v>
      </c>
      <c r="F35" s="140" t="n">
        <v>9223.6</v>
      </c>
      <c r="G35" s="180" t="n">
        <v>10845.1</v>
      </c>
      <c r="H35" s="140" t="n">
        <v>11668.7</v>
      </c>
      <c r="I35" s="180" t="n">
        <v>14907.2</v>
      </c>
      <c r="J35" s="140" t="n">
        <v>17139.5</v>
      </c>
      <c r="K35" s="140"/>
      <c r="L35" s="180" t="n">
        <v>26.5</v>
      </c>
      <c r="M35" s="140" t="n">
        <v>46.9</v>
      </c>
      <c r="N35" s="180" t="n">
        <v>7.6</v>
      </c>
      <c r="O35" s="140" t="n">
        <v>15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11"/>
      <c r="AB35" s="219"/>
      <c r="AC35" s="219"/>
      <c r="AD35" s="219"/>
      <c r="AE35" s="219"/>
      <c r="AF35" s="111"/>
      <c r="AG35" s="111"/>
      <c r="AH35" s="206"/>
      <c r="AI35" s="206"/>
      <c r="AJ35" s="206"/>
      <c r="AK35" s="206"/>
      <c r="AL35" s="111"/>
      <c r="AM35" s="111"/>
      <c r="AN35" s="111"/>
      <c r="AO35" s="111"/>
      <c r="AP35" s="111"/>
    </row>
    <row r="36" customFormat="false" ht="9.95" hidden="false" customHeight="true" outlineLevel="0" collapsed="false">
      <c r="D36" s="173"/>
      <c r="E36" s="247"/>
      <c r="F36" s="140"/>
      <c r="G36" s="180"/>
      <c r="H36" s="140"/>
      <c r="I36" s="180"/>
      <c r="J36" s="140"/>
      <c r="K36" s="140"/>
      <c r="L36" s="180"/>
      <c r="M36" s="140"/>
      <c r="N36" s="180"/>
      <c r="O36" s="140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B36" s="219"/>
      <c r="AC36" s="219"/>
      <c r="AD36" s="219"/>
      <c r="AE36" s="219"/>
      <c r="AH36" s="206"/>
      <c r="AI36" s="206"/>
      <c r="AJ36" s="206"/>
      <c r="AK36" s="206"/>
    </row>
    <row r="37" s="177" customFormat="true" ht="24.95" hidden="false" customHeight="true" outlineLevel="0" collapsed="false">
      <c r="D37" s="133"/>
      <c r="E37" s="148" t="s">
        <v>75</v>
      </c>
      <c r="F37" s="136" t="n">
        <v>45869.8</v>
      </c>
      <c r="G37" s="174" t="n">
        <v>50559.1</v>
      </c>
      <c r="H37" s="136" t="n">
        <v>57742</v>
      </c>
      <c r="I37" s="136" t="n">
        <v>68955</v>
      </c>
      <c r="J37" s="136" t="n">
        <v>79411.5</v>
      </c>
      <c r="K37" s="140"/>
      <c r="L37" s="180" t="n">
        <v>25.9</v>
      </c>
      <c r="M37" s="140" t="n">
        <v>37.5</v>
      </c>
      <c r="N37" s="180" t="n">
        <v>14.2</v>
      </c>
      <c r="O37" s="140" t="n">
        <v>15.2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11"/>
      <c r="AB37" s="219"/>
      <c r="AC37" s="219"/>
      <c r="AD37" s="219"/>
      <c r="AE37" s="219"/>
      <c r="AF37" s="111"/>
      <c r="AG37" s="111"/>
      <c r="AH37" s="206"/>
      <c r="AI37" s="206"/>
      <c r="AJ37" s="206"/>
      <c r="AK37" s="206"/>
      <c r="AL37" s="111"/>
      <c r="AM37" s="111"/>
      <c r="AN37" s="111"/>
      <c r="AO37" s="111"/>
      <c r="AP37" s="111"/>
    </row>
    <row r="38" s="177" customFormat="true" ht="9.95" hidden="false" customHeight="true" outlineLevel="0" collapsed="false">
      <c r="D38" s="133"/>
      <c r="E38" s="252"/>
      <c r="F38" s="140"/>
      <c r="G38" s="180"/>
      <c r="H38" s="140"/>
      <c r="I38" s="180"/>
      <c r="J38" s="140"/>
      <c r="K38" s="140"/>
      <c r="L38" s="180"/>
      <c r="M38" s="140"/>
      <c r="N38" s="180"/>
      <c r="O38" s="140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11"/>
      <c r="AB38" s="219"/>
      <c r="AC38" s="219"/>
      <c r="AD38" s="219"/>
      <c r="AE38" s="219"/>
      <c r="AF38" s="111"/>
      <c r="AG38" s="111"/>
      <c r="AH38" s="206"/>
      <c r="AI38" s="206"/>
      <c r="AJ38" s="206"/>
      <c r="AK38" s="206"/>
      <c r="AL38" s="111"/>
      <c r="AM38" s="111"/>
      <c r="AN38" s="111"/>
      <c r="AO38" s="111"/>
      <c r="AP38" s="111"/>
    </row>
    <row r="39" s="177" customFormat="true" ht="24.95" hidden="false" customHeight="true" outlineLevel="0" collapsed="false">
      <c r="D39" s="133"/>
      <c r="E39" s="148" t="s">
        <v>76</v>
      </c>
      <c r="F39" s="140" t="n">
        <v>9937.3</v>
      </c>
      <c r="G39" s="180" t="n">
        <v>12688.6</v>
      </c>
      <c r="H39" s="140" t="n">
        <v>15002.4</v>
      </c>
      <c r="I39" s="180" t="n">
        <v>19397</v>
      </c>
      <c r="J39" s="140" t="n">
        <v>26656.7</v>
      </c>
      <c r="K39" s="140"/>
      <c r="L39" s="180" t="n">
        <v>51</v>
      </c>
      <c r="M39" s="140" t="n">
        <v>77.7</v>
      </c>
      <c r="N39" s="180" t="n">
        <v>18.2</v>
      </c>
      <c r="O39" s="140" t="n">
        <v>37.4</v>
      </c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11"/>
      <c r="AB39" s="219"/>
      <c r="AC39" s="219"/>
      <c r="AD39" s="219"/>
      <c r="AE39" s="219"/>
      <c r="AF39" s="111"/>
      <c r="AG39" s="111"/>
      <c r="AH39" s="206"/>
      <c r="AI39" s="206"/>
      <c r="AJ39" s="206"/>
      <c r="AK39" s="206"/>
      <c r="AL39" s="111"/>
      <c r="AM39" s="111"/>
      <c r="AN39" s="111"/>
      <c r="AO39" s="111"/>
      <c r="AP39" s="111"/>
    </row>
    <row r="40" s="177" customFormat="true" ht="9.95" hidden="false" customHeight="true" outlineLevel="0" collapsed="false">
      <c r="D40" s="133"/>
      <c r="E40" s="148"/>
      <c r="F40" s="140"/>
      <c r="G40" s="180"/>
      <c r="H40" s="140"/>
      <c r="I40" s="180"/>
      <c r="J40" s="140"/>
      <c r="K40" s="140"/>
      <c r="L40" s="180"/>
      <c r="M40" s="140"/>
      <c r="N40" s="180"/>
      <c r="O40" s="140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11"/>
      <c r="AB40" s="219"/>
      <c r="AC40" s="219"/>
      <c r="AD40" s="219"/>
      <c r="AE40" s="219"/>
      <c r="AF40" s="111"/>
      <c r="AG40" s="111"/>
      <c r="AH40" s="206"/>
      <c r="AI40" s="206"/>
      <c r="AJ40" s="206"/>
      <c r="AK40" s="206"/>
      <c r="AL40" s="111"/>
      <c r="AM40" s="111"/>
      <c r="AN40" s="111"/>
      <c r="AO40" s="111"/>
      <c r="AP40" s="111"/>
    </row>
    <row r="41" s="177" customFormat="true" ht="24.95" hidden="false" customHeight="true" outlineLevel="0" collapsed="false">
      <c r="D41" s="133"/>
      <c r="E41" s="148" t="s">
        <v>77</v>
      </c>
      <c r="F41" s="136" t="n">
        <v>55807.1</v>
      </c>
      <c r="G41" s="174" t="n">
        <v>63247.7</v>
      </c>
      <c r="H41" s="136" t="n">
        <v>72744.4</v>
      </c>
      <c r="I41" s="174" t="n">
        <v>88352</v>
      </c>
      <c r="J41" s="136" t="n">
        <v>106068.2</v>
      </c>
      <c r="K41" s="140"/>
      <c r="L41" s="180" t="n">
        <v>30.3</v>
      </c>
      <c r="M41" s="140" t="n">
        <v>45.8</v>
      </c>
      <c r="N41" s="180" t="n">
        <v>15</v>
      </c>
      <c r="O41" s="140" t="n">
        <v>20.1</v>
      </c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11"/>
      <c r="AB41" s="219"/>
      <c r="AC41" s="219"/>
      <c r="AD41" s="219"/>
      <c r="AE41" s="219"/>
      <c r="AF41" s="111"/>
      <c r="AG41" s="111"/>
      <c r="AH41" s="206"/>
      <c r="AI41" s="206"/>
      <c r="AJ41" s="206"/>
      <c r="AK41" s="206"/>
      <c r="AL41" s="111"/>
      <c r="AM41" s="111"/>
      <c r="AN41" s="111"/>
      <c r="AO41" s="111"/>
      <c r="AP41" s="111"/>
    </row>
    <row r="42" s="177" customFormat="true" ht="9.95" hidden="false" customHeight="true" outlineLevel="0" collapsed="false">
      <c r="D42" s="253"/>
      <c r="E42" s="150"/>
      <c r="F42" s="254"/>
      <c r="G42" s="255"/>
      <c r="H42" s="254"/>
      <c r="I42" s="255"/>
      <c r="J42" s="254"/>
      <c r="K42" s="254"/>
      <c r="L42" s="255"/>
      <c r="M42" s="254"/>
      <c r="N42" s="255"/>
      <c r="O42" s="254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</row>
    <row r="43" s="177" customFormat="true" ht="9.95" hidden="false" customHeight="true" outlineLevel="0" collapsed="false">
      <c r="D43" s="256"/>
      <c r="E43" s="148"/>
      <c r="F43" s="140"/>
      <c r="G43" s="224"/>
      <c r="H43" s="140"/>
      <c r="I43" s="224"/>
      <c r="J43" s="224"/>
      <c r="K43" s="224"/>
      <c r="L43" s="224"/>
      <c r="M43" s="224"/>
      <c r="N43" s="224"/>
      <c r="O43" s="224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</row>
    <row r="44" customFormat="false" ht="27" hidden="false" customHeight="true" outlineLevel="0" collapsed="false">
      <c r="D44" s="155" t="s">
        <v>162</v>
      </c>
      <c r="E44" s="155"/>
      <c r="F44" s="257"/>
      <c r="G44" s="257"/>
      <c r="L44" s="258"/>
      <c r="M44" s="258"/>
      <c r="N44" s="259"/>
      <c r="O44" s="258"/>
    </row>
    <row r="45" customFormat="false" ht="27" hidden="false" customHeight="true" outlineLevel="0" collapsed="false">
      <c r="D45" s="155" t="s">
        <v>125</v>
      </c>
      <c r="E45" s="211"/>
      <c r="F45" s="260"/>
      <c r="G45" s="261"/>
      <c r="H45" s="261"/>
      <c r="I45" s="261"/>
      <c r="J45" s="261"/>
      <c r="K45" s="261"/>
      <c r="L45" s="258"/>
      <c r="M45" s="258"/>
      <c r="N45" s="262"/>
      <c r="O45" s="262"/>
    </row>
    <row r="46" customFormat="false" ht="26.25" hidden="false" customHeight="true" outlineLevel="0" collapsed="false">
      <c r="D46" s="212" t="s">
        <v>126</v>
      </c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27" hidden="false" customHeight="true" outlineLevel="0" collapsed="false">
      <c r="D47" s="155" t="s">
        <v>163</v>
      </c>
      <c r="E47" s="211"/>
      <c r="F47" s="260"/>
      <c r="G47" s="224"/>
      <c r="H47" s="224"/>
      <c r="I47" s="224"/>
      <c r="J47" s="224"/>
      <c r="K47" s="224"/>
      <c r="O47" s="263"/>
    </row>
    <row r="48" customFormat="false" ht="27" hidden="false" customHeight="true" outlineLevel="0" collapsed="false">
      <c r="D48" s="212" t="s">
        <v>164</v>
      </c>
      <c r="E48" s="212"/>
      <c r="F48" s="212"/>
      <c r="G48" s="212"/>
      <c r="H48" s="212"/>
      <c r="I48" s="212"/>
      <c r="J48" s="212"/>
      <c r="K48" s="212"/>
      <c r="L48" s="212"/>
      <c r="M48" s="212"/>
      <c r="N48" s="212" t="n">
        <v>0</v>
      </c>
      <c r="O48" s="212"/>
    </row>
    <row r="49" customFormat="false" ht="15.75" hidden="false" customHeight="false" outlineLevel="0" collapsed="false">
      <c r="D49" s="173"/>
      <c r="E49" s="173"/>
      <c r="F49" s="264"/>
      <c r="G49" s="264"/>
      <c r="H49" s="264"/>
      <c r="I49" s="264"/>
      <c r="J49" s="264"/>
    </row>
    <row r="50" customFormat="false" ht="15.75" hidden="false" customHeight="false" outlineLevel="0" collapsed="false">
      <c r="F50" s="214"/>
      <c r="G50" s="214"/>
      <c r="H50" s="214"/>
      <c r="I50" s="214"/>
      <c r="J50" s="214"/>
    </row>
    <row r="51" customFormat="false" ht="15.75" hidden="false" customHeight="false" outlineLevel="0" collapsed="false">
      <c r="F51" s="214"/>
      <c r="G51" s="214"/>
      <c r="H51" s="214"/>
      <c r="I51" s="214"/>
      <c r="J51" s="214"/>
    </row>
    <row r="122" customFormat="false" ht="15.75" hidden="false" customHeight="false" outlineLevel="0" collapsed="false">
      <c r="C122" s="111" t="s">
        <v>108</v>
      </c>
    </row>
    <row r="123" customFormat="false" ht="15.75" hidden="false" customHeight="false" outlineLevel="0" collapsed="false">
      <c r="C123" s="111" t="s">
        <v>109</v>
      </c>
    </row>
    <row r="124" customFormat="false" ht="15.75" hidden="false" customHeight="false" outlineLevel="0" collapsed="false">
      <c r="C124" s="111" t="s">
        <v>110</v>
      </c>
    </row>
    <row r="130" customFormat="false" ht="15.75" hidden="false" customHeight="false" outlineLevel="0" collapsed="false">
      <c r="D130" s="111" t="n">
        <v>43</v>
      </c>
      <c r="E130" s="111" t="n">
        <v>30</v>
      </c>
      <c r="F130" s="199" t="n">
        <v>40.7</v>
      </c>
      <c r="G130" s="199" t="n">
        <v>26.3</v>
      </c>
    </row>
  </sheetData>
  <mergeCells count="4">
    <mergeCell ref="F3:M3"/>
    <mergeCell ref="M4:N4"/>
    <mergeCell ref="D46:O46"/>
    <mergeCell ref="D48:O4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144"/>
  <sheetViews>
    <sheetView showFormulas="false" showGridLines="true" showRowColHeaders="true" showZeros="true" rightToLeft="true" tabSelected="false" showOutlineSymbols="true" defaultGridColor="true" view="pageBreakPreview" topLeftCell="H25" colorId="64" zoomScale="100" zoomScaleNormal="50" zoomScalePageLayoutView="100" workbookViewId="0">
      <selection pane="topLeft" activeCell="T58" activeCellId="0" sqref="T58"/>
    </sheetView>
  </sheetViews>
  <sheetFormatPr defaultColWidth="9.1328125" defaultRowHeight="18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111" width="15.7"/>
    <col collapsed="false" customWidth="true" hidden="false" outlineLevel="0" max="3" min="3" style="111" width="5.28"/>
    <col collapsed="false" customWidth="true" hidden="false" outlineLevel="0" max="4" min="4" style="265" width="77.7"/>
    <col collapsed="false" customWidth="true" hidden="false" outlineLevel="0" max="9" min="5" style="236" width="25.7"/>
    <col collapsed="false" customWidth="true" hidden="false" outlineLevel="0" max="10" min="10" style="236" width="21.56"/>
    <col collapsed="false" customWidth="true" hidden="false" outlineLevel="0" max="13" min="11" style="236" width="20.7"/>
    <col collapsed="false" customWidth="true" hidden="false" outlineLevel="0" max="14" min="14" style="199" width="20.7"/>
    <col collapsed="false" customWidth="true" hidden="false" outlineLevel="0" max="15" min="15" style="3" width="6.13"/>
    <col collapsed="false" customWidth="false" hidden="false" outlineLevel="0" max="21" min="16" style="111" width="9.13"/>
    <col collapsed="false" customWidth="true" hidden="false" outlineLevel="0" max="22" min="22" style="111" width="16.13"/>
    <col collapsed="false" customWidth="true" hidden="false" outlineLevel="0" max="23" min="23" style="111" width="15.42"/>
    <col collapsed="false" customWidth="true" hidden="false" outlineLevel="0" max="24" min="24" style="111" width="17.28"/>
    <col collapsed="false" customWidth="true" hidden="false" outlineLevel="0" max="25" min="25" style="111" width="16.85"/>
    <col collapsed="false" customWidth="false" hidden="false" outlineLevel="0" max="27" min="26" style="111" width="9.13"/>
    <col collapsed="false" customWidth="true" hidden="false" outlineLevel="0" max="28" min="28" style="111" width="13.13"/>
    <col collapsed="false" customWidth="false" hidden="false" outlineLevel="0" max="29" min="29" style="111" width="9.13"/>
    <col collapsed="false" customWidth="true" hidden="false" outlineLevel="0" max="30" min="30" style="111" width="15.7"/>
    <col collapsed="false" customWidth="false" hidden="false" outlineLevel="0" max="257" min="31" style="3" width="9.13"/>
  </cols>
  <sheetData>
    <row r="1" customFormat="false" ht="24.95" hidden="false" customHeight="true" outlineLevel="0" collapsed="false">
      <c r="C1" s="3"/>
      <c r="D1" s="266"/>
      <c r="E1" s="267"/>
      <c r="J1" s="267"/>
      <c r="K1" s="267"/>
      <c r="L1" s="267"/>
      <c r="M1" s="267"/>
      <c r="N1" s="236"/>
    </row>
    <row r="2" customFormat="false" ht="23.25" hidden="false" customHeight="true" outlineLevel="0" collapsed="false">
      <c r="C2" s="3"/>
      <c r="D2" s="266"/>
      <c r="E2" s="267"/>
      <c r="F2" s="268"/>
      <c r="I2" s="165"/>
      <c r="J2" s="267"/>
      <c r="K2" s="267"/>
      <c r="L2" s="267"/>
      <c r="M2" s="269"/>
      <c r="N2" s="270"/>
    </row>
    <row r="3" s="271" customFormat="true" ht="63" hidden="false" customHeight="true" outlineLevel="0" collapsed="false">
      <c r="B3" s="4"/>
      <c r="C3" s="272" t="s">
        <v>165</v>
      </c>
      <c r="D3" s="272"/>
      <c r="E3" s="273" t="s">
        <v>166</v>
      </c>
      <c r="F3" s="273"/>
      <c r="G3" s="273"/>
      <c r="H3" s="273"/>
      <c r="I3" s="273"/>
      <c r="J3" s="273"/>
      <c r="K3" s="273"/>
      <c r="L3" s="274"/>
      <c r="M3" s="274"/>
      <c r="N3" s="275" t="n">
        <v>7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30" hidden="false" customHeight="true" outlineLevel="0" collapsed="false">
      <c r="C4" s="276"/>
      <c r="D4" s="276"/>
      <c r="E4" s="121" t="s">
        <v>60</v>
      </c>
      <c r="F4" s="121"/>
      <c r="G4" s="121"/>
      <c r="H4" s="121"/>
      <c r="I4" s="121"/>
      <c r="J4" s="167"/>
      <c r="K4" s="277" t="s">
        <v>61</v>
      </c>
      <c r="L4" s="277"/>
      <c r="M4" s="277"/>
      <c r="N4" s="277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</row>
    <row r="5" s="118" customFormat="true" ht="25.5" hidden="false" customHeight="true" outlineLevel="0" collapsed="false">
      <c r="C5" s="278"/>
      <c r="D5" s="278"/>
      <c r="E5" s="168" t="s">
        <v>6</v>
      </c>
      <c r="F5" s="168" t="s">
        <v>7</v>
      </c>
      <c r="G5" s="168" t="s">
        <v>6</v>
      </c>
      <c r="H5" s="168" t="s">
        <v>7</v>
      </c>
      <c r="I5" s="168" t="s">
        <v>6</v>
      </c>
      <c r="J5" s="279" t="s">
        <v>167</v>
      </c>
      <c r="K5" s="228" t="s">
        <v>62</v>
      </c>
      <c r="L5" s="168" t="s">
        <v>63</v>
      </c>
      <c r="M5" s="168" t="s">
        <v>62</v>
      </c>
      <c r="N5" s="168" t="s">
        <v>63</v>
      </c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</row>
    <row r="6" s="118" customFormat="true" ht="24.75" hidden="false" customHeight="false" outlineLevel="0" collapsed="false">
      <c r="C6" s="280"/>
      <c r="D6" s="280"/>
      <c r="E6" s="172" t="n">
        <v>1400</v>
      </c>
      <c r="F6" s="172" t="n">
        <v>1400</v>
      </c>
      <c r="G6" s="172" t="n">
        <v>1401</v>
      </c>
      <c r="H6" s="204" t="n">
        <v>1401</v>
      </c>
      <c r="I6" s="172" t="n">
        <v>1402</v>
      </c>
      <c r="J6" s="172" t="s">
        <v>168</v>
      </c>
      <c r="K6" s="204" t="s">
        <v>64</v>
      </c>
      <c r="L6" s="172" t="s">
        <v>65</v>
      </c>
      <c r="M6" s="204" t="s">
        <v>66</v>
      </c>
      <c r="N6" s="172" t="s">
        <v>67</v>
      </c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</row>
    <row r="7" customFormat="false" ht="26.25" hidden="false" customHeight="false" outlineLevel="0" collapsed="false">
      <c r="D7" s="281"/>
      <c r="F7" s="282"/>
      <c r="H7" s="282"/>
      <c r="J7" s="140"/>
      <c r="K7" s="282"/>
      <c r="M7" s="282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</row>
    <row r="8" s="286" customFormat="true" ht="26.25" hidden="false" customHeight="true" outlineLevel="0" collapsed="false">
      <c r="A8" s="283"/>
      <c r="B8" s="284"/>
      <c r="C8" s="148" t="s">
        <v>169</v>
      </c>
      <c r="D8" s="148"/>
      <c r="E8" s="187" t="n">
        <v>26542.2</v>
      </c>
      <c r="F8" s="285" t="n">
        <v>31446.7</v>
      </c>
      <c r="G8" s="187" t="n">
        <v>36854</v>
      </c>
      <c r="H8" s="285" t="n">
        <v>43897.5</v>
      </c>
      <c r="I8" s="187" t="n">
        <v>50298.2</v>
      </c>
      <c r="J8" s="187" t="n">
        <v>6400.7</v>
      </c>
      <c r="K8" s="180" t="n">
        <v>38.9</v>
      </c>
      <c r="L8" s="140" t="n">
        <v>36.5</v>
      </c>
      <c r="M8" s="180" t="n">
        <v>17.2</v>
      </c>
      <c r="N8" s="140" t="n">
        <v>14.6</v>
      </c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8"/>
      <c r="AB8" s="287"/>
      <c r="AC8" s="287"/>
      <c r="AD8" s="287"/>
      <c r="AE8" s="287"/>
      <c r="AF8" s="284"/>
      <c r="AG8" s="284"/>
      <c r="AH8" s="284"/>
      <c r="AI8" s="284"/>
      <c r="AJ8" s="284"/>
      <c r="AK8" s="284"/>
      <c r="AL8" s="284"/>
      <c r="AM8" s="284"/>
      <c r="AN8" s="284"/>
      <c r="AO8" s="284"/>
    </row>
    <row r="9" customFormat="false" ht="24.75" hidden="false" customHeight="false" outlineLevel="0" collapsed="false">
      <c r="D9" s="289" t="s">
        <v>170</v>
      </c>
      <c r="E9" s="290" t="n">
        <v>4391.5</v>
      </c>
      <c r="F9" s="291" t="n">
        <v>6581.6</v>
      </c>
      <c r="G9" s="290" t="n">
        <v>7538.9</v>
      </c>
      <c r="H9" s="291" t="n">
        <v>8355.3</v>
      </c>
      <c r="I9" s="290" t="n">
        <v>9846</v>
      </c>
      <c r="J9" s="290" t="n">
        <v>1490.7</v>
      </c>
      <c r="K9" s="185" t="n">
        <v>71.7</v>
      </c>
      <c r="L9" s="147" t="n">
        <v>30.6</v>
      </c>
      <c r="M9" s="185" t="n">
        <v>14.5</v>
      </c>
      <c r="N9" s="147" t="n">
        <v>17.8</v>
      </c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288"/>
      <c r="AB9" s="127"/>
      <c r="AC9" s="127"/>
      <c r="AD9" s="127"/>
      <c r="AE9" s="127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customFormat="false" ht="24.75" hidden="false" customHeight="false" outlineLevel="0" collapsed="false">
      <c r="D10" s="289" t="s">
        <v>171</v>
      </c>
      <c r="E10" s="290" t="n">
        <v>3488.1</v>
      </c>
      <c r="F10" s="291" t="n">
        <v>4035</v>
      </c>
      <c r="G10" s="290" t="n">
        <v>4978.9</v>
      </c>
      <c r="H10" s="291" t="n">
        <v>5957.2</v>
      </c>
      <c r="I10" s="290" t="n">
        <v>6377.8</v>
      </c>
      <c r="J10" s="290" t="n">
        <v>420.6</v>
      </c>
      <c r="K10" s="185" t="n">
        <v>42.7</v>
      </c>
      <c r="L10" s="147" t="n">
        <v>28.1</v>
      </c>
      <c r="M10" s="185" t="n">
        <v>23.4</v>
      </c>
      <c r="N10" s="147" t="n">
        <v>7.1</v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288"/>
      <c r="AB10" s="127"/>
      <c r="AC10" s="127"/>
      <c r="AD10" s="127"/>
      <c r="AE10" s="127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</row>
    <row r="11" customFormat="false" ht="24.75" hidden="false" customHeight="false" outlineLevel="0" collapsed="false">
      <c r="D11" s="289" t="s">
        <v>172</v>
      </c>
      <c r="E11" s="290" t="n">
        <v>18662.6</v>
      </c>
      <c r="F11" s="291" t="n">
        <v>20830.1</v>
      </c>
      <c r="G11" s="290" t="n">
        <v>24336.2</v>
      </c>
      <c r="H11" s="291" t="n">
        <v>29585</v>
      </c>
      <c r="I11" s="290" t="n">
        <v>34074.4</v>
      </c>
      <c r="J11" s="290" t="n">
        <v>4489.4</v>
      </c>
      <c r="K11" s="185" t="n">
        <v>30.4</v>
      </c>
      <c r="L11" s="147" t="n">
        <v>40</v>
      </c>
      <c r="M11" s="185" t="n">
        <v>16.8</v>
      </c>
      <c r="N11" s="147" t="n">
        <v>15.2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288"/>
      <c r="AB11" s="127"/>
      <c r="AC11" s="127"/>
      <c r="AD11" s="127"/>
      <c r="AE11" s="127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</row>
    <row r="12" s="286" customFormat="true" ht="26.25" hidden="false" customHeight="true" outlineLevel="0" collapsed="false">
      <c r="B12" s="284"/>
      <c r="C12" s="148" t="s">
        <v>173</v>
      </c>
      <c r="D12" s="148"/>
      <c r="E12" s="187" t="n">
        <v>100</v>
      </c>
      <c r="F12" s="285" t="n">
        <v>100</v>
      </c>
      <c r="G12" s="187" t="n">
        <v>100</v>
      </c>
      <c r="H12" s="285" t="n">
        <v>100</v>
      </c>
      <c r="I12" s="187" t="n">
        <v>100</v>
      </c>
      <c r="J12" s="187"/>
      <c r="K12" s="292" t="s">
        <v>174</v>
      </c>
      <c r="L12" s="292"/>
      <c r="M12" s="292"/>
      <c r="N12" s="292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8"/>
      <c r="AB12" s="287"/>
      <c r="AC12" s="287"/>
      <c r="AD12" s="287"/>
      <c r="AE12" s="287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</row>
    <row r="13" customFormat="false" ht="24.75" hidden="false" customHeight="false" outlineLevel="0" collapsed="false">
      <c r="D13" s="289" t="s">
        <v>170</v>
      </c>
      <c r="E13" s="290" t="n">
        <v>16.5</v>
      </c>
      <c r="F13" s="291" t="n">
        <v>20.9</v>
      </c>
      <c r="G13" s="290" t="n">
        <v>20.5</v>
      </c>
      <c r="H13" s="291" t="n">
        <v>19</v>
      </c>
      <c r="I13" s="290" t="n">
        <v>19.6</v>
      </c>
      <c r="J13" s="290" t="n">
        <v>0.6</v>
      </c>
      <c r="K13" s="293" t="n">
        <v>4</v>
      </c>
      <c r="L13" s="293" t="n">
        <v>-0.9</v>
      </c>
      <c r="M13" s="293" t="n">
        <v>-0.4</v>
      </c>
      <c r="N13" s="293" t="n">
        <v>0.6</v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288"/>
      <c r="AB13" s="127"/>
      <c r="AC13" s="127"/>
      <c r="AD13" s="127"/>
      <c r="AE13" s="127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customFormat="false" ht="24.75" hidden="false" customHeight="false" outlineLevel="0" collapsed="false">
      <c r="D14" s="289" t="s">
        <v>171</v>
      </c>
      <c r="E14" s="290" t="n">
        <v>13.1</v>
      </c>
      <c r="F14" s="291" t="n">
        <v>12.8</v>
      </c>
      <c r="G14" s="290" t="n">
        <v>13.5</v>
      </c>
      <c r="H14" s="291" t="n">
        <v>13.6</v>
      </c>
      <c r="I14" s="290" t="n">
        <v>12.7</v>
      </c>
      <c r="J14" s="290" t="n">
        <v>-0.9</v>
      </c>
      <c r="K14" s="293" t="n">
        <v>0.4</v>
      </c>
      <c r="L14" s="293" t="n">
        <v>-0.8</v>
      </c>
      <c r="M14" s="293" t="n">
        <v>0.7</v>
      </c>
      <c r="N14" s="293" t="n">
        <v>-0.9</v>
      </c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288"/>
      <c r="AB14" s="127"/>
      <c r="AC14" s="127"/>
      <c r="AD14" s="127"/>
      <c r="AE14" s="127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</row>
    <row r="15" customFormat="false" ht="24.75" hidden="false" customHeight="false" outlineLevel="0" collapsed="false">
      <c r="D15" s="289" t="s">
        <v>175</v>
      </c>
      <c r="E15" s="290" t="n">
        <v>70.3</v>
      </c>
      <c r="F15" s="291" t="n">
        <v>66.2</v>
      </c>
      <c r="G15" s="290" t="n">
        <v>66</v>
      </c>
      <c r="H15" s="291" t="n">
        <v>67.4</v>
      </c>
      <c r="I15" s="290" t="n">
        <v>67.7</v>
      </c>
      <c r="J15" s="290" t="n">
        <v>0.3</v>
      </c>
      <c r="K15" s="293" t="n">
        <v>-4.3</v>
      </c>
      <c r="L15" s="293" t="n">
        <v>1.7</v>
      </c>
      <c r="M15" s="293" t="n">
        <v>-0.2</v>
      </c>
      <c r="N15" s="293" t="n">
        <v>0.3</v>
      </c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288"/>
      <c r="AB15" s="127"/>
      <c r="AC15" s="127"/>
      <c r="AD15" s="127"/>
      <c r="AE15" s="127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</row>
    <row r="16" s="286" customFormat="true" ht="26.25" hidden="false" customHeight="true" outlineLevel="0" collapsed="false">
      <c r="B16" s="284"/>
      <c r="C16" s="148" t="s">
        <v>176</v>
      </c>
      <c r="D16" s="148"/>
      <c r="E16" s="187" t="n">
        <v>3593</v>
      </c>
      <c r="F16" s="285" t="n">
        <v>4311.7</v>
      </c>
      <c r="G16" s="187" t="n">
        <v>5011.7</v>
      </c>
      <c r="H16" s="285" t="n">
        <v>7036.9</v>
      </c>
      <c r="I16" s="187" t="n">
        <v>8415.2</v>
      </c>
      <c r="J16" s="187" t="n">
        <v>1378.3</v>
      </c>
      <c r="K16" s="180" t="n">
        <v>39.5</v>
      </c>
      <c r="L16" s="140" t="n">
        <v>67.9</v>
      </c>
      <c r="M16" s="180" t="n">
        <v>16.2</v>
      </c>
      <c r="N16" s="140" t="n">
        <v>19.6</v>
      </c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8"/>
      <c r="AB16" s="287"/>
      <c r="AC16" s="287"/>
      <c r="AD16" s="287"/>
      <c r="AE16" s="287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</row>
    <row r="17" s="286" customFormat="true" ht="26.25" hidden="false" customHeight="true" outlineLevel="0" collapsed="false">
      <c r="B17" s="284"/>
      <c r="C17" s="148" t="s">
        <v>177</v>
      </c>
      <c r="D17" s="148"/>
      <c r="E17" s="187" t="n">
        <v>30135.2</v>
      </c>
      <c r="F17" s="285" t="n">
        <v>35758.4</v>
      </c>
      <c r="G17" s="187" t="n">
        <v>41865.7</v>
      </c>
      <c r="H17" s="285" t="n">
        <v>50934.4</v>
      </c>
      <c r="I17" s="187" t="n">
        <v>58713.4</v>
      </c>
      <c r="J17" s="187" t="n">
        <v>7779</v>
      </c>
      <c r="K17" s="180" t="n">
        <v>38.9</v>
      </c>
      <c r="L17" s="140" t="n">
        <v>40.2</v>
      </c>
      <c r="M17" s="180" t="n">
        <v>17.1</v>
      </c>
      <c r="N17" s="140" t="n">
        <v>15.3</v>
      </c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8"/>
      <c r="AB17" s="287"/>
      <c r="AC17" s="287"/>
      <c r="AD17" s="287"/>
      <c r="AE17" s="287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</row>
    <row r="18" customFormat="false" ht="24.75" hidden="false" customHeight="false" outlineLevel="0" collapsed="false">
      <c r="D18" s="289" t="s">
        <v>170</v>
      </c>
      <c r="E18" s="290" t="n">
        <v>5109.1</v>
      </c>
      <c r="F18" s="291" t="n">
        <v>7584.3</v>
      </c>
      <c r="G18" s="290" t="n">
        <v>8811</v>
      </c>
      <c r="H18" s="291" t="n">
        <v>9976.9</v>
      </c>
      <c r="I18" s="290" t="n">
        <v>11799.8</v>
      </c>
      <c r="J18" s="290" t="n">
        <v>1822.9</v>
      </c>
      <c r="K18" s="185" t="n">
        <v>72.5</v>
      </c>
      <c r="L18" s="147" t="n">
        <v>33.9</v>
      </c>
      <c r="M18" s="185" t="n">
        <v>16.2</v>
      </c>
      <c r="N18" s="147" t="n">
        <v>18.3</v>
      </c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288"/>
      <c r="AB18" s="127"/>
      <c r="AC18" s="127"/>
      <c r="AD18" s="127"/>
      <c r="AE18" s="127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24.75" hidden="false" customHeight="false" outlineLevel="0" collapsed="false">
      <c r="D19" s="289" t="s">
        <v>171</v>
      </c>
      <c r="E19" s="290" t="n">
        <v>4276.2</v>
      </c>
      <c r="F19" s="291" t="n">
        <v>5021.9</v>
      </c>
      <c r="G19" s="290" t="n">
        <v>6087.2</v>
      </c>
      <c r="H19" s="291" t="n">
        <v>7299.8</v>
      </c>
      <c r="I19" s="290" t="n">
        <v>7957.6</v>
      </c>
      <c r="J19" s="290" t="n">
        <v>657.8</v>
      </c>
      <c r="K19" s="185" t="n">
        <v>42.4</v>
      </c>
      <c r="L19" s="147" t="n">
        <v>30.7</v>
      </c>
      <c r="M19" s="185" t="n">
        <v>21.2</v>
      </c>
      <c r="N19" s="147" t="n">
        <v>9</v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288"/>
      <c r="AB19" s="127"/>
      <c r="AC19" s="127"/>
      <c r="AD19" s="127"/>
      <c r="AE19" s="127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24.75" hidden="false" customHeight="false" outlineLevel="0" collapsed="false">
      <c r="D20" s="289" t="s">
        <v>172</v>
      </c>
      <c r="E20" s="290" t="n">
        <v>20749.9</v>
      </c>
      <c r="F20" s="291" t="n">
        <v>23152.2</v>
      </c>
      <c r="G20" s="290" t="n">
        <v>26967.5</v>
      </c>
      <c r="H20" s="291" t="n">
        <v>33657.7</v>
      </c>
      <c r="I20" s="290" t="n">
        <v>38956</v>
      </c>
      <c r="J20" s="290" t="n">
        <v>5298.3</v>
      </c>
      <c r="K20" s="185" t="n">
        <v>30</v>
      </c>
      <c r="L20" s="147" t="n">
        <v>44.5</v>
      </c>
      <c r="M20" s="185" t="n">
        <v>16.5</v>
      </c>
      <c r="N20" s="147" t="n">
        <v>15.7</v>
      </c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288"/>
      <c r="AB20" s="127"/>
      <c r="AC20" s="127"/>
      <c r="AD20" s="127"/>
      <c r="AE20" s="127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s="286" customFormat="true" ht="26.25" hidden="false" customHeight="true" outlineLevel="0" collapsed="false">
      <c r="B21" s="284"/>
      <c r="C21" s="148" t="s">
        <v>157</v>
      </c>
      <c r="D21" s="148"/>
      <c r="E21" s="187" t="n">
        <v>41539.1</v>
      </c>
      <c r="F21" s="285" t="n">
        <v>47460.1</v>
      </c>
      <c r="G21" s="187" t="n">
        <v>55813.5</v>
      </c>
      <c r="H21" s="285" t="n">
        <v>62150.7</v>
      </c>
      <c r="I21" s="187" t="n">
        <v>70532.7</v>
      </c>
      <c r="J21" s="187" t="n">
        <v>8382</v>
      </c>
      <c r="K21" s="180" t="n">
        <v>34.4</v>
      </c>
      <c r="L21" s="140" t="n">
        <v>26.4</v>
      </c>
      <c r="M21" s="180" t="n">
        <v>17.6</v>
      </c>
      <c r="N21" s="140" t="n">
        <v>13.5</v>
      </c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8"/>
      <c r="AB21" s="287"/>
      <c r="AC21" s="287"/>
      <c r="AD21" s="287"/>
      <c r="AE21" s="287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</row>
    <row r="22" customFormat="false" ht="24.75" hidden="false" customHeight="false" outlineLevel="0" collapsed="false">
      <c r="D22" s="289" t="s">
        <v>170</v>
      </c>
      <c r="E22" s="290" t="n">
        <v>8497.4</v>
      </c>
      <c r="F22" s="291" t="n">
        <v>12355.8</v>
      </c>
      <c r="G22" s="290" t="n">
        <v>13979.7</v>
      </c>
      <c r="H22" s="291" t="n">
        <v>15452.1</v>
      </c>
      <c r="I22" s="290" t="n">
        <v>17511.1</v>
      </c>
      <c r="J22" s="290" t="n">
        <v>2059</v>
      </c>
      <c r="K22" s="185" t="n">
        <v>64.5</v>
      </c>
      <c r="L22" s="147" t="n">
        <v>25.3</v>
      </c>
      <c r="M22" s="185" t="n">
        <v>13.1</v>
      </c>
      <c r="N22" s="147" t="n">
        <v>13.3</v>
      </c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288"/>
      <c r="AB22" s="127"/>
      <c r="AC22" s="127"/>
      <c r="AD22" s="127"/>
      <c r="AE22" s="127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24.75" hidden="false" customHeight="false" outlineLevel="0" collapsed="false">
      <c r="D23" s="289" t="s">
        <v>171</v>
      </c>
      <c r="E23" s="290" t="n">
        <v>3676</v>
      </c>
      <c r="F23" s="291" t="n">
        <v>4283.7</v>
      </c>
      <c r="G23" s="290" t="n">
        <v>5039.2</v>
      </c>
      <c r="H23" s="291" t="n">
        <v>5609.3</v>
      </c>
      <c r="I23" s="290" t="n">
        <v>6834.7</v>
      </c>
      <c r="J23" s="290" t="n">
        <v>1225.4</v>
      </c>
      <c r="K23" s="185" t="n">
        <v>37.1</v>
      </c>
      <c r="L23" s="147" t="n">
        <v>35.6</v>
      </c>
      <c r="M23" s="185" t="n">
        <v>17.6</v>
      </c>
      <c r="N23" s="147" t="n">
        <v>21.8</v>
      </c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288"/>
      <c r="AB23" s="127"/>
      <c r="AC23" s="127"/>
      <c r="AD23" s="127"/>
      <c r="AE23" s="127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24.75" hidden="false" customHeight="false" outlineLevel="0" collapsed="false">
      <c r="D24" s="289" t="s">
        <v>175</v>
      </c>
      <c r="E24" s="290" t="n">
        <v>29365.7</v>
      </c>
      <c r="F24" s="291" t="n">
        <v>30820.6</v>
      </c>
      <c r="G24" s="290" t="n">
        <v>36794.6</v>
      </c>
      <c r="H24" s="291" t="n">
        <v>41089.3</v>
      </c>
      <c r="I24" s="290" t="n">
        <v>46186.9</v>
      </c>
      <c r="J24" s="290" t="n">
        <v>5097.6</v>
      </c>
      <c r="K24" s="185" t="n">
        <v>25.3</v>
      </c>
      <c r="L24" s="147" t="n">
        <v>25.5</v>
      </c>
      <c r="M24" s="185" t="n">
        <v>19.4</v>
      </c>
      <c r="N24" s="147" t="n">
        <v>12.4</v>
      </c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288"/>
      <c r="AB24" s="127"/>
      <c r="AC24" s="127"/>
      <c r="AD24" s="127"/>
      <c r="AE24" s="127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s="286" customFormat="true" ht="26.25" hidden="false" customHeight="true" outlineLevel="0" collapsed="false">
      <c r="B25" s="284"/>
      <c r="C25" s="148" t="s">
        <v>178</v>
      </c>
      <c r="D25" s="148"/>
      <c r="E25" s="187" t="n">
        <v>100</v>
      </c>
      <c r="F25" s="285" t="n">
        <v>100</v>
      </c>
      <c r="G25" s="187" t="n">
        <v>100</v>
      </c>
      <c r="H25" s="285" t="n">
        <v>100</v>
      </c>
      <c r="I25" s="187" t="n">
        <v>100</v>
      </c>
      <c r="J25" s="187"/>
      <c r="K25" s="292" t="s">
        <v>174</v>
      </c>
      <c r="L25" s="292"/>
      <c r="M25" s="292"/>
      <c r="N25" s="292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8"/>
      <c r="AB25" s="287"/>
      <c r="AC25" s="287"/>
      <c r="AD25" s="287"/>
      <c r="AE25" s="287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</row>
    <row r="26" customFormat="false" ht="24.75" hidden="false" customHeight="false" outlineLevel="0" collapsed="false">
      <c r="D26" s="289" t="s">
        <v>170</v>
      </c>
      <c r="E26" s="290" t="n">
        <v>20.5</v>
      </c>
      <c r="F26" s="291" t="n">
        <v>26</v>
      </c>
      <c r="G26" s="290" t="n">
        <v>25</v>
      </c>
      <c r="H26" s="291" t="n">
        <v>24.9</v>
      </c>
      <c r="I26" s="290" t="n">
        <v>24.8</v>
      </c>
      <c r="J26" s="290" t="n">
        <v>-0.1</v>
      </c>
      <c r="K26" s="293" t="n">
        <v>4.5</v>
      </c>
      <c r="L26" s="293" t="n">
        <v>-0.2</v>
      </c>
      <c r="M26" s="293" t="n">
        <v>-1</v>
      </c>
      <c r="N26" s="293" t="n">
        <v>-0.1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288"/>
      <c r="AB26" s="127"/>
      <c r="AC26" s="127"/>
      <c r="AD26" s="127"/>
      <c r="AE26" s="127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24.75" hidden="false" customHeight="false" outlineLevel="0" collapsed="false">
      <c r="D27" s="289" t="s">
        <v>171</v>
      </c>
      <c r="E27" s="290" t="n">
        <v>8.8</v>
      </c>
      <c r="F27" s="291" t="n">
        <v>9</v>
      </c>
      <c r="G27" s="290" t="n">
        <v>9</v>
      </c>
      <c r="H27" s="291" t="n">
        <v>9</v>
      </c>
      <c r="I27" s="290" t="n">
        <v>9.7</v>
      </c>
      <c r="J27" s="290" t="n">
        <v>0.7</v>
      </c>
      <c r="K27" s="293" t="n">
        <v>0.2</v>
      </c>
      <c r="L27" s="293" t="n">
        <v>0.7</v>
      </c>
      <c r="M27" s="293" t="n">
        <v>0</v>
      </c>
      <c r="N27" s="293" t="n">
        <v>0.7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288"/>
      <c r="AB27" s="127"/>
      <c r="AC27" s="127"/>
      <c r="AD27" s="127"/>
      <c r="AE27" s="127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customFormat="false" ht="24.75" hidden="false" customHeight="false" outlineLevel="0" collapsed="false">
      <c r="D28" s="289" t="s">
        <v>175</v>
      </c>
      <c r="E28" s="290" t="n">
        <v>70.7</v>
      </c>
      <c r="F28" s="291" t="n">
        <v>64.9</v>
      </c>
      <c r="G28" s="290" t="n">
        <v>65.9</v>
      </c>
      <c r="H28" s="291" t="n">
        <v>66.1</v>
      </c>
      <c r="I28" s="290" t="n">
        <v>65.5</v>
      </c>
      <c r="J28" s="290" t="n">
        <v>-0.6</v>
      </c>
      <c r="K28" s="293" t="n">
        <v>-4.8</v>
      </c>
      <c r="L28" s="293" t="n">
        <v>-0.4</v>
      </c>
      <c r="M28" s="293" t="n">
        <v>1</v>
      </c>
      <c r="N28" s="293" t="n">
        <v>-0.6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288"/>
      <c r="AB28" s="127"/>
      <c r="AC28" s="127"/>
      <c r="AD28" s="127"/>
      <c r="AE28" s="127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</row>
    <row r="29" s="286" customFormat="true" ht="26.25" hidden="false" customHeight="true" outlineLevel="0" collapsed="false">
      <c r="B29" s="284"/>
      <c r="C29" s="148" t="s">
        <v>118</v>
      </c>
      <c r="D29" s="148"/>
      <c r="E29" s="187" t="n">
        <v>7451.7</v>
      </c>
      <c r="F29" s="285" t="n">
        <v>9001.5</v>
      </c>
      <c r="G29" s="187" t="n">
        <v>11842.5</v>
      </c>
      <c r="H29" s="285" t="n">
        <v>15070.8</v>
      </c>
      <c r="I29" s="187" t="n">
        <v>16211.2</v>
      </c>
      <c r="J29" s="187" t="n">
        <v>1140.4</v>
      </c>
      <c r="K29" s="180" t="n">
        <v>58.9</v>
      </c>
      <c r="L29" s="140" t="n">
        <v>36.9</v>
      </c>
      <c r="M29" s="180" t="n">
        <v>31.6</v>
      </c>
      <c r="N29" s="140" t="n">
        <v>7.6</v>
      </c>
      <c r="O29" s="283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3"/>
      <c r="AA29" s="288"/>
      <c r="AB29" s="283"/>
      <c r="AC29" s="283"/>
      <c r="AD29" s="283"/>
      <c r="AE29" s="287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</row>
    <row r="30" customFormat="false" ht="24.75" hidden="false" customHeight="false" outlineLevel="0" collapsed="false">
      <c r="D30" s="207" t="s">
        <v>179</v>
      </c>
      <c r="E30" s="290" t="n">
        <v>6787.6</v>
      </c>
      <c r="F30" s="291" t="n">
        <v>7909.8</v>
      </c>
      <c r="G30" s="290" t="n">
        <v>11130.5</v>
      </c>
      <c r="H30" s="291" t="n">
        <v>14177.9</v>
      </c>
      <c r="I30" s="290" t="n">
        <v>15151.7</v>
      </c>
      <c r="J30" s="290" t="n">
        <v>973.8</v>
      </c>
      <c r="K30" s="185" t="n">
        <v>64</v>
      </c>
      <c r="L30" s="147" t="n">
        <v>36.1</v>
      </c>
      <c r="M30" s="185" t="n">
        <v>40.7</v>
      </c>
      <c r="N30" s="147" t="n">
        <v>6.9</v>
      </c>
      <c r="O30" s="294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288"/>
      <c r="AB30" s="127"/>
      <c r="AC30" s="127"/>
      <c r="AD30" s="127"/>
      <c r="AE30" s="127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</row>
    <row r="31" customFormat="false" ht="24.75" hidden="false" customHeight="false" outlineLevel="0" collapsed="false">
      <c r="D31" s="207" t="s">
        <v>180</v>
      </c>
      <c r="E31" s="290" t="n">
        <v>90.4</v>
      </c>
      <c r="F31" s="291" t="n">
        <v>101.3</v>
      </c>
      <c r="G31" s="290" t="n">
        <v>178.9</v>
      </c>
      <c r="H31" s="291" t="n">
        <v>201.1</v>
      </c>
      <c r="I31" s="290" t="n">
        <v>231</v>
      </c>
      <c r="J31" s="290" t="n">
        <v>29.9</v>
      </c>
      <c r="K31" s="185" t="n">
        <v>97.9</v>
      </c>
      <c r="L31" s="147" t="n">
        <v>29.1</v>
      </c>
      <c r="M31" s="185" t="n">
        <v>76.6</v>
      </c>
      <c r="N31" s="147" t="n">
        <v>14.9</v>
      </c>
      <c r="O31" s="294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288"/>
      <c r="AB31" s="127"/>
      <c r="AC31" s="127"/>
      <c r="AD31" s="127"/>
      <c r="AE31" s="127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customFormat="false" ht="24.75" hidden="false" customHeight="false" outlineLevel="0" collapsed="false">
      <c r="D32" s="207" t="s">
        <v>181</v>
      </c>
      <c r="E32" s="290" t="n">
        <v>573.7</v>
      </c>
      <c r="F32" s="291" t="n">
        <v>990.4</v>
      </c>
      <c r="G32" s="290" t="n">
        <v>533.1</v>
      </c>
      <c r="H32" s="291" t="n">
        <v>691.8</v>
      </c>
      <c r="I32" s="290" t="n">
        <v>828.5</v>
      </c>
      <c r="J32" s="290" t="n">
        <v>136.7</v>
      </c>
      <c r="K32" s="185" t="n">
        <v>-7.1</v>
      </c>
      <c r="L32" s="147" t="n">
        <v>55.4</v>
      </c>
      <c r="M32" s="185" t="n">
        <v>-46.2</v>
      </c>
      <c r="N32" s="147" t="n">
        <v>19.8</v>
      </c>
      <c r="O32" s="294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288"/>
      <c r="AB32" s="127"/>
      <c r="AC32" s="127"/>
      <c r="AD32" s="127"/>
      <c r="AE32" s="127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s="286" customFormat="true" ht="26.25" hidden="false" customHeight="true" outlineLevel="0" collapsed="false">
      <c r="B33" s="284"/>
      <c r="C33" s="148" t="s">
        <v>182</v>
      </c>
      <c r="D33" s="148"/>
      <c r="E33" s="187" t="n">
        <v>34087.4</v>
      </c>
      <c r="F33" s="285" t="n">
        <v>38458.6</v>
      </c>
      <c r="G33" s="187" t="n">
        <v>43971</v>
      </c>
      <c r="H33" s="285" t="n">
        <v>47079.9</v>
      </c>
      <c r="I33" s="187" t="n">
        <v>54321.5</v>
      </c>
      <c r="J33" s="187" t="n">
        <v>7241.6</v>
      </c>
      <c r="K33" s="180" t="n">
        <v>29</v>
      </c>
      <c r="L33" s="140" t="n">
        <v>23.5</v>
      </c>
      <c r="M33" s="180" t="n">
        <v>14.3</v>
      </c>
      <c r="N33" s="140" t="n">
        <v>15.4</v>
      </c>
      <c r="O33" s="283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8"/>
      <c r="AB33" s="287"/>
      <c r="AC33" s="287"/>
      <c r="AD33" s="287"/>
      <c r="AE33" s="287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</row>
    <row r="34" s="286" customFormat="true" ht="26.25" hidden="false" customHeight="false" outlineLevel="0" collapsed="false">
      <c r="B34" s="284"/>
      <c r="C34" s="284"/>
      <c r="D34" s="295" t="s">
        <v>48</v>
      </c>
      <c r="E34" s="187" t="n">
        <v>2667.5</v>
      </c>
      <c r="F34" s="285" t="n">
        <v>3261.7</v>
      </c>
      <c r="G34" s="187" t="n">
        <v>3855.8</v>
      </c>
      <c r="H34" s="285" t="n">
        <v>5497.3</v>
      </c>
      <c r="I34" s="187" t="n">
        <v>5862</v>
      </c>
      <c r="J34" s="187" t="n">
        <v>364.7</v>
      </c>
      <c r="K34" s="180" t="n">
        <v>44.5</v>
      </c>
      <c r="L34" s="140" t="n">
        <v>52</v>
      </c>
      <c r="M34" s="180" t="n">
        <v>18.2</v>
      </c>
      <c r="N34" s="140" t="n">
        <v>6.6</v>
      </c>
      <c r="O34" s="283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8"/>
      <c r="AB34" s="287"/>
      <c r="AC34" s="287"/>
      <c r="AD34" s="287"/>
      <c r="AE34" s="287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</row>
    <row r="35" customFormat="false" ht="24.75" hidden="false" customHeight="false" outlineLevel="0" collapsed="false">
      <c r="D35" s="296" t="s">
        <v>183</v>
      </c>
      <c r="E35" s="290" t="n">
        <v>46.1</v>
      </c>
      <c r="F35" s="291" t="n">
        <v>46.1</v>
      </c>
      <c r="G35" s="290" t="n">
        <v>43.9</v>
      </c>
      <c r="H35" s="291" t="n">
        <v>43.8</v>
      </c>
      <c r="I35" s="290" t="n">
        <v>43.5</v>
      </c>
      <c r="J35" s="290" t="n">
        <v>-0.3</v>
      </c>
      <c r="K35" s="185" t="n">
        <v>-4.8</v>
      </c>
      <c r="L35" s="147" t="n">
        <v>-0.9</v>
      </c>
      <c r="M35" s="185" t="n">
        <v>-4.8</v>
      </c>
      <c r="N35" s="147" t="n">
        <v>-0.7</v>
      </c>
      <c r="O35" s="294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288"/>
      <c r="AB35" s="127"/>
      <c r="AC35" s="127"/>
      <c r="AD35" s="127"/>
      <c r="AE35" s="127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customFormat="false" ht="24.75" hidden="false" customHeight="false" outlineLevel="0" collapsed="false">
      <c r="D36" s="296" t="s">
        <v>181</v>
      </c>
      <c r="E36" s="290" t="n">
        <v>2621.4</v>
      </c>
      <c r="F36" s="291" t="n">
        <v>3215.6</v>
      </c>
      <c r="G36" s="290" t="n">
        <v>3811.9</v>
      </c>
      <c r="H36" s="291" t="n">
        <v>5453.5</v>
      </c>
      <c r="I36" s="290" t="n">
        <v>5818.5</v>
      </c>
      <c r="J36" s="290" t="n">
        <v>365</v>
      </c>
      <c r="K36" s="185" t="n">
        <v>45.4</v>
      </c>
      <c r="L36" s="147" t="n">
        <v>52.6</v>
      </c>
      <c r="M36" s="185" t="n">
        <v>18.5</v>
      </c>
      <c r="N36" s="147" t="n">
        <v>6.7</v>
      </c>
      <c r="O36" s="294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288"/>
      <c r="AB36" s="127"/>
      <c r="AC36" s="127"/>
      <c r="AD36" s="127"/>
      <c r="AE36" s="127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s="286" customFormat="true" ht="26.25" hidden="false" customHeight="false" outlineLevel="0" collapsed="false">
      <c r="B37" s="284"/>
      <c r="C37" s="284"/>
      <c r="D37" s="297" t="s">
        <v>119</v>
      </c>
      <c r="E37" s="187" t="n">
        <v>30487.6</v>
      </c>
      <c r="F37" s="285" t="n">
        <v>33989.5</v>
      </c>
      <c r="G37" s="187" t="n">
        <v>38509</v>
      </c>
      <c r="H37" s="285" t="n">
        <v>39953.2</v>
      </c>
      <c r="I37" s="187" t="n">
        <v>46713.3</v>
      </c>
      <c r="J37" s="187" t="n">
        <v>6760.1</v>
      </c>
      <c r="K37" s="180" t="n">
        <v>26.3</v>
      </c>
      <c r="L37" s="140" t="n">
        <v>21.3</v>
      </c>
      <c r="M37" s="180" t="n">
        <v>13.3</v>
      </c>
      <c r="N37" s="140" t="n">
        <v>16.9</v>
      </c>
      <c r="O37" s="283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8"/>
      <c r="AB37" s="287"/>
      <c r="AC37" s="287"/>
      <c r="AD37" s="287"/>
      <c r="AE37" s="287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</row>
    <row r="38" customFormat="false" ht="24.75" hidden="false" customHeight="false" outlineLevel="0" collapsed="false">
      <c r="D38" s="296" t="s">
        <v>184</v>
      </c>
      <c r="E38" s="290" t="n">
        <v>12502.9</v>
      </c>
      <c r="F38" s="291" t="n">
        <v>13634.7</v>
      </c>
      <c r="G38" s="290" t="n">
        <v>14857.6</v>
      </c>
      <c r="H38" s="291" t="n">
        <v>15931.3</v>
      </c>
      <c r="I38" s="290" t="n">
        <v>16464.5</v>
      </c>
      <c r="J38" s="290" t="n">
        <v>533.2</v>
      </c>
      <c r="K38" s="185" t="n">
        <v>18.8</v>
      </c>
      <c r="L38" s="147" t="n">
        <v>10.8</v>
      </c>
      <c r="M38" s="185" t="n">
        <v>9</v>
      </c>
      <c r="N38" s="147" t="n">
        <v>3.3</v>
      </c>
      <c r="O38" s="294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AA38" s="288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customFormat="false" ht="24.75" hidden="false" customHeight="false" outlineLevel="0" collapsed="false">
      <c r="D39" s="296" t="s">
        <v>185</v>
      </c>
      <c r="E39" s="290" t="n">
        <v>17984.7</v>
      </c>
      <c r="F39" s="291" t="n">
        <v>20354.8</v>
      </c>
      <c r="G39" s="290" t="n">
        <v>23651.4</v>
      </c>
      <c r="H39" s="291" t="n">
        <v>24021.9</v>
      </c>
      <c r="I39" s="290" t="n">
        <v>30248.8</v>
      </c>
      <c r="J39" s="290" t="n">
        <v>6226.9</v>
      </c>
      <c r="K39" s="185" t="n">
        <v>31.5</v>
      </c>
      <c r="L39" s="147" t="n">
        <v>27.9</v>
      </c>
      <c r="M39" s="185" t="n">
        <v>16.2</v>
      </c>
      <c r="N39" s="147" t="n">
        <v>25.9</v>
      </c>
      <c r="O39" s="294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AA39" s="288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</row>
    <row r="40" s="286" customFormat="true" ht="26.25" hidden="false" customHeight="false" outlineLevel="0" collapsed="false">
      <c r="B40" s="284"/>
      <c r="C40" s="284"/>
      <c r="D40" s="297" t="s">
        <v>56</v>
      </c>
      <c r="E40" s="187" t="n">
        <v>932.3</v>
      </c>
      <c r="F40" s="285" t="n">
        <v>1207.4</v>
      </c>
      <c r="G40" s="187" t="n">
        <v>1606.2</v>
      </c>
      <c r="H40" s="285" t="n">
        <v>1629.4</v>
      </c>
      <c r="I40" s="187" t="n">
        <v>1746.2</v>
      </c>
      <c r="J40" s="187" t="n">
        <v>116.8</v>
      </c>
      <c r="K40" s="180" t="n">
        <v>72.3</v>
      </c>
      <c r="L40" s="140" t="n">
        <v>8.7</v>
      </c>
      <c r="M40" s="180" t="n">
        <v>33</v>
      </c>
      <c r="N40" s="140" t="n">
        <v>7.2</v>
      </c>
      <c r="O40" s="283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4"/>
      <c r="AA40" s="288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</row>
    <row r="41" customFormat="false" ht="26.25" hidden="false" customHeight="false" outlineLevel="0" collapsed="false">
      <c r="D41" s="297"/>
      <c r="E41" s="187"/>
      <c r="F41" s="285"/>
      <c r="G41" s="187"/>
      <c r="H41" s="285"/>
      <c r="I41" s="187"/>
      <c r="J41" s="187"/>
      <c r="K41" s="180"/>
      <c r="L41" s="140"/>
      <c r="M41" s="180"/>
      <c r="N41" s="140"/>
      <c r="O41" s="294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AA41" s="288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</row>
    <row r="42" s="286" customFormat="true" ht="26.25" hidden="false" customHeight="true" outlineLevel="0" collapsed="false">
      <c r="B42" s="284"/>
      <c r="C42" s="148" t="s">
        <v>45</v>
      </c>
      <c r="D42" s="148"/>
      <c r="E42" s="187" t="n">
        <v>735.1</v>
      </c>
      <c r="F42" s="285" t="n">
        <v>864.3</v>
      </c>
      <c r="G42" s="187" t="n">
        <v>956.2</v>
      </c>
      <c r="H42" s="285" t="n">
        <v>1226.1</v>
      </c>
      <c r="I42" s="187" t="n">
        <v>1245.7</v>
      </c>
      <c r="J42" s="187" t="n">
        <v>19.6</v>
      </c>
      <c r="K42" s="180" t="n">
        <v>30.1</v>
      </c>
      <c r="L42" s="140" t="n">
        <v>30.3</v>
      </c>
      <c r="M42" s="180" t="n">
        <v>10.6</v>
      </c>
      <c r="N42" s="140" t="n">
        <v>1.6</v>
      </c>
      <c r="O42" s="283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4"/>
      <c r="AA42" s="288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</row>
    <row r="43" s="286" customFormat="true" ht="26.25" hidden="false" customHeight="true" outlineLevel="0" collapsed="false">
      <c r="B43" s="284"/>
      <c r="C43" s="148" t="s">
        <v>44</v>
      </c>
      <c r="D43" s="148"/>
      <c r="E43" s="187" t="n">
        <v>8186.8</v>
      </c>
      <c r="F43" s="285" t="n">
        <v>9865.8</v>
      </c>
      <c r="G43" s="187" t="n">
        <v>12798.7</v>
      </c>
      <c r="H43" s="285" t="n">
        <v>16296.9</v>
      </c>
      <c r="I43" s="187" t="n">
        <v>17456.9</v>
      </c>
      <c r="J43" s="187" t="n">
        <v>1160</v>
      </c>
      <c r="K43" s="180" t="n">
        <v>56.3</v>
      </c>
      <c r="L43" s="140" t="n">
        <v>36.4</v>
      </c>
      <c r="M43" s="180" t="n">
        <v>29.7</v>
      </c>
      <c r="N43" s="140" t="n">
        <v>7.1</v>
      </c>
      <c r="O43" s="283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4"/>
      <c r="AA43" s="288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</row>
    <row r="44" s="286" customFormat="true" ht="26.25" hidden="false" customHeight="true" outlineLevel="0" collapsed="false">
      <c r="B44" s="284"/>
      <c r="C44" s="148" t="s">
        <v>47</v>
      </c>
      <c r="D44" s="148"/>
      <c r="E44" s="187" t="n">
        <v>34087.4</v>
      </c>
      <c r="F44" s="285" t="n">
        <v>38458.6</v>
      </c>
      <c r="G44" s="187" t="n">
        <v>43971</v>
      </c>
      <c r="H44" s="285" t="n">
        <v>47079.9</v>
      </c>
      <c r="I44" s="187" t="n">
        <v>54321.5</v>
      </c>
      <c r="J44" s="187" t="n">
        <v>7241.6</v>
      </c>
      <c r="K44" s="180" t="n">
        <v>29</v>
      </c>
      <c r="L44" s="140" t="n">
        <v>23.5</v>
      </c>
      <c r="M44" s="180" t="n">
        <v>14.3</v>
      </c>
      <c r="N44" s="140" t="n">
        <v>15.4</v>
      </c>
      <c r="O44" s="283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4"/>
      <c r="AA44" s="288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</row>
    <row r="45" s="286" customFormat="true" ht="11.25" hidden="false" customHeight="true" outlineLevel="0" collapsed="false">
      <c r="B45" s="284"/>
      <c r="C45" s="284"/>
      <c r="D45" s="298"/>
      <c r="E45" s="187"/>
      <c r="F45" s="285"/>
      <c r="G45" s="187"/>
      <c r="H45" s="285"/>
      <c r="I45" s="187"/>
      <c r="J45" s="187"/>
      <c r="K45" s="180"/>
      <c r="L45" s="140"/>
      <c r="M45" s="180"/>
      <c r="N45" s="140"/>
      <c r="O45" s="283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4"/>
      <c r="AA45" s="288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</row>
    <row r="46" s="299" customFormat="true" ht="26.25" hidden="false" customHeight="true" outlineLevel="0" collapsed="false">
      <c r="B46" s="300"/>
      <c r="C46" s="148" t="s">
        <v>186</v>
      </c>
      <c r="D46" s="148"/>
      <c r="E46" s="187" t="n">
        <v>42274.2</v>
      </c>
      <c r="F46" s="285" t="n">
        <v>48324.4</v>
      </c>
      <c r="G46" s="187" t="n">
        <v>56769.7</v>
      </c>
      <c r="H46" s="187" t="n">
        <v>63376.8</v>
      </c>
      <c r="I46" s="187" t="n">
        <v>71778.4</v>
      </c>
      <c r="J46" s="187" t="n">
        <v>8401.6</v>
      </c>
      <c r="K46" s="180" t="n">
        <v>34.3</v>
      </c>
      <c r="L46" s="140" t="n">
        <v>26.4</v>
      </c>
      <c r="M46" s="180" t="n">
        <v>17.5</v>
      </c>
      <c r="N46" s="140" t="n">
        <v>13.3</v>
      </c>
      <c r="O46" s="283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300"/>
      <c r="AA46" s="288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</row>
    <row r="47" customFormat="false" ht="15" hidden="false" customHeight="true" outlineLevel="0" collapsed="false">
      <c r="C47" s="150"/>
      <c r="D47" s="150"/>
      <c r="E47" s="301"/>
      <c r="F47" s="302"/>
      <c r="G47" s="301"/>
      <c r="H47" s="302"/>
      <c r="I47" s="301"/>
      <c r="J47" s="301"/>
      <c r="K47" s="302"/>
      <c r="L47" s="301"/>
      <c r="M47" s="302"/>
      <c r="N47" s="30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s="303" customFormat="true" ht="15" hidden="false" customHeight="true" outlineLevel="0" collapsed="false">
      <c r="C48" s="304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</row>
    <row r="49" s="303" customFormat="true" ht="31.5" hidden="false" customHeight="true" outlineLevel="0" collapsed="false">
      <c r="C49" s="306"/>
      <c r="D49" s="306"/>
      <c r="E49" s="306"/>
      <c r="F49" s="306"/>
      <c r="G49" s="306"/>
      <c r="H49" s="306"/>
      <c r="I49" s="306"/>
      <c r="J49" s="307"/>
      <c r="K49" s="258"/>
      <c r="L49" s="258"/>
      <c r="M49" s="259"/>
      <c r="N49" s="258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</row>
    <row r="50" s="303" customFormat="true" ht="31.5" hidden="false" customHeight="true" outlineLevel="0" collapsed="false">
      <c r="C50" s="308"/>
      <c r="D50" s="307"/>
      <c r="E50" s="307"/>
      <c r="F50" s="307"/>
      <c r="G50" s="307"/>
      <c r="H50" s="307"/>
      <c r="I50" s="307"/>
      <c r="J50" s="307"/>
      <c r="K50" s="258"/>
      <c r="L50" s="258"/>
      <c r="M50" s="262"/>
      <c r="N50" s="262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</row>
    <row r="51" s="303" customFormat="true" ht="38.25" hidden="false" customHeight="true" outlineLevel="0" collapsed="false">
      <c r="C51" s="309"/>
      <c r="D51" s="310"/>
      <c r="E51" s="310"/>
      <c r="F51" s="310"/>
      <c r="G51" s="310"/>
      <c r="H51" s="310"/>
      <c r="I51" s="310"/>
      <c r="J51" s="236"/>
      <c r="K51" s="236"/>
      <c r="L51" s="236"/>
      <c r="M51" s="236"/>
      <c r="N51" s="263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</row>
    <row r="52" customFormat="false" ht="21" hidden="false" customHeight="false" outlineLevel="0" collapsed="false">
      <c r="D52" s="281"/>
    </row>
    <row r="53" customFormat="false" ht="21" hidden="false" customHeight="false" outlineLevel="0" collapsed="false">
      <c r="D53" s="281"/>
      <c r="E53" s="165"/>
      <c r="F53" s="165"/>
      <c r="G53" s="165"/>
      <c r="H53" s="165"/>
      <c r="I53" s="165"/>
    </row>
    <row r="54" customFormat="false" ht="21" hidden="false" customHeight="false" outlineLevel="0" collapsed="false">
      <c r="D54" s="281"/>
    </row>
    <row r="55" customFormat="false" ht="21" hidden="false" customHeight="false" outlineLevel="0" collapsed="false">
      <c r="D55" s="281"/>
    </row>
    <row r="56" customFormat="false" ht="21" hidden="false" customHeight="false" outlineLevel="0" collapsed="false">
      <c r="D56" s="281"/>
    </row>
    <row r="57" customFormat="false" ht="26.25" hidden="false" customHeight="false" outlineLevel="0" collapsed="false">
      <c r="D57" s="281"/>
      <c r="E57" s="178"/>
      <c r="F57" s="178"/>
      <c r="G57" s="178"/>
      <c r="H57" s="178"/>
      <c r="I57" s="178"/>
      <c r="J57" s="178"/>
    </row>
    <row r="58" customFormat="false" ht="26.25" hidden="false" customHeight="false" outlineLevel="0" collapsed="false">
      <c r="D58" s="281"/>
      <c r="E58" s="178"/>
      <c r="F58" s="178"/>
      <c r="G58" s="178"/>
      <c r="H58" s="178"/>
      <c r="I58" s="178"/>
      <c r="J58" s="178"/>
    </row>
    <row r="59" customFormat="false" ht="26.25" hidden="false" customHeight="false" outlineLevel="0" collapsed="false">
      <c r="D59" s="281"/>
      <c r="E59" s="178"/>
      <c r="F59" s="178"/>
      <c r="G59" s="178"/>
      <c r="H59" s="178"/>
      <c r="I59" s="178"/>
      <c r="J59" s="178"/>
    </row>
    <row r="60" customFormat="false" ht="26.25" hidden="false" customHeight="false" outlineLevel="0" collapsed="false">
      <c r="D60" s="281"/>
      <c r="E60" s="178"/>
      <c r="F60" s="178"/>
      <c r="G60" s="178"/>
      <c r="H60" s="178"/>
      <c r="I60" s="178"/>
      <c r="J60" s="178"/>
    </row>
    <row r="61" customFormat="false" ht="26.25" hidden="false" customHeight="false" outlineLevel="0" collapsed="false">
      <c r="D61" s="281"/>
      <c r="E61" s="178"/>
      <c r="F61" s="178"/>
      <c r="G61" s="178"/>
      <c r="H61" s="178"/>
      <c r="I61" s="178"/>
    </row>
    <row r="62" customFormat="false" ht="26.25" hidden="false" customHeight="false" outlineLevel="0" collapsed="false">
      <c r="D62" s="281"/>
      <c r="E62" s="178"/>
      <c r="F62" s="178"/>
      <c r="G62" s="178"/>
      <c r="H62" s="178"/>
      <c r="I62" s="178"/>
    </row>
    <row r="63" customFormat="false" ht="26.25" hidden="false" customHeight="false" outlineLevel="0" collapsed="false">
      <c r="D63" s="281"/>
      <c r="E63" s="178"/>
      <c r="F63" s="178"/>
      <c r="G63" s="178"/>
      <c r="H63" s="178"/>
      <c r="I63" s="178"/>
    </row>
    <row r="64" customFormat="false" ht="26.25" hidden="false" customHeight="false" outlineLevel="0" collapsed="false">
      <c r="D64" s="281"/>
      <c r="E64" s="178"/>
      <c r="F64" s="178"/>
      <c r="G64" s="178"/>
      <c r="H64" s="178"/>
      <c r="I64" s="178"/>
    </row>
    <row r="65" customFormat="false" ht="21" hidden="false" customHeight="false" outlineLevel="0" collapsed="false">
      <c r="D65" s="281"/>
    </row>
    <row r="66" customFormat="false" ht="21" hidden="false" customHeight="false" outlineLevel="0" collapsed="false">
      <c r="D66" s="281"/>
    </row>
    <row r="67" customFormat="false" ht="21" hidden="false" customHeight="false" outlineLevel="0" collapsed="false">
      <c r="D67" s="281"/>
    </row>
    <row r="68" customFormat="false" ht="21" hidden="false" customHeight="false" outlineLevel="0" collapsed="false">
      <c r="D68" s="281"/>
    </row>
    <row r="69" customFormat="false" ht="21" hidden="false" customHeight="false" outlineLevel="0" collapsed="false">
      <c r="D69" s="281"/>
    </row>
    <row r="70" customFormat="false" ht="21" hidden="false" customHeight="false" outlineLevel="0" collapsed="false">
      <c r="D70" s="281"/>
    </row>
    <row r="71" customFormat="false" ht="21" hidden="false" customHeight="false" outlineLevel="0" collapsed="false">
      <c r="D71" s="281"/>
    </row>
    <row r="72" customFormat="false" ht="21" hidden="false" customHeight="false" outlineLevel="0" collapsed="false">
      <c r="D72" s="281"/>
    </row>
    <row r="73" customFormat="false" ht="21" hidden="false" customHeight="false" outlineLevel="0" collapsed="false">
      <c r="D73" s="281"/>
    </row>
    <row r="74" customFormat="false" ht="21" hidden="false" customHeight="false" outlineLevel="0" collapsed="false">
      <c r="D74" s="281"/>
    </row>
    <row r="75" customFormat="false" ht="21" hidden="false" customHeight="false" outlineLevel="0" collapsed="false">
      <c r="D75" s="281"/>
    </row>
    <row r="76" customFormat="false" ht="21" hidden="false" customHeight="false" outlineLevel="0" collapsed="false">
      <c r="D76" s="281"/>
    </row>
    <row r="77" customFormat="false" ht="21" hidden="false" customHeight="false" outlineLevel="0" collapsed="false">
      <c r="D77" s="281"/>
    </row>
    <row r="78" customFormat="false" ht="21" hidden="false" customHeight="false" outlineLevel="0" collapsed="false">
      <c r="D78" s="281"/>
    </row>
    <row r="79" customFormat="false" ht="21" hidden="false" customHeight="false" outlineLevel="0" collapsed="false">
      <c r="D79" s="281"/>
    </row>
    <row r="80" customFormat="false" ht="21" hidden="false" customHeight="false" outlineLevel="0" collapsed="false">
      <c r="D80" s="281"/>
    </row>
    <row r="81" customFormat="false" ht="21" hidden="false" customHeight="false" outlineLevel="0" collapsed="false">
      <c r="D81" s="281"/>
    </row>
    <row r="82" customFormat="false" ht="21" hidden="false" customHeight="false" outlineLevel="0" collapsed="false">
      <c r="D82" s="281"/>
    </row>
    <row r="83" customFormat="false" ht="21" hidden="false" customHeight="false" outlineLevel="0" collapsed="false">
      <c r="D83" s="281"/>
    </row>
    <row r="84" customFormat="false" ht="21" hidden="false" customHeight="false" outlineLevel="0" collapsed="false">
      <c r="D84" s="281"/>
    </row>
    <row r="85" customFormat="false" ht="21" hidden="false" customHeight="false" outlineLevel="0" collapsed="false">
      <c r="D85" s="281"/>
    </row>
    <row r="86" customFormat="false" ht="21" hidden="false" customHeight="false" outlineLevel="0" collapsed="false">
      <c r="D86" s="281"/>
    </row>
    <row r="87" customFormat="false" ht="21" hidden="false" customHeight="false" outlineLevel="0" collapsed="false">
      <c r="D87" s="281"/>
    </row>
    <row r="88" customFormat="false" ht="21" hidden="false" customHeight="false" outlineLevel="0" collapsed="false">
      <c r="D88" s="281"/>
    </row>
    <row r="89" customFormat="false" ht="21" hidden="false" customHeight="false" outlineLevel="0" collapsed="false">
      <c r="D89" s="281"/>
    </row>
    <row r="90" customFormat="false" ht="21" hidden="false" customHeight="false" outlineLevel="0" collapsed="false">
      <c r="D90" s="281"/>
    </row>
    <row r="91" customFormat="false" ht="21" hidden="false" customHeight="false" outlineLevel="0" collapsed="false">
      <c r="D91" s="281"/>
    </row>
    <row r="92" customFormat="false" ht="21" hidden="false" customHeight="false" outlineLevel="0" collapsed="false">
      <c r="D92" s="281"/>
    </row>
    <row r="93" customFormat="false" ht="21" hidden="false" customHeight="false" outlineLevel="0" collapsed="false">
      <c r="D93" s="281"/>
    </row>
    <row r="94" customFormat="false" ht="21" hidden="false" customHeight="false" outlineLevel="0" collapsed="false">
      <c r="D94" s="281"/>
    </row>
    <row r="95" customFormat="false" ht="21" hidden="false" customHeight="false" outlineLevel="0" collapsed="false">
      <c r="D95" s="281"/>
    </row>
    <row r="96" customFormat="false" ht="21" hidden="false" customHeight="false" outlineLevel="0" collapsed="false">
      <c r="D96" s="281"/>
    </row>
    <row r="97" customFormat="false" ht="21" hidden="false" customHeight="false" outlineLevel="0" collapsed="false">
      <c r="D97" s="281"/>
    </row>
    <row r="98" customFormat="false" ht="21" hidden="false" customHeight="false" outlineLevel="0" collapsed="false">
      <c r="D98" s="281"/>
    </row>
    <row r="99" customFormat="false" ht="21" hidden="false" customHeight="false" outlineLevel="0" collapsed="false">
      <c r="D99" s="281"/>
    </row>
    <row r="100" customFormat="false" ht="21" hidden="false" customHeight="false" outlineLevel="0" collapsed="false">
      <c r="D100" s="281"/>
    </row>
    <row r="101" customFormat="false" ht="21" hidden="false" customHeight="false" outlineLevel="0" collapsed="false">
      <c r="D101" s="281"/>
    </row>
    <row r="102" customFormat="false" ht="21" hidden="false" customHeight="false" outlineLevel="0" collapsed="false">
      <c r="D102" s="281"/>
    </row>
    <row r="103" customFormat="false" ht="21" hidden="false" customHeight="false" outlineLevel="0" collapsed="false">
      <c r="D103" s="281"/>
    </row>
    <row r="104" customFormat="false" ht="21" hidden="false" customHeight="false" outlineLevel="0" collapsed="false">
      <c r="D104" s="281"/>
    </row>
    <row r="105" customFormat="false" ht="21" hidden="false" customHeight="false" outlineLevel="0" collapsed="false">
      <c r="D105" s="281"/>
    </row>
    <row r="106" customFormat="false" ht="21" hidden="false" customHeight="false" outlineLevel="0" collapsed="false">
      <c r="D106" s="281"/>
    </row>
    <row r="107" customFormat="false" ht="21" hidden="false" customHeight="false" outlineLevel="0" collapsed="false">
      <c r="D107" s="281"/>
    </row>
    <row r="108" customFormat="false" ht="21" hidden="false" customHeight="false" outlineLevel="0" collapsed="false">
      <c r="D108" s="281"/>
    </row>
    <row r="109" customFormat="false" ht="21" hidden="false" customHeight="false" outlineLevel="0" collapsed="false">
      <c r="D109" s="281"/>
    </row>
    <row r="110" customFormat="false" ht="21" hidden="false" customHeight="false" outlineLevel="0" collapsed="false">
      <c r="D110" s="281"/>
    </row>
    <row r="111" customFormat="false" ht="21" hidden="false" customHeight="false" outlineLevel="0" collapsed="false">
      <c r="D111" s="281"/>
    </row>
    <row r="112" customFormat="false" ht="21" hidden="false" customHeight="false" outlineLevel="0" collapsed="false">
      <c r="D112" s="281"/>
    </row>
    <row r="113" customFormat="false" ht="21" hidden="false" customHeight="false" outlineLevel="0" collapsed="false">
      <c r="D113" s="281"/>
    </row>
    <row r="114" customFormat="false" ht="21" hidden="false" customHeight="false" outlineLevel="0" collapsed="false">
      <c r="D114" s="281"/>
    </row>
    <row r="115" customFormat="false" ht="21" hidden="false" customHeight="false" outlineLevel="0" collapsed="false">
      <c r="D115" s="281"/>
    </row>
    <row r="116" customFormat="false" ht="21" hidden="false" customHeight="false" outlineLevel="0" collapsed="false">
      <c r="D116" s="281"/>
    </row>
    <row r="117" customFormat="false" ht="21" hidden="false" customHeight="false" outlineLevel="0" collapsed="false">
      <c r="D117" s="281"/>
    </row>
    <row r="118" customFormat="false" ht="21" hidden="false" customHeight="false" outlineLevel="0" collapsed="false">
      <c r="D118" s="281"/>
    </row>
    <row r="119" customFormat="false" ht="21" hidden="false" customHeight="false" outlineLevel="0" collapsed="false">
      <c r="D119" s="281"/>
    </row>
    <row r="120" customFormat="false" ht="21" hidden="false" customHeight="false" outlineLevel="0" collapsed="false">
      <c r="D120" s="281"/>
    </row>
    <row r="121" customFormat="false" ht="21" hidden="false" customHeight="false" outlineLevel="0" collapsed="false">
      <c r="D121" s="281"/>
    </row>
    <row r="122" customFormat="false" ht="21" hidden="false" customHeight="false" outlineLevel="0" collapsed="false">
      <c r="D122" s="281"/>
    </row>
    <row r="123" customFormat="false" ht="21" hidden="false" customHeight="false" outlineLevel="0" collapsed="false">
      <c r="D123" s="281"/>
    </row>
    <row r="124" customFormat="false" ht="21" hidden="false" customHeight="false" outlineLevel="0" collapsed="false">
      <c r="D124" s="281"/>
    </row>
    <row r="125" customFormat="false" ht="21" hidden="false" customHeight="false" outlineLevel="0" collapsed="false">
      <c r="D125" s="281"/>
    </row>
    <row r="126" customFormat="false" ht="21" hidden="false" customHeight="false" outlineLevel="0" collapsed="false">
      <c r="D126" s="281"/>
    </row>
    <row r="127" customFormat="false" ht="21" hidden="false" customHeight="false" outlineLevel="0" collapsed="false">
      <c r="B127" s="111" t="s">
        <v>108</v>
      </c>
      <c r="D127" s="281"/>
    </row>
    <row r="128" customFormat="false" ht="21" hidden="false" customHeight="false" outlineLevel="0" collapsed="false">
      <c r="B128" s="111" t="s">
        <v>109</v>
      </c>
      <c r="D128" s="281"/>
    </row>
    <row r="129" customFormat="false" ht="21" hidden="false" customHeight="false" outlineLevel="0" collapsed="false">
      <c r="B129" s="111" t="s">
        <v>110</v>
      </c>
      <c r="D129" s="281"/>
    </row>
    <row r="130" customFormat="false" ht="21" hidden="false" customHeight="false" outlineLevel="0" collapsed="false">
      <c r="D130" s="281"/>
    </row>
    <row r="131" customFormat="false" ht="21" hidden="false" customHeight="false" outlineLevel="0" collapsed="false">
      <c r="D131" s="281"/>
    </row>
    <row r="132" customFormat="false" ht="21" hidden="false" customHeight="false" outlineLevel="0" collapsed="false">
      <c r="D132" s="281"/>
    </row>
    <row r="133" customFormat="false" ht="21" hidden="false" customHeight="false" outlineLevel="0" collapsed="false">
      <c r="D133" s="281"/>
    </row>
    <row r="134" customFormat="false" ht="21" hidden="false" customHeight="false" outlineLevel="0" collapsed="false">
      <c r="D134" s="281"/>
    </row>
    <row r="135" customFormat="false" ht="21" hidden="false" customHeight="false" outlineLevel="0" collapsed="false">
      <c r="C135" s="111" t="n">
        <v>43</v>
      </c>
      <c r="D135" s="281" t="n">
        <v>30</v>
      </c>
      <c r="E135" s="236" t="n">
        <v>40.7</v>
      </c>
      <c r="F135" s="236" t="n">
        <v>26.3</v>
      </c>
    </row>
    <row r="136" customFormat="false" ht="21" hidden="false" customHeight="false" outlineLevel="0" collapsed="false">
      <c r="D136" s="281"/>
    </row>
    <row r="137" customFormat="false" ht="21" hidden="false" customHeight="false" outlineLevel="0" collapsed="false">
      <c r="D137" s="281"/>
    </row>
    <row r="138" customFormat="false" ht="21" hidden="false" customHeight="false" outlineLevel="0" collapsed="false">
      <c r="D138" s="281"/>
    </row>
    <row r="139" customFormat="false" ht="21" hidden="false" customHeight="false" outlineLevel="0" collapsed="false">
      <c r="D139" s="281"/>
    </row>
    <row r="140" customFormat="false" ht="21" hidden="false" customHeight="false" outlineLevel="0" collapsed="false">
      <c r="D140" s="281"/>
    </row>
    <row r="141" customFormat="false" ht="21" hidden="false" customHeight="false" outlineLevel="0" collapsed="false">
      <c r="D141" s="281"/>
    </row>
    <row r="142" customFormat="false" ht="21" hidden="false" customHeight="false" outlineLevel="0" collapsed="false">
      <c r="D142" s="281"/>
    </row>
    <row r="143" customFormat="false" ht="21" hidden="false" customHeight="false" outlineLevel="0" collapsed="false">
      <c r="D143" s="281"/>
    </row>
    <row r="144" customFormat="false" ht="21" hidden="false" customHeight="false" outlineLevel="0" collapsed="false">
      <c r="D144" s="281"/>
    </row>
  </sheetData>
  <mergeCells count="21">
    <mergeCell ref="C3:D3"/>
    <mergeCell ref="E3:K3"/>
    <mergeCell ref="E4:I4"/>
    <mergeCell ref="K4:N4"/>
    <mergeCell ref="C8:D8"/>
    <mergeCell ref="C12:D12"/>
    <mergeCell ref="K12:N12"/>
    <mergeCell ref="C16:D16"/>
    <mergeCell ref="C17:D17"/>
    <mergeCell ref="C21:D21"/>
    <mergeCell ref="C25:D25"/>
    <mergeCell ref="K25:N25"/>
    <mergeCell ref="C29:D29"/>
    <mergeCell ref="C33:D33"/>
    <mergeCell ref="C42:D42"/>
    <mergeCell ref="C43:D43"/>
    <mergeCell ref="C44:D44"/>
    <mergeCell ref="C46:D46"/>
    <mergeCell ref="D48:N48"/>
    <mergeCell ref="C49:I49"/>
    <mergeCell ref="D51:I51"/>
  </mergeCells>
  <printOptions headings="false" gridLines="false" gridLinesSet="true" horizontalCentered="true" verticalCentered="tru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3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1" width="11.42"/>
    <col collapsed="false" customWidth="true" hidden="false" outlineLevel="0" max="2" min="2" style="111" width="4.13"/>
    <col collapsed="false" customWidth="true" hidden="false" outlineLevel="0" max="3" min="3" style="111" width="3.99"/>
    <col collapsed="false" customWidth="true" hidden="false" outlineLevel="0" max="4" min="4" style="111" width="37.99"/>
    <col collapsed="false" customWidth="true" hidden="false" outlineLevel="0" max="5" min="5" style="111" width="24.28"/>
    <col collapsed="false" customWidth="true" hidden="false" outlineLevel="0" max="6" min="6" style="111" width="25.42"/>
    <col collapsed="false" customWidth="true" hidden="false" outlineLevel="0" max="8" min="7" style="199" width="27.7"/>
    <col collapsed="false" customWidth="true" hidden="false" outlineLevel="0" max="9" min="9" style="111" width="4.85"/>
    <col collapsed="false" customWidth="true" hidden="false" outlineLevel="0" max="10" min="10" style="111" width="12.28"/>
    <col collapsed="false" customWidth="true" hidden="false" outlineLevel="0" max="12" min="11" style="111" width="11.7"/>
    <col collapsed="false" customWidth="false" hidden="false" outlineLevel="0" max="14" min="13" style="111" width="9.13"/>
    <col collapsed="false" customWidth="true" hidden="false" outlineLevel="0" max="15" min="15" style="111" width="13.13"/>
    <col collapsed="false" customWidth="false" hidden="false" outlineLevel="0" max="18" min="16" style="111" width="9.13"/>
    <col collapsed="false" customWidth="true" hidden="false" outlineLevel="0" max="19" min="19" style="111" width="10.99"/>
    <col collapsed="false" customWidth="false" hidden="false" outlineLevel="0" max="21" min="20" style="111" width="9.13"/>
    <col collapsed="false" customWidth="true" hidden="false" outlineLevel="0" max="22" min="22" style="111" width="16.13"/>
    <col collapsed="false" customWidth="true" hidden="false" outlineLevel="0" max="23" min="23" style="111" width="15.42"/>
    <col collapsed="false" customWidth="true" hidden="false" outlineLevel="0" max="24" min="24" style="111" width="17.28"/>
    <col collapsed="false" customWidth="true" hidden="false" outlineLevel="0" max="25" min="25" style="111" width="16.85"/>
    <col collapsed="false" customWidth="false" hidden="false" outlineLevel="0" max="26" min="26" style="111" width="9.13"/>
    <col collapsed="false" customWidth="true" hidden="false" outlineLevel="0" max="27" min="27" style="111" width="12.85"/>
    <col collapsed="false" customWidth="true" hidden="false" outlineLevel="0" max="28" min="28" style="111" width="13.13"/>
    <col collapsed="false" customWidth="false" hidden="false" outlineLevel="0" max="29" min="29" style="111" width="9.13"/>
    <col collapsed="false" customWidth="true" hidden="false" outlineLevel="0" max="30" min="30" style="111" width="15.7"/>
    <col collapsed="false" customWidth="false" hidden="false" outlineLevel="0" max="257" min="31" style="111" width="9.13"/>
  </cols>
  <sheetData>
    <row r="1" s="3" customFormat="true" ht="24.95" hidden="false" customHeight="true" outlineLevel="0" collapsed="false">
      <c r="B1" s="111"/>
      <c r="D1" s="266"/>
      <c r="F1" s="294"/>
      <c r="G1" s="311"/>
      <c r="H1" s="3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3" customFormat="true" ht="21.75" hidden="false" customHeight="true" outlineLevel="0" collapsed="false">
      <c r="B2" s="111"/>
      <c r="D2" s="266"/>
      <c r="E2" s="294"/>
      <c r="G2" s="311"/>
      <c r="H2" s="3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312" customFormat="true" ht="42" hidden="false" customHeight="true" outlineLevel="0" collapsed="false">
      <c r="B3" s="173"/>
      <c r="C3" s="313" t="s">
        <v>58</v>
      </c>
      <c r="D3" s="314"/>
      <c r="E3" s="315" t="s">
        <v>187</v>
      </c>
      <c r="F3" s="316"/>
      <c r="G3" s="316"/>
      <c r="H3" s="218" t="n">
        <v>8</v>
      </c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s="3" customFormat="true" ht="30" hidden="false" customHeight="true" outlineLevel="0" collapsed="false">
      <c r="B4" s="111"/>
      <c r="C4" s="317"/>
      <c r="D4" s="317"/>
      <c r="E4" s="318" t="s">
        <v>60</v>
      </c>
      <c r="F4" s="318"/>
      <c r="G4" s="319" t="s">
        <v>6</v>
      </c>
      <c r="H4" s="320" t="s">
        <v>61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s="118" customFormat="true" ht="24.95" hidden="false" customHeight="true" outlineLevel="0" collapsed="false">
      <c r="C5" s="321"/>
      <c r="D5" s="321"/>
      <c r="E5" s="168" t="s">
        <v>7</v>
      </c>
      <c r="F5" s="168" t="s">
        <v>6</v>
      </c>
      <c r="G5" s="322" t="n">
        <v>1402</v>
      </c>
      <c r="H5" s="320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s="118" customFormat="true" ht="24.95" hidden="false" customHeight="true" outlineLevel="0" collapsed="false">
      <c r="C6" s="323"/>
      <c r="D6" s="323"/>
      <c r="E6" s="324" t="n">
        <v>1401</v>
      </c>
      <c r="F6" s="324" t="n">
        <v>1402</v>
      </c>
      <c r="G6" s="325" t="s">
        <v>188</v>
      </c>
      <c r="H6" s="326" t="s">
        <v>67</v>
      </c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95" hidden="false" customHeight="true" outlineLevel="0" collapsed="false">
      <c r="C7" s="327"/>
      <c r="D7" s="328"/>
      <c r="E7" s="329"/>
      <c r="F7" s="138"/>
      <c r="G7" s="175"/>
      <c r="H7" s="175"/>
    </row>
    <row r="8" s="143" customFormat="true" ht="24.95" hidden="false" customHeight="true" outlineLevel="0" collapsed="false">
      <c r="A8" s="142"/>
      <c r="C8" s="330"/>
      <c r="D8" s="148" t="s">
        <v>189</v>
      </c>
      <c r="E8" s="331" t="n">
        <v>50332.8</v>
      </c>
      <c r="F8" s="332" t="n">
        <v>57604.9</v>
      </c>
      <c r="G8" s="332" t="n">
        <v>100</v>
      </c>
      <c r="H8" s="332" t="n">
        <v>14.4</v>
      </c>
      <c r="J8" s="127"/>
      <c r="K8" s="127"/>
      <c r="L8" s="127"/>
      <c r="M8" s="139"/>
      <c r="N8" s="333"/>
      <c r="O8" s="111"/>
      <c r="P8" s="111"/>
      <c r="Q8" s="111"/>
      <c r="R8" s="111"/>
      <c r="S8" s="111"/>
      <c r="T8" s="111"/>
      <c r="U8" s="111"/>
    </row>
    <row r="9" s="118" customFormat="true" ht="21.95" hidden="false" customHeight="true" outlineLevel="0" collapsed="false">
      <c r="C9" s="144"/>
      <c r="D9" s="207" t="s">
        <v>190</v>
      </c>
      <c r="E9" s="334" t="n">
        <v>5602.3</v>
      </c>
      <c r="F9" s="335" t="n">
        <v>7514.3</v>
      </c>
      <c r="G9" s="335" t="n">
        <v>13</v>
      </c>
      <c r="H9" s="335" t="n">
        <v>34.1</v>
      </c>
      <c r="J9" s="111"/>
      <c r="K9" s="127"/>
      <c r="L9" s="127"/>
      <c r="M9" s="139"/>
      <c r="N9" s="333"/>
      <c r="O9" s="111"/>
      <c r="P9" s="111"/>
      <c r="Q9" s="111"/>
      <c r="R9" s="111"/>
      <c r="S9" s="111"/>
      <c r="T9" s="111"/>
      <c r="U9" s="111"/>
    </row>
    <row r="10" s="118" customFormat="true" ht="21.95" hidden="false" customHeight="true" outlineLevel="0" collapsed="false">
      <c r="C10" s="144"/>
      <c r="D10" s="207" t="s">
        <v>191</v>
      </c>
      <c r="E10" s="334" t="n">
        <v>438.9</v>
      </c>
      <c r="F10" s="335" t="n">
        <v>442</v>
      </c>
      <c r="G10" s="335" t="n">
        <v>0.8</v>
      </c>
      <c r="H10" s="335" t="n">
        <v>0.7</v>
      </c>
      <c r="J10" s="111"/>
      <c r="K10" s="127"/>
      <c r="L10" s="127"/>
      <c r="M10" s="139"/>
      <c r="N10" s="333"/>
      <c r="O10" s="111"/>
      <c r="P10" s="111"/>
      <c r="Q10" s="111"/>
      <c r="R10" s="111"/>
      <c r="S10" s="111"/>
      <c r="T10" s="111"/>
      <c r="U10" s="111"/>
      <c r="AA10" s="141" t="n">
        <v>-1034593.7</v>
      </c>
    </row>
    <row r="11" s="118" customFormat="true" ht="21.95" hidden="false" customHeight="true" outlineLevel="0" collapsed="false">
      <c r="C11" s="144"/>
      <c r="D11" s="207" t="s">
        <v>192</v>
      </c>
      <c r="E11" s="334" t="n">
        <v>1457.1</v>
      </c>
      <c r="F11" s="335" t="n">
        <v>1548.6</v>
      </c>
      <c r="G11" s="335" t="n">
        <v>2.7</v>
      </c>
      <c r="H11" s="335" t="n">
        <v>6.3</v>
      </c>
      <c r="J11" s="111"/>
      <c r="K11" s="127"/>
      <c r="L11" s="127"/>
      <c r="M11" s="139"/>
      <c r="N11" s="333"/>
      <c r="O11" s="111"/>
      <c r="P11" s="111"/>
      <c r="Q11" s="111"/>
      <c r="R11" s="111"/>
      <c r="S11" s="111"/>
      <c r="T11" s="111"/>
      <c r="U11" s="111"/>
    </row>
    <row r="12" s="118" customFormat="true" ht="21.95" hidden="false" customHeight="true" outlineLevel="0" collapsed="false">
      <c r="C12" s="144"/>
      <c r="D12" s="207" t="s">
        <v>193</v>
      </c>
      <c r="E12" s="334" t="n">
        <v>4735</v>
      </c>
      <c r="F12" s="335" t="n">
        <v>4703.6</v>
      </c>
      <c r="G12" s="335" t="n">
        <v>8.2</v>
      </c>
      <c r="H12" s="335" t="n">
        <v>-0.7</v>
      </c>
      <c r="J12" s="111"/>
      <c r="K12" s="127"/>
      <c r="L12" s="127"/>
      <c r="M12" s="139"/>
      <c r="N12" s="333"/>
      <c r="O12" s="111"/>
      <c r="P12" s="111"/>
      <c r="Q12" s="111"/>
      <c r="R12" s="111"/>
      <c r="S12" s="111"/>
      <c r="T12" s="111"/>
      <c r="U12" s="111"/>
    </row>
    <row r="13" s="118" customFormat="true" ht="21.95" hidden="false" customHeight="true" outlineLevel="0" collapsed="false">
      <c r="C13" s="144"/>
      <c r="D13" s="207" t="s">
        <v>194</v>
      </c>
      <c r="E13" s="334" t="n">
        <v>1841.7</v>
      </c>
      <c r="F13" s="335" t="n">
        <v>2204.5</v>
      </c>
      <c r="G13" s="335" t="n">
        <v>3.8</v>
      </c>
      <c r="H13" s="335" t="n">
        <v>19.7</v>
      </c>
      <c r="J13" s="111"/>
      <c r="K13" s="127"/>
      <c r="L13" s="127"/>
      <c r="M13" s="139"/>
      <c r="N13" s="333"/>
      <c r="O13" s="111"/>
      <c r="P13" s="111"/>
      <c r="Q13" s="111"/>
      <c r="R13" s="111"/>
      <c r="S13" s="111"/>
      <c r="T13" s="111"/>
      <c r="U13" s="111"/>
    </row>
    <row r="14" s="118" customFormat="true" ht="21.95" hidden="false" customHeight="true" outlineLevel="0" collapsed="false">
      <c r="C14" s="144"/>
      <c r="D14" s="207" t="s">
        <v>195</v>
      </c>
      <c r="E14" s="334" t="n">
        <v>8312.5</v>
      </c>
      <c r="F14" s="335" t="n">
        <v>9273.3</v>
      </c>
      <c r="G14" s="335" t="n">
        <v>16.1</v>
      </c>
      <c r="H14" s="335" t="n">
        <v>11.6</v>
      </c>
      <c r="J14" s="111"/>
      <c r="K14" s="127"/>
      <c r="L14" s="127"/>
      <c r="M14" s="139"/>
      <c r="N14" s="333"/>
      <c r="O14" s="111"/>
      <c r="P14" s="111"/>
      <c r="Q14" s="111"/>
      <c r="R14" s="111"/>
      <c r="S14" s="111"/>
      <c r="T14" s="111"/>
      <c r="U14" s="111"/>
    </row>
    <row r="15" s="118" customFormat="true" ht="21.95" hidden="false" customHeight="true" outlineLevel="0" collapsed="false">
      <c r="C15" s="144"/>
      <c r="D15" s="207" t="s">
        <v>196</v>
      </c>
      <c r="E15" s="334" t="n">
        <v>18958.7</v>
      </c>
      <c r="F15" s="335" t="n">
        <v>22160.7</v>
      </c>
      <c r="G15" s="335" t="n">
        <v>38.5</v>
      </c>
      <c r="H15" s="335" t="n">
        <v>16.9</v>
      </c>
      <c r="J15" s="111"/>
      <c r="K15" s="127"/>
      <c r="L15" s="127"/>
      <c r="M15" s="139"/>
      <c r="N15" s="333"/>
      <c r="O15" s="111"/>
      <c r="P15" s="111"/>
      <c r="Q15" s="111"/>
      <c r="R15" s="111"/>
      <c r="S15" s="111"/>
      <c r="T15" s="111"/>
      <c r="U15" s="111"/>
    </row>
    <row r="16" s="118" customFormat="true" ht="21.95" hidden="false" customHeight="true" outlineLevel="0" collapsed="false">
      <c r="C16" s="144"/>
      <c r="D16" s="207" t="s">
        <v>197</v>
      </c>
      <c r="E16" s="334" t="n">
        <v>0.4</v>
      </c>
      <c r="F16" s="335" t="n">
        <v>0.1</v>
      </c>
      <c r="G16" s="335" t="n">
        <v>0</v>
      </c>
      <c r="H16" s="335" t="n">
        <v>-75</v>
      </c>
      <c r="J16" s="111"/>
      <c r="K16" s="127"/>
      <c r="L16" s="127"/>
      <c r="M16" s="139"/>
      <c r="N16" s="333"/>
      <c r="O16" s="111"/>
      <c r="P16" s="111"/>
      <c r="Q16" s="111"/>
      <c r="R16" s="111"/>
      <c r="S16" s="111"/>
      <c r="T16" s="111"/>
      <c r="U16" s="111"/>
    </row>
    <row r="17" s="118" customFormat="true" ht="21.95" hidden="false" customHeight="true" outlineLevel="0" collapsed="false">
      <c r="C17" s="144"/>
      <c r="D17" s="207" t="s">
        <v>198</v>
      </c>
      <c r="E17" s="334" t="n">
        <v>344.8</v>
      </c>
      <c r="F17" s="335" t="n">
        <v>386.7</v>
      </c>
      <c r="G17" s="335" t="n">
        <v>0.7</v>
      </c>
      <c r="H17" s="335" t="n">
        <v>12.2</v>
      </c>
      <c r="J17" s="111"/>
      <c r="K17" s="127"/>
      <c r="L17" s="127"/>
      <c r="M17" s="139"/>
      <c r="N17" s="333"/>
      <c r="O17" s="111"/>
      <c r="P17" s="111"/>
      <c r="Q17" s="111"/>
      <c r="R17" s="111"/>
      <c r="S17" s="111"/>
      <c r="T17" s="111"/>
      <c r="U17" s="111"/>
    </row>
    <row r="18" s="118" customFormat="true" ht="21.95" hidden="false" customHeight="true" outlineLevel="0" collapsed="false">
      <c r="C18" s="144"/>
      <c r="D18" s="207" t="s">
        <v>199</v>
      </c>
      <c r="E18" s="334" t="n">
        <v>4289.1</v>
      </c>
      <c r="F18" s="335" t="n">
        <v>4156.7</v>
      </c>
      <c r="G18" s="335" t="n">
        <v>7.2</v>
      </c>
      <c r="H18" s="335" t="n">
        <v>-3.1</v>
      </c>
      <c r="J18" s="111"/>
      <c r="K18" s="127"/>
      <c r="L18" s="127"/>
      <c r="M18" s="139"/>
      <c r="N18" s="333"/>
      <c r="O18" s="111"/>
      <c r="P18" s="111"/>
      <c r="Q18" s="111"/>
      <c r="R18" s="111"/>
      <c r="S18" s="111"/>
      <c r="T18" s="111"/>
      <c r="U18" s="111"/>
    </row>
    <row r="19" s="118" customFormat="true" ht="21.95" hidden="false" customHeight="true" outlineLevel="0" collapsed="false">
      <c r="C19" s="144"/>
      <c r="D19" s="207" t="s">
        <v>200</v>
      </c>
      <c r="E19" s="334" t="n">
        <v>120.7</v>
      </c>
      <c r="F19" s="335" t="n">
        <v>123.7</v>
      </c>
      <c r="G19" s="335" t="n">
        <v>0.2</v>
      </c>
      <c r="H19" s="335" t="n">
        <v>2.5</v>
      </c>
      <c r="J19" s="111"/>
      <c r="K19" s="127"/>
      <c r="L19" s="127"/>
      <c r="M19" s="139"/>
      <c r="N19" s="333"/>
      <c r="O19" s="111"/>
      <c r="P19" s="111"/>
      <c r="Q19" s="111"/>
      <c r="R19" s="111"/>
      <c r="S19" s="111"/>
      <c r="T19" s="111"/>
      <c r="U19" s="111"/>
    </row>
    <row r="20" s="118" customFormat="true" ht="21.95" hidden="false" customHeight="true" outlineLevel="0" collapsed="false">
      <c r="C20" s="144"/>
      <c r="D20" s="207" t="s">
        <v>201</v>
      </c>
      <c r="E20" s="334" t="n">
        <v>4231.6</v>
      </c>
      <c r="F20" s="335" t="n">
        <v>5090.7</v>
      </c>
      <c r="G20" s="335" t="n">
        <v>8.8</v>
      </c>
      <c r="H20" s="335" t="n">
        <v>20.3</v>
      </c>
      <c r="J20" s="111"/>
      <c r="K20" s="127"/>
      <c r="L20" s="127"/>
      <c r="M20" s="139"/>
      <c r="N20" s="333"/>
      <c r="O20" s="111"/>
      <c r="P20" s="111"/>
      <c r="Q20" s="111"/>
      <c r="R20" s="111"/>
      <c r="S20" s="111"/>
      <c r="T20" s="111"/>
      <c r="U20" s="111"/>
    </row>
    <row r="21" s="336" customFormat="true" ht="24.95" hidden="false" customHeight="true" outlineLevel="0" collapsed="false">
      <c r="C21" s="337"/>
      <c r="D21" s="295" t="s">
        <v>170</v>
      </c>
      <c r="E21" s="331" t="n">
        <v>9800.1</v>
      </c>
      <c r="F21" s="332" t="n">
        <v>11572.6</v>
      </c>
      <c r="G21" s="332" t="n">
        <v>100</v>
      </c>
      <c r="H21" s="332" t="n">
        <v>18.1</v>
      </c>
      <c r="J21" s="111"/>
      <c r="K21" s="127"/>
      <c r="L21" s="127"/>
      <c r="M21" s="139"/>
      <c r="N21" s="333"/>
      <c r="O21" s="111"/>
      <c r="P21" s="111"/>
      <c r="Q21" s="111"/>
      <c r="R21" s="111"/>
      <c r="S21" s="111"/>
      <c r="T21" s="111"/>
      <c r="U21" s="111"/>
    </row>
    <row r="22" s="3" customFormat="true" ht="21.95" hidden="false" customHeight="true" outlineLevel="0" collapsed="false">
      <c r="C22" s="312"/>
      <c r="D22" s="338" t="s">
        <v>190</v>
      </c>
      <c r="E22" s="334" t="n">
        <v>1406.1</v>
      </c>
      <c r="F22" s="335" t="n">
        <v>1864.9</v>
      </c>
      <c r="G22" s="335" t="n">
        <v>16.1</v>
      </c>
      <c r="H22" s="335" t="n">
        <v>32.6</v>
      </c>
      <c r="J22" s="111"/>
      <c r="K22" s="127"/>
      <c r="L22" s="127"/>
      <c r="M22" s="139"/>
      <c r="N22" s="333"/>
      <c r="O22" s="111"/>
      <c r="P22" s="111"/>
      <c r="Q22" s="111"/>
      <c r="R22" s="111"/>
      <c r="S22" s="111"/>
      <c r="T22" s="111"/>
      <c r="U22" s="111"/>
    </row>
    <row r="23" s="3" customFormat="true" ht="21.95" hidden="false" customHeight="true" outlineLevel="0" collapsed="false">
      <c r="C23" s="312"/>
      <c r="D23" s="338" t="s">
        <v>191</v>
      </c>
      <c r="E23" s="334" t="n">
        <v>334</v>
      </c>
      <c r="F23" s="335" t="n">
        <v>336.6</v>
      </c>
      <c r="G23" s="335" t="n">
        <v>2.9</v>
      </c>
      <c r="H23" s="335" t="n">
        <v>0.8</v>
      </c>
      <c r="J23" s="111"/>
      <c r="K23" s="127"/>
      <c r="L23" s="127"/>
      <c r="M23" s="139"/>
      <c r="N23" s="333"/>
      <c r="O23" s="111"/>
      <c r="P23" s="111"/>
      <c r="Q23" s="111"/>
      <c r="R23" s="111"/>
      <c r="S23" s="111"/>
      <c r="T23" s="111"/>
      <c r="U23" s="111"/>
    </row>
    <row r="24" s="3" customFormat="true" ht="21.95" hidden="false" customHeight="true" outlineLevel="0" collapsed="false">
      <c r="C24" s="312"/>
      <c r="D24" s="338" t="s">
        <v>192</v>
      </c>
      <c r="E24" s="334" t="n">
        <v>284.6</v>
      </c>
      <c r="F24" s="335" t="n">
        <v>380.1</v>
      </c>
      <c r="G24" s="335" t="n">
        <v>3.3</v>
      </c>
      <c r="H24" s="335" t="n">
        <v>33.6</v>
      </c>
      <c r="J24" s="111"/>
      <c r="K24" s="127"/>
      <c r="L24" s="127"/>
      <c r="M24" s="139"/>
      <c r="N24" s="333"/>
      <c r="O24" s="111"/>
      <c r="P24" s="111"/>
      <c r="Q24" s="111"/>
      <c r="R24" s="111"/>
      <c r="S24" s="111"/>
      <c r="T24" s="111"/>
      <c r="U24" s="111"/>
    </row>
    <row r="25" s="3" customFormat="true" ht="21.95" hidden="false" customHeight="true" outlineLevel="0" collapsed="false">
      <c r="C25" s="312"/>
      <c r="D25" s="338" t="s">
        <v>193</v>
      </c>
      <c r="E25" s="334" t="n">
        <v>356.6</v>
      </c>
      <c r="F25" s="335" t="n">
        <v>390.6</v>
      </c>
      <c r="G25" s="335" t="n">
        <v>3.4</v>
      </c>
      <c r="H25" s="335" t="n">
        <v>9.5</v>
      </c>
      <c r="J25" s="111"/>
      <c r="K25" s="127"/>
      <c r="L25" s="127"/>
      <c r="M25" s="139"/>
      <c r="N25" s="333"/>
      <c r="O25" s="111"/>
      <c r="P25" s="111"/>
      <c r="Q25" s="111"/>
      <c r="R25" s="111"/>
      <c r="S25" s="111"/>
      <c r="T25" s="111"/>
      <c r="U25" s="111"/>
    </row>
    <row r="26" s="3" customFormat="true" ht="21.95" hidden="false" customHeight="true" outlineLevel="0" collapsed="false">
      <c r="C26" s="312"/>
      <c r="D26" s="338" t="s">
        <v>194</v>
      </c>
      <c r="E26" s="334" t="n">
        <v>489.7</v>
      </c>
      <c r="F26" s="335" t="n">
        <v>545.9</v>
      </c>
      <c r="G26" s="335" t="n">
        <v>4.7</v>
      </c>
      <c r="H26" s="335" t="n">
        <v>11.5</v>
      </c>
      <c r="J26" s="111"/>
      <c r="K26" s="127"/>
      <c r="L26" s="127"/>
      <c r="M26" s="139"/>
      <c r="N26" s="333"/>
      <c r="O26" s="111"/>
      <c r="P26" s="111"/>
      <c r="Q26" s="111"/>
      <c r="R26" s="111"/>
      <c r="S26" s="111"/>
      <c r="T26" s="111"/>
      <c r="U26" s="111"/>
    </row>
    <row r="27" s="3" customFormat="true" ht="21.95" hidden="false" customHeight="true" outlineLevel="0" collapsed="false">
      <c r="C27" s="312"/>
      <c r="D27" s="338" t="s">
        <v>195</v>
      </c>
      <c r="E27" s="334" t="n">
        <v>1564.2</v>
      </c>
      <c r="F27" s="335" t="n">
        <v>1685.3</v>
      </c>
      <c r="G27" s="335" t="n">
        <v>14.6</v>
      </c>
      <c r="H27" s="335" t="n">
        <v>7.7</v>
      </c>
      <c r="J27" s="111"/>
      <c r="K27" s="127"/>
      <c r="L27" s="127"/>
      <c r="M27" s="139"/>
      <c r="N27" s="333"/>
      <c r="O27" s="111"/>
      <c r="P27" s="111"/>
      <c r="Q27" s="111"/>
      <c r="R27" s="111"/>
      <c r="S27" s="111"/>
      <c r="T27" s="111"/>
      <c r="U27" s="111"/>
    </row>
    <row r="28" s="3" customFormat="true" ht="21.95" hidden="false" customHeight="true" outlineLevel="0" collapsed="false">
      <c r="C28" s="312"/>
      <c r="D28" s="338" t="s">
        <v>202</v>
      </c>
      <c r="E28" s="334" t="n">
        <v>4219.2</v>
      </c>
      <c r="F28" s="335" t="n">
        <v>4993.4</v>
      </c>
      <c r="G28" s="335" t="n">
        <v>43.1</v>
      </c>
      <c r="H28" s="335" t="n">
        <v>18.3</v>
      </c>
      <c r="J28" s="111"/>
      <c r="K28" s="127"/>
      <c r="L28" s="127"/>
      <c r="M28" s="139"/>
      <c r="N28" s="333"/>
      <c r="O28" s="111"/>
      <c r="P28" s="111"/>
      <c r="Q28" s="111"/>
      <c r="R28" s="111"/>
      <c r="S28" s="111"/>
      <c r="T28" s="111"/>
      <c r="U28" s="111"/>
    </row>
    <row r="29" s="3" customFormat="true" ht="21.95" hidden="false" customHeight="true" outlineLevel="0" collapsed="false">
      <c r="C29" s="312"/>
      <c r="D29" s="338" t="s">
        <v>203</v>
      </c>
      <c r="E29" s="334" t="n">
        <v>0.2</v>
      </c>
      <c r="F29" s="335" t="n">
        <v>0.1</v>
      </c>
      <c r="G29" s="335" t="n">
        <v>0</v>
      </c>
      <c r="H29" s="335" t="n">
        <v>-50</v>
      </c>
      <c r="J29" s="111"/>
      <c r="K29" s="127"/>
      <c r="L29" s="127"/>
      <c r="M29" s="139"/>
      <c r="N29" s="333"/>
      <c r="O29" s="111"/>
      <c r="P29" s="111"/>
      <c r="Q29" s="111"/>
      <c r="R29" s="111"/>
      <c r="S29" s="111"/>
      <c r="T29" s="111"/>
      <c r="U29" s="111"/>
    </row>
    <row r="30" s="3" customFormat="true" ht="21.95" hidden="false" customHeight="true" outlineLevel="0" collapsed="false">
      <c r="C30" s="312"/>
      <c r="D30" s="338" t="s">
        <v>198</v>
      </c>
      <c r="E30" s="334" t="n">
        <v>48</v>
      </c>
      <c r="F30" s="335" t="n">
        <v>47.9</v>
      </c>
      <c r="G30" s="335" t="n">
        <v>0.4</v>
      </c>
      <c r="H30" s="335" t="n">
        <v>-0.2</v>
      </c>
      <c r="J30" s="111"/>
      <c r="K30" s="127"/>
      <c r="L30" s="127"/>
      <c r="M30" s="139"/>
      <c r="N30" s="333"/>
      <c r="O30" s="111"/>
      <c r="P30" s="111"/>
      <c r="Q30" s="111"/>
      <c r="R30" s="111"/>
      <c r="S30" s="111"/>
      <c r="T30" s="111"/>
      <c r="U30" s="111"/>
    </row>
    <row r="31" s="3" customFormat="true" ht="21.95" hidden="false" customHeight="true" outlineLevel="0" collapsed="false">
      <c r="C31" s="312"/>
      <c r="D31" s="338" t="s">
        <v>199</v>
      </c>
      <c r="E31" s="334" t="n">
        <v>98.3</v>
      </c>
      <c r="F31" s="335" t="n">
        <v>192.9</v>
      </c>
      <c r="G31" s="335" t="n">
        <v>1.7</v>
      </c>
      <c r="H31" s="335" t="n">
        <v>96.2</v>
      </c>
      <c r="J31" s="111"/>
      <c r="K31" s="127"/>
      <c r="L31" s="127"/>
      <c r="M31" s="139"/>
      <c r="N31" s="333"/>
      <c r="O31" s="111"/>
      <c r="P31" s="111"/>
      <c r="Q31" s="111"/>
      <c r="R31" s="111"/>
      <c r="S31" s="111"/>
      <c r="T31" s="111"/>
      <c r="U31" s="111"/>
    </row>
    <row r="32" s="3" customFormat="true" ht="21.95" hidden="false" customHeight="true" outlineLevel="0" collapsed="false">
      <c r="C32" s="312"/>
      <c r="D32" s="338" t="s">
        <v>200</v>
      </c>
      <c r="E32" s="334" t="n">
        <v>73.8</v>
      </c>
      <c r="F32" s="335" t="n">
        <v>74.9</v>
      </c>
      <c r="G32" s="335" t="n">
        <v>0.6</v>
      </c>
      <c r="H32" s="335" t="n">
        <v>1.5</v>
      </c>
      <c r="J32" s="111"/>
      <c r="K32" s="127"/>
      <c r="L32" s="127"/>
      <c r="M32" s="139"/>
      <c r="N32" s="333"/>
      <c r="O32" s="111"/>
      <c r="P32" s="111"/>
      <c r="Q32" s="111"/>
      <c r="R32" s="111"/>
      <c r="S32" s="111"/>
      <c r="T32" s="111"/>
      <c r="U32" s="111"/>
    </row>
    <row r="33" s="3" customFormat="true" ht="21.95" hidden="false" customHeight="true" outlineLevel="0" collapsed="false">
      <c r="C33" s="312"/>
      <c r="D33" s="338" t="s">
        <v>204</v>
      </c>
      <c r="E33" s="334" t="n">
        <v>925.4</v>
      </c>
      <c r="F33" s="335" t="n">
        <v>1060</v>
      </c>
      <c r="G33" s="335" t="n">
        <v>9.2</v>
      </c>
      <c r="H33" s="335" t="n">
        <v>14.5</v>
      </c>
      <c r="J33" s="111"/>
      <c r="K33" s="127"/>
      <c r="L33" s="127"/>
      <c r="M33" s="139"/>
      <c r="N33" s="333"/>
      <c r="O33" s="111"/>
      <c r="P33" s="111"/>
      <c r="Q33" s="111"/>
      <c r="R33" s="111"/>
      <c r="S33" s="111"/>
      <c r="T33" s="111"/>
      <c r="U33" s="111"/>
    </row>
    <row r="34" s="336" customFormat="true" ht="24.95" hidden="false" customHeight="true" outlineLevel="0" collapsed="false">
      <c r="C34" s="337"/>
      <c r="D34" s="295" t="s">
        <v>171</v>
      </c>
      <c r="E34" s="331" t="n">
        <v>7270.2</v>
      </c>
      <c r="F34" s="332" t="n">
        <v>7917.1</v>
      </c>
      <c r="G34" s="332" t="n">
        <v>100</v>
      </c>
      <c r="H34" s="332" t="n">
        <v>8.9</v>
      </c>
      <c r="J34" s="111"/>
      <c r="K34" s="127"/>
      <c r="L34" s="127"/>
      <c r="M34" s="139"/>
      <c r="N34" s="333"/>
      <c r="O34" s="111"/>
      <c r="P34" s="111"/>
      <c r="Q34" s="111"/>
      <c r="R34" s="111"/>
      <c r="S34" s="111"/>
      <c r="T34" s="111"/>
      <c r="U34" s="111"/>
    </row>
    <row r="35" s="3" customFormat="true" ht="21.95" hidden="false" customHeight="true" outlineLevel="0" collapsed="false">
      <c r="C35" s="312"/>
      <c r="D35" s="338" t="s">
        <v>190</v>
      </c>
      <c r="E35" s="334" t="n">
        <v>427.6</v>
      </c>
      <c r="F35" s="335" t="n">
        <v>510.1</v>
      </c>
      <c r="G35" s="335" t="n">
        <v>6.4</v>
      </c>
      <c r="H35" s="335" t="n">
        <v>19.3</v>
      </c>
      <c r="J35" s="111"/>
      <c r="K35" s="127"/>
      <c r="L35" s="127"/>
      <c r="M35" s="139"/>
      <c r="N35" s="333"/>
      <c r="O35" s="111"/>
      <c r="P35" s="111"/>
      <c r="Q35" s="111"/>
      <c r="R35" s="111"/>
      <c r="S35" s="111"/>
      <c r="T35" s="111"/>
      <c r="U35" s="111"/>
    </row>
    <row r="36" s="3" customFormat="true" ht="21.95" hidden="false" customHeight="true" outlineLevel="0" collapsed="false">
      <c r="C36" s="312"/>
      <c r="D36" s="338" t="s">
        <v>191</v>
      </c>
      <c r="E36" s="334" t="n">
        <v>14</v>
      </c>
      <c r="F36" s="335" t="n">
        <v>10.9</v>
      </c>
      <c r="G36" s="335" t="n">
        <v>0.1</v>
      </c>
      <c r="H36" s="335" t="n">
        <v>-22.1</v>
      </c>
      <c r="J36" s="111"/>
      <c r="K36" s="127"/>
      <c r="L36" s="127"/>
      <c r="M36" s="139"/>
      <c r="N36" s="333"/>
      <c r="O36" s="111"/>
      <c r="P36" s="111"/>
      <c r="Q36" s="111"/>
      <c r="R36" s="111"/>
      <c r="S36" s="111"/>
      <c r="T36" s="111"/>
      <c r="U36" s="111"/>
    </row>
    <row r="37" s="3" customFormat="true" ht="21.95" hidden="false" customHeight="true" outlineLevel="0" collapsed="false">
      <c r="C37" s="312"/>
      <c r="D37" s="338" t="s">
        <v>192</v>
      </c>
      <c r="E37" s="334" t="n">
        <v>63.1</v>
      </c>
      <c r="F37" s="335" t="n">
        <v>50.4</v>
      </c>
      <c r="G37" s="335" t="n">
        <v>0.6</v>
      </c>
      <c r="H37" s="335" t="n">
        <v>-20.1</v>
      </c>
      <c r="J37" s="111"/>
      <c r="K37" s="127"/>
      <c r="L37" s="127"/>
      <c r="M37" s="139"/>
      <c r="N37" s="333"/>
      <c r="O37" s="111"/>
      <c r="P37" s="111"/>
      <c r="Q37" s="111"/>
      <c r="R37" s="111"/>
      <c r="S37" s="111"/>
      <c r="T37" s="111"/>
      <c r="U37" s="111"/>
    </row>
    <row r="38" s="3" customFormat="true" ht="21.95" hidden="false" customHeight="true" outlineLevel="0" collapsed="false">
      <c r="C38" s="312"/>
      <c r="D38" s="338" t="s">
        <v>193</v>
      </c>
      <c r="E38" s="334" t="n">
        <v>1578.3</v>
      </c>
      <c r="F38" s="335" t="n">
        <v>1303.7</v>
      </c>
      <c r="G38" s="335" t="n">
        <v>16.5</v>
      </c>
      <c r="H38" s="335" t="n">
        <v>-17.4</v>
      </c>
      <c r="J38" s="111"/>
      <c r="K38" s="127"/>
      <c r="L38" s="127"/>
      <c r="M38" s="139"/>
      <c r="N38" s="333"/>
      <c r="O38" s="111"/>
      <c r="P38" s="111"/>
      <c r="Q38" s="111"/>
      <c r="R38" s="111"/>
      <c r="S38" s="111"/>
      <c r="T38" s="111"/>
      <c r="U38" s="111"/>
    </row>
    <row r="39" s="3" customFormat="true" ht="21.95" hidden="false" customHeight="true" outlineLevel="0" collapsed="false">
      <c r="C39" s="312"/>
      <c r="D39" s="338" t="s">
        <v>194</v>
      </c>
      <c r="E39" s="334" t="n">
        <v>621.1</v>
      </c>
      <c r="F39" s="335" t="n">
        <v>751.5</v>
      </c>
      <c r="G39" s="335" t="n">
        <v>9.5</v>
      </c>
      <c r="H39" s="335" t="n">
        <v>21</v>
      </c>
      <c r="J39" s="111"/>
      <c r="K39" s="127"/>
      <c r="L39" s="127"/>
      <c r="M39" s="139"/>
      <c r="N39" s="333"/>
      <c r="O39" s="111"/>
      <c r="P39" s="111"/>
      <c r="Q39" s="111"/>
      <c r="R39" s="111"/>
      <c r="S39" s="111"/>
      <c r="T39" s="111"/>
      <c r="U39" s="111"/>
    </row>
    <row r="40" s="3" customFormat="true" ht="21.95" hidden="false" customHeight="true" outlineLevel="0" collapsed="false">
      <c r="C40" s="312"/>
      <c r="D40" s="338" t="s">
        <v>195</v>
      </c>
      <c r="E40" s="334" t="n">
        <v>2322.1</v>
      </c>
      <c r="F40" s="335" t="n">
        <v>2469.7</v>
      </c>
      <c r="G40" s="335" t="n">
        <v>31.2</v>
      </c>
      <c r="H40" s="335" t="n">
        <v>6.4</v>
      </c>
      <c r="J40" s="111"/>
      <c r="K40" s="127"/>
      <c r="L40" s="127"/>
      <c r="M40" s="139"/>
      <c r="N40" s="333"/>
      <c r="O40" s="111"/>
      <c r="P40" s="111"/>
      <c r="Q40" s="111"/>
      <c r="R40" s="111"/>
      <c r="S40" s="111"/>
      <c r="T40" s="111"/>
      <c r="U40" s="111"/>
    </row>
    <row r="41" s="3" customFormat="true" ht="21.95" hidden="false" customHeight="true" outlineLevel="0" collapsed="false">
      <c r="C41" s="312"/>
      <c r="D41" s="338" t="s">
        <v>202</v>
      </c>
      <c r="E41" s="334" t="n">
        <v>1370.1</v>
      </c>
      <c r="F41" s="335" t="n">
        <v>1692.2</v>
      </c>
      <c r="G41" s="335" t="n">
        <v>21.4</v>
      </c>
      <c r="H41" s="335" t="n">
        <v>23.5</v>
      </c>
      <c r="J41" s="111"/>
      <c r="K41" s="127"/>
      <c r="L41" s="127"/>
      <c r="M41" s="139"/>
      <c r="N41" s="333"/>
      <c r="O41" s="111"/>
      <c r="P41" s="111"/>
      <c r="Q41" s="111"/>
      <c r="R41" s="111"/>
      <c r="S41" s="111"/>
      <c r="T41" s="111"/>
      <c r="U41" s="111"/>
    </row>
    <row r="42" s="3" customFormat="true" ht="21.95" hidden="false" customHeight="true" outlineLevel="0" collapsed="false">
      <c r="C42" s="312"/>
      <c r="D42" s="338" t="s">
        <v>203</v>
      </c>
      <c r="E42" s="334" t="n">
        <v>0</v>
      </c>
      <c r="F42" s="335" t="n">
        <v>0</v>
      </c>
      <c r="G42" s="335" t="n">
        <v>0</v>
      </c>
      <c r="H42" s="335" t="s">
        <v>205</v>
      </c>
      <c r="J42" s="111"/>
      <c r="K42" s="127"/>
      <c r="L42" s="127"/>
      <c r="M42" s="139"/>
      <c r="N42" s="333"/>
      <c r="O42" s="111"/>
      <c r="P42" s="111"/>
      <c r="Q42" s="111"/>
      <c r="R42" s="111"/>
      <c r="S42" s="111"/>
      <c r="T42" s="111"/>
      <c r="U42" s="111"/>
    </row>
    <row r="43" s="3" customFormat="true" ht="21.95" hidden="false" customHeight="true" outlineLevel="0" collapsed="false">
      <c r="C43" s="312"/>
      <c r="D43" s="338" t="s">
        <v>198</v>
      </c>
      <c r="E43" s="334" t="n">
        <v>192.4</v>
      </c>
      <c r="F43" s="335" t="n">
        <v>225.8</v>
      </c>
      <c r="G43" s="335" t="n">
        <v>2.9</v>
      </c>
      <c r="H43" s="335" t="n">
        <v>17.4</v>
      </c>
      <c r="J43" s="111"/>
      <c r="K43" s="127"/>
      <c r="L43" s="127"/>
      <c r="M43" s="139"/>
      <c r="N43" s="333"/>
      <c r="O43" s="111"/>
      <c r="P43" s="111"/>
      <c r="Q43" s="111"/>
      <c r="R43" s="111"/>
      <c r="S43" s="111"/>
      <c r="T43" s="111"/>
      <c r="U43" s="111"/>
    </row>
    <row r="44" s="3" customFormat="true" ht="21.95" hidden="false" customHeight="true" outlineLevel="0" collapsed="false">
      <c r="C44" s="312"/>
      <c r="D44" s="338" t="s">
        <v>199</v>
      </c>
      <c r="E44" s="334" t="n">
        <v>131.9</v>
      </c>
      <c r="F44" s="335" t="n">
        <v>179.6</v>
      </c>
      <c r="G44" s="335" t="n">
        <v>2.3</v>
      </c>
      <c r="H44" s="335" t="n">
        <v>36.2</v>
      </c>
      <c r="J44" s="111"/>
      <c r="K44" s="127"/>
      <c r="L44" s="127"/>
      <c r="M44" s="139"/>
      <c r="N44" s="333"/>
      <c r="O44" s="111"/>
      <c r="P44" s="111"/>
      <c r="Q44" s="111"/>
      <c r="R44" s="111"/>
      <c r="S44" s="111"/>
      <c r="T44" s="111"/>
      <c r="U44" s="111"/>
    </row>
    <row r="45" s="3" customFormat="true" ht="21.95" hidden="false" customHeight="true" outlineLevel="0" collapsed="false">
      <c r="C45" s="312"/>
      <c r="D45" s="338" t="s">
        <v>200</v>
      </c>
      <c r="E45" s="334" t="n">
        <v>9.4</v>
      </c>
      <c r="F45" s="335" t="n">
        <v>9.5</v>
      </c>
      <c r="G45" s="335" t="n">
        <v>0.1</v>
      </c>
      <c r="H45" s="335" t="n">
        <v>1.1</v>
      </c>
      <c r="J45" s="111"/>
      <c r="K45" s="127"/>
      <c r="L45" s="127"/>
      <c r="M45" s="139"/>
      <c r="N45" s="333"/>
      <c r="O45" s="111"/>
      <c r="P45" s="111"/>
      <c r="Q45" s="111"/>
      <c r="R45" s="111"/>
      <c r="S45" s="111"/>
      <c r="T45" s="111"/>
      <c r="U45" s="111"/>
    </row>
    <row r="46" s="3" customFormat="true" ht="21.95" hidden="false" customHeight="true" outlineLevel="0" collapsed="false">
      <c r="C46" s="312"/>
      <c r="D46" s="338" t="s">
        <v>204</v>
      </c>
      <c r="E46" s="334" t="n">
        <v>540.2</v>
      </c>
      <c r="F46" s="335" t="n">
        <v>713.7</v>
      </c>
      <c r="G46" s="335" t="n">
        <v>9</v>
      </c>
      <c r="H46" s="335" t="n">
        <v>32.1</v>
      </c>
      <c r="J46" s="111"/>
      <c r="K46" s="127"/>
      <c r="L46" s="127"/>
      <c r="M46" s="139"/>
      <c r="N46" s="333"/>
      <c r="O46" s="111"/>
      <c r="P46" s="111"/>
      <c r="Q46" s="111"/>
      <c r="R46" s="111"/>
      <c r="S46" s="111"/>
      <c r="T46" s="111"/>
      <c r="U46" s="111"/>
    </row>
    <row r="47" s="336" customFormat="true" ht="24.95" hidden="false" customHeight="true" outlineLevel="0" collapsed="false">
      <c r="C47" s="337"/>
      <c r="D47" s="339" t="s">
        <v>206</v>
      </c>
      <c r="E47" s="331" t="n">
        <v>33262.5</v>
      </c>
      <c r="F47" s="332" t="n">
        <v>38115.2</v>
      </c>
      <c r="G47" s="332" t="n">
        <v>100</v>
      </c>
      <c r="H47" s="332" t="n">
        <v>14.6</v>
      </c>
      <c r="J47" s="111"/>
      <c r="K47" s="127"/>
      <c r="L47" s="127"/>
      <c r="M47" s="139"/>
      <c r="N47" s="333"/>
      <c r="O47" s="111"/>
      <c r="P47" s="111"/>
      <c r="Q47" s="111"/>
      <c r="R47" s="111"/>
      <c r="S47" s="111"/>
      <c r="T47" s="111"/>
      <c r="U47" s="111"/>
    </row>
    <row r="48" s="3" customFormat="true" ht="21.95" hidden="false" customHeight="true" outlineLevel="0" collapsed="false">
      <c r="C48" s="312"/>
      <c r="D48" s="338" t="s">
        <v>190</v>
      </c>
      <c r="E48" s="334" t="n">
        <v>3768.6</v>
      </c>
      <c r="F48" s="335" t="n">
        <v>5139.3</v>
      </c>
      <c r="G48" s="335" t="n">
        <v>13.5</v>
      </c>
      <c r="H48" s="335" t="n">
        <v>36.4</v>
      </c>
      <c r="J48" s="111"/>
      <c r="K48" s="127"/>
      <c r="L48" s="127"/>
      <c r="M48" s="139"/>
      <c r="N48" s="333"/>
      <c r="O48" s="111"/>
      <c r="P48" s="111"/>
      <c r="Q48" s="111"/>
      <c r="R48" s="111"/>
      <c r="S48" s="111"/>
      <c r="T48" s="111"/>
      <c r="U48" s="111"/>
    </row>
    <row r="49" s="3" customFormat="true" ht="21.95" hidden="false" customHeight="true" outlineLevel="0" collapsed="false">
      <c r="C49" s="312"/>
      <c r="D49" s="338" t="s">
        <v>191</v>
      </c>
      <c r="E49" s="334" t="n">
        <v>90.9</v>
      </c>
      <c r="F49" s="335" t="n">
        <v>94.5</v>
      </c>
      <c r="G49" s="335" t="n">
        <v>0.2</v>
      </c>
      <c r="H49" s="335" t="n">
        <v>4</v>
      </c>
      <c r="J49" s="111"/>
      <c r="K49" s="127"/>
      <c r="L49" s="127"/>
      <c r="M49" s="139"/>
      <c r="N49" s="333"/>
      <c r="O49" s="111"/>
      <c r="P49" s="111"/>
      <c r="Q49" s="111"/>
      <c r="R49" s="111"/>
      <c r="S49" s="111"/>
      <c r="T49" s="111"/>
      <c r="U49" s="111"/>
    </row>
    <row r="50" s="3" customFormat="true" ht="21.95" hidden="false" customHeight="true" outlineLevel="0" collapsed="false">
      <c r="C50" s="312"/>
      <c r="D50" s="338" t="s">
        <v>192</v>
      </c>
      <c r="E50" s="334" t="n">
        <v>1109.4</v>
      </c>
      <c r="F50" s="335" t="n">
        <v>1118.1</v>
      </c>
      <c r="G50" s="335" t="n">
        <v>2.9</v>
      </c>
      <c r="H50" s="335" t="n">
        <v>0.8</v>
      </c>
      <c r="J50" s="111"/>
      <c r="K50" s="127"/>
      <c r="L50" s="127"/>
      <c r="M50" s="139"/>
      <c r="N50" s="333"/>
      <c r="O50" s="111"/>
      <c r="P50" s="111"/>
      <c r="Q50" s="111"/>
      <c r="R50" s="111"/>
      <c r="S50" s="111"/>
      <c r="T50" s="111"/>
      <c r="U50" s="111"/>
    </row>
    <row r="51" s="3" customFormat="true" ht="21.95" hidden="false" customHeight="true" outlineLevel="0" collapsed="false">
      <c r="C51" s="312"/>
      <c r="D51" s="338" t="s">
        <v>193</v>
      </c>
      <c r="E51" s="334" t="n">
        <v>2800.1</v>
      </c>
      <c r="F51" s="335" t="n">
        <v>3009.3</v>
      </c>
      <c r="G51" s="335" t="n">
        <v>7.9</v>
      </c>
      <c r="H51" s="335" t="n">
        <v>7.5</v>
      </c>
      <c r="J51" s="111"/>
      <c r="K51" s="127"/>
      <c r="L51" s="127"/>
      <c r="M51" s="139"/>
      <c r="N51" s="333"/>
      <c r="O51" s="111"/>
      <c r="P51" s="111"/>
      <c r="Q51" s="111"/>
      <c r="R51" s="111"/>
      <c r="S51" s="111"/>
      <c r="T51" s="111"/>
      <c r="U51" s="111"/>
    </row>
    <row r="52" s="3" customFormat="true" ht="21.95" hidden="false" customHeight="true" outlineLevel="0" collapsed="false">
      <c r="C52" s="312"/>
      <c r="D52" s="338" t="s">
        <v>194</v>
      </c>
      <c r="E52" s="334" t="n">
        <v>730.9</v>
      </c>
      <c r="F52" s="335" t="n">
        <v>907.1</v>
      </c>
      <c r="G52" s="335" t="n">
        <v>2.4</v>
      </c>
      <c r="H52" s="335" t="n">
        <v>24.1</v>
      </c>
      <c r="J52" s="111"/>
      <c r="K52" s="127"/>
      <c r="L52" s="127"/>
      <c r="M52" s="139"/>
      <c r="N52" s="333"/>
      <c r="O52" s="111"/>
      <c r="P52" s="111"/>
      <c r="Q52" s="111"/>
      <c r="R52" s="111"/>
      <c r="S52" s="111"/>
      <c r="T52" s="111"/>
      <c r="U52" s="111"/>
    </row>
    <row r="53" s="3" customFormat="true" ht="21.95" hidden="false" customHeight="true" outlineLevel="0" collapsed="false">
      <c r="C53" s="312"/>
      <c r="D53" s="338" t="s">
        <v>195</v>
      </c>
      <c r="E53" s="334" t="n">
        <v>4426.2</v>
      </c>
      <c r="F53" s="335" t="n">
        <v>5118.3</v>
      </c>
      <c r="G53" s="335" t="n">
        <v>13.4</v>
      </c>
      <c r="H53" s="335" t="n">
        <v>15.6</v>
      </c>
      <c r="J53" s="111"/>
      <c r="K53" s="127"/>
      <c r="L53" s="127"/>
      <c r="M53" s="139"/>
      <c r="N53" s="333"/>
      <c r="O53" s="111"/>
      <c r="P53" s="111"/>
      <c r="Q53" s="111"/>
      <c r="R53" s="111"/>
      <c r="S53" s="111"/>
      <c r="T53" s="111"/>
      <c r="U53" s="111"/>
    </row>
    <row r="54" s="3" customFormat="true" ht="21.95" hidden="false" customHeight="true" outlineLevel="0" collapsed="false">
      <c r="C54" s="312"/>
      <c r="D54" s="338" t="s">
        <v>202</v>
      </c>
      <c r="E54" s="334" t="n">
        <v>13369.4</v>
      </c>
      <c r="F54" s="335" t="n">
        <v>15475.1</v>
      </c>
      <c r="G54" s="335" t="n">
        <v>40.6</v>
      </c>
      <c r="H54" s="335" t="n">
        <v>15.8</v>
      </c>
      <c r="J54" s="111"/>
      <c r="K54" s="127"/>
      <c r="L54" s="127"/>
      <c r="M54" s="139"/>
      <c r="N54" s="333"/>
      <c r="O54" s="111"/>
      <c r="P54" s="111"/>
      <c r="Q54" s="111"/>
      <c r="R54" s="111"/>
      <c r="S54" s="111"/>
      <c r="T54" s="111"/>
      <c r="U54" s="111"/>
    </row>
    <row r="55" s="3" customFormat="true" ht="21.95" hidden="false" customHeight="true" outlineLevel="0" collapsed="false">
      <c r="C55" s="312"/>
      <c r="D55" s="338" t="s">
        <v>203</v>
      </c>
      <c r="E55" s="334" t="n">
        <v>0.2</v>
      </c>
      <c r="F55" s="335" t="n">
        <v>0</v>
      </c>
      <c r="G55" s="335" t="n">
        <v>0</v>
      </c>
      <c r="H55" s="335" t="n">
        <v>-100</v>
      </c>
      <c r="J55" s="111"/>
      <c r="K55" s="127"/>
      <c r="L55" s="127"/>
      <c r="M55" s="139"/>
      <c r="N55" s="333"/>
      <c r="O55" s="111"/>
      <c r="P55" s="111"/>
      <c r="Q55" s="111"/>
      <c r="R55" s="111"/>
      <c r="S55" s="111"/>
      <c r="T55" s="111"/>
      <c r="U55" s="111"/>
    </row>
    <row r="56" s="3" customFormat="true" ht="21.95" hidden="false" customHeight="true" outlineLevel="0" collapsed="false">
      <c r="C56" s="312"/>
      <c r="D56" s="338" t="s">
        <v>198</v>
      </c>
      <c r="E56" s="334" t="n">
        <v>104.4</v>
      </c>
      <c r="F56" s="335" t="n">
        <v>113</v>
      </c>
      <c r="G56" s="335" t="n">
        <v>0.3</v>
      </c>
      <c r="H56" s="335" t="n">
        <v>8.2</v>
      </c>
      <c r="I56" s="294"/>
      <c r="J56" s="111"/>
      <c r="K56" s="127"/>
      <c r="L56" s="127"/>
      <c r="M56" s="139"/>
      <c r="N56" s="333"/>
      <c r="O56" s="111"/>
      <c r="P56" s="111"/>
      <c r="Q56" s="111"/>
      <c r="R56" s="111"/>
      <c r="S56" s="111"/>
      <c r="T56" s="111"/>
      <c r="U56" s="111"/>
    </row>
    <row r="57" s="3" customFormat="true" ht="21.95" hidden="false" customHeight="true" outlineLevel="0" collapsed="false">
      <c r="C57" s="312"/>
      <c r="D57" s="338" t="s">
        <v>199</v>
      </c>
      <c r="E57" s="334" t="n">
        <v>4058.9</v>
      </c>
      <c r="F57" s="335" t="n">
        <v>3784.2</v>
      </c>
      <c r="G57" s="335" t="n">
        <v>9.9</v>
      </c>
      <c r="H57" s="335" t="n">
        <v>-6.8</v>
      </c>
      <c r="J57" s="111"/>
      <c r="K57" s="127"/>
      <c r="L57" s="127"/>
      <c r="M57" s="139"/>
      <c r="N57" s="333"/>
      <c r="O57" s="111"/>
      <c r="P57" s="111"/>
      <c r="Q57" s="111"/>
      <c r="R57" s="111"/>
      <c r="S57" s="111"/>
      <c r="T57" s="111"/>
      <c r="U57" s="111"/>
    </row>
    <row r="58" s="3" customFormat="true" ht="21.95" hidden="false" customHeight="true" outlineLevel="0" collapsed="false">
      <c r="C58" s="312"/>
      <c r="D58" s="338" t="s">
        <v>200</v>
      </c>
      <c r="E58" s="334" t="n">
        <v>37.5</v>
      </c>
      <c r="F58" s="335" t="n">
        <v>39.3</v>
      </c>
      <c r="G58" s="335" t="n">
        <v>0.1</v>
      </c>
      <c r="H58" s="335" t="n">
        <v>4.8</v>
      </c>
      <c r="J58" s="111"/>
      <c r="K58" s="127"/>
      <c r="L58" s="127"/>
      <c r="M58" s="139"/>
      <c r="N58" s="333"/>
      <c r="O58" s="111"/>
      <c r="P58" s="111"/>
      <c r="Q58" s="111"/>
      <c r="R58" s="111"/>
      <c r="S58" s="111"/>
      <c r="T58" s="111"/>
      <c r="U58" s="111"/>
    </row>
    <row r="59" s="3" customFormat="true" ht="21.95" hidden="false" customHeight="true" outlineLevel="0" collapsed="false">
      <c r="C59" s="312"/>
      <c r="D59" s="338" t="s">
        <v>204</v>
      </c>
      <c r="E59" s="334" t="n">
        <v>2766</v>
      </c>
      <c r="F59" s="335" t="n">
        <v>3317</v>
      </c>
      <c r="G59" s="335" t="n">
        <v>8.7</v>
      </c>
      <c r="H59" s="335" t="n">
        <v>19.9</v>
      </c>
      <c r="J59" s="111"/>
      <c r="K59" s="127"/>
      <c r="L59" s="127"/>
      <c r="M59" s="139"/>
      <c r="N59" s="333"/>
      <c r="O59" s="111"/>
      <c r="P59" s="111"/>
      <c r="Q59" s="111"/>
      <c r="R59" s="111"/>
      <c r="S59" s="111"/>
      <c r="T59" s="111"/>
      <c r="U59" s="111"/>
    </row>
    <row r="60" customFormat="false" ht="9.95" hidden="false" customHeight="true" outlineLevel="0" collapsed="false">
      <c r="C60" s="189"/>
      <c r="D60" s="189"/>
      <c r="E60" s="340"/>
      <c r="F60" s="189"/>
      <c r="G60" s="341"/>
      <c r="H60" s="341"/>
    </row>
    <row r="61" customFormat="false" ht="9.95" hidden="false" customHeight="true" outlineLevel="0" collapsed="false">
      <c r="C61" s="342"/>
      <c r="D61" s="173"/>
    </row>
    <row r="62" customFormat="false" ht="44.25" hidden="false" customHeight="true" outlineLevel="0" collapsed="false">
      <c r="C62" s="212" t="s">
        <v>207</v>
      </c>
      <c r="D62" s="212"/>
      <c r="E62" s="212"/>
      <c r="F62" s="212"/>
      <c r="G62" s="343"/>
      <c r="H62" s="343"/>
    </row>
    <row r="63" customFormat="false" ht="27.75" hidden="false" customHeight="true" outlineLevel="0" collapsed="false">
      <c r="C63" s="210" t="s">
        <v>208</v>
      </c>
      <c r="D63" s="344"/>
      <c r="E63" s="344"/>
      <c r="F63" s="208"/>
    </row>
    <row r="64" customFormat="false" ht="26.25" hidden="false" customHeight="true" outlineLevel="0" collapsed="false">
      <c r="C64" s="345"/>
      <c r="D64" s="346"/>
      <c r="E64" s="346"/>
      <c r="F64" s="346"/>
      <c r="H64" s="347"/>
    </row>
    <row r="65" customFormat="false" ht="18" hidden="false" customHeight="true" outlineLevel="0" collapsed="false">
      <c r="E65" s="142"/>
      <c r="F65" s="142"/>
    </row>
    <row r="66" customFormat="false" ht="25.5" hidden="false" customHeight="true" outlineLevel="0" collapsed="false"/>
    <row r="67" customFormat="false" ht="21.95" hidden="false" customHeight="true" outlineLevel="0" collapsed="false">
      <c r="D67" s="348"/>
      <c r="E67" s="127"/>
      <c r="F67" s="127"/>
      <c r="G67" s="215"/>
    </row>
    <row r="68" customFormat="false" ht="21.95" hidden="false" customHeight="true" outlineLevel="0" collapsed="false">
      <c r="D68" s="338"/>
      <c r="E68" s="127"/>
      <c r="F68" s="127"/>
      <c r="G68" s="215"/>
    </row>
    <row r="69" customFormat="false" ht="21.95" hidden="false" customHeight="true" outlineLevel="0" collapsed="false">
      <c r="D69" s="338"/>
      <c r="E69" s="127"/>
      <c r="F69" s="127"/>
      <c r="G69" s="215"/>
    </row>
    <row r="70" customFormat="false" ht="21.95" hidden="false" customHeight="true" outlineLevel="0" collapsed="false">
      <c r="D70" s="338"/>
      <c r="E70" s="127"/>
      <c r="F70" s="127"/>
      <c r="G70" s="215"/>
    </row>
    <row r="71" customFormat="false" ht="21.95" hidden="false" customHeight="true" outlineLevel="0" collapsed="false">
      <c r="D71" s="338"/>
      <c r="E71" s="127"/>
      <c r="F71" s="127"/>
    </row>
    <row r="72" customFormat="false" ht="21.95" hidden="false" customHeight="true" outlineLevel="0" collapsed="false">
      <c r="D72" s="338"/>
      <c r="E72" s="127"/>
      <c r="F72" s="127"/>
    </row>
    <row r="73" customFormat="false" ht="21.95" hidden="false" customHeight="true" outlineLevel="0" collapsed="false">
      <c r="D73" s="338"/>
      <c r="E73" s="127"/>
      <c r="F73" s="127"/>
    </row>
    <row r="74" customFormat="false" ht="21.95" hidden="false" customHeight="true" outlineLevel="0" collapsed="false">
      <c r="D74" s="338"/>
      <c r="E74" s="127"/>
      <c r="F74" s="127"/>
    </row>
    <row r="75" customFormat="false" ht="18.75" hidden="false" customHeight="false" outlineLevel="0" collapsed="false">
      <c r="D75" s="338"/>
      <c r="E75" s="127"/>
      <c r="F75" s="127"/>
    </row>
    <row r="76" customFormat="false" ht="18.75" hidden="false" customHeight="false" outlineLevel="0" collapsed="false">
      <c r="D76" s="338"/>
      <c r="E76" s="127"/>
      <c r="F76" s="127"/>
    </row>
    <row r="77" customFormat="false" ht="18.75" hidden="false" customHeight="false" outlineLevel="0" collapsed="false">
      <c r="D77" s="338"/>
      <c r="E77" s="127"/>
      <c r="F77" s="127"/>
    </row>
    <row r="78" customFormat="false" ht="18.75" hidden="false" customHeight="false" outlineLevel="0" collapsed="false">
      <c r="D78" s="338"/>
      <c r="E78" s="127"/>
      <c r="F78" s="127"/>
    </row>
    <row r="79" customFormat="false" ht="18.75" hidden="false" customHeight="false" outlineLevel="0" collapsed="false">
      <c r="D79" s="338"/>
      <c r="E79" s="127"/>
      <c r="F79" s="127"/>
    </row>
    <row r="135" customFormat="false" ht="15.75" hidden="false" customHeight="false" outlineLevel="0" collapsed="false">
      <c r="B135" s="111" t="s">
        <v>108</v>
      </c>
    </row>
    <row r="136" customFormat="false" ht="15.75" hidden="false" customHeight="false" outlineLevel="0" collapsed="false">
      <c r="B136" s="111" t="s">
        <v>109</v>
      </c>
    </row>
    <row r="137" customFormat="false" ht="15.75" hidden="false" customHeight="false" outlineLevel="0" collapsed="false">
      <c r="B137" s="111" t="s">
        <v>110</v>
      </c>
    </row>
    <row r="143" customFormat="false" ht="15.75" hidden="false" customHeight="false" outlineLevel="0" collapsed="false">
      <c r="C143" s="111" t="n">
        <v>43</v>
      </c>
      <c r="D143" s="111" t="n">
        <v>30</v>
      </c>
      <c r="E143" s="111" t="n">
        <v>40.7</v>
      </c>
      <c r="F143" s="111" t="n">
        <v>26.3</v>
      </c>
    </row>
  </sheetData>
  <mergeCells count="3">
    <mergeCell ref="E4:F4"/>
    <mergeCell ref="H4:H5"/>
    <mergeCell ref="C62:F6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46:44Z</dcterms:created>
  <dc:creator>ar.mohammadi</dc:creator>
  <dc:description/>
  <dc:language>en-US</dc:language>
  <cp:lastModifiedBy>n.kilani</cp:lastModifiedBy>
  <cp:lastPrinted>2023-12-20T06:43:55Z</cp:lastPrinted>
  <dcterms:modified xsi:type="dcterms:W3CDTF">2023-12-20T06:44:46Z</dcterms:modified>
  <cp:revision>0</cp:revision>
  <dc:subject/>
  <dc:title/>
</cp:coreProperties>
</file>