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ی ماه 1403" sheetId="1" state="visible" r:id="rId2"/>
  </sheets>
  <externalReferences>
    <externalReference r:id="rId3"/>
  </externalReferences>
  <definedNames>
    <definedName function="false" hidden="false" localSheetId="0" name="_xlnm.Print_Area" vbProcedure="false">'دی ماه 1403'!$G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اداره نظارت احتياطی کلان</t>
  </si>
  <si>
    <t xml:space="preserve">دايره تحليل و گزارشگری غيربانکی</t>
  </si>
  <si>
    <r>
      <rPr>
        <b val="true"/>
        <sz val="22"/>
        <rFont val="Arial"/>
        <family val="0"/>
      </rPr>
      <t xml:space="preserve">کل مانده تسهيلات و سپرده‌های ريالي و ارزی  بانک‌ها و مؤسسات اعتباری به تفکيک استان در پايان دی ماه </t>
    </r>
    <r>
      <rPr>
        <b val="true"/>
        <sz val="24"/>
        <rFont val="B Titr"/>
        <family val="0"/>
        <charset val="178"/>
      </rPr>
      <t xml:space="preserve">1403</t>
    </r>
    <r>
      <rPr>
        <b val="true"/>
        <sz val="22"/>
        <rFont val="B Titr"/>
        <family val="0"/>
        <charset val="178"/>
      </rPr>
      <t xml:space="preserve"> </t>
    </r>
  </si>
  <si>
    <t xml:space="preserve">ارقام به ميليارد ريال</t>
  </si>
  <si>
    <r>
      <rPr>
        <b val="true"/>
        <sz val="18"/>
        <rFont val="Arial"/>
        <family val="0"/>
      </rPr>
      <t xml:space="preserve">تسهيلات ‌</t>
    </r>
    <r>
      <rPr>
        <b val="true"/>
        <sz val="18"/>
        <rFont val="Zar"/>
        <family val="0"/>
        <charset val="178"/>
      </rPr>
      <t xml:space="preserve">(</t>
    </r>
    <r>
      <rPr>
        <b val="true"/>
        <sz val="18"/>
        <rFont val="Arial"/>
        <family val="0"/>
      </rPr>
      <t xml:space="preserve">جاري و غيرجاري</t>
    </r>
    <r>
      <rPr>
        <b val="true"/>
        <sz val="18"/>
        <rFont val="Zar"/>
        <family val="0"/>
        <charset val="178"/>
      </rPr>
      <t xml:space="preserve">)        </t>
    </r>
  </si>
  <si>
    <t xml:space="preserve">سپرده‌ها پس از کسر سپرده قانونی</t>
  </si>
  <si>
    <r>
      <rPr>
        <b val="true"/>
        <sz val="18"/>
        <rFont val="Arial"/>
        <family val="0"/>
      </rPr>
      <t xml:space="preserve">سپرده‌ها </t>
    </r>
    <r>
      <rPr>
        <b val="true"/>
        <sz val="18"/>
        <rFont val="B Nazanin"/>
        <family val="0"/>
        <charset val="178"/>
      </rPr>
      <t xml:space="preserve">(2)</t>
    </r>
  </si>
  <si>
    <t xml:space="preserve">نام استان</t>
  </si>
  <si>
    <t xml:space="preserve">رديف</t>
  </si>
  <si>
    <r>
      <rPr>
        <b val="true"/>
        <sz val="18"/>
        <rFont val="Arial"/>
        <family val="0"/>
      </rPr>
      <t xml:space="preserve">تهران                     </t>
    </r>
    <r>
      <rPr>
        <b val="true"/>
        <sz val="18"/>
        <rFont val="B Nazanin"/>
        <family val="0"/>
        <charset val="178"/>
      </rPr>
      <t xml:space="preserve">(1)</t>
    </r>
  </si>
  <si>
    <t xml:space="preserve">اصفهان</t>
  </si>
  <si>
    <t xml:space="preserve">خراسان رضوی</t>
  </si>
  <si>
    <t xml:space="preserve">مازندران</t>
  </si>
  <si>
    <t xml:space="preserve">فارس</t>
  </si>
  <si>
    <t xml:space="preserve">خوزستان</t>
  </si>
  <si>
    <t xml:space="preserve">آذربايجان شرقی</t>
  </si>
  <si>
    <t xml:space="preserve">گيلان</t>
  </si>
  <si>
    <t xml:space="preserve">کرمان</t>
  </si>
  <si>
    <t xml:space="preserve">آذربايجان غربی</t>
  </si>
  <si>
    <t xml:space="preserve">کرمانشاه</t>
  </si>
  <si>
    <t xml:space="preserve">يزد</t>
  </si>
  <si>
    <t xml:space="preserve">گلستان</t>
  </si>
  <si>
    <t xml:space="preserve">همدان</t>
  </si>
  <si>
    <t xml:space="preserve">مرکزی</t>
  </si>
  <si>
    <t xml:space="preserve">سمنان</t>
  </si>
  <si>
    <t xml:space="preserve">لرستان</t>
  </si>
  <si>
    <t xml:space="preserve">اردبيل</t>
  </si>
  <si>
    <t xml:space="preserve">قزوين</t>
  </si>
  <si>
    <t xml:space="preserve">هرمزگان</t>
  </si>
  <si>
    <t xml:space="preserve">بوشهر</t>
  </si>
  <si>
    <t xml:space="preserve">کردستان</t>
  </si>
  <si>
    <t xml:space="preserve">زنجان</t>
  </si>
  <si>
    <t xml:space="preserve">قم</t>
  </si>
  <si>
    <t xml:space="preserve">سيستان و بلوچستان</t>
  </si>
  <si>
    <t xml:space="preserve">چهارمحال‌و‌بختياری</t>
  </si>
  <si>
    <t xml:space="preserve">ايلام</t>
  </si>
  <si>
    <t xml:space="preserve">کهگيلويه وبويراحمد</t>
  </si>
  <si>
    <t xml:space="preserve">خراسان شمالی</t>
  </si>
  <si>
    <t xml:space="preserve">خراسان جنوبی</t>
  </si>
  <si>
    <t xml:space="preserve">البرز                       </t>
  </si>
  <si>
    <t xml:space="preserve">مناطق آزاد تجاري</t>
  </si>
  <si>
    <t xml:space="preserve">جمع کل</t>
  </si>
  <si>
    <r>
      <rPr>
        <b val="true"/>
        <sz val="18"/>
        <rFont val="Arial"/>
        <family val="0"/>
      </rPr>
      <t xml:space="preserve"> يکي از علل مهم  بالا بودن رقم تسهيلات وسپرده ها در استان تهران استقرار دفاتر بسياري از شرکتها و واحدهای توليدي ساير استانها در استان تهران بوده وعمده فعاليتهاي بانکي آنها ازطريق شعب بانک‌ها و مؤسسات اعتباري استان مذکور انجام مي شود</t>
    </r>
    <r>
      <rPr>
        <b val="true"/>
        <sz val="18"/>
        <rFont val="Lotus"/>
        <family val="0"/>
        <charset val="178"/>
      </rPr>
      <t xml:space="preserve">.</t>
    </r>
  </si>
  <si>
    <t xml:space="preserve">(1)</t>
  </si>
  <si>
    <r>
      <rPr>
        <b val="true"/>
        <sz val="18"/>
        <rFont val="Arial"/>
        <family val="0"/>
      </rPr>
      <t xml:space="preserve">سپرده ها شامل سپرده هاي ريالي و ارزي مي باشد که سپرده هاي ارزي فاقد سپرده قانوني مي باشد </t>
    </r>
    <r>
      <rPr>
        <b val="true"/>
        <sz val="18"/>
        <rFont val="Lotus"/>
        <family val="0"/>
        <charset val="178"/>
      </rPr>
      <t xml:space="preserve">.</t>
    </r>
  </si>
  <si>
    <t xml:space="preserve">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Badr"/>
      <family val="0"/>
      <charset val="178"/>
    </font>
    <font>
      <b val="true"/>
      <sz val="22"/>
      <name val="Compset"/>
      <family val="0"/>
      <charset val="178"/>
    </font>
    <font>
      <b val="true"/>
      <sz val="16"/>
      <name val="Arial"/>
      <family val="0"/>
    </font>
    <font>
      <sz val="11"/>
      <name val="Titr"/>
      <family val="0"/>
      <charset val="178"/>
    </font>
    <font>
      <sz val="11"/>
      <name val="Fantezy"/>
      <family val="0"/>
      <charset val="178"/>
    </font>
    <font>
      <b val="true"/>
      <sz val="22"/>
      <name val="Arial"/>
      <family val="0"/>
    </font>
    <font>
      <b val="true"/>
      <sz val="24"/>
      <name val="B Titr"/>
      <family val="0"/>
      <charset val="178"/>
    </font>
    <font>
      <b val="true"/>
      <sz val="22"/>
      <name val="B Titr"/>
      <family val="0"/>
      <charset val="178"/>
    </font>
    <font>
      <b val="true"/>
      <sz val="10"/>
      <name val="Arial"/>
      <family val="2"/>
    </font>
    <font>
      <b val="true"/>
      <sz val="14"/>
      <name val="Arial"/>
      <family val="0"/>
    </font>
    <font>
      <sz val="14"/>
      <name val="Titr"/>
      <family val="0"/>
      <charset val="178"/>
    </font>
    <font>
      <b val="true"/>
      <sz val="18"/>
      <name val="Arial"/>
      <family val="0"/>
    </font>
    <font>
      <b val="true"/>
      <sz val="18"/>
      <name val="Zar"/>
      <family val="0"/>
      <charset val="178"/>
    </font>
    <font>
      <b val="true"/>
      <sz val="18"/>
      <name val="B Nazanin"/>
      <family val="0"/>
      <charset val="178"/>
    </font>
    <font>
      <b val="true"/>
      <sz val="20"/>
      <name val="Arial"/>
      <family val="0"/>
    </font>
    <font>
      <b val="true"/>
      <sz val="23"/>
      <name val="Badr"/>
      <family val="0"/>
      <charset val="178"/>
    </font>
    <font>
      <sz val="20"/>
      <name val="Badr"/>
      <family val="0"/>
      <charset val="178"/>
    </font>
    <font>
      <b val="true"/>
      <sz val="20"/>
      <name val="Badr"/>
      <family val="0"/>
      <charset val="178"/>
    </font>
    <font>
      <b val="true"/>
      <sz val="24"/>
      <name val="Badr"/>
      <family val="0"/>
      <charset val="178"/>
    </font>
    <font>
      <b val="true"/>
      <sz val="18"/>
      <name val="Lotus"/>
      <family val="0"/>
      <charset val="178"/>
    </font>
    <font>
      <b val="true"/>
      <sz val="16"/>
      <name val="B Titr"/>
      <family val="0"/>
      <charset val="178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tru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6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6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6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6" fontId="16" fillId="2" borderId="14" xfId="0" applyFont="true" applyBorder="true" applyAlignment="true" applyProtection="false">
      <alignment horizontal="right" vertical="bottom" textRotation="0" wrapText="true" indent="0" shrinkToFit="false" readingOrder="2"/>
      <protection locked="true" hidden="true"/>
    </xf>
    <xf numFmtId="167" fontId="25" fillId="2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true"/>
    </xf>
    <xf numFmtId="166" fontId="24" fillId="2" borderId="0" xfId="0" applyFont="true" applyBorder="false" applyAlignment="true" applyProtection="false">
      <alignment horizontal="general" vertical="distributed" textRotation="0" wrapText="true" indent="0" shrinkToFit="false" readingOrder="2"/>
      <protection locked="true" hidden="true"/>
    </xf>
    <xf numFmtId="166" fontId="16" fillId="2" borderId="0" xfId="0" applyFont="true" applyBorder="true" applyAlignment="true" applyProtection="false">
      <alignment horizontal="right" vertical="distributed" textRotation="0" wrapText="true" indent="0" shrinkToFit="false" readingOrder="2"/>
      <protection locked="true" hidden="tru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te%20bank/&#1585;&#1740;&#1575;&#1604;&#1740;%20&#1575;&#1585;&#1586;&#1740;/1403/&#1583;&#1740;/&#1580;&#1583;&#1608;&#1604;%20&#1604;&#1610;&#1606;&#1705;%20&#1587;&#1575;&#1610;&#1578;%20&#1576;&#1575;&#1606;&#17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otnote"/>
      <sheetName val="دی ماه 1403"/>
      <sheetName val="Ostani"/>
      <sheetName val="جدول گزارش"/>
    </sheetNames>
    <sheetDataSet>
      <sheetData sheetId="0"/>
      <sheetData sheetId="1"/>
      <sheetData sheetId="2">
        <row r="9">
          <cell r="L9">
            <v>66347950.6</v>
          </cell>
        </row>
        <row r="9">
          <cell r="N9">
            <v>71565196.89</v>
          </cell>
        </row>
        <row r="9">
          <cell r="P9">
            <v>57558853.49</v>
          </cell>
        </row>
        <row r="10">
          <cell r="L10">
            <v>4888761.74</v>
          </cell>
        </row>
        <row r="10">
          <cell r="N10">
            <v>5480661.14</v>
          </cell>
        </row>
        <row r="10">
          <cell r="P10">
            <v>3783743.4</v>
          </cell>
        </row>
        <row r="11">
          <cell r="L11">
            <v>4261738.22</v>
          </cell>
        </row>
        <row r="11">
          <cell r="N11">
            <v>4790303.33</v>
          </cell>
        </row>
        <row r="11">
          <cell r="P11">
            <v>3164971.89</v>
          </cell>
        </row>
        <row r="12">
          <cell r="L12">
            <v>2684813.9</v>
          </cell>
        </row>
        <row r="12">
          <cell r="N12">
            <v>3019422.63</v>
          </cell>
        </row>
        <row r="12">
          <cell r="P12">
            <v>1998560.39</v>
          </cell>
        </row>
        <row r="13">
          <cell r="L13">
            <v>3878665.1</v>
          </cell>
        </row>
        <row r="13">
          <cell r="N13">
            <v>4352294.2</v>
          </cell>
        </row>
        <row r="13">
          <cell r="P13">
            <v>2395225.55</v>
          </cell>
        </row>
        <row r="14">
          <cell r="L14">
            <v>3226774.59</v>
          </cell>
        </row>
        <row r="14">
          <cell r="N14">
            <v>3611319.36</v>
          </cell>
        </row>
        <row r="14">
          <cell r="P14">
            <v>2509210.06</v>
          </cell>
        </row>
        <row r="15">
          <cell r="L15">
            <v>2746232.96</v>
          </cell>
        </row>
        <row r="15">
          <cell r="N15">
            <v>3084925.14</v>
          </cell>
        </row>
        <row r="15">
          <cell r="P15">
            <v>2291829.67</v>
          </cell>
        </row>
        <row r="16">
          <cell r="L16">
            <v>1792074.22</v>
          </cell>
        </row>
        <row r="16">
          <cell r="N16">
            <v>2014496.02</v>
          </cell>
        </row>
        <row r="16">
          <cell r="P16">
            <v>1185385.99</v>
          </cell>
        </row>
        <row r="17">
          <cell r="L17">
            <v>2072958.01</v>
          </cell>
        </row>
        <row r="17">
          <cell r="N17">
            <v>2329239.62</v>
          </cell>
        </row>
        <row r="17">
          <cell r="P17">
            <v>2037905.38</v>
          </cell>
        </row>
        <row r="18">
          <cell r="L18">
            <v>1480204.05</v>
          </cell>
        </row>
        <row r="18">
          <cell r="N18">
            <v>1661910.99</v>
          </cell>
        </row>
        <row r="18">
          <cell r="P18">
            <v>1145736.75</v>
          </cell>
        </row>
        <row r="19">
          <cell r="L19">
            <v>1007160.1</v>
          </cell>
        </row>
        <row r="19">
          <cell r="N19">
            <v>1129205.36</v>
          </cell>
        </row>
        <row r="19">
          <cell r="P19">
            <v>914075.17</v>
          </cell>
        </row>
        <row r="20">
          <cell r="L20">
            <v>1212967.26</v>
          </cell>
        </row>
        <row r="20">
          <cell r="N20">
            <v>1359869.82</v>
          </cell>
        </row>
        <row r="20">
          <cell r="P20">
            <v>1324313.45</v>
          </cell>
        </row>
        <row r="21">
          <cell r="L21">
            <v>893196.81</v>
          </cell>
        </row>
        <row r="21">
          <cell r="N21">
            <v>1002858.85</v>
          </cell>
        </row>
        <row r="21">
          <cell r="P21">
            <v>854416.05</v>
          </cell>
        </row>
        <row r="22">
          <cell r="L22">
            <v>939612.42</v>
          </cell>
        </row>
        <row r="22">
          <cell r="N22">
            <v>1053769.94</v>
          </cell>
        </row>
        <row r="22">
          <cell r="P22">
            <v>765345.41</v>
          </cell>
        </row>
        <row r="23">
          <cell r="L23">
            <v>1161817.67</v>
          </cell>
        </row>
        <row r="23">
          <cell r="N23">
            <v>1302002.86</v>
          </cell>
        </row>
        <row r="23">
          <cell r="P23">
            <v>933648.32</v>
          </cell>
        </row>
        <row r="24">
          <cell r="L24">
            <v>734852.6</v>
          </cell>
        </row>
        <row r="24">
          <cell r="N24">
            <v>823584.69</v>
          </cell>
        </row>
        <row r="24">
          <cell r="P24">
            <v>767931.53</v>
          </cell>
        </row>
        <row r="25">
          <cell r="L25">
            <v>740785.76</v>
          </cell>
        </row>
        <row r="25">
          <cell r="N25">
            <v>832041.53</v>
          </cell>
        </row>
        <row r="25">
          <cell r="P25">
            <v>808514.4</v>
          </cell>
        </row>
        <row r="26">
          <cell r="L26">
            <v>648097.5</v>
          </cell>
        </row>
        <row r="26">
          <cell r="N26">
            <v>728202.87</v>
          </cell>
        </row>
        <row r="26">
          <cell r="P26">
            <v>668021.59</v>
          </cell>
        </row>
        <row r="27">
          <cell r="L27">
            <v>912390.08</v>
          </cell>
        </row>
        <row r="27">
          <cell r="N27">
            <v>1023696.5</v>
          </cell>
        </row>
        <row r="27">
          <cell r="P27">
            <v>902276.58</v>
          </cell>
        </row>
        <row r="28">
          <cell r="L28">
            <v>1145727.36</v>
          </cell>
        </row>
        <row r="28">
          <cell r="N28">
            <v>1281806.64</v>
          </cell>
        </row>
        <row r="28">
          <cell r="P28">
            <v>1135546.44</v>
          </cell>
        </row>
        <row r="29">
          <cell r="L29">
            <v>1185359.3</v>
          </cell>
        </row>
        <row r="29">
          <cell r="N29">
            <v>1328141.34</v>
          </cell>
        </row>
        <row r="29">
          <cell r="P29">
            <v>1038456.54</v>
          </cell>
        </row>
        <row r="30">
          <cell r="L30">
            <v>693290.86</v>
          </cell>
        </row>
        <row r="30">
          <cell r="N30">
            <v>777913.67</v>
          </cell>
        </row>
        <row r="30">
          <cell r="P30">
            <v>626228.2</v>
          </cell>
        </row>
        <row r="31">
          <cell r="L31">
            <v>736810.46</v>
          </cell>
        </row>
        <row r="31">
          <cell r="N31">
            <v>826892.64</v>
          </cell>
        </row>
        <row r="31">
          <cell r="P31">
            <v>845499.31</v>
          </cell>
        </row>
        <row r="32">
          <cell r="L32">
            <v>1044437.8</v>
          </cell>
        </row>
        <row r="32">
          <cell r="N32">
            <v>1170162.58</v>
          </cell>
        </row>
        <row r="32">
          <cell r="P32">
            <v>891219.76</v>
          </cell>
        </row>
        <row r="33">
          <cell r="L33">
            <v>818409.03</v>
          </cell>
        </row>
        <row r="33">
          <cell r="N33">
            <v>919303.95</v>
          </cell>
        </row>
        <row r="33">
          <cell r="P33">
            <v>634530.08</v>
          </cell>
        </row>
        <row r="34">
          <cell r="L34">
            <v>592739.8</v>
          </cell>
        </row>
        <row r="34">
          <cell r="N34">
            <v>665597.78</v>
          </cell>
        </row>
        <row r="34">
          <cell r="P34">
            <v>779871.52</v>
          </cell>
        </row>
        <row r="35">
          <cell r="L35">
            <v>335640.14</v>
          </cell>
        </row>
        <row r="35">
          <cell r="N35">
            <v>376543.33</v>
          </cell>
        </row>
        <row r="35">
          <cell r="P35">
            <v>410559.69</v>
          </cell>
        </row>
        <row r="36">
          <cell r="L36">
            <v>287631.71</v>
          </cell>
        </row>
        <row r="36">
          <cell r="N36">
            <v>323261.07</v>
          </cell>
        </row>
        <row r="36">
          <cell r="P36">
            <v>389691.7</v>
          </cell>
        </row>
        <row r="37">
          <cell r="L37">
            <v>344352.17</v>
          </cell>
        </row>
        <row r="37">
          <cell r="N37">
            <v>386667.02</v>
          </cell>
        </row>
        <row r="37">
          <cell r="P37">
            <v>547719.77</v>
          </cell>
        </row>
        <row r="38">
          <cell r="L38">
            <v>477768.28</v>
          </cell>
        </row>
        <row r="38">
          <cell r="N38">
            <v>537240.85</v>
          </cell>
        </row>
        <row r="38">
          <cell r="P38">
            <v>510888.07</v>
          </cell>
        </row>
        <row r="39">
          <cell r="L39">
            <v>2124812.51</v>
          </cell>
        </row>
        <row r="39">
          <cell r="N39">
            <v>2393362.06</v>
          </cell>
        </row>
        <row r="39">
          <cell r="P39">
            <v>1194406.76</v>
          </cell>
        </row>
        <row r="40">
          <cell r="L40">
            <v>854702.26</v>
          </cell>
        </row>
        <row r="40">
          <cell r="N40">
            <v>940330.91</v>
          </cell>
        </row>
        <row r="40">
          <cell r="P40">
            <v>438475.1</v>
          </cell>
        </row>
        <row r="41">
          <cell r="L41">
            <v>112272735.27</v>
          </cell>
        </row>
        <row r="41">
          <cell r="N41">
            <v>123092225.58</v>
          </cell>
        </row>
        <row r="41">
          <cell r="P41">
            <v>95453058.0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F1:T139"/>
  <sheetViews>
    <sheetView showFormulas="false" showGridLines="true" showRowColHeaders="true" showZeros="true" rightToLeft="false" tabSelected="true" showOutlineSymbols="true" defaultGridColor="true" view="pageBreakPreview" topLeftCell="D40" colorId="64" zoomScale="69" zoomScaleNormal="69" zoomScalePageLayoutView="69" workbookViewId="0">
      <selection pane="topLeft" activeCell="J43" activeCellId="0" sqref="J43"/>
    </sheetView>
  </sheetViews>
  <sheetFormatPr defaultColWidth="9.0546875" defaultRowHeight="15.5" zeroHeight="false" outlineLevelRow="0" outlineLevelCol="0"/>
  <cols>
    <col collapsed="false" customWidth="true" hidden="false" outlineLevel="0" max="5" min="3" style="1" width="9.17"/>
    <col collapsed="false" customWidth="true" hidden="false" outlineLevel="0" max="6" min="6" style="2" width="9.72"/>
    <col collapsed="false" customWidth="true" hidden="false" outlineLevel="0" max="10" min="7" style="0" width="41.72"/>
    <col collapsed="false" customWidth="true" hidden="false" outlineLevel="0" max="11" min="11" style="0" width="9.44"/>
    <col collapsed="false" customWidth="true" hidden="false" outlineLevel="0" max="12" min="12" style="1" width="8.53"/>
    <col collapsed="false" customWidth="true" hidden="false" outlineLevel="0" max="13" min="13" style="1" width="21.99"/>
    <col collapsed="false" customWidth="true" hidden="false" outlineLevel="0" max="18" min="14" style="1" width="8.72"/>
  </cols>
  <sheetData>
    <row r="1" s="1" customFormat="true" ht="22.5" hidden="false" customHeight="true" outlineLevel="0" collapsed="false">
      <c r="F1" s="3"/>
    </row>
    <row r="2" s="1" customFormat="true" ht="24.75" hidden="false" customHeight="true" outlineLevel="0" collapsed="false">
      <c r="F2" s="4"/>
      <c r="G2" s="5"/>
      <c r="H2" s="5"/>
      <c r="I2" s="5"/>
      <c r="J2" s="5"/>
      <c r="K2" s="6" t="s">
        <v>0</v>
      </c>
    </row>
    <row r="3" s="1" customFormat="true" ht="23.25" hidden="false" customHeight="true" outlineLevel="0" collapsed="false">
      <c r="F3" s="4"/>
      <c r="G3" s="7"/>
      <c r="H3" s="8"/>
      <c r="I3" s="7"/>
      <c r="J3" s="7"/>
      <c r="K3" s="6" t="s">
        <v>1</v>
      </c>
    </row>
    <row r="4" s="1" customFormat="true" ht="75.75" hidden="false" customHeight="true" outlineLevel="0" collapsed="false">
      <c r="F4" s="2"/>
      <c r="G4" s="9" t="s">
        <v>2</v>
      </c>
      <c r="H4" s="9"/>
      <c r="I4" s="9"/>
      <c r="J4" s="9"/>
      <c r="K4" s="9"/>
      <c r="M4" s="10"/>
    </row>
    <row r="5" s="1" customFormat="true" ht="23.25" hidden="false" customHeight="true" outlineLevel="0" collapsed="false">
      <c r="F5" s="2"/>
      <c r="G5" s="11" t="s">
        <v>3</v>
      </c>
      <c r="H5" s="12"/>
      <c r="I5" s="12"/>
      <c r="J5" s="12"/>
    </row>
    <row r="6" customFormat="false" ht="84.75" hidden="false" customHeight="true" outlineLevel="0" collapsed="false">
      <c r="G6" s="13" t="s">
        <v>4</v>
      </c>
      <c r="H6" s="14" t="s">
        <v>5</v>
      </c>
      <c r="I6" s="14" t="s">
        <v>6</v>
      </c>
      <c r="J6" s="15" t="s">
        <v>7</v>
      </c>
      <c r="K6" s="16" t="s">
        <v>8</v>
      </c>
    </row>
    <row r="7" customFormat="false" ht="42.75" hidden="false" customHeight="true" outlineLevel="0" collapsed="false">
      <c r="F7" s="17"/>
      <c r="G7" s="18" t="n">
        <f aca="false">[1]Ostani!P9</f>
        <v>57558853.49</v>
      </c>
      <c r="H7" s="19" t="n">
        <f aca="false">[1]Ostani!L9</f>
        <v>66347950.6</v>
      </c>
      <c r="I7" s="19" t="n">
        <f aca="false">[1]Ostani!N9</f>
        <v>71565196.89</v>
      </c>
      <c r="J7" s="20" t="s">
        <v>9</v>
      </c>
      <c r="K7" s="21" t="n">
        <v>1</v>
      </c>
      <c r="M7" s="22"/>
      <c r="P7" s="23"/>
    </row>
    <row r="8" customFormat="false" ht="42" hidden="false" customHeight="true" outlineLevel="0" collapsed="false">
      <c r="F8" s="17"/>
      <c r="G8" s="18" t="n">
        <f aca="false">[1]Ostani!P10</f>
        <v>3783743.4</v>
      </c>
      <c r="H8" s="19" t="n">
        <f aca="false">[1]Ostani!L10</f>
        <v>4888761.74</v>
      </c>
      <c r="I8" s="19" t="n">
        <f aca="false">[1]Ostani!N10</f>
        <v>5480661.14</v>
      </c>
      <c r="J8" s="24" t="s">
        <v>10</v>
      </c>
      <c r="K8" s="25" t="n">
        <v>2</v>
      </c>
      <c r="P8" s="23"/>
    </row>
    <row r="9" customFormat="false" ht="42.75" hidden="false" customHeight="true" outlineLevel="0" collapsed="false">
      <c r="F9" s="17"/>
      <c r="G9" s="18" t="n">
        <f aca="false">[1]Ostani!P11</f>
        <v>3164971.89</v>
      </c>
      <c r="H9" s="19" t="n">
        <f aca="false">[1]Ostani!L11</f>
        <v>4261738.22</v>
      </c>
      <c r="I9" s="19" t="n">
        <f aca="false">[1]Ostani!N11</f>
        <v>4790303.33</v>
      </c>
      <c r="J9" s="24" t="s">
        <v>11</v>
      </c>
      <c r="K9" s="25" t="n">
        <v>3</v>
      </c>
      <c r="P9" s="23"/>
    </row>
    <row r="10" customFormat="false" ht="42.75" hidden="false" customHeight="true" outlineLevel="0" collapsed="false">
      <c r="F10" s="17"/>
      <c r="G10" s="18" t="n">
        <f aca="false">[1]Ostani!P12</f>
        <v>1998560.39</v>
      </c>
      <c r="H10" s="19" t="n">
        <f aca="false">[1]Ostani!L12</f>
        <v>2684813.9</v>
      </c>
      <c r="I10" s="19" t="n">
        <f aca="false">[1]Ostani!N12</f>
        <v>3019422.63</v>
      </c>
      <c r="J10" s="24" t="s">
        <v>12</v>
      </c>
      <c r="K10" s="26" t="n">
        <v>4</v>
      </c>
      <c r="P10" s="23"/>
    </row>
    <row r="11" customFormat="false" ht="42.75" hidden="false" customHeight="true" outlineLevel="0" collapsed="false">
      <c r="F11" s="17"/>
      <c r="G11" s="18" t="n">
        <f aca="false">[1]Ostani!P13</f>
        <v>2395225.55</v>
      </c>
      <c r="H11" s="19" t="n">
        <f aca="false">[1]Ostani!L13</f>
        <v>3878665.1</v>
      </c>
      <c r="I11" s="19" t="n">
        <f aca="false">[1]Ostani!N13</f>
        <v>4352294.2</v>
      </c>
      <c r="J11" s="24" t="s">
        <v>13</v>
      </c>
      <c r="K11" s="25" t="n">
        <v>5</v>
      </c>
      <c r="P11" s="23"/>
    </row>
    <row r="12" customFormat="false" ht="42.75" hidden="false" customHeight="true" outlineLevel="0" collapsed="false">
      <c r="F12" s="17"/>
      <c r="G12" s="18" t="n">
        <f aca="false">[1]Ostani!P14</f>
        <v>2509210.06</v>
      </c>
      <c r="H12" s="19" t="n">
        <f aca="false">[1]Ostani!L14</f>
        <v>3226774.59</v>
      </c>
      <c r="I12" s="19" t="n">
        <f aca="false">[1]Ostani!N14</f>
        <v>3611319.36</v>
      </c>
      <c r="J12" s="24" t="s">
        <v>14</v>
      </c>
      <c r="K12" s="25" t="n">
        <v>6</v>
      </c>
      <c r="P12" s="23"/>
    </row>
    <row r="13" customFormat="false" ht="42.75" hidden="false" customHeight="true" outlineLevel="0" collapsed="false">
      <c r="F13" s="17"/>
      <c r="G13" s="18" t="n">
        <f aca="false">[1]Ostani!P15</f>
        <v>2291829.67</v>
      </c>
      <c r="H13" s="19" t="n">
        <f aca="false">[1]Ostani!L15</f>
        <v>2746232.96</v>
      </c>
      <c r="I13" s="19" t="n">
        <f aca="false">[1]Ostani!N15</f>
        <v>3084925.14</v>
      </c>
      <c r="J13" s="24" t="s">
        <v>15</v>
      </c>
      <c r="K13" s="26" t="n">
        <v>7</v>
      </c>
      <c r="P13" s="23"/>
    </row>
    <row r="14" customFormat="false" ht="42.75" hidden="false" customHeight="true" outlineLevel="0" collapsed="false">
      <c r="F14" s="17"/>
      <c r="G14" s="18" t="n">
        <f aca="false">[1]Ostani!P16</f>
        <v>1185385.99</v>
      </c>
      <c r="H14" s="19" t="n">
        <f aca="false">[1]Ostani!L16</f>
        <v>1792074.22</v>
      </c>
      <c r="I14" s="19" t="n">
        <f aca="false">[1]Ostani!N16</f>
        <v>2014496.02</v>
      </c>
      <c r="J14" s="24" t="s">
        <v>16</v>
      </c>
      <c r="K14" s="25" t="n">
        <v>8</v>
      </c>
      <c r="P14" s="23"/>
    </row>
    <row r="15" customFormat="false" ht="42.75" hidden="false" customHeight="true" outlineLevel="0" collapsed="false">
      <c r="F15" s="17"/>
      <c r="G15" s="18" t="n">
        <f aca="false">[1]Ostani!P17</f>
        <v>2037905.38</v>
      </c>
      <c r="H15" s="19" t="n">
        <f aca="false">[1]Ostani!L17</f>
        <v>2072958.01</v>
      </c>
      <c r="I15" s="19" t="n">
        <f aca="false">[1]Ostani!N17</f>
        <v>2329239.62</v>
      </c>
      <c r="J15" s="24" t="s">
        <v>17</v>
      </c>
      <c r="K15" s="25" t="n">
        <v>9</v>
      </c>
      <c r="P15" s="23"/>
    </row>
    <row r="16" customFormat="false" ht="42.75" hidden="false" customHeight="true" outlineLevel="0" collapsed="false">
      <c r="F16" s="17"/>
      <c r="G16" s="18" t="n">
        <f aca="false">[1]Ostani!P18</f>
        <v>1145736.75</v>
      </c>
      <c r="H16" s="19" t="n">
        <f aca="false">[1]Ostani!L18</f>
        <v>1480204.05</v>
      </c>
      <c r="I16" s="19" t="n">
        <f aca="false">[1]Ostani!N18</f>
        <v>1661910.99</v>
      </c>
      <c r="J16" s="24" t="s">
        <v>18</v>
      </c>
      <c r="K16" s="26" t="n">
        <v>10</v>
      </c>
      <c r="P16" s="23"/>
    </row>
    <row r="17" customFormat="false" ht="42.75" hidden="false" customHeight="true" outlineLevel="0" collapsed="false">
      <c r="F17" s="17"/>
      <c r="G17" s="18" t="n">
        <f aca="false">[1]Ostani!P19</f>
        <v>914075.17</v>
      </c>
      <c r="H17" s="19" t="n">
        <f aca="false">[1]Ostani!L19</f>
        <v>1007160.1</v>
      </c>
      <c r="I17" s="19" t="n">
        <f aca="false">[1]Ostani!N19</f>
        <v>1129205.36</v>
      </c>
      <c r="J17" s="24" t="s">
        <v>19</v>
      </c>
      <c r="K17" s="25" t="n">
        <v>11</v>
      </c>
      <c r="P17" s="23"/>
    </row>
    <row r="18" customFormat="false" ht="42.75" hidden="false" customHeight="true" outlineLevel="0" collapsed="false">
      <c r="F18" s="17"/>
      <c r="G18" s="18" t="n">
        <f aca="false">[1]Ostani!P20</f>
        <v>1324313.45</v>
      </c>
      <c r="H18" s="19" t="n">
        <f aca="false">[1]Ostani!L20</f>
        <v>1212967.26</v>
      </c>
      <c r="I18" s="19" t="n">
        <f aca="false">[1]Ostani!N20</f>
        <v>1359869.82</v>
      </c>
      <c r="J18" s="24" t="s">
        <v>20</v>
      </c>
      <c r="K18" s="25" t="n">
        <v>12</v>
      </c>
      <c r="P18" s="23"/>
    </row>
    <row r="19" customFormat="false" ht="42.75" hidden="false" customHeight="true" outlineLevel="0" collapsed="false">
      <c r="F19" s="17"/>
      <c r="G19" s="18" t="n">
        <f aca="false">[1]Ostani!P21</f>
        <v>854416.05</v>
      </c>
      <c r="H19" s="19" t="n">
        <f aca="false">[1]Ostani!L21</f>
        <v>893196.81</v>
      </c>
      <c r="I19" s="19" t="n">
        <f aca="false">[1]Ostani!N21</f>
        <v>1002858.85</v>
      </c>
      <c r="J19" s="24" t="s">
        <v>21</v>
      </c>
      <c r="K19" s="26" t="n">
        <v>13</v>
      </c>
      <c r="P19" s="23"/>
    </row>
    <row r="20" customFormat="false" ht="42.75" hidden="false" customHeight="true" outlineLevel="0" collapsed="false">
      <c r="F20" s="17"/>
      <c r="G20" s="18" t="n">
        <f aca="false">[1]Ostani!P22</f>
        <v>765345.41</v>
      </c>
      <c r="H20" s="19" t="n">
        <f aca="false">[1]Ostani!L22</f>
        <v>939612.42</v>
      </c>
      <c r="I20" s="19" t="n">
        <f aca="false">[1]Ostani!N22</f>
        <v>1053769.94</v>
      </c>
      <c r="J20" s="24" t="s">
        <v>22</v>
      </c>
      <c r="K20" s="25" t="n">
        <v>14</v>
      </c>
      <c r="P20" s="23"/>
    </row>
    <row r="21" customFormat="false" ht="42.75" hidden="false" customHeight="true" outlineLevel="0" collapsed="false">
      <c r="F21" s="17"/>
      <c r="G21" s="18" t="n">
        <f aca="false">[1]Ostani!P23</f>
        <v>933648.32</v>
      </c>
      <c r="H21" s="19" t="n">
        <f aca="false">[1]Ostani!L23</f>
        <v>1161817.67</v>
      </c>
      <c r="I21" s="19" t="n">
        <f aca="false">[1]Ostani!N23</f>
        <v>1302002.86</v>
      </c>
      <c r="J21" s="24" t="s">
        <v>23</v>
      </c>
      <c r="K21" s="25" t="n">
        <v>15</v>
      </c>
      <c r="P21" s="23"/>
    </row>
    <row r="22" customFormat="false" ht="42.75" hidden="false" customHeight="true" outlineLevel="0" collapsed="false">
      <c r="F22" s="17"/>
      <c r="G22" s="18" t="n">
        <f aca="false">[1]Ostani!P24</f>
        <v>767931.53</v>
      </c>
      <c r="H22" s="19" t="n">
        <f aca="false">[1]Ostani!L24</f>
        <v>734852.6</v>
      </c>
      <c r="I22" s="19" t="n">
        <f aca="false">[1]Ostani!N24</f>
        <v>823584.69</v>
      </c>
      <c r="J22" s="24" t="s">
        <v>24</v>
      </c>
      <c r="K22" s="26" t="n">
        <v>16</v>
      </c>
      <c r="P22" s="23"/>
    </row>
    <row r="23" customFormat="false" ht="42.75" hidden="false" customHeight="true" outlineLevel="0" collapsed="false">
      <c r="F23" s="17"/>
      <c r="G23" s="18" t="n">
        <f aca="false">[1]Ostani!P25</f>
        <v>808514.4</v>
      </c>
      <c r="H23" s="19" t="n">
        <f aca="false">[1]Ostani!L25</f>
        <v>740785.76</v>
      </c>
      <c r="I23" s="19" t="n">
        <f aca="false">[1]Ostani!N25</f>
        <v>832041.53</v>
      </c>
      <c r="J23" s="24" t="s">
        <v>25</v>
      </c>
      <c r="K23" s="25" t="n">
        <v>17</v>
      </c>
      <c r="P23" s="23"/>
    </row>
    <row r="24" customFormat="false" ht="42.75" hidden="false" customHeight="true" outlineLevel="0" collapsed="false">
      <c r="F24" s="17"/>
      <c r="G24" s="18" t="n">
        <f aca="false">[1]Ostani!P26</f>
        <v>668021.59</v>
      </c>
      <c r="H24" s="19" t="n">
        <f aca="false">[1]Ostani!L26</f>
        <v>648097.5</v>
      </c>
      <c r="I24" s="19" t="n">
        <f aca="false">[1]Ostani!N26</f>
        <v>728202.87</v>
      </c>
      <c r="J24" s="24" t="s">
        <v>26</v>
      </c>
      <c r="K24" s="25" t="n">
        <v>18</v>
      </c>
      <c r="P24" s="23"/>
    </row>
    <row r="25" customFormat="false" ht="42.75" hidden="false" customHeight="true" outlineLevel="0" collapsed="false">
      <c r="F25" s="17"/>
      <c r="G25" s="18" t="n">
        <f aca="false">[1]Ostani!P27</f>
        <v>902276.58</v>
      </c>
      <c r="H25" s="19" t="n">
        <f aca="false">[1]Ostani!L27</f>
        <v>912390.08</v>
      </c>
      <c r="I25" s="19" t="n">
        <f aca="false">[1]Ostani!N27</f>
        <v>1023696.5</v>
      </c>
      <c r="J25" s="24" t="s">
        <v>27</v>
      </c>
      <c r="K25" s="26" t="n">
        <v>19</v>
      </c>
      <c r="P25" s="23"/>
    </row>
    <row r="26" customFormat="false" ht="42.75" hidden="false" customHeight="true" outlineLevel="0" collapsed="false">
      <c r="F26" s="17"/>
      <c r="G26" s="18" t="n">
        <f aca="false">[1]Ostani!P28</f>
        <v>1135546.44</v>
      </c>
      <c r="H26" s="19" t="n">
        <f aca="false">[1]Ostani!L28</f>
        <v>1145727.36</v>
      </c>
      <c r="I26" s="19" t="n">
        <f aca="false">[1]Ostani!N28</f>
        <v>1281806.64</v>
      </c>
      <c r="J26" s="24" t="s">
        <v>28</v>
      </c>
      <c r="K26" s="25" t="n">
        <v>20</v>
      </c>
      <c r="P26" s="23"/>
    </row>
    <row r="27" customFormat="false" ht="42.75" hidden="false" customHeight="true" outlineLevel="0" collapsed="false">
      <c r="F27" s="17"/>
      <c r="G27" s="18" t="n">
        <f aca="false">[1]Ostani!P29</f>
        <v>1038456.54</v>
      </c>
      <c r="H27" s="19" t="n">
        <f aca="false">[1]Ostani!L29</f>
        <v>1185359.3</v>
      </c>
      <c r="I27" s="19" t="n">
        <f aca="false">[1]Ostani!N29</f>
        <v>1328141.34</v>
      </c>
      <c r="J27" s="24" t="s">
        <v>29</v>
      </c>
      <c r="K27" s="25" t="n">
        <v>21</v>
      </c>
      <c r="P27" s="23"/>
    </row>
    <row r="28" customFormat="false" ht="42.75" hidden="false" customHeight="true" outlineLevel="0" collapsed="false">
      <c r="F28" s="17"/>
      <c r="G28" s="18" t="n">
        <f aca="false">[1]Ostani!P30</f>
        <v>626228.2</v>
      </c>
      <c r="H28" s="19" t="n">
        <f aca="false">[1]Ostani!L30</f>
        <v>693290.86</v>
      </c>
      <c r="I28" s="19" t="n">
        <f aca="false">[1]Ostani!N30</f>
        <v>777913.67</v>
      </c>
      <c r="J28" s="24" t="s">
        <v>30</v>
      </c>
      <c r="K28" s="26" t="n">
        <v>22</v>
      </c>
      <c r="P28" s="23"/>
    </row>
    <row r="29" customFormat="false" ht="42.75" hidden="false" customHeight="true" outlineLevel="0" collapsed="false">
      <c r="F29" s="17"/>
      <c r="G29" s="18" t="n">
        <f aca="false">[1]Ostani!P31</f>
        <v>845499.31</v>
      </c>
      <c r="H29" s="19" t="n">
        <f aca="false">[1]Ostani!L31</f>
        <v>736810.46</v>
      </c>
      <c r="I29" s="19" t="n">
        <f aca="false">[1]Ostani!N31</f>
        <v>826892.64</v>
      </c>
      <c r="J29" s="24" t="s">
        <v>31</v>
      </c>
      <c r="K29" s="25" t="n">
        <v>23</v>
      </c>
      <c r="P29" s="23"/>
    </row>
    <row r="30" customFormat="false" ht="42.75" hidden="false" customHeight="true" outlineLevel="0" collapsed="false">
      <c r="F30" s="17"/>
      <c r="G30" s="18" t="n">
        <f aca="false">[1]Ostani!P32</f>
        <v>891219.76</v>
      </c>
      <c r="H30" s="19" t="n">
        <f aca="false">[1]Ostani!L32</f>
        <v>1044437.8</v>
      </c>
      <c r="I30" s="19" t="n">
        <f aca="false">[1]Ostani!N32</f>
        <v>1170162.58</v>
      </c>
      <c r="J30" s="24" t="s">
        <v>32</v>
      </c>
      <c r="K30" s="25" t="n">
        <v>24</v>
      </c>
      <c r="P30" s="23"/>
    </row>
    <row r="31" customFormat="false" ht="42.75" hidden="false" customHeight="true" outlineLevel="0" collapsed="false">
      <c r="F31" s="17"/>
      <c r="G31" s="18" t="n">
        <f aca="false">[1]Ostani!P33</f>
        <v>634530.08</v>
      </c>
      <c r="H31" s="19" t="n">
        <f aca="false">[1]Ostani!L33</f>
        <v>818409.03</v>
      </c>
      <c r="I31" s="19" t="n">
        <f aca="false">[1]Ostani!N33</f>
        <v>919303.95</v>
      </c>
      <c r="J31" s="24" t="s">
        <v>33</v>
      </c>
      <c r="K31" s="27" t="n">
        <v>25</v>
      </c>
      <c r="P31" s="23"/>
    </row>
    <row r="32" customFormat="false" ht="42.75" hidden="false" customHeight="true" outlineLevel="0" collapsed="false">
      <c r="F32" s="17"/>
      <c r="G32" s="18" t="n">
        <f aca="false">[1]Ostani!P34</f>
        <v>779871.52</v>
      </c>
      <c r="H32" s="19" t="n">
        <f aca="false">[1]Ostani!L34</f>
        <v>592739.8</v>
      </c>
      <c r="I32" s="19" t="n">
        <f aca="false">[1]Ostani!N34</f>
        <v>665597.78</v>
      </c>
      <c r="J32" s="24" t="s">
        <v>34</v>
      </c>
      <c r="K32" s="25" t="n">
        <v>26</v>
      </c>
      <c r="P32" s="23"/>
    </row>
    <row r="33" customFormat="false" ht="42.75" hidden="false" customHeight="true" outlineLevel="0" collapsed="false">
      <c r="F33" s="17"/>
      <c r="G33" s="18" t="n">
        <f aca="false">[1]Ostani!P35</f>
        <v>410559.69</v>
      </c>
      <c r="H33" s="19" t="n">
        <f aca="false">[1]Ostani!L35</f>
        <v>335640.14</v>
      </c>
      <c r="I33" s="19" t="n">
        <f aca="false">[1]Ostani!N35</f>
        <v>376543.33</v>
      </c>
      <c r="J33" s="24" t="s">
        <v>35</v>
      </c>
      <c r="K33" s="25" t="n">
        <v>27</v>
      </c>
      <c r="P33" s="23"/>
    </row>
    <row r="34" customFormat="false" ht="42.75" hidden="false" customHeight="true" outlineLevel="0" collapsed="false">
      <c r="F34" s="17"/>
      <c r="G34" s="18" t="n">
        <f aca="false">[1]Ostani!P36</f>
        <v>389691.7</v>
      </c>
      <c r="H34" s="19" t="n">
        <f aca="false">[1]Ostani!L36</f>
        <v>287631.71</v>
      </c>
      <c r="I34" s="19" t="n">
        <f aca="false">[1]Ostani!N36</f>
        <v>323261.07</v>
      </c>
      <c r="J34" s="24" t="s">
        <v>36</v>
      </c>
      <c r="K34" s="26" t="n">
        <v>28</v>
      </c>
      <c r="P34" s="23"/>
    </row>
    <row r="35" customFormat="false" ht="42.75" hidden="false" customHeight="true" outlineLevel="0" collapsed="false">
      <c r="F35" s="17"/>
      <c r="G35" s="18" t="n">
        <f aca="false">[1]Ostani!P37</f>
        <v>547719.77</v>
      </c>
      <c r="H35" s="19" t="n">
        <f aca="false">[1]Ostani!L37</f>
        <v>344352.17</v>
      </c>
      <c r="I35" s="19" t="n">
        <f aca="false">[1]Ostani!N37</f>
        <v>386667.02</v>
      </c>
      <c r="J35" s="24" t="s">
        <v>37</v>
      </c>
      <c r="K35" s="25" t="n">
        <v>29</v>
      </c>
      <c r="P35" s="23"/>
    </row>
    <row r="36" customFormat="false" ht="42.75" hidden="false" customHeight="true" outlineLevel="0" collapsed="false">
      <c r="F36" s="17"/>
      <c r="G36" s="18" t="n">
        <f aca="false">[1]Ostani!P38</f>
        <v>510888.07</v>
      </c>
      <c r="H36" s="19" t="n">
        <f aca="false">[1]Ostani!L38</f>
        <v>477768.28</v>
      </c>
      <c r="I36" s="19" t="n">
        <f aca="false">[1]Ostani!N38</f>
        <v>537240.85</v>
      </c>
      <c r="J36" s="24" t="s">
        <v>38</v>
      </c>
      <c r="K36" s="25" t="n">
        <v>30</v>
      </c>
      <c r="P36" s="23"/>
    </row>
    <row r="37" customFormat="false" ht="42.75" hidden="false" customHeight="true" outlineLevel="0" collapsed="false">
      <c r="F37" s="17"/>
      <c r="G37" s="18" t="n">
        <f aca="false">[1]Ostani!P39</f>
        <v>1194406.76</v>
      </c>
      <c r="H37" s="19" t="n">
        <f aca="false">[1]Ostani!L39</f>
        <v>2124812.51</v>
      </c>
      <c r="I37" s="19" t="n">
        <f aca="false">[1]Ostani!N39</f>
        <v>2393362.06</v>
      </c>
      <c r="J37" s="24" t="s">
        <v>39</v>
      </c>
      <c r="K37" s="27" t="n">
        <v>31</v>
      </c>
      <c r="P37" s="23"/>
    </row>
    <row r="38" customFormat="false" ht="42.75" hidden="false" customHeight="true" outlineLevel="0" collapsed="false">
      <c r="F38" s="17"/>
      <c r="G38" s="18" t="n">
        <f aca="false">[1]Ostani!P40</f>
        <v>438475.1</v>
      </c>
      <c r="H38" s="19" t="n">
        <f aca="false">[1]Ostani!L40</f>
        <v>854702.26</v>
      </c>
      <c r="I38" s="19" t="n">
        <f aca="false">[1]Ostani!N40</f>
        <v>940330.91</v>
      </c>
      <c r="J38" s="28" t="s">
        <v>40</v>
      </c>
      <c r="K38" s="25" t="n">
        <v>32</v>
      </c>
      <c r="P38" s="23"/>
    </row>
    <row r="39" customFormat="false" ht="54" hidden="false" customHeight="true" outlineLevel="0" collapsed="false">
      <c r="F39" s="17"/>
      <c r="G39" s="29" t="n">
        <f aca="false">[1]Ostani!P41</f>
        <v>95453058.01</v>
      </c>
      <c r="H39" s="30" t="n">
        <f aca="false">[1]Ostani!L41</f>
        <v>112272735.27</v>
      </c>
      <c r="I39" s="31" t="n">
        <f aca="false">[1]Ostani!N41</f>
        <v>123092225.58</v>
      </c>
      <c r="J39" s="32" t="s">
        <v>41</v>
      </c>
      <c r="K39" s="32"/>
      <c r="P39" s="23"/>
    </row>
    <row r="40" s="1" customFormat="true" ht="66" hidden="false" customHeight="true" outlineLevel="0" collapsed="false">
      <c r="F40" s="2"/>
      <c r="G40" s="33" t="s">
        <v>42</v>
      </c>
      <c r="H40" s="33"/>
      <c r="I40" s="33"/>
      <c r="J40" s="33"/>
      <c r="K40" s="34" t="s">
        <v>43</v>
      </c>
      <c r="L40" s="35"/>
      <c r="M40" s="35"/>
      <c r="N40" s="35"/>
      <c r="O40" s="35"/>
      <c r="P40" s="35"/>
      <c r="Q40" s="35"/>
      <c r="R40" s="35"/>
      <c r="S40" s="35"/>
      <c r="T40" s="35"/>
    </row>
    <row r="41" s="1" customFormat="true" ht="39" hidden="false" customHeight="true" outlineLevel="0" collapsed="false">
      <c r="F41" s="2"/>
      <c r="G41" s="36" t="s">
        <v>44</v>
      </c>
      <c r="H41" s="36"/>
      <c r="I41" s="36"/>
      <c r="J41" s="36"/>
      <c r="K41" s="34" t="s">
        <v>45</v>
      </c>
      <c r="L41" s="35"/>
      <c r="M41" s="35"/>
      <c r="N41" s="35"/>
      <c r="O41" s="35"/>
      <c r="P41" s="35"/>
      <c r="Q41" s="35"/>
      <c r="R41" s="35"/>
      <c r="S41" s="35"/>
      <c r="T41" s="35"/>
    </row>
    <row r="42" s="1" customFormat="true" ht="32.25" hidden="false" customHeight="true" outlineLevel="0" collapsed="false">
      <c r="F42" s="2"/>
      <c r="I42" s="37"/>
    </row>
    <row r="43" customFormat="false" ht="33" hidden="false" customHeight="true" outlineLevel="0" collapsed="false">
      <c r="G43" s="1"/>
      <c r="H43" s="1"/>
      <c r="I43" s="37"/>
      <c r="J43" s="1"/>
      <c r="K43" s="1"/>
    </row>
    <row r="44" s="1" customFormat="true" ht="18" hidden="false" customHeight="false" outlineLevel="0" collapsed="false">
      <c r="F44" s="2"/>
      <c r="I44" s="37"/>
    </row>
    <row r="45" s="1" customFormat="true" ht="15.5" hidden="false" customHeight="false" outlineLevel="0" collapsed="false">
      <c r="F45" s="2"/>
    </row>
    <row r="46" s="1" customFormat="true" ht="15.5" hidden="false" customHeight="false" outlineLevel="0" collapsed="false">
      <c r="F46" s="2"/>
    </row>
    <row r="47" s="1" customFormat="true" ht="15.5" hidden="false" customHeight="false" outlineLevel="0" collapsed="false">
      <c r="F47" s="2"/>
    </row>
    <row r="48" s="1" customFormat="true" ht="15.5" hidden="false" customHeight="false" outlineLevel="0" collapsed="false">
      <c r="F48" s="2"/>
    </row>
    <row r="49" s="1" customFormat="true" ht="15.5" hidden="false" customHeight="false" outlineLevel="0" collapsed="false">
      <c r="F49" s="2"/>
    </row>
    <row r="50" s="1" customFormat="true" ht="15.5" hidden="false" customHeight="false" outlineLevel="0" collapsed="false">
      <c r="F50" s="2"/>
    </row>
    <row r="51" s="1" customFormat="true" ht="15.5" hidden="false" customHeight="false" outlineLevel="0" collapsed="false">
      <c r="F51" s="2"/>
    </row>
    <row r="52" s="1" customFormat="true" ht="15.5" hidden="false" customHeight="false" outlineLevel="0" collapsed="false">
      <c r="F52" s="2"/>
    </row>
    <row r="53" s="1" customFormat="true" ht="15.5" hidden="false" customHeight="false" outlineLevel="0" collapsed="false">
      <c r="F53" s="2"/>
    </row>
    <row r="54" s="1" customFormat="true" ht="15.5" hidden="false" customHeight="false" outlineLevel="0" collapsed="false">
      <c r="F54" s="2"/>
    </row>
    <row r="55" s="1" customFormat="true" ht="15.5" hidden="false" customHeight="false" outlineLevel="0" collapsed="false">
      <c r="F55" s="2"/>
    </row>
    <row r="56" s="1" customFormat="true" ht="15.5" hidden="false" customHeight="false" outlineLevel="0" collapsed="false">
      <c r="F56" s="2"/>
    </row>
    <row r="57" s="1" customFormat="true" ht="15.5" hidden="false" customHeight="false" outlineLevel="0" collapsed="false">
      <c r="F57" s="2"/>
    </row>
    <row r="58" s="1" customFormat="true" ht="15.5" hidden="false" customHeight="false" outlineLevel="0" collapsed="false">
      <c r="F58" s="2"/>
    </row>
    <row r="59" s="1" customFormat="true" ht="15.5" hidden="false" customHeight="false" outlineLevel="0" collapsed="false">
      <c r="F59" s="2"/>
    </row>
    <row r="60" s="1" customFormat="true" ht="15.5" hidden="false" customHeight="false" outlineLevel="0" collapsed="false">
      <c r="F60" s="2"/>
    </row>
    <row r="61" s="1" customFormat="true" ht="15.5" hidden="false" customHeight="false" outlineLevel="0" collapsed="false">
      <c r="F61" s="2"/>
    </row>
    <row r="62" s="1" customFormat="true" ht="15.5" hidden="false" customHeight="false" outlineLevel="0" collapsed="false">
      <c r="F62" s="2"/>
    </row>
    <row r="63" s="1" customFormat="true" ht="15.5" hidden="false" customHeight="false" outlineLevel="0" collapsed="false">
      <c r="F63" s="2"/>
    </row>
    <row r="64" s="1" customFormat="true" ht="15.5" hidden="false" customHeight="false" outlineLevel="0" collapsed="false">
      <c r="F64" s="2"/>
    </row>
    <row r="65" s="1" customFormat="true" ht="15.5" hidden="false" customHeight="false" outlineLevel="0" collapsed="false">
      <c r="F65" s="2"/>
    </row>
    <row r="66" s="1" customFormat="true" ht="15.5" hidden="false" customHeight="false" outlineLevel="0" collapsed="false">
      <c r="F66" s="2"/>
    </row>
    <row r="67" s="1" customFormat="true" ht="15.5" hidden="false" customHeight="false" outlineLevel="0" collapsed="false">
      <c r="F67" s="2"/>
    </row>
    <row r="68" s="1" customFormat="true" ht="15.5" hidden="false" customHeight="false" outlineLevel="0" collapsed="false">
      <c r="F68" s="2"/>
    </row>
    <row r="69" s="1" customFormat="true" ht="15.5" hidden="false" customHeight="false" outlineLevel="0" collapsed="false">
      <c r="F69" s="2"/>
    </row>
    <row r="70" s="1" customFormat="true" ht="15.5" hidden="false" customHeight="false" outlineLevel="0" collapsed="false">
      <c r="F70" s="2"/>
    </row>
    <row r="71" s="1" customFormat="true" ht="15.5" hidden="false" customHeight="false" outlineLevel="0" collapsed="false">
      <c r="F71" s="2"/>
    </row>
    <row r="72" s="1" customFormat="true" ht="15.5" hidden="false" customHeight="false" outlineLevel="0" collapsed="false">
      <c r="F72" s="2"/>
    </row>
    <row r="73" s="1" customFormat="true" ht="15.5" hidden="false" customHeight="false" outlineLevel="0" collapsed="false">
      <c r="F73" s="2"/>
    </row>
    <row r="74" s="1" customFormat="true" ht="15.5" hidden="false" customHeight="false" outlineLevel="0" collapsed="false">
      <c r="F74" s="2"/>
    </row>
    <row r="75" s="1" customFormat="true" ht="15.5" hidden="false" customHeight="false" outlineLevel="0" collapsed="false">
      <c r="F75" s="2"/>
    </row>
    <row r="76" s="1" customFormat="true" ht="15.5" hidden="false" customHeight="false" outlineLevel="0" collapsed="false">
      <c r="F76" s="2"/>
    </row>
    <row r="77" s="1" customFormat="true" ht="15.5" hidden="false" customHeight="false" outlineLevel="0" collapsed="false">
      <c r="F77" s="2"/>
    </row>
    <row r="78" s="1" customFormat="true" ht="15.5" hidden="false" customHeight="false" outlineLevel="0" collapsed="false">
      <c r="F78" s="2"/>
    </row>
    <row r="79" s="1" customFormat="true" ht="15.5" hidden="false" customHeight="false" outlineLevel="0" collapsed="false">
      <c r="F79" s="2"/>
    </row>
    <row r="80" s="1" customFormat="true" ht="15.5" hidden="false" customHeight="false" outlineLevel="0" collapsed="false">
      <c r="F80" s="2"/>
    </row>
    <row r="81" s="1" customFormat="true" ht="15.5" hidden="false" customHeight="false" outlineLevel="0" collapsed="false">
      <c r="F81" s="2"/>
    </row>
    <row r="82" s="1" customFormat="true" ht="15.5" hidden="false" customHeight="false" outlineLevel="0" collapsed="false">
      <c r="F82" s="2"/>
    </row>
    <row r="83" s="1" customFormat="true" ht="15.5" hidden="false" customHeight="false" outlineLevel="0" collapsed="false">
      <c r="F83" s="2"/>
    </row>
    <row r="84" s="1" customFormat="true" ht="15.5" hidden="false" customHeight="false" outlineLevel="0" collapsed="false">
      <c r="F84" s="2"/>
    </row>
    <row r="85" s="1" customFormat="true" ht="15.5" hidden="false" customHeight="false" outlineLevel="0" collapsed="false">
      <c r="F85" s="2"/>
    </row>
    <row r="86" s="1" customFormat="true" ht="15.5" hidden="false" customHeight="false" outlineLevel="0" collapsed="false">
      <c r="F86" s="2"/>
    </row>
    <row r="87" s="1" customFormat="true" ht="15.5" hidden="false" customHeight="false" outlineLevel="0" collapsed="false">
      <c r="F87" s="2"/>
    </row>
    <row r="88" s="1" customFormat="true" ht="15.5" hidden="false" customHeight="false" outlineLevel="0" collapsed="false">
      <c r="F88" s="2"/>
    </row>
    <row r="89" s="1" customFormat="true" ht="15.5" hidden="false" customHeight="false" outlineLevel="0" collapsed="false">
      <c r="F89" s="2"/>
    </row>
    <row r="90" s="1" customFormat="true" ht="15.5" hidden="false" customHeight="false" outlineLevel="0" collapsed="false">
      <c r="F90" s="2"/>
    </row>
    <row r="91" s="1" customFormat="true" ht="15.5" hidden="false" customHeight="false" outlineLevel="0" collapsed="false">
      <c r="F91" s="2"/>
    </row>
    <row r="92" s="1" customFormat="true" ht="15.5" hidden="false" customHeight="false" outlineLevel="0" collapsed="false">
      <c r="F92" s="2"/>
    </row>
    <row r="93" s="1" customFormat="true" ht="15.5" hidden="false" customHeight="false" outlineLevel="0" collapsed="false">
      <c r="F93" s="2"/>
    </row>
    <row r="94" s="1" customFormat="true" ht="15.5" hidden="false" customHeight="false" outlineLevel="0" collapsed="false">
      <c r="F94" s="2"/>
    </row>
    <row r="95" s="1" customFormat="true" ht="15.5" hidden="false" customHeight="false" outlineLevel="0" collapsed="false">
      <c r="F95" s="2"/>
    </row>
    <row r="96" s="1" customFormat="true" ht="15.5" hidden="false" customHeight="false" outlineLevel="0" collapsed="false">
      <c r="F96" s="2"/>
    </row>
    <row r="97" s="1" customFormat="true" ht="15.5" hidden="false" customHeight="false" outlineLevel="0" collapsed="false">
      <c r="F97" s="2"/>
    </row>
    <row r="98" s="1" customFormat="true" ht="15.5" hidden="false" customHeight="false" outlineLevel="0" collapsed="false">
      <c r="F98" s="2"/>
    </row>
    <row r="99" s="1" customFormat="true" ht="15.5" hidden="false" customHeight="false" outlineLevel="0" collapsed="false">
      <c r="F99" s="2"/>
    </row>
    <row r="100" s="1" customFormat="true" ht="15.5" hidden="false" customHeight="false" outlineLevel="0" collapsed="false">
      <c r="F100" s="2"/>
    </row>
    <row r="101" s="1" customFormat="true" ht="15.5" hidden="false" customHeight="false" outlineLevel="0" collapsed="false">
      <c r="F101" s="2"/>
    </row>
    <row r="102" s="1" customFormat="true" ht="15.5" hidden="false" customHeight="false" outlineLevel="0" collapsed="false">
      <c r="F102" s="2"/>
    </row>
    <row r="103" s="1" customFormat="true" ht="15.5" hidden="false" customHeight="false" outlineLevel="0" collapsed="false">
      <c r="F103" s="2"/>
    </row>
    <row r="104" s="1" customFormat="true" ht="15.5" hidden="false" customHeight="false" outlineLevel="0" collapsed="false">
      <c r="F104" s="2"/>
    </row>
    <row r="105" s="1" customFormat="true" ht="15.5" hidden="false" customHeight="false" outlineLevel="0" collapsed="false">
      <c r="F105" s="2"/>
    </row>
    <row r="106" s="1" customFormat="true" ht="15.5" hidden="false" customHeight="false" outlineLevel="0" collapsed="false">
      <c r="F106" s="2"/>
    </row>
    <row r="107" s="1" customFormat="true" ht="15.5" hidden="false" customHeight="false" outlineLevel="0" collapsed="false">
      <c r="F107" s="2"/>
    </row>
    <row r="108" s="1" customFormat="true" ht="15.5" hidden="false" customHeight="false" outlineLevel="0" collapsed="false">
      <c r="F108" s="2"/>
    </row>
    <row r="109" s="1" customFormat="true" ht="15.5" hidden="false" customHeight="false" outlineLevel="0" collapsed="false">
      <c r="F109" s="2"/>
    </row>
    <row r="110" s="1" customFormat="true" ht="15.5" hidden="false" customHeight="false" outlineLevel="0" collapsed="false">
      <c r="F110" s="2"/>
    </row>
    <row r="111" s="1" customFormat="true" ht="15.5" hidden="false" customHeight="false" outlineLevel="0" collapsed="false">
      <c r="F111" s="2"/>
    </row>
    <row r="112" s="1" customFormat="true" ht="15.5" hidden="false" customHeight="false" outlineLevel="0" collapsed="false">
      <c r="F112" s="2"/>
    </row>
    <row r="113" s="1" customFormat="true" ht="15.5" hidden="false" customHeight="false" outlineLevel="0" collapsed="false">
      <c r="F113" s="2"/>
    </row>
    <row r="114" s="1" customFormat="true" ht="15.5" hidden="false" customHeight="false" outlineLevel="0" collapsed="false">
      <c r="F114" s="2"/>
    </row>
    <row r="115" s="1" customFormat="true" ht="15.5" hidden="false" customHeight="false" outlineLevel="0" collapsed="false">
      <c r="F115" s="2"/>
    </row>
    <row r="116" s="1" customFormat="true" ht="15.5" hidden="false" customHeight="false" outlineLevel="0" collapsed="false">
      <c r="F116" s="2"/>
    </row>
    <row r="117" s="1" customFormat="true" ht="15.5" hidden="false" customHeight="false" outlineLevel="0" collapsed="false">
      <c r="F117" s="2"/>
    </row>
    <row r="118" s="1" customFormat="true" ht="15.5" hidden="false" customHeight="false" outlineLevel="0" collapsed="false">
      <c r="F118" s="2"/>
    </row>
    <row r="119" s="1" customFormat="true" ht="15.5" hidden="false" customHeight="false" outlineLevel="0" collapsed="false">
      <c r="F119" s="2"/>
    </row>
    <row r="120" s="1" customFormat="true" ht="15.5" hidden="false" customHeight="false" outlineLevel="0" collapsed="false">
      <c r="F120" s="2"/>
    </row>
    <row r="121" s="1" customFormat="true" ht="15.5" hidden="false" customHeight="false" outlineLevel="0" collapsed="false">
      <c r="F121" s="2"/>
    </row>
    <row r="122" s="1" customFormat="true" ht="15.5" hidden="false" customHeight="false" outlineLevel="0" collapsed="false">
      <c r="F122" s="2"/>
    </row>
    <row r="123" s="1" customFormat="true" ht="15.5" hidden="false" customHeight="false" outlineLevel="0" collapsed="false">
      <c r="F123" s="2"/>
    </row>
    <row r="124" s="1" customFormat="true" ht="15.5" hidden="false" customHeight="false" outlineLevel="0" collapsed="false">
      <c r="F124" s="2"/>
    </row>
    <row r="125" s="1" customFormat="true" ht="15.5" hidden="false" customHeight="false" outlineLevel="0" collapsed="false">
      <c r="F125" s="2"/>
    </row>
    <row r="126" s="1" customFormat="true" ht="15.5" hidden="false" customHeight="false" outlineLevel="0" collapsed="false">
      <c r="F126" s="2"/>
    </row>
    <row r="127" s="1" customFormat="true" ht="15.5" hidden="false" customHeight="false" outlineLevel="0" collapsed="false">
      <c r="F127" s="2"/>
    </row>
    <row r="128" s="1" customFormat="true" ht="15.5" hidden="false" customHeight="false" outlineLevel="0" collapsed="false">
      <c r="F128" s="2"/>
    </row>
    <row r="129" s="1" customFormat="true" ht="15.5" hidden="false" customHeight="false" outlineLevel="0" collapsed="false">
      <c r="F129" s="2"/>
    </row>
    <row r="130" s="1" customFormat="true" ht="15.5" hidden="false" customHeight="false" outlineLevel="0" collapsed="false">
      <c r="F130" s="2"/>
    </row>
    <row r="131" s="1" customFormat="true" ht="15.5" hidden="false" customHeight="false" outlineLevel="0" collapsed="false">
      <c r="F131" s="2"/>
    </row>
    <row r="132" s="1" customFormat="true" ht="15.5" hidden="false" customHeight="false" outlineLevel="0" collapsed="false">
      <c r="F132" s="2"/>
    </row>
    <row r="133" s="1" customFormat="true" ht="15.5" hidden="false" customHeight="false" outlineLevel="0" collapsed="false">
      <c r="F133" s="2"/>
    </row>
    <row r="134" s="1" customFormat="true" ht="15.5" hidden="false" customHeight="false" outlineLevel="0" collapsed="false">
      <c r="F134" s="2"/>
      <c r="G134" s="0"/>
      <c r="H134" s="0"/>
      <c r="I134" s="0"/>
      <c r="J134" s="0"/>
      <c r="K134" s="0"/>
    </row>
    <row r="135" s="1" customFormat="true" ht="15.5" hidden="false" customHeight="false" outlineLevel="0" collapsed="false">
      <c r="F135" s="2"/>
      <c r="G135" s="0"/>
      <c r="H135" s="0"/>
      <c r="I135" s="0"/>
      <c r="J135" s="0"/>
      <c r="K135" s="0"/>
    </row>
    <row r="136" s="1" customFormat="true" ht="15.5" hidden="false" customHeight="false" outlineLevel="0" collapsed="false">
      <c r="F136" s="2"/>
      <c r="G136" s="0"/>
      <c r="H136" s="0"/>
      <c r="I136" s="0"/>
      <c r="J136" s="0"/>
      <c r="K136" s="0"/>
    </row>
    <row r="137" s="1" customFormat="true" ht="15.5" hidden="false" customHeight="false" outlineLevel="0" collapsed="false">
      <c r="F137" s="2"/>
      <c r="G137" s="0"/>
      <c r="H137" s="0"/>
      <c r="I137" s="0"/>
      <c r="J137" s="0"/>
      <c r="K137" s="0"/>
    </row>
    <row r="138" s="1" customFormat="true" ht="15.5" hidden="false" customHeight="false" outlineLevel="0" collapsed="false">
      <c r="F138" s="2"/>
      <c r="G138" s="0"/>
      <c r="H138" s="0"/>
      <c r="I138" s="0"/>
      <c r="J138" s="0"/>
      <c r="K138" s="0"/>
    </row>
    <row r="139" s="1" customFormat="true" ht="15.5" hidden="false" customHeight="false" outlineLevel="0" collapsed="false">
      <c r="F139" s="2"/>
      <c r="G139" s="0"/>
      <c r="H139" s="0"/>
      <c r="I139" s="0"/>
      <c r="J139" s="0"/>
      <c r="K139" s="0"/>
    </row>
  </sheetData>
  <mergeCells count="4">
    <mergeCell ref="G4:K4"/>
    <mergeCell ref="J39:K39"/>
    <mergeCell ref="G40:J40"/>
    <mergeCell ref="G41:J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6:41:41Z</dcterms:created>
  <dc:creator>a.rasoli</dc:creator>
  <dc:description/>
  <dc:language>en-US</dc:language>
  <cp:lastModifiedBy>a.rasoli</cp:lastModifiedBy>
  <dcterms:modified xsi:type="dcterms:W3CDTF">2025-02-12T06:44:10Z</dcterms:modified>
  <cp:revision>0</cp:revision>
  <dc:subject/>
  <dc:title/>
</cp:coreProperties>
</file>