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7-1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987">
  <si>
    <r>
      <rPr>
        <sz val="15"/>
        <rFont val="Arial"/>
        <family val="0"/>
        <charset val="178"/>
      </rPr>
      <t xml:space="preserve">جدول شماره </t>
    </r>
    <r>
      <rPr>
        <sz val="15"/>
        <rFont val="Mitra"/>
        <family val="0"/>
        <charset val="178"/>
      </rPr>
      <t xml:space="preserve">1</t>
    </r>
  </si>
  <si>
    <t xml:space="preserve">شاخص بهاي كالاها و خدمات مصرفي در مناطق شهري ايران</t>
  </si>
  <si>
    <t xml:space="preserve">اعداد شاخص و درصد تغييرآن ها</t>
  </si>
  <si>
    <r>
      <rPr>
        <sz val="15"/>
        <rFont val="Arial"/>
        <family val="0"/>
        <charset val="178"/>
      </rPr>
      <t xml:space="preserve">ارديبهشت‌ماه </t>
    </r>
    <r>
      <rPr>
        <sz val="15"/>
        <rFont val="Mitra"/>
        <family val="0"/>
        <charset val="178"/>
      </rPr>
      <t xml:space="preserve">1387</t>
    </r>
  </si>
  <si>
    <t xml:space="preserve">(1383=100)</t>
  </si>
  <si>
    <t xml:space="preserve">                                درصد تغيير                             </t>
  </si>
  <si>
    <t xml:space="preserve">عدد شاخص</t>
  </si>
  <si>
    <t xml:space="preserve">ضريب </t>
  </si>
  <si>
    <t xml:space="preserve">گروه </t>
  </si>
  <si>
    <r>
      <rPr>
        <sz val="13"/>
        <rFont val="Arial"/>
        <family val="0"/>
        <charset val="178"/>
      </rPr>
      <t xml:space="preserve">ارديبهشت‌ماه </t>
    </r>
    <r>
      <rPr>
        <sz val="13"/>
        <rFont val="Mitra"/>
        <family val="0"/>
        <charset val="178"/>
      </rPr>
      <t xml:space="preserve">1386 </t>
    </r>
    <r>
      <rPr>
        <sz val="13"/>
        <rFont val="Arial"/>
        <family val="0"/>
        <charset val="178"/>
      </rPr>
      <t xml:space="preserve">نسبت به </t>
    </r>
    <r>
      <rPr>
        <sz val="13"/>
        <rFont val="Mitra"/>
        <family val="0"/>
        <charset val="178"/>
      </rPr>
      <t xml:space="preserve">:</t>
    </r>
  </si>
  <si>
    <r>
      <rPr>
        <sz val="13"/>
        <rFont val="Mitra"/>
        <family val="0"/>
        <charset val="178"/>
      </rPr>
      <t xml:space="preserve"> : </t>
    </r>
    <r>
      <rPr>
        <sz val="13"/>
        <rFont val="Arial"/>
        <family val="0"/>
        <charset val="178"/>
      </rPr>
      <t xml:space="preserve">ارديبهشت‌ما‌ه </t>
    </r>
    <r>
      <rPr>
        <sz val="13"/>
        <rFont val="Mitra"/>
        <family val="0"/>
        <charset val="178"/>
      </rPr>
      <t xml:space="preserve">1387 </t>
    </r>
    <r>
      <rPr>
        <sz val="13"/>
        <rFont val="Arial"/>
        <family val="0"/>
        <charset val="178"/>
      </rPr>
      <t xml:space="preserve">نسبت به </t>
    </r>
  </si>
  <si>
    <t xml:space="preserve">ارديبهشت‌ماه </t>
  </si>
  <si>
    <t xml:space="preserve">اهميت</t>
  </si>
  <si>
    <t xml:space="preserve">ماه مشابه سال قبل </t>
  </si>
  <si>
    <t xml:space="preserve">ماه قبل </t>
  </si>
  <si>
    <t xml:space="preserve">    ماه قبل   </t>
  </si>
  <si>
    <t xml:space="preserve">سال  پايه</t>
  </si>
  <si>
    <t xml:space="preserve">16/6</t>
  </si>
  <si>
    <t xml:space="preserve">0/7</t>
  </si>
  <si>
    <t xml:space="preserve">25/3</t>
  </si>
  <si>
    <t xml:space="preserve">1/7</t>
  </si>
  <si>
    <t xml:space="preserve">170/8</t>
  </si>
  <si>
    <t xml:space="preserve">100/00</t>
  </si>
  <si>
    <t xml:space="preserve">  شاخص كل</t>
  </si>
  <si>
    <r>
      <rPr>
        <b val="true"/>
        <sz val="11"/>
        <rFont val="Arial"/>
        <family val="0"/>
        <charset val="178"/>
      </rPr>
      <t xml:space="preserve">  گروه هاي اصلي و منتخب فرعي </t>
    </r>
    <r>
      <rPr>
        <b val="true"/>
        <sz val="11"/>
        <rFont val="Mitra"/>
        <family val="0"/>
        <charset val="178"/>
      </rPr>
      <t xml:space="preserve">:</t>
    </r>
  </si>
  <si>
    <t xml:space="preserve">22/6</t>
  </si>
  <si>
    <t xml:space="preserve">-0/1</t>
  </si>
  <si>
    <t xml:space="preserve">30/5</t>
  </si>
  <si>
    <t xml:space="preserve">1/5</t>
  </si>
  <si>
    <t xml:space="preserve">189/6</t>
  </si>
  <si>
    <t xml:space="preserve">28/49</t>
  </si>
  <si>
    <r>
      <rPr>
        <b val="true"/>
        <sz val="11"/>
        <rFont val="Mitra"/>
        <family val="0"/>
        <charset val="178"/>
      </rPr>
      <t xml:space="preserve">  1- </t>
    </r>
    <r>
      <rPr>
        <b val="true"/>
        <sz val="11"/>
        <rFont val="Arial"/>
        <family val="0"/>
        <charset val="178"/>
      </rPr>
      <t xml:space="preserve">خوراكي ها و آشاميدني ها</t>
    </r>
  </si>
  <si>
    <t xml:space="preserve"> </t>
  </si>
  <si>
    <t xml:space="preserve">23/1</t>
  </si>
  <si>
    <t xml:space="preserve">-0/2</t>
  </si>
  <si>
    <t xml:space="preserve">30/9</t>
  </si>
  <si>
    <t xml:space="preserve">1/4</t>
  </si>
  <si>
    <t xml:space="preserve">191/1</t>
  </si>
  <si>
    <t xml:space="preserve">27/26</t>
  </si>
  <si>
    <r>
      <rPr>
        <sz val="12"/>
        <rFont val="Arial"/>
        <family val="0"/>
        <charset val="178"/>
      </rPr>
      <t xml:space="preserve">      خوراكي ها</t>
    </r>
    <r>
      <rPr>
        <vertAlign val="subscript"/>
        <sz val="14"/>
        <rFont val="Arial"/>
        <family val="2"/>
      </rPr>
      <t xml:space="preserve">*</t>
    </r>
  </si>
  <si>
    <t xml:space="preserve">2/3</t>
  </si>
  <si>
    <t xml:space="preserve">59/8</t>
  </si>
  <si>
    <t xml:space="preserve">22/1</t>
  </si>
  <si>
    <t xml:space="preserve">216/8</t>
  </si>
  <si>
    <t xml:space="preserve">4/56</t>
  </si>
  <si>
    <t xml:space="preserve">        غلات و نان</t>
  </si>
  <si>
    <t xml:space="preserve">23/9</t>
  </si>
  <si>
    <t xml:space="preserve">0/4</t>
  </si>
  <si>
    <t xml:space="preserve">25/4</t>
  </si>
  <si>
    <t xml:space="preserve">-2/9</t>
  </si>
  <si>
    <t xml:space="preserve">170/1</t>
  </si>
  <si>
    <t xml:space="preserve">6/74</t>
  </si>
  <si>
    <t xml:space="preserve">        گوشت</t>
  </si>
  <si>
    <t xml:space="preserve">17/6</t>
  </si>
  <si>
    <t xml:space="preserve">1/2</t>
  </si>
  <si>
    <t xml:space="preserve">24/5</t>
  </si>
  <si>
    <t xml:space="preserve">171/1</t>
  </si>
  <si>
    <t xml:space="preserve">0/79</t>
  </si>
  <si>
    <t xml:space="preserve">        ماهي و حيوانات دريايي</t>
  </si>
  <si>
    <t xml:space="preserve">18/1</t>
  </si>
  <si>
    <t xml:space="preserve">-0/8</t>
  </si>
  <si>
    <t xml:space="preserve">20/7</t>
  </si>
  <si>
    <t xml:space="preserve">-0/5</t>
  </si>
  <si>
    <t xml:space="preserve">157/9</t>
  </si>
  <si>
    <t xml:space="preserve">3/47</t>
  </si>
  <si>
    <t xml:space="preserve">        لبنيات و تخم پرندگان</t>
  </si>
  <si>
    <t xml:space="preserve">19/3</t>
  </si>
  <si>
    <t xml:space="preserve">2/5</t>
  </si>
  <si>
    <t xml:space="preserve">43/8</t>
  </si>
  <si>
    <t xml:space="preserve">4/5</t>
  </si>
  <si>
    <t xml:space="preserve">191/0</t>
  </si>
  <si>
    <t xml:space="preserve">0/97</t>
  </si>
  <si>
    <t xml:space="preserve">        روغن ها و چربي ها</t>
  </si>
  <si>
    <t xml:space="preserve">30/1</t>
  </si>
  <si>
    <t xml:space="preserve">2/2</t>
  </si>
  <si>
    <t xml:space="preserve">23/5</t>
  </si>
  <si>
    <t xml:space="preserve">0/5</t>
  </si>
  <si>
    <t xml:space="preserve">209/8</t>
  </si>
  <si>
    <t xml:space="preserve">5/26</t>
  </si>
  <si>
    <t xml:space="preserve">        ميوه ها و خشکبار</t>
  </si>
  <si>
    <t xml:space="preserve">27/2</t>
  </si>
  <si>
    <t xml:space="preserve">-8/9</t>
  </si>
  <si>
    <t xml:space="preserve">30/7</t>
  </si>
  <si>
    <t xml:space="preserve">-11/2</t>
  </si>
  <si>
    <t xml:space="preserve">208/6</t>
  </si>
  <si>
    <t xml:space="preserve">3/87</t>
  </si>
  <si>
    <t xml:space="preserve">        انواع سبزي، حبوب و فرآورده هاي سبزي</t>
  </si>
  <si>
    <t xml:space="preserve">10/4</t>
  </si>
  <si>
    <t xml:space="preserve">22/2</t>
  </si>
  <si>
    <t xml:space="preserve">3/1</t>
  </si>
  <si>
    <t xml:space="preserve">175/4</t>
  </si>
  <si>
    <t xml:space="preserve">1/27</t>
  </si>
  <si>
    <t xml:space="preserve">        قند، شكر، مربا، عسل، شکلات و محصولات قنادي</t>
  </si>
  <si>
    <t xml:space="preserve">43/1</t>
  </si>
  <si>
    <t xml:space="preserve">13/9</t>
  </si>
  <si>
    <t xml:space="preserve">202/4</t>
  </si>
  <si>
    <t xml:space="preserve">0/32</t>
  </si>
  <si>
    <t xml:space="preserve">        نمک و ادويه، سس ها و چاشني ها و ترکيبات خوراکي</t>
  </si>
  <si>
    <t xml:space="preserve">13/1</t>
  </si>
  <si>
    <t xml:space="preserve">19/8</t>
  </si>
  <si>
    <t xml:space="preserve">153/4</t>
  </si>
  <si>
    <t xml:space="preserve">1/23</t>
  </si>
  <si>
    <t xml:space="preserve">      آشاميدني ها</t>
  </si>
  <si>
    <t xml:space="preserve">17/3</t>
  </si>
  <si>
    <t xml:space="preserve">-1/1</t>
  </si>
  <si>
    <t xml:space="preserve">160/3</t>
  </si>
  <si>
    <t xml:space="preserve">0/52</t>
  </si>
  <si>
    <r>
      <rPr>
        <b val="true"/>
        <sz val="11"/>
        <rFont val="Mitra"/>
        <family val="0"/>
        <charset val="178"/>
      </rPr>
      <t xml:space="preserve">  2- </t>
    </r>
    <r>
      <rPr>
        <b val="true"/>
        <sz val="11"/>
        <rFont val="Arial"/>
        <family val="0"/>
        <charset val="178"/>
      </rPr>
      <t xml:space="preserve">دخانيات</t>
    </r>
  </si>
  <si>
    <t xml:space="preserve">11/8</t>
  </si>
  <si>
    <t xml:space="preserve">152/3</t>
  </si>
  <si>
    <t xml:space="preserve">6/22</t>
  </si>
  <si>
    <r>
      <rPr>
        <b val="true"/>
        <sz val="11"/>
        <rFont val="Mitra"/>
        <family val="0"/>
        <charset val="178"/>
      </rPr>
      <t xml:space="preserve">  3- </t>
    </r>
    <r>
      <rPr>
        <b val="true"/>
        <sz val="11"/>
        <rFont val="Arial"/>
        <family val="0"/>
        <charset val="178"/>
      </rPr>
      <t xml:space="preserve">پوشاك و كفش</t>
    </r>
  </si>
  <si>
    <t xml:space="preserve">1/1</t>
  </si>
  <si>
    <t xml:space="preserve">28/8</t>
  </si>
  <si>
    <t xml:space="preserve">1/9</t>
  </si>
  <si>
    <t xml:space="preserve">178/9</t>
  </si>
  <si>
    <t xml:space="preserve">28/60</t>
  </si>
  <si>
    <r>
      <rPr>
        <b val="true"/>
        <sz val="11"/>
        <rFont val="Mitra"/>
        <family val="0"/>
        <charset val="178"/>
      </rPr>
      <t xml:space="preserve">  4- </t>
    </r>
    <r>
      <rPr>
        <b val="true"/>
        <sz val="11"/>
        <rFont val="Arial"/>
        <family val="0"/>
        <charset val="178"/>
      </rPr>
      <t xml:space="preserve">مسكن ، آب، برق و گاز و ساير ‏سوخت ها</t>
    </r>
  </si>
  <si>
    <t xml:space="preserve">17/1</t>
  </si>
  <si>
    <t xml:space="preserve">0/9</t>
  </si>
  <si>
    <t xml:space="preserve">29/2</t>
  </si>
  <si>
    <t xml:space="preserve">1/8</t>
  </si>
  <si>
    <t xml:space="preserve">180/1</t>
  </si>
  <si>
    <t xml:space="preserve">5/80</t>
  </si>
  <si>
    <t xml:space="preserve">        اجاره بهاي مسکن غيرشخصي</t>
  </si>
  <si>
    <t xml:space="preserve">1/0</t>
  </si>
  <si>
    <t xml:space="preserve">28/2</t>
  </si>
  <si>
    <t xml:space="preserve">179/5</t>
  </si>
  <si>
    <t xml:space="preserve">19/17</t>
  </si>
  <si>
    <t xml:space="preserve">        ارزش اجاري مسکن شخصي</t>
  </si>
  <si>
    <t xml:space="preserve">3/0</t>
  </si>
  <si>
    <t xml:space="preserve">40/9</t>
  </si>
  <si>
    <t xml:space="preserve">3/8</t>
  </si>
  <si>
    <t xml:space="preserve">224/4</t>
  </si>
  <si>
    <t xml:space="preserve">1/82</t>
  </si>
  <si>
    <t xml:space="preserve">        تعميرات و خدمات ساختماني</t>
  </si>
  <si>
    <t xml:space="preserve">5/3</t>
  </si>
  <si>
    <t xml:space="preserve">2/0</t>
  </si>
  <si>
    <t xml:space="preserve">9/5</t>
  </si>
  <si>
    <t xml:space="preserve">0</t>
  </si>
  <si>
    <t xml:space="preserve">118/0</t>
  </si>
  <si>
    <t xml:space="preserve">0/44</t>
  </si>
  <si>
    <t xml:space="preserve">        آب</t>
  </si>
  <si>
    <t xml:space="preserve">4/2</t>
  </si>
  <si>
    <t xml:space="preserve">0/2</t>
  </si>
  <si>
    <t xml:space="preserve">17/4</t>
  </si>
  <si>
    <t xml:space="preserve">0/1</t>
  </si>
  <si>
    <t xml:space="preserve">125/4</t>
  </si>
  <si>
    <t xml:space="preserve">1/37</t>
  </si>
  <si>
    <t xml:space="preserve">        برق و گاز و ساير سوخت ها</t>
  </si>
  <si>
    <t xml:space="preserve">14/4</t>
  </si>
  <si>
    <t xml:space="preserve">1/6</t>
  </si>
  <si>
    <t xml:space="preserve">20/8</t>
  </si>
  <si>
    <t xml:space="preserve">163/5</t>
  </si>
  <si>
    <t xml:space="preserve">6/26</t>
  </si>
  <si>
    <r>
      <rPr>
        <b val="true"/>
        <sz val="11"/>
        <rFont val="Mitra"/>
        <family val="0"/>
        <charset val="178"/>
      </rPr>
      <t xml:space="preserve">  5- </t>
    </r>
    <r>
      <rPr>
        <b val="true"/>
        <sz val="11"/>
        <rFont val="Arial"/>
        <family val="0"/>
        <charset val="178"/>
      </rPr>
      <t xml:space="preserve">اثاث، لوازم وخدمات مورد استفاده درخانه  </t>
    </r>
  </si>
  <si>
    <t xml:space="preserve">15/3</t>
  </si>
  <si>
    <t xml:space="preserve">171/9</t>
  </si>
  <si>
    <t xml:space="preserve">5/54</t>
  </si>
  <si>
    <r>
      <rPr>
        <b val="true"/>
        <sz val="11"/>
        <rFont val="Mitra"/>
        <family val="0"/>
        <charset val="178"/>
      </rPr>
      <t xml:space="preserve">  6- </t>
    </r>
    <r>
      <rPr>
        <b val="true"/>
        <sz val="11"/>
        <rFont val="Arial"/>
        <family val="0"/>
        <charset val="178"/>
      </rPr>
      <t xml:space="preserve">بهداشت و درمان                    </t>
    </r>
  </si>
  <si>
    <t xml:space="preserve">8/1</t>
  </si>
  <si>
    <t xml:space="preserve">19/6</t>
  </si>
  <si>
    <t xml:space="preserve">140/3</t>
  </si>
  <si>
    <t xml:space="preserve">11/97</t>
  </si>
  <si>
    <r>
      <rPr>
        <b val="true"/>
        <sz val="11"/>
        <rFont val="Mitra"/>
        <family val="0"/>
        <charset val="178"/>
      </rPr>
      <t xml:space="preserve">  7- </t>
    </r>
    <r>
      <rPr>
        <b val="true"/>
        <sz val="11"/>
        <rFont val="Arial"/>
        <family val="0"/>
        <charset val="178"/>
      </rPr>
      <t xml:space="preserve">حمل و نقل             </t>
    </r>
  </si>
  <si>
    <t xml:space="preserve">-0/9</t>
  </si>
  <si>
    <t xml:space="preserve">96/9</t>
  </si>
  <si>
    <t xml:space="preserve">1/63</t>
  </si>
  <si>
    <r>
      <rPr>
        <b val="true"/>
        <sz val="11"/>
        <rFont val="Mitra"/>
        <family val="0"/>
        <charset val="178"/>
      </rPr>
      <t xml:space="preserve">  8- </t>
    </r>
    <r>
      <rPr>
        <b val="true"/>
        <sz val="11"/>
        <rFont val="Arial"/>
        <family val="0"/>
        <charset val="178"/>
      </rPr>
      <t xml:space="preserve">ارتباطات                </t>
    </r>
  </si>
  <si>
    <t xml:space="preserve">8/8</t>
  </si>
  <si>
    <t xml:space="preserve">-1/4</t>
  </si>
  <si>
    <t xml:space="preserve">9/0</t>
  </si>
  <si>
    <t xml:space="preserve">127/8</t>
  </si>
  <si>
    <t xml:space="preserve">3/80</t>
  </si>
  <si>
    <r>
      <rPr>
        <b val="true"/>
        <sz val="11"/>
        <rFont val="Mitra"/>
        <family val="0"/>
        <charset val="178"/>
      </rPr>
      <t xml:space="preserve">  9- </t>
    </r>
    <r>
      <rPr>
        <b val="true"/>
        <sz val="11"/>
        <rFont val="Arial"/>
        <family val="0"/>
        <charset val="178"/>
      </rPr>
      <t xml:space="preserve">تفريح و امور فرهنگي </t>
    </r>
  </si>
  <si>
    <t xml:space="preserve">17/7</t>
  </si>
  <si>
    <t xml:space="preserve">12/6</t>
  </si>
  <si>
    <t xml:space="preserve">175/1</t>
  </si>
  <si>
    <t xml:space="preserve">2/07</t>
  </si>
  <si>
    <r>
      <rPr>
        <b val="true"/>
        <sz val="11"/>
        <rFont val="Mitra"/>
        <family val="0"/>
        <charset val="178"/>
      </rPr>
      <t xml:space="preserve"> 10- </t>
    </r>
    <r>
      <rPr>
        <b val="true"/>
        <sz val="11"/>
        <rFont val="Arial"/>
        <family val="0"/>
        <charset val="178"/>
      </rPr>
      <t xml:space="preserve">تحصيل </t>
    </r>
  </si>
  <si>
    <t xml:space="preserve">26/7</t>
  </si>
  <si>
    <t xml:space="preserve">3/7</t>
  </si>
  <si>
    <t xml:space="preserve">172/8</t>
  </si>
  <si>
    <t xml:space="preserve">1/72</t>
  </si>
  <si>
    <r>
      <rPr>
        <b val="true"/>
        <sz val="11"/>
        <rFont val="Mitra"/>
        <family val="0"/>
        <charset val="178"/>
      </rPr>
      <t xml:space="preserve"> 11- </t>
    </r>
    <r>
      <rPr>
        <b val="true"/>
        <sz val="11"/>
        <rFont val="Arial"/>
        <family val="0"/>
        <charset val="178"/>
      </rPr>
      <t xml:space="preserve">رستوران و هتل </t>
    </r>
  </si>
  <si>
    <t xml:space="preserve">18/7</t>
  </si>
  <si>
    <t xml:space="preserve">22/9</t>
  </si>
  <si>
    <t xml:space="preserve">171/4</t>
  </si>
  <si>
    <t xml:space="preserve">3/18</t>
  </si>
  <si>
    <r>
      <rPr>
        <b val="true"/>
        <sz val="11"/>
        <rFont val="Mitra"/>
        <family val="0"/>
        <charset val="178"/>
      </rPr>
      <t xml:space="preserve">  12- </t>
    </r>
    <r>
      <rPr>
        <b val="true"/>
        <sz val="11"/>
        <rFont val="Arial"/>
        <family val="0"/>
        <charset val="178"/>
      </rPr>
      <t xml:space="preserve">كالاها و خدمات متفرقه   </t>
    </r>
  </si>
  <si>
    <r>
      <rPr>
        <b val="true"/>
        <sz val="11"/>
        <rFont val="Arial"/>
        <family val="0"/>
        <charset val="178"/>
      </rPr>
      <t xml:space="preserve">  گروه هاي اختصاصي </t>
    </r>
    <r>
      <rPr>
        <b val="true"/>
        <sz val="11"/>
        <rFont val="Mitra"/>
        <family val="0"/>
        <charset val="178"/>
      </rPr>
      <t xml:space="preserve">:</t>
    </r>
  </si>
  <si>
    <t xml:space="preserve">16/4</t>
  </si>
  <si>
    <t xml:space="preserve">24/9</t>
  </si>
  <si>
    <t xml:space="preserve">165/6</t>
  </si>
  <si>
    <t xml:space="preserve">57/13</t>
  </si>
  <si>
    <r>
      <rPr>
        <b val="true"/>
        <sz val="11"/>
        <rFont val="Mitra"/>
        <family val="0"/>
        <charset val="178"/>
      </rPr>
      <t xml:space="preserve">   1- </t>
    </r>
    <r>
      <rPr>
        <b val="true"/>
        <sz val="11"/>
        <rFont val="Arial"/>
        <family val="0"/>
        <charset val="178"/>
      </rPr>
      <t xml:space="preserve">كالا       </t>
    </r>
  </si>
  <si>
    <t xml:space="preserve">16/8</t>
  </si>
  <si>
    <t xml:space="preserve">25/8</t>
  </si>
  <si>
    <t xml:space="preserve">177/7</t>
  </si>
  <si>
    <t xml:space="preserve">42/87</t>
  </si>
  <si>
    <r>
      <rPr>
        <b val="true"/>
        <sz val="11"/>
        <rFont val="Mitra"/>
        <family val="0"/>
        <charset val="178"/>
      </rPr>
      <t xml:space="preserve">   2- </t>
    </r>
    <r>
      <rPr>
        <b val="true"/>
        <sz val="11"/>
        <rFont val="Arial"/>
        <family val="0"/>
        <charset val="178"/>
      </rPr>
      <t xml:space="preserve">خدمت     </t>
    </r>
  </si>
  <si>
    <r>
      <rPr>
        <b val="true"/>
        <sz val="11"/>
        <rFont val="Mitra"/>
        <family val="0"/>
        <charset val="178"/>
      </rPr>
      <t xml:space="preserve">   3- </t>
    </r>
    <r>
      <rPr>
        <b val="true"/>
        <sz val="11"/>
        <rFont val="Arial"/>
        <family val="0"/>
        <charset val="178"/>
      </rPr>
      <t xml:space="preserve">مسكن ، آب، برق و گاز و ساير ‏سوخت ها   </t>
    </r>
  </si>
  <si>
    <r>
      <rPr>
        <sz val="12"/>
        <rFont val="Arial"/>
        <family val="0"/>
        <charset val="178"/>
      </rPr>
      <t xml:space="preserve">    ـ اختلاف بين ضريب اهميت گروه خوراکي ها با جمع ضرايب زير گروه هاي آن مربوط به سرراست </t>
    </r>
    <r>
      <rPr>
        <sz val="12"/>
        <rFont val="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روند </t>
    </r>
    <r>
      <rPr>
        <sz val="12"/>
        <rFont val="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کردن اعداد است </t>
    </r>
    <r>
      <rPr>
        <sz val="12"/>
        <rFont val="Mitra"/>
        <family val="0"/>
        <charset val="178"/>
      </rPr>
      <t xml:space="preserve">.</t>
    </r>
  </si>
  <si>
    <r>
      <rPr>
        <sz val="15"/>
        <rFont val="Arial"/>
        <family val="0"/>
        <charset val="178"/>
      </rPr>
      <t xml:space="preserve">جدول شماره </t>
    </r>
    <r>
      <rPr>
        <sz val="15"/>
        <rFont val="Mitra"/>
        <family val="0"/>
        <charset val="178"/>
      </rPr>
      <t xml:space="preserve">2</t>
    </r>
  </si>
  <si>
    <t xml:space="preserve">     شاخص بهاي كالاها و خدمات مصرفي در مناطق  شهري ايران           </t>
  </si>
  <si>
    <t xml:space="preserve">                 اعداد شاخص كل، گروه هاي اصلي و گروه هاي  اختصاصي                     </t>
  </si>
  <si>
    <t xml:space="preserve">  (1383=100)</t>
  </si>
  <si>
    <t xml:space="preserve">    گروه هاي اختصاصي </t>
  </si>
  <si>
    <t xml:space="preserve">                     گروه هاي اصلي               </t>
  </si>
  <si>
    <t xml:space="preserve">شاخص كل  </t>
  </si>
  <si>
    <t xml:space="preserve">مسکن، آب،</t>
  </si>
  <si>
    <t xml:space="preserve">خدمت </t>
  </si>
  <si>
    <t xml:space="preserve">كالا </t>
  </si>
  <si>
    <t xml:space="preserve">کالاها</t>
  </si>
  <si>
    <t xml:space="preserve">رستوران</t>
  </si>
  <si>
    <t xml:space="preserve">تحصيل </t>
  </si>
  <si>
    <t xml:space="preserve">تفريح </t>
  </si>
  <si>
    <t xml:space="preserve">ارتباطات </t>
  </si>
  <si>
    <t xml:space="preserve">حمل و نقل </t>
  </si>
  <si>
    <t xml:space="preserve">بهداشت</t>
  </si>
  <si>
    <t xml:space="preserve">اثاث،  لوازم و </t>
  </si>
  <si>
    <t xml:space="preserve">پوشاك</t>
  </si>
  <si>
    <t xml:space="preserve">دخانيات </t>
  </si>
  <si>
    <t xml:space="preserve">خوراکي ها</t>
  </si>
  <si>
    <t xml:space="preserve">برق و گاز و</t>
  </si>
  <si>
    <t xml:space="preserve">و </t>
  </si>
  <si>
    <t xml:space="preserve">و</t>
  </si>
  <si>
    <t xml:space="preserve">خدمات مورد </t>
  </si>
  <si>
    <t xml:space="preserve">ساير سوخت ها</t>
  </si>
  <si>
    <t xml:space="preserve">خدمات متفرقه</t>
  </si>
  <si>
    <t xml:space="preserve">هتل</t>
  </si>
  <si>
    <t xml:space="preserve">امور فرهنگي </t>
  </si>
  <si>
    <t xml:space="preserve">درمان</t>
  </si>
  <si>
    <t xml:space="preserve">استفاده در خانه  </t>
  </si>
  <si>
    <t xml:space="preserve">كفش </t>
  </si>
  <si>
    <t xml:space="preserve">آشاميدني ها</t>
  </si>
  <si>
    <t xml:space="preserve">دوره</t>
  </si>
  <si>
    <t xml:space="preserve">6/0</t>
  </si>
  <si>
    <t xml:space="preserve">8/3</t>
  </si>
  <si>
    <t xml:space="preserve">9/8</t>
  </si>
  <si>
    <t xml:space="preserve">5/1</t>
  </si>
  <si>
    <t xml:space="preserve">15/6</t>
  </si>
  <si>
    <t xml:space="preserve">9/2</t>
  </si>
  <si>
    <t xml:space="preserve">7/6</t>
  </si>
  <si>
    <t xml:space="preserve">3/2</t>
  </si>
  <si>
    <t xml:space="preserve">13/0</t>
  </si>
  <si>
    <t xml:space="preserve">6/1</t>
  </si>
  <si>
    <t xml:space="preserve">6/8</t>
  </si>
  <si>
    <t xml:space="preserve">7/2</t>
  </si>
  <si>
    <t xml:space="preserve">5/2</t>
  </si>
  <si>
    <t xml:space="preserve">10/8</t>
  </si>
  <si>
    <t xml:space="preserve">6/5</t>
  </si>
  <si>
    <t xml:space="preserve">4/9</t>
  </si>
  <si>
    <t xml:space="preserve">15/4</t>
  </si>
  <si>
    <t xml:space="preserve">10/6</t>
  </si>
  <si>
    <t xml:space="preserve">14/6</t>
  </si>
  <si>
    <t xml:space="preserve">10/2</t>
  </si>
  <si>
    <t xml:space="preserve">7/8</t>
  </si>
  <si>
    <t xml:space="preserve">8/2</t>
  </si>
  <si>
    <t xml:space="preserve">9/1</t>
  </si>
  <si>
    <t xml:space="preserve">6/9</t>
  </si>
  <si>
    <t xml:space="preserve">12/0</t>
  </si>
  <si>
    <t xml:space="preserve">12/4</t>
  </si>
  <si>
    <t xml:space="preserve">8/7</t>
  </si>
  <si>
    <t xml:space="preserve">7/0</t>
  </si>
  <si>
    <t xml:space="preserve">11/5</t>
  </si>
  <si>
    <t xml:space="preserve">12/8</t>
  </si>
  <si>
    <t xml:space="preserve">15/5</t>
  </si>
  <si>
    <t xml:space="preserve">16/1</t>
  </si>
  <si>
    <t xml:space="preserve">10/1</t>
  </si>
  <si>
    <t xml:space="preserve">14/7</t>
  </si>
  <si>
    <t xml:space="preserve">15/0</t>
  </si>
  <si>
    <t xml:space="preserve">10/9</t>
  </si>
  <si>
    <t xml:space="preserve">13/8</t>
  </si>
  <si>
    <t xml:space="preserve">9/3</t>
  </si>
  <si>
    <t xml:space="preserve">18/6</t>
  </si>
  <si>
    <t xml:space="preserve">12/5</t>
  </si>
  <si>
    <t xml:space="preserve">12/2</t>
  </si>
  <si>
    <t xml:space="preserve">19/4</t>
  </si>
  <si>
    <t xml:space="preserve">14/1</t>
  </si>
  <si>
    <t xml:space="preserve">29/5</t>
  </si>
  <si>
    <t xml:space="preserve">22/3</t>
  </si>
  <si>
    <t xml:space="preserve">26/8</t>
  </si>
  <si>
    <t xml:space="preserve">16/9</t>
  </si>
  <si>
    <t xml:space="preserve">17/2</t>
  </si>
  <si>
    <t xml:space="preserve">32/7</t>
  </si>
  <si>
    <t xml:space="preserve">27/9</t>
  </si>
  <si>
    <t xml:space="preserve">18/3</t>
  </si>
  <si>
    <t xml:space="preserve">50/5</t>
  </si>
  <si>
    <t xml:space="preserve">37/4</t>
  </si>
  <si>
    <t xml:space="preserve">31/6</t>
  </si>
  <si>
    <t xml:space="preserve">41/7</t>
  </si>
  <si>
    <t xml:space="preserve">32/9</t>
  </si>
  <si>
    <t xml:space="preserve">25/2</t>
  </si>
  <si>
    <t xml:space="preserve">22/7</t>
  </si>
  <si>
    <t xml:space="preserve">24/1</t>
  </si>
  <si>
    <t xml:space="preserve">38/3</t>
  </si>
  <si>
    <t xml:space="preserve">37/8</t>
  </si>
  <si>
    <t xml:space="preserve">27/4</t>
  </si>
  <si>
    <t xml:space="preserve">23/4</t>
  </si>
  <si>
    <t xml:space="preserve">62/7</t>
  </si>
  <si>
    <t xml:space="preserve">47/5</t>
  </si>
  <si>
    <t xml:space="preserve">36/6</t>
  </si>
  <si>
    <t xml:space="preserve">49/2</t>
  </si>
  <si>
    <t xml:space="preserve">56/1</t>
  </si>
  <si>
    <t xml:space="preserve">31/9</t>
  </si>
  <si>
    <t xml:space="preserve">31/3</t>
  </si>
  <si>
    <t xml:space="preserve">31/0</t>
  </si>
  <si>
    <t xml:space="preserve">29/6</t>
  </si>
  <si>
    <t xml:space="preserve">42/9</t>
  </si>
  <si>
    <t xml:space="preserve">46/0</t>
  </si>
  <si>
    <t xml:space="preserve">24/8</t>
  </si>
  <si>
    <t xml:space="preserve">62/6</t>
  </si>
  <si>
    <t xml:space="preserve">50/1</t>
  </si>
  <si>
    <t xml:space="preserve">41/9</t>
  </si>
  <si>
    <t xml:space="preserve">52/5</t>
  </si>
  <si>
    <t xml:space="preserve">63/8</t>
  </si>
  <si>
    <t xml:space="preserve">34/9</t>
  </si>
  <si>
    <t xml:space="preserve">35/7</t>
  </si>
  <si>
    <t xml:space="preserve">36/4</t>
  </si>
  <si>
    <t xml:space="preserve">34/7</t>
  </si>
  <si>
    <t xml:space="preserve">51/0</t>
  </si>
  <si>
    <t xml:space="preserve">65/7</t>
  </si>
  <si>
    <t xml:space="preserve">58/1</t>
  </si>
  <si>
    <t xml:space="preserve">48/0</t>
  </si>
  <si>
    <t xml:space="preserve">36/2</t>
  </si>
  <si>
    <t xml:space="preserve">67/1</t>
  </si>
  <si>
    <t xml:space="preserve">45/4</t>
  </si>
  <si>
    <t xml:space="preserve">44/4</t>
  </si>
  <si>
    <t xml:space="preserve">43/0</t>
  </si>
  <si>
    <t xml:space="preserve">42/4</t>
  </si>
  <si>
    <t xml:space="preserve">42/7</t>
  </si>
  <si>
    <t xml:space="preserve">60/2</t>
  </si>
  <si>
    <t xml:space="preserve">60/3</t>
  </si>
  <si>
    <t xml:space="preserve">47/4</t>
  </si>
  <si>
    <t xml:space="preserve">32/2</t>
  </si>
  <si>
    <t xml:space="preserve">78/0</t>
  </si>
  <si>
    <t xml:space="preserve">69/4</t>
  </si>
  <si>
    <t xml:space="preserve">61/4</t>
  </si>
  <si>
    <t xml:space="preserve">45/0</t>
  </si>
  <si>
    <t xml:space="preserve">64/4</t>
  </si>
  <si>
    <t xml:space="preserve">71/5</t>
  </si>
  <si>
    <t xml:space="preserve">58/8</t>
  </si>
  <si>
    <t xml:space="preserve">54/3</t>
  </si>
  <si>
    <t xml:space="preserve">51/6</t>
  </si>
  <si>
    <t xml:space="preserve">50/3</t>
  </si>
  <si>
    <t xml:space="preserve">49/9</t>
  </si>
  <si>
    <t xml:space="preserve">67/9</t>
  </si>
  <si>
    <t xml:space="preserve">55/9</t>
  </si>
  <si>
    <t xml:space="preserve">41/0</t>
  </si>
  <si>
    <t xml:space="preserve">81/2</t>
  </si>
  <si>
    <t xml:space="preserve">74/8</t>
  </si>
  <si>
    <t xml:space="preserve">66/6</t>
  </si>
  <si>
    <t xml:space="preserve">54/4</t>
  </si>
  <si>
    <t xml:space="preserve">71/8</t>
  </si>
  <si>
    <t xml:space="preserve">77/7</t>
  </si>
  <si>
    <t xml:space="preserve">58/9</t>
  </si>
  <si>
    <t xml:space="preserve">59/3</t>
  </si>
  <si>
    <t xml:space="preserve">58/2</t>
  </si>
  <si>
    <t xml:space="preserve">59/7</t>
  </si>
  <si>
    <t xml:space="preserve">60/1</t>
  </si>
  <si>
    <t xml:space="preserve">69/5</t>
  </si>
  <si>
    <t xml:space="preserve">73/2</t>
  </si>
  <si>
    <t xml:space="preserve">62/9</t>
  </si>
  <si>
    <t xml:space="preserve">54/6</t>
  </si>
  <si>
    <t xml:space="preserve">88/3</t>
  </si>
  <si>
    <t xml:space="preserve">75/5</t>
  </si>
  <si>
    <t xml:space="preserve">71/9</t>
  </si>
  <si>
    <t xml:space="preserve">74/3</t>
  </si>
  <si>
    <t xml:space="preserve">81/4</t>
  </si>
  <si>
    <t xml:space="preserve">63/6</t>
  </si>
  <si>
    <t xml:space="preserve">64/8</t>
  </si>
  <si>
    <t xml:space="preserve">71/4</t>
  </si>
  <si>
    <t xml:space="preserve">69/9</t>
  </si>
  <si>
    <t xml:space="preserve">78/9</t>
  </si>
  <si>
    <t xml:space="preserve">73/6</t>
  </si>
  <si>
    <t xml:space="preserve">67/6</t>
  </si>
  <si>
    <t xml:space="preserve">89/8</t>
  </si>
  <si>
    <t xml:space="preserve">79/3</t>
  </si>
  <si>
    <t xml:space="preserve">72/9</t>
  </si>
  <si>
    <t xml:space="preserve">78/5</t>
  </si>
  <si>
    <t xml:space="preserve">84/7</t>
  </si>
  <si>
    <t xml:space="preserve">81/1</t>
  </si>
  <si>
    <t xml:space="preserve">75/7</t>
  </si>
  <si>
    <t xml:space="preserve">75/0</t>
  </si>
  <si>
    <t xml:space="preserve">84/6</t>
  </si>
  <si>
    <t xml:space="preserve">84/3</t>
  </si>
  <si>
    <t xml:space="preserve">88/9</t>
  </si>
  <si>
    <t xml:space="preserve">88/7</t>
  </si>
  <si>
    <t xml:space="preserve">86/3</t>
  </si>
  <si>
    <t xml:space="preserve">81/7</t>
  </si>
  <si>
    <t xml:space="preserve">96/0</t>
  </si>
  <si>
    <t xml:space="preserve">89/0</t>
  </si>
  <si>
    <t xml:space="preserve">90/1</t>
  </si>
  <si>
    <t xml:space="preserve">85/2</t>
  </si>
  <si>
    <t xml:space="preserve">86/1</t>
  </si>
  <si>
    <t xml:space="preserve">91/2</t>
  </si>
  <si>
    <t xml:space="preserve">90/6</t>
  </si>
  <si>
    <t xml:space="preserve">87/5</t>
  </si>
  <si>
    <t xml:space="preserve">86/7</t>
  </si>
  <si>
    <t xml:space="preserve">100/0</t>
  </si>
  <si>
    <t xml:space="preserve">111/6</t>
  </si>
  <si>
    <t xml:space="preserve">112/7</t>
  </si>
  <si>
    <t xml:space="preserve">108/6</t>
  </si>
  <si>
    <t xml:space="preserve">111/0</t>
  </si>
  <si>
    <t xml:space="preserve">111/7</t>
  </si>
  <si>
    <t xml:space="preserve">118/7</t>
  </si>
  <si>
    <t xml:space="preserve">106/0</t>
  </si>
  <si>
    <t xml:space="preserve">98/1</t>
  </si>
  <si>
    <t xml:space="preserve">104/6</t>
  </si>
  <si>
    <t xml:space="preserve">115/7</t>
  </si>
  <si>
    <t xml:space="preserve">111/8</t>
  </si>
  <si>
    <t xml:space="preserve">108/4</t>
  </si>
  <si>
    <t xml:space="preserve">105/7</t>
  </si>
  <si>
    <t xml:space="preserve">111/1</t>
  </si>
  <si>
    <t xml:space="preserve">110/4</t>
  </si>
  <si>
    <t xml:space="preserve">126/6</t>
  </si>
  <si>
    <t xml:space="preserve">129/0</t>
  </si>
  <si>
    <t xml:space="preserve">119/3</t>
  </si>
  <si>
    <t xml:space="preserve">124/4</t>
  </si>
  <si>
    <t xml:space="preserve">143/4</t>
  </si>
  <si>
    <t xml:space="preserve">112/0</t>
  </si>
  <si>
    <t xml:space="preserve">97/3</t>
  </si>
  <si>
    <t xml:space="preserve">131/7</t>
  </si>
  <si>
    <t xml:space="preserve">124/6</t>
  </si>
  <si>
    <t xml:space="preserve">117/5</t>
  </si>
  <si>
    <t xml:space="preserve">114/8</t>
  </si>
  <si>
    <t xml:space="preserve">125/6</t>
  </si>
  <si>
    <t xml:space="preserve">123/5</t>
  </si>
  <si>
    <t xml:space="preserve">154/5</t>
  </si>
  <si>
    <t xml:space="preserve">140/0</t>
  </si>
  <si>
    <t xml:space="preserve">148/7</t>
  </si>
  <si>
    <t xml:space="preserve">145/6</t>
  </si>
  <si>
    <t xml:space="preserve">121/2</t>
  </si>
  <si>
    <t xml:space="preserve">97/1</t>
  </si>
  <si>
    <t xml:space="preserve">126/7</t>
  </si>
  <si>
    <t xml:space="preserve">154/1</t>
  </si>
  <si>
    <t xml:space="preserve">144/6</t>
  </si>
  <si>
    <t xml:space="preserve">134/8</t>
  </si>
  <si>
    <t xml:space="preserve">140/7</t>
  </si>
  <si>
    <t xml:space="preserve">152/8</t>
  </si>
  <si>
    <t xml:space="preserve">146/2</t>
  </si>
  <si>
    <t xml:space="preserve">:1386</t>
  </si>
  <si>
    <t xml:space="preserve">138/9</t>
  </si>
  <si>
    <t xml:space="preserve">141/2</t>
  </si>
  <si>
    <t xml:space="preserve">132/6</t>
  </si>
  <si>
    <t xml:space="preserve">139/5</t>
  </si>
  <si>
    <t xml:space="preserve">136/4</t>
  </si>
  <si>
    <t xml:space="preserve">155/5</t>
  </si>
  <si>
    <t xml:space="preserve">117/3</t>
  </si>
  <si>
    <t xml:space="preserve">97/8</t>
  </si>
  <si>
    <t xml:space="preserve">142/3</t>
  </si>
  <si>
    <t xml:space="preserve">135/3</t>
  </si>
  <si>
    <t xml:space="preserve">126/2</t>
  </si>
  <si>
    <t xml:space="preserve">136/6</t>
  </si>
  <si>
    <t xml:space="preserve">145/3</t>
  </si>
  <si>
    <t xml:space="preserve">136/3</t>
  </si>
  <si>
    <t xml:space="preserve">ارديبهشت</t>
  </si>
  <si>
    <t xml:space="preserve">140/1</t>
  </si>
  <si>
    <t xml:space="preserve">142/9</t>
  </si>
  <si>
    <t xml:space="preserve">134/5</t>
  </si>
  <si>
    <t xml:space="preserve">141/9</t>
  </si>
  <si>
    <t xml:space="preserve">138/1</t>
  </si>
  <si>
    <t xml:space="preserve">155/2</t>
  </si>
  <si>
    <t xml:space="preserve">116/6</t>
  </si>
  <si>
    <t xml:space="preserve">136/8</t>
  </si>
  <si>
    <t xml:space="preserve">128/3</t>
  </si>
  <si>
    <t xml:space="preserve">137/4</t>
  </si>
  <si>
    <t xml:space="preserve">147/2</t>
  </si>
  <si>
    <t xml:space="preserve">خرداد</t>
  </si>
  <si>
    <t xml:space="preserve">142/5</t>
  </si>
  <si>
    <t xml:space="preserve">145/5</t>
  </si>
  <si>
    <t xml:space="preserve">143/9</t>
  </si>
  <si>
    <t xml:space="preserve">140/8</t>
  </si>
  <si>
    <t xml:space="preserve">155/3</t>
  </si>
  <si>
    <t xml:space="preserve">117/2</t>
  </si>
  <si>
    <t xml:space="preserve">97/6</t>
  </si>
  <si>
    <t xml:space="preserve">124/2</t>
  </si>
  <si>
    <t xml:space="preserve">148/5</t>
  </si>
  <si>
    <t xml:space="preserve">129/8</t>
  </si>
  <si>
    <t xml:space="preserve">138/0</t>
  </si>
  <si>
    <t xml:space="preserve">145/8</t>
  </si>
  <si>
    <t xml:space="preserve">139/2</t>
  </si>
  <si>
    <t xml:space="preserve">تير</t>
  </si>
  <si>
    <t xml:space="preserve">144/7</t>
  </si>
  <si>
    <t xml:space="preserve">147/7</t>
  </si>
  <si>
    <t xml:space="preserve">134/2</t>
  </si>
  <si>
    <t xml:space="preserve">142/7</t>
  </si>
  <si>
    <t xml:space="preserve">155/8</t>
  </si>
  <si>
    <t xml:space="preserve">119/5</t>
  </si>
  <si>
    <t xml:space="preserve">125/5</t>
  </si>
  <si>
    <t xml:space="preserve">151/0</t>
  </si>
  <si>
    <t xml:space="preserve">139/3</t>
  </si>
  <si>
    <t xml:space="preserve">131/1</t>
  </si>
  <si>
    <t xml:space="preserve">138/2</t>
  </si>
  <si>
    <t xml:space="preserve">144/3</t>
  </si>
  <si>
    <t xml:space="preserve">مرداد</t>
  </si>
  <si>
    <t xml:space="preserve">151/5</t>
  </si>
  <si>
    <t xml:space="preserve">153/0</t>
  </si>
  <si>
    <t xml:space="preserve">146/9</t>
  </si>
  <si>
    <t xml:space="preserve">143/8</t>
  </si>
  <si>
    <t xml:space="preserve">156/9</t>
  </si>
  <si>
    <t xml:space="preserve">120/1</t>
  </si>
  <si>
    <t xml:space="preserve">96/8</t>
  </si>
  <si>
    <t xml:space="preserve">127/3</t>
  </si>
  <si>
    <t xml:space="preserve">154/2</t>
  </si>
  <si>
    <t xml:space="preserve">132/5</t>
  </si>
  <si>
    <t xml:space="preserve">143/5</t>
  </si>
  <si>
    <t xml:space="preserve">شهريور</t>
  </si>
  <si>
    <t xml:space="preserve">154/9</t>
  </si>
  <si>
    <t xml:space="preserve">155/9</t>
  </si>
  <si>
    <t xml:space="preserve">149/3</t>
  </si>
  <si>
    <t xml:space="preserve">163/2</t>
  </si>
  <si>
    <t xml:space="preserve">121/4</t>
  </si>
  <si>
    <t xml:space="preserve">96/7</t>
  </si>
  <si>
    <t xml:space="preserve">128/2</t>
  </si>
  <si>
    <t xml:space="preserve">156/2</t>
  </si>
  <si>
    <t xml:space="preserve">134/4</t>
  </si>
  <si>
    <t xml:space="preserve">139/7</t>
  </si>
  <si>
    <t xml:space="preserve">148/3</t>
  </si>
  <si>
    <t xml:space="preserve">145/7</t>
  </si>
  <si>
    <t xml:space="preserve">مهر</t>
  </si>
  <si>
    <t xml:space="preserve">158/0</t>
  </si>
  <si>
    <t xml:space="preserve">158/9</t>
  </si>
  <si>
    <t xml:space="preserve">140/2</t>
  </si>
  <si>
    <t xml:space="preserve">151/4</t>
  </si>
  <si>
    <t xml:space="preserve">147/9</t>
  </si>
  <si>
    <t xml:space="preserve">168/6</t>
  </si>
  <si>
    <t xml:space="preserve">122/2</t>
  </si>
  <si>
    <t xml:space="preserve">129/2</t>
  </si>
  <si>
    <t xml:space="preserve">158/3</t>
  </si>
  <si>
    <t xml:space="preserve">147/0</t>
  </si>
  <si>
    <t xml:space="preserve">137/3</t>
  </si>
  <si>
    <t xml:space="preserve">151/2</t>
  </si>
  <si>
    <t xml:space="preserve">148/2</t>
  </si>
  <si>
    <t xml:space="preserve">آبان</t>
  </si>
  <si>
    <t xml:space="preserve">164/0</t>
  </si>
  <si>
    <t xml:space="preserve">144/1</t>
  </si>
  <si>
    <t xml:space="preserve">153/9</t>
  </si>
  <si>
    <t xml:space="preserve">150/4</t>
  </si>
  <si>
    <t xml:space="preserve">171/5</t>
  </si>
  <si>
    <t xml:space="preserve">123/2</t>
  </si>
  <si>
    <t xml:space="preserve">97/0</t>
  </si>
  <si>
    <t xml:space="preserve">130/6</t>
  </si>
  <si>
    <t xml:space="preserve">160/4</t>
  </si>
  <si>
    <t xml:space="preserve">150/7</t>
  </si>
  <si>
    <t xml:space="preserve">139/9</t>
  </si>
  <si>
    <t xml:space="preserve">156/8</t>
  </si>
  <si>
    <t xml:space="preserve">152/4</t>
  </si>
  <si>
    <t xml:space="preserve">آذر</t>
  </si>
  <si>
    <t xml:space="preserve">166/7</t>
  </si>
  <si>
    <t xml:space="preserve">165/8</t>
  </si>
  <si>
    <t xml:space="preserve">146/6</t>
  </si>
  <si>
    <t xml:space="preserve">152/9</t>
  </si>
  <si>
    <t xml:space="preserve">174/5</t>
  </si>
  <si>
    <t xml:space="preserve">124/1</t>
  </si>
  <si>
    <t xml:space="preserve">131/2</t>
  </si>
  <si>
    <t xml:space="preserve">162/0</t>
  </si>
  <si>
    <t xml:space="preserve">141/7</t>
  </si>
  <si>
    <t xml:space="preserve">142/1</t>
  </si>
  <si>
    <t xml:space="preserve">160/2</t>
  </si>
  <si>
    <t xml:space="preserve">154/8</t>
  </si>
  <si>
    <t xml:space="preserve">دي</t>
  </si>
  <si>
    <t xml:space="preserve">169/4</t>
  </si>
  <si>
    <t xml:space="preserve">168/1</t>
  </si>
  <si>
    <t xml:space="preserve">150/8</t>
  </si>
  <si>
    <t xml:space="preserve">155/1</t>
  </si>
  <si>
    <t xml:space="preserve">174/8</t>
  </si>
  <si>
    <t xml:space="preserve">125/0</t>
  </si>
  <si>
    <t xml:space="preserve">132/3</t>
  </si>
  <si>
    <t xml:space="preserve">164/1</t>
  </si>
  <si>
    <t xml:space="preserve">143/2</t>
  </si>
  <si>
    <t xml:space="preserve">149/2</t>
  </si>
  <si>
    <t xml:space="preserve">167/2</t>
  </si>
  <si>
    <t xml:space="preserve">158/2</t>
  </si>
  <si>
    <t xml:space="preserve">بهمن</t>
  </si>
  <si>
    <t xml:space="preserve">172/5</t>
  </si>
  <si>
    <t xml:space="preserve">156/5</t>
  </si>
  <si>
    <t xml:space="preserve">161/3</t>
  </si>
  <si>
    <t xml:space="preserve">159/8</t>
  </si>
  <si>
    <t xml:space="preserve">175/0</t>
  </si>
  <si>
    <t xml:space="preserve">128/7</t>
  </si>
  <si>
    <t xml:space="preserve">136/9</t>
  </si>
  <si>
    <t xml:space="preserve">166/4</t>
  </si>
  <si>
    <t xml:space="preserve">148/1</t>
  </si>
  <si>
    <t xml:space="preserve">155/4</t>
  </si>
  <si>
    <t xml:space="preserve">162/9</t>
  </si>
  <si>
    <t xml:space="preserve">اسفند</t>
  </si>
  <si>
    <t xml:space="preserve">:1387</t>
  </si>
  <si>
    <t xml:space="preserve">175/6</t>
  </si>
  <si>
    <t xml:space="preserve">174/3</t>
  </si>
  <si>
    <t xml:space="preserve">166/6</t>
  </si>
  <si>
    <t xml:space="preserve">174/9</t>
  </si>
  <si>
    <t xml:space="preserve">149/7</t>
  </si>
  <si>
    <t xml:space="preserve">162/1</t>
  </si>
  <si>
    <t xml:space="preserve">186/8</t>
  </si>
  <si>
    <t xml:space="preserve">168/0</t>
  </si>
  <si>
    <t xml:space="preserve">فروردين</t>
  </si>
  <si>
    <r>
      <rPr>
        <sz val="15"/>
        <rFont val="Arial"/>
        <family val="0"/>
        <charset val="178"/>
      </rPr>
      <t xml:space="preserve">جدول شماره </t>
    </r>
    <r>
      <rPr>
        <sz val="15"/>
        <rFont val="Mitra"/>
        <family val="0"/>
        <charset val="178"/>
      </rPr>
      <t xml:space="preserve">3</t>
    </r>
  </si>
  <si>
    <t xml:space="preserve">شاخص كل بهاي كالاها و خدمات مصرفي  درمناطق شهري ايران </t>
  </si>
  <si>
    <r>
      <rPr>
        <sz val="15"/>
        <rFont val="Arial"/>
        <family val="0"/>
        <charset val="178"/>
      </rPr>
      <t xml:space="preserve">اعداد شاخص کل به تفکيک ماه و درصد تغيير سالانه آن </t>
    </r>
    <r>
      <rPr>
        <sz val="15"/>
        <rFont val="Mitra"/>
        <family val="0"/>
        <charset val="178"/>
      </rPr>
      <t xml:space="preserve">(</t>
    </r>
    <r>
      <rPr>
        <sz val="15"/>
        <rFont val="Arial"/>
        <family val="0"/>
        <charset val="178"/>
      </rPr>
      <t xml:space="preserve">نرخ تورم</t>
    </r>
    <r>
      <rPr>
        <sz val="15"/>
        <rFont val="Mitra"/>
        <family val="0"/>
        <charset val="178"/>
      </rPr>
      <t xml:space="preserve">) </t>
    </r>
    <r>
      <rPr>
        <sz val="15"/>
        <rFont val="Arial"/>
        <family val="0"/>
        <charset val="178"/>
      </rPr>
      <t xml:space="preserve">در سال هاي مختلف</t>
    </r>
  </si>
  <si>
    <r>
      <rPr>
        <b val="true"/>
        <sz val="14"/>
        <rFont val="Arial"/>
        <family val="2"/>
      </rPr>
      <t xml:space="preserve">*</t>
    </r>
    <r>
      <rPr>
        <sz val="9"/>
        <rFont val="Titr"/>
        <family val="0"/>
        <charset val="178"/>
      </rPr>
      <t xml:space="preserve"> </t>
    </r>
    <r>
      <rPr>
        <sz val="9"/>
        <rFont val="Arial"/>
        <family val="2"/>
      </rPr>
      <t xml:space="preserve">درصد تغيير  </t>
    </r>
  </si>
  <si>
    <t xml:space="preserve">  سالانه </t>
  </si>
  <si>
    <t xml:space="preserve">  متوسط سال </t>
  </si>
  <si>
    <t xml:space="preserve">اسفند </t>
  </si>
  <si>
    <t xml:space="preserve">بهمن </t>
  </si>
  <si>
    <t xml:space="preserve">دي </t>
  </si>
  <si>
    <t xml:space="preserve">آبان </t>
  </si>
  <si>
    <t xml:space="preserve">مهر </t>
  </si>
  <si>
    <t xml:space="preserve">شهريور </t>
  </si>
  <si>
    <t xml:space="preserve">تير </t>
  </si>
  <si>
    <t xml:space="preserve">ارديبهشت </t>
  </si>
  <si>
    <t xml:space="preserve">فروردين </t>
  </si>
  <si>
    <t xml:space="preserve">       ماه  </t>
  </si>
  <si>
    <r>
      <rPr>
        <sz val="9"/>
        <rFont val="Tit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نرخ تورم </t>
    </r>
    <r>
      <rPr>
        <sz val="9"/>
        <rFont val="Titr"/>
        <family val="0"/>
        <charset val="178"/>
      </rPr>
      <t xml:space="preserve">)</t>
    </r>
  </si>
  <si>
    <t xml:space="preserve">سال </t>
  </si>
  <si>
    <t xml:space="preserve">7/3</t>
  </si>
  <si>
    <t xml:space="preserve">7/1</t>
  </si>
  <si>
    <t xml:space="preserve">6/7</t>
  </si>
  <si>
    <t xml:space="preserve">6/6</t>
  </si>
  <si>
    <t xml:space="preserve">9/4</t>
  </si>
  <si>
    <t xml:space="preserve">8/9</t>
  </si>
  <si>
    <t xml:space="preserve">8/6</t>
  </si>
  <si>
    <t xml:space="preserve">8/4</t>
  </si>
  <si>
    <t xml:space="preserve">7/9</t>
  </si>
  <si>
    <t xml:space="preserve">7/7</t>
  </si>
  <si>
    <t xml:space="preserve">7/4</t>
  </si>
  <si>
    <t xml:space="preserve">24/4</t>
  </si>
  <si>
    <t xml:space="preserve">11/2</t>
  </si>
  <si>
    <t xml:space="preserve">10/5</t>
  </si>
  <si>
    <t xml:space="preserve">10/3</t>
  </si>
  <si>
    <t xml:space="preserve">9/9</t>
  </si>
  <si>
    <t xml:space="preserve">9/6</t>
  </si>
  <si>
    <t xml:space="preserve">13/7</t>
  </si>
  <si>
    <t xml:space="preserve">13/3</t>
  </si>
  <si>
    <t xml:space="preserve">12/1</t>
  </si>
  <si>
    <t xml:space="preserve">11/9</t>
  </si>
  <si>
    <t xml:space="preserve">11/7</t>
  </si>
  <si>
    <t xml:space="preserve">35/2</t>
  </si>
  <si>
    <t xml:space="preserve">19/5</t>
  </si>
  <si>
    <t xml:space="preserve">16/3</t>
  </si>
  <si>
    <t xml:space="preserve">15/7</t>
  </si>
  <si>
    <t xml:space="preserve">49/4</t>
  </si>
  <si>
    <t xml:space="preserve">28/4</t>
  </si>
  <si>
    <t xml:space="preserve">27/8</t>
  </si>
  <si>
    <t xml:space="preserve">26/4</t>
  </si>
  <si>
    <t xml:space="preserve">25/6</t>
  </si>
  <si>
    <t xml:space="preserve">25/0</t>
  </si>
  <si>
    <t xml:space="preserve">23/7</t>
  </si>
  <si>
    <t xml:space="preserve">23/2</t>
  </si>
  <si>
    <t xml:space="preserve">33/3</t>
  </si>
  <si>
    <t xml:space="preserve">32/8</t>
  </si>
  <si>
    <t xml:space="preserve">32/3</t>
  </si>
  <si>
    <t xml:space="preserve">31/2</t>
  </si>
  <si>
    <t xml:space="preserve">30/8</t>
  </si>
  <si>
    <t xml:space="preserve">30/4</t>
  </si>
  <si>
    <t xml:space="preserve">30/0</t>
  </si>
  <si>
    <t xml:space="preserve">29/9</t>
  </si>
  <si>
    <t xml:space="preserve">29/8</t>
  </si>
  <si>
    <t xml:space="preserve">39/4</t>
  </si>
  <si>
    <t xml:space="preserve">38/9</t>
  </si>
  <si>
    <t xml:space="preserve">36/9</t>
  </si>
  <si>
    <t xml:space="preserve">36/3</t>
  </si>
  <si>
    <t xml:space="preserve">36/0</t>
  </si>
  <si>
    <t xml:space="preserve">35/9</t>
  </si>
  <si>
    <t xml:space="preserve">35/3</t>
  </si>
  <si>
    <t xml:space="preserve">35/1</t>
  </si>
  <si>
    <t xml:space="preserve">34/5</t>
  </si>
  <si>
    <t xml:space="preserve">46/9</t>
  </si>
  <si>
    <t xml:space="preserve">45/8</t>
  </si>
  <si>
    <t xml:space="preserve">43/2</t>
  </si>
  <si>
    <t xml:space="preserve">42/6</t>
  </si>
  <si>
    <t xml:space="preserve">42/1</t>
  </si>
  <si>
    <t xml:space="preserve">41/5</t>
  </si>
  <si>
    <t xml:space="preserve">20/1</t>
  </si>
  <si>
    <t xml:space="preserve">55/3</t>
  </si>
  <si>
    <t xml:space="preserve">53/9</t>
  </si>
  <si>
    <t xml:space="preserve">52/8</t>
  </si>
  <si>
    <t xml:space="preserve">51/5</t>
  </si>
  <si>
    <t xml:space="preserve">51/2</t>
  </si>
  <si>
    <t xml:space="preserve">50/6</t>
  </si>
  <si>
    <t xml:space="preserve">50/2</t>
  </si>
  <si>
    <t xml:space="preserve">49/5</t>
  </si>
  <si>
    <t xml:space="preserve">61/6</t>
  </si>
  <si>
    <t xml:space="preserve">60/5</t>
  </si>
  <si>
    <t xml:space="preserve">60/0</t>
  </si>
  <si>
    <t xml:space="preserve">59/6</t>
  </si>
  <si>
    <t xml:space="preserve">58/4</t>
  </si>
  <si>
    <t xml:space="preserve">57/8</t>
  </si>
  <si>
    <t xml:space="preserve">57/5</t>
  </si>
  <si>
    <t xml:space="preserve">57/0</t>
  </si>
  <si>
    <t xml:space="preserve">56/4</t>
  </si>
  <si>
    <t xml:space="preserve">56/9</t>
  </si>
  <si>
    <t xml:space="preserve">56/0</t>
  </si>
  <si>
    <t xml:space="preserve">11/4</t>
  </si>
  <si>
    <t xml:space="preserve">68/8</t>
  </si>
  <si>
    <t xml:space="preserve">67/7</t>
  </si>
  <si>
    <t xml:space="preserve">66/9</t>
  </si>
  <si>
    <t xml:space="preserve">65/9</t>
  </si>
  <si>
    <t xml:space="preserve">64/7</t>
  </si>
  <si>
    <t xml:space="preserve">64/0</t>
  </si>
  <si>
    <t xml:space="preserve">63/7</t>
  </si>
  <si>
    <t xml:space="preserve">63/3</t>
  </si>
  <si>
    <t xml:space="preserve">62/8</t>
  </si>
  <si>
    <t xml:space="preserve">15/8</t>
  </si>
  <si>
    <t xml:space="preserve">80/8</t>
  </si>
  <si>
    <t xml:space="preserve">79/8</t>
  </si>
  <si>
    <t xml:space="preserve">78/3</t>
  </si>
  <si>
    <t xml:space="preserve">76/7</t>
  </si>
  <si>
    <t xml:space="preserve">75/3</t>
  </si>
  <si>
    <t xml:space="preserve">74/2</t>
  </si>
  <si>
    <t xml:space="preserve">74/4</t>
  </si>
  <si>
    <t xml:space="preserve">73/0</t>
  </si>
  <si>
    <t xml:space="preserve">72/8</t>
  </si>
  <si>
    <t xml:space="preserve">71/7</t>
  </si>
  <si>
    <t xml:space="preserve">70/1</t>
  </si>
  <si>
    <t xml:space="preserve">92/1</t>
  </si>
  <si>
    <t xml:space="preserve">90/0</t>
  </si>
  <si>
    <t xml:space="preserve">86/9</t>
  </si>
  <si>
    <t xml:space="preserve">85/9</t>
  </si>
  <si>
    <t xml:space="preserve">85/3</t>
  </si>
  <si>
    <t xml:space="preserve">85/4</t>
  </si>
  <si>
    <t xml:space="preserve">83/4</t>
  </si>
  <si>
    <t xml:space="preserve">82/6</t>
  </si>
  <si>
    <t xml:space="preserve">15/2</t>
  </si>
  <si>
    <t xml:space="preserve">106/4</t>
  </si>
  <si>
    <t xml:space="preserve">104/5</t>
  </si>
  <si>
    <t xml:space="preserve">103/3</t>
  </si>
  <si>
    <t xml:space="preserve">102/0</t>
  </si>
  <si>
    <t xml:space="preserve">100/9</t>
  </si>
  <si>
    <t xml:space="preserve">100/1</t>
  </si>
  <si>
    <t xml:space="preserve">98/9</t>
  </si>
  <si>
    <t xml:space="preserve">98/7</t>
  </si>
  <si>
    <t xml:space="preserve">95/7</t>
  </si>
  <si>
    <t xml:space="preserve">94/5</t>
  </si>
  <si>
    <t xml:space="preserve">115/1</t>
  </si>
  <si>
    <t xml:space="preserve">113/3</t>
  </si>
  <si>
    <t xml:space="preserve">112/3</t>
  </si>
  <si>
    <t xml:space="preserve">111/4</t>
  </si>
  <si>
    <t xml:space="preserve">110/3</t>
  </si>
  <si>
    <t xml:space="preserve">109/2</t>
  </si>
  <si>
    <t xml:space="preserve">108/0</t>
  </si>
  <si>
    <t xml:space="preserve">108/2</t>
  </si>
  <si>
    <t xml:space="preserve">108/9</t>
  </si>
  <si>
    <t xml:space="preserve">109/1</t>
  </si>
  <si>
    <t xml:space="preserve">110/0</t>
  </si>
  <si>
    <t xml:space="preserve">133/0</t>
  </si>
  <si>
    <t xml:space="preserve">131/6</t>
  </si>
  <si>
    <t xml:space="preserve">129/9</t>
  </si>
  <si>
    <t xml:space="preserve">127/4</t>
  </si>
  <si>
    <t xml:space="preserve">123/4</t>
  </si>
  <si>
    <t xml:space="preserve">121/7</t>
  </si>
  <si>
    <t xml:space="preserve">119/4</t>
  </si>
  <si>
    <t xml:space="preserve">118/9</t>
  </si>
  <si>
    <t xml:space="preserve">119/0</t>
  </si>
  <si>
    <t xml:space="preserve">116/9</t>
  </si>
  <si>
    <t xml:space="preserve">115/8</t>
  </si>
  <si>
    <t xml:space="preserve">18/4</t>
  </si>
  <si>
    <r>
      <rPr>
        <sz val="11"/>
        <rFont val="Mitra"/>
        <family val="0"/>
        <charset val="178"/>
      </rPr>
      <t xml:space="preserve"> - </t>
    </r>
    <r>
      <rPr>
        <sz val="12"/>
        <rFont val="Arial"/>
        <family val="0"/>
        <charset val="178"/>
      </rPr>
      <t xml:space="preserve">درصد تغيير از اعداد كامل محاسبه شده است . </t>
    </r>
  </si>
  <si>
    <r>
      <rPr>
        <sz val="16"/>
        <rFont val="Arial"/>
        <family val="0"/>
        <charset val="178"/>
      </rPr>
      <t xml:space="preserve">جدول شماره </t>
    </r>
    <r>
      <rPr>
        <sz val="16"/>
        <rFont val="Mitra"/>
        <family val="0"/>
        <charset val="178"/>
      </rPr>
      <t xml:space="preserve">4    </t>
    </r>
  </si>
  <si>
    <t xml:space="preserve">شاخص بهاي كالاها و خدمات مصرفي در مناطق شهري ايران        </t>
  </si>
  <si>
    <t xml:space="preserve">درصد تغيير شاخص كل، گروه هاي اصلي و گروه هاي  اختصاصي طي دوره دوازده ماهه      </t>
  </si>
  <si>
    <t xml:space="preserve">دوازده ماه منتهي به ارديبهشت‌ماه</t>
  </si>
  <si>
    <r>
      <rPr>
        <sz val="14"/>
        <rFont val="Arial"/>
        <family val="0"/>
        <charset val="178"/>
      </rPr>
      <t xml:space="preserve">دو ماه اول سال </t>
    </r>
    <r>
      <rPr>
        <sz val="14"/>
        <rFont val="Mitra"/>
        <family val="0"/>
        <charset val="178"/>
      </rPr>
      <t xml:space="preserve">1387</t>
    </r>
  </si>
  <si>
    <r>
      <rPr>
        <sz val="14"/>
        <rFont val="Arial"/>
        <family val="0"/>
        <charset val="178"/>
      </rPr>
      <t xml:space="preserve">ارديبهشت‌ماه </t>
    </r>
    <r>
      <rPr>
        <sz val="14"/>
        <rFont val="Mitra"/>
        <family val="0"/>
        <charset val="178"/>
      </rPr>
      <t xml:space="preserve">1387</t>
    </r>
  </si>
  <si>
    <t xml:space="preserve">                                                               دوره</t>
  </si>
  <si>
    <r>
      <rPr>
        <sz val="14"/>
        <rFont val="Mitra"/>
        <family val="0"/>
        <charset val="178"/>
      </rPr>
      <t xml:space="preserve">1387 </t>
    </r>
    <r>
      <rPr>
        <sz val="14"/>
        <rFont val="Arial"/>
        <family val="0"/>
        <charset val="178"/>
      </rPr>
      <t xml:space="preserve">نسبت به دوازده ماه منتهي</t>
    </r>
  </si>
  <si>
    <t xml:space="preserve">نسبت به دوره مشابه</t>
  </si>
  <si>
    <t xml:space="preserve">نسبت به ماه مشابه</t>
  </si>
  <si>
    <r>
      <rPr>
        <sz val="14"/>
        <rFont val="Arial"/>
        <family val="0"/>
        <charset val="178"/>
      </rPr>
      <t xml:space="preserve">به ارديبهشت‌ماه </t>
    </r>
    <r>
      <rPr>
        <sz val="14"/>
        <rFont val="Mitra"/>
        <family val="0"/>
        <charset val="178"/>
      </rPr>
      <t xml:space="preserve">1386</t>
    </r>
  </si>
  <si>
    <t xml:space="preserve">سال قبل</t>
  </si>
  <si>
    <t xml:space="preserve">        گروه</t>
  </si>
  <si>
    <t xml:space="preserve">24/7</t>
  </si>
  <si>
    <t xml:space="preserve"> شاخص كل </t>
  </si>
  <si>
    <r>
      <rPr>
        <b val="true"/>
        <sz val="13"/>
        <rFont val="Arial"/>
        <family val="0"/>
        <charset val="178"/>
      </rPr>
      <t xml:space="preserve">    گروه هاي اصلي </t>
    </r>
    <r>
      <rPr>
        <b val="true"/>
        <sz val="13"/>
        <rFont val="Mitra"/>
        <family val="0"/>
        <charset val="178"/>
      </rPr>
      <t xml:space="preserve">:</t>
    </r>
  </si>
  <si>
    <t xml:space="preserve">22/8</t>
  </si>
  <si>
    <t xml:space="preserve">29/4</t>
  </si>
  <si>
    <r>
      <rPr>
        <sz val="16"/>
        <rFont val="Mitra"/>
        <family val="0"/>
        <charset val="178"/>
      </rPr>
      <t xml:space="preserve">       1- </t>
    </r>
    <r>
      <rPr>
        <sz val="16"/>
        <rFont val="Arial"/>
        <family val="0"/>
        <charset val="178"/>
      </rPr>
      <t xml:space="preserve">خوراكي ها و آشاميدني ها</t>
    </r>
  </si>
  <si>
    <t xml:space="preserve">21/9</t>
  </si>
  <si>
    <r>
      <rPr>
        <sz val="16"/>
        <rFont val="Mitra"/>
        <family val="0"/>
        <charset val="178"/>
      </rPr>
      <t xml:space="preserve">       2- </t>
    </r>
    <r>
      <rPr>
        <sz val="16"/>
        <rFont val="Arial"/>
        <family val="0"/>
        <charset val="178"/>
      </rPr>
      <t xml:space="preserve">دخانيات</t>
    </r>
  </si>
  <si>
    <t xml:space="preserve">16/2</t>
  </si>
  <si>
    <t xml:space="preserve">20/5</t>
  </si>
  <si>
    <r>
      <rPr>
        <sz val="16"/>
        <rFont val="Mitra"/>
        <family val="0"/>
        <charset val="178"/>
      </rPr>
      <t xml:space="preserve">       3- </t>
    </r>
    <r>
      <rPr>
        <sz val="16"/>
        <rFont val="Arial"/>
        <family val="0"/>
        <charset val="178"/>
      </rPr>
      <t xml:space="preserve">پوشاك  و كفش</t>
    </r>
  </si>
  <si>
    <t xml:space="preserve">28/3</t>
  </si>
  <si>
    <r>
      <rPr>
        <sz val="16"/>
        <rFont val="Mitra"/>
        <family val="0"/>
        <charset val="178"/>
      </rPr>
      <t xml:space="preserve">       4- </t>
    </r>
    <r>
      <rPr>
        <sz val="16"/>
        <rFont val="Arial"/>
        <family val="0"/>
        <charset val="178"/>
      </rPr>
      <t xml:space="preserve">مسكن، آب، برق و گاز و ساير سوخت ها</t>
    </r>
  </si>
  <si>
    <t xml:space="preserve">20/4</t>
  </si>
  <si>
    <r>
      <rPr>
        <sz val="16"/>
        <rFont val="Mitra"/>
        <family val="0"/>
        <charset val="178"/>
      </rPr>
      <t xml:space="preserve">       5-  </t>
    </r>
    <r>
      <rPr>
        <sz val="16"/>
        <rFont val="Arial"/>
        <family val="0"/>
        <charset val="178"/>
      </rPr>
      <t xml:space="preserve">اثاث، لوازم و خدمات مورد استفاده در خانه</t>
    </r>
  </si>
  <si>
    <t xml:space="preserve">18/0</t>
  </si>
  <si>
    <t xml:space="preserve">20/6</t>
  </si>
  <si>
    <r>
      <rPr>
        <sz val="16"/>
        <rFont val="Mitra"/>
        <family val="0"/>
        <charset val="178"/>
      </rPr>
      <t xml:space="preserve">       6- </t>
    </r>
    <r>
      <rPr>
        <sz val="16"/>
        <rFont val="Arial"/>
        <family val="0"/>
        <charset val="178"/>
      </rPr>
      <t xml:space="preserve">بهداشت و درمان</t>
    </r>
  </si>
  <si>
    <r>
      <rPr>
        <sz val="16"/>
        <rFont val="Mitra"/>
        <family val="0"/>
        <charset val="178"/>
      </rPr>
      <t xml:space="preserve">       7- </t>
    </r>
    <r>
      <rPr>
        <sz val="16"/>
        <rFont val="Arial"/>
        <family val="0"/>
        <charset val="178"/>
      </rPr>
      <t xml:space="preserve">حمل و نقل</t>
    </r>
  </si>
  <si>
    <t xml:space="preserve">0/5-</t>
  </si>
  <si>
    <t xml:space="preserve">0/9-</t>
  </si>
  <si>
    <r>
      <rPr>
        <sz val="16"/>
        <rFont val="Mitra"/>
        <family val="0"/>
        <charset val="178"/>
      </rPr>
      <t xml:space="preserve">       8- </t>
    </r>
    <r>
      <rPr>
        <sz val="16"/>
        <rFont val="Arial"/>
        <family val="0"/>
        <charset val="178"/>
      </rPr>
      <t xml:space="preserve">ارتباطات </t>
    </r>
  </si>
  <si>
    <t xml:space="preserve">8/0</t>
  </si>
  <si>
    <r>
      <rPr>
        <sz val="16"/>
        <rFont val="Mitra"/>
        <family val="0"/>
        <charset val="178"/>
      </rPr>
      <t xml:space="preserve">       9- </t>
    </r>
    <r>
      <rPr>
        <sz val="16"/>
        <rFont val="Arial"/>
        <family val="0"/>
        <charset val="178"/>
      </rPr>
      <t xml:space="preserve">تفريح و امور فرهنگي</t>
    </r>
  </si>
  <si>
    <t xml:space="preserve">13/2</t>
  </si>
  <si>
    <r>
      <rPr>
        <sz val="16"/>
        <rFont val="Mitra"/>
        <family val="0"/>
        <charset val="178"/>
      </rPr>
      <t xml:space="preserve">       10- </t>
    </r>
    <r>
      <rPr>
        <sz val="16"/>
        <rFont val="Arial"/>
        <family val="0"/>
        <charset val="178"/>
      </rPr>
      <t xml:space="preserve">تحصيل</t>
    </r>
  </si>
  <si>
    <t xml:space="preserve">18/9</t>
  </si>
  <si>
    <r>
      <rPr>
        <sz val="16"/>
        <rFont val="Mitra"/>
        <family val="0"/>
        <charset val="178"/>
      </rPr>
      <t xml:space="preserve">       11- </t>
    </r>
    <r>
      <rPr>
        <sz val="16"/>
        <rFont val="Arial"/>
        <family val="0"/>
        <charset val="178"/>
      </rPr>
      <t xml:space="preserve">رستوران و هتل</t>
    </r>
  </si>
  <si>
    <t xml:space="preserve">22/0</t>
  </si>
  <si>
    <r>
      <rPr>
        <sz val="16"/>
        <rFont val="Mitra"/>
        <family val="0"/>
        <charset val="178"/>
      </rPr>
      <t xml:space="preserve">       12-</t>
    </r>
    <r>
      <rPr>
        <sz val="16"/>
        <rFont val="Arial"/>
        <family val="0"/>
        <charset val="178"/>
      </rPr>
      <t xml:space="preserve">كالاها و خدمات متفرقه</t>
    </r>
  </si>
  <si>
    <r>
      <rPr>
        <b val="true"/>
        <sz val="13"/>
        <rFont val="Arial"/>
        <family val="0"/>
        <charset val="178"/>
      </rPr>
      <t xml:space="preserve">    گروه هاي اختصاصي </t>
    </r>
    <r>
      <rPr>
        <b val="true"/>
        <sz val="13"/>
        <rFont val="Mitra"/>
        <family val="0"/>
        <charset val="178"/>
      </rPr>
      <t xml:space="preserve">:</t>
    </r>
  </si>
  <si>
    <t xml:space="preserve">24/3</t>
  </si>
  <si>
    <r>
      <rPr>
        <sz val="15"/>
        <rFont val="Mitra"/>
        <family val="0"/>
        <charset val="178"/>
      </rPr>
      <t xml:space="preserve">       1- </t>
    </r>
    <r>
      <rPr>
        <sz val="15"/>
        <rFont val="Arial"/>
        <family val="0"/>
        <charset val="178"/>
      </rPr>
      <t xml:space="preserve">كالا</t>
    </r>
  </si>
  <si>
    <t xml:space="preserve">21/2</t>
  </si>
  <si>
    <r>
      <rPr>
        <sz val="15"/>
        <rFont val="Mitra"/>
        <family val="0"/>
        <charset val="178"/>
      </rPr>
      <t xml:space="preserve">       2- </t>
    </r>
    <r>
      <rPr>
        <sz val="15"/>
        <rFont val="Arial"/>
        <family val="0"/>
        <charset val="178"/>
      </rPr>
      <t xml:space="preserve">خدمت</t>
    </r>
  </si>
  <si>
    <r>
      <rPr>
        <sz val="15"/>
        <rFont val="Mitra"/>
        <family val="0"/>
        <charset val="178"/>
      </rPr>
      <t xml:space="preserve">       3- </t>
    </r>
    <r>
      <rPr>
        <sz val="15"/>
        <rFont val="Arial"/>
        <family val="0"/>
        <charset val="178"/>
      </rPr>
      <t xml:space="preserve">مسكن، آب، برق و گاز و ساير سوخت ها</t>
    </r>
  </si>
  <si>
    <r>
      <rPr>
        <sz val="15"/>
        <rFont val="Arial"/>
        <family val="0"/>
        <charset val="178"/>
      </rPr>
      <t xml:space="preserve">جدول شماره </t>
    </r>
    <r>
      <rPr>
        <sz val="15"/>
        <rFont val="Mitra"/>
        <family val="0"/>
        <charset val="178"/>
      </rPr>
      <t xml:space="preserve">5</t>
    </r>
  </si>
  <si>
    <t xml:space="preserve">شاخص بهاي كالاها و خدمات مصرفي در مناطق شهري ايران </t>
  </si>
  <si>
    <t xml:space="preserve">درصد تغيير شاخص كل و گروه هاي اصلي</t>
  </si>
  <si>
    <t xml:space="preserve"> ارتباطات </t>
  </si>
  <si>
    <t xml:space="preserve">اثاث،  لوازم و</t>
  </si>
  <si>
    <t xml:space="preserve">مسكن، آب، </t>
  </si>
  <si>
    <t xml:space="preserve">پوشاك </t>
  </si>
  <si>
    <t xml:space="preserve">  خوراكي ها آشاميدني ها </t>
  </si>
  <si>
    <t xml:space="preserve">  شاخص كل </t>
  </si>
  <si>
    <t xml:space="preserve">   گروه</t>
  </si>
  <si>
    <t xml:space="preserve">    درمان و    </t>
  </si>
  <si>
    <t xml:space="preserve">خدمات مورد</t>
  </si>
  <si>
    <t xml:space="preserve">     پوشاك </t>
  </si>
  <si>
    <t xml:space="preserve">امور فرهنگي</t>
  </si>
  <si>
    <t xml:space="preserve">    بهداشت    </t>
  </si>
  <si>
    <t xml:space="preserve">استفاده در خانه </t>
  </si>
  <si>
    <t xml:space="preserve">کفش</t>
  </si>
  <si>
    <r>
      <rPr>
        <sz val="11"/>
        <rFont val="Arial"/>
        <family val="0"/>
        <charset val="178"/>
      </rPr>
      <t xml:space="preserve">نسبت به </t>
    </r>
    <r>
      <rPr>
        <sz val="11"/>
        <rFont val="Mitra"/>
        <family val="0"/>
        <charset val="178"/>
      </rPr>
      <t xml:space="preserve">:</t>
    </r>
  </si>
  <si>
    <t xml:space="preserve">ماه مشابه</t>
  </si>
  <si>
    <t xml:space="preserve">ماه</t>
  </si>
  <si>
    <t xml:space="preserve">قبل</t>
  </si>
  <si>
    <t xml:space="preserve">خرداد </t>
  </si>
  <si>
    <t xml:space="preserve">13/5</t>
  </si>
  <si>
    <t xml:space="preserve">13/4</t>
  </si>
  <si>
    <t xml:space="preserve">-1/0</t>
  </si>
  <si>
    <t xml:space="preserve">0/8</t>
  </si>
  <si>
    <t xml:space="preserve">16/7</t>
  </si>
  <si>
    <t xml:space="preserve">1/3</t>
  </si>
  <si>
    <t xml:space="preserve">0/3</t>
  </si>
  <si>
    <t xml:space="preserve">18/2</t>
  </si>
  <si>
    <t xml:space="preserve">13/6</t>
  </si>
  <si>
    <t xml:space="preserve">23/3</t>
  </si>
  <si>
    <t xml:space="preserve">22/4</t>
  </si>
  <si>
    <t xml:space="preserve">0/6</t>
  </si>
  <si>
    <t xml:space="preserve">مرداد </t>
  </si>
  <si>
    <t xml:space="preserve">-0/4</t>
  </si>
  <si>
    <t xml:space="preserve">-0/3</t>
  </si>
  <si>
    <t xml:space="preserve">2/1</t>
  </si>
  <si>
    <t xml:space="preserve">4/7</t>
  </si>
  <si>
    <t xml:space="preserve">20/0</t>
  </si>
  <si>
    <t xml:space="preserve">17/9</t>
  </si>
  <si>
    <t xml:space="preserve">4/0</t>
  </si>
  <si>
    <t xml:space="preserve">3/3</t>
  </si>
  <si>
    <t xml:space="preserve">16/0</t>
  </si>
  <si>
    <t xml:space="preserve">21/6</t>
  </si>
  <si>
    <t xml:space="preserve">19/1</t>
  </si>
  <si>
    <t xml:space="preserve">16/5</t>
  </si>
  <si>
    <t xml:space="preserve">17/8</t>
  </si>
  <si>
    <t xml:space="preserve">10/7</t>
  </si>
  <si>
    <t xml:space="preserve">8/5</t>
  </si>
  <si>
    <t xml:space="preserve">24/2</t>
  </si>
  <si>
    <t xml:space="preserve">21/1</t>
  </si>
  <si>
    <t xml:space="preserve">2/8</t>
  </si>
  <si>
    <t xml:space="preserve">آذر </t>
  </si>
  <si>
    <t xml:space="preserve">-0/6</t>
  </si>
  <si>
    <t xml:space="preserve">15/9</t>
  </si>
  <si>
    <t xml:space="preserve">18/5</t>
  </si>
  <si>
    <t xml:space="preserve">19/2</t>
  </si>
  <si>
    <t xml:space="preserve">25/1</t>
  </si>
  <si>
    <t xml:space="preserve">21/8</t>
  </si>
  <si>
    <t xml:space="preserve">5/0</t>
  </si>
  <si>
    <t xml:space="preserve">4/4</t>
  </si>
  <si>
    <t xml:space="preserve">20/2</t>
  </si>
  <si>
    <t xml:space="preserve">21/3</t>
  </si>
  <si>
    <t xml:space="preserve">-0/7</t>
  </si>
  <si>
    <t xml:space="preserve">3/5</t>
  </si>
  <si>
    <t xml:space="preserve">19/9</t>
  </si>
  <si>
    <t xml:space="preserve">26/9</t>
  </si>
  <si>
    <t xml:space="preserve">3/4</t>
  </si>
  <si>
    <t xml:space="preserve">22/5</t>
  </si>
  <si>
    <t xml:space="preserve">24/0</t>
  </si>
  <si>
    <t xml:space="preserve">4/3</t>
  </si>
  <si>
    <t xml:space="preserve">19/0</t>
  </si>
  <si>
    <t xml:space="preserve">20/3</t>
  </si>
  <si>
    <r>
      <rPr>
        <sz val="15"/>
        <rFont val="Arial"/>
        <family val="0"/>
        <charset val="178"/>
      </rPr>
      <t xml:space="preserve">جدول شماره </t>
    </r>
    <r>
      <rPr>
        <sz val="15"/>
        <rFont val="Mitra"/>
        <family val="0"/>
        <charset val="178"/>
      </rPr>
      <t xml:space="preserve">6</t>
    </r>
  </si>
  <si>
    <t xml:space="preserve">درصد تغيير ماهانه شاخص کل و برخي از گروه ها پيش از حذف و پس از حذف نوسانات فصلي </t>
  </si>
  <si>
    <t xml:space="preserve">تعميرات </t>
  </si>
  <si>
    <t xml:space="preserve">پوشاک </t>
  </si>
  <si>
    <t xml:space="preserve">لبنيات </t>
  </si>
  <si>
    <t xml:space="preserve">خوراکي ها </t>
  </si>
  <si>
    <t xml:space="preserve">  گروه</t>
  </si>
  <si>
    <t xml:space="preserve">کالا</t>
  </si>
  <si>
    <t xml:space="preserve">سبزي هاي تازه</t>
  </si>
  <si>
    <t xml:space="preserve">ميوه هاي تازه</t>
  </si>
  <si>
    <t xml:space="preserve">خدمات ساختماني</t>
  </si>
  <si>
    <t xml:space="preserve">تخم پرندگان</t>
  </si>
  <si>
    <t xml:space="preserve">پس از</t>
  </si>
  <si>
    <t xml:space="preserve">پيش از</t>
  </si>
  <si>
    <t xml:space="preserve">حذف</t>
  </si>
  <si>
    <t xml:space="preserve">-3/6</t>
  </si>
  <si>
    <t xml:space="preserve">3/6</t>
  </si>
  <si>
    <t xml:space="preserve">4/8</t>
  </si>
  <si>
    <t xml:space="preserve">2/9</t>
  </si>
  <si>
    <t xml:space="preserve">4/1</t>
  </si>
  <si>
    <t xml:space="preserve">4/6</t>
  </si>
  <si>
    <t xml:space="preserve">-2/1</t>
  </si>
  <si>
    <t xml:space="preserve">-7/7</t>
  </si>
  <si>
    <t xml:space="preserve">2/4</t>
  </si>
  <si>
    <t xml:space="preserve">-2/7</t>
  </si>
  <si>
    <t xml:space="preserve">-8/6</t>
  </si>
  <si>
    <t xml:space="preserve">3/9</t>
  </si>
  <si>
    <t xml:space="preserve">2/7</t>
  </si>
  <si>
    <t xml:space="preserve">-1/5</t>
  </si>
  <si>
    <t xml:space="preserve">2/6</t>
  </si>
  <si>
    <t xml:space="preserve">-6/5</t>
  </si>
  <si>
    <t xml:space="preserve">6/3</t>
  </si>
  <si>
    <t xml:space="preserve">-7/5</t>
  </si>
  <si>
    <t xml:space="preserve">7/5</t>
  </si>
  <si>
    <t xml:space="preserve">21/7</t>
  </si>
  <si>
    <t xml:space="preserve">-7/4</t>
  </si>
  <si>
    <t xml:space="preserve">-16/2</t>
  </si>
  <si>
    <r>
      <rPr>
        <sz val="15"/>
        <rFont val="Arial"/>
        <family val="0"/>
        <charset val="178"/>
      </rPr>
      <t xml:space="preserve">جدول شماره </t>
    </r>
    <r>
      <rPr>
        <sz val="15"/>
        <rFont val="Mitra"/>
        <family val="0"/>
        <charset val="178"/>
      </rPr>
      <t xml:space="preserve">7</t>
    </r>
  </si>
  <si>
    <r>
      <rPr>
        <sz val="15"/>
        <rFont val="Arial"/>
        <family val="0"/>
        <charset val="178"/>
      </rPr>
      <t xml:space="preserve"> اعداد شاخص كل و برخي از گروه ها در استان هاي مختلف کشور در ارديبهشت ماه </t>
    </r>
    <r>
      <rPr>
        <sz val="15"/>
        <rFont val="Mitra"/>
        <family val="0"/>
        <charset val="178"/>
      </rPr>
      <t xml:space="preserve">1387</t>
    </r>
  </si>
  <si>
    <t xml:space="preserve">سيستان</t>
  </si>
  <si>
    <t xml:space="preserve">خراسان</t>
  </si>
  <si>
    <t xml:space="preserve">آذربايجان</t>
  </si>
  <si>
    <t xml:space="preserve">                                                    استان </t>
  </si>
  <si>
    <t xml:space="preserve">اصفهان</t>
  </si>
  <si>
    <t xml:space="preserve">کرمان</t>
  </si>
  <si>
    <t xml:space="preserve">فارس</t>
  </si>
  <si>
    <t xml:space="preserve">خوزستان</t>
  </si>
  <si>
    <t xml:space="preserve">کرمانشاه</t>
  </si>
  <si>
    <t xml:space="preserve">مازندران</t>
  </si>
  <si>
    <t xml:space="preserve">گيلان</t>
  </si>
  <si>
    <t xml:space="preserve">مرکزي</t>
  </si>
  <si>
    <t xml:space="preserve">تهران</t>
  </si>
  <si>
    <t xml:space="preserve">بلوچستان</t>
  </si>
  <si>
    <t xml:space="preserve">جنوبي</t>
  </si>
  <si>
    <t xml:space="preserve">شمالي</t>
  </si>
  <si>
    <t xml:space="preserve">رضوي</t>
  </si>
  <si>
    <t xml:space="preserve">غربي</t>
  </si>
  <si>
    <t xml:space="preserve">شرقي</t>
  </si>
  <si>
    <t xml:space="preserve">      گروه</t>
  </si>
  <si>
    <t xml:space="preserve">شاخص كل</t>
  </si>
  <si>
    <r>
      <rPr>
        <b val="true"/>
        <sz val="10"/>
        <rFont val="Mitr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درصد تغيير شاخص كل نسبت به ماه قبل </t>
    </r>
    <r>
      <rPr>
        <b val="true"/>
        <sz val="10"/>
        <rFont val="Mitra"/>
        <family val="0"/>
        <charset val="178"/>
      </rPr>
      <t xml:space="preserve">)</t>
    </r>
  </si>
  <si>
    <r>
      <rPr>
        <b val="true"/>
        <sz val="10"/>
        <rFont val="Mitra"/>
        <family val="0"/>
        <charset val="178"/>
      </rPr>
      <t xml:space="preserve">  1- </t>
    </r>
    <r>
      <rPr>
        <b val="true"/>
        <sz val="10"/>
        <rFont val="Arial"/>
        <family val="0"/>
        <charset val="178"/>
      </rPr>
      <t xml:space="preserve">خوراكي ها و آشاميدني ها</t>
    </r>
  </si>
  <si>
    <t xml:space="preserve">     خوراكي ها</t>
  </si>
  <si>
    <t xml:space="preserve">       غلات و نان</t>
  </si>
  <si>
    <t xml:space="preserve">       گوشت</t>
  </si>
  <si>
    <t xml:space="preserve">       ماهي و حيوانات دريايي</t>
  </si>
  <si>
    <t xml:space="preserve">       لبنيات و تخم پرندگان</t>
  </si>
  <si>
    <t xml:space="preserve">       روغن ها و چربي ها</t>
  </si>
  <si>
    <t xml:space="preserve">       ميوه ها و خشکبار</t>
  </si>
  <si>
    <t xml:space="preserve">       انواع سبزي، حبوب و فرآورده هاي سبزي</t>
  </si>
  <si>
    <t xml:space="preserve">       قند، شكر، مربا، عسل، شکلات و محصولات قنادي </t>
  </si>
  <si>
    <t xml:space="preserve">       نمک و ادويه، سس ها و چاشني ها و ترکيبات خوراکي</t>
  </si>
  <si>
    <r>
      <rPr>
        <b val="true"/>
        <sz val="10"/>
        <rFont val="Mitra"/>
        <family val="0"/>
        <charset val="178"/>
      </rPr>
      <t xml:space="preserve">  2- </t>
    </r>
    <r>
      <rPr>
        <b val="true"/>
        <sz val="10"/>
        <rFont val="Arial"/>
        <family val="0"/>
        <charset val="178"/>
      </rPr>
      <t xml:space="preserve">دخانيات</t>
    </r>
  </si>
  <si>
    <r>
      <rPr>
        <b val="true"/>
        <sz val="10"/>
        <rFont val="Mitra"/>
        <family val="0"/>
        <charset val="178"/>
      </rPr>
      <t xml:space="preserve">  3- </t>
    </r>
    <r>
      <rPr>
        <b val="true"/>
        <sz val="10"/>
        <rFont val="Arial"/>
        <family val="0"/>
        <charset val="178"/>
      </rPr>
      <t xml:space="preserve">پوشاك و كفش</t>
    </r>
  </si>
  <si>
    <r>
      <rPr>
        <b val="true"/>
        <sz val="10"/>
        <rFont val="Mitra"/>
        <family val="0"/>
        <charset val="178"/>
      </rPr>
      <t xml:space="preserve">  4- </t>
    </r>
    <r>
      <rPr>
        <b val="true"/>
        <sz val="10"/>
        <rFont val="Arial"/>
        <family val="0"/>
        <charset val="178"/>
      </rPr>
      <t xml:space="preserve">مسكن ، آب، برق و گاز و ساير ‏سوخت ها</t>
    </r>
  </si>
  <si>
    <r>
      <rPr>
        <b val="true"/>
        <sz val="10"/>
        <rFont val="Mitra"/>
        <family val="0"/>
        <charset val="178"/>
      </rPr>
      <t xml:space="preserve">  5- </t>
    </r>
    <r>
      <rPr>
        <b val="true"/>
        <sz val="10"/>
        <rFont val="Arial"/>
        <family val="0"/>
        <charset val="178"/>
      </rPr>
      <t xml:space="preserve">اثاث، لوازم وخدمات مورد استفاده درخانه  </t>
    </r>
  </si>
  <si>
    <r>
      <rPr>
        <b val="true"/>
        <sz val="10"/>
        <rFont val="Mitra"/>
        <family val="0"/>
        <charset val="178"/>
      </rPr>
      <t xml:space="preserve">  6- </t>
    </r>
    <r>
      <rPr>
        <b val="true"/>
        <sz val="10"/>
        <rFont val="Arial"/>
        <family val="0"/>
        <charset val="178"/>
      </rPr>
      <t xml:space="preserve">بهداشت و درمان                    </t>
    </r>
  </si>
  <si>
    <r>
      <rPr>
        <b val="true"/>
        <sz val="10"/>
        <rFont val="Mitra"/>
        <family val="0"/>
        <charset val="178"/>
      </rPr>
      <t xml:space="preserve">  7- </t>
    </r>
    <r>
      <rPr>
        <b val="true"/>
        <sz val="10"/>
        <rFont val="Arial"/>
        <family val="0"/>
        <charset val="178"/>
      </rPr>
      <t xml:space="preserve">حمل و نقل             </t>
    </r>
  </si>
  <si>
    <r>
      <rPr>
        <b val="true"/>
        <sz val="10"/>
        <rFont val="Mitra"/>
        <family val="0"/>
        <charset val="178"/>
      </rPr>
      <t xml:space="preserve">  8- </t>
    </r>
    <r>
      <rPr>
        <b val="true"/>
        <sz val="10"/>
        <rFont val="Arial"/>
        <family val="0"/>
        <charset val="178"/>
      </rPr>
      <t xml:space="preserve">ارتباطات                </t>
    </r>
  </si>
  <si>
    <r>
      <rPr>
        <b val="true"/>
        <sz val="10"/>
        <rFont val="Mitra"/>
        <family val="0"/>
        <charset val="178"/>
      </rPr>
      <t xml:space="preserve">  9- </t>
    </r>
    <r>
      <rPr>
        <b val="true"/>
        <sz val="10"/>
        <rFont val="Arial"/>
        <family val="0"/>
        <charset val="178"/>
      </rPr>
      <t xml:space="preserve">تفريح و امور فرهنگي </t>
    </r>
  </si>
  <si>
    <r>
      <rPr>
        <b val="true"/>
        <sz val="10"/>
        <rFont val="Mitra"/>
        <family val="0"/>
        <charset val="178"/>
      </rPr>
      <t xml:space="preserve"> 10- </t>
    </r>
    <r>
      <rPr>
        <b val="true"/>
        <sz val="10"/>
        <rFont val="Arial"/>
        <family val="0"/>
        <charset val="178"/>
      </rPr>
      <t xml:space="preserve">تحصيل </t>
    </r>
  </si>
  <si>
    <r>
      <rPr>
        <b val="true"/>
        <sz val="10"/>
        <rFont val="Mitra"/>
        <family val="0"/>
        <charset val="178"/>
      </rPr>
      <t xml:space="preserve"> 11- </t>
    </r>
    <r>
      <rPr>
        <b val="true"/>
        <sz val="10"/>
        <rFont val="Arial"/>
        <family val="0"/>
        <charset val="178"/>
      </rPr>
      <t xml:space="preserve">رستوران و هتل </t>
    </r>
  </si>
  <si>
    <r>
      <rPr>
        <b val="true"/>
        <sz val="10"/>
        <rFont val="Mitra"/>
        <family val="0"/>
        <charset val="178"/>
      </rPr>
      <t xml:space="preserve">  12- </t>
    </r>
    <r>
      <rPr>
        <b val="true"/>
        <sz val="10"/>
        <rFont val="Arial"/>
        <family val="0"/>
        <charset val="178"/>
      </rPr>
      <t xml:space="preserve">كالاها و خدمات متفرقه   </t>
    </r>
  </si>
  <si>
    <r>
      <rPr>
        <b val="true"/>
        <sz val="10"/>
        <rFont val="Mitra"/>
        <family val="0"/>
        <charset val="178"/>
      </rPr>
      <t xml:space="preserve">   1- </t>
    </r>
    <r>
      <rPr>
        <b val="true"/>
        <sz val="10"/>
        <rFont val="Arial"/>
        <family val="0"/>
        <charset val="178"/>
      </rPr>
      <t xml:space="preserve">كالا       </t>
    </r>
  </si>
  <si>
    <r>
      <rPr>
        <b val="true"/>
        <sz val="10"/>
        <rFont val="Mitra"/>
        <family val="0"/>
        <charset val="178"/>
      </rPr>
      <t xml:space="preserve">   2- </t>
    </r>
    <r>
      <rPr>
        <b val="true"/>
        <sz val="10"/>
        <rFont val="Arial"/>
        <family val="0"/>
        <charset val="178"/>
      </rPr>
      <t xml:space="preserve">خدمت     </t>
    </r>
  </si>
  <si>
    <r>
      <rPr>
        <b val="true"/>
        <sz val="10"/>
        <rFont val="Mitra"/>
        <family val="0"/>
        <charset val="178"/>
      </rPr>
      <t xml:space="preserve">   3- </t>
    </r>
    <r>
      <rPr>
        <b val="true"/>
        <sz val="10"/>
        <rFont val="Arial"/>
        <family val="0"/>
        <charset val="178"/>
      </rPr>
      <t xml:space="preserve">مسكن ، آب، برق و گاز و ساير ‏سوخت ها   </t>
    </r>
  </si>
  <si>
    <r>
      <rPr>
        <b val="true"/>
        <sz val="13"/>
        <rFont val="Arial"/>
        <family val="0"/>
        <charset val="178"/>
      </rPr>
      <t xml:space="preserve">ادامه جدول شماره </t>
    </r>
    <r>
      <rPr>
        <b val="true"/>
        <sz val="13"/>
        <rFont val="Mitra"/>
        <family val="0"/>
        <charset val="178"/>
      </rPr>
      <t xml:space="preserve">7</t>
    </r>
  </si>
  <si>
    <t xml:space="preserve">کهگيلويه</t>
  </si>
  <si>
    <t xml:space="preserve">چهارمحال</t>
  </si>
  <si>
    <t xml:space="preserve">                                                           استان </t>
  </si>
  <si>
    <t xml:space="preserve">گلستان</t>
  </si>
  <si>
    <t xml:space="preserve">قم</t>
  </si>
  <si>
    <t xml:space="preserve">قزوين</t>
  </si>
  <si>
    <t xml:space="preserve">اردبيل</t>
  </si>
  <si>
    <t xml:space="preserve">ايلام</t>
  </si>
  <si>
    <t xml:space="preserve">سمنان</t>
  </si>
  <si>
    <t xml:space="preserve">زنجان</t>
  </si>
  <si>
    <t xml:space="preserve">يزد</t>
  </si>
  <si>
    <t xml:space="preserve">هرمزگان</t>
  </si>
  <si>
    <t xml:space="preserve">بوشهر</t>
  </si>
  <si>
    <t xml:space="preserve">لرستان</t>
  </si>
  <si>
    <t xml:space="preserve">همدان</t>
  </si>
  <si>
    <t xml:space="preserve">کردستان</t>
  </si>
  <si>
    <t xml:space="preserve">بويراحمد</t>
  </si>
  <si>
    <t xml:space="preserve">بختيار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5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  <charset val="178"/>
    </font>
    <font>
      <sz val="15"/>
      <name val="Mitra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Mitra"/>
      <family val="0"/>
      <charset val="178"/>
    </font>
    <font>
      <sz val="8"/>
      <name val="Mitra"/>
      <family val="0"/>
      <charset val="178"/>
    </font>
    <font>
      <b val="true"/>
      <sz val="12"/>
      <name val="Mitra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b val="true"/>
      <sz val="11"/>
      <name val="Arial"/>
      <family val="0"/>
      <charset val="178"/>
    </font>
    <font>
      <sz val="13"/>
      <name val="Arial"/>
      <family val="0"/>
      <charset val="178"/>
    </font>
    <font>
      <sz val="13"/>
      <name val="Mitra"/>
      <family val="0"/>
      <charset val="178"/>
    </font>
    <font>
      <sz val="12"/>
      <name val="Mitra"/>
      <family val="0"/>
      <charset val="178"/>
    </font>
    <font>
      <b val="true"/>
      <sz val="11"/>
      <name val="Mitra"/>
      <family val="0"/>
      <charset val="178"/>
    </font>
    <font>
      <sz val="12"/>
      <name val="Arial"/>
      <family val="2"/>
      <charset val="178"/>
    </font>
    <font>
      <sz val="14"/>
      <name val="Mitra"/>
      <family val="0"/>
      <charset val="178"/>
    </font>
    <font>
      <vertAlign val="subscript"/>
      <sz val="14"/>
      <name val="Arial"/>
      <family val="2"/>
    </font>
    <font>
      <sz val="8"/>
      <name val="Arial"/>
      <family val="0"/>
      <charset val="178"/>
    </font>
    <font>
      <b val="true"/>
      <sz val="24"/>
      <name val="Mitra"/>
      <family val="0"/>
      <charset val="178"/>
    </font>
    <font>
      <sz val="24"/>
      <name val="Mitra"/>
      <family val="0"/>
      <charset val="178"/>
    </font>
    <font>
      <sz val="10"/>
      <name val="Mitra"/>
      <family val="0"/>
      <charset val="178"/>
    </font>
    <font>
      <sz val="12"/>
      <name val="Arial"/>
      <family val="2"/>
    </font>
    <font>
      <sz val="12"/>
      <name val="B Mitra"/>
      <family val="0"/>
      <charset val="178"/>
    </font>
    <font>
      <b val="true"/>
      <sz val="14"/>
      <name val="Arial"/>
      <family val="2"/>
      <charset val="178"/>
    </font>
    <font>
      <sz val="14"/>
      <name val="Arial"/>
      <family val="2"/>
      <charset val="178"/>
    </font>
    <font>
      <b val="true"/>
      <sz val="9"/>
      <name val="Arial"/>
      <family val="0"/>
      <charset val="178"/>
    </font>
    <font>
      <sz val="9"/>
      <color rgb="FF000000"/>
      <name val="Arial"/>
      <family val="0"/>
      <charset val="178"/>
    </font>
    <font>
      <sz val="9"/>
      <name val="Arial"/>
      <family val="0"/>
      <charset val="178"/>
    </font>
    <font>
      <sz val="9"/>
      <name val="Titr"/>
      <family val="0"/>
      <charset val="178"/>
    </font>
    <font>
      <sz val="10"/>
      <name val="Arial"/>
      <family val="2"/>
      <charset val="178"/>
    </font>
    <font>
      <b val="true"/>
      <sz val="14"/>
      <name val="Arial"/>
      <family val="2"/>
    </font>
    <font>
      <sz val="9"/>
      <name val="Arial"/>
      <family val="2"/>
    </font>
    <font>
      <sz val="11"/>
      <name val="Mitra"/>
      <family val="0"/>
      <charset val="178"/>
    </font>
    <font>
      <sz val="16"/>
      <name val="Arial"/>
      <family val="2"/>
      <charset val="178"/>
    </font>
    <font>
      <sz val="16"/>
      <name val="Arial"/>
      <family val="0"/>
      <charset val="178"/>
    </font>
    <font>
      <sz val="16"/>
      <name val="Mitra"/>
      <family val="0"/>
      <charset val="178"/>
    </font>
    <font>
      <sz val="14"/>
      <name val="Arial"/>
      <family val="0"/>
      <charset val="178"/>
    </font>
    <font>
      <sz val="18"/>
      <name val="Mitra"/>
      <family val="0"/>
      <charset val="178"/>
    </font>
    <font>
      <b val="true"/>
      <sz val="14"/>
      <name val="Arial"/>
      <family val="0"/>
      <charset val="178"/>
    </font>
    <font>
      <sz val="18"/>
      <name val="Arial"/>
      <family val="0"/>
      <charset val="178"/>
    </font>
    <font>
      <b val="true"/>
      <sz val="14"/>
      <name val="Mitra"/>
      <family val="0"/>
      <charset val="178"/>
    </font>
    <font>
      <sz val="11"/>
      <name val="Arial"/>
      <family val="0"/>
      <charset val="178"/>
    </font>
    <font>
      <b val="true"/>
      <sz val="9"/>
      <name val="Titr"/>
      <family val="0"/>
      <charset val="178"/>
    </font>
    <font>
      <sz val="20"/>
      <name val="Arial"/>
      <family val="0"/>
      <charset val="178"/>
    </font>
    <font>
      <b val="true"/>
      <sz val="10"/>
      <name val="Mitra"/>
      <family val="0"/>
      <charset val="178"/>
    </font>
    <font>
      <b val="true"/>
      <sz val="10"/>
      <name val="Arial"/>
      <family val="0"/>
      <charset val="178"/>
    </font>
    <font>
      <sz val="3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40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1" fillId="0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0" borderId="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6080</xdr:colOff>
      <xdr:row>44</xdr:row>
      <xdr:rowOff>75960</xdr:rowOff>
    </xdr:from>
    <xdr:to>
      <xdr:col>9</xdr:col>
      <xdr:colOff>30600</xdr:colOff>
      <xdr:row>44</xdr:row>
      <xdr:rowOff>190080</xdr:rowOff>
    </xdr:to>
    <xdr:sp>
      <xdr:nvSpPr>
        <xdr:cNvPr id="0" name="Text 3"/>
        <xdr:cNvSpPr/>
      </xdr:nvSpPr>
      <xdr:spPr>
        <a:xfrm>
          <a:off x="7313760" y="10164960"/>
          <a:ext cx="15156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20</xdr:colOff>
      <xdr:row>8</xdr:row>
      <xdr:rowOff>209520</xdr:rowOff>
    </xdr:to>
    <xdr:sp>
      <xdr:nvSpPr>
        <xdr:cNvPr id="1" name="Line 1"/>
        <xdr:cNvSpPr/>
      </xdr:nvSpPr>
      <xdr:spPr>
        <a:xfrm flipH="1">
          <a:off x="0" y="838080"/>
          <a:ext cx="7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</xdr:row>
      <xdr:rowOff>0</xdr:rowOff>
    </xdr:from>
    <xdr:to>
      <xdr:col>17</xdr:col>
      <xdr:colOff>360</xdr:colOff>
      <xdr:row>8</xdr:row>
      <xdr:rowOff>190440</xdr:rowOff>
    </xdr:to>
    <xdr:sp>
      <xdr:nvSpPr>
        <xdr:cNvPr id="2" name="Line 3"/>
        <xdr:cNvSpPr/>
      </xdr:nvSpPr>
      <xdr:spPr>
        <a:xfrm flipH="1">
          <a:off x="10289880" y="838080"/>
          <a:ext cx="624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</xdr:row>
      <xdr:rowOff>0</xdr:rowOff>
    </xdr:from>
    <xdr:to>
      <xdr:col>17</xdr:col>
      <xdr:colOff>360</xdr:colOff>
      <xdr:row>8</xdr:row>
      <xdr:rowOff>190440</xdr:rowOff>
    </xdr:to>
    <xdr:sp>
      <xdr:nvSpPr>
        <xdr:cNvPr id="3" name="Line 6"/>
        <xdr:cNvSpPr/>
      </xdr:nvSpPr>
      <xdr:spPr>
        <a:xfrm flipH="1">
          <a:off x="10289880" y="838080"/>
          <a:ext cx="624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</xdr:row>
      <xdr:rowOff>0</xdr:rowOff>
    </xdr:from>
    <xdr:to>
      <xdr:col>17</xdr:col>
      <xdr:colOff>360</xdr:colOff>
      <xdr:row>8</xdr:row>
      <xdr:rowOff>190440</xdr:rowOff>
    </xdr:to>
    <xdr:sp>
      <xdr:nvSpPr>
        <xdr:cNvPr id="4" name="Line 8"/>
        <xdr:cNvSpPr/>
      </xdr:nvSpPr>
      <xdr:spPr>
        <a:xfrm flipH="1">
          <a:off x="10289880" y="838080"/>
          <a:ext cx="624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20</xdr:colOff>
      <xdr:row>8</xdr:row>
      <xdr:rowOff>28440</xdr:rowOff>
    </xdr:to>
    <xdr:sp>
      <xdr:nvSpPr>
        <xdr:cNvPr id="5" name="Line 1"/>
        <xdr:cNvSpPr/>
      </xdr:nvSpPr>
      <xdr:spPr>
        <a:xfrm flipH="1">
          <a:off x="0" y="93348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10800</xdr:colOff>
      <xdr:row>7</xdr:row>
      <xdr:rowOff>237960</xdr:rowOff>
    </xdr:to>
    <xdr:sp>
      <xdr:nvSpPr>
        <xdr:cNvPr id="6" name="Line 3"/>
        <xdr:cNvSpPr/>
      </xdr:nvSpPr>
      <xdr:spPr>
        <a:xfrm flipH="1">
          <a:off x="8990280" y="933480"/>
          <a:ext cx="775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28</xdr:row>
      <xdr:rowOff>28800</xdr:rowOff>
    </xdr:from>
    <xdr:to>
      <xdr:col>14</xdr:col>
      <xdr:colOff>745920</xdr:colOff>
      <xdr:row>28</xdr:row>
      <xdr:rowOff>200160</xdr:rowOff>
    </xdr:to>
    <xdr:sp>
      <xdr:nvSpPr>
        <xdr:cNvPr id="7" name="Text 4"/>
        <xdr:cNvSpPr/>
      </xdr:nvSpPr>
      <xdr:spPr>
        <a:xfrm>
          <a:off x="9554040" y="714456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10800</xdr:colOff>
      <xdr:row>7</xdr:row>
      <xdr:rowOff>237960</xdr:rowOff>
    </xdr:to>
    <xdr:sp>
      <xdr:nvSpPr>
        <xdr:cNvPr id="8" name="Line 6"/>
        <xdr:cNvSpPr/>
      </xdr:nvSpPr>
      <xdr:spPr>
        <a:xfrm flipH="1">
          <a:off x="8990280" y="933480"/>
          <a:ext cx="775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3120</xdr:colOff>
      <xdr:row>28</xdr:row>
      <xdr:rowOff>9360</xdr:rowOff>
    </xdr:from>
    <xdr:to>
      <xdr:col>14</xdr:col>
      <xdr:colOff>665280</xdr:colOff>
      <xdr:row>28</xdr:row>
      <xdr:rowOff>180360</xdr:rowOff>
    </xdr:to>
    <xdr:sp>
      <xdr:nvSpPr>
        <xdr:cNvPr id="9" name="Text 7"/>
        <xdr:cNvSpPr/>
      </xdr:nvSpPr>
      <xdr:spPr>
        <a:xfrm>
          <a:off x="9473400" y="7125120"/>
          <a:ext cx="1821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10800</xdr:colOff>
      <xdr:row>7</xdr:row>
      <xdr:rowOff>237960</xdr:rowOff>
    </xdr:to>
    <xdr:sp>
      <xdr:nvSpPr>
        <xdr:cNvPr id="10" name="Line 9"/>
        <xdr:cNvSpPr/>
      </xdr:nvSpPr>
      <xdr:spPr>
        <a:xfrm flipH="1">
          <a:off x="8990280" y="933480"/>
          <a:ext cx="775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3120</xdr:colOff>
      <xdr:row>28</xdr:row>
      <xdr:rowOff>9360</xdr:rowOff>
    </xdr:from>
    <xdr:to>
      <xdr:col>14</xdr:col>
      <xdr:colOff>665280</xdr:colOff>
      <xdr:row>28</xdr:row>
      <xdr:rowOff>180360</xdr:rowOff>
    </xdr:to>
    <xdr:sp>
      <xdr:nvSpPr>
        <xdr:cNvPr id="11" name="Text 10"/>
        <xdr:cNvSpPr/>
      </xdr:nvSpPr>
      <xdr:spPr>
        <a:xfrm>
          <a:off x="9473400" y="7125120"/>
          <a:ext cx="1821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0</xdr:rowOff>
    </xdr:from>
    <xdr:to>
      <xdr:col>0</xdr:col>
      <xdr:colOff>1440</xdr:colOff>
      <xdr:row>7</xdr:row>
      <xdr:rowOff>276480</xdr:rowOff>
    </xdr:to>
    <xdr:sp>
      <xdr:nvSpPr>
        <xdr:cNvPr id="12" name="Line 1"/>
        <xdr:cNvSpPr/>
      </xdr:nvSpPr>
      <xdr:spPr>
        <a:xfrm flipH="1">
          <a:off x="-360" y="1200240"/>
          <a:ext cx="18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4</xdr:col>
      <xdr:colOff>720</xdr:colOff>
      <xdr:row>7</xdr:row>
      <xdr:rowOff>266760</xdr:rowOff>
    </xdr:to>
    <xdr:sp>
      <xdr:nvSpPr>
        <xdr:cNvPr id="13" name="Line 3"/>
        <xdr:cNvSpPr/>
      </xdr:nvSpPr>
      <xdr:spPr>
        <a:xfrm flipH="1">
          <a:off x="4629960" y="1209960"/>
          <a:ext cx="30909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4</xdr:col>
      <xdr:colOff>720</xdr:colOff>
      <xdr:row>7</xdr:row>
      <xdr:rowOff>266760</xdr:rowOff>
    </xdr:to>
    <xdr:sp>
      <xdr:nvSpPr>
        <xdr:cNvPr id="14" name="Line 4"/>
        <xdr:cNvSpPr/>
      </xdr:nvSpPr>
      <xdr:spPr>
        <a:xfrm flipH="1">
          <a:off x="4629960" y="1209960"/>
          <a:ext cx="30909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200</xdr:colOff>
      <xdr:row>0</xdr:row>
      <xdr:rowOff>0</xdr:rowOff>
    </xdr:from>
    <xdr:to>
      <xdr:col>26</xdr:col>
      <xdr:colOff>302040</xdr:colOff>
      <xdr:row>0</xdr:row>
      <xdr:rowOff>0</xdr:rowOff>
    </xdr:to>
    <xdr:sp>
      <xdr:nvSpPr>
        <xdr:cNvPr id="15" name="Line 2"/>
        <xdr:cNvSpPr/>
      </xdr:nvSpPr>
      <xdr:spPr>
        <a:xfrm flipH="1">
          <a:off x="10256760" y="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200</xdr:colOff>
      <xdr:row>6</xdr:row>
      <xdr:rowOff>75960</xdr:rowOff>
    </xdr:from>
    <xdr:to>
      <xdr:col>26</xdr:col>
      <xdr:colOff>302040</xdr:colOff>
      <xdr:row>6</xdr:row>
      <xdr:rowOff>75960</xdr:rowOff>
    </xdr:to>
    <xdr:sp>
      <xdr:nvSpPr>
        <xdr:cNvPr id="16" name="Line 4"/>
        <xdr:cNvSpPr/>
      </xdr:nvSpPr>
      <xdr:spPr>
        <a:xfrm flipH="1">
          <a:off x="10256760" y="14857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2160</xdr:colOff>
      <xdr:row>9</xdr:row>
      <xdr:rowOff>181080</xdr:rowOff>
    </xdr:from>
    <xdr:to>
      <xdr:col>26</xdr:col>
      <xdr:colOff>362880</xdr:colOff>
      <xdr:row>10</xdr:row>
      <xdr:rowOff>180720</xdr:rowOff>
    </xdr:to>
    <xdr:sp>
      <xdr:nvSpPr>
        <xdr:cNvPr id="17" name="Line 5"/>
        <xdr:cNvSpPr/>
      </xdr:nvSpPr>
      <xdr:spPr>
        <a:xfrm>
          <a:off x="10548720" y="22860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400</xdr:colOff>
      <xdr:row>0</xdr:row>
      <xdr:rowOff>0</xdr:rowOff>
    </xdr:from>
    <xdr:to>
      <xdr:col>24</xdr:col>
      <xdr:colOff>282240</xdr:colOff>
      <xdr:row>0</xdr:row>
      <xdr:rowOff>0</xdr:rowOff>
    </xdr:to>
    <xdr:sp>
      <xdr:nvSpPr>
        <xdr:cNvPr id="18" name="Line 1"/>
        <xdr:cNvSpPr/>
      </xdr:nvSpPr>
      <xdr:spPr>
        <a:xfrm flipH="1">
          <a:off x="9941040" y="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400</xdr:colOff>
      <xdr:row>6</xdr:row>
      <xdr:rowOff>95760</xdr:rowOff>
    </xdr:from>
    <xdr:to>
      <xdr:col>24</xdr:col>
      <xdr:colOff>282240</xdr:colOff>
      <xdr:row>6</xdr:row>
      <xdr:rowOff>95760</xdr:rowOff>
    </xdr:to>
    <xdr:sp>
      <xdr:nvSpPr>
        <xdr:cNvPr id="19" name="Line 4"/>
        <xdr:cNvSpPr/>
      </xdr:nvSpPr>
      <xdr:spPr>
        <a:xfrm flipH="1">
          <a:off x="9941040" y="13910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840</xdr:colOff>
      <xdr:row>8</xdr:row>
      <xdr:rowOff>248400</xdr:rowOff>
    </xdr:from>
    <xdr:to>
      <xdr:col>24</xdr:col>
      <xdr:colOff>322560</xdr:colOff>
      <xdr:row>9</xdr:row>
      <xdr:rowOff>228600</xdr:rowOff>
    </xdr:to>
    <xdr:sp>
      <xdr:nvSpPr>
        <xdr:cNvPr id="20" name="Line 5"/>
        <xdr:cNvSpPr/>
      </xdr:nvSpPr>
      <xdr:spPr>
        <a:xfrm>
          <a:off x="10212480" y="200088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0</xdr:row>
      <xdr:rowOff>0</xdr:rowOff>
    </xdr:from>
    <xdr:to>
      <xdr:col>15</xdr:col>
      <xdr:colOff>2768400</xdr:colOff>
      <xdr:row>0</xdr:row>
      <xdr:rowOff>0</xdr:rowOff>
    </xdr:to>
    <xdr:sp>
      <xdr:nvSpPr>
        <xdr:cNvPr id="21" name="Line 1"/>
        <xdr:cNvSpPr/>
      </xdr:nvSpPr>
      <xdr:spPr>
        <a:xfrm>
          <a:off x="7923960" y="0"/>
          <a:ext cx="28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768400</xdr:colOff>
      <xdr:row>0</xdr:row>
      <xdr:rowOff>0</xdr:rowOff>
    </xdr:to>
    <xdr:sp>
      <xdr:nvSpPr>
        <xdr:cNvPr id="22" name="Line 3"/>
        <xdr:cNvSpPr/>
      </xdr:nvSpPr>
      <xdr:spPr>
        <a:xfrm flipH="1">
          <a:off x="7994160" y="0"/>
          <a:ext cx="27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9080</xdr:rowOff>
    </xdr:from>
    <xdr:to>
      <xdr:col>15</xdr:col>
      <xdr:colOff>2768400</xdr:colOff>
      <xdr:row>6</xdr:row>
      <xdr:rowOff>171360</xdr:rowOff>
    </xdr:to>
    <xdr:sp>
      <xdr:nvSpPr>
        <xdr:cNvPr id="23" name="Line 5"/>
        <xdr:cNvSpPr/>
      </xdr:nvSpPr>
      <xdr:spPr>
        <a:xfrm flipH="1">
          <a:off x="7994160" y="872640"/>
          <a:ext cx="2768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0</xdr:row>
      <xdr:rowOff>0</xdr:rowOff>
    </xdr:from>
    <xdr:to>
      <xdr:col>15</xdr:col>
      <xdr:colOff>2688120</xdr:colOff>
      <xdr:row>0</xdr:row>
      <xdr:rowOff>0</xdr:rowOff>
    </xdr:to>
    <xdr:sp>
      <xdr:nvSpPr>
        <xdr:cNvPr id="24" name="Line 1"/>
        <xdr:cNvSpPr/>
      </xdr:nvSpPr>
      <xdr:spPr>
        <a:xfrm flipH="1">
          <a:off x="8164080" y="0"/>
          <a:ext cx="26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2687760</xdr:colOff>
      <xdr:row>0</xdr:row>
      <xdr:rowOff>0</xdr:rowOff>
    </xdr:to>
    <xdr:sp>
      <xdr:nvSpPr>
        <xdr:cNvPr id="25" name="Line 3"/>
        <xdr:cNvSpPr/>
      </xdr:nvSpPr>
      <xdr:spPr>
        <a:xfrm flipH="1">
          <a:off x="8153640" y="0"/>
          <a:ext cx="26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19080</xdr:rowOff>
    </xdr:from>
    <xdr:to>
      <xdr:col>15</xdr:col>
      <xdr:colOff>2687760</xdr:colOff>
      <xdr:row>4</xdr:row>
      <xdr:rowOff>209520</xdr:rowOff>
    </xdr:to>
    <xdr:sp>
      <xdr:nvSpPr>
        <xdr:cNvPr id="26" name="Line 5"/>
        <xdr:cNvSpPr/>
      </xdr:nvSpPr>
      <xdr:spPr>
        <a:xfrm flipH="1">
          <a:off x="8153640" y="304920"/>
          <a:ext cx="26881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E7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2">
          <cell r="C2">
            <v>168.5</v>
          </cell>
        </row>
        <row r="3">
          <cell r="C3">
            <v>183.4</v>
          </cell>
        </row>
        <row r="4">
          <cell r="C4">
            <v>184.8</v>
          </cell>
        </row>
        <row r="5">
          <cell r="C5">
            <v>222.3</v>
          </cell>
        </row>
        <row r="6">
          <cell r="C6">
            <v>169.1</v>
          </cell>
        </row>
        <row r="7">
          <cell r="C7">
            <v>169.8</v>
          </cell>
        </row>
        <row r="8">
          <cell r="C8">
            <v>161.9</v>
          </cell>
        </row>
        <row r="9">
          <cell r="C9">
            <v>184.2</v>
          </cell>
        </row>
        <row r="10">
          <cell r="C10">
            <v>179.7</v>
          </cell>
        </row>
        <row r="11">
          <cell r="C11">
            <v>204</v>
          </cell>
        </row>
        <row r="12">
          <cell r="C12">
            <v>177.7</v>
          </cell>
        </row>
        <row r="13">
          <cell r="C13">
            <v>214.3</v>
          </cell>
        </row>
        <row r="14">
          <cell r="C14">
            <v>153.5</v>
          </cell>
        </row>
        <row r="15">
          <cell r="C15">
            <v>174.4</v>
          </cell>
        </row>
        <row r="16">
          <cell r="C16">
            <v>151.6</v>
          </cell>
        </row>
        <row r="17">
          <cell r="C17">
            <v>178.2</v>
          </cell>
        </row>
        <row r="18">
          <cell r="C18">
            <v>177.9</v>
          </cell>
        </row>
        <row r="19">
          <cell r="C19">
            <v>177.5</v>
          </cell>
        </row>
        <row r="20">
          <cell r="C20">
            <v>232</v>
          </cell>
        </row>
        <row r="21">
          <cell r="C21">
            <v>109.3</v>
          </cell>
        </row>
        <row r="22">
          <cell r="C22">
            <v>120.8</v>
          </cell>
        </row>
        <row r="23">
          <cell r="C23">
            <v>167.3</v>
          </cell>
        </row>
        <row r="24">
          <cell r="C24">
            <v>169.9</v>
          </cell>
        </row>
        <row r="25">
          <cell r="C25">
            <v>136.8</v>
          </cell>
        </row>
        <row r="26">
          <cell r="C26">
            <v>95.9</v>
          </cell>
        </row>
        <row r="27">
          <cell r="C27">
            <v>129.9</v>
          </cell>
        </row>
        <row r="28">
          <cell r="C28">
            <v>191.7</v>
          </cell>
        </row>
        <row r="29">
          <cell r="C29">
            <v>172.5</v>
          </cell>
        </row>
        <row r="30">
          <cell r="C30">
            <v>161.3</v>
          </cell>
        </row>
        <row r="31">
          <cell r="C31">
            <v>159.9</v>
          </cell>
        </row>
        <row r="32">
          <cell r="C32">
            <v>176.5</v>
          </cell>
        </row>
        <row r="33">
          <cell r="C33">
            <v>173.3</v>
          </cell>
        </row>
        <row r="34">
          <cell r="C34">
            <v>203.4</v>
          </cell>
        </row>
        <row r="35">
          <cell r="C35">
            <v>205.9</v>
          </cell>
        </row>
        <row r="36">
          <cell r="C36">
            <v>231.6</v>
          </cell>
        </row>
        <row r="37">
          <cell r="C37">
            <v>167.6</v>
          </cell>
        </row>
        <row r="38">
          <cell r="C38">
            <v>190.2</v>
          </cell>
        </row>
        <row r="39">
          <cell r="C39">
            <v>156.2</v>
          </cell>
        </row>
        <row r="40">
          <cell r="C40">
            <v>189.4</v>
          </cell>
        </row>
        <row r="41">
          <cell r="C41">
            <v>269.5</v>
          </cell>
        </row>
        <row r="42">
          <cell r="C42">
            <v>218.9</v>
          </cell>
        </row>
        <row r="43">
          <cell r="C43">
            <v>174.8</v>
          </cell>
        </row>
        <row r="44">
          <cell r="C44">
            <v>177.9</v>
          </cell>
        </row>
        <row r="45">
          <cell r="C45">
            <v>145.1</v>
          </cell>
        </row>
        <row r="46">
          <cell r="C46">
            <v>139.8</v>
          </cell>
        </row>
        <row r="47">
          <cell r="C47">
            <v>144</v>
          </cell>
        </row>
        <row r="48">
          <cell r="C48">
            <v>174.2</v>
          </cell>
        </row>
        <row r="49">
          <cell r="C49">
            <v>175.4</v>
          </cell>
        </row>
        <row r="50">
          <cell r="C50">
            <v>174.9</v>
          </cell>
        </row>
        <row r="51">
          <cell r="C51">
            <v>214.4</v>
          </cell>
        </row>
        <row r="52">
          <cell r="C52">
            <v>154.9</v>
          </cell>
        </row>
        <row r="53">
          <cell r="C53">
            <v>118.4</v>
          </cell>
        </row>
        <row r="54">
          <cell r="C54">
            <v>162.7</v>
          </cell>
        </row>
        <row r="55">
          <cell r="C55">
            <v>167.8</v>
          </cell>
        </row>
        <row r="56">
          <cell r="C56">
            <v>141.1</v>
          </cell>
        </row>
        <row r="57">
          <cell r="C57">
            <v>98.6</v>
          </cell>
        </row>
        <row r="58">
          <cell r="C58">
            <v>133.5</v>
          </cell>
        </row>
        <row r="59">
          <cell r="C59">
            <v>159</v>
          </cell>
        </row>
        <row r="60">
          <cell r="C60">
            <v>174.4</v>
          </cell>
        </row>
        <row r="61">
          <cell r="C61">
            <v>196.2</v>
          </cell>
        </row>
        <row r="62">
          <cell r="C62">
            <v>172.5</v>
          </cell>
        </row>
        <row r="63">
          <cell r="C63">
            <v>174.5</v>
          </cell>
        </row>
        <row r="64">
          <cell r="C64">
            <v>170.5</v>
          </cell>
        </row>
        <row r="65">
          <cell r="C65">
            <v>194.9</v>
          </cell>
        </row>
        <row r="66">
          <cell r="C66">
            <v>197.1</v>
          </cell>
        </row>
        <row r="67">
          <cell r="C67">
            <v>286.7</v>
          </cell>
        </row>
        <row r="68">
          <cell r="C68">
            <v>171.8</v>
          </cell>
        </row>
        <row r="69">
          <cell r="C69">
            <v>83.2</v>
          </cell>
        </row>
        <row r="70">
          <cell r="C70">
            <v>154.5</v>
          </cell>
        </row>
        <row r="71">
          <cell r="C71">
            <v>190.6</v>
          </cell>
        </row>
        <row r="72">
          <cell r="C72">
            <v>206.5</v>
          </cell>
        </row>
        <row r="73">
          <cell r="C73">
            <v>203.8</v>
          </cell>
        </row>
        <row r="74">
          <cell r="C74">
            <v>167.9</v>
          </cell>
        </row>
        <row r="75">
          <cell r="C75">
            <v>170.6</v>
          </cell>
        </row>
        <row r="76">
          <cell r="C76">
            <v>144.1</v>
          </cell>
        </row>
        <row r="77">
          <cell r="C77">
            <v>175</v>
          </cell>
        </row>
        <row r="78">
          <cell r="C78">
            <v>161.9</v>
          </cell>
        </row>
        <row r="79">
          <cell r="C79">
            <v>164.5</v>
          </cell>
        </row>
        <row r="80">
          <cell r="C80">
            <v>164.1</v>
          </cell>
        </row>
        <row r="81">
          <cell r="C81">
            <v>165.8</v>
          </cell>
        </row>
        <row r="82">
          <cell r="C82">
            <v>194.7</v>
          </cell>
        </row>
        <row r="83">
          <cell r="C83">
            <v>180.8</v>
          </cell>
        </row>
        <row r="84">
          <cell r="C84">
            <v>118.5</v>
          </cell>
        </row>
        <row r="85">
          <cell r="C85">
            <v>165.3</v>
          </cell>
        </row>
        <row r="86">
          <cell r="C86">
            <v>162.5</v>
          </cell>
        </row>
        <row r="87">
          <cell r="C87">
            <v>142.3</v>
          </cell>
        </row>
        <row r="88">
          <cell r="C88">
            <v>96.1</v>
          </cell>
        </row>
        <row r="89">
          <cell r="C89">
            <v>124</v>
          </cell>
        </row>
        <row r="90">
          <cell r="C90">
            <v>176.4</v>
          </cell>
        </row>
        <row r="91">
          <cell r="C91">
            <v>188.5</v>
          </cell>
        </row>
        <row r="92">
          <cell r="C92">
            <v>175.9</v>
          </cell>
        </row>
        <row r="93">
          <cell r="C93">
            <v>172.4</v>
          </cell>
        </row>
        <row r="94">
          <cell r="C94">
            <v>167.7</v>
          </cell>
        </row>
        <row r="95">
          <cell r="C95">
            <v>170.7</v>
          </cell>
        </row>
        <row r="96">
          <cell r="C96">
            <v>200.8</v>
          </cell>
        </row>
        <row r="97">
          <cell r="C97">
            <v>202.4</v>
          </cell>
        </row>
        <row r="98">
          <cell r="C98">
            <v>232.3</v>
          </cell>
        </row>
        <row r="99">
          <cell r="C99">
            <v>173.3</v>
          </cell>
        </row>
        <row r="100">
          <cell r="C100">
            <v>171.1</v>
          </cell>
        </row>
        <row r="101">
          <cell r="C101">
            <v>152.4</v>
          </cell>
        </row>
        <row r="102">
          <cell r="C102">
            <v>186.1</v>
          </cell>
        </row>
        <row r="103">
          <cell r="C103">
            <v>249.7</v>
          </cell>
        </row>
        <row r="104">
          <cell r="C104">
            <v>214.7</v>
          </cell>
        </row>
        <row r="105">
          <cell r="C105">
            <v>178.6</v>
          </cell>
        </row>
        <row r="106">
          <cell r="C106">
            <v>223.5</v>
          </cell>
        </row>
        <row r="107">
          <cell r="C107">
            <v>151.5</v>
          </cell>
        </row>
        <row r="108">
          <cell r="C108">
            <v>171.2</v>
          </cell>
        </row>
        <row r="109">
          <cell r="C109">
            <v>157.8</v>
          </cell>
        </row>
        <row r="110">
          <cell r="C110">
            <v>164.8</v>
          </cell>
        </row>
        <row r="111">
          <cell r="C111">
            <v>167.6</v>
          </cell>
        </row>
        <row r="112">
          <cell r="C112">
            <v>167.1</v>
          </cell>
        </row>
        <row r="113">
          <cell r="C113">
            <v>195.9</v>
          </cell>
        </row>
        <row r="114">
          <cell r="C114">
            <v>82.2</v>
          </cell>
        </row>
        <row r="115">
          <cell r="C115">
            <v>126.7</v>
          </cell>
        </row>
        <row r="116">
          <cell r="C116">
            <v>160</v>
          </cell>
        </row>
        <row r="117">
          <cell r="C117">
            <v>175.6</v>
          </cell>
        </row>
        <row r="118">
          <cell r="C118">
            <v>144.7</v>
          </cell>
        </row>
        <row r="119">
          <cell r="C119">
            <v>98.8</v>
          </cell>
        </row>
        <row r="120">
          <cell r="C120">
            <v>126.9</v>
          </cell>
        </row>
        <row r="121">
          <cell r="C121">
            <v>159.1</v>
          </cell>
        </row>
        <row r="122">
          <cell r="C122">
            <v>165</v>
          </cell>
        </row>
        <row r="123">
          <cell r="C123">
            <v>162.7</v>
          </cell>
        </row>
        <row r="124">
          <cell r="C124">
            <v>171.9</v>
          </cell>
        </row>
        <row r="125">
          <cell r="C125">
            <v>169</v>
          </cell>
        </row>
        <row r="126">
          <cell r="C126">
            <v>171.4</v>
          </cell>
        </row>
        <row r="127">
          <cell r="C127">
            <v>191.3</v>
          </cell>
        </row>
        <row r="128">
          <cell r="C128">
            <v>192.5</v>
          </cell>
        </row>
        <row r="129">
          <cell r="C129">
            <v>203.4</v>
          </cell>
        </row>
        <row r="130">
          <cell r="C130">
            <v>174</v>
          </cell>
        </row>
        <row r="131">
          <cell r="C131">
            <v>163.3</v>
          </cell>
        </row>
        <row r="132">
          <cell r="C132">
            <v>153</v>
          </cell>
        </row>
        <row r="133">
          <cell r="C133">
            <v>190.7</v>
          </cell>
        </row>
        <row r="134">
          <cell r="C134">
            <v>207.4</v>
          </cell>
        </row>
        <row r="135">
          <cell r="C135">
            <v>235.4</v>
          </cell>
        </row>
        <row r="136">
          <cell r="C136">
            <v>167.8</v>
          </cell>
        </row>
        <row r="137">
          <cell r="C137">
            <v>206.8</v>
          </cell>
        </row>
        <row r="138">
          <cell r="C138">
            <v>161.5</v>
          </cell>
        </row>
        <row r="139">
          <cell r="C139">
            <v>145.4</v>
          </cell>
        </row>
        <row r="140">
          <cell r="C140">
            <v>152.6</v>
          </cell>
        </row>
        <row r="141">
          <cell r="C141">
            <v>169.3</v>
          </cell>
        </row>
        <row r="142">
          <cell r="C142">
            <v>169.6</v>
          </cell>
        </row>
        <row r="143">
          <cell r="C143">
            <v>171.1</v>
          </cell>
        </row>
        <row r="144">
          <cell r="C144">
            <v>205.3</v>
          </cell>
        </row>
        <row r="145">
          <cell r="C145">
            <v>113.2</v>
          </cell>
        </row>
        <row r="146">
          <cell r="C146">
            <v>137.3</v>
          </cell>
        </row>
        <row r="147">
          <cell r="C147">
            <v>172.2</v>
          </cell>
        </row>
        <row r="148">
          <cell r="C148">
            <v>174.7</v>
          </cell>
        </row>
        <row r="149">
          <cell r="C149">
            <v>144</v>
          </cell>
        </row>
        <row r="150">
          <cell r="C150">
            <v>96.9</v>
          </cell>
        </row>
        <row r="151">
          <cell r="C151">
            <v>120.4</v>
          </cell>
        </row>
        <row r="152">
          <cell r="C152">
            <v>163.3</v>
          </cell>
        </row>
        <row r="153">
          <cell r="C153">
            <v>170.3</v>
          </cell>
        </row>
        <row r="154">
          <cell r="C154">
            <v>161</v>
          </cell>
        </row>
        <row r="155">
          <cell r="C155">
            <v>171</v>
          </cell>
        </row>
        <row r="156">
          <cell r="C156">
            <v>171.8</v>
          </cell>
        </row>
        <row r="157">
          <cell r="C157">
            <v>170.8</v>
          </cell>
        </row>
        <row r="158">
          <cell r="C158">
            <v>192.7</v>
          </cell>
        </row>
        <row r="159">
          <cell r="C159">
            <v>194.7</v>
          </cell>
        </row>
        <row r="160">
          <cell r="C160">
            <v>203</v>
          </cell>
        </row>
        <row r="161">
          <cell r="C161">
            <v>171.4</v>
          </cell>
        </row>
        <row r="162">
          <cell r="C162">
            <v>171.8</v>
          </cell>
        </row>
        <row r="163">
          <cell r="C163">
            <v>179.3</v>
          </cell>
        </row>
        <row r="164">
          <cell r="C164">
            <v>195.2</v>
          </cell>
        </row>
        <row r="165">
          <cell r="C165">
            <v>212.5</v>
          </cell>
        </row>
        <row r="166">
          <cell r="C166">
            <v>212.9</v>
          </cell>
        </row>
        <row r="167">
          <cell r="C167">
            <v>178.9</v>
          </cell>
        </row>
        <row r="168">
          <cell r="C168">
            <v>287.3</v>
          </cell>
        </row>
        <row r="169">
          <cell r="C169">
            <v>150</v>
          </cell>
        </row>
        <row r="170">
          <cell r="C170">
            <v>148.6</v>
          </cell>
        </row>
        <row r="171">
          <cell r="C171">
            <v>147.7</v>
          </cell>
        </row>
        <row r="172">
          <cell r="C172">
            <v>180.2</v>
          </cell>
        </row>
        <row r="173">
          <cell r="C173">
            <v>176.6</v>
          </cell>
        </row>
        <row r="174">
          <cell r="C174">
            <v>176.8</v>
          </cell>
        </row>
        <row r="175">
          <cell r="C175">
            <v>241.8</v>
          </cell>
        </row>
        <row r="176">
          <cell r="C176">
            <v>97.8</v>
          </cell>
        </row>
        <row r="177">
          <cell r="C177">
            <v>171.9</v>
          </cell>
        </row>
        <row r="178">
          <cell r="C178">
            <v>154.5</v>
          </cell>
        </row>
        <row r="179">
          <cell r="C179">
            <v>165.2</v>
          </cell>
        </row>
        <row r="180">
          <cell r="C180">
            <v>139.6</v>
          </cell>
        </row>
        <row r="181">
          <cell r="C181">
            <v>98.3</v>
          </cell>
        </row>
        <row r="182">
          <cell r="C182">
            <v>125.9</v>
          </cell>
        </row>
        <row r="183">
          <cell r="C183">
            <v>159.7</v>
          </cell>
        </row>
        <row r="184">
          <cell r="C184">
            <v>165.7</v>
          </cell>
        </row>
        <row r="185">
          <cell r="C185">
            <v>169</v>
          </cell>
        </row>
        <row r="186">
          <cell r="C186">
            <v>167.9</v>
          </cell>
        </row>
        <row r="187">
          <cell r="C187">
            <v>176</v>
          </cell>
        </row>
        <row r="188">
          <cell r="C188">
            <v>173.9</v>
          </cell>
        </row>
        <row r="189">
          <cell r="C189">
            <v>185.4</v>
          </cell>
        </row>
        <row r="190">
          <cell r="C190">
            <v>187.3</v>
          </cell>
        </row>
        <row r="191">
          <cell r="C191">
            <v>191.3</v>
          </cell>
        </row>
        <row r="192">
          <cell r="C192">
            <v>159.2</v>
          </cell>
        </row>
        <row r="193">
          <cell r="C193">
            <v>175.9</v>
          </cell>
        </row>
        <row r="194">
          <cell r="C194">
            <v>153.2</v>
          </cell>
        </row>
        <row r="195">
          <cell r="C195">
            <v>193.2</v>
          </cell>
        </row>
        <row r="196">
          <cell r="C196">
            <v>217.8</v>
          </cell>
        </row>
        <row r="197">
          <cell r="C197">
            <v>217.4</v>
          </cell>
        </row>
        <row r="198">
          <cell r="C198">
            <v>173.4</v>
          </cell>
        </row>
        <row r="199">
          <cell r="C199">
            <v>175</v>
          </cell>
        </row>
        <row r="200">
          <cell r="C200">
            <v>149</v>
          </cell>
        </row>
        <row r="201">
          <cell r="C201">
            <v>146.2</v>
          </cell>
        </row>
        <row r="202">
          <cell r="C202">
            <v>157.6</v>
          </cell>
        </row>
        <row r="203">
          <cell r="C203">
            <v>189.9</v>
          </cell>
        </row>
        <row r="204">
          <cell r="C204">
            <v>196.3</v>
          </cell>
        </row>
        <row r="205">
          <cell r="C205">
            <v>196.5</v>
          </cell>
        </row>
        <row r="206">
          <cell r="C206">
            <v>210.6</v>
          </cell>
        </row>
        <row r="207">
          <cell r="C207">
            <v>107.7</v>
          </cell>
        </row>
        <row r="208">
          <cell r="C208">
            <v>116.4</v>
          </cell>
        </row>
        <row r="209">
          <cell r="C209">
            <v>153.5</v>
          </cell>
        </row>
        <row r="210">
          <cell r="C210">
            <v>188.5</v>
          </cell>
        </row>
        <row r="211">
          <cell r="C211">
            <v>142.3</v>
          </cell>
        </row>
        <row r="212">
          <cell r="C212">
            <v>97.2</v>
          </cell>
        </row>
        <row r="213">
          <cell r="C213">
            <v>122.3</v>
          </cell>
        </row>
        <row r="214">
          <cell r="C214">
            <v>172.2</v>
          </cell>
        </row>
        <row r="215">
          <cell r="C215">
            <v>172.9</v>
          </cell>
        </row>
        <row r="216">
          <cell r="C216">
            <v>181.7</v>
          </cell>
        </row>
        <row r="217">
          <cell r="C217">
            <v>163.7</v>
          </cell>
        </row>
        <row r="218">
          <cell r="C218">
            <v>190.6</v>
          </cell>
        </row>
        <row r="219">
          <cell r="C219">
            <v>175.3</v>
          </cell>
        </row>
        <row r="220">
          <cell r="C220">
            <v>184.9</v>
          </cell>
        </row>
        <row r="221">
          <cell r="C221">
            <v>186.4</v>
          </cell>
        </row>
        <row r="222">
          <cell r="C222">
            <v>194.3</v>
          </cell>
        </row>
        <row r="223">
          <cell r="C223">
            <v>165</v>
          </cell>
        </row>
        <row r="224">
          <cell r="C224">
            <v>184.9</v>
          </cell>
        </row>
        <row r="225">
          <cell r="C225">
            <v>159</v>
          </cell>
        </row>
        <row r="226">
          <cell r="C226">
            <v>185.3</v>
          </cell>
        </row>
        <row r="227">
          <cell r="C227">
            <v>225.6</v>
          </cell>
        </row>
        <row r="228">
          <cell r="C228">
            <v>202.2</v>
          </cell>
        </row>
        <row r="229">
          <cell r="C229">
            <v>159.7</v>
          </cell>
        </row>
        <row r="230">
          <cell r="C230">
            <v>167.2</v>
          </cell>
        </row>
        <row r="231">
          <cell r="C231">
            <v>158.6</v>
          </cell>
        </row>
        <row r="232">
          <cell r="C232">
            <v>162.3</v>
          </cell>
        </row>
        <row r="233">
          <cell r="C233">
            <v>157.4</v>
          </cell>
        </row>
        <row r="234">
          <cell r="C234">
            <v>198.9</v>
          </cell>
        </row>
        <row r="235">
          <cell r="C235">
            <v>206.6</v>
          </cell>
        </row>
        <row r="236">
          <cell r="C236">
            <v>199.5</v>
          </cell>
        </row>
        <row r="237">
          <cell r="C237">
            <v>219.9</v>
          </cell>
        </row>
        <row r="238">
          <cell r="C238">
            <v>141.9</v>
          </cell>
        </row>
        <row r="239">
          <cell r="C239">
            <v>143.4</v>
          </cell>
        </row>
        <row r="240">
          <cell r="C240">
            <v>155.6</v>
          </cell>
        </row>
        <row r="241">
          <cell r="C241">
            <v>167.9</v>
          </cell>
        </row>
        <row r="242">
          <cell r="C242">
            <v>150.8</v>
          </cell>
        </row>
        <row r="243">
          <cell r="C243">
            <v>96</v>
          </cell>
        </row>
        <row r="244">
          <cell r="C244">
            <v>126</v>
          </cell>
        </row>
        <row r="245">
          <cell r="C245">
            <v>163.5</v>
          </cell>
        </row>
        <row r="246">
          <cell r="C246">
            <v>172</v>
          </cell>
        </row>
        <row r="247">
          <cell r="C247">
            <v>179.2</v>
          </cell>
        </row>
        <row r="248">
          <cell r="C248">
            <v>165.5</v>
          </cell>
        </row>
        <row r="249">
          <cell r="C249">
            <v>190.4</v>
          </cell>
        </row>
        <row r="250">
          <cell r="C250">
            <v>170.8</v>
          </cell>
        </row>
        <row r="251">
          <cell r="C251">
            <v>192.9</v>
          </cell>
        </row>
        <row r="252">
          <cell r="C252">
            <v>195</v>
          </cell>
        </row>
        <row r="253">
          <cell r="C253">
            <v>213.1</v>
          </cell>
        </row>
        <row r="254">
          <cell r="C254">
            <v>170</v>
          </cell>
        </row>
        <row r="255">
          <cell r="C255">
            <v>199.5</v>
          </cell>
        </row>
        <row r="256">
          <cell r="C256">
            <v>152.2</v>
          </cell>
        </row>
        <row r="257">
          <cell r="C257">
            <v>194.5</v>
          </cell>
        </row>
        <row r="258">
          <cell r="C258">
            <v>229</v>
          </cell>
        </row>
        <row r="259">
          <cell r="C259">
            <v>203.1</v>
          </cell>
        </row>
        <row r="260">
          <cell r="C260">
            <v>166.1</v>
          </cell>
        </row>
        <row r="261">
          <cell r="C261">
            <v>181</v>
          </cell>
        </row>
        <row r="262">
          <cell r="C262">
            <v>144</v>
          </cell>
        </row>
        <row r="263">
          <cell r="C263">
            <v>146.4</v>
          </cell>
        </row>
        <row r="264">
          <cell r="C264">
            <v>154.8</v>
          </cell>
        </row>
        <row r="265">
          <cell r="C265">
            <v>178.6</v>
          </cell>
        </row>
        <row r="266">
          <cell r="C266">
            <v>178.3</v>
          </cell>
        </row>
        <row r="267">
          <cell r="C267">
            <v>179.3</v>
          </cell>
        </row>
        <row r="268">
          <cell r="C268">
            <v>216</v>
          </cell>
        </row>
        <row r="269">
          <cell r="C269">
            <v>110</v>
          </cell>
        </row>
        <row r="270">
          <cell r="C270">
            <v>119.1</v>
          </cell>
        </row>
        <row r="271">
          <cell r="C271">
            <v>160.4</v>
          </cell>
        </row>
        <row r="272">
          <cell r="C272">
            <v>160.9</v>
          </cell>
        </row>
        <row r="273">
          <cell r="C273">
            <v>139</v>
          </cell>
        </row>
        <row r="274">
          <cell r="C274">
            <v>96.8</v>
          </cell>
        </row>
        <row r="275">
          <cell r="C275">
            <v>127.8</v>
          </cell>
        </row>
        <row r="276">
          <cell r="C276">
            <v>162.1</v>
          </cell>
        </row>
        <row r="277">
          <cell r="C277">
            <v>179.3</v>
          </cell>
        </row>
        <row r="278">
          <cell r="C278">
            <v>173.5</v>
          </cell>
        </row>
        <row r="279">
          <cell r="C279">
            <v>167.3</v>
          </cell>
        </row>
        <row r="280">
          <cell r="C280">
            <v>175.3</v>
          </cell>
        </row>
        <row r="281">
          <cell r="C281">
            <v>164</v>
          </cell>
        </row>
        <row r="282">
          <cell r="C282">
            <v>180.3</v>
          </cell>
        </row>
        <row r="283">
          <cell r="C283">
            <v>179.5</v>
          </cell>
        </row>
        <row r="284">
          <cell r="C284">
            <v>195.9</v>
          </cell>
        </row>
        <row r="285">
          <cell r="C285">
            <v>158</v>
          </cell>
        </row>
        <row r="286">
          <cell r="C286">
            <v>188.3</v>
          </cell>
        </row>
        <row r="287">
          <cell r="C287">
            <v>147.4</v>
          </cell>
        </row>
        <row r="288">
          <cell r="C288">
            <v>179.1</v>
          </cell>
        </row>
        <row r="289">
          <cell r="C289">
            <v>210.9</v>
          </cell>
        </row>
        <row r="290">
          <cell r="C290">
            <v>195.1</v>
          </cell>
        </row>
        <row r="291">
          <cell r="C291">
            <v>177.1</v>
          </cell>
        </row>
        <row r="292">
          <cell r="C292">
            <v>175.4</v>
          </cell>
        </row>
        <row r="293">
          <cell r="C293">
            <v>200</v>
          </cell>
        </row>
        <row r="294">
          <cell r="C294">
            <v>164.8</v>
          </cell>
        </row>
        <row r="295">
          <cell r="C295">
            <v>151.7</v>
          </cell>
        </row>
        <row r="296">
          <cell r="C296">
            <v>171</v>
          </cell>
        </row>
        <row r="297">
          <cell r="C297">
            <v>166.7</v>
          </cell>
        </row>
        <row r="298">
          <cell r="C298">
            <v>171</v>
          </cell>
        </row>
        <row r="299">
          <cell r="C299">
            <v>232.9</v>
          </cell>
        </row>
        <row r="300">
          <cell r="C300">
            <v>176.4</v>
          </cell>
        </row>
        <row r="301">
          <cell r="C301">
            <v>127.3</v>
          </cell>
        </row>
        <row r="302">
          <cell r="C302">
            <v>163.4</v>
          </cell>
        </row>
        <row r="303">
          <cell r="C303">
            <v>176.8</v>
          </cell>
        </row>
        <row r="304">
          <cell r="C304">
            <v>135.2</v>
          </cell>
        </row>
        <row r="305">
          <cell r="C305">
            <v>95.4</v>
          </cell>
        </row>
        <row r="306">
          <cell r="C306">
            <v>131.1</v>
          </cell>
        </row>
        <row r="307">
          <cell r="C307">
            <v>159.8</v>
          </cell>
        </row>
        <row r="308">
          <cell r="C308">
            <v>168.2</v>
          </cell>
        </row>
        <row r="309">
          <cell r="C309">
            <v>171.8</v>
          </cell>
        </row>
        <row r="310">
          <cell r="C310">
            <v>160.6</v>
          </cell>
        </row>
        <row r="311">
          <cell r="C311">
            <v>168.7</v>
          </cell>
        </row>
        <row r="312">
          <cell r="C312">
            <v>167.6</v>
          </cell>
        </row>
        <row r="313">
          <cell r="C313">
            <v>190.2</v>
          </cell>
        </row>
        <row r="314">
          <cell r="C314">
            <v>191.9</v>
          </cell>
        </row>
        <row r="315">
          <cell r="C315">
            <v>211.7</v>
          </cell>
        </row>
        <row r="316">
          <cell r="C316">
            <v>176.2</v>
          </cell>
        </row>
        <row r="317">
          <cell r="C317">
            <v>170.2</v>
          </cell>
        </row>
        <row r="318">
          <cell r="C318">
            <v>148.8</v>
          </cell>
        </row>
        <row r="319">
          <cell r="C319">
            <v>192.6</v>
          </cell>
        </row>
        <row r="320">
          <cell r="C320">
            <v>227.1</v>
          </cell>
        </row>
        <row r="321">
          <cell r="C321">
            <v>201.1</v>
          </cell>
        </row>
        <row r="322">
          <cell r="C322">
            <v>175.4</v>
          </cell>
        </row>
        <row r="323">
          <cell r="C323">
            <v>180.7</v>
          </cell>
        </row>
        <row r="324">
          <cell r="C324">
            <v>155.8</v>
          </cell>
        </row>
        <row r="325">
          <cell r="C325">
            <v>142.6</v>
          </cell>
        </row>
        <row r="326">
          <cell r="C326">
            <v>151.7</v>
          </cell>
        </row>
        <row r="327">
          <cell r="C327">
            <v>163.5</v>
          </cell>
        </row>
        <row r="328">
          <cell r="C328">
            <v>163.1</v>
          </cell>
        </row>
        <row r="329">
          <cell r="C329">
            <v>162.9</v>
          </cell>
        </row>
        <row r="330">
          <cell r="C330">
            <v>235.5</v>
          </cell>
        </row>
        <row r="331">
          <cell r="C331">
            <v>91.8</v>
          </cell>
        </row>
        <row r="332">
          <cell r="C332">
            <v>114.8</v>
          </cell>
        </row>
        <row r="333">
          <cell r="C333">
            <v>163.9</v>
          </cell>
        </row>
        <row r="334">
          <cell r="C334">
            <v>184</v>
          </cell>
        </row>
        <row r="335">
          <cell r="C335">
            <v>139.5</v>
          </cell>
        </row>
        <row r="336">
          <cell r="C336">
            <v>96.8</v>
          </cell>
        </row>
        <row r="337">
          <cell r="C337">
            <v>127.2</v>
          </cell>
        </row>
        <row r="338">
          <cell r="C338">
            <v>173.5</v>
          </cell>
        </row>
        <row r="339">
          <cell r="C339">
            <v>177</v>
          </cell>
        </row>
        <row r="340">
          <cell r="C340">
            <v>178.3</v>
          </cell>
        </row>
        <row r="341">
          <cell r="C341">
            <v>165.6</v>
          </cell>
        </row>
        <row r="342">
          <cell r="C342">
            <v>170.7</v>
          </cell>
        </row>
        <row r="343">
          <cell r="C343">
            <v>172.6</v>
          </cell>
        </row>
        <row r="344">
          <cell r="C344">
            <v>195.2</v>
          </cell>
        </row>
        <row r="345">
          <cell r="C345">
            <v>196.7</v>
          </cell>
        </row>
        <row r="346">
          <cell r="C346">
            <v>213.9</v>
          </cell>
        </row>
        <row r="347">
          <cell r="C347">
            <v>179.3</v>
          </cell>
        </row>
        <row r="348">
          <cell r="C348">
            <v>176.7</v>
          </cell>
        </row>
        <row r="349">
          <cell r="C349">
            <v>158.3</v>
          </cell>
        </row>
        <row r="350">
          <cell r="C350">
            <v>202.8</v>
          </cell>
        </row>
        <row r="351">
          <cell r="C351">
            <v>217.5</v>
          </cell>
        </row>
        <row r="352">
          <cell r="C352">
            <v>212.1</v>
          </cell>
        </row>
        <row r="353">
          <cell r="C353">
            <v>183.8</v>
          </cell>
        </row>
        <row r="354">
          <cell r="C354">
            <v>206.1</v>
          </cell>
        </row>
        <row r="355">
          <cell r="C355">
            <v>153.8</v>
          </cell>
        </row>
        <row r="356">
          <cell r="C356">
            <v>149.3</v>
          </cell>
        </row>
        <row r="357">
          <cell r="C357">
            <v>151.2</v>
          </cell>
        </row>
        <row r="358">
          <cell r="C358">
            <v>179</v>
          </cell>
        </row>
        <row r="359">
          <cell r="C359">
            <v>177.4</v>
          </cell>
        </row>
        <row r="360">
          <cell r="C360">
            <v>179.8</v>
          </cell>
        </row>
        <row r="361">
          <cell r="C361">
            <v>215.4</v>
          </cell>
        </row>
        <row r="362">
          <cell r="C362">
            <v>148.1</v>
          </cell>
        </row>
        <row r="363">
          <cell r="C363">
            <v>120.1</v>
          </cell>
        </row>
        <row r="364">
          <cell r="C364">
            <v>165.8</v>
          </cell>
        </row>
        <row r="365">
          <cell r="C365">
            <v>178.4</v>
          </cell>
        </row>
        <row r="366">
          <cell r="C366">
            <v>133.7</v>
          </cell>
        </row>
        <row r="367">
          <cell r="C367">
            <v>96.9</v>
          </cell>
        </row>
        <row r="368">
          <cell r="C368">
            <v>129.4</v>
          </cell>
        </row>
        <row r="369">
          <cell r="C369">
            <v>170.4</v>
          </cell>
        </row>
        <row r="370">
          <cell r="C370">
            <v>177.5</v>
          </cell>
        </row>
        <row r="371">
          <cell r="C371">
            <v>182.8</v>
          </cell>
        </row>
        <row r="372">
          <cell r="C372">
            <v>169.2</v>
          </cell>
        </row>
        <row r="373">
          <cell r="C373">
            <v>177.7</v>
          </cell>
        </row>
        <row r="374">
          <cell r="C374">
            <v>162.6</v>
          </cell>
        </row>
        <row r="375">
          <cell r="C375">
            <v>176.5</v>
          </cell>
        </row>
        <row r="376">
          <cell r="C376">
            <v>177.4</v>
          </cell>
        </row>
        <row r="377">
          <cell r="C377">
            <v>194.2</v>
          </cell>
        </row>
        <row r="378">
          <cell r="C378">
            <v>146.3</v>
          </cell>
        </row>
        <row r="379">
          <cell r="C379">
            <v>203.1</v>
          </cell>
        </row>
        <row r="380">
          <cell r="C380">
            <v>154.4</v>
          </cell>
        </row>
        <row r="381">
          <cell r="C381">
            <v>208.4</v>
          </cell>
        </row>
        <row r="382">
          <cell r="C382">
            <v>213</v>
          </cell>
        </row>
        <row r="383">
          <cell r="C383">
            <v>196.2</v>
          </cell>
        </row>
        <row r="384">
          <cell r="C384">
            <v>160.8</v>
          </cell>
        </row>
        <row r="385">
          <cell r="C385">
            <v>298.2</v>
          </cell>
        </row>
        <row r="386">
          <cell r="C386">
            <v>161.4</v>
          </cell>
        </row>
        <row r="387">
          <cell r="C387">
            <v>140.1</v>
          </cell>
        </row>
        <row r="388">
          <cell r="C388">
            <v>143.5</v>
          </cell>
        </row>
        <row r="389">
          <cell r="C389">
            <v>160.7</v>
          </cell>
        </row>
        <row r="390">
          <cell r="C390">
            <v>159.5</v>
          </cell>
        </row>
        <row r="391">
          <cell r="C391">
            <v>159.1</v>
          </cell>
        </row>
        <row r="392">
          <cell r="C392">
            <v>232.7</v>
          </cell>
        </row>
        <row r="393">
          <cell r="C393">
            <v>96.7</v>
          </cell>
        </row>
        <row r="394">
          <cell r="C394">
            <v>153.5</v>
          </cell>
        </row>
        <row r="395">
          <cell r="C395">
            <v>159.8</v>
          </cell>
        </row>
        <row r="396">
          <cell r="C396">
            <v>181.8</v>
          </cell>
        </row>
        <row r="397">
          <cell r="C397">
            <v>140.2</v>
          </cell>
        </row>
        <row r="398">
          <cell r="C398">
            <v>97.1</v>
          </cell>
        </row>
        <row r="399">
          <cell r="C399">
            <v>126.1</v>
          </cell>
        </row>
        <row r="400">
          <cell r="C400">
            <v>165.9</v>
          </cell>
        </row>
        <row r="401">
          <cell r="C401">
            <v>160.6</v>
          </cell>
        </row>
        <row r="402">
          <cell r="C402">
            <v>157.6</v>
          </cell>
        </row>
        <row r="403">
          <cell r="C403">
            <v>160.5</v>
          </cell>
        </row>
        <row r="404">
          <cell r="C404">
            <v>166.8</v>
          </cell>
        </row>
        <row r="870">
          <cell r="C870">
            <v>177.1</v>
          </cell>
        </row>
        <row r="871">
          <cell r="C871">
            <v>192.3</v>
          </cell>
        </row>
        <row r="872">
          <cell r="C872">
            <v>194.3</v>
          </cell>
        </row>
        <row r="873">
          <cell r="C873">
            <v>201.6</v>
          </cell>
        </row>
        <row r="874">
          <cell r="C874">
            <v>167.7</v>
          </cell>
        </row>
        <row r="875">
          <cell r="C875">
            <v>173.1</v>
          </cell>
        </row>
        <row r="876">
          <cell r="C876">
            <v>166.4</v>
          </cell>
        </row>
        <row r="877">
          <cell r="C877">
            <v>204.3</v>
          </cell>
        </row>
        <row r="878">
          <cell r="C878">
            <v>233.9</v>
          </cell>
        </row>
        <row r="879">
          <cell r="C879">
            <v>216</v>
          </cell>
        </row>
        <row r="880">
          <cell r="C880">
            <v>176.9</v>
          </cell>
        </row>
        <row r="881">
          <cell r="C881">
            <v>159.4</v>
          </cell>
        </row>
        <row r="882">
          <cell r="C882">
            <v>149.3</v>
          </cell>
        </row>
        <row r="883">
          <cell r="C883">
            <v>138</v>
          </cell>
        </row>
        <row r="884">
          <cell r="C884">
            <v>166.8</v>
          </cell>
        </row>
        <row r="885">
          <cell r="C885">
            <v>194.1</v>
          </cell>
        </row>
        <row r="886">
          <cell r="C886">
            <v>204.2</v>
          </cell>
        </row>
        <row r="887">
          <cell r="C887">
            <v>204.9</v>
          </cell>
        </row>
        <row r="888">
          <cell r="C888">
            <v>211.9</v>
          </cell>
        </row>
        <row r="889">
          <cell r="C889">
            <v>83.8</v>
          </cell>
        </row>
        <row r="890">
          <cell r="C890">
            <v>118.2</v>
          </cell>
        </row>
        <row r="891">
          <cell r="C891">
            <v>159</v>
          </cell>
        </row>
        <row r="892">
          <cell r="C892">
            <v>180.6</v>
          </cell>
        </row>
        <row r="893">
          <cell r="C893">
            <v>144</v>
          </cell>
        </row>
        <row r="894">
          <cell r="C894">
            <v>97.9</v>
          </cell>
        </row>
        <row r="895">
          <cell r="C895">
            <v>135.5</v>
          </cell>
        </row>
        <row r="896">
          <cell r="C896">
            <v>159.7</v>
          </cell>
        </row>
        <row r="897">
          <cell r="C897">
            <v>162.9</v>
          </cell>
        </row>
        <row r="898">
          <cell r="C898">
            <v>179.2</v>
          </cell>
        </row>
        <row r="899">
          <cell r="C899">
            <v>169.7</v>
          </cell>
        </row>
        <row r="900">
          <cell r="C900">
            <v>192.7</v>
          </cell>
        </row>
        <row r="901">
          <cell r="C901">
            <v>175.9</v>
          </cell>
        </row>
        <row r="902">
          <cell r="C902">
            <v>175.2</v>
          </cell>
        </row>
        <row r="903">
          <cell r="C903">
            <v>177</v>
          </cell>
        </row>
        <row r="904">
          <cell r="C904">
            <v>176.6</v>
          </cell>
        </row>
        <row r="905">
          <cell r="C905">
            <v>152.2</v>
          </cell>
        </row>
        <row r="906">
          <cell r="C906">
            <v>158</v>
          </cell>
        </row>
        <row r="907">
          <cell r="C907">
            <v>140.7</v>
          </cell>
        </row>
        <row r="908">
          <cell r="C908">
            <v>206.3</v>
          </cell>
        </row>
        <row r="909">
          <cell r="C909">
            <v>213.6</v>
          </cell>
        </row>
        <row r="910">
          <cell r="C910">
            <v>226.3</v>
          </cell>
        </row>
        <row r="911">
          <cell r="C911">
            <v>169.7</v>
          </cell>
        </row>
        <row r="912">
          <cell r="C912">
            <v>163.9</v>
          </cell>
        </row>
        <row r="913">
          <cell r="C913">
            <v>139.6</v>
          </cell>
        </row>
        <row r="914">
          <cell r="C914">
            <v>130.6</v>
          </cell>
        </row>
        <row r="915">
          <cell r="C915">
            <v>144.5</v>
          </cell>
        </row>
        <row r="916">
          <cell r="C916">
            <v>225.5</v>
          </cell>
        </row>
        <row r="917">
          <cell r="C917">
            <v>240.8</v>
          </cell>
        </row>
        <row r="918">
          <cell r="C918">
            <v>240.8</v>
          </cell>
        </row>
        <row r="919">
          <cell r="C919">
            <v>286.5</v>
          </cell>
        </row>
        <row r="920">
          <cell r="C920">
            <v>59.9</v>
          </cell>
        </row>
        <row r="921">
          <cell r="C921">
            <v>120</v>
          </cell>
        </row>
        <row r="922">
          <cell r="C922">
            <v>150.9</v>
          </cell>
        </row>
        <row r="923">
          <cell r="C923">
            <v>181.3</v>
          </cell>
        </row>
        <row r="924">
          <cell r="C924">
            <v>141.8</v>
          </cell>
        </row>
        <row r="925">
          <cell r="C925">
            <v>98</v>
          </cell>
        </row>
        <row r="926">
          <cell r="C926">
            <v>130.2</v>
          </cell>
        </row>
        <row r="927">
          <cell r="C927">
            <v>159.5</v>
          </cell>
        </row>
        <row r="928">
          <cell r="C928">
            <v>160.1</v>
          </cell>
        </row>
        <row r="929">
          <cell r="C929">
            <v>174.4</v>
          </cell>
        </row>
        <row r="930">
          <cell r="C930">
            <v>154.9</v>
          </cell>
        </row>
        <row r="931">
          <cell r="C931">
            <v>210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405">
          <cell r="C405">
            <v>175.1</v>
          </cell>
        </row>
        <row r="406">
          <cell r="C406">
            <v>193.5</v>
          </cell>
        </row>
        <row r="407">
          <cell r="C407">
            <v>195.1</v>
          </cell>
        </row>
        <row r="408">
          <cell r="C408">
            <v>196</v>
          </cell>
        </row>
        <row r="409">
          <cell r="C409">
            <v>158.4</v>
          </cell>
        </row>
        <row r="410">
          <cell r="C410">
            <v>180.9</v>
          </cell>
        </row>
        <row r="411">
          <cell r="C411">
            <v>157.1</v>
          </cell>
        </row>
        <row r="412">
          <cell r="C412">
            <v>192.4</v>
          </cell>
        </row>
        <row r="413">
          <cell r="C413">
            <v>246.4</v>
          </cell>
        </row>
        <row r="414">
          <cell r="C414">
            <v>214.9</v>
          </cell>
        </row>
        <row r="415">
          <cell r="C415">
            <v>182.9</v>
          </cell>
        </row>
        <row r="416">
          <cell r="C416">
            <v>199.8</v>
          </cell>
        </row>
        <row r="417">
          <cell r="C417">
            <v>166.4</v>
          </cell>
        </row>
        <row r="418">
          <cell r="C418">
            <v>183.6</v>
          </cell>
        </row>
        <row r="419">
          <cell r="C419">
            <v>151.5</v>
          </cell>
        </row>
        <row r="420">
          <cell r="C420">
            <v>185.8</v>
          </cell>
        </row>
        <row r="421">
          <cell r="C421">
            <v>184.8</v>
          </cell>
        </row>
        <row r="422">
          <cell r="C422">
            <v>183.9</v>
          </cell>
        </row>
        <row r="423">
          <cell r="C423">
            <v>238.2</v>
          </cell>
        </row>
        <row r="424">
          <cell r="C424">
            <v>206.9</v>
          </cell>
        </row>
        <row r="425">
          <cell r="C425">
            <v>133.9</v>
          </cell>
        </row>
        <row r="426">
          <cell r="C426">
            <v>158</v>
          </cell>
        </row>
        <row r="427">
          <cell r="C427">
            <v>187.1</v>
          </cell>
        </row>
        <row r="428">
          <cell r="C428">
            <v>142.6</v>
          </cell>
        </row>
        <row r="429">
          <cell r="C429">
            <v>95.8</v>
          </cell>
        </row>
        <row r="430">
          <cell r="C430">
            <v>123.3</v>
          </cell>
        </row>
        <row r="431">
          <cell r="C431">
            <v>169.4</v>
          </cell>
        </row>
        <row r="432">
          <cell r="C432">
            <v>171.2</v>
          </cell>
        </row>
        <row r="433">
          <cell r="C433">
            <v>180.4</v>
          </cell>
        </row>
        <row r="434">
          <cell r="C434">
            <v>170.6</v>
          </cell>
        </row>
        <row r="435">
          <cell r="C435">
            <v>183.4</v>
          </cell>
        </row>
        <row r="436">
          <cell r="C436">
            <v>181.2</v>
          </cell>
        </row>
        <row r="437">
          <cell r="C437">
            <v>193.4</v>
          </cell>
        </row>
        <row r="438">
          <cell r="C438">
            <v>195</v>
          </cell>
        </row>
        <row r="439">
          <cell r="C439">
            <v>220.6</v>
          </cell>
        </row>
        <row r="440">
          <cell r="C440">
            <v>176.4</v>
          </cell>
        </row>
        <row r="441">
          <cell r="C441">
            <v>179</v>
          </cell>
        </row>
        <row r="442">
          <cell r="C442">
            <v>152.2</v>
          </cell>
        </row>
        <row r="443">
          <cell r="C443">
            <v>193</v>
          </cell>
        </row>
        <row r="444">
          <cell r="C444">
            <v>211.4</v>
          </cell>
        </row>
        <row r="445">
          <cell r="C445">
            <v>215.7</v>
          </cell>
        </row>
        <row r="446">
          <cell r="C446">
            <v>177.2</v>
          </cell>
        </row>
        <row r="447">
          <cell r="C447">
            <v>176.9</v>
          </cell>
        </row>
        <row r="448">
          <cell r="C448">
            <v>151.7</v>
          </cell>
        </row>
        <row r="449">
          <cell r="C449">
            <v>155.8</v>
          </cell>
        </row>
        <row r="450">
          <cell r="C450">
            <v>138</v>
          </cell>
        </row>
        <row r="451">
          <cell r="C451">
            <v>205.7</v>
          </cell>
        </row>
        <row r="452">
          <cell r="C452">
            <v>210.7</v>
          </cell>
        </row>
        <row r="453">
          <cell r="C453">
            <v>211.3</v>
          </cell>
        </row>
        <row r="454">
          <cell r="C454">
            <v>237.2</v>
          </cell>
        </row>
        <row r="455">
          <cell r="C455">
            <v>121</v>
          </cell>
        </row>
        <row r="456">
          <cell r="C456">
            <v>114.3</v>
          </cell>
        </row>
        <row r="457">
          <cell r="C457">
            <v>170.3</v>
          </cell>
        </row>
        <row r="458">
          <cell r="C458">
            <v>161.2</v>
          </cell>
        </row>
        <row r="459">
          <cell r="C459">
            <v>159</v>
          </cell>
        </row>
        <row r="460">
          <cell r="C460">
            <v>96.7</v>
          </cell>
        </row>
        <row r="461">
          <cell r="C461">
            <v>132.7</v>
          </cell>
        </row>
        <row r="462">
          <cell r="C462">
            <v>185.4</v>
          </cell>
        </row>
        <row r="463">
          <cell r="C463">
            <v>168</v>
          </cell>
        </row>
        <row r="464">
          <cell r="C464">
            <v>195.2</v>
          </cell>
        </row>
        <row r="465">
          <cell r="C465">
            <v>171</v>
          </cell>
        </row>
        <row r="466">
          <cell r="C466">
            <v>198.8</v>
          </cell>
        </row>
        <row r="467">
          <cell r="C467">
            <v>176.8</v>
          </cell>
        </row>
        <row r="468">
          <cell r="C468">
            <v>188.3</v>
          </cell>
        </row>
        <row r="469">
          <cell r="C469">
            <v>189.7</v>
          </cell>
        </row>
        <row r="470">
          <cell r="C470">
            <v>197.4</v>
          </cell>
        </row>
        <row r="471">
          <cell r="C471">
            <v>174.3</v>
          </cell>
        </row>
        <row r="472">
          <cell r="C472">
            <v>158</v>
          </cell>
        </row>
        <row r="473">
          <cell r="C473">
            <v>169.1</v>
          </cell>
        </row>
        <row r="474">
          <cell r="C474">
            <v>188.9</v>
          </cell>
        </row>
        <row r="475">
          <cell r="C475">
            <v>207.8</v>
          </cell>
        </row>
        <row r="476">
          <cell r="C476">
            <v>219.5</v>
          </cell>
        </row>
        <row r="477">
          <cell r="C477">
            <v>182</v>
          </cell>
        </row>
        <row r="478">
          <cell r="C478">
            <v>246.4</v>
          </cell>
        </row>
        <row r="479">
          <cell r="C479">
            <v>146.5</v>
          </cell>
        </row>
        <row r="480">
          <cell r="C480">
            <v>153.9</v>
          </cell>
        </row>
        <row r="481">
          <cell r="C481">
            <v>160.2</v>
          </cell>
        </row>
        <row r="482">
          <cell r="C482">
            <v>199.9</v>
          </cell>
        </row>
        <row r="483">
          <cell r="C483">
            <v>200.9</v>
          </cell>
        </row>
        <row r="484">
          <cell r="C484">
            <v>210.1</v>
          </cell>
        </row>
        <row r="485">
          <cell r="C485">
            <v>202.1</v>
          </cell>
        </row>
        <row r="486">
          <cell r="C486">
            <v>165.9</v>
          </cell>
        </row>
        <row r="487">
          <cell r="C487">
            <v>120.5</v>
          </cell>
        </row>
        <row r="488">
          <cell r="C488">
            <v>172.5</v>
          </cell>
        </row>
        <row r="489">
          <cell r="C489">
            <v>166.8</v>
          </cell>
        </row>
        <row r="490">
          <cell r="C490">
            <v>148.2</v>
          </cell>
        </row>
        <row r="491">
          <cell r="C491">
            <v>99.5</v>
          </cell>
        </row>
        <row r="492">
          <cell r="C492">
            <v>123.2</v>
          </cell>
        </row>
        <row r="493">
          <cell r="C493">
            <v>168</v>
          </cell>
        </row>
        <row r="494">
          <cell r="C494">
            <v>165</v>
          </cell>
        </row>
        <row r="495">
          <cell r="C495">
            <v>171.5</v>
          </cell>
        </row>
        <row r="496">
          <cell r="C496">
            <v>170.9</v>
          </cell>
        </row>
        <row r="497">
          <cell r="C497">
            <v>188.9</v>
          </cell>
        </row>
        <row r="498">
          <cell r="C498">
            <v>181.6</v>
          </cell>
        </row>
        <row r="499">
          <cell r="C499">
            <v>184.9</v>
          </cell>
        </row>
        <row r="500">
          <cell r="C500">
            <v>187</v>
          </cell>
        </row>
        <row r="501">
          <cell r="C501">
            <v>202.3</v>
          </cell>
        </row>
        <row r="502">
          <cell r="C502">
            <v>183.1</v>
          </cell>
        </row>
        <row r="503">
          <cell r="C503">
            <v>163.9</v>
          </cell>
        </row>
        <row r="504">
          <cell r="C504">
            <v>155.9</v>
          </cell>
        </row>
        <row r="505">
          <cell r="C505">
            <v>194.5</v>
          </cell>
        </row>
        <row r="506">
          <cell r="C506">
            <v>189.8</v>
          </cell>
        </row>
        <row r="507">
          <cell r="C507">
            <v>209.3</v>
          </cell>
        </row>
        <row r="508">
          <cell r="C508">
            <v>169.4</v>
          </cell>
        </row>
        <row r="509">
          <cell r="C509">
            <v>213.9</v>
          </cell>
        </row>
        <row r="510">
          <cell r="C510">
            <v>140.9</v>
          </cell>
        </row>
        <row r="511">
          <cell r="C511">
            <v>149.9</v>
          </cell>
        </row>
        <row r="512">
          <cell r="C512">
            <v>169</v>
          </cell>
        </row>
        <row r="513">
          <cell r="C513">
            <v>216.2</v>
          </cell>
        </row>
        <row r="514">
          <cell r="C514">
            <v>228.2</v>
          </cell>
        </row>
        <row r="515">
          <cell r="C515">
            <v>227.2</v>
          </cell>
        </row>
        <row r="516">
          <cell r="C516">
            <v>212.8</v>
          </cell>
        </row>
        <row r="517">
          <cell r="C517">
            <v>125.7</v>
          </cell>
        </row>
        <row r="518">
          <cell r="C518">
            <v>126.9</v>
          </cell>
        </row>
        <row r="519">
          <cell r="C519">
            <v>158</v>
          </cell>
        </row>
        <row r="520">
          <cell r="C520">
            <v>165</v>
          </cell>
        </row>
        <row r="521">
          <cell r="C521">
            <v>153.3</v>
          </cell>
        </row>
        <row r="522">
          <cell r="C522">
            <v>106.9</v>
          </cell>
        </row>
        <row r="523">
          <cell r="C523">
            <v>118.2</v>
          </cell>
        </row>
        <row r="524">
          <cell r="C524">
            <v>167.6</v>
          </cell>
        </row>
        <row r="525">
          <cell r="C525">
            <v>166.8</v>
          </cell>
        </row>
        <row r="526">
          <cell r="C526">
            <v>178.4</v>
          </cell>
        </row>
        <row r="527">
          <cell r="C527">
            <v>166</v>
          </cell>
        </row>
        <row r="528">
          <cell r="C528">
            <v>208.9</v>
          </cell>
        </row>
        <row r="529">
          <cell r="C529">
            <v>184.4</v>
          </cell>
        </row>
        <row r="530">
          <cell r="C530">
            <v>190.7</v>
          </cell>
        </row>
        <row r="531">
          <cell r="C531">
            <v>193.4</v>
          </cell>
        </row>
        <row r="532">
          <cell r="C532">
            <v>187.8</v>
          </cell>
        </row>
        <row r="533">
          <cell r="C533">
            <v>165</v>
          </cell>
        </row>
        <row r="534">
          <cell r="C534">
            <v>211.3</v>
          </cell>
        </row>
        <row r="535">
          <cell r="C535">
            <v>163.2</v>
          </cell>
        </row>
        <row r="536">
          <cell r="C536">
            <v>197.7</v>
          </cell>
        </row>
        <row r="537">
          <cell r="C537">
            <v>246.7</v>
          </cell>
        </row>
        <row r="538">
          <cell r="C538">
            <v>215.6</v>
          </cell>
        </row>
        <row r="539">
          <cell r="C539">
            <v>182</v>
          </cell>
        </row>
        <row r="540">
          <cell r="C540">
            <v>180.7</v>
          </cell>
        </row>
        <row r="541">
          <cell r="C541">
            <v>144.5</v>
          </cell>
        </row>
        <row r="542">
          <cell r="C542">
            <v>175</v>
          </cell>
        </row>
        <row r="543">
          <cell r="C543">
            <v>175.6</v>
          </cell>
        </row>
        <row r="544">
          <cell r="C544">
            <v>219.2</v>
          </cell>
        </row>
        <row r="545">
          <cell r="C545">
            <v>237.7</v>
          </cell>
        </row>
        <row r="546">
          <cell r="C546">
            <v>234.2</v>
          </cell>
        </row>
        <row r="547">
          <cell r="C547">
            <v>214.5</v>
          </cell>
        </row>
        <row r="548">
          <cell r="C548">
            <v>126.2</v>
          </cell>
        </row>
        <row r="549">
          <cell r="C549">
            <v>115.7</v>
          </cell>
        </row>
        <row r="550">
          <cell r="C550">
            <v>164.8</v>
          </cell>
        </row>
        <row r="551">
          <cell r="C551">
            <v>164.5</v>
          </cell>
        </row>
        <row r="552">
          <cell r="C552">
            <v>144.9</v>
          </cell>
        </row>
        <row r="553">
          <cell r="C553">
            <v>99.1</v>
          </cell>
        </row>
        <row r="554">
          <cell r="C554">
            <v>123.5</v>
          </cell>
        </row>
        <row r="555">
          <cell r="C555">
            <v>161.3</v>
          </cell>
        </row>
        <row r="556">
          <cell r="C556">
            <v>161.3</v>
          </cell>
        </row>
        <row r="557">
          <cell r="C557">
            <v>184.1</v>
          </cell>
        </row>
        <row r="558">
          <cell r="C558">
            <v>171.3</v>
          </cell>
        </row>
        <row r="559">
          <cell r="C559">
            <v>210.1</v>
          </cell>
        </row>
        <row r="560">
          <cell r="C560">
            <v>171.1</v>
          </cell>
        </row>
        <row r="561">
          <cell r="C561">
            <v>191.9</v>
          </cell>
        </row>
        <row r="562">
          <cell r="C562">
            <v>194.4</v>
          </cell>
        </row>
        <row r="563">
          <cell r="C563">
            <v>245.1</v>
          </cell>
        </row>
        <row r="564">
          <cell r="C564">
            <v>164.7</v>
          </cell>
        </row>
        <row r="565">
          <cell r="C565">
            <v>119.5</v>
          </cell>
        </row>
        <row r="566">
          <cell r="C566">
            <v>150.1</v>
          </cell>
        </row>
        <row r="567">
          <cell r="C567">
            <v>187.9</v>
          </cell>
        </row>
        <row r="568">
          <cell r="C568">
            <v>205.2</v>
          </cell>
        </row>
        <row r="569">
          <cell r="C569">
            <v>219.9</v>
          </cell>
        </row>
        <row r="570">
          <cell r="C570">
            <v>171.7</v>
          </cell>
        </row>
        <row r="571">
          <cell r="C571">
            <v>143.8</v>
          </cell>
        </row>
        <row r="572">
          <cell r="C572">
            <v>143</v>
          </cell>
        </row>
        <row r="573">
          <cell r="C573">
            <v>161</v>
          </cell>
        </row>
        <row r="574">
          <cell r="C574">
            <v>137</v>
          </cell>
        </row>
        <row r="575">
          <cell r="C575">
            <v>187.8</v>
          </cell>
        </row>
        <row r="576">
          <cell r="C576">
            <v>190.7</v>
          </cell>
        </row>
        <row r="577">
          <cell r="C577">
            <v>190.6</v>
          </cell>
        </row>
        <row r="578">
          <cell r="C578">
            <v>233.8</v>
          </cell>
        </row>
        <row r="579">
          <cell r="C579">
            <v>147</v>
          </cell>
        </row>
        <row r="580">
          <cell r="C580">
            <v>117</v>
          </cell>
        </row>
        <row r="581">
          <cell r="C581">
            <v>147.6</v>
          </cell>
        </row>
        <row r="582">
          <cell r="C582">
            <v>163.5</v>
          </cell>
        </row>
        <row r="583">
          <cell r="C583">
            <v>135.4</v>
          </cell>
        </row>
        <row r="584">
          <cell r="C584">
            <v>100.6</v>
          </cell>
        </row>
        <row r="585">
          <cell r="C585">
            <v>121</v>
          </cell>
        </row>
        <row r="586">
          <cell r="C586">
            <v>157.2</v>
          </cell>
        </row>
        <row r="587">
          <cell r="C587">
            <v>178.4</v>
          </cell>
        </row>
        <row r="588">
          <cell r="C588">
            <v>158</v>
          </cell>
        </row>
        <row r="589">
          <cell r="C589">
            <v>165.1</v>
          </cell>
        </row>
        <row r="590">
          <cell r="C590">
            <v>181.4</v>
          </cell>
        </row>
        <row r="591">
          <cell r="C591">
            <v>165.8</v>
          </cell>
        </row>
        <row r="592">
          <cell r="C592">
            <v>198.6</v>
          </cell>
        </row>
        <row r="593">
          <cell r="C593">
            <v>201.7</v>
          </cell>
        </row>
        <row r="594">
          <cell r="C594">
            <v>208.3</v>
          </cell>
        </row>
        <row r="595">
          <cell r="C595">
            <v>173.1</v>
          </cell>
        </row>
        <row r="596">
          <cell r="C596">
            <v>198.1</v>
          </cell>
        </row>
        <row r="597">
          <cell r="C597">
            <v>172.9</v>
          </cell>
        </row>
        <row r="598">
          <cell r="C598">
            <v>204.4</v>
          </cell>
        </row>
        <row r="599">
          <cell r="C599">
            <v>230.6</v>
          </cell>
        </row>
        <row r="600">
          <cell r="C600">
            <v>218.4</v>
          </cell>
        </row>
        <row r="601">
          <cell r="C601">
            <v>169.8</v>
          </cell>
        </row>
        <row r="602">
          <cell r="C602">
            <v>156.9</v>
          </cell>
        </row>
        <row r="603">
          <cell r="C603">
            <v>145.5</v>
          </cell>
        </row>
        <row r="604">
          <cell r="C604">
            <v>177.9</v>
          </cell>
        </row>
        <row r="605">
          <cell r="C605">
            <v>144.1</v>
          </cell>
        </row>
        <row r="606">
          <cell r="C606">
            <v>162.7</v>
          </cell>
        </row>
        <row r="607">
          <cell r="C607">
            <v>166.4</v>
          </cell>
        </row>
        <row r="608">
          <cell r="C608">
            <v>166.2</v>
          </cell>
        </row>
        <row r="609">
          <cell r="C609">
            <v>196.8</v>
          </cell>
        </row>
        <row r="610">
          <cell r="C610">
            <v>99.2</v>
          </cell>
        </row>
        <row r="611">
          <cell r="C611">
            <v>107.7</v>
          </cell>
        </row>
        <row r="612">
          <cell r="C612">
            <v>157.1</v>
          </cell>
        </row>
        <row r="613">
          <cell r="C613">
            <v>180.3</v>
          </cell>
        </row>
        <row r="614">
          <cell r="C614">
            <v>137</v>
          </cell>
        </row>
        <row r="615">
          <cell r="C615">
            <v>96.6</v>
          </cell>
        </row>
        <row r="616">
          <cell r="C616">
            <v>122</v>
          </cell>
        </row>
        <row r="617">
          <cell r="C617">
            <v>167.1</v>
          </cell>
        </row>
        <row r="618">
          <cell r="C618">
            <v>161.8</v>
          </cell>
        </row>
        <row r="619">
          <cell r="C619">
            <v>166.6</v>
          </cell>
        </row>
        <row r="620">
          <cell r="C620">
            <v>164</v>
          </cell>
        </row>
        <row r="621">
          <cell r="C621">
            <v>168.8</v>
          </cell>
        </row>
        <row r="622">
          <cell r="C622">
            <v>171.1</v>
          </cell>
        </row>
        <row r="623">
          <cell r="C623">
            <v>188.6</v>
          </cell>
        </row>
        <row r="624">
          <cell r="C624">
            <v>190.2</v>
          </cell>
        </row>
        <row r="625">
          <cell r="C625">
            <v>215.7</v>
          </cell>
        </row>
        <row r="626">
          <cell r="C626">
            <v>166.8</v>
          </cell>
        </row>
        <row r="627">
          <cell r="C627">
            <v>164.7</v>
          </cell>
        </row>
        <row r="628">
          <cell r="C628">
            <v>164.4</v>
          </cell>
        </row>
        <row r="629">
          <cell r="C629">
            <v>198.2</v>
          </cell>
        </row>
        <row r="630">
          <cell r="C630">
            <v>200.3</v>
          </cell>
        </row>
        <row r="631">
          <cell r="C631">
            <v>210.5</v>
          </cell>
        </row>
        <row r="632">
          <cell r="C632">
            <v>169.2</v>
          </cell>
        </row>
        <row r="633">
          <cell r="C633">
            <v>219.4</v>
          </cell>
        </row>
        <row r="634">
          <cell r="C634">
            <v>148.4</v>
          </cell>
        </row>
        <row r="635">
          <cell r="C635">
            <v>138.2</v>
          </cell>
        </row>
        <row r="636">
          <cell r="C636">
            <v>151.8</v>
          </cell>
        </row>
        <row r="637">
          <cell r="C637">
            <v>183.4</v>
          </cell>
        </row>
        <row r="638">
          <cell r="C638">
            <v>179.6</v>
          </cell>
        </row>
        <row r="639">
          <cell r="C639">
            <v>179.5</v>
          </cell>
        </row>
        <row r="640">
          <cell r="C640">
            <v>238.2</v>
          </cell>
        </row>
        <row r="641">
          <cell r="C641">
            <v>181.1</v>
          </cell>
        </row>
        <row r="642">
          <cell r="C642">
            <v>153.6</v>
          </cell>
        </row>
        <row r="643">
          <cell r="C643">
            <v>166.3</v>
          </cell>
        </row>
        <row r="644">
          <cell r="C644">
            <v>179.4</v>
          </cell>
        </row>
        <row r="645">
          <cell r="C645">
            <v>136.5</v>
          </cell>
        </row>
        <row r="646">
          <cell r="C646">
            <v>94.8</v>
          </cell>
        </row>
        <row r="647">
          <cell r="C647">
            <v>124.9</v>
          </cell>
        </row>
        <row r="648">
          <cell r="C648">
            <v>164.6</v>
          </cell>
        </row>
        <row r="649">
          <cell r="C649">
            <v>171.6</v>
          </cell>
        </row>
        <row r="650">
          <cell r="C650">
            <v>196.1</v>
          </cell>
        </row>
        <row r="651">
          <cell r="C651">
            <v>165.3</v>
          </cell>
        </row>
        <row r="652">
          <cell r="C652">
            <v>180.6</v>
          </cell>
        </row>
        <row r="653">
          <cell r="C653">
            <v>168.6</v>
          </cell>
        </row>
        <row r="654">
          <cell r="C654">
            <v>198.7</v>
          </cell>
        </row>
        <row r="655">
          <cell r="C655">
            <v>200.8</v>
          </cell>
        </row>
        <row r="656">
          <cell r="C656">
            <v>254.6</v>
          </cell>
        </row>
        <row r="657">
          <cell r="C657">
            <v>169.1</v>
          </cell>
        </row>
        <row r="658">
          <cell r="C658">
            <v>190.1</v>
          </cell>
        </row>
        <row r="659">
          <cell r="C659">
            <v>160.5</v>
          </cell>
        </row>
        <row r="660">
          <cell r="C660">
            <v>190.6</v>
          </cell>
        </row>
        <row r="661">
          <cell r="C661">
            <v>212.4</v>
          </cell>
        </row>
        <row r="662">
          <cell r="C662">
            <v>208.7</v>
          </cell>
        </row>
        <row r="663">
          <cell r="C663">
            <v>183.1</v>
          </cell>
        </row>
        <row r="664">
          <cell r="C664">
            <v>187.4</v>
          </cell>
        </row>
        <row r="665">
          <cell r="C665">
            <v>139.2</v>
          </cell>
        </row>
        <row r="666">
          <cell r="C666">
            <v>147.2</v>
          </cell>
        </row>
        <row r="667">
          <cell r="C667">
            <v>161.1</v>
          </cell>
        </row>
        <row r="668">
          <cell r="C668">
            <v>160.1</v>
          </cell>
        </row>
        <row r="669">
          <cell r="C669">
            <v>156.8</v>
          </cell>
        </row>
        <row r="670">
          <cell r="C670">
            <v>155.2</v>
          </cell>
        </row>
        <row r="671">
          <cell r="C671">
            <v>217.3</v>
          </cell>
        </row>
        <row r="672">
          <cell r="C672">
            <v>129.5</v>
          </cell>
        </row>
        <row r="673">
          <cell r="C673">
            <v>138</v>
          </cell>
        </row>
        <row r="674">
          <cell r="C674">
            <v>153.5</v>
          </cell>
        </row>
        <row r="675">
          <cell r="C675">
            <v>169.8</v>
          </cell>
        </row>
        <row r="676">
          <cell r="C676">
            <v>139.9</v>
          </cell>
        </row>
        <row r="677">
          <cell r="C677">
            <v>98.7</v>
          </cell>
        </row>
        <row r="678">
          <cell r="C678">
            <v>124.1</v>
          </cell>
        </row>
        <row r="679">
          <cell r="C679">
            <v>162.4</v>
          </cell>
        </row>
        <row r="680">
          <cell r="C680">
            <v>171.9</v>
          </cell>
        </row>
        <row r="681">
          <cell r="C681">
            <v>181.5</v>
          </cell>
        </row>
        <row r="682">
          <cell r="C682">
            <v>171.9</v>
          </cell>
        </row>
        <row r="683">
          <cell r="C683">
            <v>163.7</v>
          </cell>
        </row>
        <row r="684">
          <cell r="C684">
            <v>169.6</v>
          </cell>
        </row>
        <row r="685">
          <cell r="C685">
            <v>191.5</v>
          </cell>
        </row>
        <row r="686">
          <cell r="C686">
            <v>193.1</v>
          </cell>
        </row>
        <row r="687">
          <cell r="C687">
            <v>201.2</v>
          </cell>
        </row>
        <row r="688">
          <cell r="C688">
            <v>182.2</v>
          </cell>
        </row>
        <row r="689">
          <cell r="C689">
            <v>184</v>
          </cell>
        </row>
        <row r="690">
          <cell r="C690">
            <v>167.3</v>
          </cell>
        </row>
        <row r="691">
          <cell r="C691">
            <v>197</v>
          </cell>
        </row>
        <row r="692">
          <cell r="C692">
            <v>219</v>
          </cell>
        </row>
        <row r="693">
          <cell r="C693">
            <v>210.3</v>
          </cell>
        </row>
        <row r="694">
          <cell r="C694">
            <v>168.2</v>
          </cell>
        </row>
        <row r="695">
          <cell r="C695">
            <v>201.5</v>
          </cell>
        </row>
        <row r="696">
          <cell r="C696">
            <v>148.8</v>
          </cell>
        </row>
        <row r="697">
          <cell r="C697">
            <v>142.2</v>
          </cell>
        </row>
        <row r="698">
          <cell r="C698">
            <v>144.2</v>
          </cell>
        </row>
        <row r="699">
          <cell r="C699">
            <v>184.6</v>
          </cell>
        </row>
        <row r="700">
          <cell r="C700">
            <v>191.6</v>
          </cell>
        </row>
        <row r="701">
          <cell r="C701">
            <v>188.8</v>
          </cell>
        </row>
        <row r="702">
          <cell r="C702">
            <v>232.4</v>
          </cell>
        </row>
        <row r="703">
          <cell r="C703">
            <v>98.3</v>
          </cell>
        </row>
        <row r="704">
          <cell r="C704">
            <v>116.9</v>
          </cell>
        </row>
        <row r="705">
          <cell r="C705">
            <v>157.8</v>
          </cell>
        </row>
        <row r="706">
          <cell r="C706">
            <v>169.2</v>
          </cell>
        </row>
        <row r="707">
          <cell r="C707">
            <v>136</v>
          </cell>
        </row>
        <row r="708">
          <cell r="C708">
            <v>101.4</v>
          </cell>
        </row>
        <row r="709">
          <cell r="C709">
            <v>123.5</v>
          </cell>
        </row>
        <row r="710">
          <cell r="C710">
            <v>167.6</v>
          </cell>
        </row>
        <row r="711">
          <cell r="C711">
            <v>179.2</v>
          </cell>
        </row>
        <row r="712">
          <cell r="C712">
            <v>173.8</v>
          </cell>
        </row>
        <row r="713">
          <cell r="C713">
            <v>162.8</v>
          </cell>
        </row>
        <row r="714">
          <cell r="C714">
            <v>183</v>
          </cell>
        </row>
        <row r="715">
          <cell r="C715">
            <v>174.4</v>
          </cell>
        </row>
        <row r="716">
          <cell r="C716">
            <v>181.3</v>
          </cell>
        </row>
        <row r="717">
          <cell r="C717">
            <v>182.9</v>
          </cell>
        </row>
        <row r="718">
          <cell r="C718">
            <v>208.9</v>
          </cell>
        </row>
        <row r="719">
          <cell r="C719">
            <v>164.3</v>
          </cell>
        </row>
        <row r="720">
          <cell r="C720">
            <v>168</v>
          </cell>
        </row>
        <row r="721">
          <cell r="C721">
            <v>163.7</v>
          </cell>
        </row>
        <row r="722">
          <cell r="C722">
            <v>197.4</v>
          </cell>
        </row>
        <row r="723">
          <cell r="C723">
            <v>206.1</v>
          </cell>
        </row>
        <row r="724">
          <cell r="C724">
            <v>173.7</v>
          </cell>
        </row>
        <row r="725">
          <cell r="C725">
            <v>182.1</v>
          </cell>
        </row>
        <row r="726">
          <cell r="C726">
            <v>164</v>
          </cell>
        </row>
        <row r="727">
          <cell r="C727">
            <v>138.6</v>
          </cell>
        </row>
        <row r="728">
          <cell r="C728">
            <v>151.1</v>
          </cell>
        </row>
        <row r="729">
          <cell r="C729">
            <v>136.7</v>
          </cell>
        </row>
        <row r="730">
          <cell r="C730">
            <v>185.1</v>
          </cell>
        </row>
        <row r="731">
          <cell r="C731">
            <v>200.2</v>
          </cell>
        </row>
        <row r="732">
          <cell r="C732">
            <v>197.6</v>
          </cell>
        </row>
        <row r="733">
          <cell r="C733">
            <v>202.7</v>
          </cell>
        </row>
        <row r="734">
          <cell r="C734">
            <v>87.7</v>
          </cell>
        </row>
        <row r="735">
          <cell r="C735">
            <v>101.6</v>
          </cell>
        </row>
        <row r="736">
          <cell r="C736">
            <v>161.7</v>
          </cell>
        </row>
        <row r="737">
          <cell r="C737">
            <v>185.5</v>
          </cell>
        </row>
        <row r="738">
          <cell r="C738">
            <v>153.7</v>
          </cell>
        </row>
        <row r="739">
          <cell r="C739">
            <v>100.7</v>
          </cell>
        </row>
        <row r="740">
          <cell r="C740">
            <v>114.7</v>
          </cell>
        </row>
        <row r="741">
          <cell r="C741">
            <v>196.4</v>
          </cell>
        </row>
        <row r="742">
          <cell r="C742">
            <v>159.6</v>
          </cell>
        </row>
        <row r="743">
          <cell r="C743">
            <v>203.4</v>
          </cell>
        </row>
        <row r="744">
          <cell r="C744">
            <v>161.6</v>
          </cell>
        </row>
        <row r="745">
          <cell r="C745">
            <v>193.1</v>
          </cell>
        </row>
        <row r="746">
          <cell r="C746">
            <v>172.8</v>
          </cell>
        </row>
        <row r="747">
          <cell r="C747">
            <v>195</v>
          </cell>
        </row>
        <row r="748">
          <cell r="C748">
            <v>197.2</v>
          </cell>
        </row>
        <row r="749">
          <cell r="C749">
            <v>222.8</v>
          </cell>
        </row>
        <row r="750">
          <cell r="C750">
            <v>184.5</v>
          </cell>
        </row>
        <row r="751">
          <cell r="C751">
            <v>143.4</v>
          </cell>
        </row>
        <row r="752">
          <cell r="C752">
            <v>158.7</v>
          </cell>
        </row>
        <row r="753">
          <cell r="C753">
            <v>196</v>
          </cell>
        </row>
        <row r="754">
          <cell r="C754">
            <v>216.6</v>
          </cell>
        </row>
        <row r="755">
          <cell r="C755">
            <v>216.2</v>
          </cell>
        </row>
        <row r="756">
          <cell r="C756">
            <v>178.1</v>
          </cell>
        </row>
        <row r="757">
          <cell r="C757">
            <v>158.5</v>
          </cell>
        </row>
        <row r="758">
          <cell r="C758">
            <v>137</v>
          </cell>
        </row>
        <row r="759">
          <cell r="C759">
            <v>166.2</v>
          </cell>
        </row>
        <row r="760">
          <cell r="C760">
            <v>162</v>
          </cell>
        </row>
        <row r="761">
          <cell r="C761">
            <v>169.3</v>
          </cell>
        </row>
        <row r="762">
          <cell r="C762">
            <v>167.4</v>
          </cell>
        </row>
        <row r="763">
          <cell r="C763">
            <v>168.2</v>
          </cell>
        </row>
        <row r="764">
          <cell r="C764">
            <v>233.2</v>
          </cell>
        </row>
        <row r="765">
          <cell r="C765">
            <v>72.5</v>
          </cell>
        </row>
        <row r="766">
          <cell r="C766">
            <v>114.8</v>
          </cell>
        </row>
        <row r="767">
          <cell r="C767">
            <v>166.3</v>
          </cell>
        </row>
        <row r="768">
          <cell r="C768">
            <v>166</v>
          </cell>
        </row>
        <row r="769">
          <cell r="C769">
            <v>149.9</v>
          </cell>
        </row>
        <row r="770">
          <cell r="C770">
            <v>98.1</v>
          </cell>
        </row>
        <row r="771">
          <cell r="C771">
            <v>116.7</v>
          </cell>
        </row>
        <row r="772">
          <cell r="C772">
            <v>157.8</v>
          </cell>
        </row>
        <row r="773">
          <cell r="C773">
            <v>174</v>
          </cell>
        </row>
        <row r="774">
          <cell r="C774">
            <v>172</v>
          </cell>
        </row>
        <row r="775">
          <cell r="C775">
            <v>174.1</v>
          </cell>
        </row>
        <row r="776">
          <cell r="C776">
            <v>170.3</v>
          </cell>
        </row>
        <row r="777">
          <cell r="C777">
            <v>177.2</v>
          </cell>
        </row>
        <row r="778">
          <cell r="C778">
            <v>191.3</v>
          </cell>
        </row>
        <row r="779">
          <cell r="C779">
            <v>192.8</v>
          </cell>
        </row>
        <row r="780">
          <cell r="C780">
            <v>224.5</v>
          </cell>
        </row>
        <row r="781">
          <cell r="C781">
            <v>166.8</v>
          </cell>
        </row>
        <row r="782">
          <cell r="C782">
            <v>197</v>
          </cell>
        </row>
        <row r="783">
          <cell r="C783">
            <v>157.4</v>
          </cell>
        </row>
        <row r="784">
          <cell r="C784">
            <v>189</v>
          </cell>
        </row>
        <row r="785">
          <cell r="C785">
            <v>211.8</v>
          </cell>
        </row>
        <row r="786">
          <cell r="C786">
            <v>208.6</v>
          </cell>
        </row>
        <row r="787">
          <cell r="C787">
            <v>177.1</v>
          </cell>
        </row>
        <row r="788">
          <cell r="C788">
            <v>193.2</v>
          </cell>
        </row>
        <row r="789">
          <cell r="C789">
            <v>149.5</v>
          </cell>
        </row>
        <row r="790">
          <cell r="C790">
            <v>176.6</v>
          </cell>
        </row>
        <row r="791">
          <cell r="C791">
            <v>146.2</v>
          </cell>
        </row>
        <row r="792">
          <cell r="C792">
            <v>192.1</v>
          </cell>
        </row>
        <row r="793">
          <cell r="C793">
            <v>199.6</v>
          </cell>
        </row>
        <row r="794">
          <cell r="C794">
            <v>199.6</v>
          </cell>
        </row>
        <row r="795">
          <cell r="C795">
            <v>223.1</v>
          </cell>
        </row>
        <row r="796">
          <cell r="C796">
            <v>95.1</v>
          </cell>
        </row>
        <row r="797">
          <cell r="C797">
            <v>109.5</v>
          </cell>
        </row>
        <row r="798">
          <cell r="C798">
            <v>163.6</v>
          </cell>
        </row>
        <row r="799">
          <cell r="C799">
            <v>168.5</v>
          </cell>
        </row>
        <row r="800">
          <cell r="C800">
            <v>148.7</v>
          </cell>
        </row>
        <row r="801">
          <cell r="C801">
            <v>95.3</v>
          </cell>
        </row>
        <row r="802">
          <cell r="C802">
            <v>130.7</v>
          </cell>
        </row>
        <row r="803">
          <cell r="C803">
            <v>186.2</v>
          </cell>
        </row>
        <row r="804">
          <cell r="C804">
            <v>184.6</v>
          </cell>
        </row>
        <row r="805">
          <cell r="C805">
            <v>184.1</v>
          </cell>
        </row>
        <row r="806">
          <cell r="C806">
            <v>166.4</v>
          </cell>
        </row>
        <row r="807">
          <cell r="C807">
            <v>191.4</v>
          </cell>
        </row>
        <row r="808">
          <cell r="C808">
            <v>178.7</v>
          </cell>
        </row>
        <row r="809">
          <cell r="C809">
            <v>210.5</v>
          </cell>
        </row>
        <row r="810">
          <cell r="C810">
            <v>212.8</v>
          </cell>
        </row>
        <row r="811">
          <cell r="C811">
            <v>249.2</v>
          </cell>
        </row>
        <row r="812">
          <cell r="C812">
            <v>166.1</v>
          </cell>
        </row>
        <row r="813">
          <cell r="C813">
            <v>147</v>
          </cell>
        </row>
        <row r="814">
          <cell r="C814">
            <v>149.8</v>
          </cell>
        </row>
        <row r="815">
          <cell r="C815">
            <v>207.2</v>
          </cell>
        </row>
        <row r="816">
          <cell r="C816">
            <v>260</v>
          </cell>
        </row>
        <row r="817">
          <cell r="C817">
            <v>216.4</v>
          </cell>
        </row>
        <row r="818">
          <cell r="C818">
            <v>195.3</v>
          </cell>
        </row>
        <row r="819">
          <cell r="C819">
            <v>167.2</v>
          </cell>
        </row>
        <row r="820">
          <cell r="C820">
            <v>163.3</v>
          </cell>
        </row>
        <row r="821">
          <cell r="C821">
            <v>145.7</v>
          </cell>
        </row>
        <row r="822">
          <cell r="C822">
            <v>141.7</v>
          </cell>
        </row>
        <row r="823">
          <cell r="C823">
            <v>184.6</v>
          </cell>
        </row>
        <row r="824">
          <cell r="C824">
            <v>188.7</v>
          </cell>
        </row>
        <row r="825">
          <cell r="C825">
            <v>188.6</v>
          </cell>
        </row>
        <row r="826">
          <cell r="C826">
            <v>197.8</v>
          </cell>
        </row>
        <row r="827">
          <cell r="C827">
            <v>123.8</v>
          </cell>
        </row>
        <row r="828">
          <cell r="C828">
            <v>119.7</v>
          </cell>
        </row>
        <row r="829">
          <cell r="C829">
            <v>167.4</v>
          </cell>
        </row>
        <row r="830">
          <cell r="C830">
            <v>178.5</v>
          </cell>
        </row>
        <row r="831">
          <cell r="C831">
            <v>152.3</v>
          </cell>
        </row>
        <row r="832">
          <cell r="C832">
            <v>97.7</v>
          </cell>
        </row>
        <row r="833">
          <cell r="C833">
            <v>132.5</v>
          </cell>
        </row>
        <row r="834">
          <cell r="C834">
            <v>151.3</v>
          </cell>
        </row>
        <row r="835">
          <cell r="C835">
            <v>159.6</v>
          </cell>
        </row>
        <row r="836">
          <cell r="C836">
            <v>169.7</v>
          </cell>
        </row>
        <row r="837">
          <cell r="C837">
            <v>177.3</v>
          </cell>
        </row>
        <row r="838">
          <cell r="C838">
            <v>180.9</v>
          </cell>
        </row>
        <row r="839">
          <cell r="C839">
            <v>166.8</v>
          </cell>
        </row>
        <row r="840">
          <cell r="C840">
            <v>185.7</v>
          </cell>
        </row>
        <row r="841">
          <cell r="C841">
            <v>187.4</v>
          </cell>
        </row>
        <row r="842">
          <cell r="C842">
            <v>238.1</v>
          </cell>
        </row>
        <row r="843">
          <cell r="C843">
            <v>170.4</v>
          </cell>
        </row>
        <row r="844">
          <cell r="C844">
            <v>166.6</v>
          </cell>
        </row>
        <row r="845">
          <cell r="C845">
            <v>148.2</v>
          </cell>
        </row>
        <row r="846">
          <cell r="C846">
            <v>184.8</v>
          </cell>
        </row>
        <row r="847">
          <cell r="C847">
            <v>192.8</v>
          </cell>
        </row>
        <row r="848">
          <cell r="C848">
            <v>198.9</v>
          </cell>
        </row>
        <row r="849">
          <cell r="C849">
            <v>176.5</v>
          </cell>
        </row>
        <row r="850">
          <cell r="C850">
            <v>297.8</v>
          </cell>
        </row>
        <row r="851">
          <cell r="C851">
            <v>134.6</v>
          </cell>
        </row>
        <row r="852">
          <cell r="C852">
            <v>153.2</v>
          </cell>
        </row>
        <row r="853">
          <cell r="C853">
            <v>143.8</v>
          </cell>
        </row>
        <row r="854">
          <cell r="C854">
            <v>173</v>
          </cell>
        </row>
        <row r="855">
          <cell r="C855">
            <v>171.8</v>
          </cell>
        </row>
        <row r="856">
          <cell r="C856">
            <v>177.3</v>
          </cell>
        </row>
        <row r="857">
          <cell r="C857">
            <v>204.7</v>
          </cell>
        </row>
        <row r="858">
          <cell r="C858">
            <v>143.3</v>
          </cell>
        </row>
        <row r="859">
          <cell r="C859">
            <v>110.9</v>
          </cell>
        </row>
        <row r="860">
          <cell r="C860">
            <v>156.9</v>
          </cell>
        </row>
        <row r="861">
          <cell r="C861">
            <v>171.3</v>
          </cell>
        </row>
        <row r="862">
          <cell r="C862">
            <v>148</v>
          </cell>
        </row>
        <row r="863">
          <cell r="C863">
            <v>97.8</v>
          </cell>
        </row>
        <row r="864">
          <cell r="C864">
            <v>133.7</v>
          </cell>
        </row>
        <row r="865">
          <cell r="C865">
            <v>163</v>
          </cell>
        </row>
        <row r="866">
          <cell r="C866">
            <v>167.9</v>
          </cell>
        </row>
        <row r="867">
          <cell r="C867">
            <v>174.4</v>
          </cell>
        </row>
        <row r="868">
          <cell r="C868">
            <v>160.9</v>
          </cell>
        </row>
        <row r="869">
          <cell r="C869">
            <v>175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7.85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6.42"/>
    <col collapsed="false" customWidth="true" hidden="false" outlineLevel="0" max="10" min="10" style="1" width="10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6" hidden="false" customHeight="true" outlineLevel="0" collapsed="false">
      <c r="A6" s="5"/>
      <c r="B6" s="5"/>
      <c r="C6" s="5"/>
      <c r="D6" s="6"/>
      <c r="E6" s="6"/>
      <c r="F6" s="7"/>
      <c r="G6" s="5"/>
      <c r="H6" s="5"/>
      <c r="I6" s="5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9" t="s">
        <v>6</v>
      </c>
      <c r="F7" s="10" t="s">
        <v>7</v>
      </c>
      <c r="G7" s="11" t="s">
        <v>8</v>
      </c>
      <c r="H7" s="11"/>
      <c r="I7" s="11"/>
    </row>
    <row r="8" customFormat="false" ht="18.75" hidden="false" customHeight="true" outlineLevel="0" collapsed="false">
      <c r="A8" s="12" t="s">
        <v>9</v>
      </c>
      <c r="B8" s="12"/>
      <c r="C8" s="13" t="s">
        <v>10</v>
      </c>
      <c r="D8" s="13"/>
      <c r="E8" s="14" t="s">
        <v>11</v>
      </c>
      <c r="F8" s="15" t="s">
        <v>12</v>
      </c>
      <c r="G8" s="11"/>
      <c r="H8" s="11"/>
      <c r="I8" s="11"/>
    </row>
    <row r="9" customFormat="false" ht="18" hidden="false" customHeight="false" outlineLevel="0" collapsed="false">
      <c r="A9" s="16" t="s">
        <v>13</v>
      </c>
      <c r="B9" s="17" t="s">
        <v>14</v>
      </c>
      <c r="C9" s="18" t="s">
        <v>13</v>
      </c>
      <c r="D9" s="17" t="s">
        <v>15</v>
      </c>
      <c r="E9" s="19" t="n">
        <v>1387</v>
      </c>
      <c r="F9" s="15" t="s">
        <v>16</v>
      </c>
      <c r="G9" s="11"/>
      <c r="H9" s="11"/>
      <c r="I9" s="11"/>
    </row>
    <row r="10" customFormat="false" ht="18.6" hidden="false" customHeight="true" outlineLevel="0" collapsed="false">
      <c r="A10" s="20" t="s">
        <v>17</v>
      </c>
      <c r="B10" s="21" t="s">
        <v>18</v>
      </c>
      <c r="C10" s="20" t="s">
        <v>19</v>
      </c>
      <c r="D10" s="22" t="s">
        <v>20</v>
      </c>
      <c r="E10" s="23" t="s">
        <v>21</v>
      </c>
      <c r="F10" s="24" t="s">
        <v>22</v>
      </c>
      <c r="G10" s="25" t="s">
        <v>23</v>
      </c>
      <c r="H10" s="25"/>
      <c r="I10" s="25"/>
    </row>
    <row r="11" customFormat="false" ht="18.6" hidden="false" customHeight="true" outlineLevel="0" collapsed="false">
      <c r="A11" s="26"/>
      <c r="B11" s="27"/>
      <c r="C11" s="28"/>
      <c r="D11" s="29"/>
      <c r="E11" s="30"/>
      <c r="F11" s="31"/>
      <c r="G11" s="32" t="s">
        <v>24</v>
      </c>
      <c r="H11" s="32"/>
      <c r="I11" s="32"/>
    </row>
    <row r="12" customFormat="false" ht="18.6" hidden="false" customHeight="true" outlineLevel="0" collapsed="false">
      <c r="A12" s="33" t="s">
        <v>25</v>
      </c>
      <c r="B12" s="34" t="s">
        <v>26</v>
      </c>
      <c r="C12" s="33" t="s">
        <v>27</v>
      </c>
      <c r="D12" s="35" t="s">
        <v>28</v>
      </c>
      <c r="E12" s="36" t="s">
        <v>29</v>
      </c>
      <c r="F12" s="36" t="s">
        <v>30</v>
      </c>
      <c r="G12" s="37" t="s">
        <v>31</v>
      </c>
      <c r="H12" s="37"/>
      <c r="I12" s="37"/>
      <c r="K12" s="1" t="s">
        <v>32</v>
      </c>
      <c r="M12" s="38"/>
      <c r="N12" s="38"/>
    </row>
    <row r="13" customFormat="false" ht="18.6" hidden="false" customHeight="true" outlineLevel="0" collapsed="false">
      <c r="A13" s="39" t="s">
        <v>33</v>
      </c>
      <c r="B13" s="40" t="s">
        <v>34</v>
      </c>
      <c r="C13" s="39" t="s">
        <v>35</v>
      </c>
      <c r="D13" s="41" t="s">
        <v>36</v>
      </c>
      <c r="E13" s="42" t="s">
        <v>37</v>
      </c>
      <c r="F13" s="42" t="s">
        <v>38</v>
      </c>
      <c r="G13" s="43" t="s">
        <v>39</v>
      </c>
      <c r="H13" s="43"/>
      <c r="I13" s="43"/>
    </row>
    <row r="14" customFormat="false" ht="18.6" hidden="false" customHeight="true" outlineLevel="0" collapsed="false">
      <c r="A14" s="39" t="s">
        <v>17</v>
      </c>
      <c r="B14" s="40" t="s">
        <v>40</v>
      </c>
      <c r="C14" s="39" t="s">
        <v>41</v>
      </c>
      <c r="D14" s="41" t="s">
        <v>42</v>
      </c>
      <c r="E14" s="44" t="s">
        <v>43</v>
      </c>
      <c r="F14" s="42" t="s">
        <v>44</v>
      </c>
      <c r="G14" s="45" t="s">
        <v>45</v>
      </c>
      <c r="H14" s="45"/>
      <c r="I14" s="45"/>
    </row>
    <row r="15" customFormat="false" ht="18.6" hidden="false" customHeight="true" outlineLevel="0" collapsed="false">
      <c r="A15" s="39" t="s">
        <v>46</v>
      </c>
      <c r="B15" s="40" t="s">
        <v>47</v>
      </c>
      <c r="C15" s="39" t="s">
        <v>48</v>
      </c>
      <c r="D15" s="41" t="s">
        <v>49</v>
      </c>
      <c r="E15" s="44" t="s">
        <v>50</v>
      </c>
      <c r="F15" s="42" t="s">
        <v>51</v>
      </c>
      <c r="G15" s="43" t="s">
        <v>52</v>
      </c>
      <c r="H15" s="43"/>
      <c r="I15" s="43"/>
    </row>
    <row r="16" customFormat="false" ht="18.6" hidden="false" customHeight="true" outlineLevel="0" collapsed="false">
      <c r="A16" s="39" t="s">
        <v>53</v>
      </c>
      <c r="B16" s="40" t="s">
        <v>54</v>
      </c>
      <c r="C16" s="39" t="s">
        <v>55</v>
      </c>
      <c r="D16" s="41" t="s">
        <v>36</v>
      </c>
      <c r="E16" s="44" t="s">
        <v>56</v>
      </c>
      <c r="F16" s="42" t="s">
        <v>57</v>
      </c>
      <c r="G16" s="43" t="s">
        <v>58</v>
      </c>
      <c r="H16" s="43"/>
      <c r="I16" s="43"/>
    </row>
    <row r="17" customFormat="false" ht="18.6" hidden="false" customHeight="true" outlineLevel="0" collapsed="false">
      <c r="A17" s="39" t="s">
        <v>59</v>
      </c>
      <c r="B17" s="40" t="s">
        <v>60</v>
      </c>
      <c r="C17" s="39" t="s">
        <v>61</v>
      </c>
      <c r="D17" s="41" t="s">
        <v>62</v>
      </c>
      <c r="E17" s="44" t="s">
        <v>63</v>
      </c>
      <c r="F17" s="42" t="s">
        <v>64</v>
      </c>
      <c r="G17" s="43" t="s">
        <v>65</v>
      </c>
      <c r="H17" s="43"/>
      <c r="I17" s="43"/>
    </row>
    <row r="18" customFormat="false" ht="18.6" hidden="false" customHeight="true" outlineLevel="0" collapsed="false">
      <c r="A18" s="39" t="s">
        <v>66</v>
      </c>
      <c r="B18" s="40" t="s">
        <v>67</v>
      </c>
      <c r="C18" s="39" t="s">
        <v>68</v>
      </c>
      <c r="D18" s="41" t="s">
        <v>69</v>
      </c>
      <c r="E18" s="44" t="s">
        <v>70</v>
      </c>
      <c r="F18" s="42" t="s">
        <v>71</v>
      </c>
      <c r="G18" s="43" t="s">
        <v>72</v>
      </c>
      <c r="H18" s="43"/>
      <c r="I18" s="43"/>
    </row>
    <row r="19" customFormat="false" ht="18.6" hidden="false" customHeight="true" outlineLevel="0" collapsed="false">
      <c r="A19" s="39" t="s">
        <v>73</v>
      </c>
      <c r="B19" s="40" t="s">
        <v>74</v>
      </c>
      <c r="C19" s="39" t="s">
        <v>75</v>
      </c>
      <c r="D19" s="41" t="s">
        <v>76</v>
      </c>
      <c r="E19" s="44" t="s">
        <v>77</v>
      </c>
      <c r="F19" s="42" t="s">
        <v>78</v>
      </c>
      <c r="G19" s="43" t="s">
        <v>79</v>
      </c>
      <c r="H19" s="43"/>
      <c r="I19" s="43"/>
    </row>
    <row r="20" customFormat="false" ht="18.6" hidden="false" customHeight="true" outlineLevel="0" collapsed="false">
      <c r="A20" s="39" t="s">
        <v>80</v>
      </c>
      <c r="B20" s="40" t="s">
        <v>81</v>
      </c>
      <c r="C20" s="39" t="s">
        <v>82</v>
      </c>
      <c r="D20" s="41" t="s">
        <v>83</v>
      </c>
      <c r="E20" s="44" t="s">
        <v>84</v>
      </c>
      <c r="F20" s="42" t="s">
        <v>85</v>
      </c>
      <c r="G20" s="43" t="s">
        <v>86</v>
      </c>
      <c r="H20" s="43"/>
      <c r="I20" s="43"/>
    </row>
    <row r="21" customFormat="false" ht="18.6" hidden="false" customHeight="true" outlineLevel="0" collapsed="false">
      <c r="A21" s="39" t="s">
        <v>87</v>
      </c>
      <c r="B21" s="40" t="s">
        <v>54</v>
      </c>
      <c r="C21" s="39" t="s">
        <v>88</v>
      </c>
      <c r="D21" s="41" t="s">
        <v>89</v>
      </c>
      <c r="E21" s="44" t="s">
        <v>90</v>
      </c>
      <c r="F21" s="42" t="s">
        <v>91</v>
      </c>
      <c r="G21" s="43" t="s">
        <v>92</v>
      </c>
      <c r="H21" s="43"/>
      <c r="I21" s="43"/>
    </row>
    <row r="22" customFormat="false" ht="18.6" hidden="false" customHeight="true" outlineLevel="0" collapsed="false">
      <c r="A22" s="39" t="s">
        <v>93</v>
      </c>
      <c r="B22" s="40" t="s">
        <v>94</v>
      </c>
      <c r="C22" s="39" t="s">
        <v>75</v>
      </c>
      <c r="D22" s="41" t="s">
        <v>89</v>
      </c>
      <c r="E22" s="44" t="s">
        <v>95</v>
      </c>
      <c r="F22" s="42" t="s">
        <v>96</v>
      </c>
      <c r="G22" s="43" t="s">
        <v>97</v>
      </c>
      <c r="H22" s="43"/>
      <c r="I22" s="43"/>
    </row>
    <row r="23" customFormat="false" ht="18.6" hidden="false" customHeight="true" outlineLevel="0" collapsed="false">
      <c r="A23" s="39" t="s">
        <v>98</v>
      </c>
      <c r="B23" s="40" t="s">
        <v>40</v>
      </c>
      <c r="C23" s="39" t="s">
        <v>99</v>
      </c>
      <c r="D23" s="41" t="s">
        <v>89</v>
      </c>
      <c r="E23" s="44" t="s">
        <v>100</v>
      </c>
      <c r="F23" s="42" t="s">
        <v>101</v>
      </c>
      <c r="G23" s="43" t="s">
        <v>102</v>
      </c>
      <c r="H23" s="43"/>
      <c r="I23" s="43"/>
    </row>
    <row r="24" customFormat="false" ht="18.6" hidden="false" customHeight="true" outlineLevel="0" collapsed="false">
      <c r="A24" s="33" t="s">
        <v>48</v>
      </c>
      <c r="B24" s="34" t="s">
        <v>89</v>
      </c>
      <c r="C24" s="33" t="s">
        <v>103</v>
      </c>
      <c r="D24" s="35" t="s">
        <v>104</v>
      </c>
      <c r="E24" s="36" t="s">
        <v>105</v>
      </c>
      <c r="F24" s="36" t="s">
        <v>106</v>
      </c>
      <c r="G24" s="37" t="s">
        <v>107</v>
      </c>
      <c r="H24" s="37"/>
      <c r="I24" s="37"/>
    </row>
    <row r="25" customFormat="false" ht="18.6" hidden="false" customHeight="true" outlineLevel="0" collapsed="false">
      <c r="A25" s="33" t="s">
        <v>108</v>
      </c>
      <c r="B25" s="34" t="s">
        <v>36</v>
      </c>
      <c r="C25" s="33" t="s">
        <v>61</v>
      </c>
      <c r="D25" s="35" t="s">
        <v>20</v>
      </c>
      <c r="E25" s="46" t="s">
        <v>109</v>
      </c>
      <c r="F25" s="36" t="s">
        <v>110</v>
      </c>
      <c r="G25" s="37" t="s">
        <v>111</v>
      </c>
      <c r="H25" s="37"/>
      <c r="I25" s="37"/>
    </row>
    <row r="26" customFormat="false" ht="18.6" hidden="false" customHeight="true" outlineLevel="0" collapsed="false">
      <c r="A26" s="33" t="s">
        <v>17</v>
      </c>
      <c r="B26" s="34" t="s">
        <v>112</v>
      </c>
      <c r="C26" s="33" t="s">
        <v>113</v>
      </c>
      <c r="D26" s="35" t="s">
        <v>114</v>
      </c>
      <c r="E26" s="46" t="s">
        <v>115</v>
      </c>
      <c r="F26" s="36" t="s">
        <v>116</v>
      </c>
      <c r="G26" s="37" t="s">
        <v>117</v>
      </c>
      <c r="H26" s="37"/>
      <c r="I26" s="37"/>
    </row>
    <row r="27" customFormat="false" ht="18.6" hidden="false" customHeight="true" outlineLevel="0" collapsed="false">
      <c r="A27" s="47" t="s">
        <v>118</v>
      </c>
      <c r="B27" s="48" t="s">
        <v>119</v>
      </c>
      <c r="C27" s="47" t="s">
        <v>120</v>
      </c>
      <c r="D27" s="48" t="s">
        <v>121</v>
      </c>
      <c r="E27" s="42" t="s">
        <v>122</v>
      </c>
      <c r="F27" s="42" t="s">
        <v>123</v>
      </c>
      <c r="G27" s="43" t="s">
        <v>124</v>
      </c>
      <c r="H27" s="43"/>
      <c r="I27" s="43"/>
    </row>
    <row r="28" customFormat="false" ht="18.6" hidden="false" customHeight="true" outlineLevel="0" collapsed="false">
      <c r="A28" s="47" t="s">
        <v>118</v>
      </c>
      <c r="B28" s="40" t="s">
        <v>125</v>
      </c>
      <c r="C28" s="39" t="s">
        <v>126</v>
      </c>
      <c r="D28" s="41" t="s">
        <v>20</v>
      </c>
      <c r="E28" s="44" t="s">
        <v>127</v>
      </c>
      <c r="F28" s="42" t="s">
        <v>128</v>
      </c>
      <c r="G28" s="43" t="s">
        <v>129</v>
      </c>
      <c r="H28" s="43"/>
      <c r="I28" s="43"/>
    </row>
    <row r="29" customFormat="false" ht="18.6" hidden="false" customHeight="true" outlineLevel="0" collapsed="false">
      <c r="A29" s="39" t="s">
        <v>42</v>
      </c>
      <c r="B29" s="40" t="s">
        <v>130</v>
      </c>
      <c r="C29" s="39" t="s">
        <v>131</v>
      </c>
      <c r="D29" s="41" t="s">
        <v>132</v>
      </c>
      <c r="E29" s="44" t="s">
        <v>133</v>
      </c>
      <c r="F29" s="42" t="s">
        <v>134</v>
      </c>
      <c r="G29" s="43" t="s">
        <v>135</v>
      </c>
      <c r="H29" s="43"/>
      <c r="I29" s="43"/>
    </row>
    <row r="30" customFormat="false" ht="18.6" hidden="false" customHeight="true" outlineLevel="0" collapsed="false">
      <c r="A30" s="39" t="s">
        <v>136</v>
      </c>
      <c r="B30" s="40" t="s">
        <v>137</v>
      </c>
      <c r="C30" s="39" t="s">
        <v>138</v>
      </c>
      <c r="D30" s="41" t="s">
        <v>139</v>
      </c>
      <c r="E30" s="44" t="s">
        <v>140</v>
      </c>
      <c r="F30" s="42" t="s">
        <v>141</v>
      </c>
      <c r="G30" s="49" t="s">
        <v>142</v>
      </c>
      <c r="H30" s="49"/>
      <c r="I30" s="49"/>
    </row>
    <row r="31" customFormat="false" ht="18.6" hidden="false" customHeight="true" outlineLevel="0" collapsed="false">
      <c r="A31" s="39" t="s">
        <v>143</v>
      </c>
      <c r="B31" s="40" t="s">
        <v>144</v>
      </c>
      <c r="C31" s="39" t="s">
        <v>145</v>
      </c>
      <c r="D31" s="41" t="s">
        <v>146</v>
      </c>
      <c r="E31" s="44" t="s">
        <v>147</v>
      </c>
      <c r="F31" s="42" t="s">
        <v>148</v>
      </c>
      <c r="G31" s="49" t="s">
        <v>149</v>
      </c>
      <c r="H31" s="49"/>
      <c r="I31" s="49"/>
    </row>
    <row r="32" customFormat="false" ht="18.6" hidden="false" customHeight="true" outlineLevel="0" collapsed="false">
      <c r="A32" s="33" t="s">
        <v>150</v>
      </c>
      <c r="B32" s="34" t="s">
        <v>151</v>
      </c>
      <c r="C32" s="33" t="s">
        <v>152</v>
      </c>
      <c r="D32" s="35" t="s">
        <v>40</v>
      </c>
      <c r="E32" s="36" t="s">
        <v>153</v>
      </c>
      <c r="F32" s="36" t="s">
        <v>154</v>
      </c>
      <c r="G32" s="37" t="s">
        <v>155</v>
      </c>
      <c r="H32" s="37"/>
      <c r="I32" s="37"/>
      <c r="J32" s="50" t="s">
        <v>32</v>
      </c>
    </row>
    <row r="33" customFormat="false" ht="18.6" hidden="false" customHeight="true" outlineLevel="0" collapsed="false">
      <c r="A33" s="33" t="s">
        <v>156</v>
      </c>
      <c r="B33" s="34" t="s">
        <v>151</v>
      </c>
      <c r="C33" s="33" t="s">
        <v>152</v>
      </c>
      <c r="D33" s="35" t="s">
        <v>137</v>
      </c>
      <c r="E33" s="46" t="s">
        <v>157</v>
      </c>
      <c r="F33" s="36" t="s">
        <v>158</v>
      </c>
      <c r="G33" s="37" t="s">
        <v>159</v>
      </c>
      <c r="H33" s="37"/>
      <c r="I33" s="37"/>
    </row>
    <row r="34" customFormat="false" ht="18.6" hidden="false" customHeight="true" outlineLevel="0" collapsed="false">
      <c r="A34" s="33" t="s">
        <v>160</v>
      </c>
      <c r="B34" s="34" t="s">
        <v>112</v>
      </c>
      <c r="C34" s="33" t="s">
        <v>161</v>
      </c>
      <c r="D34" s="35" t="s">
        <v>20</v>
      </c>
      <c r="E34" s="46" t="s">
        <v>162</v>
      </c>
      <c r="F34" s="36" t="s">
        <v>163</v>
      </c>
      <c r="G34" s="37" t="s">
        <v>164</v>
      </c>
      <c r="H34" s="37"/>
      <c r="I34" s="37"/>
    </row>
    <row r="35" customFormat="false" ht="18.6" hidden="false" customHeight="true" outlineLevel="0" collapsed="false">
      <c r="A35" s="33" t="s">
        <v>47</v>
      </c>
      <c r="B35" s="34" t="s">
        <v>146</v>
      </c>
      <c r="C35" s="33" t="s">
        <v>165</v>
      </c>
      <c r="D35" s="35" t="s">
        <v>146</v>
      </c>
      <c r="E35" s="46" t="s">
        <v>166</v>
      </c>
      <c r="F35" s="36" t="s">
        <v>167</v>
      </c>
      <c r="G35" s="37" t="s">
        <v>168</v>
      </c>
      <c r="H35" s="37"/>
      <c r="I35" s="37"/>
    </row>
    <row r="36" customFormat="false" ht="18.6" hidden="false" customHeight="true" outlineLevel="0" collapsed="false">
      <c r="A36" s="33" t="s">
        <v>169</v>
      </c>
      <c r="B36" s="34" t="s">
        <v>170</v>
      </c>
      <c r="C36" s="33" t="s">
        <v>171</v>
      </c>
      <c r="D36" s="35" t="s">
        <v>139</v>
      </c>
      <c r="E36" s="46" t="s">
        <v>172</v>
      </c>
      <c r="F36" s="36" t="s">
        <v>173</v>
      </c>
      <c r="G36" s="37" t="s">
        <v>174</v>
      </c>
      <c r="H36" s="37"/>
      <c r="I36" s="37"/>
    </row>
    <row r="37" customFormat="false" ht="18.6" hidden="false" customHeight="true" outlineLevel="0" collapsed="false">
      <c r="A37" s="33" t="s">
        <v>175</v>
      </c>
      <c r="B37" s="34" t="s">
        <v>146</v>
      </c>
      <c r="C37" s="33" t="s">
        <v>176</v>
      </c>
      <c r="D37" s="35" t="s">
        <v>146</v>
      </c>
      <c r="E37" s="46" t="s">
        <v>177</v>
      </c>
      <c r="F37" s="36" t="s">
        <v>178</v>
      </c>
      <c r="G37" s="37" t="s">
        <v>179</v>
      </c>
      <c r="H37" s="37"/>
      <c r="I37" s="37"/>
    </row>
    <row r="38" customFormat="false" ht="18.6" hidden="false" customHeight="true" outlineLevel="0" collapsed="false">
      <c r="A38" s="33" t="s">
        <v>150</v>
      </c>
      <c r="B38" s="34" t="s">
        <v>28</v>
      </c>
      <c r="C38" s="33" t="s">
        <v>180</v>
      </c>
      <c r="D38" s="35" t="s">
        <v>181</v>
      </c>
      <c r="E38" s="46" t="s">
        <v>182</v>
      </c>
      <c r="F38" s="36" t="s">
        <v>183</v>
      </c>
      <c r="G38" s="37" t="s">
        <v>184</v>
      </c>
      <c r="H38" s="37"/>
      <c r="I38" s="37"/>
    </row>
    <row r="39" customFormat="false" ht="18.6" hidden="false" customHeight="true" outlineLevel="0" collapsed="false">
      <c r="A39" s="33" t="s">
        <v>185</v>
      </c>
      <c r="B39" s="34" t="s">
        <v>28</v>
      </c>
      <c r="C39" s="33" t="s">
        <v>186</v>
      </c>
      <c r="D39" s="35" t="s">
        <v>130</v>
      </c>
      <c r="E39" s="46" t="s">
        <v>187</v>
      </c>
      <c r="F39" s="36" t="s">
        <v>188</v>
      </c>
      <c r="G39" s="37" t="s">
        <v>189</v>
      </c>
      <c r="H39" s="37"/>
      <c r="I39" s="37"/>
    </row>
    <row r="40" customFormat="false" ht="18.6" hidden="false" customHeight="true" outlineLevel="0" collapsed="false">
      <c r="A40" s="51"/>
      <c r="B40" s="52"/>
      <c r="C40" s="53"/>
      <c r="D40" s="54"/>
      <c r="E40" s="30"/>
      <c r="F40" s="55"/>
      <c r="G40" s="56" t="s">
        <v>190</v>
      </c>
      <c r="H40" s="56"/>
      <c r="I40" s="56"/>
    </row>
    <row r="41" customFormat="false" ht="18.6" hidden="false" customHeight="true" outlineLevel="0" collapsed="false">
      <c r="A41" s="57" t="s">
        <v>191</v>
      </c>
      <c r="B41" s="58" t="s">
        <v>76</v>
      </c>
      <c r="C41" s="57" t="s">
        <v>192</v>
      </c>
      <c r="D41" s="58" t="s">
        <v>28</v>
      </c>
      <c r="E41" s="36" t="s">
        <v>193</v>
      </c>
      <c r="F41" s="36" t="s">
        <v>194</v>
      </c>
      <c r="G41" s="37" t="s">
        <v>195</v>
      </c>
      <c r="H41" s="37"/>
      <c r="I41" s="37"/>
    </row>
    <row r="42" customFormat="false" ht="18.6" hidden="false" customHeight="true" outlineLevel="0" collapsed="false">
      <c r="A42" s="57" t="s">
        <v>196</v>
      </c>
      <c r="B42" s="58" t="s">
        <v>112</v>
      </c>
      <c r="C42" s="57" t="s">
        <v>197</v>
      </c>
      <c r="D42" s="58" t="s">
        <v>137</v>
      </c>
      <c r="E42" s="36" t="s">
        <v>198</v>
      </c>
      <c r="F42" s="36" t="s">
        <v>199</v>
      </c>
      <c r="G42" s="37" t="s">
        <v>200</v>
      </c>
      <c r="H42" s="37"/>
      <c r="I42" s="37"/>
    </row>
    <row r="43" customFormat="false" ht="18.6" hidden="false" customHeight="true" outlineLevel="0" collapsed="false">
      <c r="A43" s="59" t="s">
        <v>17</v>
      </c>
      <c r="B43" s="60" t="s">
        <v>112</v>
      </c>
      <c r="C43" s="59" t="s">
        <v>113</v>
      </c>
      <c r="D43" s="60" t="s">
        <v>114</v>
      </c>
      <c r="E43" s="61" t="s">
        <v>115</v>
      </c>
      <c r="F43" s="61" t="s">
        <v>116</v>
      </c>
      <c r="G43" s="62" t="s">
        <v>201</v>
      </c>
      <c r="H43" s="62"/>
      <c r="I43" s="62"/>
    </row>
    <row r="44" customFormat="false" ht="6" hidden="false" customHeight="true" outlineLevel="0" collapsed="false">
      <c r="A44" s="63"/>
      <c r="B44" s="63"/>
      <c r="C44" s="63"/>
      <c r="D44" s="63"/>
      <c r="E44" s="63"/>
      <c r="F44" s="63"/>
      <c r="G44" s="64"/>
      <c r="H44" s="64"/>
      <c r="I44" s="64"/>
      <c r="J44" s="52"/>
    </row>
    <row r="45" customFormat="false" ht="18" hidden="false" customHeight="false" outlineLevel="0" collapsed="false">
      <c r="A45" s="65" t="s">
        <v>202</v>
      </c>
      <c r="B45" s="65"/>
      <c r="C45" s="65"/>
      <c r="D45" s="65"/>
      <c r="E45" s="65"/>
      <c r="F45" s="65"/>
      <c r="G45" s="65"/>
      <c r="H45" s="65"/>
      <c r="I45" s="65"/>
    </row>
  </sheetData>
  <mergeCells count="44">
    <mergeCell ref="A1:I1"/>
    <mergeCell ref="A2:I2"/>
    <mergeCell ref="A3:I3"/>
    <mergeCell ref="A4:I4"/>
    <mergeCell ref="A5:I5"/>
    <mergeCell ref="A7:D7"/>
    <mergeCell ref="G7:I9"/>
    <mergeCell ref="A8:B8"/>
    <mergeCell ref="C8:D8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A45:I45"/>
  </mergeCells>
  <printOptions headings="false" gridLines="false" gridLinesSet="true" horizontalCentered="false" verticalCentered="false"/>
  <pageMargins left="0.229861111111111" right="0.240277777777778" top="0.220138888888889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.13"/>
    <col collapsed="false" customWidth="true" hidden="false" outlineLevel="0" max="2" min="2" style="66" width="8.41"/>
    <col collapsed="false" customWidth="true" hidden="false" outlineLevel="0" max="3" min="3" style="66" width="8.85"/>
    <col collapsed="false" customWidth="false" hidden="false" outlineLevel="0" max="5" min="4" style="66" width="9.14"/>
    <col collapsed="false" customWidth="true" hidden="false" outlineLevel="0" max="6" min="6" style="66" width="8.41"/>
    <col collapsed="false" customWidth="false" hidden="false" outlineLevel="0" max="10" min="7" style="66" width="9.14"/>
    <col collapsed="false" customWidth="true" hidden="false" outlineLevel="0" max="11" min="11" style="66" width="10.41"/>
    <col collapsed="false" customWidth="true" hidden="false" outlineLevel="0" max="12" min="12" style="66" width="9.56"/>
    <col collapsed="false" customWidth="false" hidden="false" outlineLevel="0" max="13" min="13" style="66" width="9.14"/>
    <col collapsed="false" customWidth="true" hidden="false" outlineLevel="0" max="14" min="14" style="66" width="7.99"/>
    <col collapsed="false" customWidth="false" hidden="false" outlineLevel="0" max="15" min="15" style="66" width="9.14"/>
    <col collapsed="false" customWidth="true" hidden="false" outlineLevel="0" max="16" min="16" style="66" width="8.85"/>
    <col collapsed="false" customWidth="false" hidden="false" outlineLevel="0" max="17" min="17" style="66" width="9.14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"/>
    </row>
    <row r="2" customFormat="false" ht="16.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7"/>
    </row>
    <row r="3" s="68" customFormat="true" ht="16.5" hidden="false" customHeight="true" outlineLevel="0" collapsed="false">
      <c r="A3" s="2" t="s">
        <v>2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7"/>
    </row>
    <row r="4" customFormat="false" ht="16.5" hidden="false" customHeight="true" outlineLevel="0" collapsed="false">
      <c r="A4" s="4" t="s">
        <v>2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</row>
    <row r="5" customFormat="false" ht="6" hidden="tru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70"/>
      <c r="L5" s="70"/>
      <c r="M5" s="71"/>
      <c r="N5" s="69"/>
      <c r="O5" s="69"/>
      <c r="P5" s="69"/>
      <c r="Q5" s="69"/>
      <c r="R5" s="7"/>
    </row>
    <row r="6" customFormat="false" ht="16.5" hidden="false" customHeight="true" outlineLevel="0" collapsed="false">
      <c r="A6" s="72" t="s">
        <v>207</v>
      </c>
      <c r="B6" s="72"/>
      <c r="C6" s="72"/>
      <c r="D6" s="73" t="s">
        <v>20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 t="s">
        <v>209</v>
      </c>
      <c r="Q6" s="75" t="s">
        <v>8</v>
      </c>
      <c r="R6" s="7"/>
    </row>
    <row r="7" customFormat="false" ht="16.5" hidden="false" customHeight="true" outlineLevel="0" collapsed="false">
      <c r="A7" s="76" t="s">
        <v>210</v>
      </c>
      <c r="B7" s="77" t="s">
        <v>211</v>
      </c>
      <c r="C7" s="78" t="s">
        <v>212</v>
      </c>
      <c r="D7" s="76" t="s">
        <v>213</v>
      </c>
      <c r="E7" s="76" t="s">
        <v>214</v>
      </c>
      <c r="F7" s="77" t="s">
        <v>215</v>
      </c>
      <c r="G7" s="76" t="s">
        <v>216</v>
      </c>
      <c r="H7" s="77" t="s">
        <v>217</v>
      </c>
      <c r="I7" s="77" t="s">
        <v>218</v>
      </c>
      <c r="J7" s="76" t="s">
        <v>219</v>
      </c>
      <c r="K7" s="76" t="s">
        <v>220</v>
      </c>
      <c r="L7" s="76" t="s">
        <v>210</v>
      </c>
      <c r="M7" s="76" t="s">
        <v>221</v>
      </c>
      <c r="N7" s="77" t="s">
        <v>222</v>
      </c>
      <c r="O7" s="76" t="s">
        <v>223</v>
      </c>
      <c r="P7" s="74"/>
      <c r="Q7" s="75"/>
      <c r="R7" s="7"/>
    </row>
    <row r="8" customFormat="false" ht="16.5" hidden="false" customHeight="true" outlineLevel="0" collapsed="false">
      <c r="A8" s="79" t="s">
        <v>224</v>
      </c>
      <c r="B8" s="77"/>
      <c r="C8" s="78"/>
      <c r="D8" s="79" t="s">
        <v>225</v>
      </c>
      <c r="E8" s="79" t="s">
        <v>226</v>
      </c>
      <c r="F8" s="77"/>
      <c r="G8" s="79" t="s">
        <v>226</v>
      </c>
      <c r="H8" s="77"/>
      <c r="I8" s="77"/>
      <c r="J8" s="79" t="s">
        <v>226</v>
      </c>
      <c r="K8" s="79" t="s">
        <v>227</v>
      </c>
      <c r="L8" s="79" t="s">
        <v>224</v>
      </c>
      <c r="M8" s="79" t="s">
        <v>226</v>
      </c>
      <c r="N8" s="77"/>
      <c r="O8" s="79" t="s">
        <v>226</v>
      </c>
      <c r="P8" s="74"/>
      <c r="Q8" s="80"/>
      <c r="R8" s="7"/>
      <c r="S8" s="52"/>
    </row>
    <row r="9" customFormat="false" ht="16.5" hidden="false" customHeight="true" outlineLevel="0" collapsed="false">
      <c r="A9" s="81" t="s">
        <v>228</v>
      </c>
      <c r="B9" s="77"/>
      <c r="C9" s="78"/>
      <c r="D9" s="81" t="s">
        <v>229</v>
      </c>
      <c r="E9" s="81" t="s">
        <v>230</v>
      </c>
      <c r="F9" s="77"/>
      <c r="G9" s="81" t="s">
        <v>231</v>
      </c>
      <c r="H9" s="77"/>
      <c r="I9" s="77"/>
      <c r="J9" s="81" t="s">
        <v>232</v>
      </c>
      <c r="K9" s="81" t="s">
        <v>233</v>
      </c>
      <c r="L9" s="81" t="s">
        <v>228</v>
      </c>
      <c r="M9" s="81" t="s">
        <v>234</v>
      </c>
      <c r="N9" s="77"/>
      <c r="O9" s="81" t="s">
        <v>235</v>
      </c>
      <c r="P9" s="74"/>
      <c r="Q9" s="82" t="s">
        <v>236</v>
      </c>
      <c r="R9" s="7"/>
      <c r="S9" s="83"/>
    </row>
    <row r="10" customFormat="false" ht="14.45" hidden="false" customHeight="true" outlineLevel="0" collapsed="false">
      <c r="A10" s="84" t="s">
        <v>237</v>
      </c>
      <c r="B10" s="84" t="s">
        <v>181</v>
      </c>
      <c r="C10" s="85" t="s">
        <v>238</v>
      </c>
      <c r="D10" s="84" t="s">
        <v>239</v>
      </c>
      <c r="E10" s="84" t="s">
        <v>240</v>
      </c>
      <c r="F10" s="84" t="s">
        <v>132</v>
      </c>
      <c r="G10" s="84" t="s">
        <v>241</v>
      </c>
      <c r="H10" s="84" t="s">
        <v>242</v>
      </c>
      <c r="I10" s="84" t="s">
        <v>243</v>
      </c>
      <c r="J10" s="84" t="s">
        <v>244</v>
      </c>
      <c r="K10" s="86" t="s">
        <v>245</v>
      </c>
      <c r="L10" s="84" t="s">
        <v>237</v>
      </c>
      <c r="M10" s="84" t="s">
        <v>245</v>
      </c>
      <c r="N10" s="84" t="s">
        <v>242</v>
      </c>
      <c r="O10" s="87" t="s">
        <v>246</v>
      </c>
      <c r="P10" s="88" t="s">
        <v>247</v>
      </c>
      <c r="Q10" s="10" t="n">
        <v>1369</v>
      </c>
      <c r="R10" s="7"/>
      <c r="S10" s="89"/>
    </row>
    <row r="11" customFormat="false" ht="14.45" hidden="false" customHeight="true" outlineLevel="0" collapsed="false">
      <c r="A11" s="90" t="s">
        <v>248</v>
      </c>
      <c r="B11" s="90" t="s">
        <v>249</v>
      </c>
      <c r="C11" s="91" t="s">
        <v>239</v>
      </c>
      <c r="D11" s="90" t="s">
        <v>250</v>
      </c>
      <c r="E11" s="90" t="s">
        <v>251</v>
      </c>
      <c r="F11" s="90" t="s">
        <v>252</v>
      </c>
      <c r="G11" s="90" t="s">
        <v>253</v>
      </c>
      <c r="H11" s="90" t="s">
        <v>254</v>
      </c>
      <c r="I11" s="90" t="s">
        <v>87</v>
      </c>
      <c r="J11" s="90" t="s">
        <v>143</v>
      </c>
      <c r="K11" s="90" t="s">
        <v>94</v>
      </c>
      <c r="L11" s="90" t="s">
        <v>248</v>
      </c>
      <c r="M11" s="90" t="s">
        <v>255</v>
      </c>
      <c r="N11" s="90" t="s">
        <v>256</v>
      </c>
      <c r="O11" s="92" t="s">
        <v>257</v>
      </c>
      <c r="P11" s="93" t="s">
        <v>258</v>
      </c>
      <c r="Q11" s="94" t="n">
        <v>1370</v>
      </c>
      <c r="R11" s="7"/>
      <c r="S11" s="83"/>
    </row>
    <row r="12" customFormat="false" ht="14.45" hidden="false" customHeight="true" outlineLevel="0" collapsed="false">
      <c r="A12" s="90" t="s">
        <v>259</v>
      </c>
      <c r="B12" s="90" t="s">
        <v>260</v>
      </c>
      <c r="C12" s="91" t="s">
        <v>261</v>
      </c>
      <c r="D12" s="90" t="s">
        <v>262</v>
      </c>
      <c r="E12" s="90" t="s">
        <v>263</v>
      </c>
      <c r="F12" s="90" t="s">
        <v>264</v>
      </c>
      <c r="G12" s="90" t="s">
        <v>253</v>
      </c>
      <c r="H12" s="90" t="s">
        <v>265</v>
      </c>
      <c r="I12" s="90" t="s">
        <v>266</v>
      </c>
      <c r="J12" s="90" t="s">
        <v>251</v>
      </c>
      <c r="K12" s="90" t="s">
        <v>267</v>
      </c>
      <c r="L12" s="90" t="s">
        <v>259</v>
      </c>
      <c r="M12" s="90" t="s">
        <v>268</v>
      </c>
      <c r="N12" s="90" t="s">
        <v>269</v>
      </c>
      <c r="O12" s="92" t="s">
        <v>269</v>
      </c>
      <c r="P12" s="93" t="s">
        <v>256</v>
      </c>
      <c r="Q12" s="94" t="n">
        <v>1371</v>
      </c>
      <c r="R12" s="7"/>
      <c r="S12" s="52"/>
    </row>
    <row r="13" customFormat="false" ht="14.45" hidden="false" customHeight="true" outlineLevel="0" collapsed="false">
      <c r="A13" s="90" t="s">
        <v>250</v>
      </c>
      <c r="B13" s="90" t="s">
        <v>242</v>
      </c>
      <c r="C13" s="91" t="s">
        <v>270</v>
      </c>
      <c r="D13" s="90" t="s">
        <v>271</v>
      </c>
      <c r="E13" s="90" t="s">
        <v>272</v>
      </c>
      <c r="F13" s="90" t="s">
        <v>256</v>
      </c>
      <c r="G13" s="90" t="s">
        <v>185</v>
      </c>
      <c r="H13" s="90" t="s">
        <v>273</v>
      </c>
      <c r="I13" s="90" t="s">
        <v>253</v>
      </c>
      <c r="J13" s="90" t="s">
        <v>274</v>
      </c>
      <c r="K13" s="90" t="s">
        <v>185</v>
      </c>
      <c r="L13" s="90" t="s">
        <v>250</v>
      </c>
      <c r="M13" s="90" t="s">
        <v>275</v>
      </c>
      <c r="N13" s="90" t="s">
        <v>266</v>
      </c>
      <c r="O13" s="92" t="s">
        <v>262</v>
      </c>
      <c r="P13" s="93" t="s">
        <v>276</v>
      </c>
      <c r="Q13" s="94" t="n">
        <v>1372</v>
      </c>
      <c r="R13" s="7"/>
      <c r="S13" s="52"/>
    </row>
    <row r="14" customFormat="false" ht="14.45" hidden="false" customHeight="true" outlineLevel="0" collapsed="false">
      <c r="A14" s="90" t="s">
        <v>245</v>
      </c>
      <c r="B14" s="90" t="s">
        <v>277</v>
      </c>
      <c r="C14" s="91" t="s">
        <v>61</v>
      </c>
      <c r="D14" s="90" t="s">
        <v>278</v>
      </c>
      <c r="E14" s="90" t="s">
        <v>279</v>
      </c>
      <c r="F14" s="90" t="s">
        <v>150</v>
      </c>
      <c r="G14" s="90" t="s">
        <v>280</v>
      </c>
      <c r="H14" s="90" t="s">
        <v>281</v>
      </c>
      <c r="I14" s="90" t="s">
        <v>42</v>
      </c>
      <c r="J14" s="90" t="s">
        <v>98</v>
      </c>
      <c r="K14" s="90" t="s">
        <v>282</v>
      </c>
      <c r="L14" s="90" t="s">
        <v>245</v>
      </c>
      <c r="M14" s="90" t="s">
        <v>197</v>
      </c>
      <c r="N14" s="90" t="s">
        <v>66</v>
      </c>
      <c r="O14" s="92" t="s">
        <v>283</v>
      </c>
      <c r="P14" s="93" t="s">
        <v>283</v>
      </c>
      <c r="Q14" s="94" t="n">
        <v>1373</v>
      </c>
      <c r="R14" s="7"/>
      <c r="S14" s="52"/>
    </row>
    <row r="15" customFormat="false" ht="14.45" hidden="false" customHeight="true" outlineLevel="0" collapsed="false">
      <c r="A15" s="90" t="s">
        <v>196</v>
      </c>
      <c r="B15" s="90" t="s">
        <v>284</v>
      </c>
      <c r="C15" s="91" t="s">
        <v>285</v>
      </c>
      <c r="D15" s="90" t="s">
        <v>286</v>
      </c>
      <c r="E15" s="90" t="s">
        <v>152</v>
      </c>
      <c r="F15" s="90" t="s">
        <v>287</v>
      </c>
      <c r="G15" s="90" t="s">
        <v>288</v>
      </c>
      <c r="H15" s="90" t="s">
        <v>289</v>
      </c>
      <c r="I15" s="90" t="s">
        <v>290</v>
      </c>
      <c r="J15" s="90" t="s">
        <v>145</v>
      </c>
      <c r="K15" s="90" t="s">
        <v>291</v>
      </c>
      <c r="L15" s="90" t="s">
        <v>196</v>
      </c>
      <c r="M15" s="90" t="s">
        <v>291</v>
      </c>
      <c r="N15" s="90" t="s">
        <v>292</v>
      </c>
      <c r="O15" s="92" t="s">
        <v>80</v>
      </c>
      <c r="P15" s="93" t="s">
        <v>293</v>
      </c>
      <c r="Q15" s="94" t="n">
        <v>1374</v>
      </c>
      <c r="R15" s="7"/>
      <c r="S15" s="52"/>
    </row>
    <row r="16" customFormat="false" ht="14.45" hidden="false" customHeight="true" outlineLevel="0" collapsed="false">
      <c r="A16" s="90" t="s">
        <v>294</v>
      </c>
      <c r="B16" s="90" t="s">
        <v>295</v>
      </c>
      <c r="C16" s="91" t="s">
        <v>296</v>
      </c>
      <c r="D16" s="90" t="s">
        <v>297</v>
      </c>
      <c r="E16" s="90" t="s">
        <v>298</v>
      </c>
      <c r="F16" s="90" t="s">
        <v>299</v>
      </c>
      <c r="G16" s="90" t="s">
        <v>300</v>
      </c>
      <c r="H16" s="90" t="s">
        <v>301</v>
      </c>
      <c r="I16" s="90" t="s">
        <v>302</v>
      </c>
      <c r="J16" s="90" t="s">
        <v>299</v>
      </c>
      <c r="K16" s="90" t="s">
        <v>303</v>
      </c>
      <c r="L16" s="90" t="s">
        <v>294</v>
      </c>
      <c r="M16" s="90" t="s">
        <v>304</v>
      </c>
      <c r="N16" s="90" t="s">
        <v>305</v>
      </c>
      <c r="O16" s="92" t="s">
        <v>306</v>
      </c>
      <c r="P16" s="93" t="s">
        <v>307</v>
      </c>
      <c r="Q16" s="94" t="n">
        <v>1375</v>
      </c>
      <c r="S16" s="52"/>
    </row>
    <row r="17" customFormat="false" ht="14.45" hidden="false" customHeight="true" outlineLevel="0" collapsed="false">
      <c r="A17" s="90" t="s">
        <v>308</v>
      </c>
      <c r="B17" s="90" t="s">
        <v>120</v>
      </c>
      <c r="C17" s="91" t="s">
        <v>309</v>
      </c>
      <c r="D17" s="90" t="s">
        <v>310</v>
      </c>
      <c r="E17" s="90" t="s">
        <v>27</v>
      </c>
      <c r="F17" s="90" t="s">
        <v>311</v>
      </c>
      <c r="G17" s="90" t="s">
        <v>312</v>
      </c>
      <c r="H17" s="90" t="s">
        <v>313</v>
      </c>
      <c r="I17" s="90" t="s">
        <v>314</v>
      </c>
      <c r="J17" s="90" t="s">
        <v>308</v>
      </c>
      <c r="K17" s="90" t="s">
        <v>315</v>
      </c>
      <c r="L17" s="90" t="s">
        <v>308</v>
      </c>
      <c r="M17" s="90" t="s">
        <v>316</v>
      </c>
      <c r="N17" s="90" t="s">
        <v>317</v>
      </c>
      <c r="O17" s="92" t="s">
        <v>318</v>
      </c>
      <c r="P17" s="93" t="s">
        <v>319</v>
      </c>
      <c r="Q17" s="94" t="n">
        <v>1376</v>
      </c>
      <c r="R17" s="7"/>
    </row>
    <row r="18" customFormat="false" ht="14.45" hidden="false" customHeight="true" outlineLevel="0" collapsed="false">
      <c r="A18" s="90" t="s">
        <v>318</v>
      </c>
      <c r="B18" s="90" t="s">
        <v>320</v>
      </c>
      <c r="C18" s="91" t="s">
        <v>313</v>
      </c>
      <c r="D18" s="90" t="s">
        <v>321</v>
      </c>
      <c r="E18" s="90" t="s">
        <v>296</v>
      </c>
      <c r="F18" s="90" t="s">
        <v>298</v>
      </c>
      <c r="G18" s="90" t="s">
        <v>322</v>
      </c>
      <c r="H18" s="90" t="s">
        <v>323</v>
      </c>
      <c r="I18" s="90" t="s">
        <v>324</v>
      </c>
      <c r="J18" s="90" t="s">
        <v>325</v>
      </c>
      <c r="K18" s="90" t="s">
        <v>304</v>
      </c>
      <c r="L18" s="90" t="s">
        <v>318</v>
      </c>
      <c r="M18" s="90" t="s">
        <v>326</v>
      </c>
      <c r="N18" s="90" t="s">
        <v>327</v>
      </c>
      <c r="O18" s="92" t="s">
        <v>328</v>
      </c>
      <c r="P18" s="93" t="s">
        <v>329</v>
      </c>
      <c r="Q18" s="94" t="n">
        <v>1377</v>
      </c>
      <c r="R18" s="7"/>
    </row>
    <row r="19" customFormat="false" ht="14.45" hidden="false" customHeight="true" outlineLevel="0" collapsed="false">
      <c r="A19" s="90" t="s">
        <v>330</v>
      </c>
      <c r="B19" s="90" t="s">
        <v>331</v>
      </c>
      <c r="C19" s="91" t="s">
        <v>332</v>
      </c>
      <c r="D19" s="90" t="s">
        <v>333</v>
      </c>
      <c r="E19" s="90" t="s">
        <v>334</v>
      </c>
      <c r="F19" s="90" t="s">
        <v>335</v>
      </c>
      <c r="G19" s="90" t="s">
        <v>336</v>
      </c>
      <c r="H19" s="90" t="s">
        <v>337</v>
      </c>
      <c r="I19" s="90" t="s">
        <v>338</v>
      </c>
      <c r="J19" s="90" t="s">
        <v>339</v>
      </c>
      <c r="K19" s="90" t="s">
        <v>340</v>
      </c>
      <c r="L19" s="90" t="s">
        <v>330</v>
      </c>
      <c r="M19" s="90" t="s">
        <v>341</v>
      </c>
      <c r="N19" s="90" t="s">
        <v>342</v>
      </c>
      <c r="O19" s="92" t="s">
        <v>343</v>
      </c>
      <c r="P19" s="93" t="s">
        <v>344</v>
      </c>
      <c r="Q19" s="94" t="n">
        <v>1378</v>
      </c>
      <c r="R19" s="7"/>
    </row>
    <row r="20" customFormat="false" ht="14.45" hidden="false" customHeight="true" outlineLevel="0" collapsed="false">
      <c r="A20" s="90" t="s">
        <v>345</v>
      </c>
      <c r="B20" s="90" t="s">
        <v>346</v>
      </c>
      <c r="C20" s="91" t="s">
        <v>322</v>
      </c>
      <c r="D20" s="90" t="s">
        <v>347</v>
      </c>
      <c r="E20" s="90" t="s">
        <v>348</v>
      </c>
      <c r="F20" s="90" t="s">
        <v>349</v>
      </c>
      <c r="G20" s="90" t="s">
        <v>350</v>
      </c>
      <c r="H20" s="90" t="s">
        <v>351</v>
      </c>
      <c r="I20" s="90" t="s">
        <v>352</v>
      </c>
      <c r="J20" s="90" t="s">
        <v>353</v>
      </c>
      <c r="K20" s="90" t="s">
        <v>354</v>
      </c>
      <c r="L20" s="90" t="s">
        <v>345</v>
      </c>
      <c r="M20" s="90" t="s">
        <v>355</v>
      </c>
      <c r="N20" s="90" t="s">
        <v>356</v>
      </c>
      <c r="O20" s="92" t="s">
        <v>357</v>
      </c>
      <c r="P20" s="93" t="s">
        <v>358</v>
      </c>
      <c r="Q20" s="94" t="n">
        <v>1379</v>
      </c>
      <c r="R20" s="7"/>
    </row>
    <row r="21" customFormat="false" ht="14.45" hidden="false" customHeight="true" outlineLevel="0" collapsed="false">
      <c r="A21" s="90" t="s">
        <v>359</v>
      </c>
      <c r="B21" s="90" t="s">
        <v>360</v>
      </c>
      <c r="C21" s="91" t="s">
        <v>361</v>
      </c>
      <c r="D21" s="90" t="s">
        <v>362</v>
      </c>
      <c r="E21" s="90" t="s">
        <v>363</v>
      </c>
      <c r="F21" s="90" t="s">
        <v>364</v>
      </c>
      <c r="G21" s="90" t="s">
        <v>365</v>
      </c>
      <c r="H21" s="90" t="s">
        <v>366</v>
      </c>
      <c r="I21" s="90" t="s">
        <v>367</v>
      </c>
      <c r="J21" s="90" t="s">
        <v>300</v>
      </c>
      <c r="K21" s="90" t="s">
        <v>368</v>
      </c>
      <c r="L21" s="90" t="s">
        <v>359</v>
      </c>
      <c r="M21" s="90" t="s">
        <v>369</v>
      </c>
      <c r="N21" s="90" t="s">
        <v>332</v>
      </c>
      <c r="O21" s="92" t="s">
        <v>370</v>
      </c>
      <c r="P21" s="93" t="s">
        <v>371</v>
      </c>
      <c r="Q21" s="94" t="n">
        <v>1380</v>
      </c>
      <c r="R21" s="7"/>
    </row>
    <row r="22" customFormat="false" ht="14.45" hidden="false" customHeight="true" outlineLevel="0" collapsed="false">
      <c r="A22" s="90" t="s">
        <v>372</v>
      </c>
      <c r="B22" s="90" t="s">
        <v>373</v>
      </c>
      <c r="C22" s="91" t="s">
        <v>374</v>
      </c>
      <c r="D22" s="90" t="s">
        <v>374</v>
      </c>
      <c r="E22" s="90" t="s">
        <v>375</v>
      </c>
      <c r="F22" s="90" t="s">
        <v>376</v>
      </c>
      <c r="G22" s="90" t="s">
        <v>377</v>
      </c>
      <c r="H22" s="90" t="s">
        <v>350</v>
      </c>
      <c r="I22" s="90" t="s">
        <v>378</v>
      </c>
      <c r="J22" s="90" t="s">
        <v>379</v>
      </c>
      <c r="K22" s="90" t="s">
        <v>380</v>
      </c>
      <c r="L22" s="90" t="s">
        <v>372</v>
      </c>
      <c r="M22" s="90" t="s">
        <v>381</v>
      </c>
      <c r="N22" s="90" t="s">
        <v>382</v>
      </c>
      <c r="O22" s="92" t="s">
        <v>383</v>
      </c>
      <c r="P22" s="93" t="s">
        <v>384</v>
      </c>
      <c r="Q22" s="94" t="n">
        <v>1381</v>
      </c>
      <c r="R22" s="7"/>
    </row>
    <row r="23" customFormat="false" ht="14.45" hidden="false" customHeight="true" outlineLevel="0" collapsed="false">
      <c r="A23" s="90" t="s">
        <v>385</v>
      </c>
      <c r="B23" s="90" t="s">
        <v>386</v>
      </c>
      <c r="C23" s="91" t="s">
        <v>387</v>
      </c>
      <c r="D23" s="90" t="s">
        <v>388</v>
      </c>
      <c r="E23" s="90" t="s">
        <v>389</v>
      </c>
      <c r="F23" s="90" t="s">
        <v>390</v>
      </c>
      <c r="G23" s="90" t="s">
        <v>391</v>
      </c>
      <c r="H23" s="90" t="s">
        <v>392</v>
      </c>
      <c r="I23" s="90" t="s">
        <v>393</v>
      </c>
      <c r="J23" s="90" t="s">
        <v>394</v>
      </c>
      <c r="K23" s="90" t="s">
        <v>395</v>
      </c>
      <c r="L23" s="90" t="s">
        <v>385</v>
      </c>
      <c r="M23" s="90" t="s">
        <v>396</v>
      </c>
      <c r="N23" s="90" t="s">
        <v>397</v>
      </c>
      <c r="O23" s="92" t="s">
        <v>398</v>
      </c>
      <c r="P23" s="93" t="s">
        <v>399</v>
      </c>
      <c r="Q23" s="94" t="n">
        <v>1382</v>
      </c>
      <c r="R23" s="7"/>
    </row>
    <row r="24" customFormat="false" ht="14.45" hidden="false" customHeight="true" outlineLevel="0" collapsed="false">
      <c r="A24" s="90" t="s">
        <v>400</v>
      </c>
      <c r="B24" s="90" t="s">
        <v>400</v>
      </c>
      <c r="C24" s="91" t="s">
        <v>400</v>
      </c>
      <c r="D24" s="90" t="s">
        <v>400</v>
      </c>
      <c r="E24" s="90" t="s">
        <v>400</v>
      </c>
      <c r="F24" s="90" t="s">
        <v>400</v>
      </c>
      <c r="G24" s="90" t="s">
        <v>400</v>
      </c>
      <c r="H24" s="90" t="s">
        <v>400</v>
      </c>
      <c r="I24" s="90" t="s">
        <v>400</v>
      </c>
      <c r="J24" s="90" t="s">
        <v>400</v>
      </c>
      <c r="K24" s="90" t="s">
        <v>400</v>
      </c>
      <c r="L24" s="90" t="s">
        <v>400</v>
      </c>
      <c r="M24" s="90" t="s">
        <v>400</v>
      </c>
      <c r="N24" s="90" t="s">
        <v>400</v>
      </c>
      <c r="O24" s="92" t="s">
        <v>400</v>
      </c>
      <c r="P24" s="93" t="s">
        <v>400</v>
      </c>
      <c r="Q24" s="94" t="n">
        <v>1383</v>
      </c>
      <c r="R24" s="7"/>
    </row>
    <row r="25" customFormat="false" ht="14.45" hidden="false" customHeight="true" outlineLevel="0" collapsed="false">
      <c r="A25" s="90" t="s">
        <v>401</v>
      </c>
      <c r="B25" s="90" t="s">
        <v>402</v>
      </c>
      <c r="C25" s="91" t="s">
        <v>403</v>
      </c>
      <c r="D25" s="90" t="s">
        <v>404</v>
      </c>
      <c r="E25" s="90" t="s">
        <v>405</v>
      </c>
      <c r="F25" s="90" t="s">
        <v>406</v>
      </c>
      <c r="G25" s="90" t="s">
        <v>407</v>
      </c>
      <c r="H25" s="90" t="s">
        <v>408</v>
      </c>
      <c r="I25" s="95" t="s">
        <v>409</v>
      </c>
      <c r="J25" s="95" t="s">
        <v>410</v>
      </c>
      <c r="K25" s="95" t="s">
        <v>411</v>
      </c>
      <c r="L25" s="95" t="s">
        <v>401</v>
      </c>
      <c r="M25" s="95" t="s">
        <v>412</v>
      </c>
      <c r="N25" s="95" t="s">
        <v>413</v>
      </c>
      <c r="O25" s="92" t="s">
        <v>414</v>
      </c>
      <c r="P25" s="93" t="s">
        <v>415</v>
      </c>
      <c r="Q25" s="94" t="n">
        <v>1384</v>
      </c>
      <c r="R25" s="7"/>
    </row>
    <row r="26" customFormat="false" ht="14.45" hidden="false" customHeight="true" outlineLevel="0" collapsed="false">
      <c r="A26" s="96" t="s">
        <v>416</v>
      </c>
      <c r="B26" s="96" t="s">
        <v>417</v>
      </c>
      <c r="C26" s="97" t="s">
        <v>418</v>
      </c>
      <c r="D26" s="96" t="s">
        <v>172</v>
      </c>
      <c r="E26" s="96" t="s">
        <v>419</v>
      </c>
      <c r="F26" s="96" t="s">
        <v>420</v>
      </c>
      <c r="G26" s="96" t="s">
        <v>421</v>
      </c>
      <c r="H26" s="96" t="s">
        <v>422</v>
      </c>
      <c r="I26" s="96" t="s">
        <v>401</v>
      </c>
      <c r="J26" s="98" t="s">
        <v>423</v>
      </c>
      <c r="K26" s="98" t="s">
        <v>424</v>
      </c>
      <c r="L26" s="98" t="s">
        <v>416</v>
      </c>
      <c r="M26" s="98" t="s">
        <v>425</v>
      </c>
      <c r="N26" s="98" t="s">
        <v>426</v>
      </c>
      <c r="O26" s="99" t="s">
        <v>427</v>
      </c>
      <c r="P26" s="96" t="s">
        <v>428</v>
      </c>
      <c r="Q26" s="100" t="n">
        <v>1385</v>
      </c>
    </row>
    <row r="27" customFormat="false" ht="14.45" hidden="false" customHeight="true" outlineLevel="0" collapsed="false">
      <c r="A27" s="96" t="s">
        <v>100</v>
      </c>
      <c r="B27" s="96" t="s">
        <v>429</v>
      </c>
      <c r="C27" s="97" t="s">
        <v>430</v>
      </c>
      <c r="D27" s="96" t="s">
        <v>431</v>
      </c>
      <c r="E27" s="96" t="s">
        <v>432</v>
      </c>
      <c r="F27" s="96" t="s">
        <v>153</v>
      </c>
      <c r="G27" s="96" t="s">
        <v>433</v>
      </c>
      <c r="H27" s="96" t="s">
        <v>434</v>
      </c>
      <c r="I27" s="96" t="s">
        <v>435</v>
      </c>
      <c r="J27" s="98" t="s">
        <v>436</v>
      </c>
      <c r="K27" s="98" t="s">
        <v>437</v>
      </c>
      <c r="L27" s="98" t="s">
        <v>100</v>
      </c>
      <c r="M27" s="98" t="s">
        <v>438</v>
      </c>
      <c r="N27" s="98" t="s">
        <v>439</v>
      </c>
      <c r="O27" s="99" t="s">
        <v>440</v>
      </c>
      <c r="P27" s="96" t="s">
        <v>441</v>
      </c>
      <c r="Q27" s="100" t="n">
        <v>1386</v>
      </c>
    </row>
    <row r="28" customFormat="false" ht="14.1" hidden="false" customHeight="true" outlineLevel="0" collapsed="false">
      <c r="A28" s="96"/>
      <c r="B28" s="96"/>
      <c r="C28" s="99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9"/>
      <c r="P28" s="96"/>
      <c r="Q28" s="101" t="s">
        <v>442</v>
      </c>
    </row>
    <row r="29" customFormat="false" ht="15" hidden="false" customHeight="true" outlineLevel="0" collapsed="false">
      <c r="A29" s="96" t="s">
        <v>443</v>
      </c>
      <c r="B29" s="96" t="s">
        <v>444</v>
      </c>
      <c r="C29" s="99" t="s">
        <v>445</v>
      </c>
      <c r="D29" s="96" t="s">
        <v>446</v>
      </c>
      <c r="E29" s="96" t="s">
        <v>447</v>
      </c>
      <c r="F29" s="96" t="s">
        <v>448</v>
      </c>
      <c r="G29" s="96" t="s">
        <v>449</v>
      </c>
      <c r="H29" s="96" t="s">
        <v>450</v>
      </c>
      <c r="I29" s="96" t="s">
        <v>449</v>
      </c>
      <c r="J29" s="96" t="s">
        <v>451</v>
      </c>
      <c r="K29" s="96" t="s">
        <v>452</v>
      </c>
      <c r="L29" s="96" t="s">
        <v>443</v>
      </c>
      <c r="M29" s="96" t="s">
        <v>453</v>
      </c>
      <c r="N29" s="96" t="s">
        <v>454</v>
      </c>
      <c r="O29" s="99" t="s">
        <v>455</v>
      </c>
      <c r="P29" s="96" t="s">
        <v>456</v>
      </c>
      <c r="Q29" s="102" t="s">
        <v>457</v>
      </c>
    </row>
    <row r="30" customFormat="false" ht="15" hidden="false" customHeight="true" outlineLevel="0" collapsed="false">
      <c r="A30" s="96" t="s">
        <v>458</v>
      </c>
      <c r="B30" s="96" t="s">
        <v>459</v>
      </c>
      <c r="C30" s="99" t="s">
        <v>460</v>
      </c>
      <c r="D30" s="96" t="s">
        <v>461</v>
      </c>
      <c r="E30" s="96" t="s">
        <v>462</v>
      </c>
      <c r="F30" s="96" t="s">
        <v>463</v>
      </c>
      <c r="G30" s="96" t="s">
        <v>464</v>
      </c>
      <c r="H30" s="96" t="s">
        <v>450</v>
      </c>
      <c r="I30" s="96" t="s">
        <v>433</v>
      </c>
      <c r="J30" s="96" t="s">
        <v>432</v>
      </c>
      <c r="K30" s="96" t="s">
        <v>465</v>
      </c>
      <c r="L30" s="96" t="s">
        <v>458</v>
      </c>
      <c r="M30" s="96" t="s">
        <v>466</v>
      </c>
      <c r="N30" s="96" t="s">
        <v>467</v>
      </c>
      <c r="O30" s="99" t="s">
        <v>468</v>
      </c>
      <c r="P30" s="96" t="s">
        <v>462</v>
      </c>
      <c r="Q30" s="102" t="s">
        <v>469</v>
      </c>
    </row>
    <row r="31" customFormat="false" ht="15" hidden="false" customHeight="true" outlineLevel="0" collapsed="false">
      <c r="A31" s="96" t="s">
        <v>470</v>
      </c>
      <c r="B31" s="96" t="s">
        <v>471</v>
      </c>
      <c r="C31" s="99" t="s">
        <v>460</v>
      </c>
      <c r="D31" s="96" t="s">
        <v>472</v>
      </c>
      <c r="E31" s="96" t="s">
        <v>473</v>
      </c>
      <c r="F31" s="96" t="s">
        <v>474</v>
      </c>
      <c r="G31" s="96" t="s">
        <v>475</v>
      </c>
      <c r="H31" s="96" t="s">
        <v>476</v>
      </c>
      <c r="I31" s="96" t="s">
        <v>477</v>
      </c>
      <c r="J31" s="96" t="s">
        <v>478</v>
      </c>
      <c r="K31" s="96" t="s">
        <v>462</v>
      </c>
      <c r="L31" s="96" t="s">
        <v>470</v>
      </c>
      <c r="M31" s="96" t="s">
        <v>479</v>
      </c>
      <c r="N31" s="96" t="s">
        <v>480</v>
      </c>
      <c r="O31" s="99" t="s">
        <v>481</v>
      </c>
      <c r="P31" s="96" t="s">
        <v>482</v>
      </c>
      <c r="Q31" s="102" t="s">
        <v>483</v>
      </c>
    </row>
    <row r="32" customFormat="false" ht="15" hidden="false" customHeight="true" outlineLevel="0" collapsed="false">
      <c r="A32" s="96" t="s">
        <v>484</v>
      </c>
      <c r="B32" s="96" t="s">
        <v>485</v>
      </c>
      <c r="C32" s="99" t="s">
        <v>486</v>
      </c>
      <c r="D32" s="96" t="s">
        <v>455</v>
      </c>
      <c r="E32" s="96" t="s">
        <v>487</v>
      </c>
      <c r="F32" s="96" t="s">
        <v>488</v>
      </c>
      <c r="G32" s="96" t="s">
        <v>489</v>
      </c>
      <c r="H32" s="96" t="s">
        <v>434</v>
      </c>
      <c r="I32" s="96" t="s">
        <v>490</v>
      </c>
      <c r="J32" s="96" t="s">
        <v>491</v>
      </c>
      <c r="K32" s="96" t="s">
        <v>492</v>
      </c>
      <c r="L32" s="96" t="s">
        <v>484</v>
      </c>
      <c r="M32" s="96" t="s">
        <v>493</v>
      </c>
      <c r="N32" s="96" t="s">
        <v>494</v>
      </c>
      <c r="O32" s="99" t="s">
        <v>495</v>
      </c>
      <c r="P32" s="96" t="s">
        <v>430</v>
      </c>
      <c r="Q32" s="102" t="s">
        <v>496</v>
      </c>
    </row>
    <row r="33" customFormat="false" ht="15" hidden="false" customHeight="true" outlineLevel="0" collapsed="false">
      <c r="A33" s="96" t="s">
        <v>497</v>
      </c>
      <c r="B33" s="96" t="s">
        <v>498</v>
      </c>
      <c r="C33" s="99" t="s">
        <v>456</v>
      </c>
      <c r="D33" s="96" t="s">
        <v>499</v>
      </c>
      <c r="E33" s="96" t="s">
        <v>500</v>
      </c>
      <c r="F33" s="96" t="s">
        <v>501</v>
      </c>
      <c r="G33" s="96" t="s">
        <v>502</v>
      </c>
      <c r="H33" s="96" t="s">
        <v>503</v>
      </c>
      <c r="I33" s="96" t="s">
        <v>504</v>
      </c>
      <c r="J33" s="96" t="s">
        <v>505</v>
      </c>
      <c r="K33" s="96" t="s">
        <v>437</v>
      </c>
      <c r="L33" s="96" t="s">
        <v>497</v>
      </c>
      <c r="M33" s="96" t="s">
        <v>506</v>
      </c>
      <c r="N33" s="96" t="s">
        <v>482</v>
      </c>
      <c r="O33" s="99" t="s">
        <v>441</v>
      </c>
      <c r="P33" s="96" t="s">
        <v>507</v>
      </c>
      <c r="Q33" s="102" t="s">
        <v>508</v>
      </c>
    </row>
    <row r="34" customFormat="false" ht="15" hidden="false" customHeight="true" outlineLevel="0" collapsed="false">
      <c r="A34" s="96" t="s">
        <v>509</v>
      </c>
      <c r="B34" s="96" t="s">
        <v>510</v>
      </c>
      <c r="C34" s="99" t="s">
        <v>480</v>
      </c>
      <c r="D34" s="96" t="s">
        <v>511</v>
      </c>
      <c r="E34" s="96" t="s">
        <v>484</v>
      </c>
      <c r="F34" s="96" t="s">
        <v>512</v>
      </c>
      <c r="G34" s="96" t="s">
        <v>513</v>
      </c>
      <c r="H34" s="96" t="s">
        <v>514</v>
      </c>
      <c r="I34" s="96" t="s">
        <v>515</v>
      </c>
      <c r="J34" s="96" t="s">
        <v>516</v>
      </c>
      <c r="K34" s="96" t="s">
        <v>471</v>
      </c>
      <c r="L34" s="96" t="s">
        <v>509</v>
      </c>
      <c r="M34" s="96" t="s">
        <v>517</v>
      </c>
      <c r="N34" s="96" t="s">
        <v>518</v>
      </c>
      <c r="O34" s="99" t="s">
        <v>519</v>
      </c>
      <c r="P34" s="96" t="s">
        <v>520</v>
      </c>
      <c r="Q34" s="102" t="s">
        <v>521</v>
      </c>
    </row>
    <row r="35" customFormat="false" ht="15" hidden="false" customHeight="true" outlineLevel="0" collapsed="false">
      <c r="A35" s="96" t="s">
        <v>522</v>
      </c>
      <c r="B35" s="96" t="s">
        <v>523</v>
      </c>
      <c r="C35" s="99" t="s">
        <v>524</v>
      </c>
      <c r="D35" s="96" t="s">
        <v>525</v>
      </c>
      <c r="E35" s="96" t="s">
        <v>526</v>
      </c>
      <c r="F35" s="96" t="s">
        <v>527</v>
      </c>
      <c r="G35" s="96" t="s">
        <v>528</v>
      </c>
      <c r="H35" s="96" t="s">
        <v>514</v>
      </c>
      <c r="I35" s="96" t="s">
        <v>529</v>
      </c>
      <c r="J35" s="96" t="s">
        <v>530</v>
      </c>
      <c r="K35" s="96" t="s">
        <v>531</v>
      </c>
      <c r="L35" s="96" t="s">
        <v>522</v>
      </c>
      <c r="M35" s="96" t="s">
        <v>532</v>
      </c>
      <c r="N35" s="96" t="s">
        <v>458</v>
      </c>
      <c r="O35" s="99" t="s">
        <v>533</v>
      </c>
      <c r="P35" s="96" t="s">
        <v>534</v>
      </c>
      <c r="Q35" s="102" t="s">
        <v>535</v>
      </c>
    </row>
    <row r="36" customFormat="false" ht="18" hidden="false" customHeight="true" outlineLevel="0" collapsed="false">
      <c r="A36" s="96" t="s">
        <v>536</v>
      </c>
      <c r="B36" s="96" t="s">
        <v>153</v>
      </c>
      <c r="C36" s="99" t="s">
        <v>537</v>
      </c>
      <c r="D36" s="96" t="s">
        <v>538</v>
      </c>
      <c r="E36" s="96" t="s">
        <v>539</v>
      </c>
      <c r="F36" s="96" t="s">
        <v>540</v>
      </c>
      <c r="G36" s="96" t="s">
        <v>541</v>
      </c>
      <c r="H36" s="96" t="s">
        <v>542</v>
      </c>
      <c r="I36" s="96" t="s">
        <v>543</v>
      </c>
      <c r="J36" s="96" t="s">
        <v>544</v>
      </c>
      <c r="K36" s="96" t="s">
        <v>545</v>
      </c>
      <c r="L36" s="96" t="s">
        <v>536</v>
      </c>
      <c r="M36" s="96" t="s">
        <v>546</v>
      </c>
      <c r="N36" s="96" t="s">
        <v>162</v>
      </c>
      <c r="O36" s="99" t="s">
        <v>547</v>
      </c>
      <c r="P36" s="96" t="s">
        <v>548</v>
      </c>
      <c r="Q36" s="102" t="s">
        <v>549</v>
      </c>
    </row>
    <row r="37" customFormat="false" ht="15" hidden="false" customHeight="true" outlineLevel="0" collapsed="false">
      <c r="A37" s="96" t="s">
        <v>550</v>
      </c>
      <c r="B37" s="96" t="s">
        <v>551</v>
      </c>
      <c r="C37" s="99" t="s">
        <v>552</v>
      </c>
      <c r="D37" s="96" t="s">
        <v>510</v>
      </c>
      <c r="E37" s="96" t="s">
        <v>553</v>
      </c>
      <c r="F37" s="96" t="s">
        <v>554</v>
      </c>
      <c r="G37" s="96" t="s">
        <v>555</v>
      </c>
      <c r="H37" s="96" t="s">
        <v>514</v>
      </c>
      <c r="I37" s="96" t="s">
        <v>556</v>
      </c>
      <c r="J37" s="96" t="s">
        <v>557</v>
      </c>
      <c r="K37" s="96" t="s">
        <v>440</v>
      </c>
      <c r="L37" s="96" t="s">
        <v>550</v>
      </c>
      <c r="M37" s="96" t="s">
        <v>558</v>
      </c>
      <c r="N37" s="96" t="s">
        <v>559</v>
      </c>
      <c r="O37" s="99" t="s">
        <v>560</v>
      </c>
      <c r="P37" s="96" t="s">
        <v>561</v>
      </c>
      <c r="Q37" s="102" t="s">
        <v>562</v>
      </c>
    </row>
    <row r="38" customFormat="false" ht="15" hidden="false" customHeight="true" outlineLevel="0" collapsed="false">
      <c r="A38" s="96" t="s">
        <v>563</v>
      </c>
      <c r="B38" s="96" t="s">
        <v>564</v>
      </c>
      <c r="C38" s="99" t="s">
        <v>565</v>
      </c>
      <c r="D38" s="96" t="s">
        <v>522</v>
      </c>
      <c r="E38" s="96" t="s">
        <v>566</v>
      </c>
      <c r="F38" s="96" t="s">
        <v>567</v>
      </c>
      <c r="G38" s="96" t="s">
        <v>568</v>
      </c>
      <c r="H38" s="96" t="s">
        <v>514</v>
      </c>
      <c r="I38" s="96" t="s">
        <v>569</v>
      </c>
      <c r="J38" s="96" t="s">
        <v>570</v>
      </c>
      <c r="K38" s="96" t="s">
        <v>429</v>
      </c>
      <c r="L38" s="96" t="s">
        <v>563</v>
      </c>
      <c r="M38" s="96" t="s">
        <v>571</v>
      </c>
      <c r="N38" s="96" t="s">
        <v>572</v>
      </c>
      <c r="O38" s="99" t="s">
        <v>573</v>
      </c>
      <c r="P38" s="96" t="s">
        <v>574</v>
      </c>
      <c r="Q38" s="102" t="s">
        <v>575</v>
      </c>
    </row>
    <row r="39" customFormat="false" ht="15" hidden="false" customHeight="true" outlineLevel="0" collapsed="false">
      <c r="A39" s="96" t="s">
        <v>576</v>
      </c>
      <c r="B39" s="96" t="s">
        <v>187</v>
      </c>
      <c r="C39" s="99" t="s">
        <v>577</v>
      </c>
      <c r="D39" s="96" t="s">
        <v>578</v>
      </c>
      <c r="E39" s="96" t="s">
        <v>579</v>
      </c>
      <c r="F39" s="96" t="s">
        <v>580</v>
      </c>
      <c r="G39" s="96" t="s">
        <v>581</v>
      </c>
      <c r="H39" s="96" t="s">
        <v>166</v>
      </c>
      <c r="I39" s="96" t="s">
        <v>582</v>
      </c>
      <c r="J39" s="96" t="s">
        <v>583</v>
      </c>
      <c r="K39" s="96" t="s">
        <v>63</v>
      </c>
      <c r="L39" s="96" t="s">
        <v>576</v>
      </c>
      <c r="M39" s="96" t="s">
        <v>584</v>
      </c>
      <c r="N39" s="96" t="s">
        <v>585</v>
      </c>
      <c r="O39" s="99" t="s">
        <v>177</v>
      </c>
      <c r="P39" s="96" t="s">
        <v>586</v>
      </c>
      <c r="Q39" s="102" t="s">
        <v>587</v>
      </c>
    </row>
    <row r="40" customFormat="false" ht="14.1" hidden="false" customHeight="true" outlineLevel="0" collapsed="false">
      <c r="A40" s="96"/>
      <c r="B40" s="96"/>
      <c r="C40" s="99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9"/>
      <c r="P40" s="96"/>
      <c r="Q40" s="101" t="s">
        <v>588</v>
      </c>
    </row>
    <row r="41" customFormat="false" ht="14.1" hidden="false" customHeight="true" outlineLevel="0" collapsed="false">
      <c r="A41" s="96" t="s">
        <v>589</v>
      </c>
      <c r="B41" s="96" t="s">
        <v>590</v>
      </c>
      <c r="C41" s="99" t="s">
        <v>512</v>
      </c>
      <c r="D41" s="96" t="s">
        <v>583</v>
      </c>
      <c r="E41" s="96" t="s">
        <v>591</v>
      </c>
      <c r="F41" s="96" t="s">
        <v>592</v>
      </c>
      <c r="G41" s="96" t="s">
        <v>172</v>
      </c>
      <c r="H41" s="96" t="s">
        <v>503</v>
      </c>
      <c r="I41" s="90" t="s">
        <v>480</v>
      </c>
      <c r="J41" s="96" t="s">
        <v>527</v>
      </c>
      <c r="K41" s="96" t="s">
        <v>579</v>
      </c>
      <c r="L41" s="96" t="s">
        <v>589</v>
      </c>
      <c r="M41" s="96" t="s">
        <v>593</v>
      </c>
      <c r="N41" s="96" t="s">
        <v>594</v>
      </c>
      <c r="O41" s="99" t="s">
        <v>595</v>
      </c>
      <c r="P41" s="96" t="s">
        <v>596</v>
      </c>
      <c r="Q41" s="102" t="s">
        <v>597</v>
      </c>
    </row>
    <row r="42" customFormat="false" ht="15" hidden="false" customHeight="true" outlineLevel="0" collapsed="false">
      <c r="A42" s="103" t="s">
        <v>115</v>
      </c>
      <c r="B42" s="103" t="s">
        <v>198</v>
      </c>
      <c r="C42" s="104" t="s">
        <v>193</v>
      </c>
      <c r="D42" s="103" t="s">
        <v>187</v>
      </c>
      <c r="E42" s="103" t="s">
        <v>182</v>
      </c>
      <c r="F42" s="103" t="s">
        <v>177</v>
      </c>
      <c r="G42" s="103" t="s">
        <v>172</v>
      </c>
      <c r="H42" s="103" t="s">
        <v>166</v>
      </c>
      <c r="I42" s="105" t="s">
        <v>162</v>
      </c>
      <c r="J42" s="103" t="s">
        <v>157</v>
      </c>
      <c r="K42" s="103" t="s">
        <v>153</v>
      </c>
      <c r="L42" s="103" t="s">
        <v>115</v>
      </c>
      <c r="M42" s="103" t="s">
        <v>109</v>
      </c>
      <c r="N42" s="103" t="s">
        <v>105</v>
      </c>
      <c r="O42" s="104" t="s">
        <v>29</v>
      </c>
      <c r="P42" s="103" t="s">
        <v>21</v>
      </c>
      <c r="Q42" s="106" t="s">
        <v>457</v>
      </c>
    </row>
  </sheetData>
  <mergeCells count="14">
    <mergeCell ref="A1:Q1"/>
    <mergeCell ref="A2:Q2"/>
    <mergeCell ref="A3:Q3"/>
    <mergeCell ref="A4:Q4"/>
    <mergeCell ref="A6:C6"/>
    <mergeCell ref="D6:O6"/>
    <mergeCell ref="P6:P9"/>
    <mergeCell ref="Q6:Q7"/>
    <mergeCell ref="B7:B9"/>
    <mergeCell ref="C7:C9"/>
    <mergeCell ref="F7:F9"/>
    <mergeCell ref="H7:H9"/>
    <mergeCell ref="I7:I9"/>
    <mergeCell ref="N7:N9"/>
  </mergeCells>
  <printOptions headings="false" gridLines="false" gridLinesSet="true" horizontalCentered="false" verticalCentered="false"/>
  <pageMargins left="0.329861111111111" right="0.190277777777778" top="0.220138888888889" bottom="0.1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14" min="3" style="1" width="8.7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5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"/>
    </row>
    <row r="2" customFormat="false" ht="19.5" hidden="false" customHeight="false" outlineLevel="0" collapsed="false">
      <c r="A2" s="3" t="s">
        <v>5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</row>
    <row r="3" customFormat="false" ht="19.5" hidden="false" customHeight="true" outlineLevel="0" collapsed="false">
      <c r="A3" s="2" t="s">
        <v>6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</row>
    <row r="4" customFormat="false" ht="16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</row>
    <row r="5" customFormat="false" ht="6" hidden="true" customHeight="true" outlineLevel="0" collapsed="false">
      <c r="A5" s="7"/>
      <c r="B5" s="7"/>
      <c r="C5" s="7"/>
      <c r="D5" s="7"/>
      <c r="E5" s="7"/>
      <c r="F5" s="7"/>
      <c r="G5" s="7"/>
      <c r="H5" s="6"/>
      <c r="I5" s="6"/>
      <c r="J5" s="5"/>
      <c r="K5" s="7"/>
      <c r="L5" s="7"/>
      <c r="M5" s="7"/>
      <c r="N5" s="7"/>
      <c r="O5" s="7"/>
      <c r="P5" s="7"/>
    </row>
    <row r="6" customFormat="false" ht="21.75" hidden="false" customHeight="false" outlineLevel="0" collapsed="false">
      <c r="A6" s="107" t="s">
        <v>601</v>
      </c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10"/>
      <c r="O6" s="110"/>
      <c r="P6" s="7"/>
    </row>
    <row r="7" customFormat="false" ht="18.75" hidden="false" customHeight="false" outlineLevel="0" collapsed="false">
      <c r="A7" s="111" t="s">
        <v>602</v>
      </c>
      <c r="B7" s="112" t="s">
        <v>603</v>
      </c>
      <c r="C7" s="113" t="s">
        <v>604</v>
      </c>
      <c r="D7" s="113" t="s">
        <v>605</v>
      </c>
      <c r="E7" s="113" t="s">
        <v>606</v>
      </c>
      <c r="F7" s="113" t="s">
        <v>549</v>
      </c>
      <c r="G7" s="113" t="s">
        <v>607</v>
      </c>
      <c r="H7" s="113" t="s">
        <v>608</v>
      </c>
      <c r="I7" s="113" t="s">
        <v>609</v>
      </c>
      <c r="J7" s="113" t="s">
        <v>496</v>
      </c>
      <c r="K7" s="113" t="s">
        <v>610</v>
      </c>
      <c r="L7" s="113" t="s">
        <v>469</v>
      </c>
      <c r="M7" s="113" t="s">
        <v>611</v>
      </c>
      <c r="N7" s="114" t="s">
        <v>612</v>
      </c>
      <c r="O7" s="115" t="s">
        <v>613</v>
      </c>
      <c r="P7" s="7"/>
    </row>
    <row r="8" customFormat="false" ht="18.75" hidden="false" customHeight="false" outlineLevel="0" collapsed="false">
      <c r="A8" s="116" t="s">
        <v>614</v>
      </c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/>
      <c r="O8" s="114" t="s">
        <v>615</v>
      </c>
      <c r="P8" s="7"/>
    </row>
    <row r="9" customFormat="false" ht="21.95" hidden="false" customHeight="true" outlineLevel="0" collapsed="false">
      <c r="A9" s="120" t="s">
        <v>171</v>
      </c>
      <c r="B9" s="120" t="s">
        <v>247</v>
      </c>
      <c r="C9" s="121" t="s">
        <v>616</v>
      </c>
      <c r="D9" s="121" t="s">
        <v>617</v>
      </c>
      <c r="E9" s="121" t="s">
        <v>264</v>
      </c>
      <c r="F9" s="121" t="s">
        <v>260</v>
      </c>
      <c r="G9" s="121" t="s">
        <v>618</v>
      </c>
      <c r="H9" s="121" t="s">
        <v>619</v>
      </c>
      <c r="I9" s="121" t="s">
        <v>619</v>
      </c>
      <c r="J9" s="121" t="s">
        <v>251</v>
      </c>
      <c r="K9" s="121" t="s">
        <v>619</v>
      </c>
      <c r="L9" s="121" t="s">
        <v>619</v>
      </c>
      <c r="M9" s="121" t="s">
        <v>619</v>
      </c>
      <c r="N9" s="122" t="s">
        <v>618</v>
      </c>
      <c r="O9" s="123" t="n">
        <v>1369</v>
      </c>
      <c r="P9" s="7"/>
    </row>
    <row r="10" customFormat="false" ht="21.95" hidden="false" customHeight="true" outlineLevel="0" collapsed="false">
      <c r="A10" s="124" t="s">
        <v>61</v>
      </c>
      <c r="B10" s="124" t="s">
        <v>258</v>
      </c>
      <c r="C10" s="125" t="s">
        <v>620</v>
      </c>
      <c r="D10" s="125" t="s">
        <v>621</v>
      </c>
      <c r="E10" s="125" t="s">
        <v>622</v>
      </c>
      <c r="F10" s="125" t="s">
        <v>623</v>
      </c>
      <c r="G10" s="125" t="s">
        <v>258</v>
      </c>
      <c r="H10" s="125" t="s">
        <v>258</v>
      </c>
      <c r="I10" s="125" t="s">
        <v>160</v>
      </c>
      <c r="J10" s="125" t="s">
        <v>624</v>
      </c>
      <c r="K10" s="125" t="s">
        <v>625</v>
      </c>
      <c r="L10" s="125" t="s">
        <v>243</v>
      </c>
      <c r="M10" s="125" t="s">
        <v>243</v>
      </c>
      <c r="N10" s="126" t="s">
        <v>626</v>
      </c>
      <c r="O10" s="127" t="n">
        <v>1370</v>
      </c>
      <c r="P10" s="7"/>
    </row>
    <row r="11" customFormat="false" ht="21.95" hidden="false" customHeight="true" outlineLevel="0" collapsed="false">
      <c r="A11" s="124" t="s">
        <v>627</v>
      </c>
      <c r="B11" s="124" t="s">
        <v>256</v>
      </c>
      <c r="C11" s="125" t="s">
        <v>628</v>
      </c>
      <c r="D11" s="125" t="s">
        <v>272</v>
      </c>
      <c r="E11" s="125" t="s">
        <v>629</v>
      </c>
      <c r="F11" s="125" t="s">
        <v>630</v>
      </c>
      <c r="G11" s="125" t="s">
        <v>269</v>
      </c>
      <c r="H11" s="125" t="s">
        <v>269</v>
      </c>
      <c r="I11" s="125" t="s">
        <v>269</v>
      </c>
      <c r="J11" s="125" t="s">
        <v>631</v>
      </c>
      <c r="K11" s="125" t="s">
        <v>239</v>
      </c>
      <c r="L11" s="125" t="s">
        <v>239</v>
      </c>
      <c r="M11" s="125" t="s">
        <v>632</v>
      </c>
      <c r="N11" s="126" t="s">
        <v>239</v>
      </c>
      <c r="O11" s="127" t="n">
        <v>1371</v>
      </c>
      <c r="P11" s="7"/>
    </row>
    <row r="12" customFormat="false" ht="21.95" hidden="false" customHeight="true" outlineLevel="0" collapsed="false">
      <c r="A12" s="124" t="s">
        <v>186</v>
      </c>
      <c r="B12" s="124" t="s">
        <v>276</v>
      </c>
      <c r="C12" s="125" t="s">
        <v>150</v>
      </c>
      <c r="D12" s="125" t="s">
        <v>633</v>
      </c>
      <c r="E12" s="125" t="s">
        <v>634</v>
      </c>
      <c r="F12" s="125" t="s">
        <v>245</v>
      </c>
      <c r="G12" s="125" t="s">
        <v>276</v>
      </c>
      <c r="H12" s="125" t="s">
        <v>262</v>
      </c>
      <c r="I12" s="125" t="s">
        <v>635</v>
      </c>
      <c r="J12" s="125" t="s">
        <v>636</v>
      </c>
      <c r="K12" s="125" t="s">
        <v>637</v>
      </c>
      <c r="L12" s="125" t="s">
        <v>637</v>
      </c>
      <c r="M12" s="125" t="s">
        <v>265</v>
      </c>
      <c r="N12" s="126" t="s">
        <v>265</v>
      </c>
      <c r="O12" s="127" t="n">
        <v>1372</v>
      </c>
      <c r="P12" s="7"/>
    </row>
    <row r="13" customFormat="false" ht="21.95" hidden="false" customHeight="true" outlineLevel="0" collapsed="false">
      <c r="A13" s="124" t="s">
        <v>638</v>
      </c>
      <c r="B13" s="124" t="s">
        <v>283</v>
      </c>
      <c r="C13" s="125" t="s">
        <v>152</v>
      </c>
      <c r="D13" s="125" t="s">
        <v>639</v>
      </c>
      <c r="E13" s="125" t="s">
        <v>59</v>
      </c>
      <c r="F13" s="125" t="s">
        <v>145</v>
      </c>
      <c r="G13" s="125" t="s">
        <v>118</v>
      </c>
      <c r="H13" s="125" t="s">
        <v>118</v>
      </c>
      <c r="I13" s="125" t="s">
        <v>640</v>
      </c>
      <c r="J13" s="125" t="s">
        <v>641</v>
      </c>
      <c r="K13" s="125" t="s">
        <v>267</v>
      </c>
      <c r="L13" s="125" t="s">
        <v>156</v>
      </c>
      <c r="M13" s="125" t="s">
        <v>271</v>
      </c>
      <c r="N13" s="126" t="s">
        <v>270</v>
      </c>
      <c r="O13" s="127" t="n">
        <v>1373</v>
      </c>
      <c r="P13" s="7"/>
    </row>
    <row r="14" customFormat="false" ht="21.95" hidden="false" customHeight="true" outlineLevel="0" collapsed="false">
      <c r="A14" s="124" t="s">
        <v>642</v>
      </c>
      <c r="B14" s="124" t="s">
        <v>293</v>
      </c>
      <c r="C14" s="125" t="s">
        <v>643</v>
      </c>
      <c r="D14" s="125" t="s">
        <v>644</v>
      </c>
      <c r="E14" s="125" t="s">
        <v>80</v>
      </c>
      <c r="F14" s="125" t="s">
        <v>645</v>
      </c>
      <c r="G14" s="125" t="s">
        <v>646</v>
      </c>
      <c r="H14" s="125" t="s">
        <v>647</v>
      </c>
      <c r="I14" s="125" t="s">
        <v>55</v>
      </c>
      <c r="J14" s="125" t="s">
        <v>46</v>
      </c>
      <c r="K14" s="125" t="s">
        <v>648</v>
      </c>
      <c r="L14" s="125" t="s">
        <v>46</v>
      </c>
      <c r="M14" s="125" t="s">
        <v>648</v>
      </c>
      <c r="N14" s="126" t="s">
        <v>88</v>
      </c>
      <c r="O14" s="127" t="n">
        <v>1374</v>
      </c>
      <c r="P14" s="7"/>
    </row>
    <row r="15" customFormat="false" ht="21.95" hidden="false" customHeight="true" outlineLevel="0" collapsed="false">
      <c r="A15" s="124" t="s">
        <v>649</v>
      </c>
      <c r="B15" s="124" t="s">
        <v>307</v>
      </c>
      <c r="C15" s="125" t="s">
        <v>650</v>
      </c>
      <c r="D15" s="125" t="s">
        <v>651</v>
      </c>
      <c r="E15" s="125" t="s">
        <v>652</v>
      </c>
      <c r="F15" s="125" t="s">
        <v>305</v>
      </c>
      <c r="G15" s="125" t="s">
        <v>653</v>
      </c>
      <c r="H15" s="125" t="s">
        <v>654</v>
      </c>
      <c r="I15" s="125" t="s">
        <v>655</v>
      </c>
      <c r="J15" s="125" t="s">
        <v>656</v>
      </c>
      <c r="K15" s="125" t="s">
        <v>657</v>
      </c>
      <c r="L15" s="125" t="s">
        <v>658</v>
      </c>
      <c r="M15" s="125" t="s">
        <v>656</v>
      </c>
      <c r="N15" s="126" t="s">
        <v>656</v>
      </c>
      <c r="O15" s="127" t="n">
        <v>1375</v>
      </c>
      <c r="P15" s="7"/>
    </row>
    <row r="16" customFormat="false" ht="21.95" hidden="false" customHeight="true" outlineLevel="0" collapsed="false">
      <c r="A16" s="124" t="s">
        <v>103</v>
      </c>
      <c r="B16" s="124" t="s">
        <v>319</v>
      </c>
      <c r="C16" s="125" t="s">
        <v>659</v>
      </c>
      <c r="D16" s="125" t="s">
        <v>660</v>
      </c>
      <c r="E16" s="125" t="s">
        <v>297</v>
      </c>
      <c r="F16" s="125" t="s">
        <v>661</v>
      </c>
      <c r="G16" s="125" t="s">
        <v>662</v>
      </c>
      <c r="H16" s="125" t="s">
        <v>663</v>
      </c>
      <c r="I16" s="125" t="s">
        <v>664</v>
      </c>
      <c r="J16" s="125" t="s">
        <v>318</v>
      </c>
      <c r="K16" s="125" t="s">
        <v>665</v>
      </c>
      <c r="L16" s="125" t="s">
        <v>665</v>
      </c>
      <c r="M16" s="125" t="s">
        <v>666</v>
      </c>
      <c r="N16" s="126" t="s">
        <v>667</v>
      </c>
      <c r="O16" s="127" t="n">
        <v>1376</v>
      </c>
      <c r="P16" s="7"/>
    </row>
    <row r="17" customFormat="false" ht="21.95" hidden="false" customHeight="true" outlineLevel="0" collapsed="false">
      <c r="A17" s="124" t="s">
        <v>59</v>
      </c>
      <c r="B17" s="124" t="s">
        <v>329</v>
      </c>
      <c r="C17" s="125" t="s">
        <v>668</v>
      </c>
      <c r="D17" s="125" t="s">
        <v>669</v>
      </c>
      <c r="E17" s="125" t="s">
        <v>339</v>
      </c>
      <c r="F17" s="125" t="s">
        <v>328</v>
      </c>
      <c r="G17" s="125" t="s">
        <v>670</v>
      </c>
      <c r="H17" s="125" t="s">
        <v>671</v>
      </c>
      <c r="I17" s="125" t="s">
        <v>672</v>
      </c>
      <c r="J17" s="125" t="s">
        <v>291</v>
      </c>
      <c r="K17" s="125" t="s">
        <v>673</v>
      </c>
      <c r="L17" s="125" t="s">
        <v>349</v>
      </c>
      <c r="M17" s="125" t="s">
        <v>349</v>
      </c>
      <c r="N17" s="126" t="s">
        <v>131</v>
      </c>
      <c r="O17" s="127" t="n">
        <v>1377</v>
      </c>
      <c r="P17" s="7"/>
    </row>
    <row r="18" customFormat="false" ht="21.95" hidden="false" customHeight="true" outlineLevel="0" collapsed="false">
      <c r="A18" s="124" t="s">
        <v>674</v>
      </c>
      <c r="B18" s="124" t="s">
        <v>344</v>
      </c>
      <c r="C18" s="125" t="s">
        <v>675</v>
      </c>
      <c r="D18" s="125" t="s">
        <v>364</v>
      </c>
      <c r="E18" s="125" t="s">
        <v>676</v>
      </c>
      <c r="F18" s="125" t="s">
        <v>677</v>
      </c>
      <c r="G18" s="125" t="s">
        <v>678</v>
      </c>
      <c r="H18" s="125" t="s">
        <v>679</v>
      </c>
      <c r="I18" s="125" t="s">
        <v>680</v>
      </c>
      <c r="J18" s="125" t="s">
        <v>681</v>
      </c>
      <c r="K18" s="125" t="s">
        <v>346</v>
      </c>
      <c r="L18" s="125" t="s">
        <v>345</v>
      </c>
      <c r="M18" s="125" t="s">
        <v>346</v>
      </c>
      <c r="N18" s="126" t="s">
        <v>682</v>
      </c>
      <c r="O18" s="127" t="n">
        <v>1378</v>
      </c>
      <c r="P18" s="7"/>
    </row>
    <row r="19" customFormat="false" ht="21.95" hidden="false" customHeight="true" outlineLevel="0" collapsed="false">
      <c r="A19" s="124" t="s">
        <v>176</v>
      </c>
      <c r="B19" s="124" t="s">
        <v>358</v>
      </c>
      <c r="C19" s="125" t="s">
        <v>683</v>
      </c>
      <c r="D19" s="125" t="s">
        <v>684</v>
      </c>
      <c r="E19" s="125" t="s">
        <v>685</v>
      </c>
      <c r="F19" s="125" t="s">
        <v>686</v>
      </c>
      <c r="G19" s="125" t="s">
        <v>687</v>
      </c>
      <c r="H19" s="125" t="s">
        <v>688</v>
      </c>
      <c r="I19" s="125" t="s">
        <v>689</v>
      </c>
      <c r="J19" s="125" t="s">
        <v>690</v>
      </c>
      <c r="K19" s="125" t="s">
        <v>691</v>
      </c>
      <c r="L19" s="125" t="s">
        <v>692</v>
      </c>
      <c r="M19" s="125" t="s">
        <v>304</v>
      </c>
      <c r="N19" s="126" t="s">
        <v>693</v>
      </c>
      <c r="O19" s="127" t="n">
        <v>1379</v>
      </c>
      <c r="P19" s="7"/>
      <c r="U19" s="128"/>
    </row>
    <row r="20" customFormat="false" ht="21.95" hidden="false" customHeight="true" outlineLevel="0" collapsed="false">
      <c r="A20" s="124" t="s">
        <v>694</v>
      </c>
      <c r="B20" s="124" t="s">
        <v>371</v>
      </c>
      <c r="C20" s="125" t="s">
        <v>695</v>
      </c>
      <c r="D20" s="125" t="s">
        <v>696</v>
      </c>
      <c r="E20" s="125" t="s">
        <v>697</v>
      </c>
      <c r="F20" s="125" t="s">
        <v>698</v>
      </c>
      <c r="G20" s="125" t="s">
        <v>699</v>
      </c>
      <c r="H20" s="125" t="s">
        <v>340</v>
      </c>
      <c r="I20" s="125" t="s">
        <v>700</v>
      </c>
      <c r="J20" s="125" t="s">
        <v>701</v>
      </c>
      <c r="K20" s="125" t="s">
        <v>702</v>
      </c>
      <c r="L20" s="125" t="s">
        <v>703</v>
      </c>
      <c r="M20" s="125" t="s">
        <v>300</v>
      </c>
      <c r="N20" s="126" t="s">
        <v>300</v>
      </c>
      <c r="O20" s="127" t="n">
        <v>1380</v>
      </c>
      <c r="P20" s="7"/>
      <c r="U20" s="129"/>
    </row>
    <row r="21" customFormat="false" ht="21.95" hidden="false" customHeight="true" outlineLevel="0" collapsed="false">
      <c r="A21" s="124" t="s">
        <v>704</v>
      </c>
      <c r="B21" s="124" t="s">
        <v>384</v>
      </c>
      <c r="C21" s="125" t="s">
        <v>705</v>
      </c>
      <c r="D21" s="125" t="s">
        <v>706</v>
      </c>
      <c r="E21" s="125" t="s">
        <v>707</v>
      </c>
      <c r="F21" s="125" t="s">
        <v>708</v>
      </c>
      <c r="G21" s="125" t="s">
        <v>709</v>
      </c>
      <c r="H21" s="125" t="s">
        <v>710</v>
      </c>
      <c r="I21" s="125" t="s">
        <v>711</v>
      </c>
      <c r="J21" s="125" t="s">
        <v>362</v>
      </c>
      <c r="K21" s="125" t="s">
        <v>712</v>
      </c>
      <c r="L21" s="125" t="s">
        <v>713</v>
      </c>
      <c r="M21" s="125" t="s">
        <v>714</v>
      </c>
      <c r="N21" s="126" t="s">
        <v>715</v>
      </c>
      <c r="O21" s="127" t="n">
        <v>1381</v>
      </c>
      <c r="P21" s="7"/>
      <c r="T21" s="128"/>
    </row>
    <row r="22" customFormat="false" ht="21.95" hidden="false" customHeight="true" outlineLevel="0" collapsed="false">
      <c r="A22" s="124" t="s">
        <v>241</v>
      </c>
      <c r="B22" s="124" t="s">
        <v>399</v>
      </c>
      <c r="C22" s="125" t="s">
        <v>716</v>
      </c>
      <c r="D22" s="125" t="s">
        <v>397</v>
      </c>
      <c r="E22" s="125" t="s">
        <v>717</v>
      </c>
      <c r="F22" s="125" t="s">
        <v>387</v>
      </c>
      <c r="G22" s="125" t="s">
        <v>718</v>
      </c>
      <c r="H22" s="125" t="s">
        <v>719</v>
      </c>
      <c r="I22" s="125" t="s">
        <v>720</v>
      </c>
      <c r="J22" s="125" t="s">
        <v>721</v>
      </c>
      <c r="K22" s="125" t="s">
        <v>394</v>
      </c>
      <c r="L22" s="125" t="s">
        <v>385</v>
      </c>
      <c r="M22" s="125" t="s">
        <v>722</v>
      </c>
      <c r="N22" s="126" t="s">
        <v>723</v>
      </c>
      <c r="O22" s="127" t="n">
        <v>1382</v>
      </c>
      <c r="P22" s="7"/>
    </row>
    <row r="23" customFormat="false" ht="21.95" hidden="false" customHeight="true" outlineLevel="0" collapsed="false">
      <c r="A23" s="44" t="s">
        <v>724</v>
      </c>
      <c r="B23" s="44" t="s">
        <v>400</v>
      </c>
      <c r="C23" s="40" t="s">
        <v>725</v>
      </c>
      <c r="D23" s="40" t="s">
        <v>726</v>
      </c>
      <c r="E23" s="40" t="s">
        <v>727</v>
      </c>
      <c r="F23" s="40" t="s">
        <v>728</v>
      </c>
      <c r="G23" s="40" t="s">
        <v>729</v>
      </c>
      <c r="H23" s="40" t="s">
        <v>730</v>
      </c>
      <c r="I23" s="40" t="s">
        <v>731</v>
      </c>
      <c r="J23" s="40" t="s">
        <v>732</v>
      </c>
      <c r="K23" s="40" t="s">
        <v>408</v>
      </c>
      <c r="L23" s="125" t="s">
        <v>166</v>
      </c>
      <c r="M23" s="125" t="s">
        <v>733</v>
      </c>
      <c r="N23" s="126" t="s">
        <v>734</v>
      </c>
      <c r="O23" s="127" t="n">
        <v>1383</v>
      </c>
      <c r="P23" s="7"/>
    </row>
    <row r="24" customFormat="false" ht="21.95" hidden="false" customHeight="true" outlineLevel="0" collapsed="false">
      <c r="A24" s="44" t="s">
        <v>87</v>
      </c>
      <c r="B24" s="44" t="s">
        <v>415</v>
      </c>
      <c r="C24" s="40" t="s">
        <v>735</v>
      </c>
      <c r="D24" s="40" t="s">
        <v>736</v>
      </c>
      <c r="E24" s="40" t="s">
        <v>737</v>
      </c>
      <c r="F24" s="40" t="s">
        <v>738</v>
      </c>
      <c r="G24" s="40" t="s">
        <v>739</v>
      </c>
      <c r="H24" s="40" t="s">
        <v>740</v>
      </c>
      <c r="I24" s="40" t="s">
        <v>412</v>
      </c>
      <c r="J24" s="40" t="s">
        <v>741</v>
      </c>
      <c r="K24" s="40" t="s">
        <v>742</v>
      </c>
      <c r="L24" s="125" t="s">
        <v>743</v>
      </c>
      <c r="M24" s="125" t="s">
        <v>744</v>
      </c>
      <c r="N24" s="126" t="s">
        <v>745</v>
      </c>
      <c r="O24" s="127" t="n">
        <v>1384</v>
      </c>
      <c r="P24" s="7"/>
    </row>
    <row r="25" customFormat="false" ht="21.95" hidden="false" customHeight="true" outlineLevel="0" collapsed="false">
      <c r="A25" s="44" t="s">
        <v>636</v>
      </c>
      <c r="B25" s="44" t="s">
        <v>428</v>
      </c>
      <c r="C25" s="40" t="s">
        <v>746</v>
      </c>
      <c r="D25" s="40" t="s">
        <v>747</v>
      </c>
      <c r="E25" s="40" t="s">
        <v>748</v>
      </c>
      <c r="F25" s="40" t="s">
        <v>749</v>
      </c>
      <c r="G25" s="40" t="s">
        <v>419</v>
      </c>
      <c r="H25" s="40" t="s">
        <v>750</v>
      </c>
      <c r="I25" s="40" t="s">
        <v>751</v>
      </c>
      <c r="J25" s="40" t="s">
        <v>752</v>
      </c>
      <c r="K25" s="40" t="s">
        <v>753</v>
      </c>
      <c r="L25" s="125" t="s">
        <v>754</v>
      </c>
      <c r="M25" s="125" t="s">
        <v>755</v>
      </c>
      <c r="N25" s="126" t="s">
        <v>756</v>
      </c>
      <c r="O25" s="127" t="n">
        <v>1385</v>
      </c>
      <c r="P25" s="7"/>
    </row>
    <row r="26" customFormat="false" ht="21.95" hidden="false" customHeight="true" outlineLevel="0" collapsed="false">
      <c r="A26" s="44" t="s">
        <v>757</v>
      </c>
      <c r="B26" s="44" t="s">
        <v>441</v>
      </c>
      <c r="C26" s="40" t="s">
        <v>586</v>
      </c>
      <c r="D26" s="40" t="s">
        <v>574</v>
      </c>
      <c r="E26" s="40" t="s">
        <v>561</v>
      </c>
      <c r="F26" s="40" t="s">
        <v>548</v>
      </c>
      <c r="G26" s="40" t="s">
        <v>534</v>
      </c>
      <c r="H26" s="40" t="s">
        <v>520</v>
      </c>
      <c r="I26" s="40" t="s">
        <v>507</v>
      </c>
      <c r="J26" s="40" t="s">
        <v>430</v>
      </c>
      <c r="K26" s="40" t="s">
        <v>482</v>
      </c>
      <c r="L26" s="125" t="s">
        <v>462</v>
      </c>
      <c r="M26" s="125" t="s">
        <v>456</v>
      </c>
      <c r="N26" s="126" t="s">
        <v>452</v>
      </c>
      <c r="O26" s="127" t="n">
        <v>1386</v>
      </c>
      <c r="P26" s="7"/>
    </row>
    <row r="27" customFormat="false" ht="21.95" hidden="false" customHeight="true" outlineLevel="0" collapsed="false">
      <c r="A27" s="130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2"/>
      <c r="M27" s="132" t="s">
        <v>21</v>
      </c>
      <c r="N27" s="133" t="s">
        <v>596</v>
      </c>
      <c r="O27" s="134" t="n">
        <v>1387</v>
      </c>
    </row>
    <row r="28" customFormat="false" ht="10.5" hidden="false" customHeight="true" outlineLevel="0" collapsed="false">
      <c r="O28" s="52"/>
    </row>
    <row r="29" customFormat="false" ht="18.75" hidden="false" customHeight="true" outlineLevel="0" collapsed="false">
      <c r="L29" s="135" t="s">
        <v>758</v>
      </c>
      <c r="M29" s="135"/>
      <c r="N29" s="135"/>
      <c r="O29" s="135"/>
    </row>
    <row r="34" customFormat="false" ht="12.75" hidden="false" customHeight="false" outlineLevel="0" collapsed="false">
      <c r="R34" s="52"/>
    </row>
  </sheetData>
  <mergeCells count="5">
    <mergeCell ref="A1:O1"/>
    <mergeCell ref="A2:O2"/>
    <mergeCell ref="A3:O3"/>
    <mergeCell ref="A4:O4"/>
    <mergeCell ref="L29:O29"/>
  </mergeCells>
  <printOptions headings="false" gridLines="false" gridLinesSet="true" horizontalCentered="false" verticalCentered="false"/>
  <pageMargins left="0.440277777777778" right="0.190277777777778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43.85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136" t="s">
        <v>759</v>
      </c>
      <c r="B1" s="136"/>
      <c r="C1" s="136"/>
      <c r="D1" s="136"/>
    </row>
    <row r="2" customFormat="false" ht="21" hidden="false" customHeight="true" outlineLevel="0" collapsed="false">
      <c r="A2" s="137" t="s">
        <v>760</v>
      </c>
      <c r="B2" s="137"/>
      <c r="C2" s="137"/>
      <c r="D2" s="137"/>
    </row>
    <row r="3" customFormat="false" ht="22.5" hidden="false" customHeight="false" outlineLevel="0" collapsed="false">
      <c r="A3" s="138" t="s">
        <v>761</v>
      </c>
      <c r="B3" s="138"/>
      <c r="C3" s="138"/>
      <c r="D3" s="138"/>
    </row>
    <row r="4" customFormat="false" ht="19.5" hidden="false" customHeight="true" outlineLevel="0" collapsed="false">
      <c r="A4" s="4" t="s">
        <v>4</v>
      </c>
      <c r="B4" s="4"/>
      <c r="C4" s="4"/>
      <c r="D4" s="4"/>
    </row>
    <row r="5" customFormat="false" ht="7.5" hidden="false" customHeight="true" outlineLevel="0" collapsed="false">
      <c r="A5" s="139"/>
      <c r="B5" s="6"/>
      <c r="C5" s="6"/>
      <c r="D5" s="5"/>
    </row>
    <row r="6" customFormat="false" ht="21.75" hidden="false" customHeight="true" outlineLevel="0" collapsed="false">
      <c r="A6" s="140" t="s">
        <v>762</v>
      </c>
      <c r="B6" s="140" t="s">
        <v>763</v>
      </c>
      <c r="C6" s="140" t="s">
        <v>764</v>
      </c>
      <c r="D6" s="141" t="s">
        <v>765</v>
      </c>
    </row>
    <row r="7" customFormat="false" ht="21.75" hidden="false" customHeight="false" outlineLevel="0" collapsed="false">
      <c r="A7" s="142" t="s">
        <v>766</v>
      </c>
      <c r="B7" s="143" t="s">
        <v>767</v>
      </c>
      <c r="C7" s="143" t="s">
        <v>768</v>
      </c>
      <c r="D7" s="141"/>
    </row>
    <row r="8" customFormat="false" ht="21.75" hidden="false" customHeight="false" outlineLevel="0" collapsed="false">
      <c r="A8" s="143" t="s">
        <v>769</v>
      </c>
      <c r="B8" s="143" t="s">
        <v>770</v>
      </c>
      <c r="C8" s="143" t="s">
        <v>770</v>
      </c>
      <c r="D8" s="144" t="s">
        <v>771</v>
      </c>
    </row>
    <row r="9" customFormat="false" ht="27" hidden="false" customHeight="false" outlineLevel="0" collapsed="false">
      <c r="A9" s="145" t="s">
        <v>99</v>
      </c>
      <c r="B9" s="145" t="s">
        <v>772</v>
      </c>
      <c r="C9" s="145" t="s">
        <v>19</v>
      </c>
      <c r="D9" s="146" t="s">
        <v>773</v>
      </c>
    </row>
    <row r="10" customFormat="false" ht="27" hidden="false" customHeight="false" outlineLevel="0" collapsed="false">
      <c r="A10" s="147"/>
      <c r="B10" s="148"/>
      <c r="C10" s="148"/>
      <c r="D10" s="149" t="s">
        <v>774</v>
      </c>
    </row>
    <row r="11" customFormat="false" ht="27" hidden="false" customHeight="false" outlineLevel="0" collapsed="false">
      <c r="A11" s="148" t="s">
        <v>775</v>
      </c>
      <c r="B11" s="148" t="s">
        <v>776</v>
      </c>
      <c r="C11" s="148" t="s">
        <v>27</v>
      </c>
      <c r="D11" s="150" t="s">
        <v>777</v>
      </c>
    </row>
    <row r="12" customFormat="false" ht="27" hidden="false" customHeight="false" outlineLevel="0" collapsed="false">
      <c r="A12" s="148" t="s">
        <v>778</v>
      </c>
      <c r="B12" s="148" t="s">
        <v>99</v>
      </c>
      <c r="C12" s="148" t="s">
        <v>103</v>
      </c>
      <c r="D12" s="150" t="s">
        <v>779</v>
      </c>
    </row>
    <row r="13" customFormat="false" ht="27" hidden="false" customHeight="false" outlineLevel="0" collapsed="false">
      <c r="A13" s="148" t="s">
        <v>780</v>
      </c>
      <c r="B13" s="148" t="s">
        <v>781</v>
      </c>
      <c r="C13" s="148" t="s">
        <v>61</v>
      </c>
      <c r="D13" s="150" t="s">
        <v>782</v>
      </c>
    </row>
    <row r="14" customFormat="false" ht="27" hidden="false" customHeight="false" outlineLevel="0" collapsed="false">
      <c r="A14" s="148" t="s">
        <v>33</v>
      </c>
      <c r="B14" s="148" t="s">
        <v>783</v>
      </c>
      <c r="C14" s="148" t="s">
        <v>113</v>
      </c>
      <c r="D14" s="150" t="s">
        <v>784</v>
      </c>
    </row>
    <row r="15" customFormat="false" ht="27" hidden="false" customHeight="false" outlineLevel="0" collapsed="false">
      <c r="A15" s="148" t="s">
        <v>118</v>
      </c>
      <c r="B15" s="148" t="s">
        <v>785</v>
      </c>
      <c r="C15" s="148" t="s">
        <v>152</v>
      </c>
      <c r="D15" s="150" t="s">
        <v>786</v>
      </c>
    </row>
    <row r="16" customFormat="false" ht="27" hidden="false" customHeight="false" outlineLevel="0" collapsed="false">
      <c r="A16" s="148" t="s">
        <v>787</v>
      </c>
      <c r="B16" s="148" t="s">
        <v>788</v>
      </c>
      <c r="C16" s="148" t="s">
        <v>152</v>
      </c>
      <c r="D16" s="150" t="s">
        <v>789</v>
      </c>
    </row>
    <row r="17" customFormat="false" ht="27" hidden="false" customHeight="false" outlineLevel="0" collapsed="false">
      <c r="A17" s="148" t="s">
        <v>156</v>
      </c>
      <c r="B17" s="148" t="s">
        <v>66</v>
      </c>
      <c r="C17" s="148" t="s">
        <v>161</v>
      </c>
      <c r="D17" s="150" t="s">
        <v>790</v>
      </c>
    </row>
    <row r="18" customFormat="false" ht="27" hidden="false" customHeight="false" outlineLevel="0" collapsed="false">
      <c r="A18" s="148" t="s">
        <v>791</v>
      </c>
      <c r="B18" s="148" t="s">
        <v>792</v>
      </c>
      <c r="C18" s="148" t="s">
        <v>792</v>
      </c>
      <c r="D18" s="150" t="s">
        <v>793</v>
      </c>
    </row>
    <row r="19" customFormat="false" ht="27" hidden="false" customHeight="false" outlineLevel="0" collapsed="false">
      <c r="A19" s="148" t="s">
        <v>794</v>
      </c>
      <c r="B19" s="148" t="s">
        <v>258</v>
      </c>
      <c r="C19" s="148" t="s">
        <v>171</v>
      </c>
      <c r="D19" s="150" t="s">
        <v>795</v>
      </c>
    </row>
    <row r="20" customFormat="false" ht="27" hidden="false" customHeight="false" outlineLevel="0" collapsed="false">
      <c r="A20" s="148" t="s">
        <v>796</v>
      </c>
      <c r="B20" s="148" t="s">
        <v>176</v>
      </c>
      <c r="C20" s="148" t="s">
        <v>176</v>
      </c>
      <c r="D20" s="150" t="s">
        <v>797</v>
      </c>
    </row>
    <row r="21" customFormat="false" ht="27" hidden="false" customHeight="false" outlineLevel="0" collapsed="false">
      <c r="A21" s="148" t="s">
        <v>798</v>
      </c>
      <c r="B21" s="148" t="s">
        <v>19</v>
      </c>
      <c r="C21" s="148" t="s">
        <v>180</v>
      </c>
      <c r="D21" s="150" t="s">
        <v>799</v>
      </c>
    </row>
    <row r="22" customFormat="false" ht="27" hidden="false" customHeight="false" outlineLevel="0" collapsed="false">
      <c r="A22" s="148" t="s">
        <v>118</v>
      </c>
      <c r="B22" s="148" t="s">
        <v>800</v>
      </c>
      <c r="C22" s="148" t="s">
        <v>186</v>
      </c>
      <c r="D22" s="150" t="s">
        <v>801</v>
      </c>
    </row>
    <row r="23" customFormat="false" ht="27" hidden="false" customHeight="false" outlineLevel="0" collapsed="false">
      <c r="A23" s="148"/>
      <c r="B23" s="151"/>
      <c r="C23" s="148"/>
      <c r="D23" s="149" t="s">
        <v>802</v>
      </c>
    </row>
    <row r="24" customFormat="false" ht="27" hidden="false" customHeight="false" outlineLevel="0" collapsed="false">
      <c r="A24" s="148" t="s">
        <v>185</v>
      </c>
      <c r="B24" s="148" t="s">
        <v>803</v>
      </c>
      <c r="C24" s="148" t="s">
        <v>192</v>
      </c>
      <c r="D24" s="152" t="s">
        <v>804</v>
      </c>
    </row>
    <row r="25" customFormat="false" ht="27" hidden="false" customHeight="false" outlineLevel="0" collapsed="false">
      <c r="A25" s="148" t="s">
        <v>805</v>
      </c>
      <c r="B25" s="148" t="s">
        <v>19</v>
      </c>
      <c r="C25" s="148" t="s">
        <v>197</v>
      </c>
      <c r="D25" s="152" t="s">
        <v>806</v>
      </c>
    </row>
    <row r="26" customFormat="false" ht="27" hidden="false" customHeight="false" outlineLevel="0" collapsed="false">
      <c r="A26" s="153" t="s">
        <v>33</v>
      </c>
      <c r="B26" s="153" t="s">
        <v>783</v>
      </c>
      <c r="C26" s="153" t="s">
        <v>113</v>
      </c>
      <c r="D26" s="154" t="s">
        <v>807</v>
      </c>
    </row>
  </sheetData>
  <mergeCells count="5">
    <mergeCell ref="A1:D1"/>
    <mergeCell ref="A2:D2"/>
    <mergeCell ref="A3:D3"/>
    <mergeCell ref="A4:D4"/>
    <mergeCell ref="D6:D7"/>
  </mergeCells>
  <printOptions headings="false" gridLines="false" gridLinesSet="true" horizontalCentered="false" verticalCentered="false"/>
  <pageMargins left="0.790277777777778" right="0.240277777777778" top="0.9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AB16" activeCellId="0" sqref="AB16:AC16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5.56"/>
    <col collapsed="false" customWidth="true" hidden="false" outlineLevel="0" max="27" min="27" style="1" width="9.7"/>
    <col collapsed="false" customWidth="true" hidden="false" outlineLevel="0" max="28" min="28" style="1" width="5.41"/>
    <col collapsed="false" customWidth="false" hidden="false" outlineLevel="0" max="33" min="29" style="1" width="9.14"/>
    <col collapsed="false" customWidth="true" hidden="false" outlineLevel="0" max="34" min="34" style="1" width="26.7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1" s="138" t="s">
        <v>8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7"/>
    </row>
    <row r="2" customFormat="false" ht="21.75" hidden="false" customHeight="false" outlineLevel="0" collapsed="false">
      <c r="A2" s="137" t="s">
        <v>80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55"/>
    </row>
    <row r="3" customFormat="false" ht="21.75" hidden="false" customHeight="true" outlineLevel="0" collapsed="false">
      <c r="A3" s="2" t="s">
        <v>8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7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7.25" hidden="false" customHeight="true" outlineLevel="0" collapsed="false">
      <c r="A6" s="156" t="s">
        <v>213</v>
      </c>
      <c r="B6" s="156"/>
      <c r="C6" s="157" t="s">
        <v>214</v>
      </c>
      <c r="D6" s="157"/>
      <c r="E6" s="158" t="s">
        <v>215</v>
      </c>
      <c r="F6" s="158"/>
      <c r="G6" s="157" t="s">
        <v>216</v>
      </c>
      <c r="H6" s="157"/>
      <c r="I6" s="158" t="s">
        <v>811</v>
      </c>
      <c r="J6" s="158"/>
      <c r="K6" s="157" t="s">
        <v>218</v>
      </c>
      <c r="L6" s="157"/>
      <c r="M6" s="157" t="s">
        <v>219</v>
      </c>
      <c r="N6" s="157"/>
      <c r="O6" s="157" t="s">
        <v>812</v>
      </c>
      <c r="P6" s="157"/>
      <c r="Q6" s="157" t="s">
        <v>813</v>
      </c>
      <c r="R6" s="157"/>
      <c r="S6" s="157" t="s">
        <v>814</v>
      </c>
      <c r="T6" s="157"/>
      <c r="U6" s="158" t="s">
        <v>222</v>
      </c>
      <c r="V6" s="158"/>
      <c r="W6" s="157" t="s">
        <v>815</v>
      </c>
      <c r="X6" s="157"/>
      <c r="Y6" s="157" t="s">
        <v>816</v>
      </c>
      <c r="Z6" s="157"/>
      <c r="AA6" s="159" t="s">
        <v>817</v>
      </c>
      <c r="AB6" s="7"/>
    </row>
    <row r="7" customFormat="false" ht="17.25" hidden="false" customHeight="true" outlineLevel="0" collapsed="false">
      <c r="A7" s="79" t="s">
        <v>226</v>
      </c>
      <c r="B7" s="79"/>
      <c r="C7" s="79" t="s">
        <v>226</v>
      </c>
      <c r="D7" s="79"/>
      <c r="E7" s="158"/>
      <c r="F7" s="158"/>
      <c r="G7" s="79" t="s">
        <v>226</v>
      </c>
      <c r="H7" s="79"/>
      <c r="I7" s="158"/>
      <c r="J7" s="158" t="s">
        <v>818</v>
      </c>
      <c r="K7" s="157"/>
      <c r="L7" s="157"/>
      <c r="M7" s="79" t="s">
        <v>226</v>
      </c>
      <c r="N7" s="79"/>
      <c r="O7" s="79" t="s">
        <v>819</v>
      </c>
      <c r="P7" s="79"/>
      <c r="Q7" s="79" t="s">
        <v>224</v>
      </c>
      <c r="R7" s="79"/>
      <c r="S7" s="79" t="s">
        <v>226</v>
      </c>
      <c r="T7" s="79"/>
      <c r="U7" s="158"/>
      <c r="V7" s="158" t="s">
        <v>820</v>
      </c>
      <c r="W7" s="79" t="s">
        <v>226</v>
      </c>
      <c r="X7" s="79"/>
      <c r="Y7" s="157"/>
      <c r="Z7" s="157"/>
      <c r="AA7" s="159"/>
      <c r="AB7" s="7"/>
    </row>
    <row r="8" customFormat="false" ht="17.25" hidden="false" customHeight="true" outlineLevel="0" collapsed="false">
      <c r="A8" s="81" t="s">
        <v>229</v>
      </c>
      <c r="B8" s="81"/>
      <c r="C8" s="81" t="s">
        <v>230</v>
      </c>
      <c r="D8" s="81"/>
      <c r="E8" s="158"/>
      <c r="F8" s="158"/>
      <c r="G8" s="81" t="s">
        <v>821</v>
      </c>
      <c r="H8" s="81"/>
      <c r="I8" s="158"/>
      <c r="J8" s="158" t="s">
        <v>822</v>
      </c>
      <c r="K8" s="157"/>
      <c r="L8" s="157"/>
      <c r="M8" s="81" t="s">
        <v>232</v>
      </c>
      <c r="N8" s="81"/>
      <c r="O8" s="81" t="s">
        <v>823</v>
      </c>
      <c r="P8" s="81"/>
      <c r="Q8" s="81" t="s">
        <v>228</v>
      </c>
      <c r="R8" s="81"/>
      <c r="S8" s="81" t="s">
        <v>824</v>
      </c>
      <c r="T8" s="81"/>
      <c r="U8" s="158"/>
      <c r="V8" s="158"/>
      <c r="W8" s="81" t="s">
        <v>235</v>
      </c>
      <c r="X8" s="81"/>
      <c r="Y8" s="157"/>
      <c r="Z8" s="157"/>
      <c r="AA8" s="160"/>
      <c r="AB8" s="7"/>
    </row>
    <row r="9" customFormat="false" ht="20.25" hidden="false" customHeight="true" outlineLevel="0" collapsed="false">
      <c r="A9" s="161" t="s">
        <v>825</v>
      </c>
      <c r="B9" s="161"/>
      <c r="C9" s="161" t="s">
        <v>825</v>
      </c>
      <c r="D9" s="161"/>
      <c r="E9" s="161" t="s">
        <v>825</v>
      </c>
      <c r="F9" s="161"/>
      <c r="G9" s="161" t="s">
        <v>825</v>
      </c>
      <c r="H9" s="161"/>
      <c r="I9" s="161" t="s">
        <v>825</v>
      </c>
      <c r="J9" s="161"/>
      <c r="K9" s="161" t="s">
        <v>825</v>
      </c>
      <c r="L9" s="161"/>
      <c r="M9" s="161" t="s">
        <v>825</v>
      </c>
      <c r="N9" s="161"/>
      <c r="O9" s="161" t="s">
        <v>825</v>
      </c>
      <c r="P9" s="161"/>
      <c r="Q9" s="161" t="s">
        <v>825</v>
      </c>
      <c r="R9" s="161"/>
      <c r="S9" s="161" t="s">
        <v>825</v>
      </c>
      <c r="T9" s="161"/>
      <c r="U9" s="161" t="s">
        <v>825</v>
      </c>
      <c r="V9" s="161"/>
      <c r="W9" s="161" t="s">
        <v>825</v>
      </c>
      <c r="X9" s="161"/>
      <c r="Y9" s="161" t="s">
        <v>825</v>
      </c>
      <c r="Z9" s="161"/>
      <c r="AA9" s="162"/>
      <c r="AB9" s="7"/>
    </row>
    <row r="10" customFormat="false" ht="27" hidden="false" customHeight="true" outlineLevel="0" collapsed="false">
      <c r="A10" s="163" t="s">
        <v>826</v>
      </c>
      <c r="B10" s="164" t="s">
        <v>827</v>
      </c>
      <c r="C10" s="163" t="s">
        <v>826</v>
      </c>
      <c r="D10" s="164" t="s">
        <v>827</v>
      </c>
      <c r="E10" s="163" t="s">
        <v>826</v>
      </c>
      <c r="F10" s="164" t="s">
        <v>827</v>
      </c>
      <c r="G10" s="163" t="s">
        <v>826</v>
      </c>
      <c r="H10" s="164" t="s">
        <v>827</v>
      </c>
      <c r="I10" s="163" t="s">
        <v>826</v>
      </c>
      <c r="J10" s="164" t="s">
        <v>827</v>
      </c>
      <c r="K10" s="163" t="s">
        <v>826</v>
      </c>
      <c r="L10" s="164" t="s">
        <v>827</v>
      </c>
      <c r="M10" s="163" t="s">
        <v>826</v>
      </c>
      <c r="N10" s="164" t="s">
        <v>827</v>
      </c>
      <c r="O10" s="163" t="s">
        <v>826</v>
      </c>
      <c r="P10" s="164" t="s">
        <v>827</v>
      </c>
      <c r="Q10" s="163" t="s">
        <v>826</v>
      </c>
      <c r="R10" s="164" t="s">
        <v>827</v>
      </c>
      <c r="S10" s="163" t="s">
        <v>826</v>
      </c>
      <c r="T10" s="164" t="s">
        <v>827</v>
      </c>
      <c r="U10" s="163" t="s">
        <v>826</v>
      </c>
      <c r="V10" s="164" t="s">
        <v>827</v>
      </c>
      <c r="W10" s="163" t="s">
        <v>826</v>
      </c>
      <c r="X10" s="165" t="s">
        <v>827</v>
      </c>
      <c r="Y10" s="163" t="s">
        <v>826</v>
      </c>
      <c r="Z10" s="164" t="s">
        <v>827</v>
      </c>
      <c r="AA10" s="166" t="s">
        <v>827</v>
      </c>
      <c r="AB10" s="7"/>
    </row>
    <row r="11" customFormat="false" ht="20.25" hidden="false" customHeight="true" outlineLevel="0" collapsed="false">
      <c r="A11" s="167" t="s">
        <v>770</v>
      </c>
      <c r="B11" s="168" t="s">
        <v>828</v>
      </c>
      <c r="C11" s="167" t="s">
        <v>770</v>
      </c>
      <c r="D11" s="168" t="s">
        <v>828</v>
      </c>
      <c r="E11" s="167" t="s">
        <v>770</v>
      </c>
      <c r="F11" s="168" t="s">
        <v>828</v>
      </c>
      <c r="G11" s="167" t="s">
        <v>770</v>
      </c>
      <c r="H11" s="168" t="s">
        <v>828</v>
      </c>
      <c r="I11" s="167" t="s">
        <v>770</v>
      </c>
      <c r="J11" s="168" t="s">
        <v>828</v>
      </c>
      <c r="K11" s="167" t="s">
        <v>770</v>
      </c>
      <c r="L11" s="168" t="s">
        <v>828</v>
      </c>
      <c r="M11" s="167" t="s">
        <v>770</v>
      </c>
      <c r="N11" s="168" t="s">
        <v>828</v>
      </c>
      <c r="O11" s="167" t="s">
        <v>770</v>
      </c>
      <c r="P11" s="168" t="s">
        <v>828</v>
      </c>
      <c r="Q11" s="167" t="s">
        <v>770</v>
      </c>
      <c r="R11" s="168" t="s">
        <v>828</v>
      </c>
      <c r="S11" s="167" t="s">
        <v>770</v>
      </c>
      <c r="T11" s="168" t="s">
        <v>828</v>
      </c>
      <c r="U11" s="167" t="s">
        <v>770</v>
      </c>
      <c r="V11" s="168" t="s">
        <v>828</v>
      </c>
      <c r="W11" s="167" t="s">
        <v>770</v>
      </c>
      <c r="X11" s="169" t="s">
        <v>828</v>
      </c>
      <c r="Y11" s="167" t="s">
        <v>770</v>
      </c>
      <c r="Z11" s="168" t="s">
        <v>828</v>
      </c>
      <c r="AA11" s="170"/>
      <c r="AB11" s="7"/>
      <c r="AH11" s="171"/>
    </row>
    <row r="12" customFormat="false" ht="24.75" hidden="false" customHeight="true" outlineLevel="0" collapsed="false">
      <c r="A12" s="39"/>
      <c r="B12" s="172"/>
      <c r="C12" s="39"/>
      <c r="D12" s="172"/>
      <c r="E12" s="173"/>
      <c r="F12" s="40"/>
      <c r="G12" s="39"/>
      <c r="H12" s="172"/>
      <c r="I12" s="173"/>
      <c r="J12" s="40"/>
      <c r="K12" s="39"/>
      <c r="L12" s="172"/>
      <c r="M12" s="173"/>
      <c r="N12" s="40"/>
      <c r="O12" s="39"/>
      <c r="P12" s="172"/>
      <c r="Q12" s="173"/>
      <c r="R12" s="40"/>
      <c r="S12" s="39"/>
      <c r="T12" s="172"/>
      <c r="U12" s="173"/>
      <c r="V12" s="40"/>
      <c r="W12" s="39"/>
      <c r="X12" s="172"/>
      <c r="Y12" s="174"/>
      <c r="Z12" s="41"/>
      <c r="AA12" s="175" t="s">
        <v>442</v>
      </c>
    </row>
    <row r="13" customFormat="false" ht="24.75" hidden="false" customHeight="true" outlineLevel="0" collapsed="false">
      <c r="A13" s="39" t="n">
        <v>18.7</v>
      </c>
      <c r="B13" s="172" t="n">
        <v>1.5</v>
      </c>
      <c r="C13" s="39" t="n">
        <v>14.4</v>
      </c>
      <c r="D13" s="172" t="n">
        <v>1.5</v>
      </c>
      <c r="E13" s="173" t="n">
        <v>17.7</v>
      </c>
      <c r="F13" s="40" t="n">
        <v>0.1</v>
      </c>
      <c r="G13" s="39" t="n">
        <v>8.8</v>
      </c>
      <c r="H13" s="172" t="n">
        <v>-1.4</v>
      </c>
      <c r="I13" s="173" t="n">
        <v>0.4</v>
      </c>
      <c r="J13" s="40" t="n">
        <v>0.1</v>
      </c>
      <c r="K13" s="39" t="n">
        <v>8.1</v>
      </c>
      <c r="L13" s="172" t="n">
        <v>1.1</v>
      </c>
      <c r="M13" s="173" t="n">
        <v>15.3</v>
      </c>
      <c r="N13" s="40" t="n">
        <v>1.6</v>
      </c>
      <c r="O13" s="39" t="n">
        <v>14.4</v>
      </c>
      <c r="P13" s="172" t="n">
        <v>1.6</v>
      </c>
      <c r="Q13" s="173" t="n">
        <v>16.6</v>
      </c>
      <c r="R13" s="40" t="n">
        <v>1.1</v>
      </c>
      <c r="S13" s="39" t="n">
        <v>11.8</v>
      </c>
      <c r="T13" s="172" t="n">
        <v>1.4</v>
      </c>
      <c r="U13" s="173" t="n">
        <v>25.4</v>
      </c>
      <c r="V13" s="40" t="n">
        <v>3.1</v>
      </c>
      <c r="W13" s="39" t="n">
        <v>22.6</v>
      </c>
      <c r="X13" s="172" t="n">
        <v>-0.1</v>
      </c>
      <c r="Y13" s="174" t="n">
        <v>16.6</v>
      </c>
      <c r="Z13" s="41" t="n">
        <v>0.7</v>
      </c>
      <c r="AA13" s="176" t="s">
        <v>457</v>
      </c>
    </row>
    <row r="14" customFormat="false" ht="24.75" hidden="false" customHeight="true" outlineLevel="0" collapsed="false">
      <c r="A14" s="39" t="n">
        <v>19.7</v>
      </c>
      <c r="B14" s="172" t="n">
        <v>1.7</v>
      </c>
      <c r="C14" s="39" t="n">
        <v>14.9</v>
      </c>
      <c r="D14" s="172" t="n">
        <v>1.2</v>
      </c>
      <c r="E14" s="173" t="n">
        <v>17.4</v>
      </c>
      <c r="F14" s="40" t="n">
        <v>-0.2</v>
      </c>
      <c r="G14" s="39" t="n">
        <v>5.8</v>
      </c>
      <c r="H14" s="172" t="n">
        <v>-0.6</v>
      </c>
      <c r="I14" s="173" t="n">
        <v>0.3</v>
      </c>
      <c r="J14" s="40" t="s">
        <v>139</v>
      </c>
      <c r="K14" s="39" t="n">
        <v>10.4</v>
      </c>
      <c r="L14" s="172" t="n">
        <v>3.3</v>
      </c>
      <c r="M14" s="173" t="n">
        <v>15.4</v>
      </c>
      <c r="N14" s="40" t="n">
        <v>2.3</v>
      </c>
      <c r="O14" s="39" t="n">
        <v>13.5</v>
      </c>
      <c r="P14" s="172" t="n">
        <v>1.1</v>
      </c>
      <c r="Q14" s="173" t="n">
        <v>16.8</v>
      </c>
      <c r="R14" s="40" t="n">
        <v>0.9</v>
      </c>
      <c r="S14" s="39" t="n">
        <v>12.6</v>
      </c>
      <c r="T14" s="172" t="n">
        <v>1.7</v>
      </c>
      <c r="U14" s="173" t="n">
        <v>24.1</v>
      </c>
      <c r="V14" s="40" t="n">
        <v>0.6</v>
      </c>
      <c r="W14" s="39" t="n">
        <v>20.2</v>
      </c>
      <c r="X14" s="172" t="n">
        <v>1.3</v>
      </c>
      <c r="Y14" s="174" t="n">
        <v>16.1</v>
      </c>
      <c r="Z14" s="41" t="n">
        <v>1.3</v>
      </c>
      <c r="AA14" s="176" t="s">
        <v>829</v>
      </c>
    </row>
    <row r="15" customFormat="false" ht="24.75" hidden="false" customHeight="true" outlineLevel="0" collapsed="false">
      <c r="A15" s="39" t="s">
        <v>98</v>
      </c>
      <c r="B15" s="172" t="s">
        <v>36</v>
      </c>
      <c r="C15" s="39" t="s">
        <v>780</v>
      </c>
      <c r="D15" s="172" t="s">
        <v>137</v>
      </c>
      <c r="E15" s="173" t="s">
        <v>283</v>
      </c>
      <c r="F15" s="40" t="s">
        <v>146</v>
      </c>
      <c r="G15" s="39" t="s">
        <v>237</v>
      </c>
      <c r="H15" s="172" t="s">
        <v>76</v>
      </c>
      <c r="I15" s="173" t="s">
        <v>139</v>
      </c>
      <c r="J15" s="40" t="s">
        <v>34</v>
      </c>
      <c r="K15" s="39" t="s">
        <v>276</v>
      </c>
      <c r="L15" s="172" t="s">
        <v>67</v>
      </c>
      <c r="M15" s="173" t="s">
        <v>253</v>
      </c>
      <c r="N15" s="40" t="s">
        <v>137</v>
      </c>
      <c r="O15" s="39" t="s">
        <v>830</v>
      </c>
      <c r="P15" s="172" t="s">
        <v>125</v>
      </c>
      <c r="Q15" s="173" t="s">
        <v>53</v>
      </c>
      <c r="R15" s="40" t="s">
        <v>20</v>
      </c>
      <c r="S15" s="39" t="s">
        <v>831</v>
      </c>
      <c r="T15" s="172" t="s">
        <v>54</v>
      </c>
      <c r="U15" s="173" t="s">
        <v>46</v>
      </c>
      <c r="V15" s="40" t="s">
        <v>47</v>
      </c>
      <c r="W15" s="39" t="s">
        <v>294</v>
      </c>
      <c r="X15" s="172" t="s">
        <v>832</v>
      </c>
      <c r="Y15" s="174" t="s">
        <v>118</v>
      </c>
      <c r="Z15" s="41" t="s">
        <v>833</v>
      </c>
      <c r="AA15" s="176" t="s">
        <v>610</v>
      </c>
    </row>
    <row r="16" customFormat="false" ht="24.75" hidden="false" customHeight="true" outlineLevel="0" collapsed="false">
      <c r="A16" s="39" t="s">
        <v>634</v>
      </c>
      <c r="B16" s="172" t="s">
        <v>125</v>
      </c>
      <c r="C16" s="39" t="s">
        <v>834</v>
      </c>
      <c r="D16" s="172" t="s">
        <v>835</v>
      </c>
      <c r="E16" s="173" t="s">
        <v>196</v>
      </c>
      <c r="F16" s="40" t="s">
        <v>836</v>
      </c>
      <c r="G16" s="39" t="s">
        <v>257</v>
      </c>
      <c r="H16" s="172" t="s">
        <v>137</v>
      </c>
      <c r="I16" s="173" t="s">
        <v>62</v>
      </c>
      <c r="J16" s="40" t="s">
        <v>62</v>
      </c>
      <c r="K16" s="39" t="s">
        <v>176</v>
      </c>
      <c r="L16" s="172" t="s">
        <v>125</v>
      </c>
      <c r="M16" s="173" t="s">
        <v>704</v>
      </c>
      <c r="N16" s="40" t="s">
        <v>20</v>
      </c>
      <c r="O16" s="39" t="s">
        <v>830</v>
      </c>
      <c r="P16" s="172" t="s">
        <v>119</v>
      </c>
      <c r="Q16" s="173" t="s">
        <v>837</v>
      </c>
      <c r="R16" s="40" t="s">
        <v>28</v>
      </c>
      <c r="S16" s="39" t="s">
        <v>838</v>
      </c>
      <c r="T16" s="172" t="s">
        <v>125</v>
      </c>
      <c r="U16" s="173" t="s">
        <v>839</v>
      </c>
      <c r="V16" s="40" t="s">
        <v>146</v>
      </c>
      <c r="W16" s="39" t="s">
        <v>840</v>
      </c>
      <c r="X16" s="172" t="s">
        <v>832</v>
      </c>
      <c r="Y16" s="174" t="s">
        <v>103</v>
      </c>
      <c r="Z16" s="41" t="s">
        <v>841</v>
      </c>
      <c r="AA16" s="176" t="s">
        <v>842</v>
      </c>
    </row>
    <row r="17" customFormat="false" ht="24.75" hidden="false" customHeight="true" outlineLevel="0" collapsed="false">
      <c r="A17" s="39" t="s">
        <v>830</v>
      </c>
      <c r="B17" s="172" t="s">
        <v>112</v>
      </c>
      <c r="C17" s="39" t="s">
        <v>17</v>
      </c>
      <c r="D17" s="172" t="s">
        <v>833</v>
      </c>
      <c r="E17" s="173" t="s">
        <v>834</v>
      </c>
      <c r="F17" s="40" t="s">
        <v>18</v>
      </c>
      <c r="G17" s="39" t="s">
        <v>243</v>
      </c>
      <c r="H17" s="172" t="s">
        <v>76</v>
      </c>
      <c r="I17" s="173" t="s">
        <v>843</v>
      </c>
      <c r="J17" s="40" t="s">
        <v>844</v>
      </c>
      <c r="K17" s="39" t="s">
        <v>838</v>
      </c>
      <c r="L17" s="172" t="s">
        <v>36</v>
      </c>
      <c r="M17" s="173" t="s">
        <v>145</v>
      </c>
      <c r="N17" s="40" t="s">
        <v>845</v>
      </c>
      <c r="O17" s="39" t="s">
        <v>196</v>
      </c>
      <c r="P17" s="172" t="s">
        <v>132</v>
      </c>
      <c r="Q17" s="173" t="s">
        <v>805</v>
      </c>
      <c r="R17" s="40" t="s">
        <v>846</v>
      </c>
      <c r="S17" s="39" t="s">
        <v>830</v>
      </c>
      <c r="T17" s="172" t="s">
        <v>112</v>
      </c>
      <c r="U17" s="173" t="s">
        <v>33</v>
      </c>
      <c r="V17" s="40" t="s">
        <v>18</v>
      </c>
      <c r="W17" s="39" t="s">
        <v>847</v>
      </c>
      <c r="X17" s="172" t="s">
        <v>835</v>
      </c>
      <c r="Y17" s="174" t="s">
        <v>848</v>
      </c>
      <c r="Z17" s="41" t="s">
        <v>67</v>
      </c>
      <c r="AA17" s="176" t="s">
        <v>508</v>
      </c>
    </row>
    <row r="18" customFormat="false" ht="24.75" hidden="false" customHeight="true" outlineLevel="0" collapsed="false">
      <c r="A18" s="39" t="s">
        <v>255</v>
      </c>
      <c r="B18" s="172" t="s">
        <v>151</v>
      </c>
      <c r="C18" s="39" t="s">
        <v>196</v>
      </c>
      <c r="D18" s="172" t="s">
        <v>841</v>
      </c>
      <c r="E18" s="173" t="s">
        <v>632</v>
      </c>
      <c r="F18" s="40" t="s">
        <v>849</v>
      </c>
      <c r="G18" s="39" t="s">
        <v>160</v>
      </c>
      <c r="H18" s="172" t="s">
        <v>112</v>
      </c>
      <c r="I18" s="173" t="s">
        <v>844</v>
      </c>
      <c r="J18" s="40" t="s">
        <v>26</v>
      </c>
      <c r="K18" s="39" t="s">
        <v>255</v>
      </c>
      <c r="L18" s="172" t="s">
        <v>18</v>
      </c>
      <c r="M18" s="173" t="s">
        <v>283</v>
      </c>
      <c r="N18" s="40" t="s">
        <v>835</v>
      </c>
      <c r="O18" s="39" t="s">
        <v>640</v>
      </c>
      <c r="P18" s="172" t="s">
        <v>841</v>
      </c>
      <c r="Q18" s="173" t="s">
        <v>778</v>
      </c>
      <c r="R18" s="40" t="s">
        <v>74</v>
      </c>
      <c r="S18" s="39" t="s">
        <v>279</v>
      </c>
      <c r="T18" s="172" t="s">
        <v>36</v>
      </c>
      <c r="U18" s="173" t="s">
        <v>88</v>
      </c>
      <c r="V18" s="40" t="s">
        <v>47</v>
      </c>
      <c r="W18" s="39" t="s">
        <v>674</v>
      </c>
      <c r="X18" s="172" t="s">
        <v>36</v>
      </c>
      <c r="Y18" s="174" t="s">
        <v>59</v>
      </c>
      <c r="Z18" s="41" t="s">
        <v>28</v>
      </c>
      <c r="AA18" s="176" t="s">
        <v>608</v>
      </c>
    </row>
    <row r="19" customFormat="false" ht="24.75" hidden="false" customHeight="true" outlineLevel="0" collapsed="false">
      <c r="A19" s="39" t="s">
        <v>267</v>
      </c>
      <c r="B19" s="172" t="s">
        <v>36</v>
      </c>
      <c r="C19" s="39" t="s">
        <v>118</v>
      </c>
      <c r="D19" s="172" t="s">
        <v>74</v>
      </c>
      <c r="E19" s="173" t="s">
        <v>259</v>
      </c>
      <c r="F19" s="40" t="s">
        <v>850</v>
      </c>
      <c r="G19" s="39" t="s">
        <v>238</v>
      </c>
      <c r="H19" s="172" t="s">
        <v>18</v>
      </c>
      <c r="I19" s="173" t="s">
        <v>843</v>
      </c>
      <c r="J19" s="40" t="s">
        <v>139</v>
      </c>
      <c r="K19" s="39" t="s">
        <v>271</v>
      </c>
      <c r="L19" s="172" t="s">
        <v>833</v>
      </c>
      <c r="M19" s="173" t="s">
        <v>175</v>
      </c>
      <c r="N19" s="40" t="s">
        <v>835</v>
      </c>
      <c r="O19" s="39" t="s">
        <v>851</v>
      </c>
      <c r="P19" s="172" t="s">
        <v>125</v>
      </c>
      <c r="Q19" s="173" t="s">
        <v>281</v>
      </c>
      <c r="R19" s="40" t="s">
        <v>137</v>
      </c>
      <c r="S19" s="39" t="s">
        <v>724</v>
      </c>
      <c r="T19" s="172" t="s">
        <v>74</v>
      </c>
      <c r="U19" s="173" t="s">
        <v>852</v>
      </c>
      <c r="V19" s="40" t="s">
        <v>836</v>
      </c>
      <c r="W19" s="39" t="s">
        <v>294</v>
      </c>
      <c r="X19" s="172" t="s">
        <v>137</v>
      </c>
      <c r="Y19" s="174" t="s">
        <v>853</v>
      </c>
      <c r="Z19" s="41" t="s">
        <v>20</v>
      </c>
      <c r="AA19" s="176" t="s">
        <v>607</v>
      </c>
    </row>
    <row r="20" customFormat="false" ht="24.75" hidden="false" customHeight="true" outlineLevel="0" collapsed="false">
      <c r="A20" s="39" t="s">
        <v>854</v>
      </c>
      <c r="B20" s="172" t="s">
        <v>20</v>
      </c>
      <c r="C20" s="39" t="s">
        <v>855</v>
      </c>
      <c r="D20" s="172" t="s">
        <v>20</v>
      </c>
      <c r="E20" s="173" t="s">
        <v>856</v>
      </c>
      <c r="F20" s="40" t="s">
        <v>20</v>
      </c>
      <c r="G20" s="39" t="s">
        <v>857</v>
      </c>
      <c r="H20" s="172" t="s">
        <v>833</v>
      </c>
      <c r="I20" s="173" t="s">
        <v>26</v>
      </c>
      <c r="J20" s="40" t="s">
        <v>836</v>
      </c>
      <c r="K20" s="39" t="s">
        <v>641</v>
      </c>
      <c r="L20" s="172" t="s">
        <v>112</v>
      </c>
      <c r="M20" s="173" t="s">
        <v>837</v>
      </c>
      <c r="N20" s="40" t="s">
        <v>835</v>
      </c>
      <c r="O20" s="39" t="s">
        <v>53</v>
      </c>
      <c r="P20" s="172" t="s">
        <v>67</v>
      </c>
      <c r="Q20" s="173" t="s">
        <v>858</v>
      </c>
      <c r="R20" s="40" t="s">
        <v>132</v>
      </c>
      <c r="S20" s="39" t="s">
        <v>640</v>
      </c>
      <c r="T20" s="172" t="s">
        <v>114</v>
      </c>
      <c r="U20" s="173" t="s">
        <v>788</v>
      </c>
      <c r="V20" s="40" t="s">
        <v>146</v>
      </c>
      <c r="W20" s="39" t="s">
        <v>859</v>
      </c>
      <c r="X20" s="172" t="s">
        <v>181</v>
      </c>
      <c r="Y20" s="174" t="s">
        <v>161</v>
      </c>
      <c r="Z20" s="41" t="s">
        <v>860</v>
      </c>
      <c r="AA20" s="176" t="s">
        <v>861</v>
      </c>
    </row>
    <row r="21" customFormat="false" ht="24.75" hidden="false" customHeight="true" outlineLevel="0" collapsed="false">
      <c r="A21" s="39" t="s">
        <v>284</v>
      </c>
      <c r="B21" s="172" t="s">
        <v>835</v>
      </c>
      <c r="C21" s="39" t="s">
        <v>757</v>
      </c>
      <c r="D21" s="172" t="s">
        <v>20</v>
      </c>
      <c r="E21" s="173" t="s">
        <v>176</v>
      </c>
      <c r="F21" s="40" t="s">
        <v>20</v>
      </c>
      <c r="G21" s="39" t="s">
        <v>263</v>
      </c>
      <c r="H21" s="172" t="s">
        <v>18</v>
      </c>
      <c r="I21" s="173" t="s">
        <v>862</v>
      </c>
      <c r="J21" s="40" t="s">
        <v>844</v>
      </c>
      <c r="K21" s="39" t="s">
        <v>863</v>
      </c>
      <c r="L21" s="172" t="s">
        <v>76</v>
      </c>
      <c r="M21" s="173" t="s">
        <v>787</v>
      </c>
      <c r="N21" s="40" t="s">
        <v>125</v>
      </c>
      <c r="O21" s="39" t="s">
        <v>787</v>
      </c>
      <c r="P21" s="172" t="s">
        <v>36</v>
      </c>
      <c r="Q21" s="173" t="s">
        <v>772</v>
      </c>
      <c r="R21" s="40" t="s">
        <v>151</v>
      </c>
      <c r="S21" s="39" t="s">
        <v>283</v>
      </c>
      <c r="T21" s="172" t="s">
        <v>835</v>
      </c>
      <c r="U21" s="173" t="s">
        <v>278</v>
      </c>
      <c r="V21" s="40" t="s">
        <v>835</v>
      </c>
      <c r="W21" s="39" t="s">
        <v>864</v>
      </c>
      <c r="X21" s="172" t="s">
        <v>74</v>
      </c>
      <c r="Y21" s="174" t="s">
        <v>865</v>
      </c>
      <c r="Z21" s="41" t="s">
        <v>151</v>
      </c>
      <c r="AA21" s="176" t="s">
        <v>606</v>
      </c>
    </row>
    <row r="22" customFormat="false" ht="24.75" hidden="false" customHeight="true" outlineLevel="0" collapsed="false">
      <c r="A22" s="39" t="s">
        <v>787</v>
      </c>
      <c r="B22" s="172" t="s">
        <v>835</v>
      </c>
      <c r="C22" s="39" t="s">
        <v>278</v>
      </c>
      <c r="D22" s="172" t="s">
        <v>36</v>
      </c>
      <c r="E22" s="173" t="s">
        <v>266</v>
      </c>
      <c r="F22" s="40" t="s">
        <v>144</v>
      </c>
      <c r="G22" s="39" t="s">
        <v>259</v>
      </c>
      <c r="H22" s="172" t="s">
        <v>18</v>
      </c>
      <c r="I22" s="173" t="s">
        <v>60</v>
      </c>
      <c r="J22" s="40" t="s">
        <v>139</v>
      </c>
      <c r="K22" s="39" t="s">
        <v>640</v>
      </c>
      <c r="L22" s="172" t="s">
        <v>833</v>
      </c>
      <c r="M22" s="173" t="s">
        <v>865</v>
      </c>
      <c r="N22" s="40" t="s">
        <v>835</v>
      </c>
      <c r="O22" s="39" t="s">
        <v>287</v>
      </c>
      <c r="P22" s="172" t="s">
        <v>112</v>
      </c>
      <c r="Q22" s="173" t="s">
        <v>866</v>
      </c>
      <c r="R22" s="40" t="s">
        <v>151</v>
      </c>
      <c r="S22" s="39" t="s">
        <v>103</v>
      </c>
      <c r="T22" s="172" t="s">
        <v>112</v>
      </c>
      <c r="U22" s="173" t="s">
        <v>867</v>
      </c>
      <c r="V22" s="40" t="s">
        <v>868</v>
      </c>
      <c r="W22" s="39" t="s">
        <v>61</v>
      </c>
      <c r="X22" s="172" t="s">
        <v>869</v>
      </c>
      <c r="Y22" s="174" t="s">
        <v>870</v>
      </c>
      <c r="Z22" s="41" t="s">
        <v>74</v>
      </c>
      <c r="AA22" s="176" t="s">
        <v>605</v>
      </c>
    </row>
    <row r="23" customFormat="false" ht="24.75" hidden="false" customHeight="true" outlineLevel="0" collapsed="false">
      <c r="A23" s="39" t="s">
        <v>865</v>
      </c>
      <c r="B23" s="172" t="s">
        <v>845</v>
      </c>
      <c r="C23" s="39" t="s">
        <v>871</v>
      </c>
      <c r="D23" s="172" t="s">
        <v>130</v>
      </c>
      <c r="E23" s="173" t="s">
        <v>266</v>
      </c>
      <c r="F23" s="40" t="s">
        <v>146</v>
      </c>
      <c r="G23" s="39" t="s">
        <v>269</v>
      </c>
      <c r="H23" s="172" t="s">
        <v>130</v>
      </c>
      <c r="I23" s="173" t="s">
        <v>872</v>
      </c>
      <c r="J23" s="40" t="s">
        <v>144</v>
      </c>
      <c r="K23" s="39" t="s">
        <v>757</v>
      </c>
      <c r="L23" s="172" t="s">
        <v>873</v>
      </c>
      <c r="M23" s="173" t="s">
        <v>874</v>
      </c>
      <c r="N23" s="40" t="s">
        <v>36</v>
      </c>
      <c r="O23" s="39" t="s">
        <v>161</v>
      </c>
      <c r="P23" s="172" t="s">
        <v>74</v>
      </c>
      <c r="Q23" s="173" t="s">
        <v>875</v>
      </c>
      <c r="R23" s="40" t="s">
        <v>121</v>
      </c>
      <c r="S23" s="39" t="s">
        <v>161</v>
      </c>
      <c r="T23" s="172" t="s">
        <v>876</v>
      </c>
      <c r="U23" s="173" t="s">
        <v>46</v>
      </c>
      <c r="V23" s="40" t="s">
        <v>143</v>
      </c>
      <c r="W23" s="39" t="s">
        <v>772</v>
      </c>
      <c r="X23" s="172" t="s">
        <v>846</v>
      </c>
      <c r="Y23" s="174" t="s">
        <v>877</v>
      </c>
      <c r="Z23" s="41" t="s">
        <v>130</v>
      </c>
      <c r="AA23" s="176" t="s">
        <v>604</v>
      </c>
    </row>
    <row r="24" customFormat="false" ht="24.75" hidden="false" customHeight="true" outlineLevel="0" collapsed="false">
      <c r="A24" s="39"/>
      <c r="B24" s="172"/>
      <c r="C24" s="39"/>
      <c r="D24" s="172"/>
      <c r="E24" s="173"/>
      <c r="F24" s="40"/>
      <c r="G24" s="39"/>
      <c r="H24" s="172"/>
      <c r="I24" s="173"/>
      <c r="J24" s="40"/>
      <c r="K24" s="39"/>
      <c r="L24" s="172"/>
      <c r="M24" s="173"/>
      <c r="N24" s="40"/>
      <c r="O24" s="39"/>
      <c r="P24" s="172"/>
      <c r="Q24" s="173"/>
      <c r="R24" s="40"/>
      <c r="S24" s="39"/>
      <c r="T24" s="172"/>
      <c r="U24" s="173"/>
      <c r="V24" s="40"/>
      <c r="W24" s="39"/>
      <c r="X24" s="172"/>
      <c r="Y24" s="174"/>
      <c r="Z24" s="41"/>
      <c r="AA24" s="175" t="s">
        <v>588</v>
      </c>
    </row>
    <row r="25" customFormat="false" ht="24.75" hidden="false" customHeight="true" outlineLevel="0" collapsed="false">
      <c r="A25" s="39" t="s">
        <v>859</v>
      </c>
      <c r="B25" s="172" t="s">
        <v>244</v>
      </c>
      <c r="C25" s="39" t="s">
        <v>878</v>
      </c>
      <c r="D25" s="172" t="s">
        <v>879</v>
      </c>
      <c r="E25" s="173" t="s">
        <v>276</v>
      </c>
      <c r="F25" s="40" t="s">
        <v>26</v>
      </c>
      <c r="G25" s="39" t="s">
        <v>626</v>
      </c>
      <c r="H25" s="172" t="s">
        <v>872</v>
      </c>
      <c r="I25" s="173" t="s">
        <v>165</v>
      </c>
      <c r="J25" s="40" t="s">
        <v>26</v>
      </c>
      <c r="K25" s="39" t="s">
        <v>880</v>
      </c>
      <c r="L25" s="172" t="s">
        <v>833</v>
      </c>
      <c r="M25" s="173" t="s">
        <v>881</v>
      </c>
      <c r="N25" s="40" t="s">
        <v>835</v>
      </c>
      <c r="O25" s="39" t="s">
        <v>847</v>
      </c>
      <c r="P25" s="172" t="s">
        <v>54</v>
      </c>
      <c r="Q25" s="173" t="s">
        <v>644</v>
      </c>
      <c r="R25" s="40" t="s">
        <v>121</v>
      </c>
      <c r="S25" s="39" t="s">
        <v>870</v>
      </c>
      <c r="T25" s="172" t="s">
        <v>112</v>
      </c>
      <c r="U25" s="173" t="s">
        <v>281</v>
      </c>
      <c r="V25" s="40" t="s">
        <v>879</v>
      </c>
      <c r="W25" s="39" t="s">
        <v>643</v>
      </c>
      <c r="X25" s="172" t="s">
        <v>618</v>
      </c>
      <c r="Y25" s="174" t="s">
        <v>858</v>
      </c>
      <c r="Z25" s="41" t="s">
        <v>89</v>
      </c>
      <c r="AA25" s="176" t="s">
        <v>612</v>
      </c>
    </row>
    <row r="26" customFormat="false" ht="24.75" hidden="false" customHeight="true" outlineLevel="0" collapsed="false">
      <c r="A26" s="177" t="s">
        <v>186</v>
      </c>
      <c r="B26" s="178" t="s">
        <v>130</v>
      </c>
      <c r="C26" s="177" t="s">
        <v>180</v>
      </c>
      <c r="D26" s="178" t="s">
        <v>181</v>
      </c>
      <c r="E26" s="179" t="s">
        <v>176</v>
      </c>
      <c r="F26" s="131" t="s">
        <v>146</v>
      </c>
      <c r="G26" s="177" t="s">
        <v>171</v>
      </c>
      <c r="H26" s="178" t="s">
        <v>139</v>
      </c>
      <c r="I26" s="179" t="s">
        <v>165</v>
      </c>
      <c r="J26" s="131" t="s">
        <v>146</v>
      </c>
      <c r="K26" s="177" t="s">
        <v>161</v>
      </c>
      <c r="L26" s="178" t="s">
        <v>20</v>
      </c>
      <c r="M26" s="179" t="s">
        <v>152</v>
      </c>
      <c r="N26" s="131" t="s">
        <v>137</v>
      </c>
      <c r="O26" s="177" t="s">
        <v>152</v>
      </c>
      <c r="P26" s="178" t="s">
        <v>40</v>
      </c>
      <c r="Q26" s="179" t="s">
        <v>113</v>
      </c>
      <c r="R26" s="131" t="s">
        <v>114</v>
      </c>
      <c r="S26" s="177" t="s">
        <v>61</v>
      </c>
      <c r="T26" s="178" t="s">
        <v>20</v>
      </c>
      <c r="U26" s="179" t="s">
        <v>103</v>
      </c>
      <c r="V26" s="131" t="s">
        <v>104</v>
      </c>
      <c r="W26" s="177" t="s">
        <v>27</v>
      </c>
      <c r="X26" s="178" t="s">
        <v>28</v>
      </c>
      <c r="Y26" s="180" t="s">
        <v>19</v>
      </c>
      <c r="Z26" s="181" t="s">
        <v>20</v>
      </c>
      <c r="AA26" s="182" t="s">
        <v>457</v>
      </c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</sheetData>
  <mergeCells count="47">
    <mergeCell ref="A1:AA1"/>
    <mergeCell ref="A2:AA2"/>
    <mergeCell ref="A3:AA3"/>
    <mergeCell ref="A4:AA4"/>
    <mergeCell ref="A6:B6"/>
    <mergeCell ref="C6:D6"/>
    <mergeCell ref="E6:F8"/>
    <mergeCell ref="G6:H6"/>
    <mergeCell ref="I6:J8"/>
    <mergeCell ref="K6:L8"/>
    <mergeCell ref="M6:N6"/>
    <mergeCell ref="O6:P6"/>
    <mergeCell ref="Q6:R6"/>
    <mergeCell ref="S6:T6"/>
    <mergeCell ref="U6:V8"/>
    <mergeCell ref="W6:X6"/>
    <mergeCell ref="Y6:Z8"/>
    <mergeCell ref="AA6:AA7"/>
    <mergeCell ref="A7:B7"/>
    <mergeCell ref="C7:D7"/>
    <mergeCell ref="G7:H7"/>
    <mergeCell ref="M7:N7"/>
    <mergeCell ref="O7:P7"/>
    <mergeCell ref="Q7:R7"/>
    <mergeCell ref="S7:T7"/>
    <mergeCell ref="W7:X7"/>
    <mergeCell ref="A8:B8"/>
    <mergeCell ref="C8:D8"/>
    <mergeCell ref="G8:H8"/>
    <mergeCell ref="M8:N8"/>
    <mergeCell ref="O8:P8"/>
    <mergeCell ref="Q8:R8"/>
    <mergeCell ref="S8:T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470138888888889" right="0.2" top="0.270138888888889" bottom="0.3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85"/>
    <col collapsed="false" customWidth="true" hidden="false" outlineLevel="0" max="25" min="25" style="1" width="8.7"/>
    <col collapsed="false" customWidth="true" hidden="false" outlineLevel="0" max="26" min="26" style="1" width="4.14"/>
    <col collapsed="false" customWidth="false" hidden="false" outlineLevel="0" max="31" min="27" style="1" width="9.14"/>
    <col collapsed="false" customWidth="true" hidden="false" outlineLevel="0" max="32" min="32" style="1" width="26.7"/>
    <col collapsed="false" customWidth="false" hidden="false" outlineLevel="0" max="257" min="33" style="1" width="9.14"/>
  </cols>
  <sheetData>
    <row r="1" customFormat="false" ht="20.25" hidden="false" customHeight="true" outlineLevel="0" collapsed="false">
      <c r="A1" s="138" t="s">
        <v>8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7"/>
    </row>
    <row r="2" customFormat="false" ht="20.25" hidden="false" customHeight="true" outlineLevel="0" collapsed="false">
      <c r="A2" s="137" t="s">
        <v>80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55"/>
    </row>
    <row r="3" customFormat="false" ht="20.25" hidden="false" customHeight="true" outlineLevel="0" collapsed="false">
      <c r="A3" s="2" t="s">
        <v>8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8" hidden="false" customHeight="true" outlineLevel="0" collapsed="false">
      <c r="A6" s="156"/>
      <c r="B6" s="156"/>
      <c r="C6" s="157"/>
      <c r="D6" s="157"/>
      <c r="E6" s="157"/>
      <c r="F6" s="157"/>
      <c r="G6" s="157" t="s">
        <v>219</v>
      </c>
      <c r="H6" s="157"/>
      <c r="I6" s="157" t="s">
        <v>884</v>
      </c>
      <c r="J6" s="157"/>
      <c r="K6" s="157" t="s">
        <v>885</v>
      </c>
      <c r="L6" s="157"/>
      <c r="M6" s="157"/>
      <c r="N6" s="157"/>
      <c r="O6" s="157"/>
      <c r="P6" s="157"/>
      <c r="Q6" s="157" t="s">
        <v>886</v>
      </c>
      <c r="R6" s="157"/>
      <c r="S6" s="158" t="s">
        <v>223</v>
      </c>
      <c r="T6" s="158"/>
      <c r="U6" s="157" t="s">
        <v>887</v>
      </c>
      <c r="V6" s="157"/>
      <c r="W6" s="157" t="s">
        <v>816</v>
      </c>
      <c r="X6" s="157"/>
      <c r="Y6" s="183" t="s">
        <v>888</v>
      </c>
      <c r="Z6" s="7"/>
    </row>
    <row r="7" customFormat="false" ht="18" hidden="false" customHeight="true" outlineLevel="0" collapsed="false">
      <c r="A7" s="79" t="s">
        <v>211</v>
      </c>
      <c r="B7" s="79"/>
      <c r="C7" s="79" t="s">
        <v>889</v>
      </c>
      <c r="D7" s="79"/>
      <c r="E7" s="79" t="s">
        <v>218</v>
      </c>
      <c r="F7" s="79"/>
      <c r="G7" s="79" t="s">
        <v>226</v>
      </c>
      <c r="H7" s="79"/>
      <c r="I7" s="79" t="s">
        <v>226</v>
      </c>
      <c r="J7" s="79"/>
      <c r="K7" s="79" t="s">
        <v>226</v>
      </c>
      <c r="L7" s="79"/>
      <c r="M7" s="79" t="s">
        <v>890</v>
      </c>
      <c r="N7" s="79"/>
      <c r="O7" s="79" t="s">
        <v>891</v>
      </c>
      <c r="P7" s="79"/>
      <c r="Q7" s="79" t="s">
        <v>226</v>
      </c>
      <c r="R7" s="79"/>
      <c r="S7" s="158"/>
      <c r="T7" s="158" t="s">
        <v>820</v>
      </c>
      <c r="U7" s="79" t="s">
        <v>226</v>
      </c>
      <c r="V7" s="79"/>
      <c r="W7" s="157"/>
      <c r="X7" s="157"/>
      <c r="Y7" s="183"/>
      <c r="Z7" s="7"/>
    </row>
    <row r="8" customFormat="false" ht="18" hidden="false" customHeight="true" outlineLevel="0" collapsed="false">
      <c r="A8" s="81"/>
      <c r="B8" s="81"/>
      <c r="C8" s="81"/>
      <c r="D8" s="81"/>
      <c r="E8" s="81"/>
      <c r="F8" s="81"/>
      <c r="G8" s="81" t="s">
        <v>232</v>
      </c>
      <c r="H8" s="81"/>
      <c r="I8" s="81" t="s">
        <v>892</v>
      </c>
      <c r="J8" s="81"/>
      <c r="K8" s="81" t="s">
        <v>824</v>
      </c>
      <c r="L8" s="81"/>
      <c r="M8" s="81"/>
      <c r="N8" s="81"/>
      <c r="O8" s="81"/>
      <c r="P8" s="81"/>
      <c r="Q8" s="81" t="s">
        <v>893</v>
      </c>
      <c r="R8" s="81"/>
      <c r="S8" s="158"/>
      <c r="T8" s="158"/>
      <c r="U8" s="81" t="s">
        <v>235</v>
      </c>
      <c r="V8" s="81"/>
      <c r="W8" s="157"/>
      <c r="X8" s="157"/>
      <c r="Y8" s="183"/>
      <c r="Z8" s="7"/>
    </row>
    <row r="9" customFormat="false" ht="21.75" hidden="false" customHeight="true" outlineLevel="0" collapsed="false">
      <c r="A9" s="184" t="s">
        <v>894</v>
      </c>
      <c r="B9" s="185" t="s">
        <v>895</v>
      </c>
      <c r="C9" s="184" t="s">
        <v>894</v>
      </c>
      <c r="D9" s="185" t="s">
        <v>895</v>
      </c>
      <c r="E9" s="184" t="s">
        <v>894</v>
      </c>
      <c r="F9" s="185" t="s">
        <v>895</v>
      </c>
      <c r="G9" s="184" t="s">
        <v>894</v>
      </c>
      <c r="H9" s="185" t="s">
        <v>895</v>
      </c>
      <c r="I9" s="184" t="s">
        <v>894</v>
      </c>
      <c r="J9" s="185" t="s">
        <v>895</v>
      </c>
      <c r="K9" s="184" t="s">
        <v>894</v>
      </c>
      <c r="L9" s="185" t="s">
        <v>895</v>
      </c>
      <c r="M9" s="184" t="s">
        <v>894</v>
      </c>
      <c r="N9" s="185" t="s">
        <v>895</v>
      </c>
      <c r="O9" s="184" t="s">
        <v>894</v>
      </c>
      <c r="P9" s="185" t="s">
        <v>895</v>
      </c>
      <c r="Q9" s="184" t="s">
        <v>894</v>
      </c>
      <c r="R9" s="185" t="s">
        <v>895</v>
      </c>
      <c r="S9" s="184" t="s">
        <v>894</v>
      </c>
      <c r="T9" s="185" t="s">
        <v>895</v>
      </c>
      <c r="U9" s="184" t="s">
        <v>894</v>
      </c>
      <c r="V9" s="185" t="s">
        <v>895</v>
      </c>
      <c r="W9" s="184" t="s">
        <v>894</v>
      </c>
      <c r="X9" s="185" t="s">
        <v>895</v>
      </c>
      <c r="Y9" s="186" t="s">
        <v>827</v>
      </c>
      <c r="Z9" s="7"/>
    </row>
    <row r="10" customFormat="false" ht="21.75" hidden="false" customHeight="true" outlineLevel="0" collapsed="false">
      <c r="A10" s="187" t="s">
        <v>896</v>
      </c>
      <c r="B10" s="188" t="s">
        <v>896</v>
      </c>
      <c r="C10" s="187" t="s">
        <v>896</v>
      </c>
      <c r="D10" s="188" t="s">
        <v>896</v>
      </c>
      <c r="E10" s="187" t="s">
        <v>896</v>
      </c>
      <c r="F10" s="188" t="s">
        <v>896</v>
      </c>
      <c r="G10" s="187" t="s">
        <v>896</v>
      </c>
      <c r="H10" s="188" t="s">
        <v>896</v>
      </c>
      <c r="I10" s="187" t="s">
        <v>896</v>
      </c>
      <c r="J10" s="188" t="s">
        <v>896</v>
      </c>
      <c r="K10" s="187" t="s">
        <v>896</v>
      </c>
      <c r="L10" s="188" t="s">
        <v>896</v>
      </c>
      <c r="M10" s="187" t="s">
        <v>896</v>
      </c>
      <c r="N10" s="188" t="s">
        <v>896</v>
      </c>
      <c r="O10" s="187" t="s">
        <v>896</v>
      </c>
      <c r="P10" s="188" t="s">
        <v>896</v>
      </c>
      <c r="Q10" s="187" t="s">
        <v>896</v>
      </c>
      <c r="R10" s="188" t="s">
        <v>896</v>
      </c>
      <c r="S10" s="187" t="s">
        <v>896</v>
      </c>
      <c r="T10" s="188" t="s">
        <v>896</v>
      </c>
      <c r="U10" s="187" t="s">
        <v>896</v>
      </c>
      <c r="V10" s="188" t="s">
        <v>896</v>
      </c>
      <c r="W10" s="187" t="s">
        <v>896</v>
      </c>
      <c r="X10" s="188" t="s">
        <v>896</v>
      </c>
      <c r="Y10" s="160"/>
      <c r="Z10" s="7"/>
      <c r="AF10" s="171"/>
    </row>
    <row r="11" customFormat="false" ht="25.5" hidden="false" customHeight="true" outlineLevel="0" collapsed="false">
      <c r="A11" s="174"/>
      <c r="B11" s="189"/>
      <c r="C11" s="174"/>
      <c r="D11" s="172"/>
      <c r="E11" s="174"/>
      <c r="F11" s="172"/>
      <c r="G11" s="173"/>
      <c r="H11" s="189"/>
      <c r="I11" s="174"/>
      <c r="J11" s="172"/>
      <c r="K11" s="173"/>
      <c r="L11" s="189"/>
      <c r="M11" s="174"/>
      <c r="N11" s="172"/>
      <c r="O11" s="173"/>
      <c r="P11" s="189"/>
      <c r="Q11" s="174"/>
      <c r="R11" s="172"/>
      <c r="S11" s="190"/>
      <c r="T11" s="189"/>
      <c r="U11" s="174"/>
      <c r="V11" s="172"/>
      <c r="W11" s="174"/>
      <c r="X11" s="172"/>
      <c r="Y11" s="175" t="s">
        <v>442</v>
      </c>
    </row>
    <row r="12" customFormat="false" ht="25.5" hidden="false" customHeight="true" outlineLevel="0" collapsed="false">
      <c r="A12" s="174" t="s">
        <v>835</v>
      </c>
      <c r="B12" s="189" t="n">
        <v>1.1</v>
      </c>
      <c r="C12" s="174" t="s">
        <v>112</v>
      </c>
      <c r="D12" s="172" t="n">
        <v>0.5</v>
      </c>
      <c r="E12" s="174" t="s">
        <v>28</v>
      </c>
      <c r="F12" s="172" t="n">
        <v>1.1</v>
      </c>
      <c r="G12" s="173" t="s">
        <v>20</v>
      </c>
      <c r="H12" s="189" t="n">
        <v>1.6</v>
      </c>
      <c r="I12" s="174" t="s">
        <v>845</v>
      </c>
      <c r="J12" s="172" t="s">
        <v>130</v>
      </c>
      <c r="K12" s="173" t="s">
        <v>121</v>
      </c>
      <c r="L12" s="189" t="n">
        <v>1.4</v>
      </c>
      <c r="M12" s="174" t="s">
        <v>897</v>
      </c>
      <c r="N12" s="172" t="n">
        <v>-12.9</v>
      </c>
      <c r="O12" s="173" t="s">
        <v>28</v>
      </c>
      <c r="P12" s="189" t="n">
        <v>2.1</v>
      </c>
      <c r="Q12" s="174" t="s">
        <v>872</v>
      </c>
      <c r="R12" s="172" t="n">
        <v>-0.8</v>
      </c>
      <c r="S12" s="173" t="s">
        <v>54</v>
      </c>
      <c r="T12" s="189" t="n">
        <v>-0.2</v>
      </c>
      <c r="U12" s="174" t="s">
        <v>54</v>
      </c>
      <c r="V12" s="172" t="n">
        <v>-0.1</v>
      </c>
      <c r="W12" s="174" t="s">
        <v>112</v>
      </c>
      <c r="X12" s="172" t="n">
        <v>0.7</v>
      </c>
      <c r="Y12" s="176" t="s">
        <v>457</v>
      </c>
    </row>
    <row r="13" customFormat="false" ht="25.5" hidden="false" customHeight="true" outlineLevel="0" collapsed="false">
      <c r="A13" s="174" t="s">
        <v>112</v>
      </c>
      <c r="B13" s="189" t="n">
        <v>1.2</v>
      </c>
      <c r="C13" s="174" t="s">
        <v>20</v>
      </c>
      <c r="D13" s="172" t="n">
        <v>1.4</v>
      </c>
      <c r="E13" s="174" t="s">
        <v>850</v>
      </c>
      <c r="F13" s="172" t="n">
        <v>3.3</v>
      </c>
      <c r="G13" s="173" t="s">
        <v>121</v>
      </c>
      <c r="H13" s="189" t="n">
        <v>2.3</v>
      </c>
      <c r="I13" s="174" t="s">
        <v>898</v>
      </c>
      <c r="J13" s="172" t="n">
        <v>4.2</v>
      </c>
      <c r="K13" s="173" t="s">
        <v>114</v>
      </c>
      <c r="L13" s="189" t="n">
        <v>1.7</v>
      </c>
      <c r="M13" s="174" t="s">
        <v>899</v>
      </c>
      <c r="N13" s="172" t="n">
        <v>-3.7</v>
      </c>
      <c r="O13" s="173" t="s">
        <v>181</v>
      </c>
      <c r="P13" s="189" t="s">
        <v>130</v>
      </c>
      <c r="Q13" s="174" t="s">
        <v>165</v>
      </c>
      <c r="R13" s="172" t="s">
        <v>832</v>
      </c>
      <c r="S13" s="173" t="s">
        <v>121</v>
      </c>
      <c r="T13" s="189" t="n">
        <v>1.3</v>
      </c>
      <c r="U13" s="174" t="s">
        <v>121</v>
      </c>
      <c r="V13" s="172" t="n">
        <v>1.3</v>
      </c>
      <c r="W13" s="174" t="s">
        <v>36</v>
      </c>
      <c r="X13" s="172" t="n">
        <v>1.3</v>
      </c>
      <c r="Y13" s="176" t="s">
        <v>829</v>
      </c>
    </row>
    <row r="14" customFormat="false" ht="25.5" hidden="false" customHeight="true" outlineLevel="0" collapsed="false">
      <c r="A14" s="174" t="s">
        <v>20</v>
      </c>
      <c r="B14" s="189" t="s">
        <v>121</v>
      </c>
      <c r="C14" s="174" t="s">
        <v>151</v>
      </c>
      <c r="D14" s="172" t="s">
        <v>139</v>
      </c>
      <c r="E14" s="174" t="s">
        <v>900</v>
      </c>
      <c r="F14" s="172" t="s">
        <v>67</v>
      </c>
      <c r="G14" s="173" t="s">
        <v>20</v>
      </c>
      <c r="H14" s="189" t="s">
        <v>137</v>
      </c>
      <c r="I14" s="174" t="s">
        <v>901</v>
      </c>
      <c r="J14" s="172" t="s">
        <v>902</v>
      </c>
      <c r="K14" s="173" t="s">
        <v>20</v>
      </c>
      <c r="L14" s="189" t="s">
        <v>54</v>
      </c>
      <c r="M14" s="174" t="s">
        <v>249</v>
      </c>
      <c r="N14" s="172" t="s">
        <v>903</v>
      </c>
      <c r="O14" s="173" t="s">
        <v>835</v>
      </c>
      <c r="P14" s="189" t="s">
        <v>904</v>
      </c>
      <c r="Q14" s="174" t="s">
        <v>876</v>
      </c>
      <c r="R14" s="172" t="s">
        <v>850</v>
      </c>
      <c r="S14" s="173" t="s">
        <v>114</v>
      </c>
      <c r="T14" s="189" t="s">
        <v>104</v>
      </c>
      <c r="U14" s="174" t="s">
        <v>121</v>
      </c>
      <c r="V14" s="172" t="s">
        <v>832</v>
      </c>
      <c r="W14" s="174" t="s">
        <v>20</v>
      </c>
      <c r="X14" s="172" t="s">
        <v>833</v>
      </c>
      <c r="Y14" s="176" t="s">
        <v>610</v>
      </c>
    </row>
    <row r="15" customFormat="false" ht="25.5" hidden="false" customHeight="true" outlineLevel="0" collapsed="false">
      <c r="A15" s="174" t="s">
        <v>28</v>
      </c>
      <c r="B15" s="189" t="s">
        <v>28</v>
      </c>
      <c r="C15" s="174" t="s">
        <v>125</v>
      </c>
      <c r="D15" s="172" t="s">
        <v>34</v>
      </c>
      <c r="E15" s="174" t="s">
        <v>119</v>
      </c>
      <c r="F15" s="172" t="s">
        <v>125</v>
      </c>
      <c r="G15" s="173" t="s">
        <v>905</v>
      </c>
      <c r="H15" s="189" t="s">
        <v>20</v>
      </c>
      <c r="I15" s="174" t="s">
        <v>845</v>
      </c>
      <c r="J15" s="172" t="s">
        <v>845</v>
      </c>
      <c r="K15" s="173" t="s">
        <v>28</v>
      </c>
      <c r="L15" s="189" t="s">
        <v>125</v>
      </c>
      <c r="M15" s="174" t="s">
        <v>40</v>
      </c>
      <c r="N15" s="172" t="s">
        <v>906</v>
      </c>
      <c r="O15" s="173" t="s">
        <v>137</v>
      </c>
      <c r="P15" s="189" t="s">
        <v>907</v>
      </c>
      <c r="Q15" s="174" t="s">
        <v>908</v>
      </c>
      <c r="R15" s="172" t="s">
        <v>69</v>
      </c>
      <c r="S15" s="173" t="s">
        <v>18</v>
      </c>
      <c r="T15" s="189" t="s">
        <v>104</v>
      </c>
      <c r="U15" s="174" t="s">
        <v>833</v>
      </c>
      <c r="V15" s="172" t="s">
        <v>832</v>
      </c>
      <c r="W15" s="174" t="s">
        <v>835</v>
      </c>
      <c r="X15" s="172" t="s">
        <v>841</v>
      </c>
      <c r="Y15" s="176" t="s">
        <v>842</v>
      </c>
    </row>
    <row r="16" customFormat="false" ht="25.5" hidden="false" customHeight="true" outlineLevel="0" collapsed="false">
      <c r="A16" s="174" t="s">
        <v>876</v>
      </c>
      <c r="B16" s="189" t="s">
        <v>898</v>
      </c>
      <c r="C16" s="174" t="s">
        <v>121</v>
      </c>
      <c r="D16" s="172" t="s">
        <v>151</v>
      </c>
      <c r="E16" s="174" t="s">
        <v>121</v>
      </c>
      <c r="F16" s="172" t="s">
        <v>36</v>
      </c>
      <c r="G16" s="173" t="s">
        <v>850</v>
      </c>
      <c r="H16" s="189" t="s">
        <v>845</v>
      </c>
      <c r="I16" s="174" t="s">
        <v>900</v>
      </c>
      <c r="J16" s="172" t="s">
        <v>909</v>
      </c>
      <c r="K16" s="173" t="s">
        <v>28</v>
      </c>
      <c r="L16" s="189" t="s">
        <v>112</v>
      </c>
      <c r="M16" s="174" t="s">
        <v>151</v>
      </c>
      <c r="N16" s="172" t="s">
        <v>908</v>
      </c>
      <c r="O16" s="173" t="s">
        <v>28</v>
      </c>
      <c r="P16" s="189" t="s">
        <v>910</v>
      </c>
      <c r="Q16" s="174" t="s">
        <v>146</v>
      </c>
      <c r="R16" s="172" t="s">
        <v>833</v>
      </c>
      <c r="S16" s="173" t="s">
        <v>74</v>
      </c>
      <c r="T16" s="189" t="s">
        <v>36</v>
      </c>
      <c r="U16" s="174" t="s">
        <v>845</v>
      </c>
      <c r="V16" s="172" t="s">
        <v>835</v>
      </c>
      <c r="W16" s="174" t="s">
        <v>905</v>
      </c>
      <c r="X16" s="172" t="s">
        <v>67</v>
      </c>
      <c r="Y16" s="176" t="s">
        <v>508</v>
      </c>
    </row>
    <row r="17" customFormat="false" ht="25.5" hidden="false" customHeight="true" outlineLevel="0" collapsed="false">
      <c r="A17" s="174" t="s">
        <v>28</v>
      </c>
      <c r="B17" s="189" t="s">
        <v>114</v>
      </c>
      <c r="C17" s="174" t="s">
        <v>151</v>
      </c>
      <c r="D17" s="172" t="s">
        <v>54</v>
      </c>
      <c r="E17" s="174" t="s">
        <v>151</v>
      </c>
      <c r="F17" s="172" t="s">
        <v>18</v>
      </c>
      <c r="G17" s="173" t="s">
        <v>114</v>
      </c>
      <c r="H17" s="189" t="s">
        <v>835</v>
      </c>
      <c r="I17" s="174" t="s">
        <v>40</v>
      </c>
      <c r="J17" s="172" t="s">
        <v>74</v>
      </c>
      <c r="K17" s="173" t="s">
        <v>151</v>
      </c>
      <c r="L17" s="189" t="s">
        <v>36</v>
      </c>
      <c r="M17" s="174" t="s">
        <v>36</v>
      </c>
      <c r="N17" s="172" t="s">
        <v>902</v>
      </c>
      <c r="O17" s="173" t="s">
        <v>617</v>
      </c>
      <c r="P17" s="189" t="s">
        <v>112</v>
      </c>
      <c r="Q17" s="174" t="s">
        <v>835</v>
      </c>
      <c r="R17" s="172" t="s">
        <v>28</v>
      </c>
      <c r="S17" s="173" t="s">
        <v>121</v>
      </c>
      <c r="T17" s="189" t="s">
        <v>36</v>
      </c>
      <c r="U17" s="174" t="s">
        <v>114</v>
      </c>
      <c r="V17" s="172" t="s">
        <v>36</v>
      </c>
      <c r="W17" s="174" t="s">
        <v>28</v>
      </c>
      <c r="X17" s="172" t="s">
        <v>28</v>
      </c>
      <c r="Y17" s="176" t="s">
        <v>608</v>
      </c>
    </row>
    <row r="18" customFormat="false" ht="25.5" hidden="false" customHeight="true" outlineLevel="0" collapsed="false">
      <c r="A18" s="174" t="s">
        <v>121</v>
      </c>
      <c r="B18" s="189" t="s">
        <v>114</v>
      </c>
      <c r="C18" s="174" t="s">
        <v>121</v>
      </c>
      <c r="D18" s="172" t="s">
        <v>151</v>
      </c>
      <c r="E18" s="174" t="s">
        <v>835</v>
      </c>
      <c r="F18" s="172" t="s">
        <v>833</v>
      </c>
      <c r="G18" s="173" t="s">
        <v>909</v>
      </c>
      <c r="H18" s="189" t="s">
        <v>835</v>
      </c>
      <c r="I18" s="174" t="s">
        <v>911</v>
      </c>
      <c r="J18" s="172" t="s">
        <v>74</v>
      </c>
      <c r="K18" s="173" t="s">
        <v>911</v>
      </c>
      <c r="L18" s="189" t="s">
        <v>74</v>
      </c>
      <c r="M18" s="174" t="s">
        <v>130</v>
      </c>
      <c r="N18" s="172" t="s">
        <v>238</v>
      </c>
      <c r="O18" s="173" t="s">
        <v>849</v>
      </c>
      <c r="P18" s="189" t="s">
        <v>125</v>
      </c>
      <c r="Q18" s="174" t="s">
        <v>54</v>
      </c>
      <c r="R18" s="172" t="s">
        <v>20</v>
      </c>
      <c r="S18" s="173" t="s">
        <v>845</v>
      </c>
      <c r="T18" s="189" t="s">
        <v>137</v>
      </c>
      <c r="U18" s="174" t="s">
        <v>137</v>
      </c>
      <c r="V18" s="172" t="s">
        <v>137</v>
      </c>
      <c r="W18" s="174" t="s">
        <v>121</v>
      </c>
      <c r="X18" s="172" t="s">
        <v>20</v>
      </c>
      <c r="Y18" s="176" t="s">
        <v>607</v>
      </c>
    </row>
    <row r="19" customFormat="false" ht="25.5" hidden="false" customHeight="true" outlineLevel="0" collapsed="false">
      <c r="A19" s="174" t="s">
        <v>909</v>
      </c>
      <c r="B19" s="189" t="s">
        <v>900</v>
      </c>
      <c r="C19" s="174" t="s">
        <v>20</v>
      </c>
      <c r="D19" s="172" t="s">
        <v>860</v>
      </c>
      <c r="E19" s="174" t="s">
        <v>28</v>
      </c>
      <c r="F19" s="172" t="s">
        <v>112</v>
      </c>
      <c r="G19" s="173" t="s">
        <v>67</v>
      </c>
      <c r="H19" s="189" t="s">
        <v>835</v>
      </c>
      <c r="I19" s="174" t="s">
        <v>905</v>
      </c>
      <c r="J19" s="172" t="s">
        <v>905</v>
      </c>
      <c r="K19" s="173" t="s">
        <v>845</v>
      </c>
      <c r="L19" s="189" t="s">
        <v>114</v>
      </c>
      <c r="M19" s="174" t="s">
        <v>912</v>
      </c>
      <c r="N19" s="172" t="s">
        <v>624</v>
      </c>
      <c r="O19" s="173" t="s">
        <v>112</v>
      </c>
      <c r="P19" s="189" t="s">
        <v>901</v>
      </c>
      <c r="Q19" s="174" t="s">
        <v>252</v>
      </c>
      <c r="R19" s="172" t="s">
        <v>913</v>
      </c>
      <c r="S19" s="173" t="s">
        <v>40</v>
      </c>
      <c r="T19" s="189" t="s">
        <v>132</v>
      </c>
      <c r="U19" s="174" t="s">
        <v>74</v>
      </c>
      <c r="V19" s="172" t="s">
        <v>181</v>
      </c>
      <c r="W19" s="174" t="s">
        <v>845</v>
      </c>
      <c r="X19" s="172" t="s">
        <v>860</v>
      </c>
      <c r="Y19" s="176" t="s">
        <v>861</v>
      </c>
    </row>
    <row r="20" customFormat="false" ht="25.5" hidden="false" customHeight="true" outlineLevel="0" collapsed="false">
      <c r="A20" s="174" t="s">
        <v>28</v>
      </c>
      <c r="B20" s="189" t="s">
        <v>36</v>
      </c>
      <c r="C20" s="174" t="s">
        <v>835</v>
      </c>
      <c r="D20" s="172" t="s">
        <v>20</v>
      </c>
      <c r="E20" s="174" t="s">
        <v>54</v>
      </c>
      <c r="F20" s="172" t="s">
        <v>76</v>
      </c>
      <c r="G20" s="173" t="s">
        <v>40</v>
      </c>
      <c r="H20" s="189" t="s">
        <v>125</v>
      </c>
      <c r="I20" s="174" t="s">
        <v>89</v>
      </c>
      <c r="J20" s="172" t="s">
        <v>909</v>
      </c>
      <c r="K20" s="173" t="s">
        <v>40</v>
      </c>
      <c r="L20" s="189" t="s">
        <v>835</v>
      </c>
      <c r="M20" s="174" t="s">
        <v>914</v>
      </c>
      <c r="N20" s="172" t="s">
        <v>899</v>
      </c>
      <c r="O20" s="173" t="s">
        <v>170</v>
      </c>
      <c r="P20" s="189" t="s">
        <v>836</v>
      </c>
      <c r="Q20" s="174" t="s">
        <v>67</v>
      </c>
      <c r="R20" s="172" t="s">
        <v>89</v>
      </c>
      <c r="S20" s="173" t="s">
        <v>125</v>
      </c>
      <c r="T20" s="189" t="s">
        <v>74</v>
      </c>
      <c r="U20" s="174" t="s">
        <v>112</v>
      </c>
      <c r="V20" s="172" t="s">
        <v>74</v>
      </c>
      <c r="W20" s="174" t="s">
        <v>36</v>
      </c>
      <c r="X20" s="172" t="s">
        <v>151</v>
      </c>
      <c r="Y20" s="176" t="s">
        <v>606</v>
      </c>
    </row>
    <row r="21" customFormat="false" ht="25.5" hidden="false" customHeight="true" outlineLevel="0" collapsed="false">
      <c r="A21" s="174" t="s">
        <v>121</v>
      </c>
      <c r="B21" s="189" t="s">
        <v>36</v>
      </c>
      <c r="C21" s="174" t="s">
        <v>137</v>
      </c>
      <c r="D21" s="172" t="s">
        <v>900</v>
      </c>
      <c r="E21" s="174" t="s">
        <v>151</v>
      </c>
      <c r="F21" s="172" t="s">
        <v>833</v>
      </c>
      <c r="G21" s="173" t="s">
        <v>911</v>
      </c>
      <c r="H21" s="189" t="s">
        <v>835</v>
      </c>
      <c r="I21" s="174" t="s">
        <v>67</v>
      </c>
      <c r="J21" s="172" t="s">
        <v>121</v>
      </c>
      <c r="K21" s="173" t="s">
        <v>20</v>
      </c>
      <c r="L21" s="189" t="s">
        <v>112</v>
      </c>
      <c r="M21" s="174" t="s">
        <v>160</v>
      </c>
      <c r="N21" s="172" t="s">
        <v>277</v>
      </c>
      <c r="O21" s="173" t="s">
        <v>146</v>
      </c>
      <c r="P21" s="189" t="s">
        <v>915</v>
      </c>
      <c r="Q21" s="174" t="s">
        <v>151</v>
      </c>
      <c r="R21" s="172" t="s">
        <v>836</v>
      </c>
      <c r="S21" s="173" t="s">
        <v>909</v>
      </c>
      <c r="T21" s="189" t="s">
        <v>69</v>
      </c>
      <c r="U21" s="174" t="s">
        <v>911</v>
      </c>
      <c r="V21" s="172" t="s">
        <v>869</v>
      </c>
      <c r="W21" s="174" t="s">
        <v>114</v>
      </c>
      <c r="X21" s="172" t="s">
        <v>74</v>
      </c>
      <c r="Y21" s="176" t="s">
        <v>605</v>
      </c>
    </row>
    <row r="22" s="52" customFormat="true" ht="25.5" hidden="false" customHeight="true" outlineLevel="0" collapsed="false">
      <c r="A22" s="174" t="s">
        <v>845</v>
      </c>
      <c r="B22" s="189" t="s">
        <v>137</v>
      </c>
      <c r="C22" s="174" t="s">
        <v>911</v>
      </c>
      <c r="D22" s="172" t="s">
        <v>132</v>
      </c>
      <c r="E22" s="174" t="s">
        <v>873</v>
      </c>
      <c r="F22" s="172" t="s">
        <v>873</v>
      </c>
      <c r="G22" s="173" t="s">
        <v>900</v>
      </c>
      <c r="H22" s="189" t="s">
        <v>36</v>
      </c>
      <c r="I22" s="174" t="s">
        <v>860</v>
      </c>
      <c r="J22" s="172" t="s">
        <v>74</v>
      </c>
      <c r="K22" s="173" t="s">
        <v>902</v>
      </c>
      <c r="L22" s="189" t="s">
        <v>876</v>
      </c>
      <c r="M22" s="174" t="s">
        <v>619</v>
      </c>
      <c r="N22" s="172" t="s">
        <v>909</v>
      </c>
      <c r="O22" s="173" t="s">
        <v>34</v>
      </c>
      <c r="P22" s="189" t="s">
        <v>242</v>
      </c>
      <c r="Q22" s="174" t="s">
        <v>28</v>
      </c>
      <c r="R22" s="172" t="s">
        <v>26</v>
      </c>
      <c r="S22" s="173" t="s">
        <v>89</v>
      </c>
      <c r="T22" s="189" t="s">
        <v>252</v>
      </c>
      <c r="U22" s="174" t="s">
        <v>130</v>
      </c>
      <c r="V22" s="172" t="s">
        <v>846</v>
      </c>
      <c r="W22" s="174" t="s">
        <v>909</v>
      </c>
      <c r="X22" s="172" t="s">
        <v>130</v>
      </c>
      <c r="Y22" s="176" t="s">
        <v>604</v>
      </c>
    </row>
    <row r="23" customFormat="false" ht="25.5" hidden="false" customHeight="true" outlineLevel="0" collapsed="false">
      <c r="A23" s="191"/>
      <c r="B23" s="192"/>
      <c r="C23" s="191"/>
      <c r="D23" s="193"/>
      <c r="E23" s="191"/>
      <c r="F23" s="193"/>
      <c r="G23" s="194"/>
      <c r="H23" s="192"/>
      <c r="I23" s="191"/>
      <c r="J23" s="193"/>
      <c r="K23" s="194"/>
      <c r="L23" s="192"/>
      <c r="M23" s="191"/>
      <c r="N23" s="193"/>
      <c r="O23" s="194"/>
      <c r="P23" s="192"/>
      <c r="Q23" s="191"/>
      <c r="R23" s="193"/>
      <c r="S23" s="194"/>
      <c r="T23" s="192"/>
      <c r="U23" s="191"/>
      <c r="V23" s="193"/>
      <c r="W23" s="191"/>
      <c r="X23" s="52"/>
      <c r="Y23" s="195" t="s">
        <v>588</v>
      </c>
    </row>
    <row r="24" customFormat="false" ht="25.5" hidden="false" customHeight="true" outlineLevel="0" collapsed="false">
      <c r="A24" s="174" t="s">
        <v>114</v>
      </c>
      <c r="B24" s="189" t="s">
        <v>20</v>
      </c>
      <c r="C24" s="174" t="s">
        <v>244</v>
      </c>
      <c r="D24" s="172" t="s">
        <v>879</v>
      </c>
      <c r="E24" s="174" t="s">
        <v>841</v>
      </c>
      <c r="F24" s="172" t="s">
        <v>833</v>
      </c>
      <c r="G24" s="173" t="s">
        <v>28</v>
      </c>
      <c r="H24" s="189" t="s">
        <v>835</v>
      </c>
      <c r="I24" s="174" t="s">
        <v>873</v>
      </c>
      <c r="J24" s="172" t="s">
        <v>908</v>
      </c>
      <c r="K24" s="173" t="s">
        <v>835</v>
      </c>
      <c r="L24" s="189" t="s">
        <v>112</v>
      </c>
      <c r="M24" s="174" t="s">
        <v>916</v>
      </c>
      <c r="N24" s="172" t="s">
        <v>634</v>
      </c>
      <c r="O24" s="173" t="s">
        <v>89</v>
      </c>
      <c r="P24" s="189" t="s">
        <v>241</v>
      </c>
      <c r="Q24" s="174" t="s">
        <v>144</v>
      </c>
      <c r="R24" s="172" t="s">
        <v>862</v>
      </c>
      <c r="S24" s="173" t="s">
        <v>252</v>
      </c>
      <c r="T24" s="189" t="s">
        <v>247</v>
      </c>
      <c r="U24" s="174" t="s">
        <v>899</v>
      </c>
      <c r="V24" s="172" t="s">
        <v>618</v>
      </c>
      <c r="W24" s="174" t="s">
        <v>67</v>
      </c>
      <c r="X24" s="172" t="s">
        <v>89</v>
      </c>
      <c r="Y24" s="176" t="s">
        <v>612</v>
      </c>
    </row>
    <row r="25" customFormat="false" ht="25.5" hidden="false" customHeight="true" outlineLevel="0" collapsed="false">
      <c r="A25" s="180" t="s">
        <v>40</v>
      </c>
      <c r="B25" s="196" t="s">
        <v>137</v>
      </c>
      <c r="C25" s="180" t="s">
        <v>40</v>
      </c>
      <c r="D25" s="178" t="s">
        <v>28</v>
      </c>
      <c r="E25" s="180" t="s">
        <v>121</v>
      </c>
      <c r="F25" s="178" t="s">
        <v>20</v>
      </c>
      <c r="G25" s="179" t="s">
        <v>20</v>
      </c>
      <c r="H25" s="196" t="s">
        <v>137</v>
      </c>
      <c r="I25" s="180" t="s">
        <v>860</v>
      </c>
      <c r="J25" s="178" t="s">
        <v>132</v>
      </c>
      <c r="K25" s="179" t="s">
        <v>121</v>
      </c>
      <c r="L25" s="196" t="s">
        <v>20</v>
      </c>
      <c r="M25" s="180" t="s">
        <v>917</v>
      </c>
      <c r="N25" s="178" t="s">
        <v>918</v>
      </c>
      <c r="O25" s="179" t="s">
        <v>146</v>
      </c>
      <c r="P25" s="196" t="s">
        <v>836</v>
      </c>
      <c r="Q25" s="180" t="s">
        <v>843</v>
      </c>
      <c r="R25" s="178" t="s">
        <v>62</v>
      </c>
      <c r="S25" s="179" t="s">
        <v>900</v>
      </c>
      <c r="T25" s="196" t="s">
        <v>36</v>
      </c>
      <c r="U25" s="180" t="s">
        <v>130</v>
      </c>
      <c r="V25" s="178" t="s">
        <v>28</v>
      </c>
      <c r="W25" s="180" t="s">
        <v>137</v>
      </c>
      <c r="X25" s="178" t="s">
        <v>20</v>
      </c>
      <c r="Y25" s="182" t="s">
        <v>457</v>
      </c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</sheetData>
  <mergeCells count="37">
    <mergeCell ref="A1:Y1"/>
    <mergeCell ref="A2:Y2"/>
    <mergeCell ref="A3:Y3"/>
    <mergeCell ref="A4:Y4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8"/>
    <mergeCell ref="U6:V6"/>
    <mergeCell ref="W6:X8"/>
    <mergeCell ref="Y6:Y8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U8:V8"/>
  </mergeCells>
  <printOptions headings="false" gridLines="false" gridLinesSet="true" horizontalCentered="false" verticalCentered="false"/>
  <pageMargins left="0.229861111111111" right="0.190277777777778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"/>
  <sheetViews>
    <sheetView showFormulas="false" showGridLines="true" showRowColHeaders="true" showZeros="true" rightToLeft="false" tabSelected="true" showOutlineSymbols="true" defaultGridColor="true" view="normal" topLeftCell="K5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7.7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5" min="12" style="1" width="7.14"/>
    <col collapsed="false" customWidth="true" hidden="false" outlineLevel="0" max="16" min="16" style="1" width="39.28"/>
    <col collapsed="false" customWidth="true" hidden="false" outlineLevel="0" max="17" min="17" style="197" width="5.85"/>
    <col collapsed="false" customWidth="true" hidden="false" outlineLevel="0" max="18" min="18" style="197" width="10.71"/>
    <col collapsed="false" customWidth="true" hidden="false" outlineLevel="0" max="19" min="19" style="197" width="4.99"/>
    <col collapsed="false" customWidth="true" hidden="false" outlineLevel="0" max="20" min="20" style="197" width="4.14"/>
    <col collapsed="false" customWidth="true" hidden="false" outlineLevel="0" max="21" min="21" style="198" width="4.14"/>
    <col collapsed="false" customWidth="true" hidden="false" outlineLevel="0" max="35" min="22" style="197" width="4.14"/>
    <col collapsed="false" customWidth="true" hidden="false" outlineLevel="0" max="89" min="36" style="197" width="10.71"/>
    <col collapsed="false" customWidth="false" hidden="false" outlineLevel="0" max="257" min="90" style="1" width="9.14"/>
  </cols>
  <sheetData>
    <row r="1" customFormat="false" ht="15" hidden="false" customHeight="true" outlineLevel="0" collapsed="false">
      <c r="A1" s="199" t="s">
        <v>91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200"/>
      <c r="R1" s="7"/>
      <c r="S1" s="1"/>
      <c r="T1" s="1"/>
      <c r="U1" s="38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16.1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01"/>
      <c r="R2" s="7"/>
      <c r="S2" s="1"/>
      <c r="T2" s="1"/>
      <c r="U2" s="38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</row>
    <row r="3" s="68" customFormat="true" ht="20.1" hidden="false" customHeight="true" outlineLevel="0" collapsed="false">
      <c r="A3" s="2" t="s">
        <v>9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00"/>
      <c r="R3" s="67"/>
      <c r="U3" s="202"/>
    </row>
    <row r="4" customFormat="false" ht="15.95" hidden="false" customHeight="true" outlineLevel="0" collapsed="false">
      <c r="A4" s="203" t="s">
        <v>20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7"/>
      <c r="S4" s="1"/>
      <c r="T4" s="1"/>
      <c r="U4" s="38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</row>
    <row r="5" s="205" customFormat="true" ht="10.5" hidden="false" customHeight="true" outlineLevel="0" collapsed="false">
      <c r="A5" s="157" t="s">
        <v>921</v>
      </c>
      <c r="B5" s="157"/>
      <c r="C5" s="157" t="s">
        <v>922</v>
      </c>
      <c r="D5" s="157" t="s">
        <v>922</v>
      </c>
      <c r="E5" s="157" t="s">
        <v>922</v>
      </c>
      <c r="F5" s="204"/>
      <c r="G5" s="157"/>
      <c r="H5" s="157"/>
      <c r="I5" s="157"/>
      <c r="J5" s="157" t="s">
        <v>923</v>
      </c>
      <c r="K5" s="157" t="s">
        <v>923</v>
      </c>
      <c r="L5" s="157"/>
      <c r="M5" s="157"/>
      <c r="N5" s="157"/>
      <c r="O5" s="157"/>
      <c r="P5" s="157" t="s">
        <v>924</v>
      </c>
      <c r="U5" s="206"/>
    </row>
    <row r="6" s="205" customFormat="true" ht="10.5" hidden="false" customHeight="true" outlineLevel="0" collapsed="false">
      <c r="A6" s="79" t="s">
        <v>226</v>
      </c>
      <c r="B6" s="79" t="s">
        <v>925</v>
      </c>
      <c r="C6" s="157"/>
      <c r="D6" s="157"/>
      <c r="E6" s="157"/>
      <c r="F6" s="207" t="s">
        <v>926</v>
      </c>
      <c r="G6" s="79" t="s">
        <v>927</v>
      </c>
      <c r="H6" s="79" t="s">
        <v>928</v>
      </c>
      <c r="I6" s="79" t="s">
        <v>929</v>
      </c>
      <c r="J6" s="157"/>
      <c r="K6" s="157"/>
      <c r="L6" s="79" t="s">
        <v>930</v>
      </c>
      <c r="M6" s="79" t="s">
        <v>931</v>
      </c>
      <c r="N6" s="79" t="s">
        <v>932</v>
      </c>
      <c r="O6" s="79" t="s">
        <v>933</v>
      </c>
      <c r="P6" s="157"/>
      <c r="U6" s="206"/>
    </row>
    <row r="7" s="205" customFormat="true" ht="13.5" hidden="false" customHeight="true" outlineLevel="0" collapsed="false">
      <c r="A7" s="81" t="s">
        <v>934</v>
      </c>
      <c r="B7" s="81"/>
      <c r="C7" s="81" t="s">
        <v>935</v>
      </c>
      <c r="D7" s="81" t="s">
        <v>936</v>
      </c>
      <c r="E7" s="81" t="s">
        <v>937</v>
      </c>
      <c r="F7" s="81"/>
      <c r="G7" s="81"/>
      <c r="H7" s="81"/>
      <c r="I7" s="81"/>
      <c r="J7" s="81" t="s">
        <v>938</v>
      </c>
      <c r="K7" s="81" t="s">
        <v>939</v>
      </c>
      <c r="L7" s="81"/>
      <c r="M7" s="81"/>
      <c r="N7" s="81"/>
      <c r="O7" s="81"/>
      <c r="P7" s="208" t="s">
        <v>940</v>
      </c>
      <c r="U7" s="206"/>
    </row>
    <row r="8" customFormat="false" ht="15.75" hidden="false" customHeight="true" outlineLevel="0" collapsed="false">
      <c r="A8" s="209" t="n">
        <f aca="false">[1]Sheet3!C374</f>
        <v>162.6</v>
      </c>
      <c r="B8" s="209" t="n">
        <f aca="false">[1]Sheet3!C343</f>
        <v>172.6</v>
      </c>
      <c r="C8" s="209" t="n">
        <f aca="false">[1]Sheet3!C901</f>
        <v>175.9</v>
      </c>
      <c r="D8" s="209" t="n">
        <f aca="false">[1]Sheet3!C870</f>
        <v>177.1</v>
      </c>
      <c r="E8" s="209" t="n">
        <f aca="false">[1]Sheet3!C312</f>
        <v>167.6</v>
      </c>
      <c r="F8" s="209" t="n">
        <f aca="false">[1]Sheet3!C281</f>
        <v>164</v>
      </c>
      <c r="G8" s="209" t="n">
        <f aca="false">[1]Sheet3!C250</f>
        <v>170.8</v>
      </c>
      <c r="H8" s="209" t="n">
        <f aca="false">[1]Sheet3!C219</f>
        <v>175.3</v>
      </c>
      <c r="I8" s="209" t="n">
        <f aca="false">[1]Sheet3!C188</f>
        <v>173.9</v>
      </c>
      <c r="J8" s="209" t="n">
        <f aca="false">[1]Sheet3!C157</f>
        <v>170.8</v>
      </c>
      <c r="K8" s="209" t="n">
        <f aca="false">[1]Sheet3!C126</f>
        <v>171.4</v>
      </c>
      <c r="L8" s="209" t="n">
        <f aca="false">[1]Sheet3!C95</f>
        <v>170.7</v>
      </c>
      <c r="M8" s="209" t="n">
        <f aca="false">[1]Sheet3!C64</f>
        <v>170.5</v>
      </c>
      <c r="N8" s="209" t="n">
        <f aca="false">[1]Sheet3!C33</f>
        <v>173.3</v>
      </c>
      <c r="O8" s="209" t="n">
        <f aca="false">[1]Sheet3!C2</f>
        <v>168.5</v>
      </c>
      <c r="P8" s="210" t="s">
        <v>941</v>
      </c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</row>
    <row r="9" customFormat="false" ht="14.85" hidden="false" customHeight="true" outlineLevel="0" collapsed="false">
      <c r="A9" s="211" t="str">
        <f aca="false">S22&amp;U22&amp;T22</f>
        <v/>
      </c>
      <c r="B9" s="211" t="str">
        <f aca="false">S21&amp;U21&amp;T21</f>
        <v/>
      </c>
      <c r="C9" s="211" t="str">
        <f aca="false">S20&amp;U20&amp;T20</f>
        <v/>
      </c>
      <c r="D9" s="211" t="str">
        <f aca="false">S19&amp;U19&amp;T19</f>
        <v/>
      </c>
      <c r="E9" s="211" t="str">
        <f aca="false">S18&amp;U18&amp;T18</f>
        <v/>
      </c>
      <c r="F9" s="211" t="str">
        <f aca="false">S17&amp;U17&amp;T17</f>
        <v/>
      </c>
      <c r="G9" s="211" t="str">
        <f aca="false">S16&amp;U16&amp;T16</f>
        <v/>
      </c>
      <c r="H9" s="211" t="str">
        <f aca="false">S15&amp;U15&amp;T15</f>
        <v/>
      </c>
      <c r="I9" s="211" t="str">
        <f aca="false">S14&amp;U14&amp;T14</f>
        <v/>
      </c>
      <c r="J9" s="211" t="str">
        <f aca="false">S13&amp;U13&amp;T13</f>
        <v/>
      </c>
      <c r="K9" s="211" t="str">
        <f aca="false">S12&amp;U12&amp;T12</f>
        <v/>
      </c>
      <c r="L9" s="211" t="str">
        <f aca="false">S11&amp;U11&amp;T11</f>
        <v/>
      </c>
      <c r="M9" s="211" t="str">
        <f aca="false">S10&amp;U10&amp;T10</f>
        <v/>
      </c>
      <c r="N9" s="211" t="str">
        <f aca="false">S9&amp;U9&amp;T9</f>
        <v/>
      </c>
      <c r="O9" s="211" t="str">
        <f aca="false">S8&amp;U8&amp;T8</f>
        <v/>
      </c>
      <c r="P9" s="212" t="s">
        <v>942</v>
      </c>
    </row>
    <row r="10" customFormat="false" ht="14.1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4"/>
      <c r="O10" s="215"/>
      <c r="P10" s="32" t="s">
        <v>24</v>
      </c>
    </row>
    <row r="11" s="217" customFormat="true" ht="15.95" hidden="false" customHeight="true" outlineLevel="0" collapsed="false">
      <c r="A11" s="215" t="n">
        <f aca="false">[1]Sheet3!C375</f>
        <v>176.5</v>
      </c>
      <c r="B11" s="215" t="n">
        <f aca="false">[1]Sheet3!C344</f>
        <v>195.2</v>
      </c>
      <c r="C11" s="215" t="n">
        <f aca="false">[1]Sheet3!C902</f>
        <v>175.2</v>
      </c>
      <c r="D11" s="215" t="n">
        <f aca="false">[1]Sheet3!C871</f>
        <v>192.3</v>
      </c>
      <c r="E11" s="215" t="n">
        <f aca="false">[1]Sheet3!C313</f>
        <v>190.2</v>
      </c>
      <c r="F11" s="215" t="n">
        <f aca="false">[1]Sheet3!C282</f>
        <v>180.3</v>
      </c>
      <c r="G11" s="215" t="n">
        <f aca="false">[1]Sheet3!C251</f>
        <v>192.9</v>
      </c>
      <c r="H11" s="215" t="n">
        <f aca="false">[1]Sheet3!C220</f>
        <v>184.9</v>
      </c>
      <c r="I11" s="215" t="n">
        <f aca="false">[1]Sheet3!C189</f>
        <v>185.4</v>
      </c>
      <c r="J11" s="215" t="n">
        <f aca="false">[1]Sheet3!C158</f>
        <v>192.7</v>
      </c>
      <c r="K11" s="215" t="n">
        <f aca="false">[1]Sheet3!C127</f>
        <v>191.3</v>
      </c>
      <c r="L11" s="215" t="n">
        <f aca="false">[1]Sheet3!C96</f>
        <v>200.8</v>
      </c>
      <c r="M11" s="215" t="n">
        <f aca="false">[1]Sheet3!C65</f>
        <v>194.9</v>
      </c>
      <c r="N11" s="215" t="n">
        <f aca="false">[1]Sheet3!C34</f>
        <v>203.4</v>
      </c>
      <c r="O11" s="215" t="n">
        <f aca="false">[1]Sheet3!C3</f>
        <v>183.4</v>
      </c>
      <c r="P11" s="216" t="s">
        <v>943</v>
      </c>
      <c r="Q11" s="197"/>
      <c r="R11" s="197"/>
      <c r="S11" s="197"/>
      <c r="T11" s="197"/>
      <c r="U11" s="198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</row>
    <row r="12" customFormat="false" ht="14.85" hidden="false" customHeight="true" outlineLevel="0" collapsed="false">
      <c r="A12" s="218" t="n">
        <f aca="false">[1]Sheet3!C376</f>
        <v>177.4</v>
      </c>
      <c r="B12" s="218" t="n">
        <f aca="false">[1]Sheet3!C345</f>
        <v>196.7</v>
      </c>
      <c r="C12" s="218" t="n">
        <f aca="false">[1]Sheet3!C903</f>
        <v>177</v>
      </c>
      <c r="D12" s="218" t="n">
        <f aca="false">[1]Sheet3!C872</f>
        <v>194.3</v>
      </c>
      <c r="E12" s="218" t="n">
        <f aca="false">[1]Sheet3!C314</f>
        <v>191.9</v>
      </c>
      <c r="F12" s="218" t="n">
        <f aca="false">[1]Sheet3!C283</f>
        <v>179.5</v>
      </c>
      <c r="G12" s="218" t="n">
        <f aca="false">[1]Sheet3!C252</f>
        <v>195</v>
      </c>
      <c r="H12" s="218" t="n">
        <f aca="false">[1]Sheet3!C221</f>
        <v>186.4</v>
      </c>
      <c r="I12" s="218" t="n">
        <f aca="false">[1]Sheet3!C190</f>
        <v>187.3</v>
      </c>
      <c r="J12" s="218" t="n">
        <f aca="false">[1]Sheet3!C159</f>
        <v>194.7</v>
      </c>
      <c r="K12" s="218" t="n">
        <f aca="false">[1]Sheet3!C128</f>
        <v>192.5</v>
      </c>
      <c r="L12" s="218" t="n">
        <f aca="false">[1]Sheet3!C97</f>
        <v>202.4</v>
      </c>
      <c r="M12" s="218" t="n">
        <f aca="false">[1]Sheet3!C66</f>
        <v>197.1</v>
      </c>
      <c r="N12" s="218" t="n">
        <f aca="false">[1]Sheet3!C35</f>
        <v>205.9</v>
      </c>
      <c r="O12" s="218" t="n">
        <f aca="false">[1]Sheet3!C4</f>
        <v>184.8</v>
      </c>
      <c r="P12" s="49" t="s">
        <v>944</v>
      </c>
    </row>
    <row r="13" customFormat="false" ht="14.85" hidden="false" customHeight="true" outlineLevel="0" collapsed="false">
      <c r="A13" s="218" t="n">
        <f aca="false">[1]Sheet3!C377</f>
        <v>194.2</v>
      </c>
      <c r="B13" s="218" t="n">
        <f aca="false">[1]Sheet3!C346</f>
        <v>213.9</v>
      </c>
      <c r="C13" s="218" t="n">
        <f aca="false">[1]Sheet3!C904</f>
        <v>176.6</v>
      </c>
      <c r="D13" s="218" t="n">
        <f aca="false">[1]Sheet3!C873</f>
        <v>201.6</v>
      </c>
      <c r="E13" s="218" t="n">
        <f aca="false">[1]Sheet3!C315</f>
        <v>211.7</v>
      </c>
      <c r="F13" s="218" t="n">
        <f aca="false">[1]Sheet3!C284</f>
        <v>195.9</v>
      </c>
      <c r="G13" s="218" t="n">
        <f aca="false">[1]Sheet3!C253</f>
        <v>213.1</v>
      </c>
      <c r="H13" s="218" t="n">
        <f aca="false">[1]Sheet3!C222</f>
        <v>194.3</v>
      </c>
      <c r="I13" s="218" t="n">
        <f aca="false">[1]Sheet3!C191</f>
        <v>191.3</v>
      </c>
      <c r="J13" s="218" t="n">
        <f aca="false">[1]Sheet3!C160</f>
        <v>203</v>
      </c>
      <c r="K13" s="218" t="n">
        <f aca="false">[1]Sheet3!C129</f>
        <v>203.4</v>
      </c>
      <c r="L13" s="218" t="n">
        <f aca="false">[1]Sheet3!C98</f>
        <v>232.3</v>
      </c>
      <c r="M13" s="218" t="n">
        <f aca="false">[1]Sheet3!C67</f>
        <v>286.7</v>
      </c>
      <c r="N13" s="218" t="n">
        <f aca="false">[1]Sheet3!C36</f>
        <v>231.6</v>
      </c>
      <c r="O13" s="218" t="n">
        <f aca="false">[1]Sheet3!C5</f>
        <v>222.3</v>
      </c>
      <c r="P13" s="49" t="s">
        <v>945</v>
      </c>
    </row>
    <row r="14" customFormat="false" ht="14.85" hidden="false" customHeight="true" outlineLevel="0" collapsed="false">
      <c r="A14" s="218" t="n">
        <f aca="false">[1]Sheet3!C378</f>
        <v>146.3</v>
      </c>
      <c r="B14" s="218" t="n">
        <f aca="false">[1]Sheet3!C347</f>
        <v>179.3</v>
      </c>
      <c r="C14" s="218" t="n">
        <f aca="false">[1]Sheet3!C905</f>
        <v>152.2</v>
      </c>
      <c r="D14" s="218" t="n">
        <f aca="false">[1]Sheet3!C874</f>
        <v>167.7</v>
      </c>
      <c r="E14" s="218" t="n">
        <f aca="false">[1]Sheet3!C316</f>
        <v>176.2</v>
      </c>
      <c r="F14" s="218" t="n">
        <f aca="false">[1]Sheet3!C285</f>
        <v>158</v>
      </c>
      <c r="G14" s="218" t="n">
        <f aca="false">[1]Sheet3!C254</f>
        <v>170</v>
      </c>
      <c r="H14" s="218" t="n">
        <f aca="false">[1]Sheet3!C223</f>
        <v>165</v>
      </c>
      <c r="I14" s="218" t="n">
        <f aca="false">[1]Sheet3!C192</f>
        <v>159.2</v>
      </c>
      <c r="J14" s="218" t="n">
        <f aca="false">[1]Sheet3!C161</f>
        <v>171.4</v>
      </c>
      <c r="K14" s="218" t="n">
        <f aca="false">[1]Sheet3!C130</f>
        <v>174</v>
      </c>
      <c r="L14" s="218" t="n">
        <f aca="false">[1]Sheet3!C99</f>
        <v>173.3</v>
      </c>
      <c r="M14" s="218" t="n">
        <f aca="false">[1]Sheet3!C68</f>
        <v>171.8</v>
      </c>
      <c r="N14" s="218" t="n">
        <f aca="false">[1]Sheet3!C37</f>
        <v>167.6</v>
      </c>
      <c r="O14" s="218" t="n">
        <f aca="false">[1]Sheet3!C6</f>
        <v>169.1</v>
      </c>
      <c r="P14" s="49" t="s">
        <v>946</v>
      </c>
    </row>
    <row r="15" customFormat="false" ht="14.85" hidden="false" customHeight="true" outlineLevel="0" collapsed="false">
      <c r="A15" s="218" t="n">
        <f aca="false">[1]Sheet3!C379</f>
        <v>203.1</v>
      </c>
      <c r="B15" s="218" t="n">
        <f aca="false">[1]Sheet3!C348</f>
        <v>176.7</v>
      </c>
      <c r="C15" s="218" t="n">
        <f aca="false">[1]Sheet3!C906</f>
        <v>158</v>
      </c>
      <c r="D15" s="218" t="n">
        <f aca="false">[1]Sheet3!C875</f>
        <v>173.1</v>
      </c>
      <c r="E15" s="218" t="n">
        <f aca="false">[1]Sheet3!C317</f>
        <v>170.2</v>
      </c>
      <c r="F15" s="218" t="n">
        <f aca="false">[1]Sheet3!C286</f>
        <v>188.3</v>
      </c>
      <c r="G15" s="218" t="n">
        <f aca="false">[1]Sheet3!C255</f>
        <v>199.5</v>
      </c>
      <c r="H15" s="218" t="n">
        <f aca="false">[1]Sheet3!C224</f>
        <v>184.9</v>
      </c>
      <c r="I15" s="218" t="n">
        <f aca="false">[1]Sheet3!C193</f>
        <v>175.9</v>
      </c>
      <c r="J15" s="218" t="n">
        <f aca="false">[1]Sheet3!C162</f>
        <v>171.8</v>
      </c>
      <c r="K15" s="218" t="n">
        <f aca="false">[1]Sheet3!C131</f>
        <v>163.3</v>
      </c>
      <c r="L15" s="218" t="n">
        <f aca="false">[1]Sheet3!C100</f>
        <v>171.1</v>
      </c>
      <c r="M15" s="218" t="n">
        <f aca="false">[1]Sheet3!C69</f>
        <v>83.2</v>
      </c>
      <c r="N15" s="218" t="n">
        <f aca="false">[1]Sheet3!C38</f>
        <v>190.2</v>
      </c>
      <c r="O15" s="218" t="n">
        <f aca="false">[1]Sheet3!C7</f>
        <v>169.8</v>
      </c>
      <c r="P15" s="49" t="s">
        <v>947</v>
      </c>
    </row>
    <row r="16" customFormat="false" ht="14.85" hidden="false" customHeight="true" outlineLevel="0" collapsed="false">
      <c r="A16" s="218" t="n">
        <f aca="false">[1]Sheet3!C380</f>
        <v>154.4</v>
      </c>
      <c r="B16" s="218" t="n">
        <f aca="false">[1]Sheet3!C349</f>
        <v>158.3</v>
      </c>
      <c r="C16" s="218" t="n">
        <f aca="false">[1]Sheet3!C907</f>
        <v>140.7</v>
      </c>
      <c r="D16" s="218" t="n">
        <f aca="false">[1]Sheet3!C876</f>
        <v>166.4</v>
      </c>
      <c r="E16" s="218" t="n">
        <f aca="false">[1]Sheet3!C318</f>
        <v>148.8</v>
      </c>
      <c r="F16" s="218" t="n">
        <f aca="false">[1]Sheet3!C287</f>
        <v>147.4</v>
      </c>
      <c r="G16" s="218" t="n">
        <f aca="false">[1]Sheet3!C256</f>
        <v>152.2</v>
      </c>
      <c r="H16" s="218" t="n">
        <f aca="false">[1]Sheet3!C225</f>
        <v>159</v>
      </c>
      <c r="I16" s="218" t="n">
        <f aca="false">[1]Sheet3!C194</f>
        <v>153.2</v>
      </c>
      <c r="J16" s="218" t="n">
        <f aca="false">[1]Sheet3!C163</f>
        <v>179.3</v>
      </c>
      <c r="K16" s="218" t="n">
        <f aca="false">[1]Sheet3!C132</f>
        <v>153</v>
      </c>
      <c r="L16" s="218" t="n">
        <f aca="false">[1]Sheet3!C101</f>
        <v>152.4</v>
      </c>
      <c r="M16" s="218" t="n">
        <f aca="false">[1]Sheet3!C70</f>
        <v>154.5</v>
      </c>
      <c r="N16" s="218" t="n">
        <f aca="false">[1]Sheet3!C39</f>
        <v>156.2</v>
      </c>
      <c r="O16" s="218" t="n">
        <f aca="false">[1]Sheet3!C8</f>
        <v>161.9</v>
      </c>
      <c r="P16" s="49" t="s">
        <v>948</v>
      </c>
    </row>
    <row r="17" customFormat="false" ht="14.85" hidden="false" customHeight="true" outlineLevel="0" collapsed="false">
      <c r="A17" s="218" t="n">
        <f aca="false">[1]Sheet3!C381</f>
        <v>208.4</v>
      </c>
      <c r="B17" s="218" t="n">
        <f aca="false">[1]Sheet3!C350</f>
        <v>202.8</v>
      </c>
      <c r="C17" s="218" t="n">
        <f aca="false">[1]Sheet3!C908</f>
        <v>206.3</v>
      </c>
      <c r="D17" s="218" t="n">
        <f aca="false">[1]Sheet3!C877</f>
        <v>204.3</v>
      </c>
      <c r="E17" s="218" t="n">
        <f aca="false">[1]Sheet3!C319</f>
        <v>192.6</v>
      </c>
      <c r="F17" s="218" t="n">
        <f aca="false">[1]Sheet3!C288</f>
        <v>179.1</v>
      </c>
      <c r="G17" s="218" t="n">
        <f aca="false">[1]Sheet3!C257</f>
        <v>194.5</v>
      </c>
      <c r="H17" s="218" t="n">
        <f aca="false">[1]Sheet3!C226</f>
        <v>185.3</v>
      </c>
      <c r="I17" s="218" t="n">
        <f aca="false">[1]Sheet3!C195</f>
        <v>193.2</v>
      </c>
      <c r="J17" s="218" t="n">
        <f aca="false">[1]Sheet3!C164</f>
        <v>195.2</v>
      </c>
      <c r="K17" s="218" t="n">
        <f aca="false">[1]Sheet3!C133</f>
        <v>190.7</v>
      </c>
      <c r="L17" s="218" t="n">
        <f aca="false">[1]Sheet3!C102</f>
        <v>186.1</v>
      </c>
      <c r="M17" s="218" t="n">
        <f aca="false">[1]Sheet3!C71</f>
        <v>190.6</v>
      </c>
      <c r="N17" s="218" t="n">
        <f aca="false">[1]Sheet3!C40</f>
        <v>189.4</v>
      </c>
      <c r="O17" s="218" t="n">
        <f aca="false">[1]Sheet3!C9</f>
        <v>184.2</v>
      </c>
      <c r="P17" s="49" t="s">
        <v>949</v>
      </c>
    </row>
    <row r="18" customFormat="false" ht="14.85" hidden="false" customHeight="true" outlineLevel="0" collapsed="false">
      <c r="A18" s="218" t="n">
        <f aca="false">[1]Sheet3!C382</f>
        <v>213</v>
      </c>
      <c r="B18" s="218" t="n">
        <f aca="false">[1]Sheet3!C351</f>
        <v>217.5</v>
      </c>
      <c r="C18" s="218" t="n">
        <f aca="false">[1]Sheet3!C909</f>
        <v>213.6</v>
      </c>
      <c r="D18" s="218" t="n">
        <f aca="false">[1]Sheet3!C878</f>
        <v>233.9</v>
      </c>
      <c r="E18" s="218" t="n">
        <f aca="false">[1]Sheet3!C320</f>
        <v>227.1</v>
      </c>
      <c r="F18" s="218" t="n">
        <f aca="false">[1]Sheet3!C289</f>
        <v>210.9</v>
      </c>
      <c r="G18" s="218" t="n">
        <f aca="false">[1]Sheet3!C258</f>
        <v>229</v>
      </c>
      <c r="H18" s="218" t="n">
        <f aca="false">[1]Sheet3!C227</f>
        <v>225.6</v>
      </c>
      <c r="I18" s="218" t="n">
        <f aca="false">[1]Sheet3!C196</f>
        <v>217.8</v>
      </c>
      <c r="J18" s="218" t="n">
        <f aca="false">[1]Sheet3!C165</f>
        <v>212.5</v>
      </c>
      <c r="K18" s="218" t="n">
        <f aca="false">[1]Sheet3!C134</f>
        <v>207.4</v>
      </c>
      <c r="L18" s="218" t="n">
        <f aca="false">[1]Sheet3!C103</f>
        <v>249.7</v>
      </c>
      <c r="M18" s="218" t="n">
        <f aca="false">[1]Sheet3!C72</f>
        <v>206.5</v>
      </c>
      <c r="N18" s="218" t="n">
        <f aca="false">[1]Sheet3!C41</f>
        <v>269.5</v>
      </c>
      <c r="O18" s="218" t="n">
        <f aca="false">[1]Sheet3!C10</f>
        <v>179.7</v>
      </c>
      <c r="P18" s="49" t="s">
        <v>950</v>
      </c>
    </row>
    <row r="19" customFormat="false" ht="14.85" hidden="false" customHeight="true" outlineLevel="0" collapsed="false">
      <c r="A19" s="218" t="n">
        <f aca="false">[1]Sheet3!C383</f>
        <v>196.2</v>
      </c>
      <c r="B19" s="218" t="n">
        <f aca="false">[1]Sheet3!C352</f>
        <v>212.1</v>
      </c>
      <c r="C19" s="218" t="n">
        <f aca="false">[1]Sheet3!C910</f>
        <v>226.3</v>
      </c>
      <c r="D19" s="218" t="n">
        <f aca="false">[1]Sheet3!C879</f>
        <v>216</v>
      </c>
      <c r="E19" s="218" t="n">
        <f aca="false">[1]Sheet3!C321</f>
        <v>201.1</v>
      </c>
      <c r="F19" s="218" t="n">
        <f aca="false">[1]Sheet3!C290</f>
        <v>195.1</v>
      </c>
      <c r="G19" s="218" t="n">
        <f aca="false">[1]Sheet3!C259</f>
        <v>203.1</v>
      </c>
      <c r="H19" s="218" t="n">
        <f aca="false">[1]Sheet3!C228</f>
        <v>202.2</v>
      </c>
      <c r="I19" s="218" t="n">
        <f aca="false">[1]Sheet3!C197</f>
        <v>217.4</v>
      </c>
      <c r="J19" s="218" t="n">
        <f aca="false">[1]Sheet3!C166</f>
        <v>212.9</v>
      </c>
      <c r="K19" s="218" t="n">
        <f aca="false">[1]Sheet3!C135</f>
        <v>235.4</v>
      </c>
      <c r="L19" s="218" t="n">
        <f aca="false">[1]Sheet3!C104</f>
        <v>214.7</v>
      </c>
      <c r="M19" s="218" t="n">
        <f aca="false">[1]Sheet3!C73</f>
        <v>203.8</v>
      </c>
      <c r="N19" s="218" t="n">
        <f aca="false">[1]Sheet3!C42</f>
        <v>218.9</v>
      </c>
      <c r="O19" s="218" t="n">
        <f aca="false">[1]Sheet3!C11</f>
        <v>204</v>
      </c>
      <c r="P19" s="49" t="s">
        <v>951</v>
      </c>
    </row>
    <row r="20" customFormat="false" ht="14.85" hidden="false" customHeight="true" outlineLevel="0" collapsed="false">
      <c r="A20" s="218" t="n">
        <f aca="false">[1]Sheet3!C384</f>
        <v>160.8</v>
      </c>
      <c r="B20" s="218" t="n">
        <f aca="false">[1]Sheet3!C353</f>
        <v>183.8</v>
      </c>
      <c r="C20" s="218" t="n">
        <f aca="false">[1]Sheet3!C911</f>
        <v>169.7</v>
      </c>
      <c r="D20" s="218" t="n">
        <f aca="false">[1]Sheet3!C880</f>
        <v>176.9</v>
      </c>
      <c r="E20" s="218" t="n">
        <f aca="false">[1]Sheet3!C322</f>
        <v>175.4</v>
      </c>
      <c r="F20" s="218" t="n">
        <f aca="false">[1]Sheet3!C291</f>
        <v>177.1</v>
      </c>
      <c r="G20" s="218" t="n">
        <f aca="false">[1]Sheet3!C260</f>
        <v>166.1</v>
      </c>
      <c r="H20" s="218" t="n">
        <f aca="false">[1]Sheet3!C229</f>
        <v>159.7</v>
      </c>
      <c r="I20" s="218" t="n">
        <f aca="false">[1]Sheet3!C198</f>
        <v>173.4</v>
      </c>
      <c r="J20" s="218" t="n">
        <f aca="false">[1]Sheet3!C167</f>
        <v>178.9</v>
      </c>
      <c r="K20" s="218" t="n">
        <f aca="false">[1]Sheet3!C136</f>
        <v>167.8</v>
      </c>
      <c r="L20" s="218" t="n">
        <f aca="false">[1]Sheet3!C105</f>
        <v>178.6</v>
      </c>
      <c r="M20" s="218" t="n">
        <f aca="false">[1]Sheet3!C74</f>
        <v>167.9</v>
      </c>
      <c r="N20" s="218" t="n">
        <f aca="false">[1]Sheet3!C43</f>
        <v>174.8</v>
      </c>
      <c r="O20" s="218" t="n">
        <f aca="false">[1]Sheet3!C12</f>
        <v>177.7</v>
      </c>
      <c r="P20" s="49" t="s">
        <v>952</v>
      </c>
    </row>
    <row r="21" customFormat="false" ht="14.85" hidden="false" customHeight="true" outlineLevel="0" collapsed="false">
      <c r="A21" s="218" t="n">
        <f aca="false">[1]Sheet3!C385</f>
        <v>298.2</v>
      </c>
      <c r="B21" s="218" t="n">
        <f aca="false">[1]Sheet3!C354</f>
        <v>206.1</v>
      </c>
      <c r="C21" s="218" t="n">
        <f aca="false">[1]Sheet3!C912</f>
        <v>163.9</v>
      </c>
      <c r="D21" s="218" t="n">
        <f aca="false">[1]Sheet3!C881</f>
        <v>159.4</v>
      </c>
      <c r="E21" s="218" t="n">
        <f aca="false">[1]Sheet3!C323</f>
        <v>180.7</v>
      </c>
      <c r="F21" s="218" t="n">
        <f aca="false">[1]Sheet3!C292</f>
        <v>175.4</v>
      </c>
      <c r="G21" s="218" t="n">
        <f aca="false">[1]Sheet3!C261</f>
        <v>181</v>
      </c>
      <c r="H21" s="218" t="n">
        <f aca="false">[1]Sheet3!C230</f>
        <v>167.2</v>
      </c>
      <c r="I21" s="218" t="n">
        <f aca="false">[1]Sheet3!C199</f>
        <v>175</v>
      </c>
      <c r="J21" s="218" t="n">
        <f aca="false">[1]Sheet3!C168</f>
        <v>287.3</v>
      </c>
      <c r="K21" s="218" t="n">
        <f aca="false">[1]Sheet3!C137</f>
        <v>206.8</v>
      </c>
      <c r="L21" s="218" t="n">
        <f aca="false">[1]Sheet3!C106</f>
        <v>223.5</v>
      </c>
      <c r="M21" s="218" t="n">
        <f aca="false">[1]Sheet3!C75</f>
        <v>170.6</v>
      </c>
      <c r="N21" s="218" t="n">
        <f aca="false">[1]Sheet3!C44</f>
        <v>177.9</v>
      </c>
      <c r="O21" s="218" t="n">
        <f aca="false">[1]Sheet3!C13</f>
        <v>214.3</v>
      </c>
      <c r="P21" s="49" t="s">
        <v>953</v>
      </c>
    </row>
    <row r="22" customFormat="false" ht="14.85" hidden="false" customHeight="true" outlineLevel="0" collapsed="false">
      <c r="A22" s="218" t="n">
        <f aca="false">[1]Sheet3!C386</f>
        <v>161.4</v>
      </c>
      <c r="B22" s="218" t="n">
        <f aca="false">[1]Sheet3!C355</f>
        <v>153.8</v>
      </c>
      <c r="C22" s="218" t="n">
        <f aca="false">[1]Sheet3!C913</f>
        <v>139.6</v>
      </c>
      <c r="D22" s="218" t="n">
        <f aca="false">[1]Sheet3!C882</f>
        <v>149.3</v>
      </c>
      <c r="E22" s="218" t="n">
        <f aca="false">[1]Sheet3!C324</f>
        <v>155.8</v>
      </c>
      <c r="F22" s="218" t="n">
        <f aca="false">[1]Sheet3!C293</f>
        <v>200</v>
      </c>
      <c r="G22" s="218" t="n">
        <f aca="false">[1]Sheet3!C262</f>
        <v>144</v>
      </c>
      <c r="H22" s="218" t="n">
        <f aca="false">[1]Sheet3!C231</f>
        <v>158.6</v>
      </c>
      <c r="I22" s="218" t="n">
        <f aca="false">[1]Sheet3!C200</f>
        <v>149</v>
      </c>
      <c r="J22" s="218" t="n">
        <f aca="false">[1]Sheet3!C169</f>
        <v>150</v>
      </c>
      <c r="K22" s="218" t="n">
        <f aca="false">[1]Sheet3!C138</f>
        <v>161.5</v>
      </c>
      <c r="L22" s="218" t="n">
        <f aca="false">[1]Sheet3!C107</f>
        <v>151.5</v>
      </c>
      <c r="M22" s="218" t="n">
        <f aca="false">[1]Sheet3!C76</f>
        <v>144.1</v>
      </c>
      <c r="N22" s="218" t="n">
        <f aca="false">[1]Sheet3!C45</f>
        <v>145.1</v>
      </c>
      <c r="O22" s="218" t="n">
        <f aca="false">[1]Sheet3!C14</f>
        <v>153.5</v>
      </c>
      <c r="P22" s="49" t="s">
        <v>102</v>
      </c>
    </row>
    <row r="23" customFormat="false" ht="14.85" hidden="false" customHeight="true" outlineLevel="0" collapsed="false">
      <c r="A23" s="215" t="n">
        <f aca="false">[1]Sheet3!C387</f>
        <v>140.1</v>
      </c>
      <c r="B23" s="215" t="n">
        <f aca="false">[1]Sheet3!C356</f>
        <v>149.3</v>
      </c>
      <c r="C23" s="215" t="n">
        <f aca="false">[1]Sheet3!C914</f>
        <v>130.6</v>
      </c>
      <c r="D23" s="215" t="n">
        <f aca="false">[1]Sheet3!C883</f>
        <v>138</v>
      </c>
      <c r="E23" s="215" t="n">
        <f aca="false">[1]Sheet3!C325</f>
        <v>142.6</v>
      </c>
      <c r="F23" s="215" t="n">
        <f aca="false">[1]Sheet3!C294</f>
        <v>164.8</v>
      </c>
      <c r="G23" s="215" t="n">
        <f aca="false">[1]Sheet3!C263</f>
        <v>146.4</v>
      </c>
      <c r="H23" s="215" t="n">
        <f aca="false">[1]Sheet3!C232</f>
        <v>162.3</v>
      </c>
      <c r="I23" s="215" t="n">
        <f aca="false">[1]Sheet3!C201</f>
        <v>146.2</v>
      </c>
      <c r="J23" s="215" t="n">
        <f aca="false">[1]Sheet3!C170</f>
        <v>148.6</v>
      </c>
      <c r="K23" s="215" t="n">
        <f aca="false">[1]Sheet3!C139</f>
        <v>145.4</v>
      </c>
      <c r="L23" s="215" t="n">
        <f aca="false">[1]Sheet3!C108</f>
        <v>171.2</v>
      </c>
      <c r="M23" s="215" t="n">
        <f aca="false">[1]Sheet3!C77</f>
        <v>175</v>
      </c>
      <c r="N23" s="215" t="n">
        <f aca="false">[1]Sheet3!C46</f>
        <v>139.8</v>
      </c>
      <c r="O23" s="215" t="n">
        <f aca="false">[1]Sheet3!C15</f>
        <v>174.4</v>
      </c>
      <c r="P23" s="216" t="s">
        <v>954</v>
      </c>
    </row>
    <row r="24" customFormat="false" ht="14.85" hidden="false" customHeight="true" outlineLevel="0" collapsed="false">
      <c r="A24" s="215" t="n">
        <f aca="false">[1]Sheet3!C388</f>
        <v>143.5</v>
      </c>
      <c r="B24" s="215" t="n">
        <f aca="false">[1]Sheet3!C357</f>
        <v>151.2</v>
      </c>
      <c r="C24" s="215" t="n">
        <f aca="false">[1]Sheet3!C915</f>
        <v>144.5</v>
      </c>
      <c r="D24" s="215" t="n">
        <f aca="false">[1]Sheet3!C884</f>
        <v>166.8</v>
      </c>
      <c r="E24" s="215" t="n">
        <f aca="false">[1]Sheet3!C326</f>
        <v>151.7</v>
      </c>
      <c r="F24" s="215" t="n">
        <f aca="false">[1]Sheet3!C295</f>
        <v>151.7</v>
      </c>
      <c r="G24" s="215" t="n">
        <f aca="false">[1]Sheet3!C264</f>
        <v>154.8</v>
      </c>
      <c r="H24" s="215" t="n">
        <f aca="false">[1]Sheet3!C233</f>
        <v>157.4</v>
      </c>
      <c r="I24" s="215" t="n">
        <f aca="false">[1]Sheet3!C202</f>
        <v>157.6</v>
      </c>
      <c r="J24" s="215" t="n">
        <f aca="false">[1]Sheet3!C171</f>
        <v>147.7</v>
      </c>
      <c r="K24" s="215" t="n">
        <f aca="false">[1]Sheet3!C140</f>
        <v>152.6</v>
      </c>
      <c r="L24" s="215" t="n">
        <f aca="false">[1]Sheet3!C109</f>
        <v>157.8</v>
      </c>
      <c r="M24" s="215" t="n">
        <f aca="false">[1]Sheet3!C78</f>
        <v>161.9</v>
      </c>
      <c r="N24" s="215" t="n">
        <f aca="false">[1]Sheet3!C47</f>
        <v>144</v>
      </c>
      <c r="O24" s="215" t="n">
        <f aca="false">[1]Sheet3!C16</f>
        <v>151.6</v>
      </c>
      <c r="P24" s="216" t="s">
        <v>955</v>
      </c>
    </row>
    <row r="25" customFormat="false" ht="14.85" hidden="false" customHeight="true" outlineLevel="0" collapsed="false">
      <c r="A25" s="215" t="n">
        <f aca="false">[1]Sheet3!C389</f>
        <v>160.7</v>
      </c>
      <c r="B25" s="215" t="n">
        <f aca="false">[1]Sheet3!C358</f>
        <v>179</v>
      </c>
      <c r="C25" s="215" t="n">
        <f aca="false">[1]Sheet3!C916</f>
        <v>225.5</v>
      </c>
      <c r="D25" s="215" t="n">
        <f aca="false">[1]Sheet3!C885</f>
        <v>194.1</v>
      </c>
      <c r="E25" s="215" t="n">
        <f aca="false">[1]Sheet3!C327</f>
        <v>163.5</v>
      </c>
      <c r="F25" s="215" t="n">
        <f aca="false">[1]Sheet3!C296</f>
        <v>171</v>
      </c>
      <c r="G25" s="215" t="n">
        <f aca="false">[1]Sheet3!C265</f>
        <v>178.6</v>
      </c>
      <c r="H25" s="215" t="n">
        <f aca="false">[1]Sheet3!C234</f>
        <v>198.9</v>
      </c>
      <c r="I25" s="215" t="n">
        <f aca="false">[1]Sheet3!C203</f>
        <v>189.9</v>
      </c>
      <c r="J25" s="215" t="n">
        <f aca="false">[1]Sheet3!C172</f>
        <v>180.2</v>
      </c>
      <c r="K25" s="215" t="n">
        <f aca="false">[1]Sheet3!C141</f>
        <v>169.3</v>
      </c>
      <c r="L25" s="215" t="n">
        <f aca="false">[1]Sheet3!C110</f>
        <v>164.8</v>
      </c>
      <c r="M25" s="215" t="n">
        <f aca="false">[1]Sheet3!C79</f>
        <v>164.5</v>
      </c>
      <c r="N25" s="215" t="n">
        <f aca="false">[1]Sheet3!C48</f>
        <v>174.2</v>
      </c>
      <c r="O25" s="215" t="n">
        <f aca="false">[1]Sheet3!C17</f>
        <v>178.2</v>
      </c>
      <c r="P25" s="216" t="s">
        <v>956</v>
      </c>
    </row>
    <row r="26" s="217" customFormat="true" ht="14.85" hidden="false" customHeight="true" outlineLevel="0" collapsed="false">
      <c r="A26" s="218" t="n">
        <f aca="false">[1]Sheet3!C390</f>
        <v>159.5</v>
      </c>
      <c r="B26" s="218" t="n">
        <f aca="false">[1]Sheet3!C359</f>
        <v>177.4</v>
      </c>
      <c r="C26" s="218" t="n">
        <f aca="false">[1]Sheet3!C917</f>
        <v>240.8</v>
      </c>
      <c r="D26" s="218" t="n">
        <f aca="false">[1]Sheet3!C886</f>
        <v>204.2</v>
      </c>
      <c r="E26" s="218" t="n">
        <f aca="false">[1]Sheet3!C328</f>
        <v>163.1</v>
      </c>
      <c r="F26" s="218" t="n">
        <f aca="false">[1]Sheet3!C297</f>
        <v>166.7</v>
      </c>
      <c r="G26" s="218" t="n">
        <f aca="false">[1]Sheet3!C266</f>
        <v>178.3</v>
      </c>
      <c r="H26" s="218" t="n">
        <f aca="false">[1]Sheet3!C235</f>
        <v>206.6</v>
      </c>
      <c r="I26" s="218" t="n">
        <f aca="false">[1]Sheet3!C204</f>
        <v>196.3</v>
      </c>
      <c r="J26" s="218" t="n">
        <f aca="false">[1]Sheet3!C173</f>
        <v>176.6</v>
      </c>
      <c r="K26" s="218" t="n">
        <f aca="false">[1]Sheet3!C142</f>
        <v>169.6</v>
      </c>
      <c r="L26" s="218" t="n">
        <f aca="false">[1]Sheet3!C111</f>
        <v>167.6</v>
      </c>
      <c r="M26" s="218" t="n">
        <f aca="false">[1]Sheet3!C80</f>
        <v>164.1</v>
      </c>
      <c r="N26" s="218" t="n">
        <f aca="false">[1]Sheet3!C49</f>
        <v>175.4</v>
      </c>
      <c r="O26" s="218" t="n">
        <f aca="false">[1]Sheet3!C18</f>
        <v>177.9</v>
      </c>
      <c r="P26" s="49" t="s">
        <v>124</v>
      </c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</row>
    <row r="27" s="217" customFormat="true" ht="14.85" hidden="false" customHeight="true" outlineLevel="0" collapsed="false">
      <c r="A27" s="218" t="n">
        <f aca="false">[1]Sheet3!C391</f>
        <v>159.1</v>
      </c>
      <c r="B27" s="218" t="n">
        <f aca="false">[1]Sheet3!C360</f>
        <v>179.8</v>
      </c>
      <c r="C27" s="218" t="n">
        <f aca="false">[1]Sheet3!C918</f>
        <v>240.8</v>
      </c>
      <c r="D27" s="218" t="n">
        <f aca="false">[1]Sheet3!C887</f>
        <v>204.9</v>
      </c>
      <c r="E27" s="218" t="n">
        <f aca="false">[1]Sheet3!C329</f>
        <v>162.9</v>
      </c>
      <c r="F27" s="218" t="n">
        <f aca="false">[1]Sheet3!C298</f>
        <v>171</v>
      </c>
      <c r="G27" s="218" t="n">
        <f aca="false">[1]Sheet3!C267</f>
        <v>179.3</v>
      </c>
      <c r="H27" s="218" t="n">
        <f aca="false">[1]Sheet3!C236</f>
        <v>199.5</v>
      </c>
      <c r="I27" s="218" t="n">
        <f aca="false">[1]Sheet3!C205</f>
        <v>196.5</v>
      </c>
      <c r="J27" s="218" t="n">
        <f aca="false">[1]Sheet3!C174</f>
        <v>176.8</v>
      </c>
      <c r="K27" s="218" t="n">
        <f aca="false">[1]Sheet3!C143</f>
        <v>171.1</v>
      </c>
      <c r="L27" s="218" t="n">
        <f aca="false">[1]Sheet3!C112</f>
        <v>167.1</v>
      </c>
      <c r="M27" s="218" t="n">
        <f aca="false">[1]Sheet3!C81</f>
        <v>165.8</v>
      </c>
      <c r="N27" s="218" t="n">
        <f aca="false">[1]Sheet3!C50</f>
        <v>174.9</v>
      </c>
      <c r="O27" s="218" t="n">
        <f aca="false">[1]Sheet3!C19</f>
        <v>177.5</v>
      </c>
      <c r="P27" s="49" t="s">
        <v>129</v>
      </c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</row>
    <row r="28" customFormat="false" ht="14.85" hidden="false" customHeight="true" outlineLevel="0" collapsed="false">
      <c r="A28" s="218" t="n">
        <f aca="false">[1]Sheet3!C392</f>
        <v>232.7</v>
      </c>
      <c r="B28" s="218" t="n">
        <f aca="false">[1]Sheet3!C361</f>
        <v>215.4</v>
      </c>
      <c r="C28" s="218" t="n">
        <f aca="false">[1]Sheet3!C919</f>
        <v>286.5</v>
      </c>
      <c r="D28" s="218" t="n">
        <f aca="false">[1]Sheet3!C888</f>
        <v>211.9</v>
      </c>
      <c r="E28" s="218" t="n">
        <f aca="false">[1]Sheet3!C330</f>
        <v>235.5</v>
      </c>
      <c r="F28" s="218" t="n">
        <f aca="false">[1]Sheet3!C299</f>
        <v>232.9</v>
      </c>
      <c r="G28" s="218" t="n">
        <f aca="false">[1]Sheet3!C268</f>
        <v>216</v>
      </c>
      <c r="H28" s="218" t="n">
        <f aca="false">[1]Sheet3!C237</f>
        <v>219.9</v>
      </c>
      <c r="I28" s="218" t="n">
        <f aca="false">[1]Sheet3!C206</f>
        <v>210.6</v>
      </c>
      <c r="J28" s="218" t="n">
        <f aca="false">[1]Sheet3!C175</f>
        <v>241.8</v>
      </c>
      <c r="K28" s="218" t="n">
        <f aca="false">[1]Sheet3!C144</f>
        <v>205.3</v>
      </c>
      <c r="L28" s="218" t="n">
        <f aca="false">[1]Sheet3!C113</f>
        <v>195.9</v>
      </c>
      <c r="M28" s="218" t="n">
        <f aca="false">[1]Sheet3!C82</f>
        <v>194.7</v>
      </c>
      <c r="N28" s="218" t="n">
        <f aca="false">[1]Sheet3!C51</f>
        <v>214.4</v>
      </c>
      <c r="O28" s="218" t="n">
        <f aca="false">[1]Sheet3!C20</f>
        <v>232</v>
      </c>
      <c r="P28" s="49" t="s">
        <v>135</v>
      </c>
    </row>
    <row r="29" customFormat="false" ht="14.85" hidden="false" customHeight="true" outlineLevel="0" collapsed="false">
      <c r="A29" s="218" t="n">
        <f aca="false">[1]Sheet3!C393</f>
        <v>96.7</v>
      </c>
      <c r="B29" s="218" t="n">
        <f aca="false">[1]Sheet3!C362</f>
        <v>148.1</v>
      </c>
      <c r="C29" s="218" t="n">
        <f aca="false">[1]Sheet3!C920</f>
        <v>59.9</v>
      </c>
      <c r="D29" s="218" t="n">
        <f aca="false">[1]Sheet3!C889</f>
        <v>83.8</v>
      </c>
      <c r="E29" s="218" t="n">
        <f aca="false">[1]Sheet3!C331</f>
        <v>91.8</v>
      </c>
      <c r="F29" s="218" t="n">
        <f aca="false">[1]Sheet3!C300</f>
        <v>176.4</v>
      </c>
      <c r="G29" s="218" t="n">
        <f aca="false">[1]Sheet3!C269</f>
        <v>110</v>
      </c>
      <c r="H29" s="218" t="n">
        <f aca="false">[1]Sheet3!C238</f>
        <v>141.9</v>
      </c>
      <c r="I29" s="218" t="n">
        <f aca="false">[1]Sheet3!C207</f>
        <v>107.7</v>
      </c>
      <c r="J29" s="218" t="n">
        <f aca="false">[1]Sheet3!C176</f>
        <v>97.8</v>
      </c>
      <c r="K29" s="218" t="n">
        <f aca="false">[1]Sheet3!C145</f>
        <v>113.2</v>
      </c>
      <c r="L29" s="218" t="n">
        <f aca="false">[1]Sheet3!C114</f>
        <v>82.2</v>
      </c>
      <c r="M29" s="218" t="n">
        <f aca="false">[1]Sheet3!C83</f>
        <v>180.8</v>
      </c>
      <c r="N29" s="218" t="n">
        <f aca="false">[1]Sheet3!C52</f>
        <v>154.9</v>
      </c>
      <c r="O29" s="218" t="n">
        <f aca="false">[1]Sheet3!C21</f>
        <v>109.3</v>
      </c>
      <c r="P29" s="49" t="s">
        <v>142</v>
      </c>
    </row>
    <row r="30" customFormat="false" ht="14.85" hidden="false" customHeight="true" outlineLevel="0" collapsed="false">
      <c r="A30" s="218" t="n">
        <f aca="false">[1]Sheet3!C394</f>
        <v>153.5</v>
      </c>
      <c r="B30" s="218" t="n">
        <f aca="false">[1]Sheet3!C363</f>
        <v>120.1</v>
      </c>
      <c r="C30" s="218" t="n">
        <f aca="false">[1]Sheet3!C921</f>
        <v>120</v>
      </c>
      <c r="D30" s="218" t="n">
        <f aca="false">[1]Sheet3!C890</f>
        <v>118.2</v>
      </c>
      <c r="E30" s="218" t="n">
        <f aca="false">[1]Sheet3!C332</f>
        <v>114.8</v>
      </c>
      <c r="F30" s="218" t="n">
        <f aca="false">[1]Sheet3!C301</f>
        <v>127.3</v>
      </c>
      <c r="G30" s="218" t="n">
        <f aca="false">[1]Sheet3!C270</f>
        <v>119.1</v>
      </c>
      <c r="H30" s="218" t="n">
        <f aca="false">[1]Sheet3!C239</f>
        <v>143.4</v>
      </c>
      <c r="I30" s="218" t="n">
        <f aca="false">[1]Sheet3!C208</f>
        <v>116.4</v>
      </c>
      <c r="J30" s="218" t="n">
        <f aca="false">[1]Sheet3!C177</f>
        <v>171.9</v>
      </c>
      <c r="K30" s="218" t="n">
        <f aca="false">[1]Sheet3!C146</f>
        <v>137.3</v>
      </c>
      <c r="L30" s="218" t="n">
        <f aca="false">[1]Sheet3!C115</f>
        <v>126.7</v>
      </c>
      <c r="M30" s="218" t="n">
        <f aca="false">[1]Sheet3!C84</f>
        <v>118.5</v>
      </c>
      <c r="N30" s="218" t="n">
        <f aca="false">[1]Sheet3!C53</f>
        <v>118.4</v>
      </c>
      <c r="O30" s="218" t="n">
        <f aca="false">[1]Sheet3!C22</f>
        <v>120.8</v>
      </c>
      <c r="P30" s="49" t="s">
        <v>149</v>
      </c>
    </row>
    <row r="31" customFormat="false" ht="14.85" hidden="false" customHeight="true" outlineLevel="0" collapsed="false">
      <c r="A31" s="215" t="n">
        <f aca="false">[1]Sheet3!C395</f>
        <v>159.8</v>
      </c>
      <c r="B31" s="215" t="n">
        <f aca="false">[1]Sheet3!C364</f>
        <v>165.8</v>
      </c>
      <c r="C31" s="215" t="n">
        <f aca="false">[1]Sheet3!C922</f>
        <v>150.9</v>
      </c>
      <c r="D31" s="215" t="n">
        <f aca="false">[1]Sheet3!C891</f>
        <v>159</v>
      </c>
      <c r="E31" s="215" t="n">
        <f aca="false">[1]Sheet3!C333</f>
        <v>163.9</v>
      </c>
      <c r="F31" s="215" t="n">
        <f aca="false">[1]Sheet3!C302</f>
        <v>163.4</v>
      </c>
      <c r="G31" s="215" t="n">
        <f aca="false">[1]Sheet3!C271</f>
        <v>160.4</v>
      </c>
      <c r="H31" s="215" t="n">
        <f aca="false">[1]Sheet3!C240</f>
        <v>155.6</v>
      </c>
      <c r="I31" s="215" t="n">
        <f aca="false">[1]Sheet3!C209</f>
        <v>153.5</v>
      </c>
      <c r="J31" s="215" t="n">
        <f aca="false">[1]Sheet3!C178</f>
        <v>154.5</v>
      </c>
      <c r="K31" s="215" t="n">
        <f aca="false">[1]Sheet3!C147</f>
        <v>172.2</v>
      </c>
      <c r="L31" s="215" t="n">
        <f aca="false">[1]Sheet3!C116</f>
        <v>160</v>
      </c>
      <c r="M31" s="215" t="n">
        <f aca="false">[1]Sheet3!C85</f>
        <v>165.3</v>
      </c>
      <c r="N31" s="215" t="n">
        <f aca="false">[1]Sheet3!C54</f>
        <v>162.7</v>
      </c>
      <c r="O31" s="215" t="n">
        <f aca="false">[1]Sheet3!C23</f>
        <v>167.3</v>
      </c>
      <c r="P31" s="216" t="s">
        <v>957</v>
      </c>
    </row>
    <row r="32" customFormat="false" ht="14.85" hidden="false" customHeight="true" outlineLevel="0" collapsed="false">
      <c r="A32" s="215" t="n">
        <f aca="false">[1]Sheet3!C396</f>
        <v>181.8</v>
      </c>
      <c r="B32" s="215" t="n">
        <f aca="false">[1]Sheet3!C365</f>
        <v>178.4</v>
      </c>
      <c r="C32" s="215" t="n">
        <f aca="false">[1]Sheet3!C923</f>
        <v>181.3</v>
      </c>
      <c r="D32" s="215" t="n">
        <f aca="false">[1]Sheet3!C892</f>
        <v>180.6</v>
      </c>
      <c r="E32" s="215" t="n">
        <f aca="false">[1]Sheet3!C334</f>
        <v>184</v>
      </c>
      <c r="F32" s="215" t="n">
        <f aca="false">[1]Sheet3!C303</f>
        <v>176.8</v>
      </c>
      <c r="G32" s="215" t="n">
        <f aca="false">[1]Sheet3!C272</f>
        <v>160.9</v>
      </c>
      <c r="H32" s="215" t="n">
        <f aca="false">[1]Sheet3!C241</f>
        <v>167.9</v>
      </c>
      <c r="I32" s="215" t="n">
        <f aca="false">[1]Sheet3!C210</f>
        <v>188.5</v>
      </c>
      <c r="J32" s="215" t="n">
        <f aca="false">[1]Sheet3!C179</f>
        <v>165.2</v>
      </c>
      <c r="K32" s="215" t="n">
        <f aca="false">[1]Sheet3!C148</f>
        <v>174.7</v>
      </c>
      <c r="L32" s="215" t="n">
        <f aca="false">[1]Sheet3!C117</f>
        <v>175.6</v>
      </c>
      <c r="M32" s="215" t="n">
        <f aca="false">[1]Sheet3!C86</f>
        <v>162.5</v>
      </c>
      <c r="N32" s="215" t="n">
        <f aca="false">[1]Sheet3!C55</f>
        <v>167.8</v>
      </c>
      <c r="O32" s="215" t="n">
        <f aca="false">[1]Sheet3!C24</f>
        <v>169.9</v>
      </c>
      <c r="P32" s="216" t="s">
        <v>958</v>
      </c>
    </row>
    <row r="33" s="217" customFormat="true" ht="14.85" hidden="false" customHeight="true" outlineLevel="0" collapsed="false">
      <c r="A33" s="215" t="n">
        <f aca="false">[1]Sheet3!C397</f>
        <v>140.2</v>
      </c>
      <c r="B33" s="215" t="n">
        <f aca="false">[1]Sheet3!C366</f>
        <v>133.7</v>
      </c>
      <c r="C33" s="215" t="n">
        <f aca="false">[1]Sheet3!C924</f>
        <v>141.8</v>
      </c>
      <c r="D33" s="215" t="n">
        <f aca="false">[1]Sheet3!C893</f>
        <v>144</v>
      </c>
      <c r="E33" s="215" t="n">
        <f aca="false">[1]Sheet3!C335</f>
        <v>139.5</v>
      </c>
      <c r="F33" s="215" t="n">
        <f aca="false">[1]Sheet3!C304</f>
        <v>135.2</v>
      </c>
      <c r="G33" s="215" t="n">
        <f aca="false">[1]Sheet3!C273</f>
        <v>139</v>
      </c>
      <c r="H33" s="215" t="n">
        <f aca="false">[1]Sheet3!C242</f>
        <v>150.8</v>
      </c>
      <c r="I33" s="215" t="n">
        <f aca="false">[1]Sheet3!C211</f>
        <v>142.3</v>
      </c>
      <c r="J33" s="215" t="n">
        <f aca="false">[1]Sheet3!C180</f>
        <v>139.6</v>
      </c>
      <c r="K33" s="215" t="n">
        <f aca="false">[1]Sheet3!C149</f>
        <v>144</v>
      </c>
      <c r="L33" s="215" t="n">
        <f aca="false">[1]Sheet3!C118</f>
        <v>144.7</v>
      </c>
      <c r="M33" s="215" t="n">
        <f aca="false">[1]Sheet3!C87</f>
        <v>142.3</v>
      </c>
      <c r="N33" s="215" t="n">
        <f aca="false">[1]Sheet3!C56</f>
        <v>141.1</v>
      </c>
      <c r="O33" s="215" t="n">
        <f aca="false">[1]Sheet3!C25</f>
        <v>136.8</v>
      </c>
      <c r="P33" s="216" t="s">
        <v>959</v>
      </c>
      <c r="Q33" s="197"/>
      <c r="R33" s="197"/>
      <c r="S33" s="197"/>
      <c r="T33" s="197"/>
      <c r="U33" s="198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</row>
    <row r="34" s="217" customFormat="true" ht="14.85" hidden="false" customHeight="true" outlineLevel="0" collapsed="false">
      <c r="A34" s="215" t="n">
        <f aca="false">[1]Sheet3!C398</f>
        <v>97.1</v>
      </c>
      <c r="B34" s="215" t="n">
        <f aca="false">[1]Sheet3!C367</f>
        <v>96.9</v>
      </c>
      <c r="C34" s="215" t="n">
        <f aca="false">[1]Sheet3!C925</f>
        <v>98</v>
      </c>
      <c r="D34" s="215" t="n">
        <f aca="false">[1]Sheet3!C894</f>
        <v>97.9</v>
      </c>
      <c r="E34" s="215" t="n">
        <f aca="false">[1]Sheet3!C336</f>
        <v>96.8</v>
      </c>
      <c r="F34" s="215" t="n">
        <f aca="false">[1]Sheet3!C305</f>
        <v>95.4</v>
      </c>
      <c r="G34" s="215" t="n">
        <f aca="false">[1]Sheet3!C274</f>
        <v>96.8</v>
      </c>
      <c r="H34" s="215" t="n">
        <f aca="false">[1]Sheet3!C243</f>
        <v>96</v>
      </c>
      <c r="I34" s="215" t="n">
        <f aca="false">[1]Sheet3!C212</f>
        <v>97.2</v>
      </c>
      <c r="J34" s="215" t="n">
        <f aca="false">[1]Sheet3!C181</f>
        <v>98.3</v>
      </c>
      <c r="K34" s="215" t="n">
        <f aca="false">[1]Sheet3!C150</f>
        <v>96.9</v>
      </c>
      <c r="L34" s="215" t="n">
        <f aca="false">[1]Sheet3!C119</f>
        <v>98.8</v>
      </c>
      <c r="M34" s="215" t="n">
        <f aca="false">[1]Sheet3!C88</f>
        <v>96.1</v>
      </c>
      <c r="N34" s="215" t="n">
        <f aca="false">[1]Sheet3!C57</f>
        <v>98.6</v>
      </c>
      <c r="O34" s="215" t="n">
        <f aca="false">[1]Sheet3!C26</f>
        <v>95.9</v>
      </c>
      <c r="P34" s="216" t="s">
        <v>960</v>
      </c>
      <c r="Q34" s="197"/>
      <c r="R34" s="197"/>
      <c r="S34" s="197"/>
      <c r="T34" s="197"/>
      <c r="U34" s="198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</row>
    <row r="35" s="217" customFormat="true" ht="14.85" hidden="false" customHeight="true" outlineLevel="0" collapsed="false">
      <c r="A35" s="215" t="n">
        <f aca="false">[1]Sheet3!C399</f>
        <v>126.1</v>
      </c>
      <c r="B35" s="215" t="n">
        <f aca="false">[1]Sheet3!C368</f>
        <v>129.4</v>
      </c>
      <c r="C35" s="215" t="n">
        <f aca="false">[1]Sheet3!C926</f>
        <v>130.2</v>
      </c>
      <c r="D35" s="215" t="n">
        <f aca="false">[1]Sheet3!C895</f>
        <v>135.5</v>
      </c>
      <c r="E35" s="215" t="n">
        <f aca="false">[1]Sheet3!C337</f>
        <v>127.2</v>
      </c>
      <c r="F35" s="215" t="n">
        <f aca="false">[1]Sheet3!C306</f>
        <v>131.1</v>
      </c>
      <c r="G35" s="215" t="n">
        <f aca="false">[1]Sheet3!C275</f>
        <v>127.8</v>
      </c>
      <c r="H35" s="215" t="n">
        <f aca="false">[1]Sheet3!C244</f>
        <v>126</v>
      </c>
      <c r="I35" s="215" t="n">
        <f aca="false">[1]Sheet3!C213</f>
        <v>122.3</v>
      </c>
      <c r="J35" s="215" t="n">
        <f aca="false">[1]Sheet3!C182</f>
        <v>125.9</v>
      </c>
      <c r="K35" s="215" t="n">
        <f aca="false">[1]Sheet3!C151</f>
        <v>120.4</v>
      </c>
      <c r="L35" s="215" t="n">
        <f aca="false">[1]Sheet3!C120</f>
        <v>126.9</v>
      </c>
      <c r="M35" s="215" t="n">
        <f aca="false">[1]Sheet3!C89</f>
        <v>124</v>
      </c>
      <c r="N35" s="215" t="n">
        <f aca="false">[1]Sheet3!C58</f>
        <v>133.5</v>
      </c>
      <c r="O35" s="215" t="n">
        <f aca="false">[1]Sheet3!C27</f>
        <v>129.9</v>
      </c>
      <c r="P35" s="216" t="s">
        <v>961</v>
      </c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</row>
    <row r="36" s="217" customFormat="true" ht="14.85" hidden="false" customHeight="true" outlineLevel="0" collapsed="false">
      <c r="A36" s="215" t="n">
        <f aca="false">[1]Sheet3!C400</f>
        <v>165.9</v>
      </c>
      <c r="B36" s="215" t="n">
        <f aca="false">[1]Sheet3!C369</f>
        <v>170.4</v>
      </c>
      <c r="C36" s="215" t="n">
        <f aca="false">[1]Sheet3!C927</f>
        <v>159.5</v>
      </c>
      <c r="D36" s="215" t="n">
        <f aca="false">[1]Sheet3!C896</f>
        <v>159.7</v>
      </c>
      <c r="E36" s="215" t="n">
        <f aca="false">[1]Sheet3!C338</f>
        <v>173.5</v>
      </c>
      <c r="F36" s="215" t="n">
        <f aca="false">[1]Sheet3!C307</f>
        <v>159.8</v>
      </c>
      <c r="G36" s="215" t="n">
        <f aca="false">[1]Sheet3!C276</f>
        <v>162.1</v>
      </c>
      <c r="H36" s="215" t="n">
        <f aca="false">[1]Sheet3!C245</f>
        <v>163.5</v>
      </c>
      <c r="I36" s="215" t="n">
        <f aca="false">[1]Sheet3!C214</f>
        <v>172.2</v>
      </c>
      <c r="J36" s="215" t="n">
        <f aca="false">[1]Sheet3!C183</f>
        <v>159.7</v>
      </c>
      <c r="K36" s="215" t="n">
        <f aca="false">[1]Sheet3!C152</f>
        <v>163.3</v>
      </c>
      <c r="L36" s="215" t="n">
        <f aca="false">[1]Sheet3!C121</f>
        <v>159.1</v>
      </c>
      <c r="M36" s="215" t="n">
        <f aca="false">[1]Sheet3!C90</f>
        <v>176.4</v>
      </c>
      <c r="N36" s="215" t="n">
        <f aca="false">[1]Sheet3!C59</f>
        <v>159</v>
      </c>
      <c r="O36" s="215" t="n">
        <f aca="false">[1]Sheet3!C28</f>
        <v>191.7</v>
      </c>
      <c r="P36" s="216" t="s">
        <v>962</v>
      </c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</row>
    <row r="37" s="217" customFormat="true" ht="14.85" hidden="false" customHeight="true" outlineLevel="0" collapsed="false">
      <c r="A37" s="215" t="n">
        <f aca="false">[1]Sheet3!C401</f>
        <v>160.6</v>
      </c>
      <c r="B37" s="215" t="n">
        <f aca="false">[1]Sheet3!C370</f>
        <v>177.5</v>
      </c>
      <c r="C37" s="215" t="n">
        <f aca="false">[1]Sheet3!C928</f>
        <v>160.1</v>
      </c>
      <c r="D37" s="215" t="n">
        <f aca="false">[1]Sheet3!C897</f>
        <v>162.9</v>
      </c>
      <c r="E37" s="215" t="n">
        <f aca="false">[1]Sheet3!C339</f>
        <v>177</v>
      </c>
      <c r="F37" s="215" t="n">
        <f aca="false">[1]Sheet3!C308</f>
        <v>168.2</v>
      </c>
      <c r="G37" s="215" t="n">
        <f aca="false">[1]Sheet3!C277</f>
        <v>179.3</v>
      </c>
      <c r="H37" s="215" t="n">
        <f aca="false">[1]Sheet3!C246</f>
        <v>172</v>
      </c>
      <c r="I37" s="215" t="n">
        <f aca="false">[1]Sheet3!C215</f>
        <v>172.9</v>
      </c>
      <c r="J37" s="215" t="n">
        <f aca="false">[1]Sheet3!C184</f>
        <v>165.7</v>
      </c>
      <c r="K37" s="215" t="n">
        <f aca="false">[1]Sheet3!C153</f>
        <v>170.3</v>
      </c>
      <c r="L37" s="215" t="n">
        <f aca="false">[1]Sheet3!C122</f>
        <v>165</v>
      </c>
      <c r="M37" s="215" t="n">
        <f aca="false">[1]Sheet3!C91</f>
        <v>188.5</v>
      </c>
      <c r="N37" s="215" t="n">
        <f aca="false">[1]Sheet3!C60</f>
        <v>174.4</v>
      </c>
      <c r="O37" s="215" t="n">
        <f aca="false">[1]Sheet3!C29</f>
        <v>172.5</v>
      </c>
      <c r="P37" s="216" t="s">
        <v>963</v>
      </c>
      <c r="Q37" s="197"/>
      <c r="R37" s="197"/>
      <c r="S37" s="197"/>
      <c r="T37" s="197"/>
      <c r="U37" s="198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</row>
    <row r="38" s="217" customFormat="true" ht="14.85" hidden="false" customHeight="true" outlineLevel="0" collapsed="false">
      <c r="A38" s="215" t="n">
        <f aca="false">[1]Sheet3!C402</f>
        <v>157.6</v>
      </c>
      <c r="B38" s="215" t="n">
        <f aca="false">[1]Sheet3!C371</f>
        <v>182.8</v>
      </c>
      <c r="C38" s="215" t="n">
        <f aca="false">[1]Sheet3!C929</f>
        <v>174.4</v>
      </c>
      <c r="D38" s="215" t="n">
        <f aca="false">[1]Sheet3!C898</f>
        <v>179.2</v>
      </c>
      <c r="E38" s="215" t="n">
        <f aca="false">[1]Sheet3!C340</f>
        <v>178.3</v>
      </c>
      <c r="F38" s="215" t="n">
        <f aca="false">[1]Sheet3!C309</f>
        <v>171.8</v>
      </c>
      <c r="G38" s="215" t="n">
        <f aca="false">[1]Sheet3!C278</f>
        <v>173.5</v>
      </c>
      <c r="H38" s="215" t="n">
        <f aca="false">[1]Sheet3!C247</f>
        <v>179.2</v>
      </c>
      <c r="I38" s="215" t="n">
        <f aca="false">[1]Sheet3!C216</f>
        <v>181.7</v>
      </c>
      <c r="J38" s="215" t="n">
        <f aca="false">[1]Sheet3!C185</f>
        <v>169</v>
      </c>
      <c r="K38" s="215" t="n">
        <f aca="false">[1]Sheet3!C154</f>
        <v>161</v>
      </c>
      <c r="L38" s="215" t="n">
        <f aca="false">[1]Sheet3!C123</f>
        <v>162.7</v>
      </c>
      <c r="M38" s="215" t="n">
        <f aca="false">[1]Sheet3!C92</f>
        <v>175.9</v>
      </c>
      <c r="N38" s="215" t="n">
        <f aca="false">[1]Sheet3!C61</f>
        <v>196.2</v>
      </c>
      <c r="O38" s="215" t="n">
        <f aca="false">[1]Sheet3!C30</f>
        <v>161.3</v>
      </c>
      <c r="P38" s="216" t="s">
        <v>964</v>
      </c>
      <c r="Q38" s="197"/>
      <c r="R38" s="197"/>
      <c r="S38" s="197"/>
      <c r="T38" s="197"/>
      <c r="U38" s="198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</row>
    <row r="39" s="217" customFormat="true" ht="14.2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32" t="s">
        <v>190</v>
      </c>
      <c r="Q39" s="197"/>
      <c r="R39" s="197"/>
      <c r="S39" s="197"/>
      <c r="T39" s="197"/>
      <c r="U39" s="198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</row>
    <row r="40" s="217" customFormat="true" ht="14.85" hidden="false" customHeight="true" outlineLevel="0" collapsed="false">
      <c r="A40" s="215" t="n">
        <f aca="false">[1]Sheet3!C403</f>
        <v>160.5</v>
      </c>
      <c r="B40" s="215" t="n">
        <f aca="false">[1]Sheet3!C372</f>
        <v>169.2</v>
      </c>
      <c r="C40" s="215" t="n">
        <f aca="false">[1]Sheet3!C930</f>
        <v>154.9</v>
      </c>
      <c r="D40" s="215" t="n">
        <f aca="false">[1]Sheet3!C899</f>
        <v>169.7</v>
      </c>
      <c r="E40" s="215" t="n">
        <f aca="false">[1]Sheet3!C341</f>
        <v>165.6</v>
      </c>
      <c r="F40" s="215" t="n">
        <f aca="false">[1]Sheet3!C310</f>
        <v>160.6</v>
      </c>
      <c r="G40" s="215" t="n">
        <f aca="false">[1]Sheet3!C279</f>
        <v>167.3</v>
      </c>
      <c r="H40" s="215" t="n">
        <f aca="false">[1]Sheet3!C248</f>
        <v>165.5</v>
      </c>
      <c r="I40" s="215" t="n">
        <f aca="false">[1]Sheet3!C217</f>
        <v>163.7</v>
      </c>
      <c r="J40" s="215" t="n">
        <f aca="false">[1]Sheet3!C186</f>
        <v>167.9</v>
      </c>
      <c r="K40" s="215" t="n">
        <f aca="false">[1]Sheet3!C155</f>
        <v>171</v>
      </c>
      <c r="L40" s="215" t="n">
        <f aca="false">[1]Sheet3!C124</f>
        <v>171.9</v>
      </c>
      <c r="M40" s="215" t="n">
        <f aca="false">[1]Sheet3!C93</f>
        <v>172.4</v>
      </c>
      <c r="N40" s="215" t="n">
        <f aca="false">[1]Sheet3!C62</f>
        <v>172.5</v>
      </c>
      <c r="O40" s="215" t="n">
        <f aca="false">[1]Sheet3!C31</f>
        <v>159.9</v>
      </c>
      <c r="P40" s="216" t="s">
        <v>965</v>
      </c>
      <c r="Q40" s="197"/>
      <c r="R40" s="197"/>
      <c r="S40" s="197"/>
      <c r="T40" s="197"/>
      <c r="U40" s="198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</row>
    <row r="41" customFormat="false" ht="14.85" hidden="false" customHeight="true" outlineLevel="0" collapsed="false">
      <c r="A41" s="215" t="n">
        <f aca="false">[1]Sheet3!C404</f>
        <v>166.8</v>
      </c>
      <c r="B41" s="215" t="n">
        <f aca="false">[1]Sheet3!C373</f>
        <v>177.7</v>
      </c>
      <c r="C41" s="215" t="n">
        <f aca="false">[1]Sheet3!C931</f>
        <v>210.9</v>
      </c>
      <c r="D41" s="215" t="n">
        <f aca="false">[1]Sheet3!C900</f>
        <v>192.7</v>
      </c>
      <c r="E41" s="215" t="n">
        <f aca="false">[1]Sheet3!C342</f>
        <v>170.7</v>
      </c>
      <c r="F41" s="215" t="n">
        <f aca="false">[1]Sheet3!C311</f>
        <v>168.7</v>
      </c>
      <c r="G41" s="215" t="n">
        <f aca="false">[1]Sheet3!C280</f>
        <v>175.3</v>
      </c>
      <c r="H41" s="215" t="n">
        <f aca="false">[1]Sheet3!C249</f>
        <v>190.4</v>
      </c>
      <c r="I41" s="215" t="n">
        <f aca="false">[1]Sheet3!C218</f>
        <v>190.6</v>
      </c>
      <c r="J41" s="215" t="n">
        <f aca="false">[1]Sheet3!C187</f>
        <v>176</v>
      </c>
      <c r="K41" s="215" t="n">
        <f aca="false">[1]Sheet3!C156</f>
        <v>171.8</v>
      </c>
      <c r="L41" s="215" t="n">
        <f aca="false">[1]Sheet3!C125</f>
        <v>169</v>
      </c>
      <c r="M41" s="215" t="n">
        <f aca="false">[1]Sheet3!C94</f>
        <v>167.7</v>
      </c>
      <c r="N41" s="215" t="n">
        <f aca="false">[1]Sheet3!C63</f>
        <v>174.5</v>
      </c>
      <c r="O41" s="215" t="n">
        <f aca="false">[1]Sheet3!C32</f>
        <v>176.5</v>
      </c>
      <c r="P41" s="216" t="s">
        <v>966</v>
      </c>
    </row>
    <row r="42" customFormat="false" ht="14.25" hidden="false" customHeight="true" outlineLevel="0" collapsed="false">
      <c r="A42" s="220" t="n">
        <v>160.7</v>
      </c>
      <c r="B42" s="220" t="n">
        <v>179</v>
      </c>
      <c r="C42" s="220" t="n">
        <v>225.5</v>
      </c>
      <c r="D42" s="220" t="n">
        <v>194.1</v>
      </c>
      <c r="E42" s="220" t="n">
        <v>163.5</v>
      </c>
      <c r="F42" s="220" t="n">
        <v>171</v>
      </c>
      <c r="G42" s="220" t="n">
        <v>178.6</v>
      </c>
      <c r="H42" s="220" t="n">
        <v>198.9</v>
      </c>
      <c r="I42" s="220" t="n">
        <v>189.9</v>
      </c>
      <c r="J42" s="220" t="n">
        <v>180.2</v>
      </c>
      <c r="K42" s="220" t="n">
        <v>169.3</v>
      </c>
      <c r="L42" s="220" t="n">
        <v>164.8</v>
      </c>
      <c r="M42" s="220" t="n">
        <v>164.5</v>
      </c>
      <c r="N42" s="220" t="n">
        <v>174.2</v>
      </c>
      <c r="O42" s="220" t="n">
        <v>178.2</v>
      </c>
      <c r="P42" s="221" t="s">
        <v>967</v>
      </c>
    </row>
  </sheetData>
  <mergeCells count="10">
    <mergeCell ref="A1:P1"/>
    <mergeCell ref="A2:P2"/>
    <mergeCell ref="A3:P3"/>
    <mergeCell ref="A4:P4"/>
    <mergeCell ref="C5:C6"/>
    <mergeCell ref="D5:D6"/>
    <mergeCell ref="E5:E6"/>
    <mergeCell ref="J5:J6"/>
    <mergeCell ref="K5:K6"/>
    <mergeCell ref="P5:P6"/>
  </mergeCells>
  <printOptions headings="false" gridLines="false" gridLinesSet="true" horizontalCentered="false" verticalCentered="false"/>
  <pageMargins left="0.2" right="0.190277777777778" top="0.140277777777778" bottom="0.07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7.85"/>
    <col collapsed="false" customWidth="true" hidden="false" outlineLevel="0" max="15" min="9" style="1" width="7.56"/>
    <col collapsed="false" customWidth="true" hidden="false" outlineLevel="0" max="16" min="16" style="1" width="38.14"/>
    <col collapsed="false" customWidth="true" hidden="false" outlineLevel="0" max="17" min="17" style="197" width="5.28"/>
    <col collapsed="false" customWidth="true" hidden="false" outlineLevel="0" max="18" min="18" style="197" width="10.71"/>
    <col collapsed="false" customWidth="true" hidden="false" outlineLevel="0" max="20" min="19" style="197" width="9.28"/>
    <col collapsed="false" customWidth="true" hidden="false" outlineLevel="0" max="21" min="21" style="198" width="9.28"/>
    <col collapsed="false" customWidth="true" hidden="false" outlineLevel="0" max="23" min="22" style="197" width="9.28"/>
    <col collapsed="false" customWidth="true" hidden="false" outlineLevel="0" max="90" min="24" style="197" width="10.71"/>
    <col collapsed="false" customWidth="false" hidden="false" outlineLevel="0" max="257" min="91" style="1" width="9.14"/>
  </cols>
  <sheetData>
    <row r="1" s="68" customFormat="true" ht="16.5" hidden="false" customHeight="true" outlineLevel="0" collapsed="false">
      <c r="A1" s="222" t="s">
        <v>96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00"/>
      <c r="R1" s="67"/>
      <c r="U1" s="202"/>
    </row>
    <row r="2" customFormat="false" ht="6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01"/>
      <c r="R2" s="7"/>
      <c r="S2" s="1"/>
      <c r="T2" s="1"/>
      <c r="U2" s="38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s="205" customFormat="true" ht="15" hidden="false" customHeight="true" outlineLevel="0" collapsed="false">
      <c r="A3" s="157"/>
      <c r="B3" s="157"/>
      <c r="C3" s="157"/>
      <c r="D3" s="204"/>
      <c r="E3" s="204"/>
      <c r="F3" s="157" t="s">
        <v>969</v>
      </c>
      <c r="G3" s="157"/>
      <c r="H3" s="157" t="s">
        <v>970</v>
      </c>
      <c r="I3" s="157"/>
      <c r="J3" s="157"/>
      <c r="K3" s="157"/>
      <c r="L3" s="157"/>
      <c r="M3" s="157"/>
      <c r="N3" s="157"/>
      <c r="O3" s="157"/>
      <c r="P3" s="157" t="s">
        <v>971</v>
      </c>
      <c r="U3" s="206"/>
    </row>
    <row r="4" s="205" customFormat="true" ht="10.5" hidden="false" customHeight="true" outlineLevel="0" collapsed="false">
      <c r="A4" s="79" t="s">
        <v>972</v>
      </c>
      <c r="B4" s="79" t="s">
        <v>973</v>
      </c>
      <c r="C4" s="79" t="s">
        <v>974</v>
      </c>
      <c r="D4" s="207" t="s">
        <v>975</v>
      </c>
      <c r="E4" s="207" t="s">
        <v>976</v>
      </c>
      <c r="F4" s="207" t="s">
        <v>226</v>
      </c>
      <c r="G4" s="79" t="s">
        <v>977</v>
      </c>
      <c r="H4" s="79" t="s">
        <v>226</v>
      </c>
      <c r="I4" s="79" t="s">
        <v>978</v>
      </c>
      <c r="J4" s="207" t="s">
        <v>979</v>
      </c>
      <c r="K4" s="207" t="s">
        <v>980</v>
      </c>
      <c r="L4" s="79" t="s">
        <v>981</v>
      </c>
      <c r="M4" s="79" t="s">
        <v>982</v>
      </c>
      <c r="N4" s="79" t="s">
        <v>983</v>
      </c>
      <c r="O4" s="79" t="s">
        <v>984</v>
      </c>
      <c r="P4" s="157"/>
      <c r="U4" s="206"/>
    </row>
    <row r="5" s="205" customFormat="true" ht="16.5" hidden="false" customHeight="true" outlineLevel="0" collapsed="false">
      <c r="A5" s="81"/>
      <c r="B5" s="81"/>
      <c r="C5" s="81"/>
      <c r="D5" s="81"/>
      <c r="E5" s="81"/>
      <c r="F5" s="81" t="s">
        <v>985</v>
      </c>
      <c r="G5" s="81"/>
      <c r="H5" s="81" t="s">
        <v>986</v>
      </c>
      <c r="I5" s="81"/>
      <c r="J5" s="81"/>
      <c r="K5" s="81"/>
      <c r="L5" s="81"/>
      <c r="M5" s="81"/>
      <c r="N5" s="81"/>
      <c r="O5" s="81"/>
      <c r="P5" s="208" t="s">
        <v>940</v>
      </c>
      <c r="U5" s="206"/>
    </row>
    <row r="6" customFormat="false" ht="20.25" hidden="false" customHeight="true" outlineLevel="0" collapsed="false">
      <c r="A6" s="209" t="n">
        <f aca="false">[2]Sheet3!C839</f>
        <v>166.8</v>
      </c>
      <c r="B6" s="209" t="n">
        <f aca="false">[2]Sheet3!C777</f>
        <v>177.2</v>
      </c>
      <c r="C6" s="209" t="n">
        <f aca="false">[2]Sheet3!C808</f>
        <v>178.7</v>
      </c>
      <c r="D6" s="209" t="n">
        <f aca="false">[2]Sheet3!C746</f>
        <v>172.8</v>
      </c>
      <c r="E6" s="209" t="n">
        <f aca="false">[2]Sheet3!C529</f>
        <v>184.4</v>
      </c>
      <c r="F6" s="209" t="n">
        <f aca="false">[2]Sheet3!C560</f>
        <v>171.1</v>
      </c>
      <c r="G6" s="209" t="n">
        <f aca="false">[2]Sheet3!C653</f>
        <v>168.6</v>
      </c>
      <c r="H6" s="209" t="n">
        <f aca="false">[2]Sheet3!C467</f>
        <v>176.8</v>
      </c>
      <c r="I6" s="209" t="n">
        <f aca="false">[2]Sheet3!C622</f>
        <v>171.1</v>
      </c>
      <c r="J6" s="209" t="n">
        <f aca="false">[2]Sheet3!C684</f>
        <v>169.6</v>
      </c>
      <c r="K6" s="209" t="n">
        <f aca="false">[2]Sheet3!C715</f>
        <v>174.4</v>
      </c>
      <c r="L6" s="209" t="n">
        <f aca="false">[2]Sheet3!C591</f>
        <v>165.8</v>
      </c>
      <c r="M6" s="209" t="n">
        <f aca="false">[2]Sheet3!C498</f>
        <v>181.6</v>
      </c>
      <c r="N6" s="209" t="n">
        <f aca="false">[2]Sheet3!C436</f>
        <v>181.2</v>
      </c>
      <c r="O6" s="209" t="n">
        <f aca="false">[2]Sheet3!C405</f>
        <v>175.1</v>
      </c>
      <c r="P6" s="210" t="s">
        <v>941</v>
      </c>
    </row>
    <row r="7" customFormat="false" ht="12.75" hidden="false" customHeight="true" outlineLevel="0" collapsed="false">
      <c r="A7" s="211" t="str">
        <f aca="false">S20&amp;U20&amp;T20</f>
        <v/>
      </c>
      <c r="B7" s="211" t="str">
        <f aca="false">S19&amp;U19&amp;T19</f>
        <v/>
      </c>
      <c r="C7" s="211" t="str">
        <f aca="false">S18&amp;U18&amp;T18</f>
        <v/>
      </c>
      <c r="D7" s="211" t="str">
        <f aca="false">S17&amp;U17&amp;T17</f>
        <v/>
      </c>
      <c r="E7" s="211" t="str">
        <f aca="false">S16&amp;U16&amp;T16</f>
        <v/>
      </c>
      <c r="F7" s="211" t="str">
        <f aca="false">S15&amp;U15&amp;T15</f>
        <v/>
      </c>
      <c r="G7" s="211" t="str">
        <f aca="false">S14&amp;U14&amp;T14</f>
        <v/>
      </c>
      <c r="H7" s="211" t="str">
        <f aca="false">S13&amp;U13&amp;T13</f>
        <v/>
      </c>
      <c r="I7" s="211" t="str">
        <f aca="false">S12&amp;U12&amp;T12</f>
        <v/>
      </c>
      <c r="J7" s="211" t="str">
        <f aca="false">S11&amp;U11&amp;T11</f>
        <v/>
      </c>
      <c r="K7" s="211" t="str">
        <f aca="false">S10&amp;U10&amp;T10</f>
        <v/>
      </c>
      <c r="L7" s="211" t="str">
        <f aca="false">S9&amp;U9&amp;T9</f>
        <v/>
      </c>
      <c r="M7" s="211" t="str">
        <f aca="false">S8&amp;U8&amp;T8</f>
        <v/>
      </c>
      <c r="N7" s="211" t="str">
        <f aca="false">S7&amp;U7&amp;T7</f>
        <v/>
      </c>
      <c r="O7" s="211" t="str">
        <f aca="false">S6&amp;U6&amp;T6</f>
        <v/>
      </c>
      <c r="P7" s="212" t="s">
        <v>942</v>
      </c>
    </row>
    <row r="8" customFormat="false" ht="14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24"/>
      <c r="O8" s="215"/>
      <c r="P8" s="32" t="s">
        <v>24</v>
      </c>
    </row>
    <row r="9" s="217" customFormat="true" ht="15.95" hidden="false" customHeight="true" outlineLevel="0" collapsed="false">
      <c r="A9" s="215" t="n">
        <f aca="false">[2]Sheet3!C840</f>
        <v>185.7</v>
      </c>
      <c r="B9" s="215" t="n">
        <f aca="false">[2]Sheet3!C778</f>
        <v>191.3</v>
      </c>
      <c r="C9" s="215" t="n">
        <f aca="false">[2]Sheet3!C809</f>
        <v>210.5</v>
      </c>
      <c r="D9" s="215" t="n">
        <f aca="false">[2]Sheet3!C747</f>
        <v>195</v>
      </c>
      <c r="E9" s="215" t="n">
        <f aca="false">[2]Sheet3!C530</f>
        <v>190.7</v>
      </c>
      <c r="F9" s="215" t="n">
        <f aca="false">[2]Sheet3!C561</f>
        <v>191.9</v>
      </c>
      <c r="G9" s="215" t="n">
        <f aca="false">[2]Sheet3!C654</f>
        <v>198.7</v>
      </c>
      <c r="H9" s="215" t="n">
        <f aca="false">[2]Sheet3!C468</f>
        <v>188.3</v>
      </c>
      <c r="I9" s="215" t="n">
        <f aca="false">[2]Sheet3!C623</f>
        <v>188.6</v>
      </c>
      <c r="J9" s="215" t="n">
        <f aca="false">[2]Sheet3!C685</f>
        <v>191.5</v>
      </c>
      <c r="K9" s="215" t="n">
        <f aca="false">[2]Sheet3!C716</f>
        <v>181.3</v>
      </c>
      <c r="L9" s="215" t="n">
        <f aca="false">[2]Sheet3!C592</f>
        <v>198.6</v>
      </c>
      <c r="M9" s="215" t="n">
        <f aca="false">[2]Sheet3!C499</f>
        <v>184.9</v>
      </c>
      <c r="N9" s="215" t="n">
        <f aca="false">[2]Sheet3!C437</f>
        <v>193.4</v>
      </c>
      <c r="O9" s="215" t="n">
        <f aca="false">[2]Sheet3!C406</f>
        <v>193.5</v>
      </c>
      <c r="P9" s="216" t="s">
        <v>943</v>
      </c>
      <c r="Q9" s="197"/>
      <c r="R9" s="197"/>
      <c r="S9" s="197"/>
      <c r="T9" s="197"/>
      <c r="U9" s="198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</row>
    <row r="10" customFormat="false" ht="14.85" hidden="false" customHeight="true" outlineLevel="0" collapsed="false">
      <c r="A10" s="218" t="n">
        <f aca="false">[2]Sheet3!C841</f>
        <v>187.4</v>
      </c>
      <c r="B10" s="218" t="n">
        <f aca="false">[2]Sheet3!C779</f>
        <v>192.8</v>
      </c>
      <c r="C10" s="218" t="n">
        <f aca="false">[2]Sheet3!C810</f>
        <v>212.8</v>
      </c>
      <c r="D10" s="218" t="n">
        <f aca="false">[2]Sheet3!C748</f>
        <v>197.2</v>
      </c>
      <c r="E10" s="218" t="n">
        <f aca="false">[2]Sheet3!C531</f>
        <v>193.4</v>
      </c>
      <c r="F10" s="218" t="n">
        <f aca="false">[2]Sheet3!C562</f>
        <v>194.4</v>
      </c>
      <c r="G10" s="218" t="n">
        <f aca="false">[2]Sheet3!C655</f>
        <v>200.8</v>
      </c>
      <c r="H10" s="218" t="n">
        <f aca="false">[2]Sheet3!C469</f>
        <v>189.7</v>
      </c>
      <c r="I10" s="218" t="n">
        <f aca="false">[2]Sheet3!C624</f>
        <v>190.2</v>
      </c>
      <c r="J10" s="218" t="n">
        <f aca="false">[2]Sheet3!C686</f>
        <v>193.1</v>
      </c>
      <c r="K10" s="218" t="n">
        <f aca="false">[2]Sheet3!C717</f>
        <v>182.9</v>
      </c>
      <c r="L10" s="218" t="n">
        <f aca="false">[2]Sheet3!C593</f>
        <v>201.7</v>
      </c>
      <c r="M10" s="218" t="n">
        <f aca="false">[2]Sheet3!C500</f>
        <v>187</v>
      </c>
      <c r="N10" s="218" t="n">
        <f aca="false">[2]Sheet3!C438</f>
        <v>195</v>
      </c>
      <c r="O10" s="218" t="n">
        <f aca="false">[2]Sheet3!C407</f>
        <v>195.1</v>
      </c>
      <c r="P10" s="49" t="s">
        <v>944</v>
      </c>
    </row>
    <row r="11" customFormat="false" ht="14.85" hidden="false" customHeight="true" outlineLevel="0" collapsed="false">
      <c r="A11" s="218" t="n">
        <f aca="false">[2]Sheet3!C842</f>
        <v>238.1</v>
      </c>
      <c r="B11" s="218" t="n">
        <f aca="false">[2]Sheet3!C780</f>
        <v>224.5</v>
      </c>
      <c r="C11" s="218" t="n">
        <f aca="false">[2]Sheet3!C811</f>
        <v>249.2</v>
      </c>
      <c r="D11" s="218" t="n">
        <f aca="false">[2]Sheet3!C749</f>
        <v>222.8</v>
      </c>
      <c r="E11" s="218" t="n">
        <f aca="false">[2]Sheet3!C532</f>
        <v>187.8</v>
      </c>
      <c r="F11" s="218" t="n">
        <f aca="false">[2]Sheet3!C563</f>
        <v>245.1</v>
      </c>
      <c r="G11" s="218" t="n">
        <f aca="false">[2]Sheet3!C656</f>
        <v>254.6</v>
      </c>
      <c r="H11" s="218" t="n">
        <f aca="false">[2]Sheet3!C470</f>
        <v>197.4</v>
      </c>
      <c r="I11" s="218" t="n">
        <f aca="false">[2]Sheet3!C625</f>
        <v>215.7</v>
      </c>
      <c r="J11" s="218" t="n">
        <f aca="false">[2]Sheet3!C687</f>
        <v>201.2</v>
      </c>
      <c r="K11" s="218" t="n">
        <f aca="false">[2]Sheet3!C718</f>
        <v>208.9</v>
      </c>
      <c r="L11" s="218" t="n">
        <f aca="false">[2]Sheet3!C594</f>
        <v>208.3</v>
      </c>
      <c r="M11" s="218" t="n">
        <f aca="false">[2]Sheet3!C501</f>
        <v>202.3</v>
      </c>
      <c r="N11" s="218" t="n">
        <f aca="false">[2]Sheet3!C439</f>
        <v>220.6</v>
      </c>
      <c r="O11" s="218" t="n">
        <f aca="false">[2]Sheet3!C408</f>
        <v>196</v>
      </c>
      <c r="P11" s="49" t="s">
        <v>945</v>
      </c>
    </row>
    <row r="12" customFormat="false" ht="14.85" hidden="false" customHeight="true" outlineLevel="0" collapsed="false">
      <c r="A12" s="218" t="n">
        <f aca="false">[2]Sheet3!C843</f>
        <v>170.4</v>
      </c>
      <c r="B12" s="218" t="n">
        <f aca="false">[2]Sheet3!C781</f>
        <v>166.8</v>
      </c>
      <c r="C12" s="218" t="n">
        <f aca="false">[2]Sheet3!C812</f>
        <v>166.1</v>
      </c>
      <c r="D12" s="218" t="n">
        <f aca="false">[2]Sheet3!C750</f>
        <v>184.5</v>
      </c>
      <c r="E12" s="218" t="n">
        <f aca="false">[2]Sheet3!C533</f>
        <v>165</v>
      </c>
      <c r="F12" s="218" t="n">
        <f aca="false">[2]Sheet3!C564</f>
        <v>164.7</v>
      </c>
      <c r="G12" s="218" t="n">
        <f aca="false">[2]Sheet3!C657</f>
        <v>169.1</v>
      </c>
      <c r="H12" s="218" t="n">
        <f aca="false">[2]Sheet3!C471</f>
        <v>174.3</v>
      </c>
      <c r="I12" s="218" t="n">
        <f aca="false">[2]Sheet3!C626</f>
        <v>166.8</v>
      </c>
      <c r="J12" s="218" t="n">
        <f aca="false">[2]Sheet3!C688</f>
        <v>182.2</v>
      </c>
      <c r="K12" s="218" t="n">
        <f aca="false">[2]Sheet3!C719</f>
        <v>164.3</v>
      </c>
      <c r="L12" s="218" t="n">
        <f aca="false">[2]Sheet3!C595</f>
        <v>173.1</v>
      </c>
      <c r="M12" s="218" t="n">
        <f aca="false">[2]Sheet3!C502</f>
        <v>183.1</v>
      </c>
      <c r="N12" s="218" t="n">
        <f aca="false">[2]Sheet3!C440</f>
        <v>176.4</v>
      </c>
      <c r="O12" s="218" t="n">
        <f aca="false">[2]Sheet3!C409</f>
        <v>158.4</v>
      </c>
      <c r="P12" s="49" t="s">
        <v>946</v>
      </c>
    </row>
    <row r="13" customFormat="false" ht="14.85" hidden="false" customHeight="true" outlineLevel="0" collapsed="false">
      <c r="A13" s="218" t="n">
        <f aca="false">[2]Sheet3!C844</f>
        <v>166.6</v>
      </c>
      <c r="B13" s="218" t="n">
        <f aca="false">[2]Sheet3!C782</f>
        <v>197</v>
      </c>
      <c r="C13" s="218" t="n">
        <f aca="false">[2]Sheet3!C813</f>
        <v>147</v>
      </c>
      <c r="D13" s="218" t="n">
        <f aca="false">[2]Sheet3!C751</f>
        <v>143.4</v>
      </c>
      <c r="E13" s="218" t="n">
        <f aca="false">[2]Sheet3!C534</f>
        <v>211.3</v>
      </c>
      <c r="F13" s="218" t="n">
        <f aca="false">[2]Sheet3!C565</f>
        <v>119.5</v>
      </c>
      <c r="G13" s="218" t="n">
        <f aca="false">[2]Sheet3!C658</f>
        <v>190.1</v>
      </c>
      <c r="H13" s="218" t="n">
        <f aca="false">[2]Sheet3!C472</f>
        <v>158</v>
      </c>
      <c r="I13" s="218" t="n">
        <f aca="false">[2]Sheet3!C627</f>
        <v>164.7</v>
      </c>
      <c r="J13" s="218" t="n">
        <f aca="false">[2]Sheet3!C689</f>
        <v>184</v>
      </c>
      <c r="K13" s="218" t="n">
        <f aca="false">[2]Sheet3!C720</f>
        <v>168</v>
      </c>
      <c r="L13" s="218" t="n">
        <f aca="false">[2]Sheet3!C596</f>
        <v>198.1</v>
      </c>
      <c r="M13" s="218" t="n">
        <f aca="false">[2]Sheet3!C503</f>
        <v>163.9</v>
      </c>
      <c r="N13" s="218" t="n">
        <f aca="false">[2]Sheet3!C441</f>
        <v>179</v>
      </c>
      <c r="O13" s="218" t="n">
        <f aca="false">[2]Sheet3!C410</f>
        <v>180.9</v>
      </c>
      <c r="P13" s="49" t="s">
        <v>947</v>
      </c>
    </row>
    <row r="14" customFormat="false" ht="14.85" hidden="false" customHeight="true" outlineLevel="0" collapsed="false">
      <c r="A14" s="218" t="n">
        <f aca="false">[2]Sheet3!C845</f>
        <v>148.2</v>
      </c>
      <c r="B14" s="218" t="n">
        <f aca="false">[2]Sheet3!C783</f>
        <v>157.4</v>
      </c>
      <c r="C14" s="218" t="n">
        <f aca="false">[2]Sheet3!C814</f>
        <v>149.8</v>
      </c>
      <c r="D14" s="218" t="n">
        <f aca="false">[2]Sheet3!C752</f>
        <v>158.7</v>
      </c>
      <c r="E14" s="218" t="n">
        <f aca="false">[2]Sheet3!C535</f>
        <v>163.2</v>
      </c>
      <c r="F14" s="218" t="n">
        <f aca="false">[2]Sheet3!C566</f>
        <v>150.1</v>
      </c>
      <c r="G14" s="218" t="n">
        <f aca="false">[2]Sheet3!C659</f>
        <v>160.5</v>
      </c>
      <c r="H14" s="218" t="n">
        <f aca="false">[2]Sheet3!C473</f>
        <v>169.1</v>
      </c>
      <c r="I14" s="218" t="n">
        <f aca="false">[2]Sheet3!C628</f>
        <v>164.4</v>
      </c>
      <c r="J14" s="218" t="n">
        <f aca="false">[2]Sheet3!C690</f>
        <v>167.3</v>
      </c>
      <c r="K14" s="218" t="n">
        <f aca="false">[2]Sheet3!C721</f>
        <v>163.7</v>
      </c>
      <c r="L14" s="218" t="n">
        <f aca="false">[2]Sheet3!C597</f>
        <v>172.9</v>
      </c>
      <c r="M14" s="218" t="n">
        <f aca="false">[2]Sheet3!C504</f>
        <v>155.9</v>
      </c>
      <c r="N14" s="218" t="n">
        <f aca="false">[2]Sheet3!C442</f>
        <v>152.2</v>
      </c>
      <c r="O14" s="218" t="n">
        <f aca="false">[2]Sheet3!C411</f>
        <v>157.1</v>
      </c>
      <c r="P14" s="49" t="s">
        <v>948</v>
      </c>
    </row>
    <row r="15" customFormat="false" ht="14.85" hidden="false" customHeight="true" outlineLevel="0" collapsed="false">
      <c r="A15" s="218" t="n">
        <f aca="false">[2]Sheet3!C846</f>
        <v>184.8</v>
      </c>
      <c r="B15" s="218" t="n">
        <f aca="false">[2]Sheet3!C784</f>
        <v>189</v>
      </c>
      <c r="C15" s="218" t="n">
        <f aca="false">[2]Sheet3!C815</f>
        <v>207.2</v>
      </c>
      <c r="D15" s="218" t="n">
        <f aca="false">[2]Sheet3!C753</f>
        <v>196</v>
      </c>
      <c r="E15" s="218" t="n">
        <f aca="false">[2]Sheet3!C536</f>
        <v>197.7</v>
      </c>
      <c r="F15" s="218" t="n">
        <f aca="false">[2]Sheet3!C567</f>
        <v>187.9</v>
      </c>
      <c r="G15" s="218" t="n">
        <f aca="false">[2]Sheet3!C660</f>
        <v>190.6</v>
      </c>
      <c r="H15" s="218" t="n">
        <f aca="false">[2]Sheet3!C474</f>
        <v>188.9</v>
      </c>
      <c r="I15" s="218" t="n">
        <f aca="false">[2]Sheet3!C629</f>
        <v>198.2</v>
      </c>
      <c r="J15" s="218" t="n">
        <f aca="false">[2]Sheet3!C691</f>
        <v>197</v>
      </c>
      <c r="K15" s="218" t="n">
        <f aca="false">[2]Sheet3!C722</f>
        <v>197.4</v>
      </c>
      <c r="L15" s="218" t="n">
        <f aca="false">[2]Sheet3!C598</f>
        <v>204.4</v>
      </c>
      <c r="M15" s="218" t="n">
        <f aca="false">[2]Sheet3!C505</f>
        <v>194.5</v>
      </c>
      <c r="N15" s="218" t="n">
        <f aca="false">[2]Sheet3!C443</f>
        <v>193</v>
      </c>
      <c r="O15" s="218" t="n">
        <f aca="false">[2]Sheet3!C412</f>
        <v>192.4</v>
      </c>
      <c r="P15" s="49" t="s">
        <v>949</v>
      </c>
    </row>
    <row r="16" customFormat="false" ht="14.85" hidden="false" customHeight="true" outlineLevel="0" collapsed="false">
      <c r="A16" s="218" t="n">
        <f aca="false">[2]Sheet3!C847</f>
        <v>192.8</v>
      </c>
      <c r="B16" s="218" t="n">
        <f aca="false">[2]Sheet3!C785</f>
        <v>211.8</v>
      </c>
      <c r="C16" s="218" t="n">
        <f aca="false">[2]Sheet3!C816</f>
        <v>260</v>
      </c>
      <c r="D16" s="218" t="n">
        <f aca="false">[2]Sheet3!C754</f>
        <v>216.6</v>
      </c>
      <c r="E16" s="218" t="n">
        <f aca="false">[2]Sheet3!C537</f>
        <v>246.7</v>
      </c>
      <c r="F16" s="218" t="n">
        <f aca="false">[2]Sheet3!C568</f>
        <v>205.2</v>
      </c>
      <c r="G16" s="218" t="n">
        <f aca="false">[2]Sheet3!C661</f>
        <v>212.4</v>
      </c>
      <c r="H16" s="218" t="n">
        <f aca="false">[2]Sheet3!C475</f>
        <v>207.8</v>
      </c>
      <c r="I16" s="218" t="n">
        <f aca="false">[2]Sheet3!C630</f>
        <v>200.3</v>
      </c>
      <c r="J16" s="218" t="n">
        <f aca="false">[2]Sheet3!C692</f>
        <v>219</v>
      </c>
      <c r="K16" s="218" t="n">
        <f aca="false">[2]Sheet3!C723</f>
        <v>206.1</v>
      </c>
      <c r="L16" s="218" t="n">
        <f aca="false">[2]Sheet3!C599</f>
        <v>230.6</v>
      </c>
      <c r="M16" s="218" t="n">
        <f aca="false">[2]Sheet3!C506</f>
        <v>189.8</v>
      </c>
      <c r="N16" s="218" t="n">
        <f aca="false">[2]Sheet3!C444</f>
        <v>211.4</v>
      </c>
      <c r="O16" s="218" t="n">
        <f aca="false">[2]Sheet3!C413</f>
        <v>246.4</v>
      </c>
      <c r="P16" s="49" t="s">
        <v>950</v>
      </c>
    </row>
    <row r="17" customFormat="false" ht="14.85" hidden="false" customHeight="true" outlineLevel="0" collapsed="false">
      <c r="A17" s="218" t="n">
        <f aca="false">[2]Sheet3!C848</f>
        <v>198.9</v>
      </c>
      <c r="B17" s="218" t="n">
        <f aca="false">[2]Sheet3!C786</f>
        <v>208.6</v>
      </c>
      <c r="C17" s="218" t="n">
        <f aca="false">[2]Sheet3!C817</f>
        <v>216.4</v>
      </c>
      <c r="D17" s="218" t="n">
        <f aca="false">[2]Sheet3!C755</f>
        <v>216.2</v>
      </c>
      <c r="E17" s="218" t="n">
        <f aca="false">[2]Sheet3!C538</f>
        <v>215.6</v>
      </c>
      <c r="F17" s="218" t="n">
        <f aca="false">[2]Sheet3!C569</f>
        <v>219.9</v>
      </c>
      <c r="G17" s="218" t="n">
        <f aca="false">[2]Sheet3!C662</f>
        <v>208.7</v>
      </c>
      <c r="H17" s="218" t="n">
        <f aca="false">[2]Sheet3!C476</f>
        <v>219.5</v>
      </c>
      <c r="I17" s="218" t="n">
        <f aca="false">[2]Sheet3!C631</f>
        <v>210.5</v>
      </c>
      <c r="J17" s="218" t="n">
        <f aca="false">[2]Sheet3!C693</f>
        <v>210.3</v>
      </c>
      <c r="K17" s="218" t="n">
        <f aca="false">[2]Sheet3!C724</f>
        <v>173.7</v>
      </c>
      <c r="L17" s="218" t="n">
        <f aca="false">[2]Sheet3!C600</f>
        <v>218.4</v>
      </c>
      <c r="M17" s="218" t="n">
        <f aca="false">[2]Sheet3!C507</f>
        <v>209.3</v>
      </c>
      <c r="N17" s="218" t="n">
        <f aca="false">[2]Sheet3!C445</f>
        <v>215.7</v>
      </c>
      <c r="O17" s="218" t="n">
        <f aca="false">[2]Sheet3!C414</f>
        <v>214.9</v>
      </c>
      <c r="P17" s="49" t="s">
        <v>951</v>
      </c>
    </row>
    <row r="18" customFormat="false" ht="14.85" hidden="false" customHeight="true" outlineLevel="0" collapsed="false">
      <c r="A18" s="218" t="n">
        <f aca="false">[2]Sheet3!C849</f>
        <v>176.5</v>
      </c>
      <c r="B18" s="218" t="n">
        <f aca="false">[2]Sheet3!C787</f>
        <v>177.1</v>
      </c>
      <c r="C18" s="218" t="n">
        <f aca="false">[2]Sheet3!C818</f>
        <v>195.3</v>
      </c>
      <c r="D18" s="218" t="n">
        <f aca="false">[2]Sheet3!C756</f>
        <v>178.1</v>
      </c>
      <c r="E18" s="218" t="n">
        <f aca="false">[2]Sheet3!C539</f>
        <v>182</v>
      </c>
      <c r="F18" s="218" t="n">
        <f aca="false">[2]Sheet3!C570</f>
        <v>171.7</v>
      </c>
      <c r="G18" s="218" t="n">
        <f aca="false">[2]Sheet3!C663</f>
        <v>183.1</v>
      </c>
      <c r="H18" s="218" t="n">
        <f aca="false">[2]Sheet3!C477</f>
        <v>182</v>
      </c>
      <c r="I18" s="218" t="n">
        <f aca="false">[2]Sheet3!C632</f>
        <v>169.2</v>
      </c>
      <c r="J18" s="218" t="n">
        <f aca="false">[2]Sheet3!C694</f>
        <v>168.2</v>
      </c>
      <c r="K18" s="218" t="n">
        <f aca="false">[2]Sheet3!C725</f>
        <v>182.1</v>
      </c>
      <c r="L18" s="218" t="n">
        <f aca="false">[2]Sheet3!C601</f>
        <v>169.8</v>
      </c>
      <c r="M18" s="218" t="n">
        <f aca="false">[2]Sheet3!C508</f>
        <v>169.4</v>
      </c>
      <c r="N18" s="218" t="n">
        <f aca="false">[2]Sheet3!C446</f>
        <v>177.2</v>
      </c>
      <c r="O18" s="218" t="n">
        <f aca="false">[2]Sheet3!C415</f>
        <v>182.9</v>
      </c>
      <c r="P18" s="49" t="s">
        <v>952</v>
      </c>
    </row>
    <row r="19" customFormat="false" ht="14.85" hidden="false" customHeight="true" outlineLevel="0" collapsed="false">
      <c r="A19" s="218" t="n">
        <f aca="false">[2]Sheet3!C850</f>
        <v>297.8</v>
      </c>
      <c r="B19" s="218" t="n">
        <f aca="false">[2]Sheet3!C788</f>
        <v>193.2</v>
      </c>
      <c r="C19" s="218" t="n">
        <f aca="false">[2]Sheet3!C819</f>
        <v>167.2</v>
      </c>
      <c r="D19" s="218" t="n">
        <f aca="false">[2]Sheet3!C757</f>
        <v>158.5</v>
      </c>
      <c r="E19" s="218" t="n">
        <f aca="false">[2]Sheet3!C540</f>
        <v>180.7</v>
      </c>
      <c r="F19" s="218" t="n">
        <f aca="false">[2]Sheet3!C571</f>
        <v>143.8</v>
      </c>
      <c r="G19" s="218" t="n">
        <f aca="false">[2]Sheet3!C664</f>
        <v>187.4</v>
      </c>
      <c r="H19" s="218" t="n">
        <f aca="false">[2]Sheet3!C478</f>
        <v>246.4</v>
      </c>
      <c r="I19" s="218" t="n">
        <f aca="false">[2]Sheet3!C633</f>
        <v>219.4</v>
      </c>
      <c r="J19" s="218" t="n">
        <f aca="false">[2]Sheet3!C695</f>
        <v>201.5</v>
      </c>
      <c r="K19" s="218" t="n">
        <f aca="false">[2]Sheet3!C726</f>
        <v>164</v>
      </c>
      <c r="L19" s="218" t="n">
        <f aca="false">[2]Sheet3!C602</f>
        <v>156.9</v>
      </c>
      <c r="M19" s="218" t="n">
        <f aca="false">[2]Sheet3!C509</f>
        <v>213.9</v>
      </c>
      <c r="N19" s="218" t="n">
        <f aca="false">[2]Sheet3!C447</f>
        <v>176.9</v>
      </c>
      <c r="O19" s="218" t="n">
        <f aca="false">[2]Sheet3!C416</f>
        <v>199.8</v>
      </c>
      <c r="P19" s="49" t="s">
        <v>953</v>
      </c>
    </row>
    <row r="20" customFormat="false" ht="14.85" hidden="false" customHeight="true" outlineLevel="0" collapsed="false">
      <c r="A20" s="218" t="n">
        <f aca="false">[2]Sheet3!C851</f>
        <v>134.6</v>
      </c>
      <c r="B20" s="218" t="n">
        <f aca="false">[2]Sheet3!C789</f>
        <v>149.5</v>
      </c>
      <c r="C20" s="218" t="n">
        <f aca="false">[2]Sheet3!C820</f>
        <v>163.3</v>
      </c>
      <c r="D20" s="218" t="n">
        <f aca="false">[2]Sheet3!C758</f>
        <v>137</v>
      </c>
      <c r="E20" s="218" t="n">
        <f aca="false">[2]Sheet3!C541</f>
        <v>144.5</v>
      </c>
      <c r="F20" s="218" t="n">
        <f aca="false">[2]Sheet3!C572</f>
        <v>143</v>
      </c>
      <c r="G20" s="218" t="n">
        <f aca="false">[2]Sheet3!C665</f>
        <v>139.2</v>
      </c>
      <c r="H20" s="218" t="n">
        <f aca="false">[2]Sheet3!C479</f>
        <v>146.5</v>
      </c>
      <c r="I20" s="218" t="n">
        <f aca="false">[2]Sheet3!C634</f>
        <v>148.4</v>
      </c>
      <c r="J20" s="218" t="n">
        <f aca="false">[2]Sheet3!C696</f>
        <v>148.8</v>
      </c>
      <c r="K20" s="218" t="n">
        <f aca="false">[2]Sheet3!C727</f>
        <v>138.6</v>
      </c>
      <c r="L20" s="218" t="n">
        <f aca="false">[2]Sheet3!C603</f>
        <v>145.5</v>
      </c>
      <c r="M20" s="218" t="n">
        <f aca="false">[2]Sheet3!C510</f>
        <v>140.9</v>
      </c>
      <c r="N20" s="218" t="n">
        <f aca="false">[2]Sheet3!C448</f>
        <v>151.7</v>
      </c>
      <c r="O20" s="218" t="n">
        <f aca="false">[2]Sheet3!C417</f>
        <v>166.4</v>
      </c>
      <c r="P20" s="49" t="s">
        <v>102</v>
      </c>
    </row>
    <row r="21" customFormat="false" ht="14.85" hidden="false" customHeight="true" outlineLevel="0" collapsed="false">
      <c r="A21" s="215" t="n">
        <f aca="false">[2]Sheet3!C852</f>
        <v>153.2</v>
      </c>
      <c r="B21" s="215" t="n">
        <f aca="false">[2]Sheet3!C790</f>
        <v>176.6</v>
      </c>
      <c r="C21" s="215" t="n">
        <f aca="false">[2]Sheet3!C821</f>
        <v>145.7</v>
      </c>
      <c r="D21" s="215" t="n">
        <f aca="false">[2]Sheet3!C759</f>
        <v>166.2</v>
      </c>
      <c r="E21" s="215" t="n">
        <f aca="false">[2]Sheet3!C542</f>
        <v>175</v>
      </c>
      <c r="F21" s="215" t="n">
        <f aca="false">[2]Sheet3!C573</f>
        <v>161</v>
      </c>
      <c r="G21" s="215" t="n">
        <f aca="false">[2]Sheet3!C666</f>
        <v>147.2</v>
      </c>
      <c r="H21" s="215" t="n">
        <f aca="false">[2]Sheet3!C480</f>
        <v>153.9</v>
      </c>
      <c r="I21" s="215" t="n">
        <f aca="false">[2]Sheet3!C635</f>
        <v>138.2</v>
      </c>
      <c r="J21" s="215" t="n">
        <f aca="false">[2]Sheet3!C697</f>
        <v>142.2</v>
      </c>
      <c r="K21" s="215" t="n">
        <f aca="false">[2]Sheet3!C728</f>
        <v>151.1</v>
      </c>
      <c r="L21" s="215" t="n">
        <f aca="false">[2]Sheet3!C604</f>
        <v>177.9</v>
      </c>
      <c r="M21" s="215" t="n">
        <f aca="false">[2]Sheet3!C511</f>
        <v>149.9</v>
      </c>
      <c r="N21" s="215" t="n">
        <f aca="false">[2]Sheet3!C449</f>
        <v>155.8</v>
      </c>
      <c r="O21" s="215" t="n">
        <f aca="false">[2]Sheet3!C418</f>
        <v>183.6</v>
      </c>
      <c r="P21" s="216" t="s">
        <v>954</v>
      </c>
    </row>
    <row r="22" customFormat="false" ht="14.85" hidden="false" customHeight="true" outlineLevel="0" collapsed="false">
      <c r="A22" s="215" t="n">
        <f aca="false">[2]Sheet3!C853</f>
        <v>143.8</v>
      </c>
      <c r="B22" s="215" t="n">
        <f aca="false">[2]Sheet3!C791</f>
        <v>146.2</v>
      </c>
      <c r="C22" s="215" t="n">
        <f aca="false">[2]Sheet3!C822</f>
        <v>141.7</v>
      </c>
      <c r="D22" s="215" t="n">
        <f aca="false">[2]Sheet3!C760</f>
        <v>162</v>
      </c>
      <c r="E22" s="215" t="n">
        <f aca="false">[2]Sheet3!C543</f>
        <v>175.6</v>
      </c>
      <c r="F22" s="215" t="n">
        <f aca="false">[2]Sheet3!C574</f>
        <v>137</v>
      </c>
      <c r="G22" s="215" t="n">
        <f aca="false">[2]Sheet3!C667</f>
        <v>161.1</v>
      </c>
      <c r="H22" s="215" t="n">
        <f aca="false">[2]Sheet3!C481</f>
        <v>160.2</v>
      </c>
      <c r="I22" s="215" t="n">
        <f aca="false">[2]Sheet3!C636</f>
        <v>151.8</v>
      </c>
      <c r="J22" s="215" t="n">
        <f aca="false">[2]Sheet3!C698</f>
        <v>144.2</v>
      </c>
      <c r="K22" s="215" t="n">
        <f aca="false">[2]Sheet3!C729</f>
        <v>136.7</v>
      </c>
      <c r="L22" s="215" t="n">
        <f aca="false">[2]Sheet3!C605</f>
        <v>144.1</v>
      </c>
      <c r="M22" s="215" t="n">
        <f aca="false">[2]Sheet3!C512</f>
        <v>169</v>
      </c>
      <c r="N22" s="215" t="n">
        <f aca="false">[2]Sheet3!C450</f>
        <v>138</v>
      </c>
      <c r="O22" s="215" t="n">
        <f aca="false">[2]Sheet3!C419</f>
        <v>151.5</v>
      </c>
      <c r="P22" s="216" t="s">
        <v>955</v>
      </c>
    </row>
    <row r="23" customFormat="false" ht="14.85" hidden="false" customHeight="true" outlineLevel="0" collapsed="false">
      <c r="A23" s="215" t="n">
        <f aca="false">[2]Sheet3!C854</f>
        <v>173</v>
      </c>
      <c r="B23" s="215" t="n">
        <f aca="false">[2]Sheet3!C792</f>
        <v>192.1</v>
      </c>
      <c r="C23" s="215" t="n">
        <f aca="false">[2]Sheet3!C823</f>
        <v>184.6</v>
      </c>
      <c r="D23" s="215" t="n">
        <f aca="false">[2]Sheet3!C761</f>
        <v>169.3</v>
      </c>
      <c r="E23" s="215" t="n">
        <f aca="false">[2]Sheet3!C544</f>
        <v>219.2</v>
      </c>
      <c r="F23" s="215" t="n">
        <f aca="false">[2]Sheet3!C575</f>
        <v>187.8</v>
      </c>
      <c r="G23" s="215" t="n">
        <f aca="false">[2]Sheet3!C668</f>
        <v>160.1</v>
      </c>
      <c r="H23" s="215" t="n">
        <f aca="false">[2]Sheet3!C482</f>
        <v>199.9</v>
      </c>
      <c r="I23" s="215" t="n">
        <f aca="false">[2]Sheet3!C637</f>
        <v>183.4</v>
      </c>
      <c r="J23" s="215" t="n">
        <f aca="false">[2]Sheet3!C699</f>
        <v>184.6</v>
      </c>
      <c r="K23" s="215" t="n">
        <f aca="false">[2]Sheet3!C730</f>
        <v>185.1</v>
      </c>
      <c r="L23" s="215" t="n">
        <f aca="false">[2]Sheet3!C606</f>
        <v>162.7</v>
      </c>
      <c r="M23" s="215" t="n">
        <f aca="false">[2]Sheet3!C513</f>
        <v>216.2</v>
      </c>
      <c r="N23" s="215" t="n">
        <f aca="false">[2]Sheet3!C451</f>
        <v>205.7</v>
      </c>
      <c r="O23" s="215" t="n">
        <f aca="false">[2]Sheet3!C420</f>
        <v>185.8</v>
      </c>
      <c r="P23" s="216" t="s">
        <v>956</v>
      </c>
    </row>
    <row r="24" s="217" customFormat="true" ht="14.85" hidden="false" customHeight="true" outlineLevel="0" collapsed="false">
      <c r="A24" s="218" t="n">
        <f aca="false">[2]Sheet3!C855</f>
        <v>171.8</v>
      </c>
      <c r="B24" s="218" t="n">
        <f aca="false">[2]Sheet3!C793</f>
        <v>199.6</v>
      </c>
      <c r="C24" s="218" t="n">
        <f aca="false">[2]Sheet3!C824</f>
        <v>188.7</v>
      </c>
      <c r="D24" s="218" t="n">
        <f aca="false">[2]Sheet3!C762</f>
        <v>167.4</v>
      </c>
      <c r="E24" s="218" t="n">
        <f aca="false">[2]Sheet3!C545</f>
        <v>237.7</v>
      </c>
      <c r="F24" s="218" t="n">
        <f aca="false">[2]Sheet3!C576</f>
        <v>190.7</v>
      </c>
      <c r="G24" s="218" t="n">
        <f aca="false">[2]Sheet3!C669</f>
        <v>156.8</v>
      </c>
      <c r="H24" s="218" t="n">
        <f aca="false">[2]Sheet3!C483</f>
        <v>200.9</v>
      </c>
      <c r="I24" s="218" t="n">
        <f aca="false">[2]Sheet3!C638</f>
        <v>179.6</v>
      </c>
      <c r="J24" s="218" t="n">
        <f aca="false">[2]Sheet3!C700</f>
        <v>191.6</v>
      </c>
      <c r="K24" s="218" t="n">
        <f aca="false">[2]Sheet3!C731</f>
        <v>200.2</v>
      </c>
      <c r="L24" s="218" t="n">
        <f aca="false">[2]Sheet3!C607</f>
        <v>166.4</v>
      </c>
      <c r="M24" s="218" t="n">
        <f aca="false">[2]Sheet3!C514</f>
        <v>228.2</v>
      </c>
      <c r="N24" s="218" t="n">
        <f aca="false">[2]Sheet3!C452</f>
        <v>210.7</v>
      </c>
      <c r="O24" s="218" t="n">
        <f aca="false">[2]Sheet3!C421</f>
        <v>184.8</v>
      </c>
      <c r="P24" s="49" t="s">
        <v>124</v>
      </c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</row>
    <row r="25" s="217" customFormat="true" ht="14.85" hidden="false" customHeight="true" outlineLevel="0" collapsed="false">
      <c r="A25" s="218" t="n">
        <f aca="false">[2]Sheet3!C856</f>
        <v>177.3</v>
      </c>
      <c r="B25" s="218" t="n">
        <f aca="false">[2]Sheet3!C794</f>
        <v>199.6</v>
      </c>
      <c r="C25" s="218" t="n">
        <f aca="false">[2]Sheet3!C825</f>
        <v>188.6</v>
      </c>
      <c r="D25" s="218" t="n">
        <f aca="false">[2]Sheet3!C763</f>
        <v>168.2</v>
      </c>
      <c r="E25" s="218" t="n">
        <f aca="false">[2]Sheet3!C546</f>
        <v>234.2</v>
      </c>
      <c r="F25" s="218" t="n">
        <f aca="false">[2]Sheet3!C577</f>
        <v>190.6</v>
      </c>
      <c r="G25" s="218" t="n">
        <f aca="false">[2]Sheet3!C670</f>
        <v>155.2</v>
      </c>
      <c r="H25" s="218" t="n">
        <f aca="false">[2]Sheet3!C484</f>
        <v>210.1</v>
      </c>
      <c r="I25" s="218" t="n">
        <f aca="false">[2]Sheet3!C639</f>
        <v>179.5</v>
      </c>
      <c r="J25" s="218" t="n">
        <f aca="false">[2]Sheet3!C701</f>
        <v>188.8</v>
      </c>
      <c r="K25" s="218" t="n">
        <f aca="false">[2]Sheet3!C732</f>
        <v>197.6</v>
      </c>
      <c r="L25" s="218" t="n">
        <f aca="false">[2]Sheet3!C608</f>
        <v>166.2</v>
      </c>
      <c r="M25" s="218" t="n">
        <f aca="false">[2]Sheet3!C515</f>
        <v>227.2</v>
      </c>
      <c r="N25" s="218" t="n">
        <f aca="false">[2]Sheet3!C453</f>
        <v>211.3</v>
      </c>
      <c r="O25" s="218" t="n">
        <f aca="false">[2]Sheet3!C422</f>
        <v>183.9</v>
      </c>
      <c r="P25" s="49" t="s">
        <v>129</v>
      </c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</row>
    <row r="26" customFormat="false" ht="14.85" hidden="false" customHeight="true" outlineLevel="0" collapsed="false">
      <c r="A26" s="218" t="n">
        <f aca="false">[2]Sheet3!C857</f>
        <v>204.7</v>
      </c>
      <c r="B26" s="218" t="n">
        <f aca="false">[2]Sheet3!C795</f>
        <v>223.1</v>
      </c>
      <c r="C26" s="218" t="n">
        <f aca="false">[2]Sheet3!C826</f>
        <v>197.8</v>
      </c>
      <c r="D26" s="218" t="n">
        <f aca="false">[2]Sheet3!C764</f>
        <v>233.2</v>
      </c>
      <c r="E26" s="218" t="n">
        <f aca="false">[2]Sheet3!C547</f>
        <v>214.5</v>
      </c>
      <c r="F26" s="218" t="n">
        <f aca="false">[2]Sheet3!C578</f>
        <v>233.8</v>
      </c>
      <c r="G26" s="218" t="n">
        <f aca="false">[2]Sheet3!C671</f>
        <v>217.3</v>
      </c>
      <c r="H26" s="218" t="n">
        <f aca="false">[2]Sheet3!C485</f>
        <v>202.1</v>
      </c>
      <c r="I26" s="218" t="n">
        <f aca="false">[2]Sheet3!C640</f>
        <v>238.2</v>
      </c>
      <c r="J26" s="218" t="n">
        <f aca="false">[2]Sheet3!C702</f>
        <v>232.4</v>
      </c>
      <c r="K26" s="218" t="n">
        <f aca="false">[2]Sheet3!C733</f>
        <v>202.7</v>
      </c>
      <c r="L26" s="218" t="n">
        <f aca="false">[2]Sheet3!C609</f>
        <v>196.8</v>
      </c>
      <c r="M26" s="218" t="n">
        <f aca="false">[2]Sheet3!C516</f>
        <v>212.8</v>
      </c>
      <c r="N26" s="218" t="n">
        <f aca="false">[2]Sheet3!C454</f>
        <v>237.2</v>
      </c>
      <c r="O26" s="218" t="n">
        <f aca="false">[2]Sheet3!C423</f>
        <v>238.2</v>
      </c>
      <c r="P26" s="49" t="s">
        <v>135</v>
      </c>
    </row>
    <row r="27" customFormat="false" ht="14.85" hidden="false" customHeight="true" outlineLevel="0" collapsed="false">
      <c r="A27" s="218" t="n">
        <f aca="false">[2]Sheet3!C858</f>
        <v>143.3</v>
      </c>
      <c r="B27" s="218" t="n">
        <f aca="false">[2]Sheet3!C796</f>
        <v>95.1</v>
      </c>
      <c r="C27" s="218" t="n">
        <f aca="false">[2]Sheet3!C827</f>
        <v>123.8</v>
      </c>
      <c r="D27" s="218" t="n">
        <f aca="false">[2]Sheet3!C765</f>
        <v>72.5</v>
      </c>
      <c r="E27" s="218" t="n">
        <f aca="false">[2]Sheet3!C548</f>
        <v>126.2</v>
      </c>
      <c r="F27" s="218" t="n">
        <f aca="false">[2]Sheet3!C579</f>
        <v>147</v>
      </c>
      <c r="G27" s="218" t="n">
        <f aca="false">[2]Sheet3!C672</f>
        <v>129.5</v>
      </c>
      <c r="H27" s="218" t="n">
        <f aca="false">[2]Sheet3!C486</f>
        <v>165.9</v>
      </c>
      <c r="I27" s="218" t="n">
        <f aca="false">[2]Sheet3!C641</f>
        <v>181.1</v>
      </c>
      <c r="J27" s="218" t="n">
        <f aca="false">[2]Sheet3!C703</f>
        <v>98.3</v>
      </c>
      <c r="K27" s="218" t="n">
        <f aca="false">[2]Sheet3!C734</f>
        <v>87.7</v>
      </c>
      <c r="L27" s="218" t="n">
        <f aca="false">[2]Sheet3!C610</f>
        <v>99.2</v>
      </c>
      <c r="M27" s="218" t="n">
        <f aca="false">[2]Sheet3!C517</f>
        <v>125.7</v>
      </c>
      <c r="N27" s="218" t="n">
        <f aca="false">[2]Sheet3!C455</f>
        <v>121</v>
      </c>
      <c r="O27" s="218" t="n">
        <f aca="false">[2]Sheet3!C424</f>
        <v>206.9</v>
      </c>
      <c r="P27" s="49" t="s">
        <v>142</v>
      </c>
    </row>
    <row r="28" customFormat="false" ht="14.85" hidden="false" customHeight="true" outlineLevel="0" collapsed="false">
      <c r="A28" s="218" t="n">
        <f aca="false">[2]Sheet3!C859</f>
        <v>110.9</v>
      </c>
      <c r="B28" s="218" t="n">
        <f aca="false">[2]Sheet3!C797</f>
        <v>109.5</v>
      </c>
      <c r="C28" s="218" t="n">
        <f aca="false">[2]Sheet3!C828</f>
        <v>119.7</v>
      </c>
      <c r="D28" s="218" t="n">
        <f aca="false">[2]Sheet3!C766</f>
        <v>114.8</v>
      </c>
      <c r="E28" s="218" t="n">
        <f aca="false">[2]Sheet3!C549</f>
        <v>115.7</v>
      </c>
      <c r="F28" s="218" t="n">
        <f aca="false">[2]Sheet3!C580</f>
        <v>117</v>
      </c>
      <c r="G28" s="218" t="n">
        <f aca="false">[2]Sheet3!C673</f>
        <v>138</v>
      </c>
      <c r="H28" s="218" t="n">
        <f aca="false">[2]Sheet3!C487</f>
        <v>120.5</v>
      </c>
      <c r="I28" s="218" t="n">
        <f aca="false">[2]Sheet3!C642</f>
        <v>153.6</v>
      </c>
      <c r="J28" s="218" t="n">
        <f aca="false">[2]Sheet3!C704</f>
        <v>116.9</v>
      </c>
      <c r="K28" s="218" t="n">
        <f aca="false">[2]Sheet3!C735</f>
        <v>101.6</v>
      </c>
      <c r="L28" s="218" t="n">
        <f aca="false">[2]Sheet3!C611</f>
        <v>107.7</v>
      </c>
      <c r="M28" s="218" t="n">
        <f aca="false">[2]Sheet3!C518</f>
        <v>126.9</v>
      </c>
      <c r="N28" s="218" t="n">
        <f aca="false">[2]Sheet3!C456</f>
        <v>114.3</v>
      </c>
      <c r="O28" s="218" t="n">
        <f aca="false">[2]Sheet3!C425</f>
        <v>133.9</v>
      </c>
      <c r="P28" s="49" t="s">
        <v>149</v>
      </c>
    </row>
    <row r="29" customFormat="false" ht="14.85" hidden="false" customHeight="true" outlineLevel="0" collapsed="false">
      <c r="A29" s="215" t="n">
        <f aca="false">[2]Sheet3!C860</f>
        <v>156.9</v>
      </c>
      <c r="B29" s="215" t="n">
        <f aca="false">[2]Sheet3!C798</f>
        <v>163.6</v>
      </c>
      <c r="C29" s="215" t="n">
        <f aca="false">[2]Sheet3!C829</f>
        <v>167.4</v>
      </c>
      <c r="D29" s="215" t="n">
        <f aca="false">[2]Sheet3!C767</f>
        <v>166.3</v>
      </c>
      <c r="E29" s="215" t="n">
        <f aca="false">[2]Sheet3!C550</f>
        <v>164.8</v>
      </c>
      <c r="F29" s="215" t="n">
        <f aca="false">[2]Sheet3!C581</f>
        <v>147.6</v>
      </c>
      <c r="G29" s="215" t="n">
        <f aca="false">[2]Sheet3!C674</f>
        <v>153.5</v>
      </c>
      <c r="H29" s="215" t="n">
        <f aca="false">[2]Sheet3!C488</f>
        <v>172.5</v>
      </c>
      <c r="I29" s="215" t="n">
        <f aca="false">[2]Sheet3!C643</f>
        <v>166.3</v>
      </c>
      <c r="J29" s="215" t="n">
        <f aca="false">[2]Sheet3!C705</f>
        <v>157.8</v>
      </c>
      <c r="K29" s="215" t="n">
        <f aca="false">[2]Sheet3!C736</f>
        <v>161.7</v>
      </c>
      <c r="L29" s="215" t="n">
        <f aca="false">[2]Sheet3!C612</f>
        <v>157.1</v>
      </c>
      <c r="M29" s="215" t="n">
        <f aca="false">[2]Sheet3!C519</f>
        <v>158</v>
      </c>
      <c r="N29" s="215" t="n">
        <f aca="false">[2]Sheet3!C457</f>
        <v>170.3</v>
      </c>
      <c r="O29" s="215" t="n">
        <f aca="false">[2]Sheet3!C426</f>
        <v>158</v>
      </c>
      <c r="P29" s="216" t="s">
        <v>957</v>
      </c>
    </row>
    <row r="30" customFormat="false" ht="14.85" hidden="false" customHeight="true" outlineLevel="0" collapsed="false">
      <c r="A30" s="215" t="n">
        <f aca="false">[2]Sheet3!C861</f>
        <v>171.3</v>
      </c>
      <c r="B30" s="215" t="n">
        <f aca="false">[2]Sheet3!C799</f>
        <v>168.5</v>
      </c>
      <c r="C30" s="215" t="n">
        <f aca="false">[2]Sheet3!C830</f>
        <v>178.5</v>
      </c>
      <c r="D30" s="215" t="n">
        <f aca="false">[2]Sheet3!C768</f>
        <v>166</v>
      </c>
      <c r="E30" s="215" t="n">
        <f aca="false">[2]Sheet3!C551</f>
        <v>164.5</v>
      </c>
      <c r="F30" s="215" t="n">
        <f aca="false">[2]Sheet3!C582</f>
        <v>163.5</v>
      </c>
      <c r="G30" s="215" t="n">
        <f aca="false">[2]Sheet3!C675</f>
        <v>169.8</v>
      </c>
      <c r="H30" s="215" t="n">
        <f aca="false">[2]Sheet3!C489</f>
        <v>166.8</v>
      </c>
      <c r="I30" s="215" t="n">
        <f aca="false">[2]Sheet3!C644</f>
        <v>179.4</v>
      </c>
      <c r="J30" s="215" t="n">
        <f aca="false">[2]Sheet3!C706</f>
        <v>169.2</v>
      </c>
      <c r="K30" s="215" t="n">
        <f aca="false">[2]Sheet3!C737</f>
        <v>185.5</v>
      </c>
      <c r="L30" s="215" t="n">
        <f aca="false">[2]Sheet3!C613</f>
        <v>180.3</v>
      </c>
      <c r="M30" s="215" t="n">
        <f aca="false">[2]Sheet3!C520</f>
        <v>165</v>
      </c>
      <c r="N30" s="215" t="n">
        <f aca="false">[2]Sheet3!C458</f>
        <v>161.2</v>
      </c>
      <c r="O30" s="215" t="n">
        <f aca="false">[2]Sheet3!C427</f>
        <v>187.1</v>
      </c>
      <c r="P30" s="216" t="s">
        <v>958</v>
      </c>
    </row>
    <row r="31" s="217" customFormat="true" ht="14.85" hidden="false" customHeight="true" outlineLevel="0" collapsed="false">
      <c r="A31" s="215" t="n">
        <f aca="false">[2]Sheet3!C862</f>
        <v>148</v>
      </c>
      <c r="B31" s="215" t="n">
        <f aca="false">[2]Sheet3!C800</f>
        <v>148.7</v>
      </c>
      <c r="C31" s="215" t="n">
        <f aca="false">[2]Sheet3!C831</f>
        <v>152.3</v>
      </c>
      <c r="D31" s="215" t="n">
        <f aca="false">[2]Sheet3!C769</f>
        <v>149.9</v>
      </c>
      <c r="E31" s="215" t="n">
        <f aca="false">[2]Sheet3!C552</f>
        <v>144.9</v>
      </c>
      <c r="F31" s="215" t="n">
        <f aca="false">[2]Sheet3!C583</f>
        <v>135.4</v>
      </c>
      <c r="G31" s="215" t="n">
        <f aca="false">[2]Sheet3!C676</f>
        <v>139.9</v>
      </c>
      <c r="H31" s="215" t="n">
        <f aca="false">[2]Sheet3!C490</f>
        <v>148.2</v>
      </c>
      <c r="I31" s="215" t="n">
        <f aca="false">[2]Sheet3!C645</f>
        <v>136.5</v>
      </c>
      <c r="J31" s="215" t="n">
        <f aca="false">[2]Sheet3!C707</f>
        <v>136</v>
      </c>
      <c r="K31" s="215" t="n">
        <f aca="false">[2]Sheet3!C738</f>
        <v>153.7</v>
      </c>
      <c r="L31" s="215" t="n">
        <f aca="false">[2]Sheet3!C614</f>
        <v>137</v>
      </c>
      <c r="M31" s="215" t="n">
        <f aca="false">[2]Sheet3!C521</f>
        <v>153.3</v>
      </c>
      <c r="N31" s="215" t="n">
        <f aca="false">[2]Sheet3!C459</f>
        <v>159</v>
      </c>
      <c r="O31" s="215" t="n">
        <f aca="false">[2]Sheet3!C428</f>
        <v>142.6</v>
      </c>
      <c r="P31" s="216" t="s">
        <v>959</v>
      </c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</row>
    <row r="32" s="217" customFormat="true" ht="14.85" hidden="false" customHeight="true" outlineLevel="0" collapsed="false">
      <c r="A32" s="215" t="n">
        <f aca="false">[2]Sheet3!C863</f>
        <v>97.8</v>
      </c>
      <c r="B32" s="215" t="n">
        <f aca="false">[2]Sheet3!C801</f>
        <v>95.3</v>
      </c>
      <c r="C32" s="215" t="n">
        <f aca="false">[2]Sheet3!C832</f>
        <v>97.7</v>
      </c>
      <c r="D32" s="215" t="n">
        <f aca="false">[2]Sheet3!C770</f>
        <v>98.1</v>
      </c>
      <c r="E32" s="215" t="n">
        <f aca="false">[2]Sheet3!C553</f>
        <v>99.1</v>
      </c>
      <c r="F32" s="215" t="n">
        <f aca="false">[2]Sheet3!C584</f>
        <v>100.6</v>
      </c>
      <c r="G32" s="215" t="n">
        <f aca="false">[2]Sheet3!C677</f>
        <v>98.7</v>
      </c>
      <c r="H32" s="215" t="n">
        <f aca="false">[2]Sheet3!C491</f>
        <v>99.5</v>
      </c>
      <c r="I32" s="215" t="n">
        <f aca="false">[2]Sheet3!C646</f>
        <v>94.8</v>
      </c>
      <c r="J32" s="215" t="n">
        <f aca="false">[2]Sheet3!C708</f>
        <v>101.4</v>
      </c>
      <c r="K32" s="215" t="n">
        <f aca="false">[2]Sheet3!C739</f>
        <v>100.7</v>
      </c>
      <c r="L32" s="215" t="n">
        <f aca="false">[2]Sheet3!C615</f>
        <v>96.6</v>
      </c>
      <c r="M32" s="215" t="n">
        <f aca="false">[2]Sheet3!C522</f>
        <v>106.9</v>
      </c>
      <c r="N32" s="215" t="n">
        <f aca="false">[2]Sheet3!C460</f>
        <v>96.7</v>
      </c>
      <c r="O32" s="215" t="n">
        <f aca="false">[2]Sheet3!C429</f>
        <v>95.8</v>
      </c>
      <c r="P32" s="216" t="s">
        <v>960</v>
      </c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</row>
    <row r="33" s="217" customFormat="true" ht="14.85" hidden="false" customHeight="true" outlineLevel="0" collapsed="false">
      <c r="A33" s="215" t="n">
        <f aca="false">[2]Sheet3!C864</f>
        <v>133.7</v>
      </c>
      <c r="B33" s="215" t="n">
        <f aca="false">[2]Sheet3!C802</f>
        <v>130.7</v>
      </c>
      <c r="C33" s="215" t="n">
        <f aca="false">[2]Sheet3!C833</f>
        <v>132.5</v>
      </c>
      <c r="D33" s="215" t="n">
        <f aca="false">[2]Sheet3!C771</f>
        <v>116.7</v>
      </c>
      <c r="E33" s="215" t="n">
        <f aca="false">[2]Sheet3!C554</f>
        <v>123.5</v>
      </c>
      <c r="F33" s="215" t="n">
        <f aca="false">[2]Sheet3!C585</f>
        <v>121</v>
      </c>
      <c r="G33" s="215" t="n">
        <f aca="false">[2]Sheet3!C678</f>
        <v>124.1</v>
      </c>
      <c r="H33" s="215" t="n">
        <f aca="false">[2]Sheet3!C492</f>
        <v>123.2</v>
      </c>
      <c r="I33" s="215" t="n">
        <f aca="false">[2]Sheet3!C647</f>
        <v>124.9</v>
      </c>
      <c r="J33" s="215" t="n">
        <f aca="false">[2]Sheet3!C709</f>
        <v>123.5</v>
      </c>
      <c r="K33" s="215" t="n">
        <f aca="false">[2]Sheet3!C740</f>
        <v>114.7</v>
      </c>
      <c r="L33" s="215" t="n">
        <f aca="false">[2]Sheet3!C616</f>
        <v>122</v>
      </c>
      <c r="M33" s="215" t="n">
        <f aca="false">[2]Sheet3!C523</f>
        <v>118.2</v>
      </c>
      <c r="N33" s="215" t="n">
        <f aca="false">[2]Sheet3!C461</f>
        <v>132.7</v>
      </c>
      <c r="O33" s="215" t="n">
        <f aca="false">[2]Sheet3!C430</f>
        <v>123.3</v>
      </c>
      <c r="P33" s="216" t="s">
        <v>961</v>
      </c>
      <c r="Q33" s="197"/>
      <c r="R33" s="197"/>
      <c r="S33" s="197"/>
      <c r="T33" s="197"/>
      <c r="U33" s="198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</row>
    <row r="34" s="217" customFormat="true" ht="14.85" hidden="false" customHeight="true" outlineLevel="0" collapsed="false">
      <c r="A34" s="215" t="n">
        <f aca="false">[2]Sheet3!C865</f>
        <v>163</v>
      </c>
      <c r="B34" s="215" t="n">
        <f aca="false">[2]Sheet3!C803</f>
        <v>186.2</v>
      </c>
      <c r="C34" s="215" t="n">
        <f aca="false">[2]Sheet3!C834</f>
        <v>151.3</v>
      </c>
      <c r="D34" s="215" t="n">
        <f aca="false">[2]Sheet3!C772</f>
        <v>157.8</v>
      </c>
      <c r="E34" s="215" t="n">
        <f aca="false">[2]Sheet3!C555</f>
        <v>161.3</v>
      </c>
      <c r="F34" s="215" t="n">
        <f aca="false">[2]Sheet3!C586</f>
        <v>157.2</v>
      </c>
      <c r="G34" s="215" t="n">
        <f aca="false">[2]Sheet3!C679</f>
        <v>162.4</v>
      </c>
      <c r="H34" s="215" t="n">
        <f aca="false">[2]Sheet3!C493</f>
        <v>168</v>
      </c>
      <c r="I34" s="215" t="n">
        <f aca="false">[2]Sheet3!C648</f>
        <v>164.6</v>
      </c>
      <c r="J34" s="215" t="n">
        <f aca="false">[2]Sheet3!C710</f>
        <v>167.6</v>
      </c>
      <c r="K34" s="215" t="n">
        <f aca="false">[2]Sheet3!C741</f>
        <v>196.4</v>
      </c>
      <c r="L34" s="215" t="n">
        <f aca="false">[2]Sheet3!C617</f>
        <v>167.1</v>
      </c>
      <c r="M34" s="215" t="n">
        <f aca="false">[2]Sheet3!C524</f>
        <v>167.6</v>
      </c>
      <c r="N34" s="215" t="n">
        <f aca="false">[2]Sheet3!C462</f>
        <v>185.4</v>
      </c>
      <c r="O34" s="215" t="n">
        <f aca="false">[2]Sheet3!C431</f>
        <v>169.4</v>
      </c>
      <c r="P34" s="216" t="s">
        <v>962</v>
      </c>
      <c r="Q34" s="197"/>
      <c r="R34" s="197"/>
      <c r="S34" s="197"/>
      <c r="T34" s="197"/>
      <c r="U34" s="198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</row>
    <row r="35" s="217" customFormat="true" ht="14.85" hidden="false" customHeight="true" outlineLevel="0" collapsed="false">
      <c r="A35" s="215" t="n">
        <f aca="false">[2]Sheet3!C866</f>
        <v>167.9</v>
      </c>
      <c r="B35" s="215" t="n">
        <f aca="false">[2]Sheet3!C804</f>
        <v>184.6</v>
      </c>
      <c r="C35" s="215" t="n">
        <f aca="false">[2]Sheet3!C835</f>
        <v>159.6</v>
      </c>
      <c r="D35" s="215" t="n">
        <f aca="false">[2]Sheet3!C773</f>
        <v>174</v>
      </c>
      <c r="E35" s="215" t="n">
        <f aca="false">[2]Sheet3!C556</f>
        <v>161.3</v>
      </c>
      <c r="F35" s="215" t="n">
        <f aca="false">[2]Sheet3!C587</f>
        <v>178.4</v>
      </c>
      <c r="G35" s="215" t="n">
        <f aca="false">[2]Sheet3!C680</f>
        <v>171.9</v>
      </c>
      <c r="H35" s="215" t="n">
        <f aca="false">[2]Sheet3!C494</f>
        <v>165</v>
      </c>
      <c r="I35" s="215" t="n">
        <f aca="false">[2]Sheet3!C649</f>
        <v>171.6</v>
      </c>
      <c r="J35" s="215" t="n">
        <f aca="false">[2]Sheet3!C711</f>
        <v>179.2</v>
      </c>
      <c r="K35" s="215" t="n">
        <f aca="false">[2]Sheet3!C742</f>
        <v>159.6</v>
      </c>
      <c r="L35" s="215" t="n">
        <f aca="false">[2]Sheet3!C618</f>
        <v>161.8</v>
      </c>
      <c r="M35" s="215" t="n">
        <f aca="false">[2]Sheet3!C525</f>
        <v>166.8</v>
      </c>
      <c r="N35" s="215" t="n">
        <f aca="false">[2]Sheet3!C463</f>
        <v>168</v>
      </c>
      <c r="O35" s="215" t="n">
        <f aca="false">[2]Sheet3!C432</f>
        <v>171.2</v>
      </c>
      <c r="P35" s="216" t="s">
        <v>963</v>
      </c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</row>
    <row r="36" s="217" customFormat="true" ht="14.85" hidden="false" customHeight="true" outlineLevel="0" collapsed="false">
      <c r="A36" s="215" t="n">
        <f aca="false">[2]Sheet3!C867</f>
        <v>174.4</v>
      </c>
      <c r="B36" s="215" t="n">
        <f aca="false">[2]Sheet3!C805</f>
        <v>184.1</v>
      </c>
      <c r="C36" s="215" t="n">
        <f aca="false">[2]Sheet3!C836</f>
        <v>169.7</v>
      </c>
      <c r="D36" s="215" t="n">
        <f aca="false">[2]Sheet3!C774</f>
        <v>172</v>
      </c>
      <c r="E36" s="215" t="n">
        <f aca="false">[2]Sheet3!C557</f>
        <v>184.1</v>
      </c>
      <c r="F36" s="215" t="n">
        <f aca="false">[2]Sheet3!C588</f>
        <v>158</v>
      </c>
      <c r="G36" s="215" t="n">
        <f aca="false">[2]Sheet3!C681</f>
        <v>181.5</v>
      </c>
      <c r="H36" s="215" t="n">
        <f aca="false">[2]Sheet3!C495</f>
        <v>171.5</v>
      </c>
      <c r="I36" s="215" t="n">
        <f aca="false">[2]Sheet3!C650</f>
        <v>196.1</v>
      </c>
      <c r="J36" s="215" t="n">
        <f aca="false">[2]Sheet3!C712</f>
        <v>173.8</v>
      </c>
      <c r="K36" s="215" t="n">
        <f aca="false">[2]Sheet3!C743</f>
        <v>203.4</v>
      </c>
      <c r="L36" s="215" t="n">
        <f aca="false">[2]Sheet3!C619</f>
        <v>166.6</v>
      </c>
      <c r="M36" s="215" t="n">
        <f aca="false">[2]Sheet3!C526</f>
        <v>178.4</v>
      </c>
      <c r="N36" s="215" t="n">
        <f aca="false">[2]Sheet3!C464</f>
        <v>195.2</v>
      </c>
      <c r="O36" s="215" t="n">
        <f aca="false">[2]Sheet3!C433</f>
        <v>180.4</v>
      </c>
      <c r="P36" s="216" t="s">
        <v>964</v>
      </c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</row>
    <row r="37" s="217" customFormat="true" ht="17.2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32" t="s">
        <v>190</v>
      </c>
      <c r="Q37" s="197"/>
      <c r="R37" s="197"/>
      <c r="S37" s="197"/>
      <c r="T37" s="197"/>
      <c r="U37" s="198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</row>
    <row r="38" s="217" customFormat="true" ht="14.85" hidden="false" customHeight="true" outlineLevel="0" collapsed="false">
      <c r="A38" s="215" t="n">
        <f aca="false">[2]Sheet3!C868</f>
        <v>160.9</v>
      </c>
      <c r="B38" s="215" t="n">
        <f aca="false">[2]Sheet3!C806</f>
        <v>166.4</v>
      </c>
      <c r="C38" s="215" t="n">
        <f aca="false">[2]Sheet3!C837</f>
        <v>177.3</v>
      </c>
      <c r="D38" s="215" t="n">
        <f aca="false">[2]Sheet3!C775</f>
        <v>174.1</v>
      </c>
      <c r="E38" s="215" t="n">
        <f aca="false">[2]Sheet3!C558</f>
        <v>171.3</v>
      </c>
      <c r="F38" s="215" t="n">
        <f aca="false">[2]Sheet3!C589</f>
        <v>165.1</v>
      </c>
      <c r="G38" s="215" t="n">
        <f aca="false">[2]Sheet3!C682</f>
        <v>171.9</v>
      </c>
      <c r="H38" s="215" t="n">
        <f aca="false">[2]Sheet3!C496</f>
        <v>170.9</v>
      </c>
      <c r="I38" s="215" t="n">
        <f aca="false">[2]Sheet3!C651</f>
        <v>165.3</v>
      </c>
      <c r="J38" s="215" t="n">
        <f aca="false">[2]Sheet3!C713</f>
        <v>162.8</v>
      </c>
      <c r="K38" s="215" t="n">
        <f aca="false">[2]Sheet3!C744</f>
        <v>161.6</v>
      </c>
      <c r="L38" s="215" t="n">
        <f aca="false">[2]Sheet3!C620</f>
        <v>164</v>
      </c>
      <c r="M38" s="215" t="n">
        <f aca="false">[2]Sheet3!C527</f>
        <v>166</v>
      </c>
      <c r="N38" s="215" t="n">
        <f aca="false">[2]Sheet3!C465</f>
        <v>171</v>
      </c>
      <c r="O38" s="215" t="n">
        <f aca="false">[2]Sheet3!C434</f>
        <v>170.6</v>
      </c>
      <c r="P38" s="216" t="s">
        <v>965</v>
      </c>
      <c r="Q38" s="197"/>
      <c r="R38" s="197"/>
      <c r="S38" s="197"/>
      <c r="T38" s="197"/>
      <c r="U38" s="198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</row>
    <row r="39" customFormat="false" ht="14.85" hidden="false" customHeight="true" outlineLevel="0" collapsed="false">
      <c r="A39" s="215" t="n">
        <f aca="false">[2]Sheet3!C869</f>
        <v>175.9</v>
      </c>
      <c r="B39" s="215" t="n">
        <f aca="false">[2]Sheet3!C807</f>
        <v>191.4</v>
      </c>
      <c r="C39" s="215" t="n">
        <f aca="false">[2]Sheet3!C838</f>
        <v>180.9</v>
      </c>
      <c r="D39" s="215" t="n">
        <f aca="false">[2]Sheet3!C776</f>
        <v>170.3</v>
      </c>
      <c r="E39" s="215" t="n">
        <f aca="false">[2]Sheet3!C559</f>
        <v>210.1</v>
      </c>
      <c r="F39" s="215" t="n">
        <f aca="false">[2]Sheet3!C590</f>
        <v>181.4</v>
      </c>
      <c r="G39" s="215" t="n">
        <f aca="false">[2]Sheet3!C683</f>
        <v>163.7</v>
      </c>
      <c r="H39" s="215" t="n">
        <f aca="false">[2]Sheet3!C497</f>
        <v>188.9</v>
      </c>
      <c r="I39" s="215" t="n">
        <f aca="false">[2]Sheet3!C652</f>
        <v>180.6</v>
      </c>
      <c r="J39" s="215" t="n">
        <f aca="false">[2]Sheet3!C714</f>
        <v>183</v>
      </c>
      <c r="K39" s="215" t="n">
        <f aca="false">[2]Sheet3!C745</f>
        <v>193.1</v>
      </c>
      <c r="L39" s="215" t="n">
        <f aca="false">[2]Sheet3!C621</f>
        <v>168.8</v>
      </c>
      <c r="M39" s="215" t="n">
        <f aca="false">[2]Sheet3!C528</f>
        <v>208.9</v>
      </c>
      <c r="N39" s="215" t="n">
        <f aca="false">[2]Sheet3!C466</f>
        <v>198.8</v>
      </c>
      <c r="O39" s="215" t="n">
        <f aca="false">[2]Sheet3!C435</f>
        <v>183.4</v>
      </c>
      <c r="P39" s="216" t="s">
        <v>966</v>
      </c>
    </row>
    <row r="40" customFormat="false" ht="14.85" hidden="false" customHeight="true" outlineLevel="0" collapsed="false">
      <c r="A40" s="220" t="n">
        <v>173</v>
      </c>
      <c r="B40" s="220" t="n">
        <v>192.1</v>
      </c>
      <c r="C40" s="220" t="n">
        <v>184.6</v>
      </c>
      <c r="D40" s="220" t="n">
        <v>169.3</v>
      </c>
      <c r="E40" s="220" t="n">
        <v>219.2</v>
      </c>
      <c r="F40" s="220" t="n">
        <v>187.8</v>
      </c>
      <c r="G40" s="220" t="n">
        <v>160.1</v>
      </c>
      <c r="H40" s="220" t="n">
        <v>199.9</v>
      </c>
      <c r="I40" s="220" t="n">
        <v>183.4</v>
      </c>
      <c r="J40" s="220" t="n">
        <v>184.6</v>
      </c>
      <c r="K40" s="220" t="n">
        <v>185.1</v>
      </c>
      <c r="L40" s="220" t="n">
        <v>162.7</v>
      </c>
      <c r="M40" s="220" t="n">
        <v>216.2</v>
      </c>
      <c r="N40" s="220" t="n">
        <v>205.7</v>
      </c>
      <c r="O40" s="220" t="n">
        <v>185.8</v>
      </c>
      <c r="P40" s="221" t="s">
        <v>967</v>
      </c>
    </row>
  </sheetData>
  <mergeCells count="3">
    <mergeCell ref="A1:P1"/>
    <mergeCell ref="A2:P2"/>
    <mergeCell ref="P3:P4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06:52:14Z</dcterms:created>
  <dc:creator>ch</dc:creator>
  <dc:description/>
  <dc:language>en-US</dc:language>
  <cp:lastModifiedBy>m.cheloyan</cp:lastModifiedBy>
  <cp:lastPrinted>2008-06-23T13:08:14Z</cp:lastPrinted>
  <dcterms:modified xsi:type="dcterms:W3CDTF">2008-06-23T13:08:35Z</dcterms:modified>
  <cp:revision>0</cp:revision>
  <dc:subject/>
  <dc:title/>
</cp:coreProperties>
</file>