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فهرست جداول" sheetId="1" state="visible" r:id="rId2"/>
    <sheet name="جدول 1" sheetId="2" state="visible" r:id="rId3"/>
    <sheet name="جدول 2" sheetId="3" state="visible" r:id="rId4"/>
    <sheet name="جدول 3" sheetId="4" state="visible" r:id="rId5"/>
    <sheet name="جدول 4" sheetId="5" state="visible" r:id="rId6"/>
    <sheet name="جدول 5" sheetId="6" state="visible" r:id="rId7"/>
    <sheet name="جدول 6" sheetId="7" state="visible" r:id="rId8"/>
    <sheet name="جدول7" sheetId="8" state="visible" r:id="rId9"/>
    <sheet name="جدول  8 " sheetId="9" state="visible" r:id="rId10"/>
    <sheet name="جدول 9" sheetId="10" state="visible" r:id="rId11"/>
    <sheet name="جدول 10" sheetId="11" state="visible" r:id="rId12"/>
    <sheet name="جدول 11" sheetId="12" state="visible" r:id="rId13"/>
    <sheet name="جدول 12" sheetId="13" state="visible" r:id="rId14"/>
    <sheet name="جدول 13" sheetId="14" state="visible" r:id="rId15"/>
    <sheet name="جدول 14" sheetId="15" state="visible" r:id="rId16"/>
    <sheet name="جدول 15" sheetId="16" state="visible" r:id="rId17"/>
  </sheets>
  <definedNames>
    <definedName function="false" hidden="false" localSheetId="1" name="_xlnm.Print_Area" vbProcedure="false">'جدول 1'!$A$2:$H$14</definedName>
    <definedName function="false" hidden="false" localSheetId="3" name="_xlnm.Print_Area" vbProcedure="false">'جدول 3'!$A$2:$H$14</definedName>
    <definedName function="false" hidden="false" localSheetId="5" name="_xlnm.Print_Area" vbProcedure="false">'جدول 5'!$A$2:$H$14</definedName>
    <definedName function="false" hidden="false" localSheetId="9" name="_xlnm.Print_Area" vbProcedure="false">'جدول 9'!$A$1:$M$10</definedName>
    <definedName function="false" hidden="false" localSheetId="7" name="_xlnm.Print_Area" vbProcedure="false">جدول7!$A$2:$H$14</definedName>
    <definedName function="false" hidden="false" localSheetId="0" name="_xlnm.Print_Area" vbProcedure="false">'فهرست جداول'!$B$2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1">
  <si>
    <r>
      <rPr>
        <b val="true"/>
        <sz val="16"/>
        <rFont val="Arial"/>
        <family val="0"/>
      </rPr>
      <t xml:space="preserve">فهرست جداول موجودي سرمايه خالص در ايران در سال هاي </t>
    </r>
    <r>
      <rPr>
        <b val="true"/>
        <sz val="16"/>
        <rFont val="B Mitra"/>
        <family val="0"/>
        <charset val="178"/>
      </rPr>
      <t xml:space="preserve">1402-1390</t>
    </r>
  </si>
  <si>
    <r>
      <rPr>
        <b val="true"/>
        <sz val="16"/>
        <color rgb="FFFF0000"/>
        <rFont val="Arial"/>
        <family val="0"/>
      </rPr>
      <t xml:space="preserve">به قيمت‌های جاری و قيمت‌های ثابت </t>
    </r>
    <r>
      <rPr>
        <b val="true"/>
        <sz val="16"/>
        <color rgb="FFFF0000"/>
        <rFont val="B Mitra"/>
        <family val="0"/>
        <charset val="178"/>
      </rPr>
      <t xml:space="preserve">1395</t>
    </r>
  </si>
  <si>
    <t xml:space="preserve">جدول 1 : موجودي سرمايه خالص ماشين آلات به قيمت هاي جاري</t>
  </si>
  <si>
    <t xml:space="preserve">جدول 2 : نرخ رشد موجودی سرمایه خالص ماشین آلات به قیمت های جاری </t>
  </si>
  <si>
    <t xml:space="preserve">جدول 3 : موجودي سرمايه خالص ماشين آلات به قيمت هاي ثابت سال 1395</t>
  </si>
  <si>
    <t xml:space="preserve">جدول 4 : نرخ رشد موجودی خالص سرمایه ماشین آلات به قیمت های ثابت سال 1395</t>
  </si>
  <si>
    <t xml:space="preserve">جدول 5 : موجودي سرمايه خالص ساختمان به قيمت هاي جاري</t>
  </si>
  <si>
    <t xml:space="preserve">جدول 6 : نرخ رشد موجودی سرمایه خالص ساختمان به قیمت های جاری</t>
  </si>
  <si>
    <t xml:space="preserve">جدول 7 : موجودي سرمايه خالص ساختمان به قيمت هاي ثابت سال 1395</t>
  </si>
  <si>
    <t xml:space="preserve">جدول 8 : نرخ رشد موجودی سرمایه خالص ساختمان به قیمت های ثابت سال 1395</t>
  </si>
  <si>
    <t xml:space="preserve">جدول 9 :  موجودی سرمایه کل به تفکیک انواع دارایی ها به قیمت های جاری </t>
  </si>
  <si>
    <t xml:space="preserve">جدول 10 : نرخ رشد موجودی سرمایه کل به تفکیک انواع دارایی ها به قیمت های جاری </t>
  </si>
  <si>
    <t xml:space="preserve">جدول 11 : موجودی سرمایه کل به تفکیک انواع دارایی ها به قیمت های ثابت سال 1395</t>
  </si>
  <si>
    <t xml:space="preserve">جدول 12 : نرخ رشد موجودی سرمایه کل به تفکیک انواع دارایی ها به قیمت های ثابت سال 1395</t>
  </si>
  <si>
    <t xml:space="preserve">جدول 13 : سهم موجودي سرمايه خالص ماشين آلات به قيمت هاي جاري</t>
  </si>
  <si>
    <t xml:space="preserve">جدول 14 :  سهم موجودي سرمايه خالص ساختمان  به قيمت هاي جاري</t>
  </si>
  <si>
    <t xml:space="preserve">جدول 15 :  سهم موجودی سرمایه خالص کل به قیمت های جاری</t>
  </si>
  <si>
    <r>
      <rPr>
        <b val="true"/>
        <sz val="14"/>
        <rFont val="Arial"/>
        <family val="0"/>
      </rPr>
      <t xml:space="preserve">جدول </t>
    </r>
    <r>
      <rPr>
        <b val="true"/>
        <sz val="14"/>
        <rFont val="B Mitra"/>
        <family val="0"/>
        <charset val="178"/>
      </rPr>
      <t xml:space="preserve">1: </t>
    </r>
    <r>
      <rPr>
        <b val="true"/>
        <sz val="14"/>
        <rFont val="Arial"/>
        <family val="0"/>
      </rPr>
      <t xml:space="preserve">موجودي سرمايه خالص ماشين آلات به قيمت هاي جاري ـ ميليارد ريال </t>
    </r>
  </si>
  <si>
    <r>
      <rPr>
        <b val="true"/>
        <sz val="14"/>
        <rFont val="Arial"/>
        <family val="0"/>
      </rPr>
      <t xml:space="preserve">فعاليت </t>
    </r>
    <r>
      <rPr>
        <b val="true"/>
        <sz val="14"/>
        <rFont val="B Mitra"/>
        <family val="0"/>
        <charset val="178"/>
      </rPr>
      <t xml:space="preserve">/ </t>
    </r>
    <r>
      <rPr>
        <b val="true"/>
        <sz val="14"/>
        <rFont val="Arial"/>
        <family val="0"/>
      </rPr>
      <t xml:space="preserve">سال</t>
    </r>
  </si>
  <si>
    <t xml:space="preserve">کشاورزي</t>
  </si>
  <si>
    <t xml:space="preserve">نفت و گاز</t>
  </si>
  <si>
    <t xml:space="preserve">معدن </t>
  </si>
  <si>
    <t xml:space="preserve">صنعت</t>
  </si>
  <si>
    <t xml:space="preserve">آب،  برق و گاز</t>
  </si>
  <si>
    <t xml:space="preserve">ساختمان</t>
  </si>
  <si>
    <t xml:space="preserve">حمل و نقل</t>
  </si>
  <si>
    <t xml:space="preserve">ارتباطات</t>
  </si>
  <si>
    <t xml:space="preserve">ساير خدمات</t>
  </si>
  <si>
    <t xml:space="preserve">جمع</t>
  </si>
  <si>
    <r>
      <rPr>
        <b val="true"/>
        <sz val="14"/>
        <rFont val="Arial"/>
        <family val="0"/>
      </rPr>
      <t xml:space="preserve">جدول </t>
    </r>
    <r>
      <rPr>
        <b val="true"/>
        <sz val="14"/>
        <rFont val="B Mitra"/>
        <family val="0"/>
        <charset val="178"/>
      </rPr>
      <t xml:space="preserve">2: </t>
    </r>
    <r>
      <rPr>
        <b val="true"/>
        <sz val="14"/>
        <rFont val="Arial"/>
        <family val="0"/>
      </rPr>
      <t xml:space="preserve">نرخ رشد موجودي سرمايه خالص ماشين آلات به قيمت هاي جاري </t>
    </r>
    <r>
      <rPr>
        <b val="true"/>
        <sz val="14"/>
        <rFont val="B Mitra"/>
        <family val="0"/>
        <charset val="178"/>
      </rPr>
      <t xml:space="preserve">- </t>
    </r>
    <r>
      <rPr>
        <b val="true"/>
        <sz val="14"/>
        <rFont val="Arial"/>
        <family val="0"/>
      </rPr>
      <t xml:space="preserve">درصد </t>
    </r>
  </si>
  <si>
    <r>
      <rPr>
        <b val="true"/>
        <sz val="14"/>
        <rFont val="Arial"/>
        <family val="0"/>
      </rPr>
      <t xml:space="preserve">جدول </t>
    </r>
    <r>
      <rPr>
        <b val="true"/>
        <sz val="14"/>
        <rFont val="B Mitra"/>
        <family val="0"/>
        <charset val="178"/>
      </rPr>
      <t xml:space="preserve">3: </t>
    </r>
    <r>
      <rPr>
        <b val="true"/>
        <sz val="14"/>
        <rFont val="Arial"/>
        <family val="0"/>
      </rPr>
      <t xml:space="preserve">موجودي سرمايه خالص ماشين آلات به قيمت هاي ثابت سال </t>
    </r>
    <r>
      <rPr>
        <b val="true"/>
        <sz val="14"/>
        <rFont val="B Mitra"/>
        <family val="0"/>
        <charset val="178"/>
      </rPr>
      <t xml:space="preserve">1395</t>
    </r>
    <r>
      <rPr>
        <b val="true"/>
        <sz val="14"/>
        <rFont val="Arial"/>
        <family val="0"/>
      </rPr>
      <t xml:space="preserve">ـ ميليارد ريال</t>
    </r>
  </si>
  <si>
    <r>
      <rPr>
        <b val="true"/>
        <sz val="14"/>
        <rFont val="Arial"/>
        <family val="0"/>
      </rPr>
      <t xml:space="preserve">جدول </t>
    </r>
    <r>
      <rPr>
        <b val="true"/>
        <sz val="14"/>
        <rFont val="B Mitra"/>
        <family val="0"/>
        <charset val="178"/>
      </rPr>
      <t xml:space="preserve">4: </t>
    </r>
    <r>
      <rPr>
        <b val="true"/>
        <sz val="14"/>
        <rFont val="Arial"/>
        <family val="0"/>
      </rPr>
      <t xml:space="preserve">نرخ رشد موجودي سرمايه خالص ماشين آلات به قيمت هاي ثابت سال </t>
    </r>
    <r>
      <rPr>
        <b val="true"/>
        <sz val="14"/>
        <rFont val="B Mitra"/>
        <family val="0"/>
        <charset val="178"/>
      </rPr>
      <t xml:space="preserve">1395</t>
    </r>
    <r>
      <rPr>
        <b val="true"/>
        <sz val="14"/>
        <rFont val="Arial"/>
        <family val="0"/>
      </rPr>
      <t xml:space="preserve">ـ درصد</t>
    </r>
  </si>
  <si>
    <r>
      <rPr>
        <b val="true"/>
        <sz val="14"/>
        <rFont val="Arial"/>
        <family val="0"/>
      </rPr>
      <t xml:space="preserve">جدول </t>
    </r>
    <r>
      <rPr>
        <b val="true"/>
        <sz val="14"/>
        <rFont val="B Mitra"/>
        <family val="0"/>
        <charset val="178"/>
      </rPr>
      <t xml:space="preserve">5: </t>
    </r>
    <r>
      <rPr>
        <b val="true"/>
        <sz val="14"/>
        <rFont val="Arial"/>
        <family val="0"/>
      </rPr>
      <t xml:space="preserve">موجودي سرمايه خالص ساختمان به قيمت هاي جاري</t>
    </r>
    <r>
      <rPr>
        <b val="true"/>
        <sz val="14"/>
        <rFont val="B Mitra"/>
        <family val="0"/>
        <charset val="178"/>
      </rPr>
      <t xml:space="preserve">- </t>
    </r>
    <r>
      <rPr>
        <b val="true"/>
        <sz val="14"/>
        <rFont val="Arial"/>
        <family val="0"/>
      </rPr>
      <t xml:space="preserve">ميليارد ريال</t>
    </r>
  </si>
  <si>
    <t xml:space="preserve">آب، برق و گاز</t>
  </si>
  <si>
    <t xml:space="preserve">مستغلات</t>
  </si>
  <si>
    <r>
      <rPr>
        <b val="true"/>
        <sz val="14"/>
        <rFont val="Arial"/>
        <family val="0"/>
      </rPr>
      <t xml:space="preserve">جدول </t>
    </r>
    <r>
      <rPr>
        <b val="true"/>
        <sz val="14"/>
        <rFont val="B Mitra"/>
        <family val="0"/>
        <charset val="178"/>
      </rPr>
      <t xml:space="preserve">6 : </t>
    </r>
    <r>
      <rPr>
        <b val="true"/>
        <sz val="14"/>
        <rFont val="Arial"/>
        <family val="0"/>
      </rPr>
      <t xml:space="preserve">نرخ رشد موجودي سرمايه خالص ساختمان به قيمت هاي جاري</t>
    </r>
    <r>
      <rPr>
        <b val="true"/>
        <sz val="14"/>
        <rFont val="B Mitra"/>
        <family val="0"/>
        <charset val="178"/>
      </rPr>
      <t xml:space="preserve">- </t>
    </r>
    <r>
      <rPr>
        <b val="true"/>
        <sz val="14"/>
        <rFont val="Arial"/>
        <family val="0"/>
      </rPr>
      <t xml:space="preserve">درصد</t>
    </r>
  </si>
  <si>
    <r>
      <rPr>
        <b val="true"/>
        <sz val="14"/>
        <rFont val="Arial"/>
        <family val="0"/>
      </rPr>
      <t xml:space="preserve">جدول </t>
    </r>
    <r>
      <rPr>
        <b val="true"/>
        <sz val="14"/>
        <rFont val="B Mitra"/>
        <family val="0"/>
        <charset val="178"/>
      </rPr>
      <t xml:space="preserve">7 : </t>
    </r>
    <r>
      <rPr>
        <b val="true"/>
        <sz val="14"/>
        <rFont val="Arial"/>
        <family val="0"/>
      </rPr>
      <t xml:space="preserve">موجودي سرمايه خالص ساختمان به قيمت هاي ثابت سال </t>
    </r>
    <r>
      <rPr>
        <b val="true"/>
        <sz val="14"/>
        <rFont val="B Mitra"/>
        <family val="0"/>
        <charset val="178"/>
      </rPr>
      <t xml:space="preserve">1395</t>
    </r>
    <r>
      <rPr>
        <b val="true"/>
        <sz val="14"/>
        <rFont val="Arial"/>
        <family val="0"/>
      </rPr>
      <t xml:space="preserve">ـ ميليارد ريال</t>
    </r>
  </si>
  <si>
    <r>
      <rPr>
        <b val="true"/>
        <sz val="14"/>
        <rFont val="Arial"/>
        <family val="0"/>
      </rPr>
      <t xml:space="preserve">جدول </t>
    </r>
    <r>
      <rPr>
        <b val="true"/>
        <sz val="14"/>
        <rFont val="B Mitra"/>
        <family val="0"/>
        <charset val="178"/>
      </rPr>
      <t xml:space="preserve">8: </t>
    </r>
    <r>
      <rPr>
        <b val="true"/>
        <sz val="14"/>
        <rFont val="Arial"/>
        <family val="0"/>
      </rPr>
      <t xml:space="preserve">نرخ رشد موجودي سرمايه خالص ساختمان به قيمت هاي ثابت سال </t>
    </r>
    <r>
      <rPr>
        <b val="true"/>
        <sz val="14"/>
        <rFont val="B Mitra"/>
        <family val="0"/>
        <charset val="178"/>
      </rPr>
      <t xml:space="preserve">1395</t>
    </r>
    <r>
      <rPr>
        <b val="true"/>
        <sz val="14"/>
        <rFont val="Arial"/>
        <family val="0"/>
      </rPr>
      <t xml:space="preserve">ـ درصد</t>
    </r>
  </si>
  <si>
    <r>
      <rPr>
        <b val="true"/>
        <sz val="14"/>
        <rFont val="Arial"/>
        <family val="0"/>
      </rPr>
      <t xml:space="preserve">جدول </t>
    </r>
    <r>
      <rPr>
        <b val="true"/>
        <sz val="14"/>
        <rFont val="B Mitra"/>
        <family val="0"/>
        <charset val="178"/>
      </rPr>
      <t xml:space="preserve">9 :  </t>
    </r>
    <r>
      <rPr>
        <b val="true"/>
        <sz val="14"/>
        <rFont val="Arial"/>
        <family val="0"/>
      </rPr>
      <t xml:space="preserve">موجودی سرمایه خالص کل به تفکیک انواع دارایی ها به قیمت های جاری </t>
    </r>
    <r>
      <rPr>
        <b val="true"/>
        <sz val="14"/>
        <rFont val="B Mitra"/>
        <family val="0"/>
        <charset val="178"/>
      </rPr>
      <t xml:space="preserve">- </t>
    </r>
    <r>
      <rPr>
        <b val="true"/>
        <sz val="14"/>
        <rFont val="Arial"/>
        <family val="0"/>
      </rPr>
      <t xml:space="preserve">ميليارد ريال </t>
    </r>
  </si>
  <si>
    <t xml:space="preserve">ماشین آلات </t>
  </si>
  <si>
    <t xml:space="preserve">ساختمان </t>
  </si>
  <si>
    <t xml:space="preserve">تحقیق و توسعه </t>
  </si>
  <si>
    <t xml:space="preserve">اکتشاف معادن </t>
  </si>
  <si>
    <t xml:space="preserve">سایر </t>
  </si>
  <si>
    <t xml:space="preserve">جمع </t>
  </si>
  <si>
    <r>
      <rPr>
        <b val="true"/>
        <sz val="14"/>
        <rFont val="Arial"/>
        <family val="0"/>
      </rPr>
      <t xml:space="preserve">جدول </t>
    </r>
    <r>
      <rPr>
        <b val="true"/>
        <sz val="14"/>
        <rFont val="B Mitra"/>
        <family val="0"/>
        <charset val="178"/>
      </rPr>
      <t xml:space="preserve">10 :  </t>
    </r>
    <r>
      <rPr>
        <b val="true"/>
        <sz val="14"/>
        <rFont val="Arial"/>
        <family val="0"/>
      </rPr>
      <t xml:space="preserve">نرخ رشد موجودی سرمایه خالص کل به تفکیک انواع دارایی ها به قیمت های جاری </t>
    </r>
    <r>
      <rPr>
        <b val="true"/>
        <sz val="14"/>
        <rFont val="B Mitra"/>
        <family val="0"/>
        <charset val="178"/>
      </rPr>
      <t xml:space="preserve">- </t>
    </r>
    <r>
      <rPr>
        <b val="true"/>
        <sz val="14"/>
        <rFont val="Arial"/>
        <family val="0"/>
      </rPr>
      <t xml:space="preserve">درصد</t>
    </r>
  </si>
  <si>
    <r>
      <rPr>
        <b val="true"/>
        <sz val="14"/>
        <rFont val="Arial"/>
        <family val="0"/>
      </rPr>
      <t xml:space="preserve">جدول </t>
    </r>
    <r>
      <rPr>
        <b val="true"/>
        <sz val="14"/>
        <rFont val="B Mitra"/>
        <family val="0"/>
        <charset val="178"/>
      </rPr>
      <t xml:space="preserve">11 : </t>
    </r>
    <r>
      <rPr>
        <b val="true"/>
        <sz val="14"/>
        <rFont val="Arial"/>
        <family val="0"/>
      </rPr>
      <t xml:space="preserve">موجودی سرمایه خالص کل به تفکیک انواع دارایی ها به قیمت های ثابت سال </t>
    </r>
    <r>
      <rPr>
        <b val="true"/>
        <sz val="14"/>
        <rFont val="B Mitra"/>
        <family val="0"/>
        <charset val="178"/>
      </rPr>
      <t xml:space="preserve">1395 - </t>
    </r>
    <r>
      <rPr>
        <b val="true"/>
        <sz val="14"/>
        <rFont val="Arial"/>
        <family val="0"/>
      </rPr>
      <t xml:space="preserve">ميليارد ريال </t>
    </r>
  </si>
  <si>
    <r>
      <rPr>
        <b val="true"/>
        <sz val="14"/>
        <rFont val="Arial"/>
        <family val="0"/>
      </rPr>
      <t xml:space="preserve">جدول </t>
    </r>
    <r>
      <rPr>
        <b val="true"/>
        <sz val="14"/>
        <rFont val="B Mitra"/>
        <family val="0"/>
        <charset val="178"/>
      </rPr>
      <t xml:space="preserve">12 : </t>
    </r>
    <r>
      <rPr>
        <b val="true"/>
        <sz val="14"/>
        <rFont val="Arial"/>
        <family val="0"/>
      </rPr>
      <t xml:space="preserve">نرخ رشد موجودی سرمایه خالص کل به تفکیک انواع دارایی ها به قیمت های ثابت سال </t>
    </r>
    <r>
      <rPr>
        <b val="true"/>
        <sz val="14"/>
        <rFont val="B Mitra"/>
        <family val="0"/>
        <charset val="178"/>
      </rPr>
      <t xml:space="preserve">1395 - </t>
    </r>
    <r>
      <rPr>
        <b val="true"/>
        <sz val="14"/>
        <rFont val="Arial"/>
        <family val="0"/>
      </rPr>
      <t xml:space="preserve">درصد</t>
    </r>
  </si>
  <si>
    <r>
      <rPr>
        <b val="true"/>
        <sz val="14"/>
        <rFont val="Arial"/>
        <family val="0"/>
      </rPr>
      <t xml:space="preserve">جدول </t>
    </r>
    <r>
      <rPr>
        <b val="true"/>
        <sz val="14"/>
        <rFont val="B Mitra"/>
        <family val="0"/>
        <charset val="178"/>
      </rPr>
      <t xml:space="preserve">13: </t>
    </r>
    <r>
      <rPr>
        <b val="true"/>
        <sz val="14"/>
        <rFont val="Arial"/>
        <family val="0"/>
      </rPr>
      <t xml:space="preserve">سهم موجودي سرمايه خالص ماشين آلات به قيمت هاي جاري ـ درصد</t>
    </r>
  </si>
  <si>
    <r>
      <rPr>
        <b val="true"/>
        <sz val="14"/>
        <rFont val="Arial"/>
        <family val="0"/>
      </rPr>
      <t xml:space="preserve">جدول </t>
    </r>
    <r>
      <rPr>
        <b val="true"/>
        <sz val="14"/>
        <rFont val="B Mitra"/>
        <family val="0"/>
        <charset val="178"/>
      </rPr>
      <t xml:space="preserve">14 :  </t>
    </r>
    <r>
      <rPr>
        <b val="true"/>
        <sz val="14"/>
        <rFont val="Arial"/>
        <family val="0"/>
      </rPr>
      <t xml:space="preserve">سهم موجودي سرمايه خالص ساختمان به قيمت هاي جاري</t>
    </r>
    <r>
      <rPr>
        <b val="true"/>
        <sz val="14"/>
        <rFont val="B Mitra"/>
        <family val="0"/>
        <charset val="178"/>
      </rPr>
      <t xml:space="preserve">- </t>
    </r>
    <r>
      <rPr>
        <b val="true"/>
        <sz val="14"/>
        <rFont val="Arial"/>
        <family val="0"/>
      </rPr>
      <t xml:space="preserve">درصد</t>
    </r>
  </si>
  <si>
    <r>
      <rPr>
        <b val="true"/>
        <sz val="14"/>
        <rFont val="Arial"/>
        <family val="0"/>
      </rPr>
      <t xml:space="preserve">جدول </t>
    </r>
    <r>
      <rPr>
        <b val="true"/>
        <sz val="14"/>
        <rFont val="B Mitra"/>
        <family val="0"/>
        <charset val="178"/>
      </rPr>
      <t xml:space="preserve">15 :  </t>
    </r>
    <r>
      <rPr>
        <b val="true"/>
        <sz val="14"/>
        <rFont val="Arial"/>
        <family val="0"/>
      </rPr>
      <t xml:space="preserve">سهم موجودی سرمایه خالص کل به قیمت های جاری </t>
    </r>
    <r>
      <rPr>
        <b val="true"/>
        <sz val="14"/>
        <rFont val="B Mitra"/>
        <family val="0"/>
        <charset val="178"/>
      </rPr>
      <t xml:space="preserve">- </t>
    </r>
    <r>
      <rPr>
        <b val="true"/>
        <sz val="14"/>
        <rFont val="Arial"/>
        <family val="0"/>
      </rPr>
      <t xml:space="preserve">درص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"/>
    <numFmt numFmtId="168" formatCode="0.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ar"/>
      <family val="0"/>
      <charset val="178"/>
    </font>
    <font>
      <sz val="10"/>
      <name val="B Mitra"/>
      <family val="0"/>
      <charset val="178"/>
    </font>
    <font>
      <b val="true"/>
      <sz val="16"/>
      <name val="Arial"/>
      <family val="0"/>
    </font>
    <font>
      <b val="true"/>
      <sz val="16"/>
      <name val="B Mitra"/>
      <family val="0"/>
      <charset val="178"/>
    </font>
    <font>
      <b val="true"/>
      <sz val="16"/>
      <color rgb="FFFF0000"/>
      <name val="Arial"/>
      <family val="0"/>
    </font>
    <font>
      <b val="true"/>
      <sz val="16"/>
      <color rgb="FFFF0000"/>
      <name val="B Mitra"/>
      <family val="0"/>
      <charset val="178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B Nazanin"/>
      <family val="0"/>
      <charset val="178"/>
    </font>
    <font>
      <b val="true"/>
      <sz val="14"/>
      <name val="B Mitra"/>
      <family val="0"/>
      <charset val="178"/>
    </font>
    <font>
      <b val="true"/>
      <sz val="14"/>
      <name val="Arial"/>
      <family val="0"/>
    </font>
    <font>
      <sz val="14"/>
      <name val="Zar"/>
      <family val="0"/>
      <charset val="178"/>
    </font>
    <font>
      <sz val="16"/>
      <name val="Zar"/>
      <family val="0"/>
      <charset val="178"/>
    </font>
    <font>
      <sz val="16"/>
      <color rgb="FFFF0000"/>
      <name val="Zar"/>
      <family val="0"/>
      <charset val="178"/>
    </font>
    <font>
      <b val="true"/>
      <sz val="14"/>
      <color rgb="FFFF0000"/>
      <name val="Arial"/>
      <family val="0"/>
    </font>
    <font>
      <sz val="14"/>
      <color rgb="FFFF0000"/>
      <name val="Zar"/>
      <family val="0"/>
      <charset val="178"/>
    </font>
    <font>
      <sz val="10"/>
      <color rgb="FFFF0000"/>
      <name val="Zar"/>
      <family val="0"/>
      <charset val="178"/>
    </font>
    <font>
      <b val="true"/>
      <sz val="10"/>
      <name val="B Mitra"/>
      <family val="0"/>
      <charset val="178"/>
    </font>
    <font>
      <b val="true"/>
      <sz val="14"/>
      <color rgb="FFFF0000"/>
      <name val="Zar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!A1"/><Relationship Id="rId2" Type="http://schemas.openxmlformats.org/officeDocument/2006/relationships/hyperlink" Target="#&apos;&#1601;&#1607;&#1585;&#1587;&#1578; &#1580;&#1583;&#1575;&#1608;&#16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80080</xdr:colOff>
      <xdr:row>0</xdr:row>
      <xdr:rowOff>162000</xdr:rowOff>
    </xdr:from>
    <xdr:to>
      <xdr:col>0</xdr:col>
      <xdr:colOff>-119880</xdr:colOff>
      <xdr:row>1</xdr:row>
      <xdr:rowOff>9000</xdr:rowOff>
    </xdr:to>
    <xdr:sp>
      <xdr:nvSpPr>
        <xdr:cNvPr id="0" name="Notched Right Arrow 1">
          <a:hlinkClick r:id="rId1"/>
        </xdr:cNvPr>
        <xdr:cNvSpPr/>
      </xdr:nvSpPr>
      <xdr:spPr>
        <a:xfrm>
          <a:off x="-1180080" y="162000"/>
          <a:ext cx="1060200" cy="190080"/>
        </a:xfrm>
        <a:custGeom>
          <a:avLst/>
          <a:gdLst>
            <a:gd name="textAreaLeft" fmla="*/ 50400 w 1060200"/>
            <a:gd name="textAreaRight" fmla="*/ 1009800 w 1060200"/>
            <a:gd name="textAreaTop" fmla="*/ 47520 h 190080"/>
            <a:gd name="textAreaBottom" fmla="*/ 142560 h 190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43" y="5400"/>
              </a:lnTo>
              <a:lnTo>
                <a:pt x="19543" y="0"/>
              </a:lnTo>
              <a:lnTo>
                <a:pt x="21600" y="10800"/>
              </a:lnTo>
              <a:lnTo>
                <a:pt x="19543" y="21600"/>
              </a:lnTo>
              <a:lnTo>
                <a:pt x="19543" y="16200"/>
              </a:lnTo>
              <a:lnTo>
                <a:pt x="0" y="16200"/>
              </a:lnTo>
              <a:lnTo>
                <a:pt x="1029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70000</xdr:colOff>
      <xdr:row>0</xdr:row>
      <xdr:rowOff>153000</xdr:rowOff>
    </xdr:from>
    <xdr:to>
      <xdr:col>0</xdr:col>
      <xdr:colOff>-111240</xdr:colOff>
      <xdr:row>0</xdr:row>
      <xdr:rowOff>399960</xdr:rowOff>
    </xdr:to>
    <xdr:sp>
      <xdr:nvSpPr>
        <xdr:cNvPr id="10" name="Notched Right Arrow 1">
          <a:hlinkClick r:id="rId1"/>
        </xdr:cNvPr>
        <xdr:cNvSpPr/>
      </xdr:nvSpPr>
      <xdr:spPr>
        <a:xfrm>
          <a:off x="-1170000" y="153000"/>
          <a:ext cx="1058760" cy="246960"/>
        </a:xfrm>
        <a:custGeom>
          <a:avLst/>
          <a:gdLst>
            <a:gd name="textAreaLeft" fmla="*/ 65520 w 1058760"/>
            <a:gd name="textAreaRight" fmla="*/ 993240 w 1058760"/>
            <a:gd name="textAreaTop" fmla="*/ 61560 h 246960"/>
            <a:gd name="textAreaBottom" fmla="*/ 185400 h 246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8926" y="5400"/>
              </a:lnTo>
              <a:lnTo>
                <a:pt x="18926" y="0"/>
              </a:lnTo>
              <a:lnTo>
                <a:pt x="21600" y="10800"/>
              </a:lnTo>
              <a:lnTo>
                <a:pt x="18926" y="21600"/>
              </a:lnTo>
              <a:lnTo>
                <a:pt x="18926" y="16200"/>
              </a:lnTo>
              <a:lnTo>
                <a:pt x="0" y="16200"/>
              </a:lnTo>
              <a:lnTo>
                <a:pt x="1337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70000</xdr:colOff>
      <xdr:row>0</xdr:row>
      <xdr:rowOff>153000</xdr:rowOff>
    </xdr:from>
    <xdr:to>
      <xdr:col>0</xdr:col>
      <xdr:colOff>-111240</xdr:colOff>
      <xdr:row>0</xdr:row>
      <xdr:rowOff>399960</xdr:rowOff>
    </xdr:to>
    <xdr:sp>
      <xdr:nvSpPr>
        <xdr:cNvPr id="11" name="Notched Right Arrow 1">
          <a:hlinkClick r:id="rId1"/>
        </xdr:cNvPr>
        <xdr:cNvSpPr/>
      </xdr:nvSpPr>
      <xdr:spPr>
        <a:xfrm>
          <a:off x="-1170000" y="153000"/>
          <a:ext cx="1058760" cy="246960"/>
        </a:xfrm>
        <a:custGeom>
          <a:avLst/>
          <a:gdLst>
            <a:gd name="textAreaLeft" fmla="*/ 65520 w 1058760"/>
            <a:gd name="textAreaRight" fmla="*/ 993240 w 1058760"/>
            <a:gd name="textAreaTop" fmla="*/ 61560 h 246960"/>
            <a:gd name="textAreaBottom" fmla="*/ 185400 h 246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8926" y="5400"/>
              </a:lnTo>
              <a:lnTo>
                <a:pt x="18926" y="0"/>
              </a:lnTo>
              <a:lnTo>
                <a:pt x="21600" y="10800"/>
              </a:lnTo>
              <a:lnTo>
                <a:pt x="18926" y="21600"/>
              </a:lnTo>
              <a:lnTo>
                <a:pt x="18926" y="16200"/>
              </a:lnTo>
              <a:lnTo>
                <a:pt x="0" y="16200"/>
              </a:lnTo>
              <a:lnTo>
                <a:pt x="1337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70000</xdr:colOff>
      <xdr:row>0</xdr:row>
      <xdr:rowOff>153000</xdr:rowOff>
    </xdr:from>
    <xdr:to>
      <xdr:col>0</xdr:col>
      <xdr:colOff>-111240</xdr:colOff>
      <xdr:row>0</xdr:row>
      <xdr:rowOff>399960</xdr:rowOff>
    </xdr:to>
    <xdr:sp>
      <xdr:nvSpPr>
        <xdr:cNvPr id="12" name="Notched Right Arrow 1">
          <a:hlinkClick r:id="rId1"/>
        </xdr:cNvPr>
        <xdr:cNvSpPr/>
      </xdr:nvSpPr>
      <xdr:spPr>
        <a:xfrm>
          <a:off x="-1170000" y="153000"/>
          <a:ext cx="1058760" cy="246960"/>
        </a:xfrm>
        <a:custGeom>
          <a:avLst/>
          <a:gdLst>
            <a:gd name="textAreaLeft" fmla="*/ 65520 w 1058760"/>
            <a:gd name="textAreaRight" fmla="*/ 993240 w 1058760"/>
            <a:gd name="textAreaTop" fmla="*/ 61560 h 246960"/>
            <a:gd name="textAreaBottom" fmla="*/ 185400 h 246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8926" y="5400"/>
              </a:lnTo>
              <a:lnTo>
                <a:pt x="18926" y="0"/>
              </a:lnTo>
              <a:lnTo>
                <a:pt x="21600" y="10800"/>
              </a:lnTo>
              <a:lnTo>
                <a:pt x="18926" y="21600"/>
              </a:lnTo>
              <a:lnTo>
                <a:pt x="18926" y="16200"/>
              </a:lnTo>
              <a:lnTo>
                <a:pt x="0" y="16200"/>
              </a:lnTo>
              <a:lnTo>
                <a:pt x="1337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80080</xdr:colOff>
      <xdr:row>0</xdr:row>
      <xdr:rowOff>162000</xdr:rowOff>
    </xdr:from>
    <xdr:to>
      <xdr:col>0</xdr:col>
      <xdr:colOff>-119880</xdr:colOff>
      <xdr:row>1</xdr:row>
      <xdr:rowOff>9000</xdr:rowOff>
    </xdr:to>
    <xdr:sp>
      <xdr:nvSpPr>
        <xdr:cNvPr id="13" name="Notched Right Arrow 1">
          <a:hlinkClick r:id="rId1"/>
        </xdr:cNvPr>
        <xdr:cNvSpPr/>
      </xdr:nvSpPr>
      <xdr:spPr>
        <a:xfrm>
          <a:off x="-1180080" y="162000"/>
          <a:ext cx="1060200" cy="266040"/>
        </a:xfrm>
        <a:custGeom>
          <a:avLst/>
          <a:gdLst>
            <a:gd name="textAreaLeft" fmla="*/ 50400 w 1060200"/>
            <a:gd name="textAreaRight" fmla="*/ 1009800 w 1060200"/>
            <a:gd name="textAreaTop" fmla="*/ 66600 h 266040"/>
            <a:gd name="textAreaBottom" fmla="*/ 199800 h 266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43" y="5400"/>
              </a:lnTo>
              <a:lnTo>
                <a:pt x="19543" y="0"/>
              </a:lnTo>
              <a:lnTo>
                <a:pt x="21600" y="10800"/>
              </a:lnTo>
              <a:lnTo>
                <a:pt x="19543" y="21600"/>
              </a:lnTo>
              <a:lnTo>
                <a:pt x="19543" y="16200"/>
              </a:lnTo>
              <a:lnTo>
                <a:pt x="0" y="16200"/>
              </a:lnTo>
              <a:lnTo>
                <a:pt x="1029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80080</xdr:colOff>
      <xdr:row>0</xdr:row>
      <xdr:rowOff>162000</xdr:rowOff>
    </xdr:from>
    <xdr:to>
      <xdr:col>0</xdr:col>
      <xdr:colOff>-119880</xdr:colOff>
      <xdr:row>1</xdr:row>
      <xdr:rowOff>9000</xdr:rowOff>
    </xdr:to>
    <xdr:sp>
      <xdr:nvSpPr>
        <xdr:cNvPr id="14" name="Notched Right Arrow 1">
          <a:hlinkClick r:id="rId1"/>
        </xdr:cNvPr>
        <xdr:cNvSpPr/>
      </xdr:nvSpPr>
      <xdr:spPr>
        <a:xfrm>
          <a:off x="-1180080" y="162000"/>
          <a:ext cx="1060200" cy="266040"/>
        </a:xfrm>
        <a:custGeom>
          <a:avLst/>
          <a:gdLst>
            <a:gd name="textAreaLeft" fmla="*/ 50400 w 1060200"/>
            <a:gd name="textAreaRight" fmla="*/ 1009800 w 1060200"/>
            <a:gd name="textAreaTop" fmla="*/ 66600 h 266040"/>
            <a:gd name="textAreaBottom" fmla="*/ 199800 h 266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43" y="5400"/>
              </a:lnTo>
              <a:lnTo>
                <a:pt x="19543" y="0"/>
              </a:lnTo>
              <a:lnTo>
                <a:pt x="21600" y="10800"/>
              </a:lnTo>
              <a:lnTo>
                <a:pt x="19543" y="21600"/>
              </a:lnTo>
              <a:lnTo>
                <a:pt x="19543" y="16200"/>
              </a:lnTo>
              <a:lnTo>
                <a:pt x="0" y="16200"/>
              </a:lnTo>
              <a:lnTo>
                <a:pt x="1029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70000</xdr:colOff>
      <xdr:row>0</xdr:row>
      <xdr:rowOff>153000</xdr:rowOff>
    </xdr:from>
    <xdr:to>
      <xdr:col>0</xdr:col>
      <xdr:colOff>-111240</xdr:colOff>
      <xdr:row>0</xdr:row>
      <xdr:rowOff>399960</xdr:rowOff>
    </xdr:to>
    <xdr:sp>
      <xdr:nvSpPr>
        <xdr:cNvPr id="15" name="Notched Right Arrow 1">
          <a:hlinkClick r:id="rId1"/>
        </xdr:cNvPr>
        <xdr:cNvSpPr/>
      </xdr:nvSpPr>
      <xdr:spPr>
        <a:xfrm>
          <a:off x="-1170000" y="153000"/>
          <a:ext cx="1058760" cy="246960"/>
        </a:xfrm>
        <a:custGeom>
          <a:avLst/>
          <a:gdLst>
            <a:gd name="textAreaLeft" fmla="*/ 65520 w 1058760"/>
            <a:gd name="textAreaRight" fmla="*/ 993240 w 1058760"/>
            <a:gd name="textAreaTop" fmla="*/ 61560 h 246960"/>
            <a:gd name="textAreaBottom" fmla="*/ 185400 h 246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8926" y="5400"/>
              </a:lnTo>
              <a:lnTo>
                <a:pt x="18926" y="0"/>
              </a:lnTo>
              <a:lnTo>
                <a:pt x="21600" y="10800"/>
              </a:lnTo>
              <a:lnTo>
                <a:pt x="18926" y="21600"/>
              </a:lnTo>
              <a:lnTo>
                <a:pt x="18926" y="16200"/>
              </a:lnTo>
              <a:lnTo>
                <a:pt x="0" y="16200"/>
              </a:lnTo>
              <a:lnTo>
                <a:pt x="1337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80080</xdr:colOff>
      <xdr:row>0</xdr:row>
      <xdr:rowOff>162000</xdr:rowOff>
    </xdr:from>
    <xdr:to>
      <xdr:col>0</xdr:col>
      <xdr:colOff>-119880</xdr:colOff>
      <xdr:row>1</xdr:row>
      <xdr:rowOff>9000</xdr:rowOff>
    </xdr:to>
    <xdr:sp>
      <xdr:nvSpPr>
        <xdr:cNvPr id="1" name="Notched Right Arrow 1">
          <a:hlinkClick r:id="rId1"/>
        </xdr:cNvPr>
        <xdr:cNvSpPr/>
      </xdr:nvSpPr>
      <xdr:spPr>
        <a:xfrm>
          <a:off x="-1180080" y="162000"/>
          <a:ext cx="1060200" cy="190080"/>
        </a:xfrm>
        <a:custGeom>
          <a:avLst/>
          <a:gdLst>
            <a:gd name="textAreaLeft" fmla="*/ 50400 w 1060200"/>
            <a:gd name="textAreaRight" fmla="*/ 1009800 w 1060200"/>
            <a:gd name="textAreaTop" fmla="*/ 47520 h 190080"/>
            <a:gd name="textAreaBottom" fmla="*/ 142560 h 190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43" y="5400"/>
              </a:lnTo>
              <a:lnTo>
                <a:pt x="19543" y="0"/>
              </a:lnTo>
              <a:lnTo>
                <a:pt x="21600" y="10800"/>
              </a:lnTo>
              <a:lnTo>
                <a:pt x="19543" y="21600"/>
              </a:lnTo>
              <a:lnTo>
                <a:pt x="19543" y="16200"/>
              </a:lnTo>
              <a:lnTo>
                <a:pt x="0" y="16200"/>
              </a:lnTo>
              <a:lnTo>
                <a:pt x="1029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10680</xdr:colOff>
      <xdr:row>0</xdr:row>
      <xdr:rowOff>162000</xdr:rowOff>
    </xdr:from>
    <xdr:to>
      <xdr:col>0</xdr:col>
      <xdr:colOff>-150480</xdr:colOff>
      <xdr:row>1</xdr:row>
      <xdr:rowOff>9000</xdr:rowOff>
    </xdr:to>
    <xdr:sp>
      <xdr:nvSpPr>
        <xdr:cNvPr id="2" name="Notched Right Arrow 1">
          <a:hlinkClick r:id="rId1"/>
        </xdr:cNvPr>
        <xdr:cNvSpPr/>
      </xdr:nvSpPr>
      <xdr:spPr>
        <a:xfrm>
          <a:off x="-1210680" y="162000"/>
          <a:ext cx="1060200" cy="190080"/>
        </a:xfrm>
        <a:custGeom>
          <a:avLst/>
          <a:gdLst>
            <a:gd name="textAreaLeft" fmla="*/ 50400 w 1060200"/>
            <a:gd name="textAreaRight" fmla="*/ 1009800 w 1060200"/>
            <a:gd name="textAreaTop" fmla="*/ 47520 h 190080"/>
            <a:gd name="textAreaBottom" fmla="*/ 142560 h 190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43" y="5400"/>
              </a:lnTo>
              <a:lnTo>
                <a:pt x="19543" y="0"/>
              </a:lnTo>
              <a:lnTo>
                <a:pt x="21600" y="10800"/>
              </a:lnTo>
              <a:lnTo>
                <a:pt x="19543" y="21600"/>
              </a:lnTo>
              <a:lnTo>
                <a:pt x="19543" y="16200"/>
              </a:lnTo>
              <a:lnTo>
                <a:pt x="0" y="16200"/>
              </a:lnTo>
              <a:lnTo>
                <a:pt x="1029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10680</xdr:colOff>
      <xdr:row>0</xdr:row>
      <xdr:rowOff>162000</xdr:rowOff>
    </xdr:from>
    <xdr:to>
      <xdr:col>0</xdr:col>
      <xdr:colOff>-150480</xdr:colOff>
      <xdr:row>1</xdr:row>
      <xdr:rowOff>9000</xdr:rowOff>
    </xdr:to>
    <xdr:sp>
      <xdr:nvSpPr>
        <xdr:cNvPr id="3" name="Notched Right Arrow 1">
          <a:hlinkClick r:id="rId1"/>
        </xdr:cNvPr>
        <xdr:cNvSpPr/>
      </xdr:nvSpPr>
      <xdr:spPr>
        <a:xfrm>
          <a:off x="-1210680" y="162000"/>
          <a:ext cx="1060200" cy="190080"/>
        </a:xfrm>
        <a:custGeom>
          <a:avLst/>
          <a:gdLst>
            <a:gd name="textAreaLeft" fmla="*/ 50400 w 1060200"/>
            <a:gd name="textAreaRight" fmla="*/ 1009800 w 1060200"/>
            <a:gd name="textAreaTop" fmla="*/ 47520 h 190080"/>
            <a:gd name="textAreaBottom" fmla="*/ 142560 h 190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43" y="5400"/>
              </a:lnTo>
              <a:lnTo>
                <a:pt x="19543" y="0"/>
              </a:lnTo>
              <a:lnTo>
                <a:pt x="21600" y="10800"/>
              </a:lnTo>
              <a:lnTo>
                <a:pt x="19543" y="21600"/>
              </a:lnTo>
              <a:lnTo>
                <a:pt x="19543" y="16200"/>
              </a:lnTo>
              <a:lnTo>
                <a:pt x="0" y="16200"/>
              </a:lnTo>
              <a:lnTo>
                <a:pt x="1029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210680</xdr:colOff>
      <xdr:row>0</xdr:row>
      <xdr:rowOff>162000</xdr:rowOff>
    </xdr:from>
    <xdr:to>
      <xdr:col>0</xdr:col>
      <xdr:colOff>-150480</xdr:colOff>
      <xdr:row>1</xdr:row>
      <xdr:rowOff>9000</xdr:rowOff>
    </xdr:to>
    <xdr:sp>
      <xdr:nvSpPr>
        <xdr:cNvPr id="4" name="Notched Right Arrow 1">
          <a:hlinkClick r:id="rId2"/>
        </xdr:cNvPr>
        <xdr:cNvSpPr/>
      </xdr:nvSpPr>
      <xdr:spPr>
        <a:xfrm>
          <a:off x="-1210680" y="162000"/>
          <a:ext cx="1060200" cy="190080"/>
        </a:xfrm>
        <a:custGeom>
          <a:avLst/>
          <a:gdLst>
            <a:gd name="textAreaLeft" fmla="*/ 50400 w 1060200"/>
            <a:gd name="textAreaRight" fmla="*/ 1009800 w 1060200"/>
            <a:gd name="textAreaTop" fmla="*/ 47520 h 190080"/>
            <a:gd name="textAreaBottom" fmla="*/ 142560 h 190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43" y="5400"/>
              </a:lnTo>
              <a:lnTo>
                <a:pt x="19543" y="0"/>
              </a:lnTo>
              <a:lnTo>
                <a:pt x="21600" y="10800"/>
              </a:lnTo>
              <a:lnTo>
                <a:pt x="19543" y="21600"/>
              </a:lnTo>
              <a:lnTo>
                <a:pt x="19543" y="16200"/>
              </a:lnTo>
              <a:lnTo>
                <a:pt x="0" y="16200"/>
              </a:lnTo>
              <a:lnTo>
                <a:pt x="1029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80080</xdr:colOff>
      <xdr:row>0</xdr:row>
      <xdr:rowOff>162000</xdr:rowOff>
    </xdr:from>
    <xdr:to>
      <xdr:col>0</xdr:col>
      <xdr:colOff>-119880</xdr:colOff>
      <xdr:row>1</xdr:row>
      <xdr:rowOff>9000</xdr:rowOff>
    </xdr:to>
    <xdr:sp>
      <xdr:nvSpPr>
        <xdr:cNvPr id="5" name="Notched Right Arrow 1">
          <a:hlinkClick r:id="rId1"/>
        </xdr:cNvPr>
        <xdr:cNvSpPr/>
      </xdr:nvSpPr>
      <xdr:spPr>
        <a:xfrm>
          <a:off x="-1180080" y="162000"/>
          <a:ext cx="1060200" cy="190080"/>
        </a:xfrm>
        <a:custGeom>
          <a:avLst/>
          <a:gdLst>
            <a:gd name="textAreaLeft" fmla="*/ 50400 w 1060200"/>
            <a:gd name="textAreaRight" fmla="*/ 1009800 w 1060200"/>
            <a:gd name="textAreaTop" fmla="*/ 47520 h 190080"/>
            <a:gd name="textAreaBottom" fmla="*/ 142560 h 190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43" y="5400"/>
              </a:lnTo>
              <a:lnTo>
                <a:pt x="19543" y="0"/>
              </a:lnTo>
              <a:lnTo>
                <a:pt x="21600" y="10800"/>
              </a:lnTo>
              <a:lnTo>
                <a:pt x="19543" y="21600"/>
              </a:lnTo>
              <a:lnTo>
                <a:pt x="19543" y="16200"/>
              </a:lnTo>
              <a:lnTo>
                <a:pt x="0" y="16200"/>
              </a:lnTo>
              <a:lnTo>
                <a:pt x="1029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80080</xdr:colOff>
      <xdr:row>0</xdr:row>
      <xdr:rowOff>162000</xdr:rowOff>
    </xdr:from>
    <xdr:to>
      <xdr:col>0</xdr:col>
      <xdr:colOff>-119880</xdr:colOff>
      <xdr:row>1</xdr:row>
      <xdr:rowOff>9000</xdr:rowOff>
    </xdr:to>
    <xdr:sp>
      <xdr:nvSpPr>
        <xdr:cNvPr id="6" name="Notched Right Arrow 1">
          <a:hlinkClick r:id="rId1"/>
        </xdr:cNvPr>
        <xdr:cNvSpPr/>
      </xdr:nvSpPr>
      <xdr:spPr>
        <a:xfrm>
          <a:off x="-1180080" y="162000"/>
          <a:ext cx="1060200" cy="190080"/>
        </a:xfrm>
        <a:custGeom>
          <a:avLst/>
          <a:gdLst>
            <a:gd name="textAreaLeft" fmla="*/ 50400 w 1060200"/>
            <a:gd name="textAreaRight" fmla="*/ 1009800 w 1060200"/>
            <a:gd name="textAreaTop" fmla="*/ 47520 h 190080"/>
            <a:gd name="textAreaBottom" fmla="*/ 142560 h 190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43" y="5400"/>
              </a:lnTo>
              <a:lnTo>
                <a:pt x="19543" y="0"/>
              </a:lnTo>
              <a:lnTo>
                <a:pt x="21600" y="10800"/>
              </a:lnTo>
              <a:lnTo>
                <a:pt x="19543" y="21600"/>
              </a:lnTo>
              <a:lnTo>
                <a:pt x="19543" y="16200"/>
              </a:lnTo>
              <a:lnTo>
                <a:pt x="0" y="16200"/>
              </a:lnTo>
              <a:lnTo>
                <a:pt x="1029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70000</xdr:colOff>
      <xdr:row>0</xdr:row>
      <xdr:rowOff>152640</xdr:rowOff>
    </xdr:from>
    <xdr:to>
      <xdr:col>0</xdr:col>
      <xdr:colOff>-109800</xdr:colOff>
      <xdr:row>0</xdr:row>
      <xdr:rowOff>343080</xdr:rowOff>
    </xdr:to>
    <xdr:sp>
      <xdr:nvSpPr>
        <xdr:cNvPr id="7" name="Notched Right Arrow 1">
          <a:hlinkClick r:id="rId1"/>
        </xdr:cNvPr>
        <xdr:cNvSpPr/>
      </xdr:nvSpPr>
      <xdr:spPr>
        <a:xfrm>
          <a:off x="-1170000" y="152640"/>
          <a:ext cx="1060200" cy="190440"/>
        </a:xfrm>
        <a:custGeom>
          <a:avLst/>
          <a:gdLst>
            <a:gd name="textAreaLeft" fmla="*/ 50400 w 1060200"/>
            <a:gd name="textAreaRight" fmla="*/ 1009800 w 1060200"/>
            <a:gd name="textAreaTop" fmla="*/ 47520 h 190440"/>
            <a:gd name="textAreaBottom" fmla="*/ 142920 h 190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43" y="5400"/>
              </a:lnTo>
              <a:lnTo>
                <a:pt x="19543" y="0"/>
              </a:lnTo>
              <a:lnTo>
                <a:pt x="21600" y="10800"/>
              </a:lnTo>
              <a:lnTo>
                <a:pt x="19543" y="21600"/>
              </a:lnTo>
              <a:lnTo>
                <a:pt x="19543" y="16200"/>
              </a:lnTo>
              <a:lnTo>
                <a:pt x="0" y="16200"/>
              </a:lnTo>
              <a:lnTo>
                <a:pt x="1029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70000</xdr:colOff>
      <xdr:row>0</xdr:row>
      <xdr:rowOff>152640</xdr:rowOff>
    </xdr:from>
    <xdr:to>
      <xdr:col>0</xdr:col>
      <xdr:colOff>-109800</xdr:colOff>
      <xdr:row>0</xdr:row>
      <xdr:rowOff>343080</xdr:rowOff>
    </xdr:to>
    <xdr:sp>
      <xdr:nvSpPr>
        <xdr:cNvPr id="8" name="Notched Right Arrow 1">
          <a:hlinkClick r:id="rId1"/>
        </xdr:cNvPr>
        <xdr:cNvSpPr/>
      </xdr:nvSpPr>
      <xdr:spPr>
        <a:xfrm>
          <a:off x="-1170000" y="152640"/>
          <a:ext cx="1060200" cy="190440"/>
        </a:xfrm>
        <a:custGeom>
          <a:avLst/>
          <a:gdLst>
            <a:gd name="textAreaLeft" fmla="*/ 50400 w 1060200"/>
            <a:gd name="textAreaRight" fmla="*/ 1009800 w 1060200"/>
            <a:gd name="textAreaTop" fmla="*/ 47520 h 190440"/>
            <a:gd name="textAreaBottom" fmla="*/ 142920 h 190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43" y="5400"/>
              </a:lnTo>
              <a:lnTo>
                <a:pt x="19543" y="0"/>
              </a:lnTo>
              <a:lnTo>
                <a:pt x="21600" y="10800"/>
              </a:lnTo>
              <a:lnTo>
                <a:pt x="19543" y="21600"/>
              </a:lnTo>
              <a:lnTo>
                <a:pt x="19543" y="16200"/>
              </a:lnTo>
              <a:lnTo>
                <a:pt x="0" y="16200"/>
              </a:lnTo>
              <a:lnTo>
                <a:pt x="1029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70000</xdr:colOff>
      <xdr:row>0</xdr:row>
      <xdr:rowOff>153000</xdr:rowOff>
    </xdr:from>
    <xdr:to>
      <xdr:col>0</xdr:col>
      <xdr:colOff>-111240</xdr:colOff>
      <xdr:row>0</xdr:row>
      <xdr:rowOff>399960</xdr:rowOff>
    </xdr:to>
    <xdr:sp>
      <xdr:nvSpPr>
        <xdr:cNvPr id="9" name="Notched Right Arrow 1">
          <a:hlinkClick r:id="rId1"/>
        </xdr:cNvPr>
        <xdr:cNvSpPr/>
      </xdr:nvSpPr>
      <xdr:spPr>
        <a:xfrm>
          <a:off x="-1170000" y="153000"/>
          <a:ext cx="1058760" cy="246960"/>
        </a:xfrm>
        <a:custGeom>
          <a:avLst/>
          <a:gdLst>
            <a:gd name="textAreaLeft" fmla="*/ 50400 w 1058760"/>
            <a:gd name="textAreaRight" fmla="*/ 1008360 w 1058760"/>
            <a:gd name="textAreaTop" fmla="*/ 61560 h 246960"/>
            <a:gd name="textAreaBottom" fmla="*/ 185400 h 246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43" y="5400"/>
              </a:lnTo>
              <a:lnTo>
                <a:pt x="19543" y="0"/>
              </a:lnTo>
              <a:lnTo>
                <a:pt x="21600" y="10800"/>
              </a:lnTo>
              <a:lnTo>
                <a:pt x="19543" y="21600"/>
              </a:lnTo>
              <a:lnTo>
                <a:pt x="19543" y="16200"/>
              </a:lnTo>
              <a:lnTo>
                <a:pt x="0" y="16200"/>
              </a:lnTo>
              <a:lnTo>
                <a:pt x="1029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K18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:K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10" min="2" style="2" width="8.56"/>
    <col collapsed="false" customWidth="true" hidden="false" outlineLevel="0" max="11" min="11" style="2" width="36.28"/>
    <col collapsed="false" customWidth="false" hidden="false" outlineLevel="0" max="257" min="12" style="1" width="9.14"/>
  </cols>
  <sheetData>
    <row r="1" customFormat="false" ht="16.5" hidden="false" customHeight="true" outlineLevel="0" collapsed="false"/>
    <row r="2" customFormat="false" ht="4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51.7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K4" s="7"/>
    </row>
    <row r="5" customFormat="false" ht="51.75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7"/>
    </row>
    <row r="6" customFormat="false" ht="51.75" hidden="false" customHeight="true" outlineLevel="0" collapsed="false">
      <c r="B6" s="5" t="s">
        <v>4</v>
      </c>
      <c r="C6" s="6"/>
      <c r="D6" s="6"/>
      <c r="E6" s="6"/>
      <c r="F6" s="6"/>
      <c r="G6" s="6"/>
      <c r="H6" s="6"/>
      <c r="I6" s="6"/>
      <c r="J6" s="6"/>
      <c r="K6" s="7"/>
    </row>
    <row r="7" customFormat="false" ht="51.75" hidden="false" customHeight="true" outlineLevel="0" collapsed="false">
      <c r="B7" s="5" t="s">
        <v>5</v>
      </c>
      <c r="C7" s="6"/>
      <c r="D7" s="6"/>
      <c r="E7" s="6"/>
      <c r="F7" s="6"/>
      <c r="G7" s="6"/>
      <c r="H7" s="6"/>
      <c r="I7" s="6"/>
      <c r="J7" s="6"/>
      <c r="K7" s="7"/>
    </row>
    <row r="8" customFormat="false" ht="51.75" hidden="false" customHeight="true" outlineLevel="0" collapsed="false">
      <c r="B8" s="5" t="s">
        <v>6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51.75" hidden="false" customHeight="true" outlineLevel="0" collapsed="false">
      <c r="B9" s="5" t="s">
        <v>7</v>
      </c>
      <c r="C9" s="6"/>
      <c r="D9" s="6"/>
      <c r="E9" s="6"/>
      <c r="F9" s="6"/>
      <c r="G9" s="6"/>
      <c r="H9" s="6"/>
      <c r="I9" s="6"/>
      <c r="J9" s="6"/>
      <c r="K9" s="7"/>
    </row>
    <row r="10" customFormat="false" ht="51.75" hidden="false" customHeight="true" outlineLevel="0" collapsed="false">
      <c r="B10" s="5" t="s">
        <v>8</v>
      </c>
      <c r="C10" s="6"/>
      <c r="D10" s="6"/>
      <c r="E10" s="6"/>
      <c r="F10" s="6"/>
      <c r="G10" s="6"/>
      <c r="H10" s="6"/>
      <c r="I10" s="6"/>
      <c r="J10" s="6"/>
      <c r="K10" s="7"/>
    </row>
    <row r="11" customFormat="false" ht="51.75" hidden="false" customHeight="true" outlineLevel="0" collapsed="false">
      <c r="B11" s="5" t="s">
        <v>9</v>
      </c>
      <c r="C11" s="6"/>
      <c r="D11" s="6"/>
      <c r="E11" s="6"/>
      <c r="F11" s="6"/>
      <c r="G11" s="6"/>
      <c r="H11" s="6"/>
      <c r="I11" s="6"/>
      <c r="J11" s="6"/>
      <c r="K11" s="7"/>
    </row>
    <row r="12" customFormat="false" ht="51.75" hidden="false" customHeight="true" outlineLevel="0" collapsed="false">
      <c r="B12" s="5" t="s">
        <v>10</v>
      </c>
      <c r="C12" s="6"/>
      <c r="D12" s="6"/>
      <c r="E12" s="6"/>
      <c r="F12" s="6"/>
      <c r="G12" s="6"/>
      <c r="H12" s="6"/>
      <c r="I12" s="6"/>
      <c r="J12" s="6"/>
      <c r="K12" s="7"/>
    </row>
    <row r="13" customFormat="false" ht="51.75" hidden="false" customHeight="true" outlineLevel="0" collapsed="false">
      <c r="B13" s="5" t="s">
        <v>11</v>
      </c>
      <c r="C13" s="6"/>
      <c r="D13" s="6"/>
      <c r="E13" s="6"/>
      <c r="F13" s="6"/>
      <c r="G13" s="6"/>
      <c r="H13" s="6"/>
      <c r="I13" s="6"/>
      <c r="J13" s="6"/>
      <c r="K13" s="7"/>
    </row>
    <row r="14" customFormat="false" ht="51.75" hidden="false" customHeight="true" outlineLevel="0" collapsed="false">
      <c r="B14" s="5" t="s">
        <v>12</v>
      </c>
      <c r="C14" s="6"/>
      <c r="D14" s="6"/>
      <c r="E14" s="6"/>
      <c r="F14" s="6"/>
      <c r="G14" s="6"/>
      <c r="H14" s="6"/>
      <c r="I14" s="6"/>
      <c r="J14" s="6"/>
      <c r="K14" s="7"/>
    </row>
    <row r="15" customFormat="false" ht="51.75" hidden="false" customHeight="true" outlineLevel="0" collapsed="false">
      <c r="B15" s="5" t="s">
        <v>13</v>
      </c>
      <c r="C15" s="6"/>
      <c r="D15" s="6"/>
      <c r="E15" s="6"/>
      <c r="F15" s="6"/>
      <c r="G15" s="6"/>
      <c r="H15" s="6"/>
      <c r="I15" s="6"/>
      <c r="J15" s="6"/>
      <c r="K15" s="7"/>
    </row>
    <row r="16" customFormat="false" ht="51.75" hidden="false" customHeight="true" outlineLevel="0" collapsed="false">
      <c r="B16" s="5" t="s">
        <v>14</v>
      </c>
      <c r="C16" s="6"/>
      <c r="D16" s="6"/>
      <c r="E16" s="6"/>
      <c r="F16" s="6"/>
      <c r="G16" s="6"/>
      <c r="H16" s="6"/>
      <c r="I16" s="6"/>
      <c r="J16" s="6"/>
      <c r="K16" s="7"/>
    </row>
    <row r="17" customFormat="false" ht="51.75" hidden="false" customHeight="true" outlineLevel="0" collapsed="false">
      <c r="B17" s="5" t="s">
        <v>15</v>
      </c>
      <c r="C17" s="6"/>
      <c r="D17" s="6"/>
      <c r="E17" s="6"/>
      <c r="F17" s="6"/>
      <c r="G17" s="6"/>
      <c r="H17" s="6"/>
      <c r="I17" s="6"/>
      <c r="J17" s="6"/>
      <c r="K17" s="7"/>
    </row>
    <row r="18" customFormat="false" ht="51.75" hidden="false" customHeight="true" outlineLevel="0" collapsed="false">
      <c r="B18" s="8" t="s">
        <v>16</v>
      </c>
      <c r="C18" s="9"/>
      <c r="D18" s="9"/>
      <c r="E18" s="9"/>
      <c r="F18" s="9"/>
      <c r="G18" s="9"/>
      <c r="H18" s="9"/>
      <c r="I18" s="9"/>
      <c r="J18" s="9"/>
      <c r="K18" s="10"/>
    </row>
  </sheetData>
  <mergeCells count="2">
    <mergeCell ref="B2:K2"/>
    <mergeCell ref="B3:K3"/>
  </mergeCells>
  <hyperlinks>
    <hyperlink ref="B4" location="'جدول 1'!A1" display="جدول 1 : موجودي سرمايه خالص ماشين آلات به قيمت هاي جاري"/>
    <hyperlink ref="B5" location="'جدول 2'!A1" display="جدول 2 : نرخ رشد موجودی سرمایه خالص ماشین آلات به قیمت های جاری "/>
    <hyperlink ref="B6" location="'جدول 3'!A1" display="جدول 3 : موجودي سرمايه خالص ماشين آلات به قيمت هاي ثابت سال 1395"/>
    <hyperlink ref="B7" location="'جدول 4'!A1" display="جدول 4 : نرخ رشد موجودی خالص سرمایه ماشین آلات به قیمت های ثابت سال 1395"/>
    <hyperlink ref="B8" location="'جدول 5'!A1" display="جدول 5 : موجودي سرمايه خالص ساختمان به قيمت هاي جاري"/>
    <hyperlink ref="B9" location="'جدول 6'!A1" display="جدول 6 : نرخ رشد موجودی سرمایه خالص ساختمان به قیمت های جاری"/>
    <hyperlink ref="B10" location="جدول7!A1" display="جدول 7 : موجودي سرمايه خالص ساختمان به قيمت هاي ثابت سال 1395"/>
    <hyperlink ref="B11" location="'جدول  8 '!A1" display="جدول 8 : نرخ رشد موجودی سرمایه خالص ساختمان به قیمت های ثابت سال 1395"/>
    <hyperlink ref="B12" location="'جدول 9'!A1" display="جدول 9 :  موجودی سرمایه کل به تفکیک انواع دارایی ها به قیمت های جاری "/>
    <hyperlink ref="B13" location="'جدول 10'!A1" display="جدول 10 : نرخ رشد موجودی سرمایه کل به تفکیک انواع دارایی ها به قیمت های جاری "/>
    <hyperlink ref="B14" location="'جدول 11'!A1" display="جدول 11 : موجودی سرمایه کل به تفکیک انواع دارایی ها به قیمت های ثابت سال 1395"/>
    <hyperlink ref="B15" location="'جدول 12'!A1" display="جدول 12 : نرخ رشد موجودی سرمایه کل به تفکیک انواع دارایی ها به قیمت های ثابت سال 1395"/>
    <hyperlink ref="B16" location="'جدول 13'!A1" display="جدول 13 : سهم موجودي سرمايه خالص ماشين آلات به قيمت هاي جاري"/>
    <hyperlink ref="B17" location="'جدول 14'!A1" display="جدول 14 :  سهم موجودي سرمايه خالص ساختمان  به قيمت هاي جاري"/>
    <hyperlink ref="B18" location="'جدول 15'!A1" display="جدول 15 :  سهم موجودی سرمایه خالص کل به قیمت های جاری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2" width="24.85"/>
    <col collapsed="false" customWidth="true" hidden="false" outlineLevel="0" max="14" min="2" style="83" width="17.7"/>
    <col collapsed="false" customWidth="false" hidden="false" outlineLevel="0" max="257" min="15" style="84" width="9.14"/>
  </cols>
  <sheetData>
    <row r="1" customFormat="false" ht="31.5" hidden="false" customHeight="true" outlineLevel="0" collapsed="false"/>
    <row r="2" customFormat="false" ht="33" hidden="false" customHeight="true" outlineLevel="0" collapsed="false">
      <c r="A2" s="51" t="s">
        <v>38</v>
      </c>
    </row>
    <row r="3" customFormat="false" ht="32.1" hidden="false" customHeight="true" outlineLevel="0" collapsed="false">
      <c r="A3" s="53" t="s">
        <v>18</v>
      </c>
      <c r="B3" s="85" t="n">
        <v>1390</v>
      </c>
      <c r="C3" s="86" t="n">
        <v>1391</v>
      </c>
      <c r="D3" s="86" t="n">
        <v>1392</v>
      </c>
      <c r="E3" s="86" t="n">
        <v>1393</v>
      </c>
      <c r="F3" s="86" t="n">
        <v>1394</v>
      </c>
      <c r="G3" s="86" t="n">
        <v>1395</v>
      </c>
      <c r="H3" s="86" t="n">
        <v>1396</v>
      </c>
      <c r="I3" s="86" t="n">
        <v>1397</v>
      </c>
      <c r="J3" s="86" t="n">
        <v>1398</v>
      </c>
      <c r="K3" s="87" t="n">
        <v>1399</v>
      </c>
      <c r="L3" s="86" t="n">
        <v>1400</v>
      </c>
      <c r="M3" s="87" t="n">
        <v>1401</v>
      </c>
      <c r="N3" s="88" t="n">
        <v>1402</v>
      </c>
    </row>
    <row r="4" customFormat="false" ht="30.75" hidden="false" customHeight="true" outlineLevel="0" collapsed="false">
      <c r="A4" s="89" t="s">
        <v>39</v>
      </c>
      <c r="B4" s="90" t="n">
        <v>2504503.67037604</v>
      </c>
      <c r="C4" s="91" t="n">
        <v>4697670.01771013</v>
      </c>
      <c r="D4" s="91" t="n">
        <v>7560254.92029611</v>
      </c>
      <c r="E4" s="91" t="n">
        <v>9880842.86081786</v>
      </c>
      <c r="F4" s="91" t="n">
        <v>11110523.6905274</v>
      </c>
      <c r="G4" s="91" t="n">
        <v>11718847.9262247</v>
      </c>
      <c r="H4" s="91" t="n">
        <v>14441554.0378576</v>
      </c>
      <c r="I4" s="91" t="n">
        <v>24566342.1558224</v>
      </c>
      <c r="J4" s="91" t="n">
        <v>33489213.4157271</v>
      </c>
      <c r="K4" s="91" t="n">
        <v>57182307.5302156</v>
      </c>
      <c r="L4" s="91" t="n">
        <v>81753669.0956905</v>
      </c>
      <c r="M4" s="91" t="n">
        <v>110718527.95914</v>
      </c>
      <c r="N4" s="92" t="n">
        <v>159116284.160351</v>
      </c>
    </row>
    <row r="5" customFormat="false" ht="30.75" hidden="false" customHeight="true" outlineLevel="0" collapsed="false">
      <c r="A5" s="89" t="s">
        <v>40</v>
      </c>
      <c r="B5" s="93" t="n">
        <v>17191308.866973</v>
      </c>
      <c r="C5" s="94" t="n">
        <v>25085730.0175966</v>
      </c>
      <c r="D5" s="94" t="n">
        <v>33832032.1247446</v>
      </c>
      <c r="E5" s="94" t="n">
        <v>37114355.8270197</v>
      </c>
      <c r="F5" s="94" t="n">
        <v>37053243.7141311</v>
      </c>
      <c r="G5" s="94" t="n">
        <v>39897374.3791894</v>
      </c>
      <c r="H5" s="94" t="n">
        <v>45696398.0175623</v>
      </c>
      <c r="I5" s="94" t="n">
        <v>70852572.2826569</v>
      </c>
      <c r="J5" s="94" t="n">
        <v>98830578.9028244</v>
      </c>
      <c r="K5" s="94" t="n">
        <v>178748339.243094</v>
      </c>
      <c r="L5" s="94" t="n">
        <v>288820695.892829</v>
      </c>
      <c r="M5" s="94" t="n">
        <v>388306258.012825</v>
      </c>
      <c r="N5" s="95" t="n">
        <v>529500942.273883</v>
      </c>
    </row>
    <row r="6" customFormat="false" ht="30.75" hidden="false" customHeight="true" outlineLevel="0" collapsed="false">
      <c r="A6" s="89" t="s">
        <v>41</v>
      </c>
      <c r="B6" s="93" t="n">
        <v>186991.35728345</v>
      </c>
      <c r="C6" s="94" t="n">
        <v>192599.133853849</v>
      </c>
      <c r="D6" s="94" t="n">
        <v>241568.243548352</v>
      </c>
      <c r="E6" s="94" t="n">
        <v>266056.890651369</v>
      </c>
      <c r="F6" s="94" t="n">
        <v>316458.610815948</v>
      </c>
      <c r="G6" s="94" t="n">
        <v>394773.670915753</v>
      </c>
      <c r="H6" s="94" t="n">
        <v>437346.054874336</v>
      </c>
      <c r="I6" s="94" t="n">
        <v>596807.140152407</v>
      </c>
      <c r="J6" s="94" t="n">
        <v>736412.575690455</v>
      </c>
      <c r="K6" s="94" t="n">
        <v>1069586.56219553</v>
      </c>
      <c r="L6" s="94" t="n">
        <v>1627289.19047938</v>
      </c>
      <c r="M6" s="94" t="n">
        <v>2299278.8375531</v>
      </c>
      <c r="N6" s="95" t="n">
        <v>3182875.45910977</v>
      </c>
    </row>
    <row r="7" customFormat="false" ht="30.75" hidden="false" customHeight="true" outlineLevel="0" collapsed="false">
      <c r="A7" s="89" t="s">
        <v>42</v>
      </c>
      <c r="B7" s="93" t="n">
        <v>5028.505</v>
      </c>
      <c r="C7" s="94" t="n">
        <v>9803.44149951599</v>
      </c>
      <c r="D7" s="94" t="n">
        <v>16531.3262474921</v>
      </c>
      <c r="E7" s="94" t="n">
        <v>21669.157952503</v>
      </c>
      <c r="F7" s="94" t="n">
        <v>28535.3389658364</v>
      </c>
      <c r="G7" s="94" t="n">
        <v>50440.6228139557</v>
      </c>
      <c r="H7" s="94" t="n">
        <v>80946.3889063949</v>
      </c>
      <c r="I7" s="94" t="n">
        <v>138192.647765955</v>
      </c>
      <c r="J7" s="94" t="n">
        <v>220291.290786553</v>
      </c>
      <c r="K7" s="94" t="n">
        <v>509934.005147642</v>
      </c>
      <c r="L7" s="94" t="n">
        <v>588213.880945546</v>
      </c>
      <c r="M7" s="94" t="n">
        <v>923828.385088486</v>
      </c>
      <c r="N7" s="95" t="n">
        <v>1165058.29162749</v>
      </c>
    </row>
    <row r="8" customFormat="false" ht="30.75" hidden="false" customHeight="true" outlineLevel="0" collapsed="false">
      <c r="A8" s="89" t="s">
        <v>43</v>
      </c>
      <c r="B8" s="93" t="n">
        <v>38663.2587735202</v>
      </c>
      <c r="C8" s="94" t="n">
        <v>37296.4788547301</v>
      </c>
      <c r="D8" s="94" t="n">
        <v>45950.6839176201</v>
      </c>
      <c r="E8" s="94" t="n">
        <v>51861.6733932854</v>
      </c>
      <c r="F8" s="94" t="n">
        <v>53029.3335398293</v>
      </c>
      <c r="G8" s="94" t="n">
        <v>67260.0652429159</v>
      </c>
      <c r="H8" s="94" t="n">
        <v>106096.942207905</v>
      </c>
      <c r="I8" s="94" t="n">
        <v>131681.101637435</v>
      </c>
      <c r="J8" s="94" t="n">
        <v>141990.831937438</v>
      </c>
      <c r="K8" s="94" t="n">
        <v>156702.000660634</v>
      </c>
      <c r="L8" s="94" t="n">
        <v>184626.270646733</v>
      </c>
      <c r="M8" s="94" t="n">
        <v>188150.219553969</v>
      </c>
      <c r="N8" s="95" t="n">
        <v>176593.333645509</v>
      </c>
    </row>
    <row r="9" s="100" customFormat="true" ht="30.75" hidden="false" customHeight="true" outlineLevel="0" collapsed="false">
      <c r="A9" s="96" t="s">
        <v>44</v>
      </c>
      <c r="B9" s="97" t="n">
        <v>19926495.658406</v>
      </c>
      <c r="C9" s="98" t="n">
        <v>30023099.0895148</v>
      </c>
      <c r="D9" s="98" t="n">
        <v>41696337.2987542</v>
      </c>
      <c r="E9" s="98" t="n">
        <v>47334786.4098347</v>
      </c>
      <c r="F9" s="98" t="n">
        <v>48561790.6879801</v>
      </c>
      <c r="G9" s="98" t="n">
        <v>52128696.6643867</v>
      </c>
      <c r="H9" s="98" t="n">
        <v>60762341.4414085</v>
      </c>
      <c r="I9" s="98" t="n">
        <v>96285595.3280352</v>
      </c>
      <c r="J9" s="98" t="n">
        <v>133418487.016966</v>
      </c>
      <c r="K9" s="98" t="n">
        <v>237666869.341313</v>
      </c>
      <c r="L9" s="98" t="n">
        <v>372974494.330592</v>
      </c>
      <c r="M9" s="98" t="n">
        <v>502436043.41416</v>
      </c>
      <c r="N9" s="99" t="n">
        <v>693141753.518617</v>
      </c>
    </row>
    <row r="10" customFormat="false" ht="17.25" hidden="false" customHeight="fals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</row>
    <row r="11" customFormat="false" ht="17.25" hidden="false" customHeight="fals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</row>
    <row r="12" customFormat="false" ht="17.25" hidden="false" customHeight="fals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17.25" hidden="false" customHeight="fals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customFormat="false" ht="17.25" hidden="false" customHeight="fals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7.25" hidden="false" customHeight="fals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</row>
    <row r="16" customFormat="false" ht="17.25" hidden="false" customHeight="fals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</row>
    <row r="17" customFormat="false" ht="17.25" hidden="false" customHeight="fals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</row>
    <row r="18" customFormat="false" ht="17.25" hidden="false" customHeight="fals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</row>
    <row r="19" customFormat="false" ht="17.25" hidden="false" customHeight="fals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</row>
    <row r="20" customFormat="false" ht="17.25" hidden="false" customHeight="fals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</row>
    <row r="21" customFormat="false" ht="17.25" hidden="false" customHeight="false" outlineLevel="0" collapsed="false"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</row>
    <row r="22" customFormat="false" ht="17.25" hidden="false" customHeight="false" outlineLevel="0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</row>
    <row r="23" customFormat="false" ht="17.25" hidden="false" customHeight="false" outlineLevel="0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</row>
    <row r="24" customFormat="false" ht="17.25" hidden="false" customHeight="false" outlineLevel="0" collapsed="false"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</row>
    <row r="25" customFormat="false" ht="17.25" hidden="false" customHeight="false" outlineLevel="0" collapsed="false"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</row>
    <row r="26" customFormat="false" ht="17.25" hidden="false" customHeight="false" outlineLevel="0" collapsed="false"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2" width="24.85"/>
    <col collapsed="false" customWidth="true" hidden="false" outlineLevel="0" max="14" min="2" style="102" width="17.7"/>
    <col collapsed="false" customWidth="false" hidden="false" outlineLevel="0" max="257" min="15" style="84" width="9.14"/>
  </cols>
  <sheetData>
    <row r="1" customFormat="false" ht="31.5" hidden="false" customHeight="true" outlineLevel="0" collapsed="false"/>
    <row r="2" customFormat="false" ht="33" hidden="false" customHeight="true" outlineLevel="0" collapsed="false">
      <c r="A2" s="51" t="s">
        <v>45</v>
      </c>
    </row>
    <row r="3" customFormat="false" ht="32.1" hidden="false" customHeight="true" outlineLevel="0" collapsed="false">
      <c r="A3" s="53" t="s">
        <v>18</v>
      </c>
      <c r="B3" s="103" t="n">
        <v>1390</v>
      </c>
      <c r="C3" s="104" t="n">
        <v>1391</v>
      </c>
      <c r="D3" s="104" t="n">
        <v>1392</v>
      </c>
      <c r="E3" s="104" t="n">
        <v>1393</v>
      </c>
      <c r="F3" s="104" t="n">
        <v>1394</v>
      </c>
      <c r="G3" s="104" t="n">
        <v>1395</v>
      </c>
      <c r="H3" s="104" t="n">
        <v>1396</v>
      </c>
      <c r="I3" s="104" t="n">
        <v>1397</v>
      </c>
      <c r="J3" s="104" t="n">
        <v>1398</v>
      </c>
      <c r="K3" s="105" t="n">
        <v>1399</v>
      </c>
      <c r="L3" s="104" t="n">
        <v>1400</v>
      </c>
      <c r="M3" s="105" t="n">
        <v>1401</v>
      </c>
      <c r="N3" s="106" t="n">
        <v>1402</v>
      </c>
    </row>
    <row r="4" customFormat="false" ht="30.75" hidden="false" customHeight="true" outlineLevel="0" collapsed="false">
      <c r="A4" s="89" t="s">
        <v>39</v>
      </c>
      <c r="B4" s="107"/>
      <c r="C4" s="108" t="n">
        <v>87.5689013066928</v>
      </c>
      <c r="D4" s="108" t="n">
        <v>60.9362703594355</v>
      </c>
      <c r="E4" s="108" t="n">
        <v>30.6945726696588</v>
      </c>
      <c r="F4" s="108" t="n">
        <v>12.4451005549921</v>
      </c>
      <c r="G4" s="108" t="n">
        <v>5.47520758374272</v>
      </c>
      <c r="H4" s="108" t="n">
        <v>23.2335646709771</v>
      </c>
      <c r="I4" s="108" t="n">
        <v>70.108716080163</v>
      </c>
      <c r="J4" s="108" t="n">
        <v>36.3215296901247</v>
      </c>
      <c r="K4" s="108" t="n">
        <v>70.7484341909382</v>
      </c>
      <c r="L4" s="108" t="n">
        <v>42.9702168848139</v>
      </c>
      <c r="M4" s="108" t="n">
        <v>35.429429876165</v>
      </c>
      <c r="N4" s="109" t="n">
        <v>43.712427444006</v>
      </c>
    </row>
    <row r="5" customFormat="false" ht="30.75" hidden="false" customHeight="true" outlineLevel="0" collapsed="false">
      <c r="A5" s="89" t="s">
        <v>40</v>
      </c>
      <c r="B5" s="110"/>
      <c r="C5" s="111" t="n">
        <v>45.9210011972378</v>
      </c>
      <c r="D5" s="111" t="n">
        <v>34.865647126924</v>
      </c>
      <c r="E5" s="111" t="n">
        <v>9.7018224922837</v>
      </c>
      <c r="F5" s="111" t="n">
        <v>-0.164658961544379</v>
      </c>
      <c r="G5" s="111" t="n">
        <v>7.67579401954926</v>
      </c>
      <c r="H5" s="111" t="n">
        <v>14.5348502968098</v>
      </c>
      <c r="I5" s="111" t="n">
        <v>55.050672167698</v>
      </c>
      <c r="J5" s="111" t="n">
        <v>39.4876371016609</v>
      </c>
      <c r="K5" s="111" t="n">
        <v>80.8633939287647</v>
      </c>
      <c r="L5" s="111" t="n">
        <v>61.5795129151042</v>
      </c>
      <c r="M5" s="111" t="n">
        <v>34.4454409032069</v>
      </c>
      <c r="N5" s="112" t="n">
        <v>36.3616813655358</v>
      </c>
    </row>
    <row r="6" customFormat="false" ht="30.75" hidden="false" customHeight="true" outlineLevel="0" collapsed="false">
      <c r="A6" s="89" t="s">
        <v>41</v>
      </c>
      <c r="B6" s="110"/>
      <c r="C6" s="111" t="n">
        <v>2.99894960487298</v>
      </c>
      <c r="D6" s="111" t="n">
        <v>25.4254049406383</v>
      </c>
      <c r="E6" s="111" t="n">
        <v>10.137361907885</v>
      </c>
      <c r="F6" s="111" t="n">
        <v>18.9439634663037</v>
      </c>
      <c r="G6" s="111" t="n">
        <v>24.7473310642045</v>
      </c>
      <c r="H6" s="111" t="n">
        <v>10.7839977929197</v>
      </c>
      <c r="I6" s="111" t="n">
        <v>36.4610777897354</v>
      </c>
      <c r="J6" s="111" t="n">
        <v>23.3920518280658</v>
      </c>
      <c r="K6" s="111" t="n">
        <v>45.242843143016</v>
      </c>
      <c r="L6" s="111" t="n">
        <v>52.6039803165021</v>
      </c>
      <c r="M6" s="111" t="n">
        <v>40.86696715078</v>
      </c>
      <c r="N6" s="112" t="n">
        <v>38.4290671916675</v>
      </c>
    </row>
    <row r="7" customFormat="false" ht="30.75" hidden="false" customHeight="true" outlineLevel="0" collapsed="false">
      <c r="A7" s="89" t="s">
        <v>42</v>
      </c>
      <c r="B7" s="110"/>
      <c r="C7" s="111" t="n">
        <v>94.9573779784646</v>
      </c>
      <c r="D7" s="111" t="n">
        <v>68.6277849294888</v>
      </c>
      <c r="E7" s="111" t="n">
        <v>31.0793679109099</v>
      </c>
      <c r="F7" s="111" t="n">
        <v>31.6864228337048</v>
      </c>
      <c r="G7" s="111" t="n">
        <v>76.7654586978803</v>
      </c>
      <c r="H7" s="111" t="n">
        <v>60.4785674533721</v>
      </c>
      <c r="I7" s="111" t="n">
        <v>70.7212015668278</v>
      </c>
      <c r="J7" s="111" t="n">
        <v>59.4088356709412</v>
      </c>
      <c r="K7" s="111" t="n">
        <v>131.481691049571</v>
      </c>
      <c r="L7" s="111" t="n">
        <v>15.7495547665065</v>
      </c>
      <c r="M7" s="111" t="n">
        <v>56.5154115171449</v>
      </c>
      <c r="N7" s="112" t="n">
        <v>26.1117359999336</v>
      </c>
    </row>
    <row r="8" customFormat="false" ht="30.75" hidden="false" customHeight="true" outlineLevel="0" collapsed="false">
      <c r="A8" s="89" t="s">
        <v>43</v>
      </c>
      <c r="B8" s="110"/>
      <c r="C8" s="111" t="n">
        <v>-3.53508721754783</v>
      </c>
      <c r="D8" s="111" t="n">
        <v>23.2038126081504</v>
      </c>
      <c r="E8" s="111" t="n">
        <v>12.8637682221715</v>
      </c>
      <c r="F8" s="111" t="n">
        <v>2.25148953002175</v>
      </c>
      <c r="G8" s="111" t="n">
        <v>26.8355846720158</v>
      </c>
      <c r="H8" s="111" t="n">
        <v>57.7413608278942</v>
      </c>
      <c r="I8" s="111" t="n">
        <v>24.11394607339</v>
      </c>
      <c r="J8" s="111" t="n">
        <v>7.8293165623641</v>
      </c>
      <c r="K8" s="111" t="n">
        <v>10.360646897032</v>
      </c>
      <c r="L8" s="111" t="n">
        <v>18.2228720180413</v>
      </c>
      <c r="M8" s="111" t="n">
        <v>1.56120817823201</v>
      </c>
      <c r="N8" s="112" t="n">
        <v>-6.1425185333656</v>
      </c>
    </row>
    <row r="9" s="100" customFormat="true" ht="30.75" hidden="false" customHeight="true" outlineLevel="0" collapsed="false">
      <c r="A9" s="96" t="s">
        <v>44</v>
      </c>
      <c r="B9" s="113"/>
      <c r="C9" s="114" t="n">
        <v>50.6692376029976</v>
      </c>
      <c r="D9" s="114" t="n">
        <v>38.8808569509606</v>
      </c>
      <c r="E9" s="114" t="n">
        <v>13.5226484539423</v>
      </c>
      <c r="F9" s="114" t="n">
        <v>2.5921829825568</v>
      </c>
      <c r="G9" s="114" t="n">
        <v>7.34508741517527</v>
      </c>
      <c r="H9" s="114" t="n">
        <v>16.562172717662</v>
      </c>
      <c r="I9" s="114" t="n">
        <v>58.4626152382242</v>
      </c>
      <c r="J9" s="114" t="n">
        <v>38.5653654240002</v>
      </c>
      <c r="K9" s="114" t="n">
        <v>78.1363847358656</v>
      </c>
      <c r="L9" s="114" t="n">
        <v>56.9348313609387</v>
      </c>
      <c r="M9" s="114" t="n">
        <v>34.7078148680526</v>
      </c>
      <c r="N9" s="115" t="n">
        <v>37.9562145676736</v>
      </c>
    </row>
    <row r="12" customFormat="false" ht="17.25" hidden="false" customHeight="false" outlineLevel="0" collapsed="false"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</row>
    <row r="14" customFormat="false" ht="17.25" hidden="false" customHeight="false" outlineLevel="0" collapsed="false">
      <c r="L14" s="117"/>
      <c r="M14" s="117"/>
    </row>
    <row r="15" customFormat="false" ht="17.25" hidden="false" customHeight="false" outlineLevel="0" collapsed="false"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</row>
    <row r="16" customFormat="false" ht="17.25" hidden="false" customHeight="false" outlineLevel="0" collapsed="false"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</row>
    <row r="17" customFormat="false" ht="17.25" hidden="false" customHeight="false" outlineLevel="0" collapsed="false"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</row>
    <row r="18" customFormat="false" ht="17.25" hidden="false" customHeight="fals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5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2" width="24.85"/>
    <col collapsed="false" customWidth="true" hidden="false" outlineLevel="0" max="14" min="2" style="102" width="17.7"/>
    <col collapsed="false" customWidth="false" hidden="false" outlineLevel="0" max="257" min="15" style="84" width="9.14"/>
  </cols>
  <sheetData>
    <row r="1" customFormat="false" ht="31.5" hidden="false" customHeight="true" outlineLevel="0" collapsed="false"/>
    <row r="2" customFormat="false" ht="33" hidden="false" customHeight="true" outlineLevel="0" collapsed="false">
      <c r="A2" s="51" t="s">
        <v>46</v>
      </c>
    </row>
    <row r="3" customFormat="false" ht="32.1" hidden="false" customHeight="true" outlineLevel="0" collapsed="false">
      <c r="A3" s="53" t="s">
        <v>18</v>
      </c>
      <c r="B3" s="103" t="n">
        <v>1390</v>
      </c>
      <c r="C3" s="104" t="n">
        <v>1391</v>
      </c>
      <c r="D3" s="104" t="n">
        <v>1392</v>
      </c>
      <c r="E3" s="104" t="n">
        <v>1393</v>
      </c>
      <c r="F3" s="104" t="n">
        <v>1394</v>
      </c>
      <c r="G3" s="104" t="n">
        <v>1395</v>
      </c>
      <c r="H3" s="104" t="n">
        <v>1396</v>
      </c>
      <c r="I3" s="104" t="n">
        <v>1397</v>
      </c>
      <c r="J3" s="104" t="n">
        <v>1398</v>
      </c>
      <c r="K3" s="105" t="n">
        <v>1399</v>
      </c>
      <c r="L3" s="105" t="n">
        <v>1400</v>
      </c>
      <c r="M3" s="105" t="n">
        <v>1401</v>
      </c>
      <c r="N3" s="106" t="n">
        <v>1402</v>
      </c>
    </row>
    <row r="4" customFormat="false" ht="30.75" hidden="false" customHeight="true" outlineLevel="0" collapsed="false">
      <c r="A4" s="89" t="s">
        <v>39</v>
      </c>
      <c r="B4" s="23" t="n">
        <v>9290099.34008686</v>
      </c>
      <c r="C4" s="24" t="n">
        <v>10159257.2301676</v>
      </c>
      <c r="D4" s="24" t="n">
        <v>10669883.9756106</v>
      </c>
      <c r="E4" s="24" t="n">
        <v>11249001.3042349</v>
      </c>
      <c r="F4" s="24" t="n">
        <v>11459802.6429347</v>
      </c>
      <c r="G4" s="24" t="n">
        <v>11718847.9262247</v>
      </c>
      <c r="H4" s="24" t="n">
        <v>11964971.5502845</v>
      </c>
      <c r="I4" s="24" t="n">
        <v>11902565.3822545</v>
      </c>
      <c r="J4" s="24" t="n">
        <v>11689757.9975832</v>
      </c>
      <c r="K4" s="24" t="n">
        <v>11493650.5616647</v>
      </c>
      <c r="L4" s="24" t="n">
        <v>11394504.9680369</v>
      </c>
      <c r="M4" s="24" t="n">
        <v>11433051.3879002</v>
      </c>
      <c r="N4" s="118" t="n">
        <v>11544119.2194724</v>
      </c>
    </row>
    <row r="5" customFormat="false" ht="30.75" hidden="false" customHeight="true" outlineLevel="0" collapsed="false">
      <c r="A5" s="89" t="s">
        <v>40</v>
      </c>
      <c r="B5" s="30" t="n">
        <v>35361133.9561936</v>
      </c>
      <c r="C5" s="31" t="n">
        <v>36544546.7364844</v>
      </c>
      <c r="D5" s="31" t="n">
        <v>37501025.4139208</v>
      </c>
      <c r="E5" s="31" t="n">
        <v>38545291.8553705</v>
      </c>
      <c r="F5" s="31" t="n">
        <v>39308629.7325348</v>
      </c>
      <c r="G5" s="31" t="n">
        <v>39897374.3791894</v>
      </c>
      <c r="H5" s="31" t="n">
        <v>40407065.3033204</v>
      </c>
      <c r="I5" s="31" t="n">
        <v>40693757.6845106</v>
      </c>
      <c r="J5" s="31" t="n">
        <v>40929142.5354437</v>
      </c>
      <c r="K5" s="31" t="n">
        <v>41219057.5671354</v>
      </c>
      <c r="L5" s="31" t="n">
        <v>41383961.3018177</v>
      </c>
      <c r="M5" s="31" t="n">
        <v>41558052.8203976</v>
      </c>
      <c r="N5" s="119" t="n">
        <v>41830165.8137823</v>
      </c>
    </row>
    <row r="6" customFormat="false" ht="30.75" hidden="false" customHeight="true" outlineLevel="0" collapsed="false">
      <c r="A6" s="89" t="s">
        <v>41</v>
      </c>
      <c r="B6" s="30" t="n">
        <v>381921.186818282</v>
      </c>
      <c r="C6" s="31" t="n">
        <v>369621.08401365</v>
      </c>
      <c r="D6" s="31" t="n">
        <v>361291.278578875</v>
      </c>
      <c r="E6" s="31" t="n">
        <v>359765.379175856</v>
      </c>
      <c r="F6" s="31" t="n">
        <v>376224.89893329</v>
      </c>
      <c r="G6" s="31" t="n">
        <v>394773.670915753</v>
      </c>
      <c r="H6" s="31" t="n">
        <v>401891.691926625</v>
      </c>
      <c r="I6" s="31" t="n">
        <v>403928.409660212</v>
      </c>
      <c r="J6" s="31" t="n">
        <v>404879.028621165</v>
      </c>
      <c r="K6" s="31" t="n">
        <v>400314.001924019</v>
      </c>
      <c r="L6" s="31" t="n">
        <v>399294.972703249</v>
      </c>
      <c r="M6" s="31" t="n">
        <v>396620.711354003</v>
      </c>
      <c r="N6" s="119" t="n">
        <v>392536.653405324</v>
      </c>
    </row>
    <row r="7" customFormat="false" ht="30.75" hidden="false" customHeight="true" outlineLevel="0" collapsed="false">
      <c r="A7" s="89" t="s">
        <v>42</v>
      </c>
      <c r="B7" s="30" t="n">
        <v>8135.53460533979</v>
      </c>
      <c r="C7" s="31" t="n">
        <v>11652.5284084142</v>
      </c>
      <c r="D7" s="31" t="n">
        <v>18118.2342809111</v>
      </c>
      <c r="E7" s="31" t="n">
        <v>24686.3288819103</v>
      </c>
      <c r="F7" s="31" t="n">
        <v>43842.3918139557</v>
      </c>
      <c r="G7" s="31" t="n">
        <v>50440.6228139557</v>
      </c>
      <c r="H7" s="31" t="n">
        <v>55991.9566073133</v>
      </c>
      <c r="I7" s="31" t="n">
        <v>57182.0427770605</v>
      </c>
      <c r="J7" s="31" t="n">
        <v>61303.8514976881</v>
      </c>
      <c r="K7" s="31" t="n">
        <v>64315.3445041691</v>
      </c>
      <c r="L7" s="31" t="n">
        <v>59745.3311757639</v>
      </c>
      <c r="M7" s="31" t="n">
        <v>59565.7836846729</v>
      </c>
      <c r="N7" s="119" t="n">
        <v>56527.8216804165</v>
      </c>
    </row>
    <row r="8" customFormat="false" ht="30.75" hidden="false" customHeight="true" outlineLevel="0" collapsed="false">
      <c r="A8" s="89" t="s">
        <v>43</v>
      </c>
      <c r="B8" s="30" t="n">
        <v>81748.8291737802</v>
      </c>
      <c r="C8" s="31" t="n">
        <v>67740.8489610217</v>
      </c>
      <c r="D8" s="31" t="n">
        <v>65712.5050877501</v>
      </c>
      <c r="E8" s="31" t="n">
        <v>64399.7217396979</v>
      </c>
      <c r="F8" s="31" t="n">
        <v>60073.9087046079</v>
      </c>
      <c r="G8" s="31" t="n">
        <v>67260.0652429159</v>
      </c>
      <c r="H8" s="31" t="n">
        <v>89055.7630874161</v>
      </c>
      <c r="I8" s="31" t="n">
        <v>85719.03863027</v>
      </c>
      <c r="J8" s="31" t="n">
        <v>70311.5032704985</v>
      </c>
      <c r="K8" s="31" t="n">
        <v>54611.2667068583</v>
      </c>
      <c r="L8" s="31" t="n">
        <v>41347.8189657496</v>
      </c>
      <c r="M8" s="31" t="n">
        <v>29890.883610017</v>
      </c>
      <c r="N8" s="119" t="n">
        <v>19963.0598605236</v>
      </c>
    </row>
    <row r="9" s="100" customFormat="true" ht="30.75" hidden="false" customHeight="true" outlineLevel="0" collapsed="false">
      <c r="A9" s="96" t="s">
        <v>44</v>
      </c>
      <c r="B9" s="120" t="n">
        <v>45123038.8468779</v>
      </c>
      <c r="C9" s="121" t="n">
        <v>47152818.4280351</v>
      </c>
      <c r="D9" s="121" t="n">
        <v>48616031.4074789</v>
      </c>
      <c r="E9" s="121" t="n">
        <v>50243144.5894028</v>
      </c>
      <c r="F9" s="121" t="n">
        <v>51248573.5749213</v>
      </c>
      <c r="G9" s="121" t="n">
        <v>52128696.6643867</v>
      </c>
      <c r="H9" s="121" t="n">
        <v>52918976.2652262</v>
      </c>
      <c r="I9" s="121" t="n">
        <v>53143152.5578327</v>
      </c>
      <c r="J9" s="121" t="n">
        <v>53155394.9164162</v>
      </c>
      <c r="K9" s="121" t="n">
        <v>53231948.7419351</v>
      </c>
      <c r="L9" s="121" t="n">
        <v>53278854.3926994</v>
      </c>
      <c r="M9" s="121" t="n">
        <v>53477181.5869465</v>
      </c>
      <c r="N9" s="122" t="n">
        <v>53843312.568201</v>
      </c>
    </row>
    <row r="10" customFormat="false" ht="17.25" hidden="false" customHeight="false" outlineLevel="0" collapsed="false"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</row>
    <row r="11" customFormat="false" ht="17.25" hidden="false" customHeight="false" outlineLevel="0" collapsed="false"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3" customFormat="false" ht="17.25" hidden="false" customHeight="fals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</row>
    <row r="14" customFormat="false" ht="17.25" hidden="false" customHeight="false" outlineLevel="0" collapsed="false"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</row>
    <row r="15" customFormat="false" ht="17.25" hidden="false" customHeight="false" outlineLevel="0" collapsed="false"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</row>
    <row r="16" customFormat="false" ht="17.25" hidden="false" customHeight="false" outlineLevel="0" collapsed="false"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</row>
    <row r="17" customFormat="false" ht="17.25" hidden="false" customHeight="false" outlineLevel="0" collapsed="false"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</row>
    <row r="18" customFormat="false" ht="17.25" hidden="false" customHeight="fals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</row>
    <row r="19" customFormat="false" ht="17.25" hidden="false" customHeight="fals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</row>
    <row r="20" customFormat="false" ht="17.25" hidden="false" customHeight="fals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</row>
    <row r="21" customFormat="false" ht="17.25" hidden="false" customHeight="fals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</row>
    <row r="22" customFormat="false" ht="17.25" hidden="false" customHeight="false" outlineLevel="0" collapsed="false"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  <row r="23" customFormat="false" ht="17.25" hidden="false" customHeight="false" outlineLevel="0" collapsed="false"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17.25" hidden="false" customHeight="false" outlineLevel="0" collapsed="false"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</row>
    <row r="25" customFormat="false" ht="17.25" hidden="false" customHeight="false" outlineLevel="0" collapsed="false"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2" width="24.85"/>
    <col collapsed="false" customWidth="true" hidden="false" outlineLevel="0" max="14" min="2" style="102" width="17.7"/>
    <col collapsed="false" customWidth="false" hidden="false" outlineLevel="0" max="257" min="15" style="84" width="9.14"/>
  </cols>
  <sheetData>
    <row r="1" customFormat="false" ht="31.5" hidden="false" customHeight="true" outlineLevel="0" collapsed="false"/>
    <row r="2" customFormat="false" ht="33" hidden="false" customHeight="true" outlineLevel="0" collapsed="false">
      <c r="A2" s="51" t="s">
        <v>47</v>
      </c>
    </row>
    <row r="3" customFormat="false" ht="32.1" hidden="false" customHeight="true" outlineLevel="0" collapsed="false">
      <c r="A3" s="53" t="s">
        <v>18</v>
      </c>
      <c r="B3" s="103" t="n">
        <v>1390</v>
      </c>
      <c r="C3" s="104" t="n">
        <v>1391</v>
      </c>
      <c r="D3" s="104" t="n">
        <v>1392</v>
      </c>
      <c r="E3" s="104" t="n">
        <v>1393</v>
      </c>
      <c r="F3" s="104" t="n">
        <v>1394</v>
      </c>
      <c r="G3" s="104" t="n">
        <v>1395</v>
      </c>
      <c r="H3" s="104" t="n">
        <v>1396</v>
      </c>
      <c r="I3" s="104" t="n">
        <v>1397</v>
      </c>
      <c r="J3" s="104" t="n">
        <v>1398</v>
      </c>
      <c r="K3" s="105" t="n">
        <v>1399</v>
      </c>
      <c r="L3" s="104" t="n">
        <v>1400</v>
      </c>
      <c r="M3" s="105" t="n">
        <v>1401</v>
      </c>
      <c r="N3" s="106" t="n">
        <v>1402</v>
      </c>
    </row>
    <row r="4" customFormat="false" ht="30.75" hidden="false" customHeight="true" outlineLevel="0" collapsed="false">
      <c r="A4" s="89" t="s">
        <v>39</v>
      </c>
      <c r="B4" s="23"/>
      <c r="C4" s="108" t="n">
        <v>9.35574376831859</v>
      </c>
      <c r="D4" s="108" t="n">
        <v>5.02622124702845</v>
      </c>
      <c r="E4" s="108" t="n">
        <v>5.42758787207094</v>
      </c>
      <c r="F4" s="108" t="n">
        <v>1.87395603394943</v>
      </c>
      <c r="G4" s="108" t="n">
        <v>2.26046897456603</v>
      </c>
      <c r="H4" s="108" t="n">
        <v>2.10023737494705</v>
      </c>
      <c r="I4" s="108" t="n">
        <v>-0.521573893992673</v>
      </c>
      <c r="J4" s="108" t="n">
        <v>-1.78791191509559</v>
      </c>
      <c r="K4" s="108" t="n">
        <v>-1.67760047692172</v>
      </c>
      <c r="L4" s="108" t="n">
        <v>-0.862611866402654</v>
      </c>
      <c r="M4" s="108" t="n">
        <v>0.338289552476082</v>
      </c>
      <c r="N4" s="109" t="n">
        <v>0.971462716329528</v>
      </c>
      <c r="O4" s="123"/>
    </row>
    <row r="5" customFormat="false" ht="30.75" hidden="false" customHeight="true" outlineLevel="0" collapsed="false">
      <c r="A5" s="89" t="s">
        <v>40</v>
      </c>
      <c r="B5" s="30"/>
      <c r="C5" s="111" t="n">
        <v>3.34664827705134</v>
      </c>
      <c r="D5" s="111" t="n">
        <v>2.61729522692788</v>
      </c>
      <c r="E5" s="111" t="n">
        <v>2.78463436645661</v>
      </c>
      <c r="F5" s="111" t="n">
        <v>1.98036605878751</v>
      </c>
      <c r="G5" s="111" t="n">
        <v>1.49774909647199</v>
      </c>
      <c r="H5" s="111" t="n">
        <v>1.27750492873752</v>
      </c>
      <c r="I5" s="111" t="n">
        <v>0.709510525048442</v>
      </c>
      <c r="J5" s="111" t="n">
        <v>0.5784298730973</v>
      </c>
      <c r="K5" s="111" t="n">
        <v>0.708333998056845</v>
      </c>
      <c r="L5" s="111" t="n">
        <v>0.400066727420357</v>
      </c>
      <c r="M5" s="111" t="n">
        <v>0.420673886944435</v>
      </c>
      <c r="N5" s="112" t="n">
        <v>0.654778015131366</v>
      </c>
      <c r="O5" s="123"/>
    </row>
    <row r="6" customFormat="false" ht="30.75" hidden="false" customHeight="true" outlineLevel="0" collapsed="false">
      <c r="A6" s="89" t="s">
        <v>41</v>
      </c>
      <c r="B6" s="30"/>
      <c r="C6" s="111" t="n">
        <v>-3.22058666268345</v>
      </c>
      <c r="D6" s="111" t="n">
        <v>-2.25360667858112</v>
      </c>
      <c r="E6" s="111" t="n">
        <v>-0.422346038637073</v>
      </c>
      <c r="F6" s="111" t="n">
        <v>4.57507050710099</v>
      </c>
      <c r="G6" s="111" t="n">
        <v>4.93023508945168</v>
      </c>
      <c r="H6" s="111" t="n">
        <v>1.80306376419677</v>
      </c>
      <c r="I6" s="111" t="n">
        <v>0.506782741346009</v>
      </c>
      <c r="J6" s="111" t="n">
        <v>0.235343426760259</v>
      </c>
      <c r="K6" s="111" t="n">
        <v>-1.12750386521425</v>
      </c>
      <c r="L6" s="111" t="n">
        <v>-0.317898203335479</v>
      </c>
      <c r="M6" s="111" t="n">
        <v>-0.606524015814244</v>
      </c>
      <c r="N6" s="112" t="n">
        <v>-1.02966698632693</v>
      </c>
      <c r="O6" s="123"/>
    </row>
    <row r="7" customFormat="false" ht="30.75" hidden="false" customHeight="true" outlineLevel="0" collapsed="false">
      <c r="A7" s="89" t="s">
        <v>42</v>
      </c>
      <c r="B7" s="30"/>
      <c r="C7" s="111" t="n">
        <v>43.2300269581052</v>
      </c>
      <c r="D7" s="111" t="n">
        <v>55.4875787114851</v>
      </c>
      <c r="E7" s="111" t="n">
        <v>36.2512952375228</v>
      </c>
      <c r="F7" s="111" t="n">
        <v>77.5978600288461</v>
      </c>
      <c r="G7" s="111" t="n">
        <v>15.0498883090126</v>
      </c>
      <c r="H7" s="111" t="n">
        <v>11.0056805084129</v>
      </c>
      <c r="I7" s="111" t="n">
        <v>2.12545915852461</v>
      </c>
      <c r="J7" s="111" t="n">
        <v>7.20822223280403</v>
      </c>
      <c r="K7" s="111" t="n">
        <v>4.9124042501547</v>
      </c>
      <c r="L7" s="111" t="n">
        <v>-7.1259312519373</v>
      </c>
      <c r="M7" s="111" t="n">
        <v>-0.27869667063094</v>
      </c>
      <c r="N7" s="112" t="n">
        <v>-5.10015975856672</v>
      </c>
      <c r="O7" s="123"/>
    </row>
    <row r="8" customFormat="false" ht="30.75" hidden="false" customHeight="true" outlineLevel="0" collapsed="false">
      <c r="A8" s="89" t="s">
        <v>43</v>
      </c>
      <c r="B8" s="30"/>
      <c r="C8" s="111" t="n">
        <v>-17.1353894047591</v>
      </c>
      <c r="D8" s="111" t="n">
        <v>-2.99426993369794</v>
      </c>
      <c r="E8" s="111" t="n">
        <v>-1.99776792301423</v>
      </c>
      <c r="F8" s="111" t="n">
        <v>-6.71713000962157</v>
      </c>
      <c r="G8" s="111" t="n">
        <v>11.9621923947772</v>
      </c>
      <c r="H8" s="111" t="n">
        <v>32.4051095784446</v>
      </c>
      <c r="I8" s="111" t="n">
        <v>-3.74678105208173</v>
      </c>
      <c r="J8" s="111" t="n">
        <v>-17.9744612235194</v>
      </c>
      <c r="K8" s="111" t="n">
        <v>-22.3295418720307</v>
      </c>
      <c r="L8" s="111" t="n">
        <v>-24.3062588093848</v>
      </c>
      <c r="M8" s="111" t="n">
        <v>-27.6902672373156</v>
      </c>
      <c r="N8" s="112" t="n">
        <v>-33.213512563261</v>
      </c>
      <c r="O8" s="123"/>
    </row>
    <row r="9" s="100" customFormat="true" ht="30.75" hidden="false" customHeight="true" outlineLevel="0" collapsed="false">
      <c r="A9" s="96" t="s">
        <v>44</v>
      </c>
      <c r="B9" s="120"/>
      <c r="C9" s="114" t="n">
        <v>4.49832199476894</v>
      </c>
      <c r="D9" s="114" t="n">
        <v>3.10312941670075</v>
      </c>
      <c r="E9" s="114" t="n">
        <v>3.34686549851448</v>
      </c>
      <c r="F9" s="114" t="n">
        <v>2.00112670839985</v>
      </c>
      <c r="G9" s="114" t="n">
        <v>1.7173611440691</v>
      </c>
      <c r="H9" s="114" t="n">
        <v>1.51601641976101</v>
      </c>
      <c r="I9" s="114" t="n">
        <v>0.423621748619917</v>
      </c>
      <c r="J9" s="114" t="n">
        <v>0.0230365682016276</v>
      </c>
      <c r="K9" s="114" t="n">
        <v>0.144018919696321</v>
      </c>
      <c r="L9" s="114" t="n">
        <v>0.0875950027720112</v>
      </c>
      <c r="M9" s="114" t="n">
        <v>0.372766659534815</v>
      </c>
      <c r="N9" s="115" t="n">
        <v>0.684649350268571</v>
      </c>
      <c r="O9" s="123"/>
    </row>
    <row r="10" customFormat="false" ht="17.25" hidden="false" customHeight="false" outlineLevel="0" collapsed="false">
      <c r="O10" s="123"/>
    </row>
    <row r="11" customFormat="false" ht="18" hidden="false" customHeight="true" outlineLevel="0" collapsed="false"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</row>
    <row r="12" customFormat="false" ht="17.25" hidden="false" customHeight="false" outlineLevel="0" collapsed="false"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</row>
    <row r="13" customFormat="false" ht="17.25" hidden="false" customHeight="false" outlineLevel="0" collapsed="false"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</row>
    <row r="14" customFormat="false" ht="17.25" hidden="false" customHeight="false" outlineLevel="0" collapsed="false"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</row>
    <row r="15" customFormat="false" ht="17.25" hidden="false" customHeight="false" outlineLevel="0" collapsed="false"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17.25" hidden="false" customHeight="false" outlineLevel="0" collapsed="false">
      <c r="B16" s="116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</row>
    <row r="17" customFormat="false" ht="17.25" hidden="false" customHeight="false" outlineLevel="0" collapsed="false"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</row>
    <row r="18" customFormat="false" ht="17.25" hidden="false" customHeight="fals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</row>
    <row r="19" customFormat="false" ht="17.25" hidden="false" customHeight="fals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</row>
    <row r="20" customFormat="false" ht="17.25" hidden="false" customHeight="false" outlineLevel="0" collapsed="false"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</row>
    <row r="21" customFormat="false" ht="17.25" hidden="false" customHeight="false" outlineLevel="0" collapsed="false"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</row>
    <row r="22" customFormat="false" ht="17.25" hidden="false" customHeight="false" outlineLevel="0" collapsed="false"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  <row r="23" customFormat="false" ht="17.25" hidden="false" customHeight="false" outlineLevel="0" collapsed="false"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17.25" hidden="false" customHeight="false" outlineLevel="0" collapsed="false"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4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27" zeroHeight="false" outlineLevelRow="0" outlineLevelCol="0"/>
  <cols>
    <col collapsed="false" customWidth="true" hidden="false" outlineLevel="0" max="1" min="1" style="124" width="29.56"/>
    <col collapsed="false" customWidth="true" hidden="false" outlineLevel="0" max="2" min="2" style="102" width="14.28"/>
    <col collapsed="false" customWidth="true" hidden="false" outlineLevel="0" max="12" min="3" style="102" width="14.85"/>
    <col collapsed="false" customWidth="true" hidden="false" outlineLevel="0" max="15" min="13" style="102" width="16.13"/>
    <col collapsed="false" customWidth="true" hidden="false" outlineLevel="0" max="28" min="16" style="84" width="15.99"/>
    <col collapsed="false" customWidth="false" hidden="false" outlineLevel="0" max="257" min="29" style="84" width="9.14"/>
  </cols>
  <sheetData>
    <row r="1" customFormat="false" ht="33" hidden="false" customHeight="true" outlineLevel="0" collapsed="false"/>
    <row r="2" s="125" customFormat="true" ht="36.75" hidden="false" customHeight="true" outlineLevel="0" collapsed="false">
      <c r="A2" s="51" t="s">
        <v>4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32.1" hidden="false" customHeight="true" outlineLevel="0" collapsed="false">
      <c r="A3" s="53" t="s">
        <v>18</v>
      </c>
      <c r="B3" s="56" t="n">
        <v>1390</v>
      </c>
      <c r="C3" s="55" t="n">
        <v>1391</v>
      </c>
      <c r="D3" s="55" t="n">
        <v>1392</v>
      </c>
      <c r="E3" s="55" t="n">
        <v>1393</v>
      </c>
      <c r="F3" s="55" t="n">
        <v>1394</v>
      </c>
      <c r="G3" s="55" t="n">
        <v>1395</v>
      </c>
      <c r="H3" s="55" t="n">
        <v>1396</v>
      </c>
      <c r="I3" s="55" t="n">
        <v>1397</v>
      </c>
      <c r="J3" s="55" t="n">
        <v>1398</v>
      </c>
      <c r="K3" s="55" t="n">
        <v>1399</v>
      </c>
      <c r="L3" s="55" t="n">
        <v>1400</v>
      </c>
      <c r="M3" s="55" t="n">
        <v>1401</v>
      </c>
      <c r="N3" s="126" t="n">
        <v>1402</v>
      </c>
      <c r="O3" s="127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32.1" hidden="false" customHeight="true" outlineLevel="0" collapsed="false">
      <c r="A4" s="58" t="s">
        <v>19</v>
      </c>
      <c r="B4" s="129" t="n">
        <v>5.42799785828601</v>
      </c>
      <c r="C4" s="67" t="n">
        <v>3.90403296520879</v>
      </c>
      <c r="D4" s="67" t="n">
        <v>4.44913960738732</v>
      </c>
      <c r="E4" s="67" t="n">
        <v>5.03656049643508</v>
      </c>
      <c r="F4" s="67" t="n">
        <v>5.21725395267771</v>
      </c>
      <c r="G4" s="67" t="n">
        <v>4.80161011097294</v>
      </c>
      <c r="H4" s="67" t="n">
        <v>4.95057231089457</v>
      </c>
      <c r="I4" s="67" t="n">
        <v>3.53762505673022</v>
      </c>
      <c r="J4" s="67" t="n">
        <v>5.18107730920773</v>
      </c>
      <c r="K4" s="67" t="n">
        <v>4.39184649639186</v>
      </c>
      <c r="L4" s="67" t="n">
        <v>5.07776306289635</v>
      </c>
      <c r="M4" s="67" t="n">
        <v>5.042031036246</v>
      </c>
      <c r="N4" s="130" t="n">
        <v>5.38012947764906</v>
      </c>
      <c r="O4" s="131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</row>
    <row r="5" customFormat="false" ht="32.1" hidden="false" customHeight="true" outlineLevel="0" collapsed="false">
      <c r="A5" s="63" t="s">
        <v>20</v>
      </c>
      <c r="B5" s="67" t="n">
        <v>3.29714763485965</v>
      </c>
      <c r="C5" s="67" t="n">
        <v>2.81058709213122</v>
      </c>
      <c r="D5" s="67" t="n">
        <v>3.35059243894031</v>
      </c>
      <c r="E5" s="67" t="n">
        <v>3.69951862699846</v>
      </c>
      <c r="F5" s="67" t="n">
        <v>3.52578892885172</v>
      </c>
      <c r="G5" s="67" t="n">
        <v>2.98108253808722</v>
      </c>
      <c r="H5" s="67" t="n">
        <v>2.53378255004144</v>
      </c>
      <c r="I5" s="67" t="n">
        <v>3.89588442487316</v>
      </c>
      <c r="J5" s="67" t="n">
        <v>3.17101516380409</v>
      </c>
      <c r="K5" s="67" t="n">
        <v>3.69524455414004</v>
      </c>
      <c r="L5" s="67" t="n">
        <v>3.3887131598711</v>
      </c>
      <c r="M5" s="67" t="n">
        <v>3.39877454754422</v>
      </c>
      <c r="N5" s="133" t="n">
        <v>3.26941559173562</v>
      </c>
      <c r="O5" s="131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</row>
    <row r="6" customFormat="false" ht="32.1" hidden="false" customHeight="true" outlineLevel="0" collapsed="false">
      <c r="A6" s="63" t="s">
        <v>21</v>
      </c>
      <c r="B6" s="67" t="n">
        <v>3.14971248806992</v>
      </c>
      <c r="C6" s="67" t="n">
        <v>3.00236432990599</v>
      </c>
      <c r="D6" s="67" t="n">
        <v>2.92521899300057</v>
      </c>
      <c r="E6" s="67" t="n">
        <v>2.91818958410532</v>
      </c>
      <c r="F6" s="67" t="n">
        <v>2.85162092742954</v>
      </c>
      <c r="G6" s="67" t="n">
        <v>2.88436685451969</v>
      </c>
      <c r="H6" s="67" t="n">
        <v>2.98177455337838</v>
      </c>
      <c r="I6" s="67" t="n">
        <v>2.33741050304049</v>
      </c>
      <c r="J6" s="67" t="n">
        <v>2.33167765930848</v>
      </c>
      <c r="K6" s="67" t="n">
        <v>2.14558070763355</v>
      </c>
      <c r="L6" s="67" t="n">
        <v>2.14280096678464</v>
      </c>
      <c r="M6" s="67" t="n">
        <v>2.05550811079459</v>
      </c>
      <c r="N6" s="133" t="n">
        <v>2.01314695578711</v>
      </c>
      <c r="O6" s="131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</row>
    <row r="7" customFormat="false" ht="32.1" hidden="false" customHeight="true" outlineLevel="0" collapsed="false">
      <c r="A7" s="63" t="s">
        <v>22</v>
      </c>
      <c r="B7" s="67" t="n">
        <v>30.4110389710868</v>
      </c>
      <c r="C7" s="67" t="n">
        <v>31.6365733703474</v>
      </c>
      <c r="D7" s="67" t="n">
        <v>33.489016138271</v>
      </c>
      <c r="E7" s="67" t="n">
        <v>33.7526309766967</v>
      </c>
      <c r="F7" s="67" t="n">
        <v>34.6786302022758</v>
      </c>
      <c r="G7" s="67" t="n">
        <v>34.0329394572295</v>
      </c>
      <c r="H7" s="67" t="n">
        <v>33.1010876460256</v>
      </c>
      <c r="I7" s="67" t="n">
        <v>38.6950190975365</v>
      </c>
      <c r="J7" s="67" t="n">
        <v>37.5692451180694</v>
      </c>
      <c r="K7" s="67" t="n">
        <v>38.5444294263258</v>
      </c>
      <c r="L7" s="67" t="n">
        <v>38.202768188735</v>
      </c>
      <c r="M7" s="67" t="n">
        <v>38.5636540479473</v>
      </c>
      <c r="N7" s="133" t="n">
        <v>38.5472032118546</v>
      </c>
      <c r="O7" s="131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</row>
    <row r="8" customFormat="false" ht="32.1" hidden="false" customHeight="true" outlineLevel="0" collapsed="false">
      <c r="A8" s="63" t="s">
        <v>23</v>
      </c>
      <c r="B8" s="67" t="n">
        <v>5.83339818598524</v>
      </c>
      <c r="C8" s="67" t="n">
        <v>5.43224147988517</v>
      </c>
      <c r="D8" s="67" t="n">
        <v>5.11482227421735</v>
      </c>
      <c r="E8" s="67" t="n">
        <v>4.48944223614987</v>
      </c>
      <c r="F8" s="67" t="n">
        <v>4.55586930083075</v>
      </c>
      <c r="G8" s="67" t="n">
        <v>4.7472825484321</v>
      </c>
      <c r="H8" s="67" t="n">
        <v>4.81387680086725</v>
      </c>
      <c r="I8" s="67" t="n">
        <v>3.84260531449529</v>
      </c>
      <c r="J8" s="67" t="n">
        <v>5.62279114785763</v>
      </c>
      <c r="K8" s="67" t="n">
        <v>4.82706160113316</v>
      </c>
      <c r="L8" s="67" t="n">
        <v>5.48229851340027</v>
      </c>
      <c r="M8" s="67" t="n">
        <v>5.38747106204065</v>
      </c>
      <c r="N8" s="133" t="n">
        <v>5.65953726095384</v>
      </c>
      <c r="O8" s="131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</row>
    <row r="9" customFormat="false" ht="32.1" hidden="false" customHeight="true" outlineLevel="0" collapsed="false">
      <c r="A9" s="63" t="s">
        <v>24</v>
      </c>
      <c r="B9" s="67" t="n">
        <v>1.98636669799054</v>
      </c>
      <c r="C9" s="67" t="n">
        <v>2.35938725539225</v>
      </c>
      <c r="D9" s="67" t="n">
        <v>2.47571990408476</v>
      </c>
      <c r="E9" s="67" t="n">
        <v>2.73254610333083</v>
      </c>
      <c r="F9" s="67" t="n">
        <v>2.81802733370402</v>
      </c>
      <c r="G9" s="67" t="n">
        <v>2.70333105340201</v>
      </c>
      <c r="H9" s="67" t="n">
        <v>2.41630704835864</v>
      </c>
      <c r="I9" s="67" t="n">
        <v>3.06056388514122</v>
      </c>
      <c r="J9" s="67" t="n">
        <v>2.50841574387742</v>
      </c>
      <c r="K9" s="67" t="n">
        <v>2.37841802328961</v>
      </c>
      <c r="L9" s="67" t="n">
        <v>2.19895036490455</v>
      </c>
      <c r="M9" s="67" t="n">
        <v>2.05224788198081</v>
      </c>
      <c r="N9" s="133" t="n">
        <v>1.90588128713704</v>
      </c>
      <c r="O9" s="131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</row>
    <row r="10" customFormat="false" ht="32.1" hidden="false" customHeight="true" outlineLevel="0" collapsed="false">
      <c r="A10" s="63" t="s">
        <v>25</v>
      </c>
      <c r="B10" s="67" t="n">
        <v>27.6949632138084</v>
      </c>
      <c r="C10" s="67" t="n">
        <v>27.1545063698793</v>
      </c>
      <c r="D10" s="67" t="n">
        <v>22.6738944656354</v>
      </c>
      <c r="E10" s="67" t="n">
        <v>21.6561309456645</v>
      </c>
      <c r="F10" s="67" t="n">
        <v>21.2299995438093</v>
      </c>
      <c r="G10" s="67" t="n">
        <v>22.5479838576841</v>
      </c>
      <c r="H10" s="67" t="n">
        <v>24.5293540536239</v>
      </c>
      <c r="I10" s="67" t="n">
        <v>17.8287825851788</v>
      </c>
      <c r="J10" s="67" t="n">
        <v>19.2893205715444</v>
      </c>
      <c r="K10" s="67" t="n">
        <v>19.5448853896078</v>
      </c>
      <c r="L10" s="67" t="n">
        <v>20.0080288736869</v>
      </c>
      <c r="M10" s="67" t="n">
        <v>20.389408848235</v>
      </c>
      <c r="N10" s="133" t="n">
        <v>20.7684846850962</v>
      </c>
      <c r="O10" s="131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</row>
    <row r="11" customFormat="false" ht="32.1" hidden="false" customHeight="true" outlineLevel="0" collapsed="false">
      <c r="A11" s="69" t="s">
        <v>26</v>
      </c>
      <c r="B11" s="67" t="n">
        <v>2.44881875200012</v>
      </c>
      <c r="C11" s="67" t="n">
        <v>2.79572101888764</v>
      </c>
      <c r="D11" s="67" t="n">
        <v>3.16239743732345</v>
      </c>
      <c r="E11" s="67" t="n">
        <v>3.89369434131683</v>
      </c>
      <c r="F11" s="67" t="n">
        <v>3.66177358967453</v>
      </c>
      <c r="G11" s="67" t="n">
        <v>3.94714450773978</v>
      </c>
      <c r="H11" s="67" t="n">
        <v>3.49954740420283</v>
      </c>
      <c r="I11" s="67" t="n">
        <v>4.30370513266084</v>
      </c>
      <c r="J11" s="67" t="n">
        <v>4.01230201329488</v>
      </c>
      <c r="K11" s="67" t="n">
        <v>4.30606343019817</v>
      </c>
      <c r="L11" s="67" t="n">
        <v>3.93003548625351</v>
      </c>
      <c r="M11" s="67" t="n">
        <v>3.89533397407676</v>
      </c>
      <c r="N11" s="133" t="n">
        <v>3.71630154192096</v>
      </c>
      <c r="O11" s="131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</row>
    <row r="12" customFormat="false" ht="32.1" hidden="false" customHeight="true" outlineLevel="0" collapsed="false">
      <c r="A12" s="70" t="s">
        <v>27</v>
      </c>
      <c r="B12" s="67" t="n">
        <v>19.7505561979133</v>
      </c>
      <c r="C12" s="67" t="n">
        <v>20.9045861183622</v>
      </c>
      <c r="D12" s="67" t="n">
        <v>22.3591987411399</v>
      </c>
      <c r="E12" s="67" t="n">
        <v>21.8212866893024</v>
      </c>
      <c r="F12" s="67" t="n">
        <v>21.4610362207466</v>
      </c>
      <c r="G12" s="67" t="n">
        <v>21.3542590719326</v>
      </c>
      <c r="H12" s="67" t="n">
        <v>21.1736976326074</v>
      </c>
      <c r="I12" s="67" t="n">
        <v>22.4984040003435</v>
      </c>
      <c r="J12" s="67" t="n">
        <v>20.314155273036</v>
      </c>
      <c r="K12" s="67" t="n">
        <v>20.16647037128</v>
      </c>
      <c r="L12" s="67" t="n">
        <v>19.5686413834677</v>
      </c>
      <c r="M12" s="67" t="n">
        <v>19.2155704911346</v>
      </c>
      <c r="N12" s="133" t="n">
        <v>18.7398999878656</v>
      </c>
      <c r="O12" s="131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</row>
    <row r="13" s="100" customFormat="true" ht="32.1" hidden="false" customHeight="true" outlineLevel="0" collapsed="false">
      <c r="A13" s="71" t="s">
        <v>28</v>
      </c>
      <c r="B13" s="134" t="n">
        <f aca="false">+B4+B5+B6+B7+B8+B9+B10+B11+B12</f>
        <v>100</v>
      </c>
      <c r="C13" s="134" t="n">
        <f aca="false">+C4+C5+C6+C7+C8+C9+C10+C11+C12</f>
        <v>100</v>
      </c>
      <c r="D13" s="134" t="n">
        <f aca="false">+D4+D5+D6+D7+D8+D9+D10+D11+D12</f>
        <v>100</v>
      </c>
      <c r="E13" s="134" t="n">
        <f aca="false">+E4+E5+E6+E7+E8+E9+E10+E11+E12</f>
        <v>100</v>
      </c>
      <c r="F13" s="134" t="n">
        <f aca="false">+F4+F5+F6+F7+F8+F9+F10+F11+F12</f>
        <v>100</v>
      </c>
      <c r="G13" s="134" t="n">
        <f aca="false">+G4+G5+G6+G7+G8+G9+G10+G11+G12</f>
        <v>100</v>
      </c>
      <c r="H13" s="134" t="n">
        <f aca="false">+H4+H5+H6+H7+H8+H9+H10+H11+H12</f>
        <v>100</v>
      </c>
      <c r="I13" s="134" t="n">
        <f aca="false">+I4+I5+I6+I7+I8+I9+I10+I11+I12</f>
        <v>100</v>
      </c>
      <c r="J13" s="134" t="n">
        <f aca="false">+J4+J5+J6+J7+J8+J9+J10+J11+J12</f>
        <v>100</v>
      </c>
      <c r="K13" s="134" t="n">
        <f aca="false">+K4+K5+K6+K7+K8+K9+K10+K11+K12</f>
        <v>100</v>
      </c>
      <c r="L13" s="134" t="n">
        <f aca="false">+L4+L5+L6+L7+L8+L9+L10+L11+L12</f>
        <v>100</v>
      </c>
      <c r="M13" s="134" t="n">
        <f aca="false">+M4+M5+M6+M7+M8+M9+M10+M11+M12</f>
        <v>100</v>
      </c>
      <c r="N13" s="135" t="n">
        <f aca="false">+N4+N5+N6+N7+N8+N9+N10+N11+N12</f>
        <v>100</v>
      </c>
      <c r="O13" s="131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</row>
    <row r="14" customFormat="false" ht="27" hidden="false" customHeight="true" outlineLevel="0" collapsed="false">
      <c r="A14" s="13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</row>
    <row r="15" customFormat="false" ht="27" hidden="false" customHeight="true" outlineLevel="0" collapsed="false"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</row>
    <row r="16" customFormat="false" ht="27" hidden="false" customHeight="true" outlineLevel="0" collapsed="false"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</row>
    <row r="17" customFormat="false" ht="27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27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27" hidden="false" customHeight="true" outlineLevel="0" collapsed="false"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27" hidden="false" customHeight="true" outlineLevel="0" collapsed="false"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27" hidden="false" customHeight="true" outlineLevel="0" collapsed="false"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</row>
    <row r="22" customFormat="false" ht="27" hidden="false" customHeight="true" outlineLevel="0" collapsed="false"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27" hidden="false" customHeight="true" outlineLevel="0" collapsed="false"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27" hidden="false" customHeight="true" outlineLevel="0" collapsed="false"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27" hidden="false" customHeight="true" outlineLevel="0" collapsed="false"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27" hidden="false" customHeight="true" outlineLevel="0" collapsed="false"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7"/>
    </row>
    <row r="27" customFormat="false" ht="27" hidden="false" customHeight="true" outlineLevel="0" collapsed="false"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</row>
    <row r="28" customFormat="false" ht="27" hidden="false" customHeight="true" outlineLevel="0" collapsed="false"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</row>
    <row r="29" customFormat="false" ht="27" hidden="false" customHeight="true" outlineLevel="0" collapsed="false"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</row>
    <row r="30" customFormat="false" ht="27" hidden="false" customHeight="true" outlineLevel="0" collapsed="false"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7" hidden="false" customHeight="true" outlineLevel="0" collapsed="false"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27" hidden="false" customHeight="true" outlineLevel="0" collapsed="false"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  <row r="33" customFormat="false" ht="27" hidden="false" customHeight="true" outlineLevel="0" collapsed="false"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</row>
    <row r="34" customFormat="false" ht="27" hidden="false" customHeight="true" outlineLevel="0" collapsed="false"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</row>
    <row r="35" customFormat="false" ht="27" hidden="false" customHeight="true" outlineLevel="0" collapsed="false"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</row>
    <row r="36" customFormat="false" ht="27" hidden="false" customHeight="true" outlineLevel="0" collapsed="false"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</row>
    <row r="37" customFormat="false" ht="27" hidden="false" customHeight="true" outlineLevel="0" collapsed="false"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</row>
    <row r="38" customFormat="false" ht="27" hidden="false" customHeight="tru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</row>
    <row r="39" customFormat="false" ht="27" hidden="false" customHeight="tru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27" hidden="false" customHeight="true" outlineLevel="0" collapsed="false"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4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27" zeroHeight="false" outlineLevelRow="0" outlineLevelCol="0"/>
  <cols>
    <col collapsed="false" customWidth="true" hidden="false" outlineLevel="0" max="1" min="1" style="124" width="29.56"/>
    <col collapsed="false" customWidth="true" hidden="false" outlineLevel="0" max="2" min="2" style="102" width="14.28"/>
    <col collapsed="false" customWidth="true" hidden="false" outlineLevel="0" max="12" min="3" style="102" width="14.85"/>
    <col collapsed="false" customWidth="true" hidden="false" outlineLevel="0" max="15" min="13" style="102" width="16.13"/>
    <col collapsed="false" customWidth="true" hidden="false" outlineLevel="0" max="28" min="16" style="84" width="15.99"/>
    <col collapsed="false" customWidth="false" hidden="false" outlineLevel="0" max="257" min="29" style="84" width="9.14"/>
  </cols>
  <sheetData>
    <row r="1" customFormat="false" ht="33" hidden="false" customHeight="true" outlineLevel="0" collapsed="false"/>
    <row r="2" s="125" customFormat="true" ht="36.75" hidden="false" customHeight="true" outlineLevel="0" collapsed="false">
      <c r="A2" s="51" t="s">
        <v>4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32.1" hidden="false" customHeight="true" outlineLevel="0" collapsed="false">
      <c r="A3" s="53" t="s">
        <v>18</v>
      </c>
      <c r="B3" s="56" t="n">
        <v>1390</v>
      </c>
      <c r="C3" s="55" t="n">
        <v>1391</v>
      </c>
      <c r="D3" s="55" t="n">
        <v>1392</v>
      </c>
      <c r="E3" s="55" t="n">
        <v>1393</v>
      </c>
      <c r="F3" s="55" t="n">
        <v>1394</v>
      </c>
      <c r="G3" s="55" t="n">
        <v>1395</v>
      </c>
      <c r="H3" s="55" t="n">
        <v>1396</v>
      </c>
      <c r="I3" s="55" t="n">
        <v>1397</v>
      </c>
      <c r="J3" s="55" t="n">
        <v>1398</v>
      </c>
      <c r="K3" s="55" t="n">
        <v>1399</v>
      </c>
      <c r="L3" s="55" t="n">
        <v>1400</v>
      </c>
      <c r="M3" s="55" t="n">
        <v>1401</v>
      </c>
      <c r="N3" s="126" t="n">
        <v>1402</v>
      </c>
      <c r="O3" s="127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32.1" hidden="false" customHeight="true" outlineLevel="0" collapsed="false">
      <c r="A4" s="58" t="s">
        <v>19</v>
      </c>
      <c r="B4" s="67" t="n">
        <v>3.69023713146716</v>
      </c>
      <c r="C4" s="67" t="n">
        <v>3.68800929825515</v>
      </c>
      <c r="D4" s="67" t="n">
        <v>3.66291293301437</v>
      </c>
      <c r="E4" s="67" t="n">
        <v>3.74817135507831</v>
      </c>
      <c r="F4" s="67" t="n">
        <v>3.78012901788919</v>
      </c>
      <c r="G4" s="67" t="n">
        <v>3.77135330023935</v>
      </c>
      <c r="H4" s="67" t="n">
        <v>3.74633616477887</v>
      </c>
      <c r="I4" s="67" t="n">
        <v>3.52240196330755</v>
      </c>
      <c r="J4" s="67" t="n">
        <v>3.68159687887394</v>
      </c>
      <c r="K4" s="67" t="n">
        <v>3.48336517589748</v>
      </c>
      <c r="L4" s="67" t="n">
        <v>3.67551859775419</v>
      </c>
      <c r="M4" s="67" t="n">
        <v>3.65400917398451</v>
      </c>
      <c r="N4" s="130" t="n">
        <v>3.72890420414669</v>
      </c>
      <c r="O4" s="139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</row>
    <row r="5" customFormat="false" ht="32.1" hidden="false" customHeight="true" outlineLevel="0" collapsed="false">
      <c r="A5" s="63" t="s">
        <v>20</v>
      </c>
      <c r="B5" s="67" t="n">
        <v>1.81013045829881</v>
      </c>
      <c r="C5" s="67" t="n">
        <v>2.30176100624253</v>
      </c>
      <c r="D5" s="67" t="n">
        <v>2.85848604604897</v>
      </c>
      <c r="E5" s="67" t="n">
        <v>3.50392324907032</v>
      </c>
      <c r="F5" s="67" t="n">
        <v>3.6088490349503</v>
      </c>
      <c r="G5" s="67" t="n">
        <v>3.38354519509828</v>
      </c>
      <c r="H5" s="67" t="n">
        <v>3.25637561697841</v>
      </c>
      <c r="I5" s="67" t="n">
        <v>5.38780400616109</v>
      </c>
      <c r="J5" s="67" t="n">
        <v>3.53164247338928</v>
      </c>
      <c r="K5" s="67" t="n">
        <v>4.87804075619952</v>
      </c>
      <c r="L5" s="67" t="n">
        <v>4.11786558802952</v>
      </c>
      <c r="M5" s="67" t="n">
        <v>4.31901880959098</v>
      </c>
      <c r="N5" s="133" t="n">
        <v>4.03961213242236</v>
      </c>
      <c r="O5" s="139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</row>
    <row r="6" customFormat="false" ht="32.1" hidden="false" customHeight="true" outlineLevel="0" collapsed="false">
      <c r="A6" s="63" t="s">
        <v>21</v>
      </c>
      <c r="B6" s="67" t="n">
        <v>0.196963462157402</v>
      </c>
      <c r="C6" s="67" t="n">
        <v>0.183634399726424</v>
      </c>
      <c r="D6" s="67" t="n">
        <v>0.169822739879086</v>
      </c>
      <c r="E6" s="67" t="n">
        <v>0.161784211467761</v>
      </c>
      <c r="F6" s="67" t="n">
        <v>0.153707876024892</v>
      </c>
      <c r="G6" s="67" t="n">
        <v>0.145246045493294</v>
      </c>
      <c r="H6" s="67" t="n">
        <v>0.143310013654989</v>
      </c>
      <c r="I6" s="67" t="n">
        <v>0.131160753345207</v>
      </c>
      <c r="J6" s="67" t="n">
        <v>0.126070179785408</v>
      </c>
      <c r="K6" s="67" t="n">
        <v>0.112258536246096</v>
      </c>
      <c r="L6" s="67" t="n">
        <v>0.110497744103678</v>
      </c>
      <c r="M6" s="67" t="n">
        <v>0.103219521258747</v>
      </c>
      <c r="N6" s="133" t="n">
        <v>0.098558491995316</v>
      </c>
      <c r="O6" s="139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</row>
    <row r="7" customFormat="false" ht="32.1" hidden="false" customHeight="true" outlineLevel="0" collapsed="false">
      <c r="A7" s="63" t="s">
        <v>22</v>
      </c>
      <c r="B7" s="67" t="n">
        <v>1.45159807292047</v>
      </c>
      <c r="C7" s="67" t="n">
        <v>1.39326549299335</v>
      </c>
      <c r="D7" s="67" t="n">
        <v>1.3257279872173</v>
      </c>
      <c r="E7" s="67" t="n">
        <v>1.26010522802057</v>
      </c>
      <c r="F7" s="67" t="n">
        <v>1.2046170834465</v>
      </c>
      <c r="G7" s="67" t="n">
        <v>1.1453382342284</v>
      </c>
      <c r="H7" s="67" t="n">
        <v>1.09003905987534</v>
      </c>
      <c r="I7" s="67" t="n">
        <v>1.00711539256193</v>
      </c>
      <c r="J7" s="67" t="n">
        <v>1.00645159641928</v>
      </c>
      <c r="K7" s="67" t="n">
        <v>0.959553134667621</v>
      </c>
      <c r="L7" s="67" t="n">
        <v>0.945919973257642</v>
      </c>
      <c r="M7" s="67" t="n">
        <v>0.919203492463175</v>
      </c>
      <c r="N7" s="133" t="n">
        <v>0.901184503358067</v>
      </c>
      <c r="O7" s="139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</row>
    <row r="8" customFormat="false" ht="32.1" hidden="false" customHeight="true" outlineLevel="0" collapsed="false">
      <c r="A8" s="63" t="s">
        <v>33</v>
      </c>
      <c r="B8" s="67" t="n">
        <v>5.6615571116159</v>
      </c>
      <c r="C8" s="67" t="n">
        <v>5.66050953715314</v>
      </c>
      <c r="D8" s="67" t="n">
        <v>5.58749100505726</v>
      </c>
      <c r="E8" s="67" t="n">
        <v>5.65486599699161</v>
      </c>
      <c r="F8" s="67" t="n">
        <v>5.68859247376673</v>
      </c>
      <c r="G8" s="67" t="n">
        <v>5.7029402373383</v>
      </c>
      <c r="H8" s="67" t="n">
        <v>5.7200766778134</v>
      </c>
      <c r="I8" s="67" t="n">
        <v>5.40020368167164</v>
      </c>
      <c r="J8" s="67" t="n">
        <v>5.47540348039048</v>
      </c>
      <c r="K8" s="67" t="n">
        <v>5.12235784790991</v>
      </c>
      <c r="L8" s="67" t="n">
        <v>5.30731090967437</v>
      </c>
      <c r="M8" s="67" t="n">
        <v>5.20710416389746</v>
      </c>
      <c r="N8" s="133" t="n">
        <v>5.22680525092103</v>
      </c>
      <c r="O8" s="139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</row>
    <row r="9" customFormat="false" ht="32.1" hidden="false" customHeight="true" outlineLevel="0" collapsed="false">
      <c r="A9" s="63" t="s">
        <v>25</v>
      </c>
      <c r="B9" s="67" t="n">
        <v>4.99594580574818</v>
      </c>
      <c r="C9" s="67" t="n">
        <v>4.9519406798669</v>
      </c>
      <c r="D9" s="67" t="n">
        <v>4.87422372814496</v>
      </c>
      <c r="E9" s="67" t="n">
        <v>5.0417178157611</v>
      </c>
      <c r="F9" s="67" t="n">
        <v>5.25261669457566</v>
      </c>
      <c r="G9" s="67" t="n">
        <v>5.44049749938651</v>
      </c>
      <c r="H9" s="67" t="n">
        <v>5.54341743908708</v>
      </c>
      <c r="I9" s="67" t="n">
        <v>5.20256109809191</v>
      </c>
      <c r="J9" s="67" t="n">
        <v>5.30410376216804</v>
      </c>
      <c r="K9" s="67" t="n">
        <v>5.04537615901518</v>
      </c>
      <c r="L9" s="67" t="n">
        <v>5.22941315012498</v>
      </c>
      <c r="M9" s="67" t="n">
        <v>5.19892795823774</v>
      </c>
      <c r="N9" s="133" t="n">
        <v>5.27338788616878</v>
      </c>
      <c r="O9" s="139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</row>
    <row r="10" customFormat="false" ht="32.1" hidden="false" customHeight="true" outlineLevel="0" collapsed="false">
      <c r="A10" s="63" t="s">
        <v>26</v>
      </c>
      <c r="B10" s="67" t="n">
        <v>0.652115499141422</v>
      </c>
      <c r="C10" s="67" t="n">
        <v>0.620013268828856</v>
      </c>
      <c r="D10" s="67" t="n">
        <v>0.584894015033498</v>
      </c>
      <c r="E10" s="67" t="n">
        <v>0.570301593562392</v>
      </c>
      <c r="F10" s="67" t="n">
        <v>0.556239122191133</v>
      </c>
      <c r="G10" s="67" t="n">
        <v>0.534222092624765</v>
      </c>
      <c r="H10" s="67" t="n">
        <v>0.515003886829834</v>
      </c>
      <c r="I10" s="67" t="n">
        <v>0.468510862098233</v>
      </c>
      <c r="J10" s="67" t="n">
        <v>0.458630798814239</v>
      </c>
      <c r="K10" s="67" t="n">
        <v>0.416861458785756</v>
      </c>
      <c r="L10" s="67" t="n">
        <v>0.417477100199353</v>
      </c>
      <c r="M10" s="67" t="n">
        <v>0.396837912350817</v>
      </c>
      <c r="N10" s="133" t="n">
        <v>0.385013521479521</v>
      </c>
      <c r="O10" s="139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</row>
    <row r="11" customFormat="false" ht="32.1" hidden="false" customHeight="true" outlineLevel="0" collapsed="false">
      <c r="A11" s="69" t="s">
        <v>34</v>
      </c>
      <c r="B11" s="67" t="n">
        <v>55.5086926083727</v>
      </c>
      <c r="C11" s="67" t="n">
        <v>54.7645827313889</v>
      </c>
      <c r="D11" s="67" t="n">
        <v>54.3110165835193</v>
      </c>
      <c r="E11" s="67" t="n">
        <v>52.8361683560408</v>
      </c>
      <c r="F11" s="67" t="n">
        <v>51.8474179381459</v>
      </c>
      <c r="G11" s="67" t="n">
        <v>51.3049908526684</v>
      </c>
      <c r="H11" s="67" t="n">
        <v>51.1118563862252</v>
      </c>
      <c r="I11" s="67" t="n">
        <v>50.765231913083</v>
      </c>
      <c r="J11" s="67" t="n">
        <v>51.5063551656803</v>
      </c>
      <c r="K11" s="67" t="n">
        <v>51.3253225230089</v>
      </c>
      <c r="L11" s="67" t="n">
        <v>51.2586730742159</v>
      </c>
      <c r="M11" s="67" t="n">
        <v>51.224335195457</v>
      </c>
      <c r="N11" s="133" t="n">
        <v>51.2276331505462</v>
      </c>
      <c r="O11" s="139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</row>
    <row r="12" customFormat="false" ht="32.1" hidden="false" customHeight="true" outlineLevel="0" collapsed="false">
      <c r="A12" s="70" t="s">
        <v>27</v>
      </c>
      <c r="B12" s="67" t="n">
        <v>26.0327598502779</v>
      </c>
      <c r="C12" s="67" t="n">
        <v>26.4362835855447</v>
      </c>
      <c r="D12" s="67" t="n">
        <v>26.6254249620852</v>
      </c>
      <c r="E12" s="67" t="n">
        <v>27.2229621940071</v>
      </c>
      <c r="F12" s="67" t="n">
        <v>27.9078307590097</v>
      </c>
      <c r="G12" s="67" t="n">
        <v>28.5718665429227</v>
      </c>
      <c r="H12" s="67" t="n">
        <v>28.8735847547569</v>
      </c>
      <c r="I12" s="67" t="n">
        <v>28.1150103296795</v>
      </c>
      <c r="J12" s="67" t="n">
        <v>28.909745664479</v>
      </c>
      <c r="K12" s="67" t="n">
        <v>28.6568644082695</v>
      </c>
      <c r="L12" s="67" t="n">
        <v>28.9373238626403</v>
      </c>
      <c r="M12" s="67" t="n">
        <v>28.9773437727596</v>
      </c>
      <c r="N12" s="133" t="n">
        <v>29.118900858962</v>
      </c>
      <c r="O12" s="139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</row>
    <row r="13" s="100" customFormat="true" ht="32.1" hidden="false" customHeight="true" outlineLevel="0" collapsed="false">
      <c r="A13" s="71" t="s">
        <v>28</v>
      </c>
      <c r="B13" s="134" t="n">
        <f aca="false">SUM(B4:B12)</f>
        <v>100</v>
      </c>
      <c r="C13" s="134" t="n">
        <f aca="false">SUM(C4:C12)</f>
        <v>100</v>
      </c>
      <c r="D13" s="134" t="n">
        <f aca="false">SUM(D4:D12)</f>
        <v>100</v>
      </c>
      <c r="E13" s="134" t="n">
        <f aca="false">SUM(E4:E12)</f>
        <v>100</v>
      </c>
      <c r="F13" s="134" t="n">
        <f aca="false">SUM(F4:F12)</f>
        <v>100</v>
      </c>
      <c r="G13" s="134" t="n">
        <f aca="false">SUM(G4:G12)</f>
        <v>100</v>
      </c>
      <c r="H13" s="134" t="n">
        <f aca="false">SUM(H4:H12)</f>
        <v>100</v>
      </c>
      <c r="I13" s="134" t="n">
        <f aca="false">SUM(I4:I12)</f>
        <v>100</v>
      </c>
      <c r="J13" s="134" t="n">
        <f aca="false">SUM(J4:J12)</f>
        <v>100</v>
      </c>
      <c r="K13" s="134" t="n">
        <f aca="false">SUM(K4:K12)</f>
        <v>100</v>
      </c>
      <c r="L13" s="134" t="n">
        <f aca="false">SUM(L4:L12)</f>
        <v>100</v>
      </c>
      <c r="M13" s="134" t="n">
        <f aca="false">SUM(M4:M12)</f>
        <v>100</v>
      </c>
      <c r="N13" s="135" t="n">
        <f aca="false">SUM(N4:N12)</f>
        <v>100</v>
      </c>
      <c r="O13" s="139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</row>
    <row r="14" customFormat="false" ht="27" hidden="false" customHeight="true" outlineLevel="0" collapsed="false">
      <c r="A14" s="13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</row>
    <row r="15" customFormat="false" ht="27" hidden="false" customHeight="true" outlineLevel="0" collapsed="false"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</row>
    <row r="16" customFormat="false" ht="27" hidden="false" customHeight="true" outlineLevel="0" collapsed="false"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</row>
    <row r="17" customFormat="false" ht="27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27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27" hidden="false" customHeight="true" outlineLevel="0" collapsed="false"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27" hidden="false" customHeight="true" outlineLevel="0" collapsed="false"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27" hidden="false" customHeight="true" outlineLevel="0" collapsed="false"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</row>
    <row r="22" customFormat="false" ht="27" hidden="false" customHeight="true" outlineLevel="0" collapsed="false"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27" hidden="false" customHeight="true" outlineLevel="0" collapsed="false"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27" hidden="false" customHeight="true" outlineLevel="0" collapsed="false"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27" hidden="false" customHeight="true" outlineLevel="0" collapsed="false"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27" hidden="false" customHeight="true" outlineLevel="0" collapsed="false"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7"/>
    </row>
    <row r="27" customFormat="false" ht="27" hidden="false" customHeight="true" outlineLevel="0" collapsed="false"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</row>
    <row r="28" customFormat="false" ht="27" hidden="false" customHeight="true" outlineLevel="0" collapsed="false"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</row>
    <row r="29" customFormat="false" ht="27" hidden="false" customHeight="true" outlineLevel="0" collapsed="false"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</row>
    <row r="30" customFormat="false" ht="27" hidden="false" customHeight="true" outlineLevel="0" collapsed="false"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7" hidden="false" customHeight="true" outlineLevel="0" collapsed="false"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27" hidden="false" customHeight="true" outlineLevel="0" collapsed="false"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  <row r="33" customFormat="false" ht="27" hidden="false" customHeight="true" outlineLevel="0" collapsed="false"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</row>
    <row r="34" customFormat="false" ht="27" hidden="false" customHeight="true" outlineLevel="0" collapsed="false"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</row>
    <row r="35" customFormat="false" ht="27" hidden="false" customHeight="true" outlineLevel="0" collapsed="false"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</row>
    <row r="36" customFormat="false" ht="27" hidden="false" customHeight="true" outlineLevel="0" collapsed="false"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</row>
    <row r="37" customFormat="false" ht="27" hidden="false" customHeight="true" outlineLevel="0" collapsed="false"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</row>
    <row r="38" customFormat="false" ht="27" hidden="false" customHeight="tru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</row>
    <row r="39" customFormat="false" ht="27" hidden="false" customHeight="tru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27" hidden="false" customHeight="true" outlineLevel="0" collapsed="false"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2" width="24.85"/>
    <col collapsed="false" customWidth="true" hidden="false" outlineLevel="0" max="14" min="2" style="102" width="17.7"/>
    <col collapsed="false" customWidth="false" hidden="false" outlineLevel="0" max="257" min="15" style="84" width="9.14"/>
  </cols>
  <sheetData>
    <row r="1" customFormat="false" ht="31.5" hidden="false" customHeight="true" outlineLevel="0" collapsed="false"/>
    <row r="2" customFormat="false" ht="33" hidden="false" customHeight="true" outlineLevel="0" collapsed="false">
      <c r="A2" s="51" t="s">
        <v>50</v>
      </c>
    </row>
    <row r="3" customFormat="false" ht="32.1" hidden="false" customHeight="true" outlineLevel="0" collapsed="false">
      <c r="A3" s="53" t="s">
        <v>18</v>
      </c>
      <c r="B3" s="103" t="n">
        <v>1390</v>
      </c>
      <c r="C3" s="104" t="n">
        <v>1391</v>
      </c>
      <c r="D3" s="104" t="n">
        <v>1392</v>
      </c>
      <c r="E3" s="104" t="n">
        <v>1393</v>
      </c>
      <c r="F3" s="104" t="n">
        <v>1394</v>
      </c>
      <c r="G3" s="104" t="n">
        <v>1395</v>
      </c>
      <c r="H3" s="104" t="n">
        <v>1396</v>
      </c>
      <c r="I3" s="104" t="n">
        <v>1397</v>
      </c>
      <c r="J3" s="104" t="n">
        <v>1398</v>
      </c>
      <c r="K3" s="105" t="n">
        <v>1399</v>
      </c>
      <c r="L3" s="104" t="n">
        <v>1400</v>
      </c>
      <c r="M3" s="105" t="n">
        <v>1401</v>
      </c>
      <c r="N3" s="106" t="n">
        <v>1402</v>
      </c>
    </row>
    <row r="4" customFormat="false" ht="30.75" hidden="false" customHeight="true" outlineLevel="0" collapsed="false">
      <c r="A4" s="89" t="s">
        <v>39</v>
      </c>
      <c r="B4" s="140" t="n">
        <v>12.568711093561</v>
      </c>
      <c r="C4" s="108" t="n">
        <v>15.6468524575157</v>
      </c>
      <c r="D4" s="108" t="n">
        <v>18.1317003124924</v>
      </c>
      <c r="E4" s="108" t="n">
        <v>20.8743793101069</v>
      </c>
      <c r="F4" s="108" t="n">
        <v>22.8791474390121</v>
      </c>
      <c r="G4" s="108" t="n">
        <v>22.4806079493462</v>
      </c>
      <c r="H4" s="108" t="n">
        <v>23.7672770589053</v>
      </c>
      <c r="I4" s="108" t="n">
        <v>25.5140367280562</v>
      </c>
      <c r="J4" s="108" t="n">
        <v>25.1008793192719</v>
      </c>
      <c r="K4" s="108" t="n">
        <v>24.059856423697</v>
      </c>
      <c r="L4" s="108" t="n">
        <v>21.9193725947456</v>
      </c>
      <c r="M4" s="108" t="n">
        <v>22.0363426172183</v>
      </c>
      <c r="N4" s="109" t="n">
        <v>22.9558071422799</v>
      </c>
      <c r="O4" s="123"/>
    </row>
    <row r="5" customFormat="false" ht="30.75" hidden="false" customHeight="true" outlineLevel="0" collapsed="false">
      <c r="A5" s="89" t="s">
        <v>40</v>
      </c>
      <c r="B5" s="141" t="n">
        <v>86.2736186115135</v>
      </c>
      <c r="C5" s="111" t="n">
        <v>83.5547654251238</v>
      </c>
      <c r="D5" s="111" t="n">
        <v>81.1390983393533</v>
      </c>
      <c r="E5" s="111" t="n">
        <v>78.4082038644385</v>
      </c>
      <c r="F5" s="111" t="n">
        <v>76.3012302248204</v>
      </c>
      <c r="G5" s="111" t="n">
        <v>76.5362975331138</v>
      </c>
      <c r="H5" s="111" t="n">
        <v>75.2051302394693</v>
      </c>
      <c r="I5" s="111" t="n">
        <v>73.5858484763681</v>
      </c>
      <c r="J5" s="111" t="n">
        <v>74.0756255842242</v>
      </c>
      <c r="K5" s="111" t="n">
        <v>75.209615769539</v>
      </c>
      <c r="L5" s="111" t="n">
        <v>77.4371170905936</v>
      </c>
      <c r="M5" s="111" t="n">
        <v>77.2847137665922</v>
      </c>
      <c r="N5" s="112" t="n">
        <v>76.3914364682205</v>
      </c>
      <c r="O5" s="123"/>
    </row>
    <row r="6" customFormat="false" ht="30.75" hidden="false" customHeight="true" outlineLevel="0" collapsed="false">
      <c r="A6" s="89" t="s">
        <v>41</v>
      </c>
      <c r="B6" s="141" t="n">
        <v>0.938405630819323</v>
      </c>
      <c r="C6" s="111" t="n">
        <v>0.641503174870817</v>
      </c>
      <c r="D6" s="111" t="n">
        <v>0.579351231302442</v>
      </c>
      <c r="E6" s="111" t="n">
        <v>0.5620747674824</v>
      </c>
      <c r="F6" s="111" t="n">
        <v>0.651661741325114</v>
      </c>
      <c r="G6" s="111" t="n">
        <v>0.757305852968803</v>
      </c>
      <c r="H6" s="111" t="n">
        <v>0.719764980248593</v>
      </c>
      <c r="I6" s="111" t="n">
        <v>0.619830139824286</v>
      </c>
      <c r="J6" s="111" t="n">
        <v>0.551956923028823</v>
      </c>
      <c r="K6" s="111" t="n">
        <v>0.450036037904593</v>
      </c>
      <c r="L6" s="111" t="n">
        <v>0.436300394588648</v>
      </c>
      <c r="M6" s="111" t="n">
        <v>0.457626173060557</v>
      </c>
      <c r="N6" s="112" t="n">
        <v>0.459195459363463</v>
      </c>
      <c r="O6" s="123"/>
    </row>
    <row r="7" customFormat="false" ht="30.75" hidden="false" customHeight="true" outlineLevel="0" collapsed="false">
      <c r="A7" s="89" t="s">
        <v>42</v>
      </c>
      <c r="B7" s="141" t="n">
        <v>0.0252352700956664</v>
      </c>
      <c r="C7" s="111" t="n">
        <v>0.0326529965154055</v>
      </c>
      <c r="D7" s="111" t="n">
        <v>0.0396469505919552</v>
      </c>
      <c r="E7" s="111" t="n">
        <v>0.0457785058220961</v>
      </c>
      <c r="F7" s="111" t="n">
        <v>0.0587608870298504</v>
      </c>
      <c r="G7" s="111" t="n">
        <v>0.0967617186723484</v>
      </c>
      <c r="H7" s="111" t="n">
        <v>0.133218021205535</v>
      </c>
      <c r="I7" s="111" t="n">
        <v>0.143523698737227</v>
      </c>
      <c r="J7" s="111" t="n">
        <v>0.165113018227032</v>
      </c>
      <c r="K7" s="111" t="n">
        <v>0.214558304470837</v>
      </c>
      <c r="L7" s="111" t="n">
        <v>0.157708875509373</v>
      </c>
      <c r="M7" s="111" t="n">
        <v>0.183869847157237</v>
      </c>
      <c r="N7" s="112" t="n">
        <v>0.168083697990096</v>
      </c>
      <c r="O7" s="123"/>
    </row>
    <row r="8" customFormat="false" ht="30.75" hidden="false" customHeight="true" outlineLevel="0" collapsed="false">
      <c r="A8" s="89" t="s">
        <v>43</v>
      </c>
      <c r="B8" s="141" t="n">
        <v>0.194029394010432</v>
      </c>
      <c r="C8" s="111" t="n">
        <v>0.12422594597423</v>
      </c>
      <c r="D8" s="111" t="n">
        <v>0.110203166259865</v>
      </c>
      <c r="E8" s="111" t="n">
        <v>0.109563552150116</v>
      </c>
      <c r="F8" s="111" t="n">
        <v>0.109199707812577</v>
      </c>
      <c r="G8" s="111" t="n">
        <v>0.129026945898816</v>
      </c>
      <c r="H8" s="111" t="n">
        <v>0.1746097001713</v>
      </c>
      <c r="I8" s="111" t="n">
        <v>0.136760957014194</v>
      </c>
      <c r="J8" s="111" t="n">
        <v>0.106425155248074</v>
      </c>
      <c r="K8" s="111" t="n">
        <v>0.0659334643885911</v>
      </c>
      <c r="L8" s="111" t="n">
        <v>0.049501044562872</v>
      </c>
      <c r="M8" s="111" t="n">
        <v>0.0374475959717077</v>
      </c>
      <c r="N8" s="112" t="n">
        <v>0.0254772321461033</v>
      </c>
      <c r="O8" s="123"/>
    </row>
    <row r="9" s="100" customFormat="true" ht="30.75" hidden="false" customHeight="true" outlineLevel="0" collapsed="false">
      <c r="A9" s="96" t="s">
        <v>44</v>
      </c>
      <c r="B9" s="142" t="n">
        <f aca="false">B4+B5+B6+B7+B8</f>
        <v>100</v>
      </c>
      <c r="C9" s="143" t="n">
        <f aca="false">C4+C5+C6+C7+C8</f>
        <v>100</v>
      </c>
      <c r="D9" s="143" t="n">
        <f aca="false">D4+D5+D6+D7+D8</f>
        <v>100</v>
      </c>
      <c r="E9" s="143" t="n">
        <f aca="false">E4+E5+E6+E7+E8</f>
        <v>100</v>
      </c>
      <c r="F9" s="143" t="n">
        <f aca="false">F4+F5+F6+F7+F8</f>
        <v>100</v>
      </c>
      <c r="G9" s="143" t="n">
        <f aca="false">G4+G5+G6+G7+G8</f>
        <v>100</v>
      </c>
      <c r="H9" s="143" t="n">
        <f aca="false">H4+H5+H6+H7+H8</f>
        <v>100</v>
      </c>
      <c r="I9" s="143" t="n">
        <f aca="false">I4+I5+I6+I7+I8</f>
        <v>100</v>
      </c>
      <c r="J9" s="143" t="n">
        <f aca="false">J4+J5+J6+J7+J8</f>
        <v>100</v>
      </c>
      <c r="K9" s="143" t="n">
        <f aca="false">K4+K5+K6+K7+K8</f>
        <v>100</v>
      </c>
      <c r="L9" s="143" t="n">
        <f aca="false">L4+L5+L6+L7+L8</f>
        <v>100</v>
      </c>
      <c r="M9" s="143" t="n">
        <f aca="false">M4+M5+M6+M7+M8</f>
        <v>100</v>
      </c>
      <c r="N9" s="144" t="n">
        <f aca="false">N4+N5+N6+N7+N8</f>
        <v>100</v>
      </c>
      <c r="O9" s="123"/>
    </row>
    <row r="10" s="82" customFormat="true" ht="27" hidden="false" customHeight="true" outlineLevel="0" collapsed="false"/>
    <row r="12" customFormat="false" ht="17.25" hidden="false" customHeight="false" outlineLevel="0" collapsed="false"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</row>
    <row r="13" customFormat="false" ht="17.25" hidden="false" customHeight="fals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</row>
    <row r="14" customFormat="false" ht="17.25" hidden="false" customHeight="false" outlineLevel="0" collapsed="false"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</row>
    <row r="15" customFormat="false" ht="17.25" hidden="false" customHeight="false" outlineLevel="0" collapsed="false"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</row>
    <row r="16" customFormat="false" ht="17.25" hidden="false" customHeight="false" outlineLevel="0" collapsed="false"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</row>
    <row r="17" customFormat="false" ht="17.25" hidden="false" customHeight="false" outlineLevel="0" collapsed="false"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</row>
    <row r="18" customFormat="false" ht="17.25" hidden="false" customHeight="fals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</row>
    <row r="25" customFormat="false" ht="17.25" hidden="false" customHeight="false" outlineLevel="0" collapsed="false"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17.25" hidden="false" customHeight="fals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</row>
    <row r="27" customFormat="false" ht="17.25" hidden="false" customHeight="false" outlineLevel="0" collapsed="false"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</row>
    <row r="28" customFormat="false" ht="17.25" hidden="false" customHeight="fals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</row>
    <row r="29" customFormat="false" ht="17.25" hidden="false" customHeight="fals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E40"/>
  <sheetViews>
    <sheetView showFormulas="false" showGridLines="fals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27" zeroHeight="false" outlineLevelRow="0" outlineLevelCol="0"/>
  <cols>
    <col collapsed="false" customWidth="true" hidden="false" outlineLevel="0" max="1" min="1" style="11" width="29.56"/>
    <col collapsed="false" customWidth="true" hidden="false" outlineLevel="0" max="2" min="2" style="12" width="14.28"/>
    <col collapsed="false" customWidth="true" hidden="false" outlineLevel="0" max="12" min="3" style="12" width="14.85"/>
    <col collapsed="false" customWidth="true" hidden="false" outlineLevel="0" max="15" min="13" style="12" width="16.13"/>
    <col collapsed="false" customWidth="true" hidden="false" outlineLevel="0" max="28" min="16" style="1" width="15.99"/>
    <col collapsed="false" customWidth="false" hidden="false" outlineLevel="0" max="257" min="29" style="1" width="9.14"/>
  </cols>
  <sheetData>
    <row r="2" s="14" customFormat="true" ht="36.75" hidden="false" customHeight="true" outlineLevel="0" collapsed="false">
      <c r="A2" s="13" t="s">
        <v>1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32.1" hidden="false" customHeight="true" outlineLevel="0" collapsed="false">
      <c r="A3" s="15" t="s">
        <v>18</v>
      </c>
      <c r="B3" s="16" t="n">
        <v>1390</v>
      </c>
      <c r="C3" s="17" t="n">
        <v>1391</v>
      </c>
      <c r="D3" s="17" t="n">
        <v>1392</v>
      </c>
      <c r="E3" s="17" t="n">
        <v>1393</v>
      </c>
      <c r="F3" s="17" t="n">
        <v>1394</v>
      </c>
      <c r="G3" s="17" t="n">
        <v>1395</v>
      </c>
      <c r="H3" s="17" t="n">
        <v>1396</v>
      </c>
      <c r="I3" s="18" t="n">
        <v>1397</v>
      </c>
      <c r="J3" s="18" t="n">
        <v>1398</v>
      </c>
      <c r="K3" s="18" t="n">
        <v>1399</v>
      </c>
      <c r="L3" s="18" t="n">
        <v>1400</v>
      </c>
      <c r="M3" s="18" t="n">
        <v>1401</v>
      </c>
      <c r="N3" s="19" t="n">
        <v>1402</v>
      </c>
      <c r="O3" s="20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32.1" hidden="false" customHeight="true" outlineLevel="0" collapsed="false">
      <c r="A4" s="22" t="s">
        <v>19</v>
      </c>
      <c r="B4" s="23" t="n">
        <v>135944.405588706</v>
      </c>
      <c r="C4" s="24" t="n">
        <v>183398.586088133</v>
      </c>
      <c r="D4" s="24" t="n">
        <v>336366.296078343</v>
      </c>
      <c r="E4" s="24" t="n">
        <v>497654.628242778</v>
      </c>
      <c r="F4" s="24" t="n">
        <v>579664.236407235</v>
      </c>
      <c r="G4" s="24" t="n">
        <v>562693.386915147</v>
      </c>
      <c r="H4" s="24" t="n">
        <v>714939.575461053</v>
      </c>
      <c r="I4" s="25" t="n">
        <v>869065.075626453</v>
      </c>
      <c r="J4" s="25" t="n">
        <v>1735102.03731439</v>
      </c>
      <c r="K4" s="25" t="n">
        <v>2511359.16982179</v>
      </c>
      <c r="L4" s="25" t="n">
        <v>4151257.61190348</v>
      </c>
      <c r="M4" s="25" t="n">
        <v>5582462.54257455</v>
      </c>
      <c r="N4" s="26" t="n">
        <v>8560662.10785087</v>
      </c>
      <c r="O4" s="27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customFormat="false" ht="32.1" hidden="false" customHeight="true" outlineLevel="0" collapsed="false">
      <c r="A5" s="29" t="s">
        <v>20</v>
      </c>
      <c r="B5" s="30" t="n">
        <v>82577.1835327766</v>
      </c>
      <c r="C5" s="31" t="n">
        <v>132032.107148679</v>
      </c>
      <c r="D5" s="31" t="n">
        <v>253313.329724054</v>
      </c>
      <c r="E5" s="31" t="n">
        <v>365543.622140404</v>
      </c>
      <c r="F5" s="31" t="n">
        <v>391733.614218062</v>
      </c>
      <c r="G5" s="31" t="n">
        <v>349348.52919368</v>
      </c>
      <c r="H5" s="31" t="n">
        <v>365917.576166039</v>
      </c>
      <c r="I5" s="32" t="n">
        <v>957076.297809735</v>
      </c>
      <c r="J5" s="32" t="n">
        <v>1061948.03565142</v>
      </c>
      <c r="K5" s="32" t="n">
        <v>2113026.1049419</v>
      </c>
      <c r="L5" s="33" t="n">
        <v>2770397.34332314</v>
      </c>
      <c r="M5" s="33" t="n">
        <v>3763073.14769089</v>
      </c>
      <c r="N5" s="34" t="n">
        <v>5202172.60332886</v>
      </c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</row>
    <row r="6" customFormat="false" ht="32.1" hidden="false" customHeight="true" outlineLevel="0" collapsed="false">
      <c r="A6" s="35" t="s">
        <v>21</v>
      </c>
      <c r="B6" s="30" t="n">
        <v>78884.6648700037</v>
      </c>
      <c r="C6" s="31" t="n">
        <v>141041.168948417</v>
      </c>
      <c r="D6" s="31" t="n">
        <v>221154.012847762</v>
      </c>
      <c r="E6" s="31" t="n">
        <v>288341.727186201</v>
      </c>
      <c r="F6" s="31" t="n">
        <v>316830.018706096</v>
      </c>
      <c r="G6" s="31" t="n">
        <v>338014.565315593</v>
      </c>
      <c r="H6" s="31" t="n">
        <v>430614.583413224</v>
      </c>
      <c r="I6" s="32" t="n">
        <v>574216.261763057</v>
      </c>
      <c r="J6" s="32" t="n">
        <v>780860.507492645</v>
      </c>
      <c r="K6" s="32" t="n">
        <v>1226892.55854799</v>
      </c>
      <c r="L6" s="33" t="n">
        <v>1751818.41176437</v>
      </c>
      <c r="M6" s="33" t="n">
        <v>2275828.3223525</v>
      </c>
      <c r="N6" s="34" t="n">
        <v>3203244.63073567</v>
      </c>
      <c r="O6" s="27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customFormat="false" ht="32.1" hidden="false" customHeight="true" outlineLevel="0" collapsed="false">
      <c r="A7" s="35" t="s">
        <v>22</v>
      </c>
      <c r="B7" s="30" t="n">
        <v>761645.587230357</v>
      </c>
      <c r="C7" s="31" t="n">
        <v>1486181.82184968</v>
      </c>
      <c r="D7" s="31" t="n">
        <v>2531854.99035239</v>
      </c>
      <c r="E7" s="31" t="n">
        <v>3335044.42819914</v>
      </c>
      <c r="F7" s="31" t="n">
        <v>3852977.42417424</v>
      </c>
      <c r="G7" s="31" t="n">
        <v>3988268.41981685</v>
      </c>
      <c r="H7" s="31" t="n">
        <v>4780311.45951938</v>
      </c>
      <c r="I7" s="32" t="n">
        <v>9505950.78876164</v>
      </c>
      <c r="J7" s="32" t="n">
        <v>12581644.6762679</v>
      </c>
      <c r="K7" s="32" t="n">
        <v>22040594.1703285</v>
      </c>
      <c r="L7" s="33" t="n">
        <v>31232164.6904121</v>
      </c>
      <c r="M7" s="33" t="n">
        <v>42697110.0891426</v>
      </c>
      <c r="N7" s="34" t="n">
        <v>61334877.3984424</v>
      </c>
      <c r="O7" s="27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customFormat="false" ht="32.1" hidden="false" customHeight="true" outlineLevel="0" collapsed="false">
      <c r="A8" s="35" t="s">
        <v>23</v>
      </c>
      <c r="B8" s="30" t="n">
        <v>146097.67167565</v>
      </c>
      <c r="C8" s="31" t="n">
        <v>255188.779290178</v>
      </c>
      <c r="D8" s="31" t="n">
        <v>386693.602650919</v>
      </c>
      <c r="E8" s="31" t="n">
        <v>443594.732681156</v>
      </c>
      <c r="F8" s="31" t="n">
        <v>506180.937978266</v>
      </c>
      <c r="G8" s="31" t="n">
        <v>556326.822478962</v>
      </c>
      <c r="H8" s="31" t="n">
        <v>695198.619513133</v>
      </c>
      <c r="I8" s="32" t="n">
        <v>943987.569256728</v>
      </c>
      <c r="J8" s="32" t="n">
        <v>1883028.52742665</v>
      </c>
      <c r="K8" s="32" t="n">
        <v>2760225.20943291</v>
      </c>
      <c r="L8" s="33" t="n">
        <v>4481980.18548321</v>
      </c>
      <c r="M8" s="33" t="n">
        <v>5964928.65411606</v>
      </c>
      <c r="N8" s="34" t="n">
        <v>9005245.39030024</v>
      </c>
      <c r="O8" s="27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customFormat="false" ht="32.1" hidden="false" customHeight="true" outlineLevel="0" collapsed="false">
      <c r="A9" s="35" t="s">
        <v>24</v>
      </c>
      <c r="B9" s="30" t="n">
        <v>49748.6268583003</v>
      </c>
      <c r="C9" s="31" t="n">
        <v>110836.227698235</v>
      </c>
      <c r="D9" s="31" t="n">
        <v>187170.735861318</v>
      </c>
      <c r="E9" s="31" t="n">
        <v>269998.586569521</v>
      </c>
      <c r="F9" s="31" t="n">
        <v>313097.594516722</v>
      </c>
      <c r="G9" s="31" t="n">
        <v>316799.25509059</v>
      </c>
      <c r="H9" s="31" t="n">
        <v>348952.288109273</v>
      </c>
      <c r="I9" s="32" t="n">
        <v>751868.595921325</v>
      </c>
      <c r="J9" s="32" t="n">
        <v>840048.701820809</v>
      </c>
      <c r="K9" s="32" t="n">
        <v>1360034.30843154</v>
      </c>
      <c r="L9" s="33" t="n">
        <v>1797722.60490255</v>
      </c>
      <c r="M9" s="33" t="n">
        <v>2272218.64500178</v>
      </c>
      <c r="N9" s="34" t="n">
        <v>3032567.48459993</v>
      </c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customFormat="false" ht="32.1" hidden="false" customHeight="true" outlineLevel="0" collapsed="false">
      <c r="A10" s="35" t="s">
        <v>25</v>
      </c>
      <c r="B10" s="30" t="n">
        <v>693621.370199126</v>
      </c>
      <c r="C10" s="31" t="n">
        <v>1275629.10419501</v>
      </c>
      <c r="D10" s="31" t="n">
        <v>1714204.22196095</v>
      </c>
      <c r="E10" s="31" t="n">
        <v>2139808.26847405</v>
      </c>
      <c r="F10" s="31" t="n">
        <v>2358764.12881379</v>
      </c>
      <c r="G10" s="31" t="n">
        <v>2642363.93871169</v>
      </c>
      <c r="H10" s="31" t="n">
        <v>3542419.92079149</v>
      </c>
      <c r="I10" s="32" t="n">
        <v>4379879.73209271</v>
      </c>
      <c r="J10" s="32" t="n">
        <v>6459841.73264825</v>
      </c>
      <c r="K10" s="32" t="n">
        <v>11176216.4699137</v>
      </c>
      <c r="L10" s="33" t="n">
        <v>16357297.7179642</v>
      </c>
      <c r="M10" s="33" t="n">
        <v>22574853.3363365</v>
      </c>
      <c r="N10" s="34" t="n">
        <v>33046041.1073367</v>
      </c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customFormat="false" ht="32.1" hidden="false" customHeight="true" outlineLevel="0" collapsed="false">
      <c r="A11" s="36" t="s">
        <v>26</v>
      </c>
      <c r="B11" s="30" t="n">
        <v>61330.7555246997</v>
      </c>
      <c r="C11" s="31" t="n">
        <v>131333.748083105</v>
      </c>
      <c r="D11" s="31" t="n">
        <v>239085.307854564</v>
      </c>
      <c r="E11" s="31" t="n">
        <v>384729.819346073</v>
      </c>
      <c r="F11" s="31" t="n">
        <v>406842.222174265</v>
      </c>
      <c r="G11" s="31" t="n">
        <v>462559.862290355</v>
      </c>
      <c r="H11" s="31" t="n">
        <v>505389.029458393</v>
      </c>
      <c r="I11" s="32" t="n">
        <v>1057262.92826715</v>
      </c>
      <c r="J11" s="32" t="n">
        <v>1343688.38411584</v>
      </c>
      <c r="K11" s="32" t="n">
        <v>2462306.43310207</v>
      </c>
      <c r="L11" s="33" t="n">
        <v>3212948.2067749</v>
      </c>
      <c r="M11" s="33" t="n">
        <v>4312856.43519006</v>
      </c>
      <c r="N11" s="34" t="n">
        <v>5913240.92169846</v>
      </c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customFormat="false" ht="32.1" hidden="false" customHeight="true" outlineLevel="0" collapsed="false">
      <c r="A12" s="37" t="s">
        <v>27</v>
      </c>
      <c r="B12" s="30" t="n">
        <v>494653.40489642</v>
      </c>
      <c r="C12" s="31" t="n">
        <v>982028.474408696</v>
      </c>
      <c r="D12" s="31" t="n">
        <v>1690412.42296582</v>
      </c>
      <c r="E12" s="31" t="n">
        <v>2156127.04797854</v>
      </c>
      <c r="F12" s="31" t="n">
        <v>2384433.51353872</v>
      </c>
      <c r="G12" s="31" t="n">
        <v>2502473.14641182</v>
      </c>
      <c r="H12" s="31" t="n">
        <v>3057810.98542557</v>
      </c>
      <c r="I12" s="32" t="n">
        <v>5527034.90632363</v>
      </c>
      <c r="J12" s="32" t="n">
        <v>6803050.8129892</v>
      </c>
      <c r="K12" s="32" t="n">
        <v>11531653.1056952</v>
      </c>
      <c r="L12" s="33" t="n">
        <v>15998082.3231626</v>
      </c>
      <c r="M12" s="33" t="n">
        <v>21275196.7867351</v>
      </c>
      <c r="N12" s="34" t="n">
        <v>29818232.5160577</v>
      </c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44" customFormat="true" ht="32.1" hidden="false" customHeight="true" outlineLevel="0" collapsed="false">
      <c r="A13" s="38" t="s">
        <v>28</v>
      </c>
      <c r="B13" s="39" t="n">
        <v>2504503.67037604</v>
      </c>
      <c r="C13" s="40" t="n">
        <v>4697670.01771013</v>
      </c>
      <c r="D13" s="40" t="n">
        <v>7560254.92029611</v>
      </c>
      <c r="E13" s="40" t="n">
        <v>9880842.86081786</v>
      </c>
      <c r="F13" s="40" t="n">
        <v>11110523.6905274</v>
      </c>
      <c r="G13" s="40" t="n">
        <v>11718847.9262247</v>
      </c>
      <c r="H13" s="40" t="n">
        <v>14441554.0378576</v>
      </c>
      <c r="I13" s="41" t="n">
        <v>24566342.1558224</v>
      </c>
      <c r="J13" s="41" t="n">
        <v>33489213.4157271</v>
      </c>
      <c r="K13" s="41" t="n">
        <v>57182307.5302156</v>
      </c>
      <c r="L13" s="41" t="n">
        <v>81753669.0956905</v>
      </c>
      <c r="M13" s="41" t="n">
        <v>110718527.95914</v>
      </c>
      <c r="N13" s="42" t="n">
        <v>159116284.160351</v>
      </c>
      <c r="O13" s="43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customFormat="false" ht="27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7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7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7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7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27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27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7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27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27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27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27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27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27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27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27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27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27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27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27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27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27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27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27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27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27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27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4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27" zeroHeight="false" outlineLevelRow="0" outlineLevelCol="0"/>
  <cols>
    <col collapsed="false" customWidth="true" hidden="false" outlineLevel="0" max="1" min="1" style="48" width="29.56"/>
    <col collapsed="false" customWidth="true" hidden="false" outlineLevel="0" max="2" min="2" style="49" width="14.28"/>
    <col collapsed="false" customWidth="true" hidden="false" outlineLevel="0" max="12" min="3" style="49" width="14.85"/>
    <col collapsed="false" customWidth="true" hidden="false" outlineLevel="0" max="14" min="13" style="49" width="16.13"/>
    <col collapsed="false" customWidth="false" hidden="false" outlineLevel="0" max="257" min="15" style="50" width="9.14"/>
  </cols>
  <sheetData>
    <row r="2" s="52" customFormat="true" ht="36.75" hidden="false" customHeight="true" outlineLevel="0" collapsed="false">
      <c r="A2" s="51" t="s">
        <v>2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32.1" hidden="false" customHeight="true" outlineLevel="0" collapsed="false">
      <c r="A3" s="53" t="s">
        <v>18</v>
      </c>
      <c r="B3" s="54" t="n">
        <v>1390</v>
      </c>
      <c r="C3" s="55" t="n">
        <v>1391</v>
      </c>
      <c r="D3" s="55" t="n">
        <v>1392</v>
      </c>
      <c r="E3" s="55" t="n">
        <v>1393</v>
      </c>
      <c r="F3" s="55" t="n">
        <v>1394</v>
      </c>
      <c r="G3" s="55" t="n">
        <v>1395</v>
      </c>
      <c r="H3" s="55" t="n">
        <v>1396</v>
      </c>
      <c r="I3" s="56" t="n">
        <v>1397</v>
      </c>
      <c r="J3" s="56" t="n">
        <v>1398</v>
      </c>
      <c r="K3" s="56" t="n">
        <v>1399</v>
      </c>
      <c r="L3" s="56" t="n">
        <v>1400</v>
      </c>
      <c r="M3" s="56" t="n">
        <v>1401</v>
      </c>
      <c r="N3" s="57" t="n">
        <v>1402</v>
      </c>
    </row>
    <row r="4" customFormat="false" ht="32.1" hidden="false" customHeight="true" outlineLevel="0" collapsed="false">
      <c r="A4" s="58" t="s">
        <v>19</v>
      </c>
      <c r="B4" s="59"/>
      <c r="C4" s="60" t="n">
        <v>34.9070491675826</v>
      </c>
      <c r="D4" s="60" t="n">
        <v>83.4072460715159</v>
      </c>
      <c r="E4" s="60" t="n">
        <v>47.9502060833315</v>
      </c>
      <c r="F4" s="60" t="n">
        <v>16.4792214339558</v>
      </c>
      <c r="G4" s="60" t="n">
        <v>-2.9277033886502</v>
      </c>
      <c r="H4" s="60" t="n">
        <v>27.0566870139643</v>
      </c>
      <c r="I4" s="61" t="n">
        <v>21.5578358585069</v>
      </c>
      <c r="J4" s="61" t="n">
        <v>99.6515664909979</v>
      </c>
      <c r="K4" s="61" t="n">
        <v>44.7384139845115</v>
      </c>
      <c r="L4" s="61" t="n">
        <v>65.2992396224254</v>
      </c>
      <c r="M4" s="61" t="n">
        <v>34.4764180995942</v>
      </c>
      <c r="N4" s="62" t="n">
        <v>53.3492082134566</v>
      </c>
    </row>
    <row r="5" customFormat="false" ht="32.1" hidden="false" customHeight="true" outlineLevel="0" collapsed="false">
      <c r="A5" s="63" t="s">
        <v>20</v>
      </c>
      <c r="B5" s="64"/>
      <c r="C5" s="65" t="n">
        <v>59.8893320166013</v>
      </c>
      <c r="D5" s="65" t="n">
        <v>91.8573710550587</v>
      </c>
      <c r="E5" s="65" t="n">
        <v>44.3049296057995</v>
      </c>
      <c r="F5" s="65" t="n">
        <v>7.16466941053595</v>
      </c>
      <c r="G5" s="65" t="n">
        <v>-10.8198743957643</v>
      </c>
      <c r="H5" s="65" t="n">
        <v>4.74284148572247</v>
      </c>
      <c r="I5" s="66" t="n">
        <v>161.555158907002</v>
      </c>
      <c r="J5" s="66" t="n">
        <v>10.9575107106593</v>
      </c>
      <c r="K5" s="66" t="n">
        <v>98.9764125930826</v>
      </c>
      <c r="L5" s="67" t="n">
        <v>31.1104172751953</v>
      </c>
      <c r="M5" s="67" t="n">
        <v>35.8315317750421</v>
      </c>
      <c r="N5" s="68" t="n">
        <v>38.2426649484888</v>
      </c>
    </row>
    <row r="6" customFormat="false" ht="32.1" hidden="false" customHeight="true" outlineLevel="0" collapsed="false">
      <c r="A6" s="63" t="s">
        <v>21</v>
      </c>
      <c r="B6" s="64"/>
      <c r="C6" s="65" t="n">
        <v>78.7941536936782</v>
      </c>
      <c r="D6" s="65" t="n">
        <v>56.8010351138285</v>
      </c>
      <c r="E6" s="65" t="n">
        <v>30.3805088016601</v>
      </c>
      <c r="F6" s="65" t="n">
        <v>9.88004469484872</v>
      </c>
      <c r="G6" s="65" t="n">
        <v>6.68640765039018</v>
      </c>
      <c r="H6" s="65" t="n">
        <v>27.3952745235026</v>
      </c>
      <c r="I6" s="66" t="n">
        <v>33.3480759549732</v>
      </c>
      <c r="J6" s="66" t="n">
        <v>35.9871810483236</v>
      </c>
      <c r="K6" s="66" t="n">
        <v>57.1205800236416</v>
      </c>
      <c r="L6" s="67" t="n">
        <v>42.7849895705303</v>
      </c>
      <c r="M6" s="67" t="n">
        <v>29.9123417740753</v>
      </c>
      <c r="N6" s="68" t="n">
        <v>40.7507147737973</v>
      </c>
    </row>
    <row r="7" customFormat="false" ht="32.1" hidden="false" customHeight="true" outlineLevel="0" collapsed="false">
      <c r="A7" s="63" t="s">
        <v>22</v>
      </c>
      <c r="B7" s="64"/>
      <c r="C7" s="65" t="n">
        <v>95.1277400889327</v>
      </c>
      <c r="D7" s="65" t="n">
        <v>70.3597065398961</v>
      </c>
      <c r="E7" s="65" t="n">
        <v>31.7233586009977</v>
      </c>
      <c r="F7" s="65" t="n">
        <v>15.5300178790955</v>
      </c>
      <c r="G7" s="65" t="n">
        <v>3.51133631860301</v>
      </c>
      <c r="H7" s="65" t="n">
        <v>19.8593212976098</v>
      </c>
      <c r="I7" s="66" t="n">
        <v>98.8563061059914</v>
      </c>
      <c r="J7" s="66" t="n">
        <v>32.3554577112104</v>
      </c>
      <c r="K7" s="66" t="n">
        <v>75.1805486281342</v>
      </c>
      <c r="L7" s="67" t="n">
        <v>41.7029162147428</v>
      </c>
      <c r="M7" s="67" t="n">
        <v>36.7087760722846</v>
      </c>
      <c r="N7" s="68" t="n">
        <v>43.6511212828877</v>
      </c>
    </row>
    <row r="8" customFormat="false" ht="32.1" hidden="false" customHeight="true" outlineLevel="0" collapsed="false">
      <c r="A8" s="63" t="s">
        <v>23</v>
      </c>
      <c r="B8" s="64"/>
      <c r="C8" s="65" t="n">
        <v>74.6699836919517</v>
      </c>
      <c r="D8" s="65" t="n">
        <v>51.5323689883733</v>
      </c>
      <c r="E8" s="65" t="n">
        <v>14.7147844288502</v>
      </c>
      <c r="F8" s="65" t="n">
        <v>14.1088702561524</v>
      </c>
      <c r="G8" s="65" t="n">
        <v>9.90671136313098</v>
      </c>
      <c r="H8" s="65" t="n">
        <v>24.9622688360352</v>
      </c>
      <c r="I8" s="66" t="n">
        <v>35.7867439261932</v>
      </c>
      <c r="J8" s="66" t="n">
        <v>99.4759876879841</v>
      </c>
      <c r="K8" s="66" t="n">
        <v>46.5843543647762</v>
      </c>
      <c r="L8" s="67" t="n">
        <v>62.3773368262237</v>
      </c>
      <c r="M8" s="67" t="n">
        <v>33.0869037180485</v>
      </c>
      <c r="N8" s="68" t="n">
        <v>50.9698759613199</v>
      </c>
    </row>
    <row r="9" customFormat="false" ht="32.1" hidden="false" customHeight="true" outlineLevel="0" collapsed="false">
      <c r="A9" s="63" t="s">
        <v>24</v>
      </c>
      <c r="B9" s="64"/>
      <c r="C9" s="65" t="n">
        <v>122.792536593888</v>
      </c>
      <c r="D9" s="65" t="n">
        <v>68.8714418997661</v>
      </c>
      <c r="E9" s="65" t="n">
        <v>44.2525645513157</v>
      </c>
      <c r="F9" s="65" t="n">
        <v>15.9626790994717</v>
      </c>
      <c r="G9" s="65" t="n">
        <v>1.1822705248123</v>
      </c>
      <c r="H9" s="65" t="n">
        <v>10.1493398428254</v>
      </c>
      <c r="I9" s="66" t="n">
        <v>115.464583996618</v>
      </c>
      <c r="J9" s="66" t="n">
        <v>11.728127278867</v>
      </c>
      <c r="K9" s="66" t="n">
        <v>61.8994595770053</v>
      </c>
      <c r="L9" s="67" t="n">
        <v>32.1821511235089</v>
      </c>
      <c r="M9" s="67" t="n">
        <v>26.3942856815197</v>
      </c>
      <c r="N9" s="68" t="n">
        <v>33.4628377982326</v>
      </c>
    </row>
    <row r="10" customFormat="false" ht="32.1" hidden="false" customHeight="true" outlineLevel="0" collapsed="false">
      <c r="A10" s="63" t="s">
        <v>25</v>
      </c>
      <c r="B10" s="64"/>
      <c r="C10" s="65" t="n">
        <v>83.9085643841681</v>
      </c>
      <c r="D10" s="65" t="n">
        <v>34.381084307629</v>
      </c>
      <c r="E10" s="65" t="n">
        <v>24.8280829705484</v>
      </c>
      <c r="F10" s="65" t="n">
        <v>10.2324990311344</v>
      </c>
      <c r="G10" s="65" t="n">
        <v>12.0232373569509</v>
      </c>
      <c r="H10" s="65" t="n">
        <v>34.062528968611</v>
      </c>
      <c r="I10" s="66" t="n">
        <v>23.6408960548668</v>
      </c>
      <c r="J10" s="66" t="n">
        <v>47.4890208814419</v>
      </c>
      <c r="K10" s="66" t="n">
        <v>73.0106855935609</v>
      </c>
      <c r="L10" s="67" t="n">
        <v>46.3580967852393</v>
      </c>
      <c r="M10" s="67" t="n">
        <v>38.0108971883786</v>
      </c>
      <c r="N10" s="68" t="n">
        <v>46.3843003318464</v>
      </c>
    </row>
    <row r="11" customFormat="false" ht="32.1" hidden="false" customHeight="true" outlineLevel="0" collapsed="false">
      <c r="A11" s="69" t="s">
        <v>26</v>
      </c>
      <c r="B11" s="64"/>
      <c r="C11" s="65" t="n">
        <v>114.140111204423</v>
      </c>
      <c r="D11" s="65" t="n">
        <v>82.0440757567332</v>
      </c>
      <c r="E11" s="65" t="n">
        <v>60.9173825018576</v>
      </c>
      <c r="F11" s="65" t="n">
        <v>5.74751467556531</v>
      </c>
      <c r="G11" s="65" t="n">
        <v>13.6951469339446</v>
      </c>
      <c r="H11" s="65" t="n">
        <v>9.2591620370973</v>
      </c>
      <c r="I11" s="66" t="n">
        <v>109.197839019217</v>
      </c>
      <c r="J11" s="66" t="n">
        <v>27.0912228349985</v>
      </c>
      <c r="K11" s="66" t="n">
        <v>83.249811653488</v>
      </c>
      <c r="L11" s="67" t="n">
        <v>30.4853109906047</v>
      </c>
      <c r="M11" s="67" t="n">
        <v>34.2336121726414</v>
      </c>
      <c r="N11" s="68" t="n">
        <v>37.107297925577</v>
      </c>
    </row>
    <row r="12" customFormat="false" ht="32.1" hidden="false" customHeight="true" outlineLevel="0" collapsed="false">
      <c r="A12" s="70" t="s">
        <v>27</v>
      </c>
      <c r="B12" s="64"/>
      <c r="C12" s="65" t="n">
        <v>98.5285989518929</v>
      </c>
      <c r="D12" s="65" t="n">
        <v>72.1347666607789</v>
      </c>
      <c r="E12" s="65" t="n">
        <v>27.5503550900099</v>
      </c>
      <c r="F12" s="65" t="n">
        <v>10.5887297213877</v>
      </c>
      <c r="G12" s="65" t="n">
        <v>4.9504266821817</v>
      </c>
      <c r="H12" s="65" t="n">
        <v>22.1915603693896</v>
      </c>
      <c r="I12" s="66" t="n">
        <v>80.7513588206436</v>
      </c>
      <c r="J12" s="66" t="n">
        <v>23.0868074526841</v>
      </c>
      <c r="K12" s="66" t="n">
        <v>69.5070847284801</v>
      </c>
      <c r="L12" s="67" t="n">
        <v>38.731907529039</v>
      </c>
      <c r="M12" s="67" t="n">
        <v>32.9859189181205</v>
      </c>
      <c r="N12" s="68" t="n">
        <v>40.1549081541238</v>
      </c>
    </row>
    <row r="13" s="76" customFormat="true" ht="32.1" hidden="false" customHeight="true" outlineLevel="0" collapsed="false">
      <c r="A13" s="71" t="s">
        <v>28</v>
      </c>
      <c r="B13" s="72"/>
      <c r="C13" s="73" t="n">
        <v>87.5689013066928</v>
      </c>
      <c r="D13" s="73" t="n">
        <v>60.9362703594355</v>
      </c>
      <c r="E13" s="73" t="n">
        <v>30.6945726696588</v>
      </c>
      <c r="F13" s="73" t="n">
        <v>12.4451005549921</v>
      </c>
      <c r="G13" s="73" t="n">
        <v>5.47520758374272</v>
      </c>
      <c r="H13" s="73" t="n">
        <v>23.2335646709771</v>
      </c>
      <c r="I13" s="74" t="n">
        <v>70.108716080163</v>
      </c>
      <c r="J13" s="74" t="n">
        <v>36.3215296901247</v>
      </c>
      <c r="K13" s="74" t="n">
        <v>70.7484341909382</v>
      </c>
      <c r="L13" s="74" t="n">
        <v>42.9702168848139</v>
      </c>
      <c r="M13" s="74" t="n">
        <v>35.429429876165</v>
      </c>
      <c r="N13" s="75" t="n">
        <v>43.712427444006</v>
      </c>
    </row>
    <row r="14" customFormat="false" ht="27" hidden="false" customHeight="true" outlineLevel="0" collapsed="false">
      <c r="A14" s="77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</row>
    <row r="15" customFormat="false" ht="27" hidden="false" customHeight="true" outlineLevel="0" collapsed="false"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27" hidden="false" customHeight="true" outlineLevel="0" collapsed="false"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</row>
    <row r="17" customFormat="false" ht="27" hidden="false" customHeight="true" outlineLevel="0" collapsed="false"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27" hidden="false" customHeight="true" outlineLevel="0" collapsed="false"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27" hidden="false" customHeight="true" outlineLevel="0" collapsed="false"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</row>
    <row r="20" customFormat="false" ht="27" hidden="false" customHeight="true" outlineLevel="0" collapsed="false"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</row>
    <row r="21" customFormat="false" ht="27" hidden="false" customHeight="tru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</row>
    <row r="22" customFormat="false" ht="27" hidden="false" customHeight="true" outlineLevel="0" collapsed="false"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27" hidden="false" customHeight="true" outlineLevel="0" collapsed="false"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</row>
    <row r="24" customFormat="false" ht="27" hidden="false" customHeight="true" outlineLevel="0" collapsed="false"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</row>
    <row r="25" customFormat="false" ht="27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</row>
    <row r="26" customFormat="false" ht="27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customFormat="false" ht="27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27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27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</row>
    <row r="30" customFormat="false" ht="27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</row>
    <row r="31" customFormat="false" ht="27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</row>
    <row r="32" customFormat="false" ht="27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</row>
    <row r="33" customFormat="false" ht="27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27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customFormat="false" ht="27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customFormat="false" ht="27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</row>
    <row r="37" customFormat="false" ht="27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27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</row>
    <row r="39" customFormat="false" ht="27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</row>
    <row r="40" customFormat="false" ht="27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I40"/>
  <sheetViews>
    <sheetView showFormulas="false" showGridLines="fals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27" zeroHeight="false" outlineLevelRow="0" outlineLevelCol="0"/>
  <cols>
    <col collapsed="false" customWidth="true" hidden="false" outlineLevel="0" max="1" min="1" style="11" width="29.56"/>
    <col collapsed="false" customWidth="true" hidden="false" outlineLevel="0" max="2" min="2" style="12" width="14.28"/>
    <col collapsed="false" customWidth="true" hidden="false" outlineLevel="0" max="14" min="3" style="12" width="14.85"/>
    <col collapsed="false" customWidth="false" hidden="false" outlineLevel="0" max="257" min="15" style="1" width="9.14"/>
  </cols>
  <sheetData>
    <row r="2" s="14" customFormat="true" ht="36.75" hidden="false" customHeight="true" outlineLevel="0" collapsed="false">
      <c r="A2" s="13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32.1" hidden="false" customHeight="true" outlineLevel="0" collapsed="false">
      <c r="A3" s="15" t="s">
        <v>18</v>
      </c>
      <c r="B3" s="16" t="n">
        <v>1390</v>
      </c>
      <c r="C3" s="17" t="n">
        <v>1391</v>
      </c>
      <c r="D3" s="17" t="n">
        <v>1392</v>
      </c>
      <c r="E3" s="17" t="n">
        <v>1393</v>
      </c>
      <c r="F3" s="17" t="n">
        <v>1394</v>
      </c>
      <c r="G3" s="17" t="n">
        <v>1395</v>
      </c>
      <c r="H3" s="17" t="n">
        <v>1396</v>
      </c>
      <c r="I3" s="18" t="n">
        <v>1397</v>
      </c>
      <c r="J3" s="18" t="n">
        <v>1398</v>
      </c>
      <c r="K3" s="18" t="n">
        <v>1399</v>
      </c>
      <c r="L3" s="18" t="n">
        <v>1400</v>
      </c>
      <c r="M3" s="18" t="n">
        <v>1401</v>
      </c>
      <c r="N3" s="19" t="n">
        <v>1402</v>
      </c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</row>
    <row r="4" customFormat="false" ht="32.1" hidden="false" customHeight="true" outlineLevel="0" collapsed="false">
      <c r="A4" s="22" t="s">
        <v>19</v>
      </c>
      <c r="B4" s="23" t="n">
        <v>326646.600981967</v>
      </c>
      <c r="C4" s="24" t="n">
        <v>396349.627228422</v>
      </c>
      <c r="D4" s="24" t="n">
        <v>470042.466139687</v>
      </c>
      <c r="E4" s="24" t="n">
        <v>540697.766995215</v>
      </c>
      <c r="F4" s="24" t="n">
        <v>552453.737319163</v>
      </c>
      <c r="G4" s="24" t="n">
        <v>562693.386915147</v>
      </c>
      <c r="H4" s="24" t="n">
        <v>576736.008461406</v>
      </c>
      <c r="I4" s="25" t="n">
        <v>587338.949546744</v>
      </c>
      <c r="J4" s="25" t="n">
        <v>597398.725710497</v>
      </c>
      <c r="K4" s="25" t="n">
        <v>614910.160782431</v>
      </c>
      <c r="L4" s="25" t="n">
        <v>633823.170247935</v>
      </c>
      <c r="M4" s="25" t="n">
        <v>664050.572726657</v>
      </c>
      <c r="N4" s="26" t="n">
        <v>696118.842132415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customFormat="false" ht="32.1" hidden="false" customHeight="true" outlineLevel="0" collapsed="false">
      <c r="A5" s="29" t="s">
        <v>20</v>
      </c>
      <c r="B5" s="30" t="n">
        <v>401077.989501729</v>
      </c>
      <c r="C5" s="31" t="n">
        <v>431457.431202385</v>
      </c>
      <c r="D5" s="31" t="n">
        <v>435229.867660244</v>
      </c>
      <c r="E5" s="31" t="n">
        <v>416791.215068812</v>
      </c>
      <c r="F5" s="31" t="n">
        <v>381069.75608846</v>
      </c>
      <c r="G5" s="31" t="n">
        <v>349348.52919368</v>
      </c>
      <c r="H5" s="31" t="n">
        <v>336342.897732889</v>
      </c>
      <c r="I5" s="32" t="n">
        <v>312761.833383536</v>
      </c>
      <c r="J5" s="32" t="n">
        <v>278619.654624095</v>
      </c>
      <c r="K5" s="32" t="n">
        <v>269802.54434265</v>
      </c>
      <c r="L5" s="33" t="n">
        <v>253944.116069458</v>
      </c>
      <c r="M5" s="33" t="n">
        <v>249431.615895783</v>
      </c>
      <c r="N5" s="34" t="n">
        <v>244325.417695191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32.1" hidden="false" customHeight="true" outlineLevel="0" collapsed="false">
      <c r="A6" s="35" t="s">
        <v>21</v>
      </c>
      <c r="B6" s="30" t="n">
        <v>285069.845741422</v>
      </c>
      <c r="C6" s="31" t="n">
        <v>304244.464979025</v>
      </c>
      <c r="D6" s="31" t="n">
        <v>316970.093187282</v>
      </c>
      <c r="E6" s="31" t="n">
        <v>334685.98589895</v>
      </c>
      <c r="F6" s="31" t="n">
        <v>335483.538055607</v>
      </c>
      <c r="G6" s="31" t="n">
        <v>338014.565315593</v>
      </c>
      <c r="H6" s="31" t="n">
        <v>339299.597590935</v>
      </c>
      <c r="I6" s="32" t="n">
        <v>326083.590234809</v>
      </c>
      <c r="J6" s="32" t="n">
        <v>312347.103289697</v>
      </c>
      <c r="K6" s="32" t="n">
        <v>297638.498359247</v>
      </c>
      <c r="L6" s="33" t="n">
        <v>286452.558665804</v>
      </c>
      <c r="M6" s="33" t="n">
        <v>278743.316950321</v>
      </c>
      <c r="N6" s="34" t="n">
        <v>273495.952166033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32.1" hidden="false" customHeight="true" outlineLevel="0" collapsed="false">
      <c r="A7" s="35" t="s">
        <v>22</v>
      </c>
      <c r="B7" s="30" t="n">
        <v>3280356.22315518</v>
      </c>
      <c r="C7" s="31" t="n">
        <v>3541541.93046677</v>
      </c>
      <c r="D7" s="31" t="n">
        <v>3678018.99107527</v>
      </c>
      <c r="E7" s="31" t="n">
        <v>3850249.10532999</v>
      </c>
      <c r="F7" s="31" t="n">
        <v>3935606.67757504</v>
      </c>
      <c r="G7" s="31" t="n">
        <v>3988268.41981685</v>
      </c>
      <c r="H7" s="31" t="n">
        <v>4070385.38126333</v>
      </c>
      <c r="I7" s="32" t="n">
        <v>4079784.18097676</v>
      </c>
      <c r="J7" s="32" t="n">
        <v>4032070.10951871</v>
      </c>
      <c r="K7" s="32" t="n">
        <v>3964847.97806958</v>
      </c>
      <c r="L7" s="33" t="n">
        <v>3942931.26681799</v>
      </c>
      <c r="M7" s="33" t="n">
        <v>3958636.3711993</v>
      </c>
      <c r="N7" s="34" t="n">
        <v>4003900.06728454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</row>
    <row r="8" customFormat="false" ht="32.1" hidden="false" customHeight="true" outlineLevel="0" collapsed="false">
      <c r="A8" s="35" t="s">
        <v>23</v>
      </c>
      <c r="B8" s="30" t="n">
        <v>450282.52577031</v>
      </c>
      <c r="C8" s="31" t="n">
        <v>478444.685688743</v>
      </c>
      <c r="D8" s="31" t="n">
        <v>503982.640741173</v>
      </c>
      <c r="E8" s="31" t="n">
        <v>520222.925821726</v>
      </c>
      <c r="F8" s="31" t="n">
        <v>539413.609758952</v>
      </c>
      <c r="G8" s="31" t="n">
        <v>556326.822478962</v>
      </c>
      <c r="H8" s="31" t="n">
        <v>572066.308497106</v>
      </c>
      <c r="I8" s="32" t="n">
        <v>593660.695282187</v>
      </c>
      <c r="J8" s="32" t="n">
        <v>601623.35937781</v>
      </c>
      <c r="K8" s="32" t="n">
        <v>607967.884655229</v>
      </c>
      <c r="L8" s="33" t="n">
        <v>620804.596930374</v>
      </c>
      <c r="M8" s="33" t="n">
        <v>639734.305241467</v>
      </c>
      <c r="N8" s="34" t="n">
        <v>661955.215684279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customFormat="false" ht="32.1" hidden="false" customHeight="true" outlineLevel="0" collapsed="false">
      <c r="A9" s="35" t="s">
        <v>24</v>
      </c>
      <c r="B9" s="30" t="n">
        <v>276219.880484187</v>
      </c>
      <c r="C9" s="31" t="n">
        <v>300733.246479168</v>
      </c>
      <c r="D9" s="31" t="n">
        <v>302672.306158282</v>
      </c>
      <c r="E9" s="31" t="n">
        <v>316996.957163637</v>
      </c>
      <c r="F9" s="31" t="n">
        <v>322484.638843538</v>
      </c>
      <c r="G9" s="31" t="n">
        <v>316799.25509059</v>
      </c>
      <c r="H9" s="31" t="n">
        <v>309943.725911481</v>
      </c>
      <c r="I9" s="32" t="n">
        <v>299689.124059494</v>
      </c>
      <c r="J9" s="32" t="n">
        <v>277857.489375189</v>
      </c>
      <c r="K9" s="32" t="n">
        <v>254301.673452403</v>
      </c>
      <c r="L9" s="33" t="n">
        <v>235219.13013154</v>
      </c>
      <c r="M9" s="33" t="n">
        <v>218699.86812041</v>
      </c>
      <c r="N9" s="34" t="n">
        <v>205351.177364407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</row>
    <row r="10" customFormat="false" ht="32.1" hidden="false" customHeight="true" outlineLevel="0" collapsed="false">
      <c r="A10" s="35" t="s">
        <v>25</v>
      </c>
      <c r="B10" s="30" t="n">
        <v>1789070.14071842</v>
      </c>
      <c r="C10" s="31" t="n">
        <v>1986223.55790126</v>
      </c>
      <c r="D10" s="31" t="n">
        <v>2141078.95128383</v>
      </c>
      <c r="E10" s="31" t="n">
        <v>2337029.70585238</v>
      </c>
      <c r="F10" s="31" t="n">
        <v>2454043.16217923</v>
      </c>
      <c r="G10" s="31" t="n">
        <v>2642363.93871169</v>
      </c>
      <c r="H10" s="31" t="n">
        <v>2753183.35725317</v>
      </c>
      <c r="I10" s="32" t="n">
        <v>2772088.78097796</v>
      </c>
      <c r="J10" s="32" t="n">
        <v>2773807.05567084</v>
      </c>
      <c r="K10" s="32" t="n">
        <v>2785881.91242688</v>
      </c>
      <c r="L10" s="33" t="n">
        <v>2812701.41038289</v>
      </c>
      <c r="M10" s="33" t="n">
        <v>2875123.20401195</v>
      </c>
      <c r="N10" s="34" t="n">
        <v>2950692.07252646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</row>
    <row r="11" customFormat="false" ht="32.1" hidden="false" customHeight="true" outlineLevel="0" collapsed="false">
      <c r="A11" s="36" t="s">
        <v>26</v>
      </c>
      <c r="B11" s="30" t="n">
        <v>404334.637339082</v>
      </c>
      <c r="C11" s="31" t="n">
        <v>423911.073716312</v>
      </c>
      <c r="D11" s="31" t="n">
        <v>438910.494409847</v>
      </c>
      <c r="E11" s="31" t="n">
        <v>471062.455696465</v>
      </c>
      <c r="F11" s="31" t="n">
        <v>464290.549455789</v>
      </c>
      <c r="G11" s="31" t="n">
        <v>462559.862290355</v>
      </c>
      <c r="H11" s="31" t="n">
        <v>461035.240922246</v>
      </c>
      <c r="I11" s="32" t="n">
        <v>442277.838210023</v>
      </c>
      <c r="J11" s="32" t="n">
        <v>420160.081206272</v>
      </c>
      <c r="K11" s="32" t="n">
        <v>397305.264327882</v>
      </c>
      <c r="L11" s="33" t="n">
        <v>379486.190628745</v>
      </c>
      <c r="M11" s="33" t="n">
        <v>366306.964555657</v>
      </c>
      <c r="N11" s="34" t="n">
        <v>357360.755749854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32.1" hidden="false" customHeight="true" outlineLevel="0" collapsed="false">
      <c r="A12" s="37" t="s">
        <v>27</v>
      </c>
      <c r="B12" s="30" t="n">
        <v>2077041.49639458</v>
      </c>
      <c r="C12" s="31" t="n">
        <v>2296351.21250556</v>
      </c>
      <c r="D12" s="31" t="n">
        <v>2382978.164955</v>
      </c>
      <c r="E12" s="31" t="n">
        <v>2461265.18640773</v>
      </c>
      <c r="F12" s="31" t="n">
        <v>2474956.97365887</v>
      </c>
      <c r="G12" s="31" t="n">
        <v>2502473.14641182</v>
      </c>
      <c r="H12" s="31" t="n">
        <v>2545979.03265191</v>
      </c>
      <c r="I12" s="32" t="n">
        <v>2488880.38958302</v>
      </c>
      <c r="J12" s="32" t="n">
        <v>2395874.41881004</v>
      </c>
      <c r="K12" s="32" t="n">
        <v>2300994.64524841</v>
      </c>
      <c r="L12" s="33" t="n">
        <v>2229142.52816219</v>
      </c>
      <c r="M12" s="33" t="n">
        <v>2182325.16919862</v>
      </c>
      <c r="N12" s="34" t="n">
        <v>2150919.71886924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s="44" customFormat="true" ht="32.1" hidden="false" customHeight="true" outlineLevel="0" collapsed="false">
      <c r="A13" s="38" t="s">
        <v>28</v>
      </c>
      <c r="B13" s="39" t="n">
        <v>9290099.34008686</v>
      </c>
      <c r="C13" s="40" t="n">
        <v>10159257.2301676</v>
      </c>
      <c r="D13" s="40" t="n">
        <v>10669883.9756106</v>
      </c>
      <c r="E13" s="40" t="n">
        <v>11249001.3042349</v>
      </c>
      <c r="F13" s="40" t="n">
        <v>11459802.6429347</v>
      </c>
      <c r="G13" s="40" t="n">
        <v>11718847.9262247</v>
      </c>
      <c r="H13" s="40" t="n">
        <v>11964971.5502845</v>
      </c>
      <c r="I13" s="41" t="n">
        <v>11902565.3822545</v>
      </c>
      <c r="J13" s="41" t="n">
        <v>11689757.9975832</v>
      </c>
      <c r="K13" s="41" t="n">
        <v>11493650.5616647</v>
      </c>
      <c r="L13" s="41" t="n">
        <v>11394504.9680369</v>
      </c>
      <c r="M13" s="41" t="n">
        <v>11433051.3879002</v>
      </c>
      <c r="N13" s="42" t="n">
        <v>11544119.2194724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customFormat="false" ht="27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7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7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7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7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27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27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27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27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27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27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27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27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27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27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27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27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27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27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27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27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27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27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27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27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27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27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4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27" zeroHeight="false" outlineLevelRow="0" outlineLevelCol="0"/>
  <cols>
    <col collapsed="false" customWidth="true" hidden="false" outlineLevel="0" max="1" min="1" style="48" width="29.56"/>
    <col collapsed="false" customWidth="true" hidden="false" outlineLevel="0" max="2" min="2" style="49" width="14.28"/>
    <col collapsed="false" customWidth="true" hidden="false" outlineLevel="0" max="14" min="3" style="49" width="14.85"/>
    <col collapsed="false" customWidth="false" hidden="false" outlineLevel="0" max="257" min="15" style="50" width="9.14"/>
  </cols>
  <sheetData>
    <row r="2" s="52" customFormat="true" ht="36.75" hidden="false" customHeight="true" outlineLevel="0" collapsed="false">
      <c r="A2" s="51" t="s">
        <v>3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32.1" hidden="false" customHeight="true" outlineLevel="0" collapsed="false">
      <c r="A3" s="53" t="s">
        <v>18</v>
      </c>
      <c r="B3" s="54" t="n">
        <v>1390</v>
      </c>
      <c r="C3" s="55" t="n">
        <v>1391</v>
      </c>
      <c r="D3" s="55" t="n">
        <v>1392</v>
      </c>
      <c r="E3" s="55" t="n">
        <v>1393</v>
      </c>
      <c r="F3" s="55" t="n">
        <v>1394</v>
      </c>
      <c r="G3" s="55" t="n">
        <v>1395</v>
      </c>
      <c r="H3" s="55" t="n">
        <v>1396</v>
      </c>
      <c r="I3" s="56" t="n">
        <v>1397</v>
      </c>
      <c r="J3" s="56" t="n">
        <v>1398</v>
      </c>
      <c r="K3" s="56" t="n">
        <v>1399</v>
      </c>
      <c r="L3" s="56" t="n">
        <v>1400</v>
      </c>
      <c r="M3" s="56" t="n">
        <v>1401</v>
      </c>
      <c r="N3" s="57" t="n">
        <v>1402</v>
      </c>
    </row>
    <row r="4" customFormat="false" ht="32.1" hidden="false" customHeight="true" outlineLevel="0" collapsed="false">
      <c r="A4" s="58" t="s">
        <v>19</v>
      </c>
      <c r="B4" s="59"/>
      <c r="C4" s="60" t="n">
        <v>21.3389718542652</v>
      </c>
      <c r="D4" s="60" t="n">
        <v>18.5928871503124</v>
      </c>
      <c r="E4" s="60" t="n">
        <v>15.0316845700769</v>
      </c>
      <c r="F4" s="60" t="n">
        <v>2.17422209625148</v>
      </c>
      <c r="G4" s="60" t="n">
        <v>1.85348544217879</v>
      </c>
      <c r="H4" s="60" t="n">
        <v>2.49560806521035</v>
      </c>
      <c r="I4" s="61" t="n">
        <v>1.83843923905901</v>
      </c>
      <c r="J4" s="61" t="n">
        <v>1.7127718452039</v>
      </c>
      <c r="K4" s="61" t="n">
        <v>2.93128095496149</v>
      </c>
      <c r="L4" s="61" t="n">
        <v>3.07573539546637</v>
      </c>
      <c r="M4" s="61" t="n">
        <v>4.76905924201185</v>
      </c>
      <c r="N4" s="62" t="n">
        <v>4.82919083618616</v>
      </c>
    </row>
    <row r="5" customFormat="false" ht="32.1" hidden="false" customHeight="true" outlineLevel="0" collapsed="false">
      <c r="A5" s="63" t="s">
        <v>20</v>
      </c>
      <c r="B5" s="64"/>
      <c r="C5" s="65" t="n">
        <v>7.57444748798035</v>
      </c>
      <c r="D5" s="65" t="n">
        <v>0.874347313325131</v>
      </c>
      <c r="E5" s="65" t="n">
        <v>-4.2365319941291</v>
      </c>
      <c r="F5" s="65" t="n">
        <v>-8.57058826790649</v>
      </c>
      <c r="G5" s="65" t="n">
        <v>-8.3242572751998</v>
      </c>
      <c r="H5" s="65" t="n">
        <v>-3.72282416382534</v>
      </c>
      <c r="I5" s="66" t="n">
        <v>-7.01101896555593</v>
      </c>
      <c r="J5" s="66" t="n">
        <v>-10.9163507548483</v>
      </c>
      <c r="K5" s="66" t="n">
        <v>-3.16456866380838</v>
      </c>
      <c r="L5" s="67" t="n">
        <v>-5.87779048260265</v>
      </c>
      <c r="M5" s="67" t="n">
        <v>-1.77696583150636</v>
      </c>
      <c r="N5" s="68" t="n">
        <v>-2.04713351282844</v>
      </c>
    </row>
    <row r="6" customFormat="false" ht="32.1" hidden="false" customHeight="true" outlineLevel="0" collapsed="false">
      <c r="A6" s="63" t="s">
        <v>21</v>
      </c>
      <c r="B6" s="64"/>
      <c r="C6" s="65" t="n">
        <v>6.72628814448386</v>
      </c>
      <c r="D6" s="65" t="n">
        <v>4.18269834724316</v>
      </c>
      <c r="E6" s="65" t="n">
        <v>5.58913698561484</v>
      </c>
      <c r="F6" s="65" t="n">
        <v>0.238298641191889</v>
      </c>
      <c r="G6" s="65" t="n">
        <v>0.754441566538802</v>
      </c>
      <c r="H6" s="65" t="n">
        <v>0.380170681148428</v>
      </c>
      <c r="I6" s="66" t="n">
        <v>-3.89508488956685</v>
      </c>
      <c r="J6" s="66" t="n">
        <v>-4.2125661506673</v>
      </c>
      <c r="K6" s="66" t="n">
        <v>-4.7090575758622</v>
      </c>
      <c r="L6" s="67" t="n">
        <v>-3.75823011979509</v>
      </c>
      <c r="M6" s="67" t="n">
        <v>-2.69128045194998</v>
      </c>
      <c r="N6" s="68" t="n">
        <v>-1.88250783613339</v>
      </c>
    </row>
    <row r="7" customFormat="false" ht="32.1" hidden="false" customHeight="true" outlineLevel="0" collapsed="false">
      <c r="A7" s="63" t="s">
        <v>22</v>
      </c>
      <c r="B7" s="64"/>
      <c r="C7" s="65" t="n">
        <v>7.96211415906458</v>
      </c>
      <c r="D7" s="65" t="n">
        <v>3.85360566917008</v>
      </c>
      <c r="E7" s="65" t="n">
        <v>4.68268692121026</v>
      </c>
      <c r="F7" s="65" t="n">
        <v>2.21693635684225</v>
      </c>
      <c r="G7" s="65" t="n">
        <v>1.33808448242227</v>
      </c>
      <c r="H7" s="65" t="n">
        <v>2.05896275783391</v>
      </c>
      <c r="I7" s="66" t="n">
        <v>0.230906875714894</v>
      </c>
      <c r="J7" s="66" t="n">
        <v>-1.16952439985735</v>
      </c>
      <c r="K7" s="66" t="n">
        <v>-1.66718657223846</v>
      </c>
      <c r="L7" s="67" t="n">
        <v>-0.552775576082794</v>
      </c>
      <c r="M7" s="67" t="n">
        <v>0.398310376685416</v>
      </c>
      <c r="N7" s="68" t="n">
        <v>1.14341636464881</v>
      </c>
    </row>
    <row r="8" customFormat="false" ht="32.1" hidden="false" customHeight="true" outlineLevel="0" collapsed="false">
      <c r="A8" s="63" t="s">
        <v>23</v>
      </c>
      <c r="B8" s="64"/>
      <c r="C8" s="65" t="n">
        <v>6.25433107142133</v>
      </c>
      <c r="D8" s="65" t="n">
        <v>5.33770273060225</v>
      </c>
      <c r="E8" s="65" t="n">
        <v>3.22238977451092</v>
      </c>
      <c r="F8" s="65" t="n">
        <v>3.68893468255219</v>
      </c>
      <c r="G8" s="65" t="n">
        <v>3.1354812733717</v>
      </c>
      <c r="H8" s="65" t="n">
        <v>2.82917978824206</v>
      </c>
      <c r="I8" s="66" t="n">
        <v>3.77480485467022</v>
      </c>
      <c r="J8" s="66" t="n">
        <v>1.341282008208</v>
      </c>
      <c r="K8" s="66" t="n">
        <v>1.05456764245</v>
      </c>
      <c r="L8" s="67" t="n">
        <v>2.11141288859773</v>
      </c>
      <c r="M8" s="67" t="n">
        <v>3.04922167211582</v>
      </c>
      <c r="N8" s="68" t="n">
        <v>3.47345925656194</v>
      </c>
    </row>
    <row r="9" customFormat="false" ht="32.1" hidden="false" customHeight="true" outlineLevel="0" collapsed="false">
      <c r="A9" s="63" t="s">
        <v>24</v>
      </c>
      <c r="B9" s="64"/>
      <c r="C9" s="65" t="n">
        <v>8.8745842449904</v>
      </c>
      <c r="D9" s="65" t="n">
        <v>0.644777290776929</v>
      </c>
      <c r="E9" s="65" t="n">
        <v>4.73272602544074</v>
      </c>
      <c r="F9" s="65" t="n">
        <v>1.73114648449724</v>
      </c>
      <c r="G9" s="65" t="n">
        <v>-1.76299366485686</v>
      </c>
      <c r="H9" s="65" t="n">
        <v>-2.1639978847643</v>
      </c>
      <c r="I9" s="66" t="n">
        <v>-3.30853667769205</v>
      </c>
      <c r="J9" s="66" t="n">
        <v>-7.28476041725504</v>
      </c>
      <c r="K9" s="66" t="n">
        <v>-8.47766096777008</v>
      </c>
      <c r="L9" s="67" t="n">
        <v>-7.50390001835149</v>
      </c>
      <c r="M9" s="67" t="n">
        <v>-7.02292453929759</v>
      </c>
      <c r="N9" s="68" t="n">
        <v>-6.10365743277598</v>
      </c>
    </row>
    <row r="10" customFormat="false" ht="32.1" hidden="false" customHeight="true" outlineLevel="0" collapsed="false">
      <c r="A10" s="63" t="s">
        <v>25</v>
      </c>
      <c r="B10" s="64"/>
      <c r="C10" s="65" t="n">
        <v>11.0198819317212</v>
      </c>
      <c r="D10" s="65" t="n">
        <v>7.79647350201546</v>
      </c>
      <c r="E10" s="65" t="n">
        <v>9.15196305353689</v>
      </c>
      <c r="F10" s="65" t="n">
        <v>5.00693063651825</v>
      </c>
      <c r="G10" s="65" t="n">
        <v>7.67389830117044</v>
      </c>
      <c r="H10" s="65" t="n">
        <v>4.19394985368692</v>
      </c>
      <c r="I10" s="66" t="n">
        <v>0.68667506924271</v>
      </c>
      <c r="J10" s="66" t="n">
        <v>0.061984836296304</v>
      </c>
      <c r="K10" s="66" t="n">
        <v>0.435317111597769</v>
      </c>
      <c r="L10" s="67" t="n">
        <v>0.962693279868503</v>
      </c>
      <c r="M10" s="67" t="n">
        <v>2.21928262269979</v>
      </c>
      <c r="N10" s="68" t="n">
        <v>2.62836974808805</v>
      </c>
    </row>
    <row r="11" customFormat="false" ht="32.1" hidden="false" customHeight="true" outlineLevel="0" collapsed="false">
      <c r="A11" s="69" t="s">
        <v>26</v>
      </c>
      <c r="B11" s="64"/>
      <c r="C11" s="65" t="n">
        <v>4.84164218679415</v>
      </c>
      <c r="D11" s="65" t="n">
        <v>3.53834132287223</v>
      </c>
      <c r="E11" s="65" t="n">
        <v>7.32540271789327</v>
      </c>
      <c r="F11" s="65" t="n">
        <v>-1.43758139898125</v>
      </c>
      <c r="G11" s="65" t="n">
        <v>-0.372759507481234</v>
      </c>
      <c r="H11" s="65" t="n">
        <v>-0.329605201921453</v>
      </c>
      <c r="I11" s="66" t="n">
        <v>-4.06853989614774</v>
      </c>
      <c r="J11" s="66" t="n">
        <v>-5.00087390615501</v>
      </c>
      <c r="K11" s="66" t="n">
        <v>-5.43954980510604</v>
      </c>
      <c r="L11" s="67" t="n">
        <v>-4.48498303421225</v>
      </c>
      <c r="M11" s="67" t="n">
        <v>-3.47291321754068</v>
      </c>
      <c r="N11" s="68" t="n">
        <v>-2.44227101077802</v>
      </c>
    </row>
    <row r="12" customFormat="false" ht="32.1" hidden="false" customHeight="true" outlineLevel="0" collapsed="false">
      <c r="A12" s="70" t="s">
        <v>27</v>
      </c>
      <c r="B12" s="64"/>
      <c r="C12" s="65" t="n">
        <v>10.5587546754202</v>
      </c>
      <c r="D12" s="65" t="n">
        <v>3.77237384149609</v>
      </c>
      <c r="E12" s="65" t="n">
        <v>3.28525970586091</v>
      </c>
      <c r="F12" s="65" t="n">
        <v>0.556290615361618</v>
      </c>
      <c r="G12" s="65" t="n">
        <v>1.11178388334854</v>
      </c>
      <c r="H12" s="65" t="n">
        <v>1.73851560814809</v>
      </c>
      <c r="I12" s="66" t="n">
        <v>-2.24269887287386</v>
      </c>
      <c r="J12" s="66" t="n">
        <v>-3.73685980098696</v>
      </c>
      <c r="K12" s="66" t="n">
        <v>-3.96013133312563</v>
      </c>
      <c r="L12" s="67" t="n">
        <v>-3.12265468477247</v>
      </c>
      <c r="M12" s="67" t="n">
        <v>-2.10024071462883</v>
      </c>
      <c r="N12" s="68" t="n">
        <v>-1.43908207505643</v>
      </c>
    </row>
    <row r="13" s="76" customFormat="true" ht="32.1" hidden="false" customHeight="true" outlineLevel="0" collapsed="false">
      <c r="A13" s="71" t="s">
        <v>28</v>
      </c>
      <c r="B13" s="72"/>
      <c r="C13" s="73" t="n">
        <v>9.35574376831859</v>
      </c>
      <c r="D13" s="73" t="n">
        <v>5.02622124702845</v>
      </c>
      <c r="E13" s="73" t="n">
        <v>5.42758787207094</v>
      </c>
      <c r="F13" s="73" t="n">
        <v>1.87395603394944</v>
      </c>
      <c r="G13" s="73" t="n">
        <v>2.26046897456604</v>
      </c>
      <c r="H13" s="73" t="n">
        <v>2.10023737494706</v>
      </c>
      <c r="I13" s="74" t="n">
        <v>-0.521573893992681</v>
      </c>
      <c r="J13" s="74" t="n">
        <v>-1.78791191509559</v>
      </c>
      <c r="K13" s="74" t="n">
        <v>-1.67760047692173</v>
      </c>
      <c r="L13" s="74" t="n">
        <v>-0.862611866402659</v>
      </c>
      <c r="M13" s="74" t="n">
        <v>0.33828955247607</v>
      </c>
      <c r="N13" s="75" t="n">
        <v>0.971462716329526</v>
      </c>
    </row>
    <row r="14" customFormat="false" ht="27" hidden="false" customHeight="true" outlineLevel="0" collapsed="false">
      <c r="A14" s="77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</row>
    <row r="15" customFormat="false" ht="27" hidden="false" customHeight="true" outlineLevel="0" collapsed="false"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27" hidden="false" customHeight="true" outlineLevel="0" collapsed="false"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</row>
    <row r="17" customFormat="false" ht="27" hidden="false" customHeight="true" outlineLevel="0" collapsed="false"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27" hidden="false" customHeight="true" outlineLevel="0" collapsed="false"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27" hidden="false" customHeight="true" outlineLevel="0" collapsed="false"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</row>
    <row r="20" customFormat="false" ht="27" hidden="false" customHeight="true" outlineLevel="0" collapsed="false"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</row>
    <row r="21" customFormat="false" ht="27" hidden="false" customHeight="tru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</row>
    <row r="22" customFormat="false" ht="27" hidden="false" customHeight="true" outlineLevel="0" collapsed="false"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27" hidden="false" customHeight="true" outlineLevel="0" collapsed="false"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</row>
    <row r="24" customFormat="false" ht="27" hidden="false" customHeight="true" outlineLevel="0" collapsed="false"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</row>
    <row r="25" customFormat="false" ht="27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</row>
    <row r="26" customFormat="false" ht="27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customFormat="false" ht="27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27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27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</row>
    <row r="30" customFormat="false" ht="27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</row>
    <row r="31" customFormat="false" ht="27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</row>
    <row r="32" customFormat="false" ht="27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</row>
    <row r="33" customFormat="false" ht="27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27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customFormat="false" ht="27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customFormat="false" ht="27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</row>
    <row r="37" customFormat="false" ht="27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27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</row>
    <row r="39" customFormat="false" ht="27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</row>
    <row r="40" customFormat="false" ht="27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N39"/>
  <sheetViews>
    <sheetView showFormulas="false" showGridLines="fals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27" zeroHeight="false" outlineLevelRow="0" outlineLevelCol="0"/>
  <cols>
    <col collapsed="false" customWidth="true" hidden="false" outlineLevel="0" max="1" min="1" style="11" width="29.56"/>
    <col collapsed="false" customWidth="true" hidden="false" outlineLevel="0" max="2" min="2" style="12" width="14.28"/>
    <col collapsed="false" customWidth="true" hidden="false" outlineLevel="0" max="10" min="3" style="12" width="14.85"/>
    <col collapsed="false" customWidth="true" hidden="false" outlineLevel="0" max="14" min="11" style="12" width="15.28"/>
    <col collapsed="false" customWidth="false" hidden="false" outlineLevel="0" max="257" min="15" style="1" width="9.14"/>
  </cols>
  <sheetData>
    <row r="2" s="14" customFormat="true" ht="36.75" hidden="false" customHeight="true" outlineLevel="0" collapsed="false">
      <c r="A2" s="13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32.1" hidden="false" customHeight="true" outlineLevel="0" collapsed="false">
      <c r="A3" s="15" t="s">
        <v>18</v>
      </c>
      <c r="B3" s="16" t="n">
        <v>1390</v>
      </c>
      <c r="C3" s="17" t="n">
        <v>1391</v>
      </c>
      <c r="D3" s="17" t="n">
        <v>1392</v>
      </c>
      <c r="E3" s="17" t="n">
        <v>1393</v>
      </c>
      <c r="F3" s="17" t="n">
        <v>1394</v>
      </c>
      <c r="G3" s="17" t="n">
        <v>1395</v>
      </c>
      <c r="H3" s="17" t="n">
        <v>1396</v>
      </c>
      <c r="I3" s="18" t="n">
        <v>1397</v>
      </c>
      <c r="J3" s="18" t="n">
        <v>1398</v>
      </c>
      <c r="K3" s="18" t="n">
        <v>1399</v>
      </c>
      <c r="L3" s="18" t="n">
        <v>1400</v>
      </c>
      <c r="M3" s="18" t="n">
        <v>1401</v>
      </c>
      <c r="N3" s="19" t="n">
        <v>1402</v>
      </c>
    </row>
    <row r="4" customFormat="false" ht="32.1" hidden="false" customHeight="true" outlineLevel="0" collapsed="false">
      <c r="A4" s="22" t="s">
        <v>19</v>
      </c>
      <c r="B4" s="23" t="n">
        <v>634400.063194244</v>
      </c>
      <c r="C4" s="24" t="n">
        <v>925164.055584144</v>
      </c>
      <c r="D4" s="24" t="n">
        <v>1239237.88019885</v>
      </c>
      <c r="E4" s="24" t="n">
        <v>1391109.65373019</v>
      </c>
      <c r="F4" s="24" t="n">
        <v>1400660.41770707</v>
      </c>
      <c r="G4" s="24" t="n">
        <v>1504670.94535841</v>
      </c>
      <c r="H4" s="24" t="n">
        <v>1711940.68493323</v>
      </c>
      <c r="I4" s="25" t="n">
        <v>2495712.39713821</v>
      </c>
      <c r="J4" s="25" t="n">
        <v>3638543.50825943</v>
      </c>
      <c r="K4" s="25" t="n">
        <v>6226457.40168902</v>
      </c>
      <c r="L4" s="25" t="n">
        <v>10615658.391704</v>
      </c>
      <c r="M4" s="25" t="n">
        <v>14188746.2909446</v>
      </c>
      <c r="N4" s="26" t="n">
        <v>19744582.8974472</v>
      </c>
    </row>
    <row r="5" customFormat="false" ht="32.1" hidden="false" customHeight="true" outlineLevel="0" collapsed="false">
      <c r="A5" s="29" t="s">
        <v>20</v>
      </c>
      <c r="B5" s="30" t="n">
        <v>311185.117981303</v>
      </c>
      <c r="C5" s="31" t="n">
        <v>577413.551676314</v>
      </c>
      <c r="D5" s="31" t="n">
        <v>967083.91738063</v>
      </c>
      <c r="E5" s="31" t="n">
        <v>1300458.54256563</v>
      </c>
      <c r="F5" s="31" t="n">
        <v>1337195.6281952</v>
      </c>
      <c r="G5" s="31" t="n">
        <v>1349945.69377743</v>
      </c>
      <c r="H5" s="31" t="n">
        <v>1488046.36288131</v>
      </c>
      <c r="I5" s="32" t="n">
        <v>3817397.72791317</v>
      </c>
      <c r="J5" s="32" t="n">
        <v>3490342.70122865</v>
      </c>
      <c r="K5" s="32" t="n">
        <v>8719416.8393079</v>
      </c>
      <c r="L5" s="33" t="n">
        <v>11893248.0472782</v>
      </c>
      <c r="M5" s="33" t="n">
        <v>16771020.3223928</v>
      </c>
      <c r="N5" s="34" t="n">
        <v>21389784.3053865</v>
      </c>
    </row>
    <row r="6" customFormat="false" ht="32.1" hidden="false" customHeight="true" outlineLevel="0" collapsed="false">
      <c r="A6" s="35" t="s">
        <v>21</v>
      </c>
      <c r="B6" s="30" t="n">
        <v>33860.5971345625</v>
      </c>
      <c r="C6" s="31" t="n">
        <v>46066.0297348048</v>
      </c>
      <c r="D6" s="31" t="n">
        <v>57454.4839110139</v>
      </c>
      <c r="E6" s="31" t="n">
        <v>60045.1679160828</v>
      </c>
      <c r="F6" s="31" t="n">
        <v>56953.7539113177</v>
      </c>
      <c r="G6" s="31" t="n">
        <v>57949.3585414274</v>
      </c>
      <c r="H6" s="31" t="n">
        <v>65487.5142388066</v>
      </c>
      <c r="I6" s="32" t="n">
        <v>92930.7675703899</v>
      </c>
      <c r="J6" s="32" t="n">
        <v>124595.88850575</v>
      </c>
      <c r="K6" s="32" t="n">
        <v>200660.269198503</v>
      </c>
      <c r="L6" s="33" t="n">
        <v>319140.353466119</v>
      </c>
      <c r="M6" s="33" t="n">
        <v>400807.860538594</v>
      </c>
      <c r="N6" s="34" t="n">
        <v>521868.143806128</v>
      </c>
    </row>
    <row r="7" customFormat="false" ht="32.1" hidden="false" customHeight="true" outlineLevel="0" collapsed="false">
      <c r="A7" s="35" t="s">
        <v>22</v>
      </c>
      <c r="B7" s="30" t="n">
        <v>249548.708222786</v>
      </c>
      <c r="C7" s="31" t="n">
        <v>349510.820000646</v>
      </c>
      <c r="D7" s="31" t="n">
        <v>448520.718522086</v>
      </c>
      <c r="E7" s="31" t="n">
        <v>467679.938122432</v>
      </c>
      <c r="F7" s="31" t="n">
        <v>446349.703751488</v>
      </c>
      <c r="G7" s="31" t="n">
        <v>456959.8832181</v>
      </c>
      <c r="H7" s="31" t="n">
        <v>498108.587347531</v>
      </c>
      <c r="I7" s="32" t="n">
        <v>713567.161484702</v>
      </c>
      <c r="J7" s="32" t="n">
        <v>994681.939117895</v>
      </c>
      <c r="K7" s="32" t="n">
        <v>1715185.29237342</v>
      </c>
      <c r="L7" s="33" t="n">
        <v>2732012.64935199</v>
      </c>
      <c r="M7" s="33" t="n">
        <v>3569324.68510695</v>
      </c>
      <c r="N7" s="34" t="n">
        <v>4771780.43690718</v>
      </c>
    </row>
    <row r="8" customFormat="false" ht="32.1" hidden="false" customHeight="true" outlineLevel="0" collapsed="false">
      <c r="A8" s="35" t="s">
        <v>33</v>
      </c>
      <c r="B8" s="30" t="n">
        <v>973295.769737965</v>
      </c>
      <c r="C8" s="31" t="n">
        <v>1419980.14011054</v>
      </c>
      <c r="D8" s="31" t="n">
        <v>1890361.75179819</v>
      </c>
      <c r="E8" s="31" t="n">
        <v>2098767.08766461</v>
      </c>
      <c r="F8" s="31" t="n">
        <v>2107808.0332085</v>
      </c>
      <c r="G8" s="31" t="n">
        <v>2275323.41711229</v>
      </c>
      <c r="H8" s="31" t="n">
        <v>2613869.00560336</v>
      </c>
      <c r="I8" s="32" t="n">
        <v>3826183.2169671</v>
      </c>
      <c r="J8" s="32" t="n">
        <v>5411372.95693531</v>
      </c>
      <c r="K8" s="32" t="n">
        <v>9156129.58322726</v>
      </c>
      <c r="L8" s="33" t="n">
        <v>15328612.3025176</v>
      </c>
      <c r="M8" s="33" t="n">
        <v>20219511.3296602</v>
      </c>
      <c r="N8" s="34" t="n">
        <v>27675983.0544477</v>
      </c>
    </row>
    <row r="9" customFormat="false" ht="32.1" hidden="false" customHeight="true" outlineLevel="0" collapsed="false">
      <c r="A9" s="35" t="s">
        <v>25</v>
      </c>
      <c r="B9" s="30" t="n">
        <v>858868.474292754</v>
      </c>
      <c r="C9" s="31" t="n">
        <v>1242230.46958295</v>
      </c>
      <c r="D9" s="31" t="n">
        <v>1649048.93753793</v>
      </c>
      <c r="E9" s="31" t="n">
        <v>1871201.08993582</v>
      </c>
      <c r="F9" s="31" t="n">
        <v>1946264.86521026</v>
      </c>
      <c r="G9" s="31" t="n">
        <v>2170615.65542067</v>
      </c>
      <c r="H9" s="31" t="n">
        <v>2533142.09674019</v>
      </c>
      <c r="I9" s="32" t="n">
        <v>3686148.36257496</v>
      </c>
      <c r="J9" s="32" t="n">
        <v>5242076.45375716</v>
      </c>
      <c r="K9" s="32" t="n">
        <v>9018526.09280664</v>
      </c>
      <c r="L9" s="33" t="n">
        <v>15103627.4513021</v>
      </c>
      <c r="M9" s="33" t="n">
        <v>20187762.6114155</v>
      </c>
      <c r="N9" s="34" t="n">
        <v>27922638.5470205</v>
      </c>
    </row>
    <row r="10" customFormat="false" ht="32.1" hidden="false" customHeight="true" outlineLevel="0" collapsed="false">
      <c r="A10" s="35" t="s">
        <v>26</v>
      </c>
      <c r="B10" s="30" t="n">
        <v>112107.189626805</v>
      </c>
      <c r="C10" s="31" t="n">
        <v>155534.854691682</v>
      </c>
      <c r="D10" s="31" t="n">
        <v>197881.531061842</v>
      </c>
      <c r="E10" s="31" t="n">
        <v>211663.76272191</v>
      </c>
      <c r="F10" s="31" t="n">
        <v>206104.637578824</v>
      </c>
      <c r="G10" s="31" t="n">
        <v>213140.588310842</v>
      </c>
      <c r="H10" s="31" t="n">
        <v>235338.225931677</v>
      </c>
      <c r="I10" s="32" t="n">
        <v>331951.99722025</v>
      </c>
      <c r="J10" s="32" t="n">
        <v>453267.47349476</v>
      </c>
      <c r="K10" s="32" t="n">
        <v>745132.934524074</v>
      </c>
      <c r="L10" s="33" t="n">
        <v>1205760.26598898</v>
      </c>
      <c r="M10" s="33" t="n">
        <v>1540946.44782567</v>
      </c>
      <c r="N10" s="34" t="n">
        <v>2038650.22411593</v>
      </c>
    </row>
    <row r="11" customFormat="false" ht="32.1" hidden="false" customHeight="true" outlineLevel="0" collapsed="false">
      <c r="A11" s="36" t="s">
        <v>34</v>
      </c>
      <c r="B11" s="30" t="n">
        <v>9542670.79432398</v>
      </c>
      <c r="C11" s="31" t="n">
        <v>13738095.3692595</v>
      </c>
      <c r="D11" s="31" t="n">
        <v>18374520.5778116</v>
      </c>
      <c r="E11" s="31" t="n">
        <v>19609803.5290242</v>
      </c>
      <c r="F11" s="31" t="n">
        <v>19211150.1281053</v>
      </c>
      <c r="G11" s="31" t="n">
        <v>20469344.275698</v>
      </c>
      <c r="H11" s="31" t="n">
        <v>23356277.3284143</v>
      </c>
      <c r="I11" s="32" t="n">
        <v>35968472.6356755</v>
      </c>
      <c r="J11" s="32" t="n">
        <v>50904028.9819867</v>
      </c>
      <c r="K11" s="32" t="n">
        <v>91743161.6210402</v>
      </c>
      <c r="L11" s="33" t="n">
        <v>148045656.278381</v>
      </c>
      <c r="M11" s="33" t="n">
        <v>198907299.189425</v>
      </c>
      <c r="N11" s="34" t="n">
        <v>271250800.23675</v>
      </c>
    </row>
    <row r="12" customFormat="false" ht="32.1" hidden="false" customHeight="true" outlineLevel="0" collapsed="false">
      <c r="A12" s="37" t="s">
        <v>27</v>
      </c>
      <c r="B12" s="30" t="n">
        <v>4475372.15245862</v>
      </c>
      <c r="C12" s="31" t="n">
        <v>6631734.72695595</v>
      </c>
      <c r="D12" s="31" t="n">
        <v>9007922.32652245</v>
      </c>
      <c r="E12" s="31" t="n">
        <v>10103627.0553389</v>
      </c>
      <c r="F12" s="31" t="n">
        <v>10340756.5464631</v>
      </c>
      <c r="G12" s="31" t="n">
        <v>11399424.5617522</v>
      </c>
      <c r="H12" s="31" t="n">
        <v>13194188.2114719</v>
      </c>
      <c r="I12" s="32" t="n">
        <v>19920208.0161126</v>
      </c>
      <c r="J12" s="32" t="n">
        <v>28571668.9995388</v>
      </c>
      <c r="K12" s="32" t="n">
        <v>51223669.208927</v>
      </c>
      <c r="L12" s="33" t="n">
        <v>83576980.1528396</v>
      </c>
      <c r="M12" s="33" t="n">
        <v>112520839.275515</v>
      </c>
      <c r="N12" s="34" t="n">
        <v>154184854.428002</v>
      </c>
    </row>
    <row r="13" s="44" customFormat="true" ht="32.1" hidden="false" customHeight="true" outlineLevel="0" collapsed="false">
      <c r="A13" s="38" t="s">
        <v>28</v>
      </c>
      <c r="B13" s="39" t="n">
        <v>17191308.866973</v>
      </c>
      <c r="C13" s="40" t="n">
        <v>25085730.0175966</v>
      </c>
      <c r="D13" s="40" t="n">
        <v>33832032.1247446</v>
      </c>
      <c r="E13" s="40" t="n">
        <v>37114355.8270197</v>
      </c>
      <c r="F13" s="40" t="n">
        <v>37053243.7141311</v>
      </c>
      <c r="G13" s="40" t="n">
        <v>39897374.3791894</v>
      </c>
      <c r="H13" s="40" t="n">
        <v>45696398.0175623</v>
      </c>
      <c r="I13" s="41" t="n">
        <v>70852572.2826569</v>
      </c>
      <c r="J13" s="41" t="n">
        <v>98830578.9028244</v>
      </c>
      <c r="K13" s="41" t="n">
        <v>178748339.243094</v>
      </c>
      <c r="L13" s="41" t="n">
        <v>288820695.892829</v>
      </c>
      <c r="M13" s="41" t="n">
        <v>388306258.012825</v>
      </c>
      <c r="N13" s="42" t="n">
        <v>529500942.273883</v>
      </c>
    </row>
    <row r="14" customFormat="false" ht="27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7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7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1"/>
    </row>
    <row r="17" customFormat="false" ht="27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1"/>
    </row>
    <row r="18" customFormat="false" ht="27" hidden="false" customHeight="true" outlineLevel="0" collapsed="false">
      <c r="B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1"/>
    </row>
    <row r="19" customFormat="false" ht="27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1"/>
    </row>
    <row r="20" customFormat="false" ht="27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1"/>
    </row>
    <row r="21" customFormat="false" ht="27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1"/>
    </row>
    <row r="22" customFormat="false" ht="27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1"/>
    </row>
    <row r="23" customFormat="false" ht="27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1"/>
    </row>
    <row r="24" customFormat="false" ht="27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1"/>
    </row>
    <row r="25" customFormat="false" ht="27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27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27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27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27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27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27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27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27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27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27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27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27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27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27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</sheetData>
  <printOptions headings="false" gridLines="false" gridLinesSet="true" horizontalCentered="true" verticalCentered="true"/>
  <pageMargins left="0.590277777777778" right="0.6" top="0.6" bottom="0.59027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4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27" zeroHeight="false" outlineLevelRow="0" outlineLevelCol="0"/>
  <cols>
    <col collapsed="false" customWidth="true" hidden="false" outlineLevel="0" max="1" min="1" style="48" width="29.56"/>
    <col collapsed="false" customWidth="true" hidden="false" outlineLevel="0" max="2" min="2" style="49" width="14.28"/>
    <col collapsed="false" customWidth="true" hidden="false" outlineLevel="0" max="10" min="3" style="49" width="14.85"/>
    <col collapsed="false" customWidth="true" hidden="false" outlineLevel="0" max="14" min="11" style="49" width="15.28"/>
    <col collapsed="false" customWidth="false" hidden="false" outlineLevel="0" max="257" min="15" style="50" width="9.14"/>
  </cols>
  <sheetData>
    <row r="2" s="52" customFormat="true" ht="36.75" hidden="false" customHeight="true" outlineLevel="0" collapsed="false">
      <c r="A2" s="51" t="s">
        <v>3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32.1" hidden="false" customHeight="true" outlineLevel="0" collapsed="false">
      <c r="A3" s="53" t="s">
        <v>18</v>
      </c>
      <c r="B3" s="54" t="n">
        <v>1390</v>
      </c>
      <c r="C3" s="55" t="n">
        <v>1391</v>
      </c>
      <c r="D3" s="55" t="n">
        <v>1392</v>
      </c>
      <c r="E3" s="55" t="n">
        <v>1393</v>
      </c>
      <c r="F3" s="55" t="n">
        <v>1394</v>
      </c>
      <c r="G3" s="55" t="n">
        <v>1395</v>
      </c>
      <c r="H3" s="55" t="n">
        <v>1396</v>
      </c>
      <c r="I3" s="56" t="n">
        <v>1397</v>
      </c>
      <c r="J3" s="56" t="n">
        <v>1398</v>
      </c>
      <c r="K3" s="56" t="n">
        <v>1399</v>
      </c>
      <c r="L3" s="56" t="n">
        <v>1400</v>
      </c>
      <c r="M3" s="56" t="n">
        <v>1401</v>
      </c>
      <c r="N3" s="57" t="n">
        <v>1402</v>
      </c>
    </row>
    <row r="4" customFormat="false" ht="32.1" hidden="false" customHeight="true" outlineLevel="0" collapsed="false">
      <c r="A4" s="58" t="s">
        <v>19</v>
      </c>
      <c r="B4" s="59"/>
      <c r="C4" s="60" t="n">
        <v>45.8329072235404</v>
      </c>
      <c r="D4" s="60" t="n">
        <v>33.947906073415</v>
      </c>
      <c r="E4" s="60" t="n">
        <v>12.255255908331</v>
      </c>
      <c r="F4" s="60" t="n">
        <v>0.686557235173481</v>
      </c>
      <c r="G4" s="60" t="n">
        <v>7.42582044415892</v>
      </c>
      <c r="H4" s="60" t="n">
        <v>13.7750875175871</v>
      </c>
      <c r="I4" s="61" t="n">
        <v>45.7826441711995</v>
      </c>
      <c r="J4" s="61" t="n">
        <v>45.7917792303186</v>
      </c>
      <c r="K4" s="61" t="n">
        <v>71.1249951403653</v>
      </c>
      <c r="L4" s="61" t="n">
        <v>70.4927490361432</v>
      </c>
      <c r="M4" s="61" t="n">
        <v>33.6586556141716</v>
      </c>
      <c r="N4" s="62" t="n">
        <v>39.1566421203004</v>
      </c>
    </row>
    <row r="5" customFormat="false" ht="32.1" hidden="false" customHeight="true" outlineLevel="0" collapsed="false">
      <c r="A5" s="63" t="s">
        <v>20</v>
      </c>
      <c r="B5" s="64"/>
      <c r="C5" s="65" t="n">
        <v>85.553073817305</v>
      </c>
      <c r="D5" s="65" t="n">
        <v>67.4854901782349</v>
      </c>
      <c r="E5" s="65" t="n">
        <v>34.4721506782938</v>
      </c>
      <c r="F5" s="65" t="n">
        <v>2.82493323909401</v>
      </c>
      <c r="G5" s="65" t="n">
        <v>0.953492915575936</v>
      </c>
      <c r="H5" s="65" t="n">
        <v>10.2300907170152</v>
      </c>
      <c r="I5" s="66" t="n">
        <v>156.537553072039</v>
      </c>
      <c r="J5" s="66" t="n">
        <v>-8.56748628242369</v>
      </c>
      <c r="K5" s="66" t="n">
        <v>149.815493367987</v>
      </c>
      <c r="L5" s="67" t="n">
        <v>36.3995811470142</v>
      </c>
      <c r="M5" s="67" t="n">
        <v>41.0129533641642</v>
      </c>
      <c r="N5" s="68" t="n">
        <v>27.5401489844164</v>
      </c>
    </row>
    <row r="6" customFormat="false" ht="32.1" hidden="false" customHeight="true" outlineLevel="0" collapsed="false">
      <c r="A6" s="63" t="s">
        <v>21</v>
      </c>
      <c r="B6" s="64"/>
      <c r="C6" s="65" t="n">
        <v>36.0461233206776</v>
      </c>
      <c r="D6" s="65" t="n">
        <v>24.7220223704338</v>
      </c>
      <c r="E6" s="65" t="n">
        <v>4.50910673757234</v>
      </c>
      <c r="F6" s="65" t="n">
        <v>-5.14848090538379</v>
      </c>
      <c r="G6" s="65" t="n">
        <v>1.74809307857036</v>
      </c>
      <c r="H6" s="65" t="n">
        <v>13.0081779800725</v>
      </c>
      <c r="I6" s="66" t="n">
        <v>41.90608492408</v>
      </c>
      <c r="J6" s="66" t="n">
        <v>34.0738829165225</v>
      </c>
      <c r="K6" s="66" t="n">
        <v>61.0488689514356</v>
      </c>
      <c r="L6" s="67" t="n">
        <v>59.04511378404</v>
      </c>
      <c r="M6" s="67" t="n">
        <v>25.5898403901292</v>
      </c>
      <c r="N6" s="68" t="n">
        <v>30.204069128</v>
      </c>
    </row>
    <row r="7" customFormat="false" ht="32.1" hidden="false" customHeight="true" outlineLevel="0" collapsed="false">
      <c r="A7" s="63" t="s">
        <v>22</v>
      </c>
      <c r="B7" s="64"/>
      <c r="C7" s="65" t="n">
        <v>40.0571545690468</v>
      </c>
      <c r="D7" s="65" t="n">
        <v>28.3281354555078</v>
      </c>
      <c r="E7" s="65" t="n">
        <v>4.27164650575725</v>
      </c>
      <c r="F7" s="65" t="n">
        <v>-4.56086152777414</v>
      </c>
      <c r="G7" s="65" t="n">
        <v>2.37710014758277</v>
      </c>
      <c r="H7" s="65" t="n">
        <v>9.00488328201706</v>
      </c>
      <c r="I7" s="66" t="n">
        <v>43.255342230598</v>
      </c>
      <c r="J7" s="66" t="n">
        <v>39.3956999153778</v>
      </c>
      <c r="K7" s="66" t="n">
        <v>72.4355520011234</v>
      </c>
      <c r="L7" s="67" t="n">
        <v>59.2838197423855</v>
      </c>
      <c r="M7" s="67" t="n">
        <v>30.64817565737</v>
      </c>
      <c r="N7" s="68" t="n">
        <v>33.6886066100259</v>
      </c>
    </row>
    <row r="8" customFormat="false" ht="32.1" hidden="false" customHeight="true" outlineLevel="0" collapsed="false">
      <c r="A8" s="63" t="s">
        <v>33</v>
      </c>
      <c r="B8" s="64"/>
      <c r="C8" s="65" t="n">
        <v>45.8940010078165</v>
      </c>
      <c r="D8" s="65" t="n">
        <v>33.1259289056696</v>
      </c>
      <c r="E8" s="65" t="n">
        <v>11.0246271999623</v>
      </c>
      <c r="F8" s="65" t="n">
        <v>0.430774124343102</v>
      </c>
      <c r="G8" s="65" t="n">
        <v>7.94737382458865</v>
      </c>
      <c r="H8" s="65" t="n">
        <v>14.8790095484858</v>
      </c>
      <c r="I8" s="66" t="n">
        <v>46.3800675842932</v>
      </c>
      <c r="J8" s="66" t="n">
        <v>41.4300531385621</v>
      </c>
      <c r="K8" s="66" t="n">
        <v>69.2015992261743</v>
      </c>
      <c r="L8" s="67" t="n">
        <v>67.4136671306774</v>
      </c>
      <c r="M8" s="67" t="n">
        <v>31.9069915176819</v>
      </c>
      <c r="N8" s="68" t="n">
        <v>36.8776060074683</v>
      </c>
    </row>
    <row r="9" customFormat="false" ht="32.1" hidden="false" customHeight="true" outlineLevel="0" collapsed="false">
      <c r="A9" s="63" t="s">
        <v>25</v>
      </c>
      <c r="B9" s="64"/>
      <c r="C9" s="65" t="n">
        <v>44.6357046235601</v>
      </c>
      <c r="D9" s="65" t="n">
        <v>32.7490331235848</v>
      </c>
      <c r="E9" s="65" t="n">
        <v>13.4715318230381</v>
      </c>
      <c r="F9" s="65" t="n">
        <v>4.01152904827612</v>
      </c>
      <c r="G9" s="65" t="n">
        <v>11.5272486402398</v>
      </c>
      <c r="H9" s="65" t="n">
        <v>16.7015491855587</v>
      </c>
      <c r="I9" s="66" t="n">
        <v>45.5168412114951</v>
      </c>
      <c r="J9" s="66" t="n">
        <v>42.2101320440424</v>
      </c>
      <c r="K9" s="66" t="n">
        <v>72.0411018870735</v>
      </c>
      <c r="L9" s="67" t="n">
        <v>67.4733464856197</v>
      </c>
      <c r="M9" s="67" t="n">
        <v>33.6616827745914</v>
      </c>
      <c r="N9" s="68" t="n">
        <v>38.314676492338</v>
      </c>
    </row>
    <row r="10" customFormat="false" ht="32.1" hidden="false" customHeight="true" outlineLevel="0" collapsed="false">
      <c r="A10" s="63" t="s">
        <v>26</v>
      </c>
      <c r="B10" s="64"/>
      <c r="C10" s="65" t="n">
        <v>38.7376270955006</v>
      </c>
      <c r="D10" s="65" t="n">
        <v>27.2264865994854</v>
      </c>
      <c r="E10" s="65" t="n">
        <v>6.96489034934808</v>
      </c>
      <c r="F10" s="65" t="n">
        <v>-2.62639436793442</v>
      </c>
      <c r="G10" s="65" t="n">
        <v>3.41377603855599</v>
      </c>
      <c r="H10" s="65" t="n">
        <v>10.414552102325</v>
      </c>
      <c r="I10" s="66" t="n">
        <v>41.0531569642328</v>
      </c>
      <c r="J10" s="66" t="n">
        <v>36.5460901848463</v>
      </c>
      <c r="K10" s="66" t="n">
        <v>64.391441719607</v>
      </c>
      <c r="L10" s="67" t="n">
        <v>61.8181414513788</v>
      </c>
      <c r="M10" s="67" t="n">
        <v>27.7987416977762</v>
      </c>
      <c r="N10" s="68" t="n">
        <v>32.2985770850462</v>
      </c>
    </row>
    <row r="11" customFormat="false" ht="32.1" hidden="false" customHeight="true" outlineLevel="0" collapsed="false">
      <c r="A11" s="69" t="s">
        <v>34</v>
      </c>
      <c r="B11" s="64"/>
      <c r="C11" s="65" t="n">
        <v>43.9648885030279</v>
      </c>
      <c r="D11" s="65" t="n">
        <v>33.7486753726183</v>
      </c>
      <c r="E11" s="65" t="n">
        <v>6.72280371061356</v>
      </c>
      <c r="F11" s="65" t="n">
        <v>-2.0329290924759</v>
      </c>
      <c r="G11" s="65" t="n">
        <v>6.54929111064496</v>
      </c>
      <c r="H11" s="65" t="n">
        <v>14.103690933294</v>
      </c>
      <c r="I11" s="66" t="n">
        <v>53.9991674611507</v>
      </c>
      <c r="J11" s="66" t="n">
        <v>41.5240215996751</v>
      </c>
      <c r="K11" s="66" t="n">
        <v>80.2277019241545</v>
      </c>
      <c r="L11" s="67" t="n">
        <v>61.3696908439968</v>
      </c>
      <c r="M11" s="67" t="n">
        <v>34.3553767058223</v>
      </c>
      <c r="N11" s="68" t="n">
        <v>36.370460683009</v>
      </c>
    </row>
    <row r="12" customFormat="false" ht="32.1" hidden="false" customHeight="true" outlineLevel="0" collapsed="false">
      <c r="A12" s="70" t="s">
        <v>27</v>
      </c>
      <c r="B12" s="64"/>
      <c r="C12" s="65" t="n">
        <v>48.1828661625982</v>
      </c>
      <c r="D12" s="65" t="n">
        <v>35.8305586305802</v>
      </c>
      <c r="E12" s="65" t="n">
        <v>12.1637897075364</v>
      </c>
      <c r="F12" s="65" t="n">
        <v>2.34697391169989</v>
      </c>
      <c r="G12" s="65" t="n">
        <v>10.2378197429976</v>
      </c>
      <c r="H12" s="65" t="n">
        <v>15.7443355144567</v>
      </c>
      <c r="I12" s="66" t="n">
        <v>50.9771400622639</v>
      </c>
      <c r="J12" s="66" t="n">
        <v>43.4305755061814</v>
      </c>
      <c r="K12" s="66" t="n">
        <v>79.2813335817164</v>
      </c>
      <c r="L12" s="67" t="n">
        <v>63.1608618507051</v>
      </c>
      <c r="M12" s="67" t="n">
        <v>34.631377048734</v>
      </c>
      <c r="N12" s="68" t="n">
        <v>37.0278211758354</v>
      </c>
    </row>
    <row r="13" s="76" customFormat="true" ht="32.1" hidden="false" customHeight="true" outlineLevel="0" collapsed="false">
      <c r="A13" s="71" t="s">
        <v>28</v>
      </c>
      <c r="B13" s="72"/>
      <c r="C13" s="73" t="n">
        <v>45.9210011972378</v>
      </c>
      <c r="D13" s="73" t="n">
        <v>34.865647126924</v>
      </c>
      <c r="E13" s="73" t="n">
        <v>9.7018224922837</v>
      </c>
      <c r="F13" s="73" t="n">
        <v>-0.164658961544376</v>
      </c>
      <c r="G13" s="73" t="n">
        <v>7.67579401954926</v>
      </c>
      <c r="H13" s="73" t="n">
        <v>14.5348502968098</v>
      </c>
      <c r="I13" s="74" t="n">
        <v>55.050672167698</v>
      </c>
      <c r="J13" s="74" t="n">
        <v>39.4876371016609</v>
      </c>
      <c r="K13" s="74" t="n">
        <v>80.8633939287647</v>
      </c>
      <c r="L13" s="74" t="n">
        <v>61.5795129151042</v>
      </c>
      <c r="M13" s="74" t="n">
        <v>34.4454409032069</v>
      </c>
      <c r="N13" s="75" t="n">
        <v>36.3616813655358</v>
      </c>
    </row>
    <row r="14" customFormat="false" ht="27" hidden="false" customHeight="true" outlineLevel="0" collapsed="false">
      <c r="A14" s="77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</row>
    <row r="15" customFormat="false" ht="27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</row>
    <row r="16" customFormat="false" ht="27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</row>
    <row r="17" customFormat="false" ht="27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</row>
    <row r="18" customFormat="false" ht="27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27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</row>
    <row r="20" customFormat="false" ht="27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</row>
    <row r="21" customFormat="false" ht="27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</row>
    <row r="22" customFormat="false" ht="27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customFormat="false" ht="27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27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27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</row>
    <row r="26" customFormat="false" ht="27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customFormat="false" ht="27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27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27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</row>
    <row r="30" customFormat="false" ht="27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</row>
    <row r="31" customFormat="false" ht="27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</row>
    <row r="32" customFormat="false" ht="27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</row>
    <row r="33" customFormat="false" ht="27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27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customFormat="false" ht="27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customFormat="false" ht="27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</row>
    <row r="37" customFormat="false" ht="27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27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</row>
    <row r="39" customFormat="false" ht="27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</row>
    <row r="40" customFormat="false" ht="27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N39"/>
  <sheetViews>
    <sheetView showFormulas="false" showGridLines="fals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27" zeroHeight="false" outlineLevelRow="0" outlineLevelCol="0"/>
  <cols>
    <col collapsed="false" customWidth="true" hidden="false" outlineLevel="0" max="1" min="1" style="11" width="29.56"/>
    <col collapsed="false" customWidth="true" hidden="false" outlineLevel="0" max="2" min="2" style="12" width="14.28"/>
    <col collapsed="false" customWidth="true" hidden="false" outlineLevel="0" max="14" min="3" style="12" width="14.85"/>
    <col collapsed="false" customWidth="false" hidden="false" outlineLevel="0" max="257" min="15" style="1" width="9.14"/>
  </cols>
  <sheetData>
    <row r="2" s="14" customFormat="true" ht="36.75" hidden="false" customHeight="true" outlineLevel="0" collapsed="false">
      <c r="A2" s="13" t="s">
        <v>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32.1" hidden="false" customHeight="true" outlineLevel="0" collapsed="false">
      <c r="A3" s="15" t="s">
        <v>18</v>
      </c>
      <c r="B3" s="16" t="n">
        <v>1390</v>
      </c>
      <c r="C3" s="17" t="n">
        <v>1391</v>
      </c>
      <c r="D3" s="17" t="n">
        <v>1392</v>
      </c>
      <c r="E3" s="17" t="n">
        <v>1393</v>
      </c>
      <c r="F3" s="17" t="n">
        <v>1394</v>
      </c>
      <c r="G3" s="17" t="n">
        <v>1395</v>
      </c>
      <c r="H3" s="17" t="n">
        <v>1396</v>
      </c>
      <c r="I3" s="18" t="n">
        <v>1397</v>
      </c>
      <c r="J3" s="18" t="n">
        <v>1398</v>
      </c>
      <c r="K3" s="18" t="n">
        <v>1399</v>
      </c>
      <c r="L3" s="18" t="n">
        <v>1400</v>
      </c>
      <c r="M3" s="18" t="n">
        <v>1401</v>
      </c>
      <c r="N3" s="19" t="n">
        <v>1402</v>
      </c>
    </row>
    <row r="4" customFormat="false" ht="32.1" hidden="false" customHeight="true" outlineLevel="0" collapsed="false">
      <c r="A4" s="22" t="s">
        <v>19</v>
      </c>
      <c r="B4" s="23" t="n">
        <v>1368344.0276139</v>
      </c>
      <c r="C4" s="24" t="n">
        <v>1405019.26291585</v>
      </c>
      <c r="D4" s="24" t="n">
        <v>1441057.00146898</v>
      </c>
      <c r="E4" s="24" t="n">
        <v>1475417.23564177</v>
      </c>
      <c r="F4" s="24" t="n">
        <v>1489583.99826106</v>
      </c>
      <c r="G4" s="24" t="n">
        <v>1504670.9453584</v>
      </c>
      <c r="H4" s="24" t="n">
        <v>1526691.69974525</v>
      </c>
      <c r="I4" s="25" t="n">
        <v>1551241.96120266</v>
      </c>
      <c r="J4" s="25" t="n">
        <v>1612345.95426152</v>
      </c>
      <c r="K4" s="25" t="n">
        <v>1628554.80229326</v>
      </c>
      <c r="L4" s="25" t="n">
        <v>1661469.33593202</v>
      </c>
      <c r="M4" s="25" t="n">
        <v>1683228.91406181</v>
      </c>
      <c r="N4" s="26" t="n">
        <v>1714205.44508937</v>
      </c>
    </row>
    <row r="5" customFormat="false" ht="32.1" hidden="false" customHeight="true" outlineLevel="0" collapsed="false">
      <c r="A5" s="29" t="s">
        <v>20</v>
      </c>
      <c r="B5" s="30" t="n">
        <v>1456939.8136425</v>
      </c>
      <c r="C5" s="31" t="n">
        <v>1465183.52675555</v>
      </c>
      <c r="D5" s="31" t="n">
        <v>1461144.76045961</v>
      </c>
      <c r="E5" s="31" t="n">
        <v>1432613.49877936</v>
      </c>
      <c r="F5" s="31" t="n">
        <v>1397281.00410577</v>
      </c>
      <c r="G5" s="31" t="n">
        <v>1349945.69377743</v>
      </c>
      <c r="H5" s="31" t="n">
        <v>1364847.42075633</v>
      </c>
      <c r="I5" s="32" t="n">
        <v>1325116.47369307</v>
      </c>
      <c r="J5" s="32" t="n">
        <v>1287616.93083576</v>
      </c>
      <c r="K5" s="32" t="n">
        <v>1259948.66077378</v>
      </c>
      <c r="L5" s="33" t="n">
        <v>1228095.86273832</v>
      </c>
      <c r="M5" s="33" t="n">
        <v>1197977.80459138</v>
      </c>
      <c r="N5" s="34" t="n">
        <v>1169095.8746295</v>
      </c>
    </row>
    <row r="6" customFormat="false" ht="32.1" hidden="false" customHeight="true" outlineLevel="0" collapsed="false">
      <c r="A6" s="35" t="s">
        <v>21</v>
      </c>
      <c r="B6" s="30" t="n">
        <v>73034.27056301</v>
      </c>
      <c r="C6" s="31" t="n">
        <v>69959.1156322958</v>
      </c>
      <c r="D6" s="31" t="n">
        <v>66811.3746591318</v>
      </c>
      <c r="E6" s="31" t="n">
        <v>63684.1786144166</v>
      </c>
      <c r="F6" s="31" t="n">
        <v>60569.570892907</v>
      </c>
      <c r="G6" s="31" t="n">
        <v>57949.3585414274</v>
      </c>
      <c r="H6" s="31" t="n">
        <v>58401.1147729891</v>
      </c>
      <c r="I6" s="32" t="n">
        <v>57762.3071902291</v>
      </c>
      <c r="J6" s="32" t="n">
        <v>55212.1133892847</v>
      </c>
      <c r="K6" s="32" t="n">
        <v>52483.4948592171</v>
      </c>
      <c r="L6" s="33" t="n">
        <v>49982.5086758507</v>
      </c>
      <c r="M6" s="33" t="n">
        <v>47581.8256405657</v>
      </c>
      <c r="N6" s="34" t="n">
        <v>45341.5377620127</v>
      </c>
    </row>
    <row r="7" customFormat="false" ht="32.1" hidden="false" customHeight="true" outlineLevel="0" collapsed="false">
      <c r="A7" s="35" t="s">
        <v>22</v>
      </c>
      <c r="B7" s="30" t="n">
        <v>524645.509413864</v>
      </c>
      <c r="C7" s="31" t="n">
        <v>515549.083165531</v>
      </c>
      <c r="D7" s="31" t="n">
        <v>501278.163537001</v>
      </c>
      <c r="E7" s="31" t="n">
        <v>489444.65095717</v>
      </c>
      <c r="F7" s="31" t="n">
        <v>473994.857719459</v>
      </c>
      <c r="G7" s="31" t="n">
        <v>456959.8832181</v>
      </c>
      <c r="H7" s="31" t="n">
        <v>441033.838789607</v>
      </c>
      <c r="I7" s="32" t="n">
        <v>436433.716229963</v>
      </c>
      <c r="J7" s="32" t="n">
        <v>433415.010053953</v>
      </c>
      <c r="K7" s="32" t="n">
        <v>421333.782207163</v>
      </c>
      <c r="L7" s="33" t="n">
        <v>413849.010857639</v>
      </c>
      <c r="M7" s="33" t="n">
        <v>404823.149861261</v>
      </c>
      <c r="N7" s="34" t="n">
        <v>398718.631399467</v>
      </c>
    </row>
    <row r="8" customFormat="false" ht="32.1" hidden="false" customHeight="true" outlineLevel="0" collapsed="false">
      <c r="A8" s="35" t="s">
        <v>33</v>
      </c>
      <c r="B8" s="30" t="n">
        <v>2099311.66607567</v>
      </c>
      <c r="C8" s="31" t="n">
        <v>2156481.80208813</v>
      </c>
      <c r="D8" s="31" t="n">
        <v>2198221.24651389</v>
      </c>
      <c r="E8" s="31" t="n">
        <v>2225961.93365116</v>
      </c>
      <c r="F8" s="31" t="n">
        <v>2241626.22001798</v>
      </c>
      <c r="G8" s="31" t="n">
        <v>2275323.41711229</v>
      </c>
      <c r="H8" s="31" t="n">
        <v>2331022.4181229</v>
      </c>
      <c r="I8" s="32" t="n">
        <v>2378213.11630887</v>
      </c>
      <c r="J8" s="32" t="n">
        <v>2397938.97594167</v>
      </c>
      <c r="K8" s="32" t="n">
        <v>2394822.26267849</v>
      </c>
      <c r="L8" s="33" t="n">
        <v>2400129.38535324</v>
      </c>
      <c r="M8" s="33" t="n">
        <v>2399753.40106407</v>
      </c>
      <c r="N8" s="34" t="n">
        <v>2403940.96582219</v>
      </c>
    </row>
    <row r="9" customFormat="false" ht="32.1" hidden="false" customHeight="true" outlineLevel="0" collapsed="false">
      <c r="A9" s="35" t="s">
        <v>25</v>
      </c>
      <c r="B9" s="30" t="n">
        <v>1852502.25447175</v>
      </c>
      <c r="C9" s="31" t="n">
        <v>1886538.63950975</v>
      </c>
      <c r="D9" s="31" t="n">
        <v>1917608.84264021</v>
      </c>
      <c r="E9" s="31" t="n">
        <v>1984604.39983291</v>
      </c>
      <c r="F9" s="31" t="n">
        <v>2069827.17791147</v>
      </c>
      <c r="G9" s="31" t="n">
        <v>2170615.65542067</v>
      </c>
      <c r="H9" s="31" t="n">
        <v>2259030.96258231</v>
      </c>
      <c r="I9" s="32" t="n">
        <v>2291172.66148199</v>
      </c>
      <c r="J9" s="32" t="n">
        <v>2322918.70166151</v>
      </c>
      <c r="K9" s="32" t="n">
        <v>2358831.52016156</v>
      </c>
      <c r="L9" s="33" t="n">
        <v>2387216.36584745</v>
      </c>
      <c r="M9" s="33" t="n">
        <v>2416001.04358336</v>
      </c>
      <c r="N9" s="34" t="n">
        <v>2448602.71191983</v>
      </c>
    </row>
    <row r="10" customFormat="false" ht="32.1" hidden="false" customHeight="true" outlineLevel="0" collapsed="false">
      <c r="A10" s="35" t="s">
        <v>26</v>
      </c>
      <c r="B10" s="30" t="n">
        <v>241805.151478127</v>
      </c>
      <c r="C10" s="31" t="n">
        <v>236206.179409609</v>
      </c>
      <c r="D10" s="31" t="n">
        <v>230108.012637826</v>
      </c>
      <c r="E10" s="31" t="n">
        <v>224491.550930798</v>
      </c>
      <c r="F10" s="31" t="n">
        <v>219189.581017359</v>
      </c>
      <c r="G10" s="31" t="n">
        <v>213140.588310842</v>
      </c>
      <c r="H10" s="31" t="n">
        <v>209872.292495156</v>
      </c>
      <c r="I10" s="32" t="n">
        <v>206329.009618075</v>
      </c>
      <c r="J10" s="32" t="n">
        <v>200856.187490588</v>
      </c>
      <c r="K10" s="32" t="n">
        <v>194892.495134854</v>
      </c>
      <c r="L10" s="33" t="n">
        <v>189089.273759276</v>
      </c>
      <c r="M10" s="33" t="n">
        <v>183176.034151685</v>
      </c>
      <c r="N10" s="34" t="n">
        <v>177376.00697764</v>
      </c>
    </row>
    <row r="11" customFormat="false" ht="32.1" hidden="false" customHeight="true" outlineLevel="0" collapsed="false">
      <c r="A11" s="36" t="s">
        <v>34</v>
      </c>
      <c r="B11" s="30" t="n">
        <v>18560924.7990195</v>
      </c>
      <c r="C11" s="31" t="n">
        <v>19175353.5588938</v>
      </c>
      <c r="D11" s="31" t="n">
        <v>19646100.7999069</v>
      </c>
      <c r="E11" s="31" t="n">
        <v>20085640.5233585</v>
      </c>
      <c r="F11" s="31" t="n">
        <v>20372369.4885906</v>
      </c>
      <c r="G11" s="31" t="n">
        <v>20469344.275698</v>
      </c>
      <c r="H11" s="31" t="n">
        <v>20520206.8728909</v>
      </c>
      <c r="I11" s="32" t="n">
        <v>20534164.1677444</v>
      </c>
      <c r="J11" s="32" t="n">
        <v>20549572.3967651</v>
      </c>
      <c r="K11" s="32" t="n">
        <v>20716104.2581411</v>
      </c>
      <c r="L11" s="33" t="n">
        <v>20755616.9038406</v>
      </c>
      <c r="M11" s="33" t="n">
        <v>20831955.1076699</v>
      </c>
      <c r="N11" s="34" t="n">
        <v>20957418.5385728</v>
      </c>
    </row>
    <row r="12" customFormat="false" ht="32.1" hidden="false" customHeight="true" outlineLevel="0" collapsed="false">
      <c r="A12" s="37" t="s">
        <v>27</v>
      </c>
      <c r="B12" s="30" t="n">
        <v>9183626.46391523</v>
      </c>
      <c r="C12" s="31" t="n">
        <v>9634255.56811386</v>
      </c>
      <c r="D12" s="31" t="n">
        <v>10038695.2120972</v>
      </c>
      <c r="E12" s="31" t="n">
        <v>10563433.8836044</v>
      </c>
      <c r="F12" s="31" t="n">
        <v>10984187.8340182</v>
      </c>
      <c r="G12" s="31" t="n">
        <v>11399424.5617522</v>
      </c>
      <c r="H12" s="31" t="n">
        <v>11695958.6831649</v>
      </c>
      <c r="I12" s="32" t="n">
        <v>11913324.2710413</v>
      </c>
      <c r="J12" s="32" t="n">
        <v>12069266.2650443</v>
      </c>
      <c r="K12" s="32" t="n">
        <v>12192086.290886</v>
      </c>
      <c r="L12" s="33" t="n">
        <v>12298512.6548133</v>
      </c>
      <c r="M12" s="33" t="n">
        <v>12393555.5397736</v>
      </c>
      <c r="N12" s="34" t="n">
        <v>12515466.1016095</v>
      </c>
    </row>
    <row r="13" s="44" customFormat="true" ht="32.1" hidden="false" customHeight="true" outlineLevel="0" collapsed="false">
      <c r="A13" s="38" t="s">
        <v>28</v>
      </c>
      <c r="B13" s="39" t="n">
        <v>35361133.9561936</v>
      </c>
      <c r="C13" s="40" t="n">
        <v>36544546.7364844</v>
      </c>
      <c r="D13" s="40" t="n">
        <v>37501025.4139208</v>
      </c>
      <c r="E13" s="40" t="n">
        <v>38545291.8553705</v>
      </c>
      <c r="F13" s="40" t="n">
        <v>39308629.7325348</v>
      </c>
      <c r="G13" s="40" t="n">
        <v>39897374.3791894</v>
      </c>
      <c r="H13" s="40" t="n">
        <v>40407065.3033204</v>
      </c>
      <c r="I13" s="41" t="n">
        <v>40693757.6845106</v>
      </c>
      <c r="J13" s="41" t="n">
        <v>40929142.5354437</v>
      </c>
      <c r="K13" s="41" t="n">
        <v>41219057.5671354</v>
      </c>
      <c r="L13" s="41" t="n">
        <v>41383961.3018177</v>
      </c>
      <c r="M13" s="41" t="n">
        <v>41558052.8203976</v>
      </c>
      <c r="N13" s="42" t="n">
        <v>41830165.8137823</v>
      </c>
    </row>
    <row r="14" customFormat="false" ht="27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7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7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7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7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27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27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7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27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27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27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27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27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27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27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27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27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27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27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27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27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27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27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27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27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27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</sheetData>
  <printOptions headings="false" gridLines="false" gridLinesSet="true" horizontalCentered="true" verticalCentered="true"/>
  <pageMargins left="0.579861111111111" right="0.6" top="0.609722222222222" bottom="0.6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4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27" zeroHeight="false" outlineLevelRow="0" outlineLevelCol="0"/>
  <cols>
    <col collapsed="false" customWidth="true" hidden="false" outlineLevel="0" max="1" min="1" style="48" width="29.56"/>
    <col collapsed="false" customWidth="true" hidden="false" outlineLevel="0" max="2" min="2" style="49" width="14.28"/>
    <col collapsed="false" customWidth="true" hidden="false" outlineLevel="0" max="14" min="3" style="49" width="14.85"/>
    <col collapsed="false" customWidth="false" hidden="false" outlineLevel="0" max="257" min="15" style="50" width="9.14"/>
  </cols>
  <sheetData>
    <row r="2" s="52" customFormat="true" ht="36.75" hidden="false" customHeight="true" outlineLevel="0" collapsed="false">
      <c r="A2" s="51" t="s">
        <v>3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32.1" hidden="false" customHeight="true" outlineLevel="0" collapsed="false">
      <c r="A3" s="53" t="s">
        <v>18</v>
      </c>
      <c r="B3" s="54" t="n">
        <v>1390</v>
      </c>
      <c r="C3" s="55" t="n">
        <v>1391</v>
      </c>
      <c r="D3" s="55" t="n">
        <v>1392</v>
      </c>
      <c r="E3" s="55" t="n">
        <v>1393</v>
      </c>
      <c r="F3" s="55" t="n">
        <v>1394</v>
      </c>
      <c r="G3" s="55" t="n">
        <v>1395</v>
      </c>
      <c r="H3" s="55" t="n">
        <v>1396</v>
      </c>
      <c r="I3" s="56" t="n">
        <v>1397</v>
      </c>
      <c r="J3" s="56" t="n">
        <v>1398</v>
      </c>
      <c r="K3" s="56" t="n">
        <v>1399</v>
      </c>
      <c r="L3" s="56" t="n">
        <v>1400</v>
      </c>
      <c r="M3" s="56" t="n">
        <v>1401</v>
      </c>
      <c r="N3" s="57" t="n">
        <v>1402</v>
      </c>
    </row>
    <row r="4" customFormat="false" ht="32.1" hidden="false" customHeight="true" outlineLevel="0" collapsed="false">
      <c r="A4" s="58" t="s">
        <v>19</v>
      </c>
      <c r="B4" s="59"/>
      <c r="C4" s="60" t="n">
        <v>2.68026421439477</v>
      </c>
      <c r="D4" s="60" t="n">
        <v>2.56492843225099</v>
      </c>
      <c r="E4" s="60" t="n">
        <v>2.38437717160132</v>
      </c>
      <c r="F4" s="60" t="n">
        <v>0.960186873046425</v>
      </c>
      <c r="G4" s="60" t="n">
        <v>1.0128295628144</v>
      </c>
      <c r="H4" s="60" t="n">
        <v>1.46349302847754</v>
      </c>
      <c r="I4" s="61" t="n">
        <v>1.6080693607951</v>
      </c>
      <c r="J4" s="61" t="n">
        <v>3.93903688702983</v>
      </c>
      <c r="K4" s="61" t="n">
        <v>1.00529591610932</v>
      </c>
      <c r="L4" s="61" t="n">
        <v>2.02108848854274</v>
      </c>
      <c r="M4" s="61" t="n">
        <v>1.30965872551499</v>
      </c>
      <c r="N4" s="62" t="n">
        <v>1.84030411839915</v>
      </c>
    </row>
    <row r="5" customFormat="false" ht="32.1" hidden="false" customHeight="true" outlineLevel="0" collapsed="false">
      <c r="A5" s="63" t="s">
        <v>20</v>
      </c>
      <c r="B5" s="64"/>
      <c r="C5" s="65" t="n">
        <v>0.56582386148375</v>
      </c>
      <c r="D5" s="65" t="n">
        <v>-0.275649174467972</v>
      </c>
      <c r="E5" s="65" t="n">
        <v>-1.95266495506394</v>
      </c>
      <c r="F5" s="65" t="n">
        <v>-2.46629636700311</v>
      </c>
      <c r="G5" s="65" t="n">
        <v>-3.38767292972906</v>
      </c>
      <c r="H5" s="65" t="n">
        <v>1.10387603350168</v>
      </c>
      <c r="I5" s="66" t="n">
        <v>-2.91101748510778</v>
      </c>
      <c r="J5" s="66" t="n">
        <v>-2.82990541599709</v>
      </c>
      <c r="K5" s="66" t="n">
        <v>-2.14879669561468</v>
      </c>
      <c r="L5" s="67" t="n">
        <v>-2.52810285269142</v>
      </c>
      <c r="M5" s="67" t="n">
        <v>-2.45241915234401</v>
      </c>
      <c r="N5" s="68" t="n">
        <v>-2.41089023946724</v>
      </c>
    </row>
    <row r="6" customFormat="false" ht="32.1" hidden="false" customHeight="true" outlineLevel="0" collapsed="false">
      <c r="A6" s="63" t="s">
        <v>21</v>
      </c>
      <c r="B6" s="64"/>
      <c r="C6" s="65" t="n">
        <v>-4.21056431043716</v>
      </c>
      <c r="D6" s="65" t="n">
        <v>-4.4994007495871</v>
      </c>
      <c r="E6" s="65" t="n">
        <v>-4.68063418941759</v>
      </c>
      <c r="F6" s="65" t="n">
        <v>-4.89070879027476</v>
      </c>
      <c r="G6" s="65" t="n">
        <v>-4.3259549520541</v>
      </c>
      <c r="H6" s="65" t="n">
        <v>0.779570719904882</v>
      </c>
      <c r="I6" s="66" t="n">
        <v>-1.09382772100004</v>
      </c>
      <c r="J6" s="66" t="n">
        <v>-4.41497911872834</v>
      </c>
      <c r="K6" s="66" t="n">
        <v>-4.94206499727511</v>
      </c>
      <c r="L6" s="67" t="n">
        <v>-4.76528133287447</v>
      </c>
      <c r="M6" s="67" t="n">
        <v>-4.8030463033659</v>
      </c>
      <c r="N6" s="68" t="n">
        <v>-4.7082848301706</v>
      </c>
    </row>
    <row r="7" customFormat="false" ht="32.1" hidden="false" customHeight="true" outlineLevel="0" collapsed="false">
      <c r="A7" s="63" t="s">
        <v>22</v>
      </c>
      <c r="B7" s="64"/>
      <c r="C7" s="65" t="n">
        <v>-1.73382333120421</v>
      </c>
      <c r="D7" s="65" t="n">
        <v>-2.76810105856542</v>
      </c>
      <c r="E7" s="65" t="n">
        <v>-2.36066787676019</v>
      </c>
      <c r="F7" s="65" t="n">
        <v>-3.15659660545833</v>
      </c>
      <c r="G7" s="65" t="n">
        <v>-3.59391546636599</v>
      </c>
      <c r="H7" s="65" t="n">
        <v>-3.48521719594604</v>
      </c>
      <c r="I7" s="66" t="n">
        <v>-1.04303165767712</v>
      </c>
      <c r="J7" s="66" t="n">
        <v>-0.691675749088887</v>
      </c>
      <c r="K7" s="66" t="n">
        <v>-2.78745026511348</v>
      </c>
      <c r="L7" s="67" t="n">
        <v>-1.77644700368315</v>
      </c>
      <c r="M7" s="67" t="n">
        <v>-2.18095507288336</v>
      </c>
      <c r="N7" s="68" t="n">
        <v>-1.50794697978276</v>
      </c>
    </row>
    <row r="8" customFormat="false" ht="32.1" hidden="false" customHeight="true" outlineLevel="0" collapsed="false">
      <c r="A8" s="63" t="s">
        <v>33</v>
      </c>
      <c r="B8" s="64"/>
      <c r="C8" s="65" t="n">
        <v>2.72328006061734</v>
      </c>
      <c r="D8" s="65" t="n">
        <v>1.93553427556643</v>
      </c>
      <c r="E8" s="65" t="n">
        <v>1.26196065028752</v>
      </c>
      <c r="F8" s="65" t="n">
        <v>0.703708636253708</v>
      </c>
      <c r="G8" s="65" t="n">
        <v>1.50324781149466</v>
      </c>
      <c r="H8" s="65" t="n">
        <v>2.44795973142566</v>
      </c>
      <c r="I8" s="66" t="n">
        <v>2.02446350661744</v>
      </c>
      <c r="J8" s="66" t="n">
        <v>0.829440368381128</v>
      </c>
      <c r="K8" s="66" t="n">
        <v>-0.129974669682937</v>
      </c>
      <c r="L8" s="67" t="n">
        <v>0.221608206899575</v>
      </c>
      <c r="M8" s="67" t="n">
        <v>-0.0156651675308552</v>
      </c>
      <c r="N8" s="68" t="n">
        <v>0.174499794698306</v>
      </c>
    </row>
    <row r="9" customFormat="false" ht="32.1" hidden="false" customHeight="true" outlineLevel="0" collapsed="false">
      <c r="A9" s="63" t="s">
        <v>25</v>
      </c>
      <c r="B9" s="64"/>
      <c r="C9" s="65" t="n">
        <v>1.83731949344983</v>
      </c>
      <c r="D9" s="65" t="n">
        <v>1.64694231433968</v>
      </c>
      <c r="E9" s="65" t="n">
        <v>3.49370297544425</v>
      </c>
      <c r="F9" s="65" t="n">
        <v>4.29419475668456</v>
      </c>
      <c r="G9" s="65" t="n">
        <v>4.86941511758987</v>
      </c>
      <c r="H9" s="65" t="n">
        <v>4.07328247821485</v>
      </c>
      <c r="I9" s="66" t="n">
        <v>1.4228091350701</v>
      </c>
      <c r="J9" s="66" t="n">
        <v>1.38558043718035</v>
      </c>
      <c r="K9" s="66" t="n">
        <v>1.5460213254284</v>
      </c>
      <c r="L9" s="67" t="n">
        <v>1.20334349627234</v>
      </c>
      <c r="M9" s="67" t="n">
        <v>1.20578419902436</v>
      </c>
      <c r="N9" s="68" t="n">
        <v>1.34940621913455</v>
      </c>
    </row>
    <row r="10" customFormat="false" ht="32.1" hidden="false" customHeight="true" outlineLevel="0" collapsed="false">
      <c r="A10" s="63" t="s">
        <v>26</v>
      </c>
      <c r="B10" s="64"/>
      <c r="C10" s="65" t="n">
        <v>-2.31548915905691</v>
      </c>
      <c r="D10" s="65" t="n">
        <v>-2.58171347888778</v>
      </c>
      <c r="E10" s="65" t="n">
        <v>-2.44079362671636</v>
      </c>
      <c r="F10" s="65" t="n">
        <v>-2.36176813401475</v>
      </c>
      <c r="G10" s="65" t="n">
        <v>-2.75970813869907</v>
      </c>
      <c r="H10" s="65" t="n">
        <v>-1.53339907785191</v>
      </c>
      <c r="I10" s="66" t="n">
        <v>-1.68830427063749</v>
      </c>
      <c r="J10" s="66" t="n">
        <v>-2.65247341496874</v>
      </c>
      <c r="K10" s="66" t="n">
        <v>-2.96913549452563</v>
      </c>
      <c r="L10" s="67" t="n">
        <v>-2.97765256253807</v>
      </c>
      <c r="M10" s="67" t="n">
        <v>-3.12722106866812</v>
      </c>
      <c r="N10" s="68" t="n">
        <v>-3.16636791538032</v>
      </c>
    </row>
    <row r="11" customFormat="false" ht="32.1" hidden="false" customHeight="true" outlineLevel="0" collapsed="false">
      <c r="A11" s="69" t="s">
        <v>34</v>
      </c>
      <c r="B11" s="64"/>
      <c r="C11" s="65" t="n">
        <v>3.31033483798562</v>
      </c>
      <c r="D11" s="65" t="n">
        <v>2.45495990239401</v>
      </c>
      <c r="E11" s="65" t="n">
        <v>2.23728732702872</v>
      </c>
      <c r="F11" s="65" t="n">
        <v>1.4275320963681</v>
      </c>
      <c r="G11" s="65" t="n">
        <v>0.476011330747227</v>
      </c>
      <c r="H11" s="65" t="n">
        <v>0.248481810203202</v>
      </c>
      <c r="I11" s="66" t="n">
        <v>0.0680173203903394</v>
      </c>
      <c r="J11" s="66" t="n">
        <v>0.075037040196861</v>
      </c>
      <c r="K11" s="66" t="n">
        <v>0.810390883861871</v>
      </c>
      <c r="L11" s="67" t="n">
        <v>0.19073395850495</v>
      </c>
      <c r="M11" s="67" t="n">
        <v>0.367795398146797</v>
      </c>
      <c r="N11" s="68" t="n">
        <v>0.602264311028065</v>
      </c>
    </row>
    <row r="12" customFormat="false" ht="32.1" hidden="false" customHeight="true" outlineLevel="0" collapsed="false">
      <c r="A12" s="70" t="s">
        <v>27</v>
      </c>
      <c r="B12" s="64"/>
      <c r="C12" s="65" t="n">
        <v>4.90687536094009</v>
      </c>
      <c r="D12" s="65" t="n">
        <v>4.19793352090358</v>
      </c>
      <c r="E12" s="65" t="n">
        <v>5.22716010816605</v>
      </c>
      <c r="F12" s="65" t="n">
        <v>3.9831171856617</v>
      </c>
      <c r="G12" s="65" t="n">
        <v>3.78031342880009</v>
      </c>
      <c r="H12" s="65" t="n">
        <v>2.60130780993632</v>
      </c>
      <c r="I12" s="66" t="n">
        <v>1.85846747380636</v>
      </c>
      <c r="J12" s="66" t="n">
        <v>1.30897128673</v>
      </c>
      <c r="K12" s="66" t="n">
        <v>1.01762628435316</v>
      </c>
      <c r="L12" s="67" t="n">
        <v>0.872913473446175</v>
      </c>
      <c r="M12" s="67" t="n">
        <v>0.772799830580325</v>
      </c>
      <c r="N12" s="68" t="n">
        <v>0.98366091509925</v>
      </c>
    </row>
    <row r="13" s="76" customFormat="true" ht="32.1" hidden="false" customHeight="true" outlineLevel="0" collapsed="false">
      <c r="A13" s="71" t="s">
        <v>28</v>
      </c>
      <c r="B13" s="72"/>
      <c r="C13" s="73" t="n">
        <v>3.34664827705133</v>
      </c>
      <c r="D13" s="73" t="n">
        <v>2.61729522692788</v>
      </c>
      <c r="E13" s="73" t="n">
        <v>2.78463436645662</v>
      </c>
      <c r="F13" s="73" t="n">
        <v>1.98036605878751</v>
      </c>
      <c r="G13" s="73" t="n">
        <v>1.49774909647199</v>
      </c>
      <c r="H13" s="73" t="n">
        <v>1.27750492873753</v>
      </c>
      <c r="I13" s="74" t="n">
        <v>0.709510525048444</v>
      </c>
      <c r="J13" s="74" t="n">
        <v>0.578429873097292</v>
      </c>
      <c r="K13" s="74" t="n">
        <v>0.708333998056844</v>
      </c>
      <c r="L13" s="74" t="n">
        <v>0.400066727420352</v>
      </c>
      <c r="M13" s="74" t="n">
        <v>0.420673886944442</v>
      </c>
      <c r="N13" s="75" t="n">
        <v>0.65477801513137</v>
      </c>
    </row>
    <row r="14" customFormat="false" ht="27" hidden="false" customHeight="true" outlineLevel="0" collapsed="false">
      <c r="A14" s="77"/>
      <c r="B14" s="78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</row>
    <row r="15" customFormat="false" ht="27" hidden="false" customHeight="true" outlineLevel="0" collapsed="false">
      <c r="B15" s="79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</row>
    <row r="16" customFormat="false" ht="27" hidden="false" customHeight="true" outlineLevel="0" collapsed="false">
      <c r="B16" s="79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27" hidden="false" customHeight="true" outlineLevel="0" collapsed="false">
      <c r="B17" s="79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27" hidden="false" customHeight="true" outlineLevel="0" collapsed="false">
      <c r="B18" s="79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27" hidden="false" customHeight="true" outlineLevel="0" collapsed="false">
      <c r="B19" s="79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</row>
    <row r="20" customFormat="false" ht="27" hidden="false" customHeight="true" outlineLevel="0" collapsed="false">
      <c r="B20" s="79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27" hidden="false" customHeight="true" outlineLevel="0" collapsed="false">
      <c r="B21" s="79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customFormat="false" ht="27" hidden="false" customHeight="true" outlineLevel="0" collapsed="false">
      <c r="B22" s="79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27" hidden="false" customHeight="true" outlineLevel="0" collapsed="false">
      <c r="B23" s="79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customFormat="false" ht="27" hidden="false" customHeight="true" outlineLevel="0" collapsed="false">
      <c r="B24" s="79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27" hidden="false" customHeight="true" outlineLevel="0" collapsed="false">
      <c r="B25" s="79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customFormat="false" ht="27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customFormat="false" ht="27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27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27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</row>
    <row r="30" customFormat="false" ht="27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</row>
    <row r="31" customFormat="false" ht="27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</row>
    <row r="32" customFormat="false" ht="27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</row>
    <row r="33" customFormat="false" ht="27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27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customFormat="false" ht="27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customFormat="false" ht="27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</row>
    <row r="37" customFormat="false" ht="27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27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</row>
    <row r="39" customFormat="false" ht="27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</row>
    <row r="40" customFormat="false" ht="27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entral Bank of I. R. Iran</dc:creator>
  <dc:description/>
  <dc:language>en-US</dc:language>
  <cp:lastModifiedBy>A.GHaedi</cp:lastModifiedBy>
  <cp:lastPrinted>2022-02-02T08:10:15Z</cp:lastPrinted>
  <dcterms:modified xsi:type="dcterms:W3CDTF">2025-04-19T08:54:35Z</dcterms:modified>
  <cp:revision>0</cp:revision>
  <dc:subject>Net Fixed Capital Stock</dc:subject>
  <dc:title>Net Fixed Capital Stock</dc:title>
</cp:coreProperties>
</file>