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402-12" sheetId="1" state="visible" r:id="rId2"/>
    <sheet name="1402-11" sheetId="2" state="visible" r:id="rId3"/>
    <sheet name="1402-10" sheetId="3" state="visible" r:id="rId4"/>
    <sheet name="1402-09" sheetId="4" state="visible" r:id="rId5"/>
    <sheet name="1402-08" sheetId="5" state="visible" r:id="rId6"/>
    <sheet name="1402-07" sheetId="6" state="visible" r:id="rId7"/>
    <sheet name="1402-06" sheetId="7" state="visible" r:id="rId8"/>
    <sheet name="1402-05" sheetId="8" state="visible" r:id="rId9"/>
    <sheet name="1402-04" sheetId="9" state="visible" r:id="rId10"/>
    <sheet name="1402-03" sheetId="10" state="visible" r:id="rId11"/>
    <sheet name="1402-02" sheetId="11" state="visible" r:id="rId12"/>
    <sheet name="1402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00">
  <si>
    <t xml:space="preserve">بانک مرکزي جمهوري اسلامي ايران</t>
  </si>
  <si>
    <t xml:space="preserve">مدیریت کل نظام‌های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2/12</t>
  </si>
  <si>
    <t xml:space="preserve">انصار</t>
  </si>
  <si>
    <t xml:space="preserve">1393/06</t>
  </si>
  <si>
    <t xml:space="preserve">ايران زمين</t>
  </si>
  <si>
    <t xml:space="preserve">1397/02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1400/07</t>
  </si>
  <si>
    <t xml:space="preserve">توسعه تعاون</t>
  </si>
  <si>
    <t xml:space="preserve">توسعه صادرات</t>
  </si>
  <si>
    <t xml:space="preserve">1396/06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02</t>
  </si>
  <si>
    <t xml:space="preserve">رفاه</t>
  </si>
  <si>
    <t xml:space="preserve">1401/05</t>
  </si>
  <si>
    <t xml:space="preserve">سامان</t>
  </si>
  <si>
    <t xml:space="preserve">1402/01</t>
  </si>
  <si>
    <t xml:space="preserve">سپه</t>
  </si>
  <si>
    <t xml:space="preserve">1399/03</t>
  </si>
  <si>
    <t xml:space="preserve">سرمايه</t>
  </si>
  <si>
    <t xml:space="preserve">1394/10</t>
  </si>
  <si>
    <t xml:space="preserve">سينا</t>
  </si>
  <si>
    <t xml:space="preserve">شهر</t>
  </si>
  <si>
    <t xml:space="preserve">1401/03</t>
  </si>
  <si>
    <t xml:space="preserve">صادرات ايران</t>
  </si>
  <si>
    <t xml:space="preserve">1402/10</t>
  </si>
  <si>
    <t xml:space="preserve">صنعت و معدن</t>
  </si>
  <si>
    <t xml:space="preserve">1394/08 </t>
  </si>
  <si>
    <t xml:space="preserve">قرض‌الحسنه رسالت</t>
  </si>
  <si>
    <t xml:space="preserve">قرض‌الحسنه مهر ايران</t>
  </si>
  <si>
    <t xml:space="preserve">1399/05</t>
  </si>
  <si>
    <t xml:space="preserve">قوامين</t>
  </si>
  <si>
    <t xml:space="preserve">كارآفرين</t>
  </si>
  <si>
    <t xml:space="preserve">1402/09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07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11</t>
  </si>
  <si>
    <t xml:space="preserve">1402/07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1402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0/0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8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B Mitra"/>
        <family val="0"/>
        <charset val="178"/>
      </rPr>
      <t xml:space="preserve">1402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6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5</t>
  </si>
  <si>
    <t xml:space="preserve">1402/04</t>
  </si>
  <si>
    <t xml:space="preserve">1402/03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1/1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2/02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B Mitra"/>
        <family val="0"/>
        <charset val="178"/>
      </rPr>
      <t xml:space="preserve">1402</t>
    </r>
  </si>
  <si>
    <t xml:space="preserve">1400/2</t>
  </si>
  <si>
    <t xml:space="preserve">1393/6</t>
  </si>
  <si>
    <t xml:space="preserve">1397/2</t>
  </si>
  <si>
    <t xml:space="preserve">1400/7</t>
  </si>
  <si>
    <t xml:space="preserve">1396/6</t>
  </si>
  <si>
    <t xml:space="preserve">1398/2</t>
  </si>
  <si>
    <t xml:space="preserve">1401/5</t>
  </si>
  <si>
    <t xml:space="preserve">1399/3</t>
  </si>
  <si>
    <t xml:space="preserve">1401/3</t>
  </si>
  <si>
    <t xml:space="preserve">1394/8 </t>
  </si>
  <si>
    <t xml:space="preserve">1399/5</t>
  </si>
  <si>
    <t xml:space="preserve">1399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2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3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3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1" fillId="2" borderId="2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3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3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3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3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3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4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91880</xdr:colOff>
      <xdr:row>0</xdr:row>
      <xdr:rowOff>258840</xdr:rowOff>
    </xdr:from>
    <xdr:to>
      <xdr:col>10</xdr:col>
      <xdr:colOff>-462600</xdr:colOff>
      <xdr:row>0</xdr:row>
      <xdr:rowOff>7063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890400" y="258840"/>
          <a:ext cx="463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33000</xdr:colOff>
      <xdr:row>0</xdr:row>
      <xdr:rowOff>265680</xdr:rowOff>
    </xdr:from>
    <xdr:to>
      <xdr:col>10</xdr:col>
      <xdr:colOff>-573480</xdr:colOff>
      <xdr:row>0</xdr:row>
      <xdr:rowOff>71352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282440" y="265680"/>
          <a:ext cx="503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82160</xdr:colOff>
      <xdr:row>0</xdr:row>
      <xdr:rowOff>227160</xdr:rowOff>
    </xdr:from>
    <xdr:to>
      <xdr:col>10</xdr:col>
      <xdr:colOff>-45252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880680" y="227160"/>
          <a:ext cx="463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1680</xdr:colOff>
      <xdr:row>0</xdr:row>
      <xdr:rowOff>265680</xdr:rowOff>
    </xdr:from>
    <xdr:to>
      <xdr:col>10</xdr:col>
      <xdr:colOff>-422280</xdr:colOff>
      <xdr:row>0</xdr:row>
      <xdr:rowOff>67500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6709680" y="2656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12040</xdr:colOff>
      <xdr:row>0</xdr:row>
      <xdr:rowOff>258840</xdr:rowOff>
    </xdr:from>
    <xdr:to>
      <xdr:col>10</xdr:col>
      <xdr:colOff>-532440</xdr:colOff>
      <xdr:row>0</xdr:row>
      <xdr:rowOff>7063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860520" y="258840"/>
          <a:ext cx="413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91880</xdr:colOff>
      <xdr:row>0</xdr:row>
      <xdr:rowOff>258840</xdr:rowOff>
    </xdr:from>
    <xdr:to>
      <xdr:col>10</xdr:col>
      <xdr:colOff>-503280</xdr:colOff>
      <xdr:row>0</xdr:row>
      <xdr:rowOff>7063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931080" y="258840"/>
          <a:ext cx="463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82160</xdr:colOff>
      <xdr:row>0</xdr:row>
      <xdr:rowOff>286920</xdr:rowOff>
    </xdr:from>
    <xdr:to>
      <xdr:col>10</xdr:col>
      <xdr:colOff>-452520</xdr:colOff>
      <xdr:row>0</xdr:row>
      <xdr:rowOff>734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880680" y="286920"/>
          <a:ext cx="463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181800</xdr:rowOff>
    </xdr:from>
    <xdr:to>
      <xdr:col>10</xdr:col>
      <xdr:colOff>-392400</xdr:colOff>
      <xdr:row>0</xdr:row>
      <xdr:rowOff>7063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960600" y="181800"/>
          <a:ext cx="563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1680</xdr:colOff>
      <xdr:row>0</xdr:row>
      <xdr:rowOff>237960</xdr:rowOff>
    </xdr:from>
    <xdr:to>
      <xdr:col>10</xdr:col>
      <xdr:colOff>-39204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820200" y="237960"/>
          <a:ext cx="463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51120</xdr:colOff>
      <xdr:row>0</xdr:row>
      <xdr:rowOff>265680</xdr:rowOff>
    </xdr:from>
    <xdr:to>
      <xdr:col>10</xdr:col>
      <xdr:colOff>-281520</xdr:colOff>
      <xdr:row>0</xdr:row>
      <xdr:rowOff>7135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8098560" y="265680"/>
          <a:ext cx="503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91880</xdr:colOff>
      <xdr:row>0</xdr:row>
      <xdr:rowOff>237960</xdr:rowOff>
    </xdr:from>
    <xdr:to>
      <xdr:col>10</xdr:col>
      <xdr:colOff>-42228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991560" y="237960"/>
          <a:ext cx="503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71720</xdr:colOff>
      <xdr:row>0</xdr:row>
      <xdr:rowOff>276120</xdr:rowOff>
    </xdr:from>
    <xdr:to>
      <xdr:col>10</xdr:col>
      <xdr:colOff>-442080</xdr:colOff>
      <xdr:row>0</xdr:row>
      <xdr:rowOff>723960</xdr:rowOff>
    </xdr:to>
    <xdr:pic>
      <xdr:nvPicPr>
        <xdr:cNvPr id="8" name="Picture 1" descr="CBILogo"/>
        <xdr:cNvPicPr/>
      </xdr:nvPicPr>
      <xdr:blipFill>
        <a:blip r:embed="rId2"/>
        <a:stretch/>
      </xdr:blipFill>
      <xdr:spPr>
        <a:xfrm>
          <a:off x="-6971400" y="276120"/>
          <a:ext cx="463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72080</xdr:colOff>
      <xdr:row>0</xdr:row>
      <xdr:rowOff>276120</xdr:rowOff>
    </xdr:from>
    <xdr:to>
      <xdr:col>10</xdr:col>
      <xdr:colOff>-442440</xdr:colOff>
      <xdr:row>0</xdr:row>
      <xdr:rowOff>7239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870600" y="276120"/>
          <a:ext cx="463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Y29" activeCellId="0" sqref="Y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2038548</v>
      </c>
      <c r="G6" s="16" t="n">
        <v>1035329</v>
      </c>
      <c r="H6" s="17" t="n">
        <v>3073877</v>
      </c>
      <c r="I6" s="15" t="n">
        <v>19301</v>
      </c>
      <c r="J6" s="16" t="n">
        <v>5</v>
      </c>
      <c r="K6" s="17" t="n">
        <v>19306</v>
      </c>
      <c r="L6" s="18" t="n">
        <v>1228010</v>
      </c>
      <c r="M6" s="18" t="n">
        <v>17</v>
      </c>
      <c r="N6" s="17" t="n">
        <v>1228027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0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28" t="s">
        <v>14</v>
      </c>
      <c r="F10" s="29" t="n">
        <v>4988694</v>
      </c>
      <c r="G10" s="29" t="n">
        <v>2294223</v>
      </c>
      <c r="H10" s="25" t="n">
        <v>7282917</v>
      </c>
      <c r="I10" s="29" t="n">
        <v>4831</v>
      </c>
      <c r="J10" s="29" t="n">
        <v>480</v>
      </c>
      <c r="K10" s="25" t="n">
        <v>5311</v>
      </c>
      <c r="L10" s="29" t="n">
        <v>1279354</v>
      </c>
      <c r="M10" s="29" t="n">
        <v>209424</v>
      </c>
      <c r="N10" s="25" t="n">
        <v>1488778</v>
      </c>
      <c r="O10" s="29" t="n">
        <v>0</v>
      </c>
      <c r="P10" s="29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14</v>
      </c>
      <c r="F11" s="26" t="n">
        <v>912298</v>
      </c>
      <c r="G11" s="31" t="n">
        <v>13920057</v>
      </c>
      <c r="H11" s="25" t="n">
        <v>14832355</v>
      </c>
      <c r="I11" s="26" t="n">
        <v>42965</v>
      </c>
      <c r="J11" s="32" t="n">
        <v>601336</v>
      </c>
      <c r="K11" s="25" t="n">
        <v>644301</v>
      </c>
      <c r="L11" s="23" t="n">
        <v>489029</v>
      </c>
      <c r="M11" s="23" t="n">
        <v>1175213</v>
      </c>
      <c r="N11" s="25" t="n">
        <v>1664242</v>
      </c>
      <c r="O11" s="23" t="n">
        <v>0</v>
      </c>
      <c r="P11" s="23" t="n">
        <v>0</v>
      </c>
      <c r="Q11" s="33" t="n">
        <v>0</v>
      </c>
    </row>
    <row r="12" customFormat="false" ht="18" hidden="false" customHeight="false" outlineLevel="0" collapsed="false">
      <c r="C12" s="27" t="n">
        <v>7</v>
      </c>
      <c r="D12" s="13" t="s">
        <v>23</v>
      </c>
      <c r="E12" s="28" t="s">
        <v>14</v>
      </c>
      <c r="F12" s="34" t="n">
        <v>3319298</v>
      </c>
      <c r="G12" s="35" t="n">
        <v>3492201</v>
      </c>
      <c r="H12" s="36" t="n">
        <v>6811499</v>
      </c>
      <c r="I12" s="37" t="n">
        <v>12929</v>
      </c>
      <c r="J12" s="29" t="n">
        <v>26068</v>
      </c>
      <c r="K12" s="25" t="n">
        <v>38997</v>
      </c>
      <c r="L12" s="37" t="n">
        <v>4549735</v>
      </c>
      <c r="M12" s="37" t="n">
        <v>1995645</v>
      </c>
      <c r="N12" s="25" t="n">
        <v>6545380</v>
      </c>
      <c r="O12" s="29" t="n">
        <v>0</v>
      </c>
      <c r="P12" s="29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25</v>
      </c>
      <c r="F13" s="38" t="n">
        <v>0</v>
      </c>
      <c r="G13" s="38" t="n">
        <v>10373391</v>
      </c>
      <c r="H13" s="36" t="n">
        <v>10373391</v>
      </c>
      <c r="I13" s="38" t="n">
        <v>16160</v>
      </c>
      <c r="J13" s="38" t="n">
        <v>51141</v>
      </c>
      <c r="K13" s="36" t="n">
        <v>67301</v>
      </c>
      <c r="L13" s="38" t="n">
        <v>142</v>
      </c>
      <c r="M13" s="38" t="n">
        <v>1073</v>
      </c>
      <c r="N13" s="36" t="n">
        <v>1215</v>
      </c>
      <c r="O13" s="38" t="n">
        <v>53493</v>
      </c>
      <c r="P13" s="38" t="n">
        <v>181532</v>
      </c>
      <c r="Q13" s="19" t="n">
        <v>235025</v>
      </c>
    </row>
    <row r="14" customFormat="false" ht="18" hidden="false" customHeight="false" outlineLevel="0" collapsed="false">
      <c r="C14" s="27" t="n">
        <v>9</v>
      </c>
      <c r="D14" s="13" t="s">
        <v>26</v>
      </c>
      <c r="E14" s="28" t="s">
        <v>14</v>
      </c>
      <c r="F14" s="34" t="n">
        <v>583810</v>
      </c>
      <c r="G14" s="35" t="n">
        <v>6893026</v>
      </c>
      <c r="H14" s="36" t="n">
        <v>7476836</v>
      </c>
      <c r="I14" s="37" t="n">
        <v>24746</v>
      </c>
      <c r="J14" s="29" t="n">
        <v>184980</v>
      </c>
      <c r="K14" s="25" t="n">
        <v>209726</v>
      </c>
      <c r="L14" s="37" t="n">
        <v>658193</v>
      </c>
      <c r="M14" s="37" t="n">
        <v>2736644</v>
      </c>
      <c r="N14" s="25" t="n">
        <v>3394837</v>
      </c>
      <c r="O14" s="29" t="n">
        <v>0</v>
      </c>
      <c r="P14" s="29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1</v>
      </c>
      <c r="E17" s="22" t="s">
        <v>14</v>
      </c>
      <c r="F17" s="40" t="n">
        <v>24539</v>
      </c>
      <c r="G17" s="41" t="n">
        <v>10507</v>
      </c>
      <c r="H17" s="42" t="n">
        <v>35046</v>
      </c>
      <c r="I17" s="43" t="n">
        <v>1714</v>
      </c>
      <c r="J17" s="44" t="n">
        <v>183</v>
      </c>
      <c r="K17" s="45" t="n">
        <v>1897</v>
      </c>
      <c r="L17" s="40" t="n">
        <v>71783</v>
      </c>
      <c r="M17" s="41" t="n">
        <v>6850</v>
      </c>
      <c r="N17" s="42" t="n">
        <v>78633</v>
      </c>
      <c r="O17" s="40" t="n">
        <v>0</v>
      </c>
      <c r="P17" s="40" t="n">
        <v>0</v>
      </c>
      <c r="Q17" s="46" t="n">
        <v>0</v>
      </c>
    </row>
    <row r="18" customFormat="false" ht="18" hidden="false" customHeight="false" outlineLevel="0" collapsed="false">
      <c r="C18" s="27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4</v>
      </c>
      <c r="E19" s="22" t="s">
        <v>35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13" t="s">
        <v>36</v>
      </c>
      <c r="E20" s="28" t="s">
        <v>37</v>
      </c>
      <c r="F20" s="37" t="n">
        <v>1483041</v>
      </c>
      <c r="G20" s="37" t="n">
        <v>1188968</v>
      </c>
      <c r="H20" s="36" t="n">
        <v>2672009</v>
      </c>
      <c r="I20" s="29" t="n">
        <v>27537</v>
      </c>
      <c r="J20" s="29" t="n">
        <v>43938</v>
      </c>
      <c r="K20" s="25" t="n">
        <v>71475</v>
      </c>
      <c r="L20" s="29" t="n">
        <v>6073394.56256543</v>
      </c>
      <c r="M20" s="29" t="n">
        <v>3153931.14745654</v>
      </c>
      <c r="N20" s="25" t="n">
        <v>9227325.71002197</v>
      </c>
      <c r="O20" s="29" t="n">
        <v>0</v>
      </c>
      <c r="P20" s="29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8</v>
      </c>
      <c r="E21" s="22" t="s">
        <v>39</v>
      </c>
      <c r="F21" s="26" t="n">
        <v>4398595</v>
      </c>
      <c r="G21" s="31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2" t="n">
        <v>1760336</v>
      </c>
      <c r="N21" s="36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7" t="n">
        <v>17</v>
      </c>
      <c r="D22" s="48" t="s">
        <v>40</v>
      </c>
      <c r="E22" s="49" t="s">
        <v>41</v>
      </c>
      <c r="F22" s="50" t="n">
        <v>408873</v>
      </c>
      <c r="G22" s="51" t="n">
        <v>445462</v>
      </c>
      <c r="H22" s="25" t="n">
        <v>854335</v>
      </c>
      <c r="I22" s="50" t="n">
        <v>22625</v>
      </c>
      <c r="J22" s="50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0" t="n">
        <v>0</v>
      </c>
      <c r="P22" s="50" t="n">
        <v>0</v>
      </c>
      <c r="Q22" s="19" t="n">
        <v>0</v>
      </c>
    </row>
    <row r="23" customFormat="false" ht="18" hidden="false" customHeight="false" outlineLevel="0" collapsed="false">
      <c r="C23" s="47" t="n">
        <v>18</v>
      </c>
      <c r="D23" s="48" t="s">
        <v>42</v>
      </c>
      <c r="E23" s="49" t="s">
        <v>14</v>
      </c>
      <c r="F23" s="50" t="n">
        <v>538599</v>
      </c>
      <c r="G23" s="51" t="n">
        <v>2143642</v>
      </c>
      <c r="H23" s="25" t="n">
        <v>2682241</v>
      </c>
      <c r="I23" s="50" t="n">
        <v>7410</v>
      </c>
      <c r="J23" s="50" t="n">
        <v>19107</v>
      </c>
      <c r="K23" s="25" t="n">
        <v>26517</v>
      </c>
      <c r="L23" s="52" t="n">
        <v>927430</v>
      </c>
      <c r="M23" s="53" t="n">
        <v>602654</v>
      </c>
      <c r="N23" s="36" t="n">
        <v>1530084</v>
      </c>
      <c r="O23" s="50" t="n">
        <v>0</v>
      </c>
      <c r="P23" s="50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3</v>
      </c>
      <c r="E24" s="22" t="s">
        <v>44</v>
      </c>
      <c r="F24" s="26" t="n">
        <v>79974</v>
      </c>
      <c r="G24" s="31" t="n">
        <v>30787</v>
      </c>
      <c r="H24" s="25" t="n">
        <v>110761</v>
      </c>
      <c r="I24" s="26" t="n">
        <v>210</v>
      </c>
      <c r="J24" s="26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6" t="n">
        <v>3</v>
      </c>
      <c r="P24" s="26" t="n">
        <v>41</v>
      </c>
      <c r="Q24" s="19" t="n">
        <v>44</v>
      </c>
    </row>
    <row r="25" customFormat="false" ht="18" hidden="false" customHeight="false" outlineLevel="0" collapsed="false">
      <c r="C25" s="27" t="n">
        <v>20</v>
      </c>
      <c r="D25" s="13" t="s">
        <v>45</v>
      </c>
      <c r="E25" s="28" t="s">
        <v>46</v>
      </c>
      <c r="F25" s="37" t="n">
        <v>6100058</v>
      </c>
      <c r="G25" s="29" t="n">
        <v>30753510</v>
      </c>
      <c r="H25" s="25" t="n">
        <v>36853568</v>
      </c>
      <c r="I25" s="37" t="n">
        <v>15221</v>
      </c>
      <c r="J25" s="29" t="n">
        <v>41151</v>
      </c>
      <c r="K25" s="25" t="n">
        <v>56372</v>
      </c>
      <c r="L25" s="29" t="n">
        <v>4460067</v>
      </c>
      <c r="M25" s="54" t="n">
        <v>8500576</v>
      </c>
      <c r="N25" s="25" t="n">
        <v>12960643</v>
      </c>
      <c r="O25" s="29" t="n">
        <v>0</v>
      </c>
      <c r="P25" s="29" t="n">
        <v>0</v>
      </c>
      <c r="Q25" s="33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6" t="n">
        <v>23075</v>
      </c>
      <c r="G26" s="31" t="n">
        <v>89555</v>
      </c>
      <c r="H26" s="25" t="n">
        <v>112630</v>
      </c>
      <c r="I26" s="55" t="n">
        <v>650</v>
      </c>
      <c r="J26" s="55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5" t="n">
        <v>0</v>
      </c>
      <c r="P26" s="55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28" t="s">
        <v>14</v>
      </c>
      <c r="F27" s="59" t="n">
        <v>1978864</v>
      </c>
      <c r="G27" s="60" t="n">
        <v>9990540</v>
      </c>
      <c r="H27" s="25" t="n">
        <v>11969404</v>
      </c>
      <c r="I27" s="59" t="n">
        <v>0</v>
      </c>
      <c r="J27" s="60" t="n">
        <v>0</v>
      </c>
      <c r="K27" s="56" t="n">
        <v>0</v>
      </c>
      <c r="L27" s="60" t="n">
        <v>1883919</v>
      </c>
      <c r="M27" s="60" t="n">
        <v>133369</v>
      </c>
      <c r="N27" s="56" t="n">
        <v>2017288</v>
      </c>
      <c r="O27" s="60" t="n">
        <v>0</v>
      </c>
      <c r="P27" s="60" t="n">
        <v>0</v>
      </c>
      <c r="Q27" s="33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5" t="n">
        <v>444461</v>
      </c>
      <c r="G28" s="57" t="n">
        <v>5574444</v>
      </c>
      <c r="H28" s="25" t="n">
        <v>6018905</v>
      </c>
      <c r="I28" s="55" t="n">
        <v>290888</v>
      </c>
      <c r="J28" s="55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5" t="n">
        <v>0</v>
      </c>
      <c r="P28" s="55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22" t="s">
        <v>54</v>
      </c>
      <c r="F30" s="55" t="n">
        <v>222503</v>
      </c>
      <c r="G30" s="57" t="n">
        <v>179229</v>
      </c>
      <c r="H30" s="25" t="n">
        <v>401732</v>
      </c>
      <c r="I30" s="55" t="n">
        <v>0</v>
      </c>
      <c r="J30" s="55" t="n">
        <v>0</v>
      </c>
      <c r="K30" s="56" t="n">
        <v>0</v>
      </c>
      <c r="L30" s="57" t="n">
        <v>1878566</v>
      </c>
      <c r="M30" s="57" t="n">
        <v>1180818</v>
      </c>
      <c r="N30" s="56" t="n">
        <v>3059384</v>
      </c>
      <c r="O30" s="55" t="n">
        <v>0</v>
      </c>
      <c r="P30" s="55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13" t="s">
        <v>55</v>
      </c>
      <c r="E31" s="61" t="s">
        <v>14</v>
      </c>
      <c r="F31" s="62" t="n">
        <v>1299291</v>
      </c>
      <c r="G31" s="62" t="n">
        <v>17945423</v>
      </c>
      <c r="H31" s="25" t="n">
        <v>19244714</v>
      </c>
      <c r="I31" s="62" t="n">
        <v>60</v>
      </c>
      <c r="J31" s="62" t="n">
        <v>0</v>
      </c>
      <c r="K31" s="56" t="n">
        <v>60</v>
      </c>
      <c r="L31" s="62" t="n">
        <v>2668520</v>
      </c>
      <c r="M31" s="62" t="n">
        <v>1462579</v>
      </c>
      <c r="N31" s="56" t="n">
        <v>4131099</v>
      </c>
      <c r="O31" s="62" t="n">
        <v>0</v>
      </c>
      <c r="P31" s="62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6</v>
      </c>
      <c r="E32" s="63" t="s">
        <v>14</v>
      </c>
      <c r="F32" s="64" t="n">
        <v>491486</v>
      </c>
      <c r="G32" s="64" t="n">
        <v>535442</v>
      </c>
      <c r="H32" s="25" t="n">
        <v>1026928</v>
      </c>
      <c r="I32" s="64" t="n">
        <v>6553</v>
      </c>
      <c r="J32" s="64" t="n">
        <v>8673</v>
      </c>
      <c r="K32" s="56" t="n">
        <v>15226</v>
      </c>
      <c r="L32" s="64" t="n">
        <v>629106</v>
      </c>
      <c r="M32" s="64" t="n">
        <v>653945</v>
      </c>
      <c r="N32" s="56" t="n">
        <v>1283051</v>
      </c>
      <c r="O32" s="64" t="n">
        <v>0</v>
      </c>
      <c r="P32" s="64" t="n">
        <v>0</v>
      </c>
      <c r="Q32" s="33" t="n">
        <v>0</v>
      </c>
    </row>
    <row r="33" customFormat="false" ht="18" hidden="false" customHeight="false" outlineLevel="0" collapsed="false">
      <c r="C33" s="27" t="n">
        <v>28</v>
      </c>
      <c r="D33" s="13" t="s">
        <v>57</v>
      </c>
      <c r="E33" s="61" t="s">
        <v>14</v>
      </c>
      <c r="F33" s="62" t="n">
        <v>4102663</v>
      </c>
      <c r="G33" s="62" t="n">
        <v>10770016</v>
      </c>
      <c r="H33" s="25" t="n">
        <v>14872679</v>
      </c>
      <c r="I33" s="62" t="n">
        <v>0</v>
      </c>
      <c r="J33" s="62" t="n">
        <v>0</v>
      </c>
      <c r="K33" s="56" t="n">
        <v>0</v>
      </c>
      <c r="L33" s="62" t="n">
        <v>165700</v>
      </c>
      <c r="M33" s="62" t="n">
        <v>516063</v>
      </c>
      <c r="N33" s="56" t="n">
        <v>681763</v>
      </c>
      <c r="O33" s="62" t="n">
        <v>0</v>
      </c>
      <c r="P33" s="62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8</v>
      </c>
      <c r="E34" s="63" t="s">
        <v>14</v>
      </c>
      <c r="F34" s="64" t="n">
        <v>6050789</v>
      </c>
      <c r="G34" s="64" t="n">
        <v>30284520</v>
      </c>
      <c r="H34" s="25" t="n">
        <v>36335309</v>
      </c>
      <c r="I34" s="64" t="n">
        <v>100084</v>
      </c>
      <c r="J34" s="64" t="n">
        <v>418533</v>
      </c>
      <c r="K34" s="56" t="n">
        <v>518617</v>
      </c>
      <c r="L34" s="64" t="n">
        <v>9095722</v>
      </c>
      <c r="M34" s="64" t="n">
        <v>13792032</v>
      </c>
      <c r="N34" s="56" t="n">
        <v>22887754</v>
      </c>
      <c r="O34" s="64" t="n">
        <v>612624</v>
      </c>
      <c r="P34" s="64" t="n">
        <v>1612693</v>
      </c>
      <c r="Q34" s="33" t="n">
        <v>2225317</v>
      </c>
    </row>
    <row r="35" customFormat="false" ht="18" hidden="false" customHeight="false" outlineLevel="0" collapsed="false">
      <c r="C35" s="27" t="n">
        <v>30</v>
      </c>
      <c r="D35" s="13" t="s">
        <v>59</v>
      </c>
      <c r="E35" s="61" t="s">
        <v>14</v>
      </c>
      <c r="F35" s="62" t="n">
        <v>7287902</v>
      </c>
      <c r="G35" s="62" t="n">
        <v>38376658</v>
      </c>
      <c r="H35" s="25" t="n">
        <v>45664560</v>
      </c>
      <c r="I35" s="62" t="n">
        <v>11353</v>
      </c>
      <c r="J35" s="62" t="n">
        <v>50621</v>
      </c>
      <c r="K35" s="56" t="n">
        <v>61974</v>
      </c>
      <c r="L35" s="62" t="n">
        <v>16651438</v>
      </c>
      <c r="M35" s="62" t="n">
        <v>32439665</v>
      </c>
      <c r="N35" s="56" t="n">
        <v>49091103</v>
      </c>
      <c r="O35" s="62" t="n">
        <v>0</v>
      </c>
      <c r="P35" s="62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60</v>
      </c>
      <c r="E36" s="63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33" t="n">
        <v>0</v>
      </c>
    </row>
    <row r="37" customFormat="false" ht="18" hidden="false" customHeight="false" outlineLevel="0" collapsed="false">
      <c r="C37" s="27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3" t="n">
        <v>0</v>
      </c>
    </row>
    <row r="39" customFormat="false" ht="18" hidden="false" customHeight="false" outlineLevel="0" collapsed="false">
      <c r="C39" s="27" t="n">
        <v>32</v>
      </c>
      <c r="D39" s="13" t="s">
        <v>66</v>
      </c>
      <c r="E39" s="61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9" t="n">
        <v>0</v>
      </c>
    </row>
    <row r="40" customFormat="false" ht="18.75" hidden="false" customHeight="false" outlineLevel="0" collapsed="false">
      <c r="C40" s="65" t="s">
        <v>67</v>
      </c>
      <c r="D40" s="65"/>
      <c r="E40" s="65"/>
      <c r="F40" s="66" t="n">
        <f aca="false">SUM(F6:F39)</f>
        <v>56965569</v>
      </c>
      <c r="G40" s="66" t="n">
        <f aca="false">SUM(G6:G39)</f>
        <v>233856817</v>
      </c>
      <c r="H40" s="66" t="n">
        <f aca="false">SUM(H6:H39)</f>
        <v>290822386</v>
      </c>
      <c r="I40" s="66" t="n">
        <f aca="false">SUM(I6:I39)</f>
        <v>834505</v>
      </c>
      <c r="J40" s="66" t="n">
        <f aca="false">SUM(J6:J39)</f>
        <v>2737850</v>
      </c>
      <c r="K40" s="66" t="n">
        <f aca="false">SUM(K6:K39)</f>
        <v>3572355</v>
      </c>
      <c r="L40" s="66" t="n">
        <f aca="false">SUM(L6:L39)</f>
        <v>70180213.5625654</v>
      </c>
      <c r="M40" s="66" t="n">
        <f aca="false">SUM(M6:M39)</f>
        <v>86184084.1474565</v>
      </c>
      <c r="N40" s="66" t="n">
        <f aca="false">SUM(N6:N39)</f>
        <v>156364297.710022</v>
      </c>
      <c r="O40" s="66" t="n">
        <f aca="false">SUM(O6:O39)</f>
        <v>666120</v>
      </c>
      <c r="P40" s="66" t="n">
        <f aca="false">SUM(P6:P39)</f>
        <v>1794266</v>
      </c>
      <c r="Q40" s="66" t="n">
        <f aca="false">SUM(Q6:Q39)</f>
        <v>2460386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M1" colorId="64" zoomScale="100" zoomScaleNormal="100" zoomScalePageLayoutView="100" workbookViewId="0">
      <pane xSplit="0" ySplit="5" topLeftCell="A6" activePane="bottomLeft" state="frozen"/>
      <selection pane="topLeft" activeCell="M1" activeCellId="0" sqref="M1"/>
      <selection pane="bottomLeft" activeCell="C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6" min="15" style="1" width="11.56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8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22" t="s">
        <v>13</v>
      </c>
      <c r="E6" s="14" t="s">
        <v>73</v>
      </c>
      <c r="F6" s="123" t="n">
        <v>1289316</v>
      </c>
      <c r="G6" s="124" t="n">
        <v>1486099</v>
      </c>
      <c r="H6" s="125" t="n">
        <v>2775415</v>
      </c>
      <c r="I6" s="123" t="n">
        <v>12722</v>
      </c>
      <c r="J6" s="124" t="n">
        <v>25901</v>
      </c>
      <c r="K6" s="125" t="n">
        <v>38623</v>
      </c>
      <c r="L6" s="126" t="n">
        <v>917613</v>
      </c>
      <c r="M6" s="126" t="n">
        <v>30561</v>
      </c>
      <c r="N6" s="125" t="n">
        <v>948174</v>
      </c>
      <c r="O6" s="126" t="n">
        <v>0</v>
      </c>
      <c r="P6" s="126" t="n">
        <v>0</v>
      </c>
      <c r="Q6" s="127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57" t="n">
        <v>819334</v>
      </c>
      <c r="G7" s="57" t="n">
        <v>4770282</v>
      </c>
      <c r="H7" s="56" t="n">
        <v>5589616</v>
      </c>
      <c r="I7" s="57" t="n">
        <v>530</v>
      </c>
      <c r="J7" s="57" t="n">
        <v>0</v>
      </c>
      <c r="K7" s="56" t="n">
        <v>530</v>
      </c>
      <c r="L7" s="55" t="n">
        <v>1173276</v>
      </c>
      <c r="M7" s="55" t="n">
        <v>3753839</v>
      </c>
      <c r="N7" s="56" t="n">
        <v>4927115</v>
      </c>
      <c r="O7" s="55" t="n">
        <v>0</v>
      </c>
      <c r="P7" s="57" t="n">
        <v>0</v>
      </c>
      <c r="Q7" s="127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60" t="n">
        <v>298576</v>
      </c>
      <c r="G8" s="60" t="n">
        <v>2968094</v>
      </c>
      <c r="H8" s="56" t="n">
        <v>3266670</v>
      </c>
      <c r="I8" s="60" t="n">
        <v>0</v>
      </c>
      <c r="J8" s="60" t="n">
        <v>0</v>
      </c>
      <c r="K8" s="56" t="n">
        <v>0</v>
      </c>
      <c r="L8" s="60" t="n">
        <v>74380</v>
      </c>
      <c r="M8" s="60" t="n">
        <v>935970</v>
      </c>
      <c r="N8" s="56" t="n">
        <v>1010350</v>
      </c>
      <c r="O8" s="60" t="n">
        <v>0</v>
      </c>
      <c r="P8" s="60" t="n">
        <v>0</v>
      </c>
      <c r="Q8" s="127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57" t="n">
        <v>5443461</v>
      </c>
      <c r="G9" s="128" t="n">
        <v>4267147</v>
      </c>
      <c r="H9" s="56" t="n">
        <v>9710608</v>
      </c>
      <c r="I9" s="55" t="n">
        <v>158293</v>
      </c>
      <c r="J9" s="57" t="n">
        <v>111105</v>
      </c>
      <c r="K9" s="56" t="n">
        <v>269398</v>
      </c>
      <c r="L9" s="55" t="n">
        <v>11552189</v>
      </c>
      <c r="M9" s="57" t="n">
        <v>8109888</v>
      </c>
      <c r="N9" s="56" t="n">
        <v>19662077</v>
      </c>
      <c r="O9" s="57" t="n">
        <v>0</v>
      </c>
      <c r="P9" s="57" t="n">
        <v>0</v>
      </c>
      <c r="Q9" s="127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14" t="s">
        <v>82</v>
      </c>
      <c r="F10" s="60" t="n">
        <v>2592032</v>
      </c>
      <c r="G10" s="60" t="n">
        <v>2084121</v>
      </c>
      <c r="H10" s="56" t="n">
        <v>4676153</v>
      </c>
      <c r="I10" s="60" t="n">
        <v>5629</v>
      </c>
      <c r="J10" s="60" t="n">
        <v>628</v>
      </c>
      <c r="K10" s="56" t="n">
        <v>6257</v>
      </c>
      <c r="L10" s="60" t="n">
        <v>822985</v>
      </c>
      <c r="M10" s="60" t="n">
        <v>166726</v>
      </c>
      <c r="N10" s="56" t="n">
        <v>989711</v>
      </c>
      <c r="O10" s="60" t="n">
        <v>0</v>
      </c>
      <c r="P10" s="60" t="n">
        <v>0</v>
      </c>
      <c r="Q10" s="127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63" t="s">
        <v>82</v>
      </c>
      <c r="F11" s="55" t="n">
        <v>824900</v>
      </c>
      <c r="G11" s="57" t="n">
        <v>12427552</v>
      </c>
      <c r="H11" s="56" t="n">
        <v>13252452</v>
      </c>
      <c r="I11" s="55" t="n">
        <v>35436</v>
      </c>
      <c r="J11" s="57" t="n">
        <v>519394</v>
      </c>
      <c r="K11" s="56" t="n">
        <v>554830</v>
      </c>
      <c r="L11" s="57" t="n">
        <v>419086</v>
      </c>
      <c r="M11" s="57" t="n">
        <v>851444</v>
      </c>
      <c r="N11" s="56" t="n">
        <v>1270530</v>
      </c>
      <c r="O11" s="57" t="n">
        <v>0</v>
      </c>
      <c r="P11" s="57" t="n">
        <v>0</v>
      </c>
      <c r="Q11" s="129" t="n">
        <v>0</v>
      </c>
    </row>
    <row r="12" customFormat="false" ht="18" hidden="false" customHeight="false" outlineLevel="0" collapsed="false">
      <c r="C12" s="27" t="n">
        <v>7</v>
      </c>
      <c r="D12" s="13" t="s">
        <v>23</v>
      </c>
      <c r="E12" s="14" t="s">
        <v>82</v>
      </c>
      <c r="F12" s="130" t="n">
        <v>3024227</v>
      </c>
      <c r="G12" s="131" t="n">
        <v>3273484</v>
      </c>
      <c r="H12" s="58" t="n">
        <v>6297711</v>
      </c>
      <c r="I12" s="59" t="n">
        <v>6684</v>
      </c>
      <c r="J12" s="60" t="n">
        <v>7448</v>
      </c>
      <c r="K12" s="56" t="n">
        <v>14132</v>
      </c>
      <c r="L12" s="59" t="n">
        <v>4104934</v>
      </c>
      <c r="M12" s="59" t="n">
        <v>1781273</v>
      </c>
      <c r="N12" s="56" t="n">
        <v>5886207</v>
      </c>
      <c r="O12" s="60" t="n">
        <v>0</v>
      </c>
      <c r="P12" s="60" t="n">
        <v>0</v>
      </c>
      <c r="Q12" s="127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63" t="s">
        <v>25</v>
      </c>
      <c r="F13" s="132" t="n">
        <v>1996411</v>
      </c>
      <c r="G13" s="132" t="n">
        <v>11197141</v>
      </c>
      <c r="H13" s="58" t="n">
        <v>13193552</v>
      </c>
      <c r="I13" s="132" t="n">
        <v>38952</v>
      </c>
      <c r="J13" s="132" t="n">
        <v>311067</v>
      </c>
      <c r="K13" s="58" t="n">
        <v>350019</v>
      </c>
      <c r="L13" s="132" t="n">
        <v>26373</v>
      </c>
      <c r="M13" s="132" t="n">
        <v>68937</v>
      </c>
      <c r="N13" s="58" t="n">
        <v>95310</v>
      </c>
      <c r="O13" s="132" t="n">
        <v>0</v>
      </c>
      <c r="P13" s="132" t="n">
        <v>0</v>
      </c>
      <c r="Q13" s="127" t="n">
        <v>0</v>
      </c>
    </row>
    <row r="14" customFormat="false" ht="18" hidden="false" customHeight="false" outlineLevel="0" collapsed="false">
      <c r="C14" s="27" t="n">
        <v>9</v>
      </c>
      <c r="D14" s="13" t="s">
        <v>26</v>
      </c>
      <c r="E14" s="14" t="s">
        <v>82</v>
      </c>
      <c r="F14" s="130" t="n">
        <v>527495</v>
      </c>
      <c r="G14" s="131" t="n">
        <v>6415332</v>
      </c>
      <c r="H14" s="58" t="n">
        <v>6942827</v>
      </c>
      <c r="I14" s="59" t="n">
        <v>19499</v>
      </c>
      <c r="J14" s="60" t="n">
        <v>152392</v>
      </c>
      <c r="K14" s="56" t="n">
        <v>171891</v>
      </c>
      <c r="L14" s="59" t="n">
        <v>617028</v>
      </c>
      <c r="M14" s="59" t="n">
        <v>2520523</v>
      </c>
      <c r="N14" s="56" t="n">
        <v>3137551</v>
      </c>
      <c r="O14" s="60" t="n">
        <v>0</v>
      </c>
      <c r="P14" s="60" t="n">
        <v>0</v>
      </c>
      <c r="Q14" s="127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132" t="n">
        <v>17889</v>
      </c>
      <c r="G15" s="132" t="n">
        <v>31586</v>
      </c>
      <c r="H15" s="58" t="n">
        <v>49475</v>
      </c>
      <c r="I15" s="132" t="n">
        <v>0</v>
      </c>
      <c r="J15" s="132" t="n">
        <v>0</v>
      </c>
      <c r="K15" s="133" t="n">
        <v>0</v>
      </c>
      <c r="L15" s="132" t="n">
        <v>28405</v>
      </c>
      <c r="M15" s="132" t="n">
        <v>13253</v>
      </c>
      <c r="N15" s="133" t="n">
        <v>41658</v>
      </c>
      <c r="O15" s="132" t="n">
        <v>0</v>
      </c>
      <c r="P15" s="132" t="n">
        <v>0</v>
      </c>
      <c r="Q15" s="127" t="n">
        <v>0</v>
      </c>
    </row>
    <row r="16" customFormat="false" ht="18" hidden="false" customHeight="false" outlineLevel="0" collapsed="false">
      <c r="C16" s="27" t="n">
        <v>11</v>
      </c>
      <c r="D16" s="13" t="s">
        <v>29</v>
      </c>
      <c r="E16" s="28" t="s">
        <v>30</v>
      </c>
      <c r="F16" s="131" t="n">
        <v>182810</v>
      </c>
      <c r="G16" s="131" t="n">
        <v>760135</v>
      </c>
      <c r="H16" s="133" t="n">
        <v>942945</v>
      </c>
      <c r="I16" s="131" t="n">
        <v>1729</v>
      </c>
      <c r="J16" s="131" t="n">
        <v>188</v>
      </c>
      <c r="K16" s="133" t="n">
        <v>1917</v>
      </c>
      <c r="L16" s="131" t="n">
        <v>953877</v>
      </c>
      <c r="M16" s="131" t="n">
        <v>451597</v>
      </c>
      <c r="N16" s="133" t="n">
        <v>1405474</v>
      </c>
      <c r="O16" s="131" t="n">
        <v>0</v>
      </c>
      <c r="P16" s="131" t="n">
        <v>0</v>
      </c>
      <c r="Q16" s="127" t="n">
        <v>0</v>
      </c>
    </row>
    <row r="17" customFormat="false" ht="18" hidden="false" customHeight="false" outlineLevel="0" collapsed="false">
      <c r="C17" s="20" t="n">
        <v>12</v>
      </c>
      <c r="D17" s="21" t="s">
        <v>31</v>
      </c>
      <c r="E17" s="22" t="s">
        <v>82</v>
      </c>
      <c r="F17" s="134" t="n">
        <v>22303</v>
      </c>
      <c r="G17" s="135" t="n">
        <v>9021</v>
      </c>
      <c r="H17" s="133" t="n">
        <v>31324</v>
      </c>
      <c r="I17" s="134" t="n">
        <v>1410</v>
      </c>
      <c r="J17" s="135" t="n">
        <v>115</v>
      </c>
      <c r="K17" s="133" t="n">
        <v>1525</v>
      </c>
      <c r="L17" s="134" t="n">
        <v>57787</v>
      </c>
      <c r="M17" s="135" t="n">
        <v>6220</v>
      </c>
      <c r="N17" s="133" t="n">
        <v>64007</v>
      </c>
      <c r="O17" s="134" t="n">
        <v>0</v>
      </c>
      <c r="P17" s="134" t="n">
        <v>0</v>
      </c>
      <c r="Q17" s="136" t="n">
        <v>0</v>
      </c>
    </row>
    <row r="18" customFormat="false" ht="18" hidden="false" customHeight="false" outlineLevel="0" collapsed="false">
      <c r="C18" s="27" t="n">
        <v>13</v>
      </c>
      <c r="D18" s="13" t="s">
        <v>32</v>
      </c>
      <c r="E18" s="28" t="s">
        <v>33</v>
      </c>
      <c r="F18" s="131" t="n">
        <v>497197</v>
      </c>
      <c r="G18" s="131" t="n">
        <v>828022</v>
      </c>
      <c r="H18" s="133" t="n">
        <v>1325219</v>
      </c>
      <c r="I18" s="131" t="n">
        <v>1265</v>
      </c>
      <c r="J18" s="131" t="n">
        <v>563</v>
      </c>
      <c r="K18" s="133" t="n">
        <v>1828</v>
      </c>
      <c r="L18" s="131" t="n">
        <v>6165</v>
      </c>
      <c r="M18" s="131" t="n">
        <v>2752</v>
      </c>
      <c r="N18" s="133" t="n">
        <v>8917</v>
      </c>
      <c r="O18" s="131" t="n">
        <v>0</v>
      </c>
      <c r="P18" s="131" t="n">
        <v>0</v>
      </c>
      <c r="Q18" s="127" t="n">
        <v>0</v>
      </c>
    </row>
    <row r="19" customFormat="false" ht="18" hidden="false" customHeight="false" outlineLevel="0" collapsed="false">
      <c r="C19" s="20" t="n">
        <v>14</v>
      </c>
      <c r="D19" s="21" t="s">
        <v>34</v>
      </c>
      <c r="E19" s="63" t="s">
        <v>35</v>
      </c>
      <c r="F19" s="134" t="n">
        <v>954988</v>
      </c>
      <c r="G19" s="134" t="n">
        <v>5041849</v>
      </c>
      <c r="H19" s="133" t="n">
        <v>5996837</v>
      </c>
      <c r="I19" s="134" t="n">
        <v>0</v>
      </c>
      <c r="J19" s="134" t="n">
        <v>0</v>
      </c>
      <c r="K19" s="133" t="n">
        <v>0</v>
      </c>
      <c r="L19" s="134" t="n">
        <v>3343</v>
      </c>
      <c r="M19" s="134" t="n">
        <v>2176</v>
      </c>
      <c r="N19" s="133" t="n">
        <v>5519</v>
      </c>
      <c r="O19" s="132" t="n">
        <v>0</v>
      </c>
      <c r="P19" s="132" t="n">
        <v>0</v>
      </c>
      <c r="Q19" s="127" t="n">
        <v>0</v>
      </c>
    </row>
    <row r="20" customFormat="false" ht="18" hidden="false" customHeight="false" outlineLevel="0" collapsed="false">
      <c r="C20" s="27" t="n">
        <v>15</v>
      </c>
      <c r="D20" s="13" t="s">
        <v>36</v>
      </c>
      <c r="E20" s="28" t="s">
        <v>37</v>
      </c>
      <c r="F20" s="137" t="n">
        <v>1483041</v>
      </c>
      <c r="G20" s="137" t="n">
        <v>1188968</v>
      </c>
      <c r="H20" s="133" t="n">
        <v>2672009</v>
      </c>
      <c r="I20" s="137" t="n">
        <v>27537</v>
      </c>
      <c r="J20" s="137" t="n">
        <v>43938</v>
      </c>
      <c r="K20" s="133" t="n">
        <v>71475</v>
      </c>
      <c r="L20" s="137" t="n">
        <v>6073394.56256543</v>
      </c>
      <c r="M20" s="137" t="n">
        <v>3153931.14745654</v>
      </c>
      <c r="N20" s="133" t="n">
        <v>9227325.71002197</v>
      </c>
      <c r="O20" s="60" t="n">
        <v>0</v>
      </c>
      <c r="P20" s="60" t="n">
        <v>0</v>
      </c>
      <c r="Q20" s="127" t="n">
        <v>0</v>
      </c>
    </row>
    <row r="21" customFormat="false" ht="18" hidden="false" customHeight="false" outlineLevel="0" collapsed="false">
      <c r="C21" s="20" t="n">
        <v>16</v>
      </c>
      <c r="D21" s="21" t="s">
        <v>38</v>
      </c>
      <c r="E21" s="22" t="s">
        <v>39</v>
      </c>
      <c r="F21" s="55" t="n">
        <v>4398595</v>
      </c>
      <c r="G21" s="57" t="n">
        <v>20421856</v>
      </c>
      <c r="H21" s="133" t="n">
        <v>24820451</v>
      </c>
      <c r="I21" s="55" t="n">
        <v>66806</v>
      </c>
      <c r="J21" s="55" t="n">
        <v>362911</v>
      </c>
      <c r="K21" s="133" t="n">
        <v>429717</v>
      </c>
      <c r="L21" s="55" t="n">
        <v>1096187</v>
      </c>
      <c r="M21" s="57" t="n">
        <v>1760336</v>
      </c>
      <c r="N21" s="133" t="n">
        <v>2856523</v>
      </c>
      <c r="O21" s="55" t="n">
        <v>0</v>
      </c>
      <c r="P21" s="55" t="n">
        <v>0</v>
      </c>
      <c r="Q21" s="127" t="n">
        <v>0</v>
      </c>
    </row>
    <row r="22" customFormat="false" ht="18" hidden="false" customHeight="false" outlineLevel="0" collapsed="false">
      <c r="C22" s="47" t="n">
        <v>17</v>
      </c>
      <c r="D22" s="48" t="s">
        <v>40</v>
      </c>
      <c r="E22" s="49" t="s">
        <v>41</v>
      </c>
      <c r="F22" s="137" t="n">
        <v>408873</v>
      </c>
      <c r="G22" s="138" t="n">
        <v>445462</v>
      </c>
      <c r="H22" s="133" t="n">
        <v>854335</v>
      </c>
      <c r="I22" s="137" t="n">
        <v>22625</v>
      </c>
      <c r="J22" s="137" t="n">
        <v>4189</v>
      </c>
      <c r="K22" s="133" t="n">
        <v>26814</v>
      </c>
      <c r="L22" s="138" t="n">
        <v>542584</v>
      </c>
      <c r="M22" s="138" t="n">
        <v>567616</v>
      </c>
      <c r="N22" s="133" t="n">
        <v>1110200</v>
      </c>
      <c r="O22" s="137" t="n">
        <v>0</v>
      </c>
      <c r="P22" s="137" t="n">
        <v>0</v>
      </c>
      <c r="Q22" s="127" t="n">
        <v>0</v>
      </c>
    </row>
    <row r="23" customFormat="false" ht="18" hidden="false" customHeight="false" outlineLevel="0" collapsed="false">
      <c r="C23" s="47" t="n">
        <v>18</v>
      </c>
      <c r="D23" s="48" t="s">
        <v>42</v>
      </c>
      <c r="E23" s="14" t="s">
        <v>82</v>
      </c>
      <c r="F23" s="137" t="n">
        <v>476046</v>
      </c>
      <c r="G23" s="138" t="n">
        <v>1902084</v>
      </c>
      <c r="H23" s="133" t="n">
        <v>2378130</v>
      </c>
      <c r="I23" s="137" t="n">
        <v>7378</v>
      </c>
      <c r="J23" s="137" t="n">
        <v>19278</v>
      </c>
      <c r="K23" s="133" t="n">
        <v>26656</v>
      </c>
      <c r="L23" s="138" t="n">
        <v>1453424</v>
      </c>
      <c r="M23" s="138" t="n">
        <v>547393</v>
      </c>
      <c r="N23" s="133" t="n">
        <v>2000817</v>
      </c>
      <c r="O23" s="137" t="n">
        <v>0</v>
      </c>
      <c r="P23" s="137" t="n">
        <v>0</v>
      </c>
      <c r="Q23" s="127" t="n">
        <v>0</v>
      </c>
    </row>
    <row r="24" customFormat="false" ht="18" hidden="false" customHeight="false" outlineLevel="0" collapsed="false">
      <c r="C24" s="20" t="n">
        <v>19</v>
      </c>
      <c r="D24" s="21" t="s">
        <v>43</v>
      </c>
      <c r="E24" s="63" t="s">
        <v>44</v>
      </c>
      <c r="F24" s="55" t="n">
        <v>79974</v>
      </c>
      <c r="G24" s="57" t="n">
        <v>30787</v>
      </c>
      <c r="H24" s="133" t="n">
        <v>110761</v>
      </c>
      <c r="I24" s="55" t="n">
        <v>210</v>
      </c>
      <c r="J24" s="55" t="n">
        <v>0</v>
      </c>
      <c r="K24" s="133" t="n">
        <v>210</v>
      </c>
      <c r="L24" s="57" t="n">
        <v>632210</v>
      </c>
      <c r="M24" s="57" t="n">
        <v>870</v>
      </c>
      <c r="N24" s="133" t="n">
        <v>633080</v>
      </c>
      <c r="O24" s="55" t="n">
        <v>3</v>
      </c>
      <c r="P24" s="55" t="n">
        <v>41</v>
      </c>
      <c r="Q24" s="127" t="n">
        <v>44</v>
      </c>
    </row>
    <row r="25" customFormat="false" ht="18" hidden="false" customHeight="false" outlineLevel="0" collapsed="false">
      <c r="C25" s="27" t="n">
        <v>20</v>
      </c>
      <c r="D25" s="13" t="s">
        <v>45</v>
      </c>
      <c r="E25" s="14" t="s">
        <v>82</v>
      </c>
      <c r="F25" s="137" t="n">
        <v>5966042</v>
      </c>
      <c r="G25" s="137" t="n">
        <v>29891646</v>
      </c>
      <c r="H25" s="133" t="n">
        <v>35857688</v>
      </c>
      <c r="I25" s="137" t="n">
        <v>21788</v>
      </c>
      <c r="J25" s="137" t="n">
        <v>147998</v>
      </c>
      <c r="K25" s="133" t="n">
        <v>169786</v>
      </c>
      <c r="L25" s="137" t="n">
        <v>5093892</v>
      </c>
      <c r="M25" s="137" t="n">
        <v>11164454</v>
      </c>
      <c r="N25" s="133" t="n">
        <v>16258346</v>
      </c>
      <c r="O25" s="60" t="n">
        <v>0</v>
      </c>
      <c r="P25" s="60" t="n">
        <v>0</v>
      </c>
      <c r="Q25" s="129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55" t="n">
        <v>23075</v>
      </c>
      <c r="G26" s="57" t="n">
        <v>89555</v>
      </c>
      <c r="H26" s="133" t="n">
        <v>112630</v>
      </c>
      <c r="I26" s="55" t="n">
        <v>650</v>
      </c>
      <c r="J26" s="55" t="n">
        <v>581</v>
      </c>
      <c r="K26" s="133" t="n">
        <v>1231</v>
      </c>
      <c r="L26" s="57" t="n">
        <v>30892</v>
      </c>
      <c r="M26" s="57" t="n">
        <v>33528</v>
      </c>
      <c r="N26" s="133" t="n">
        <v>64420</v>
      </c>
      <c r="O26" s="55" t="n">
        <v>0</v>
      </c>
      <c r="P26" s="55" t="n">
        <v>0</v>
      </c>
      <c r="Q26" s="127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14" t="s">
        <v>82</v>
      </c>
      <c r="F27" s="60" t="n">
        <v>1657216</v>
      </c>
      <c r="G27" s="60" t="n">
        <v>8970390</v>
      </c>
      <c r="H27" s="133" t="n">
        <v>10627606</v>
      </c>
      <c r="I27" s="59" t="n">
        <v>0</v>
      </c>
      <c r="J27" s="60" t="n">
        <v>0</v>
      </c>
      <c r="K27" s="133" t="n">
        <v>0</v>
      </c>
      <c r="L27" s="60" t="n">
        <v>1765158</v>
      </c>
      <c r="M27" s="60" t="n">
        <v>82003</v>
      </c>
      <c r="N27" s="133" t="n">
        <v>1847161</v>
      </c>
      <c r="O27" s="60" t="n">
        <v>0</v>
      </c>
      <c r="P27" s="60" t="n">
        <v>0</v>
      </c>
      <c r="Q27" s="129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5" t="n">
        <v>444461</v>
      </c>
      <c r="G28" s="57" t="n">
        <v>5574444</v>
      </c>
      <c r="H28" s="133" t="n">
        <v>6018905</v>
      </c>
      <c r="I28" s="55" t="n">
        <v>290888</v>
      </c>
      <c r="J28" s="55" t="n">
        <v>809757</v>
      </c>
      <c r="K28" s="133" t="n">
        <v>1100645</v>
      </c>
      <c r="L28" s="57" t="n">
        <v>526</v>
      </c>
      <c r="M28" s="57" t="n">
        <v>4422</v>
      </c>
      <c r="N28" s="133" t="n">
        <v>4948</v>
      </c>
      <c r="O28" s="55" t="n">
        <v>0</v>
      </c>
      <c r="P28" s="55" t="n">
        <v>0</v>
      </c>
      <c r="Q28" s="127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133" t="n">
        <v>5617209</v>
      </c>
      <c r="I29" s="62" t="n">
        <v>0</v>
      </c>
      <c r="J29" s="62" t="n">
        <v>0</v>
      </c>
      <c r="K29" s="133" t="n">
        <v>0</v>
      </c>
      <c r="L29" s="62" t="n">
        <v>0</v>
      </c>
      <c r="M29" s="62" t="n">
        <v>0</v>
      </c>
      <c r="N29" s="133" t="n">
        <v>0</v>
      </c>
      <c r="O29" s="62" t="n">
        <v>0</v>
      </c>
      <c r="P29" s="62" t="n">
        <v>0</v>
      </c>
      <c r="Q29" s="127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63" t="s">
        <v>82</v>
      </c>
      <c r="F30" s="64" t="n">
        <v>200121</v>
      </c>
      <c r="G30" s="64" t="n">
        <v>160369</v>
      </c>
      <c r="H30" s="133" t="n">
        <v>360490</v>
      </c>
      <c r="I30" s="55" t="n">
        <v>0</v>
      </c>
      <c r="J30" s="55" t="n">
        <v>0</v>
      </c>
      <c r="K30" s="133" t="n">
        <v>0</v>
      </c>
      <c r="L30" s="64" t="n">
        <v>1822658</v>
      </c>
      <c r="M30" s="64" t="n">
        <v>1140587</v>
      </c>
      <c r="N30" s="133" t="n">
        <v>2963245</v>
      </c>
      <c r="O30" s="55" t="n">
        <v>0</v>
      </c>
      <c r="P30" s="55" t="n">
        <v>0</v>
      </c>
      <c r="Q30" s="127" t="n">
        <v>0</v>
      </c>
    </row>
    <row r="31" customFormat="false" ht="18" hidden="false" customHeight="false" outlineLevel="0" collapsed="false">
      <c r="C31" s="27" t="n">
        <v>26</v>
      </c>
      <c r="D31" s="13" t="s">
        <v>55</v>
      </c>
      <c r="E31" s="14" t="s">
        <v>82</v>
      </c>
      <c r="F31" s="62" t="n">
        <v>1199390</v>
      </c>
      <c r="G31" s="62" t="n">
        <v>16947067</v>
      </c>
      <c r="H31" s="133" t="n">
        <v>18146457</v>
      </c>
      <c r="I31" s="62" t="n">
        <v>84</v>
      </c>
      <c r="J31" s="62" t="n">
        <v>0</v>
      </c>
      <c r="K31" s="133" t="n">
        <v>84</v>
      </c>
      <c r="L31" s="62" t="n">
        <v>2121937</v>
      </c>
      <c r="M31" s="62" t="n">
        <v>9018342</v>
      </c>
      <c r="N31" s="133" t="n">
        <v>11140279</v>
      </c>
      <c r="O31" s="62" t="n">
        <v>0</v>
      </c>
      <c r="P31" s="62" t="n">
        <v>0</v>
      </c>
      <c r="Q31" s="127" t="n">
        <v>0</v>
      </c>
    </row>
    <row r="32" customFormat="false" ht="18" hidden="false" customHeight="false" outlineLevel="0" collapsed="false">
      <c r="C32" s="20" t="n">
        <v>27</v>
      </c>
      <c r="D32" s="21" t="s">
        <v>56</v>
      </c>
      <c r="E32" s="63" t="s">
        <v>84</v>
      </c>
      <c r="F32" s="64" t="n">
        <v>444420</v>
      </c>
      <c r="G32" s="64" t="n">
        <v>466550</v>
      </c>
      <c r="H32" s="133" t="n">
        <v>910970</v>
      </c>
      <c r="I32" s="64" t="n">
        <v>6427</v>
      </c>
      <c r="J32" s="64" t="n">
        <v>8684</v>
      </c>
      <c r="K32" s="133" t="n">
        <v>15111</v>
      </c>
      <c r="L32" s="64" t="n">
        <v>172935</v>
      </c>
      <c r="M32" s="64" t="n">
        <v>104302</v>
      </c>
      <c r="N32" s="133" t="n">
        <v>277237</v>
      </c>
      <c r="O32" s="64" t="n">
        <v>0</v>
      </c>
      <c r="P32" s="64" t="n">
        <v>0</v>
      </c>
      <c r="Q32" s="129" t="n">
        <v>0</v>
      </c>
    </row>
    <row r="33" customFormat="false" ht="18" hidden="false" customHeight="false" outlineLevel="0" collapsed="false">
      <c r="C33" s="27" t="n">
        <v>28</v>
      </c>
      <c r="D33" s="13" t="s">
        <v>57</v>
      </c>
      <c r="E33" s="14" t="s">
        <v>82</v>
      </c>
      <c r="F33" s="62" t="n">
        <v>3973743</v>
      </c>
      <c r="G33" s="62" t="n">
        <v>10542820</v>
      </c>
      <c r="H33" s="133" t="n">
        <v>14516563</v>
      </c>
      <c r="I33" s="62" t="n">
        <v>0</v>
      </c>
      <c r="J33" s="62" t="n">
        <v>0</v>
      </c>
      <c r="K33" s="133" t="n">
        <v>0</v>
      </c>
      <c r="L33" s="62" t="n">
        <v>139326</v>
      </c>
      <c r="M33" s="62" t="n">
        <v>406984</v>
      </c>
      <c r="N33" s="133" t="n">
        <v>546310</v>
      </c>
      <c r="O33" s="62" t="n">
        <v>0</v>
      </c>
      <c r="P33" s="62" t="n">
        <v>0</v>
      </c>
      <c r="Q33" s="127" t="n">
        <v>0</v>
      </c>
    </row>
    <row r="34" customFormat="false" ht="18" hidden="false" customHeight="false" outlineLevel="0" collapsed="false">
      <c r="C34" s="20" t="n">
        <v>29</v>
      </c>
      <c r="D34" s="21" t="s">
        <v>58</v>
      </c>
      <c r="E34" s="63" t="s">
        <v>82</v>
      </c>
      <c r="F34" s="64" t="n">
        <v>5856048</v>
      </c>
      <c r="G34" s="64" t="n">
        <v>28560901</v>
      </c>
      <c r="H34" s="133" t="n">
        <v>34416949</v>
      </c>
      <c r="I34" s="64" t="n">
        <v>164004</v>
      </c>
      <c r="J34" s="64" t="n">
        <v>670871</v>
      </c>
      <c r="K34" s="56" t="n">
        <v>834875</v>
      </c>
      <c r="L34" s="64" t="n">
        <v>8394382</v>
      </c>
      <c r="M34" s="64" t="n">
        <v>12574014</v>
      </c>
      <c r="N34" s="56" t="n">
        <v>20968396</v>
      </c>
      <c r="O34" s="64" t="n">
        <v>612437</v>
      </c>
      <c r="P34" s="64" t="n">
        <v>1612613</v>
      </c>
      <c r="Q34" s="129" t="n">
        <v>2225050</v>
      </c>
    </row>
    <row r="35" customFormat="false" ht="18" hidden="false" customHeight="false" outlineLevel="0" collapsed="false">
      <c r="C35" s="27" t="n">
        <v>30</v>
      </c>
      <c r="D35" s="13" t="s">
        <v>59</v>
      </c>
      <c r="E35" s="14" t="s">
        <v>82</v>
      </c>
      <c r="F35" s="62" t="n">
        <v>8639852</v>
      </c>
      <c r="G35" s="62" t="n">
        <v>43867827</v>
      </c>
      <c r="H35" s="133" t="n">
        <v>52507679</v>
      </c>
      <c r="I35" s="62" t="n">
        <v>324780</v>
      </c>
      <c r="J35" s="62" t="n">
        <v>2252199</v>
      </c>
      <c r="K35" s="56" t="n">
        <v>2576979</v>
      </c>
      <c r="L35" s="62" t="n">
        <v>15439262</v>
      </c>
      <c r="M35" s="62" t="n">
        <v>31412242</v>
      </c>
      <c r="N35" s="56" t="n">
        <v>46851504</v>
      </c>
      <c r="O35" s="62" t="n">
        <v>0</v>
      </c>
      <c r="P35" s="62" t="n">
        <v>0</v>
      </c>
      <c r="Q35" s="127" t="n">
        <v>0</v>
      </c>
    </row>
    <row r="36" customFormat="false" ht="18" hidden="false" customHeight="false" outlineLevel="0" collapsed="false">
      <c r="C36" s="20" t="n">
        <v>31</v>
      </c>
      <c r="D36" s="21" t="s">
        <v>60</v>
      </c>
      <c r="E36" s="63" t="s">
        <v>61</v>
      </c>
      <c r="F36" s="64" t="n">
        <v>28029</v>
      </c>
      <c r="G36" s="64" t="n">
        <v>29408</v>
      </c>
      <c r="H36" s="133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29" t="n">
        <v>0</v>
      </c>
    </row>
    <row r="37" customFormat="false" ht="18" hidden="false" customHeight="false" outlineLevel="0" collapsed="false">
      <c r="C37" s="27" t="n">
        <v>32</v>
      </c>
      <c r="D37" s="13" t="s">
        <v>62</v>
      </c>
      <c r="E37" s="61" t="s">
        <v>63</v>
      </c>
      <c r="F37" s="62" t="n">
        <v>0</v>
      </c>
      <c r="G37" s="62" t="n">
        <v>0</v>
      </c>
      <c r="H37" s="56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27" t="n">
        <v>0</v>
      </c>
    </row>
    <row r="38" customFormat="false" ht="18" hidden="false" customHeight="false" outlineLevel="0" collapsed="false">
      <c r="C38" s="20" t="n">
        <v>31</v>
      </c>
      <c r="D38" s="21" t="s">
        <v>64</v>
      </c>
      <c r="E38" s="63" t="s">
        <v>65</v>
      </c>
      <c r="F38" s="64" t="n">
        <v>1164077</v>
      </c>
      <c r="G38" s="64" t="n">
        <v>3576146</v>
      </c>
      <c r="H38" s="56" t="n">
        <v>4740223</v>
      </c>
      <c r="I38" s="64" t="n">
        <v>645</v>
      </c>
      <c r="J38" s="64" t="n">
        <v>2340</v>
      </c>
      <c r="K38" s="56" t="n">
        <v>2985</v>
      </c>
      <c r="L38" s="64" t="n">
        <v>1217277</v>
      </c>
      <c r="M38" s="64" t="n">
        <v>1845298</v>
      </c>
      <c r="N38" s="56" t="n">
        <v>3062575</v>
      </c>
      <c r="O38" s="64" t="n">
        <v>0</v>
      </c>
      <c r="P38" s="64" t="n">
        <v>0</v>
      </c>
      <c r="Q38" s="129" t="n">
        <v>0</v>
      </c>
    </row>
    <row r="39" customFormat="false" ht="18" hidden="false" customHeight="false" outlineLevel="0" collapsed="false">
      <c r="C39" s="27" t="n">
        <v>32</v>
      </c>
      <c r="D39" s="13" t="s">
        <v>66</v>
      </c>
      <c r="E39" s="61" t="s">
        <v>63</v>
      </c>
      <c r="F39" s="62" t="n">
        <v>0</v>
      </c>
      <c r="G39" s="62"/>
      <c r="H39" s="56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27" t="n">
        <v>0</v>
      </c>
    </row>
    <row r="40" customFormat="false" ht="18.75" hidden="false" customHeight="false" outlineLevel="0" collapsed="false">
      <c r="C40" s="65" t="s">
        <v>67</v>
      </c>
      <c r="D40" s="65"/>
      <c r="E40" s="65"/>
      <c r="F40" s="66" t="n">
        <f aca="false">SUM(F6:F39)</f>
        <v>55715789</v>
      </c>
      <c r="G40" s="66" t="n">
        <f aca="false">SUM(G6:G39)</f>
        <v>233061507</v>
      </c>
      <c r="H40" s="66" t="n">
        <f aca="false">SUM(H6:H39)</f>
        <v>288777296</v>
      </c>
      <c r="I40" s="66" t="n">
        <f aca="false">SUM(I6:I39)</f>
        <v>1215971</v>
      </c>
      <c r="J40" s="66" t="n">
        <f aca="false">SUM(J6:J39)</f>
        <v>5451547</v>
      </c>
      <c r="K40" s="66" t="n">
        <f aca="false">SUM(K6:K39)</f>
        <v>6667518</v>
      </c>
      <c r="L40" s="66" t="n">
        <f aca="false">SUM(L6:L39)</f>
        <v>66912279.5625654</v>
      </c>
      <c r="M40" s="66" t="n">
        <f aca="false">SUM(M6:M39)</f>
        <v>92653522.1474565</v>
      </c>
      <c r="N40" s="66" t="n">
        <f aca="false">SUM(N6:N39)</f>
        <v>159565801.710022</v>
      </c>
      <c r="O40" s="66" t="n">
        <f aca="false">SUM(O6:O39)</f>
        <v>612440</v>
      </c>
      <c r="P40" s="66" t="n">
        <f aca="false">SUM(P6:P39)</f>
        <v>1612654</v>
      </c>
      <c r="Q40" s="66" t="n">
        <f aca="false">SUM(Q6:Q39)</f>
        <v>2225094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8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28" t="s">
        <v>73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86</v>
      </c>
      <c r="F10" s="29" t="n">
        <v>2599437</v>
      </c>
      <c r="G10" s="29" t="n">
        <v>2089480</v>
      </c>
      <c r="H10" s="25" t="n">
        <v>4688917</v>
      </c>
      <c r="I10" s="29" t="n">
        <v>5707</v>
      </c>
      <c r="J10" s="29" t="n">
        <v>668</v>
      </c>
      <c r="K10" s="25" t="n">
        <v>6375</v>
      </c>
      <c r="L10" s="29" t="n">
        <v>802411</v>
      </c>
      <c r="M10" s="29" t="n">
        <v>159155</v>
      </c>
      <c r="N10" s="25" t="n">
        <v>961566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C11" s="111" t="n">
        <v>6</v>
      </c>
      <c r="D11" s="21" t="s">
        <v>22</v>
      </c>
      <c r="E11" s="22" t="s">
        <v>86</v>
      </c>
      <c r="F11" s="23" t="n">
        <v>833901</v>
      </c>
      <c r="G11" s="31" t="n">
        <v>12634944</v>
      </c>
      <c r="H11" s="25" t="n">
        <v>13468845</v>
      </c>
      <c r="I11" s="23" t="n">
        <v>35279</v>
      </c>
      <c r="J11" s="32" t="n">
        <v>518034</v>
      </c>
      <c r="K11" s="25" t="n">
        <v>553313</v>
      </c>
      <c r="L11" s="23" t="n">
        <v>415503</v>
      </c>
      <c r="M11" s="23" t="n">
        <v>833351</v>
      </c>
      <c r="N11" s="25" t="n">
        <v>1248854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3</v>
      </c>
      <c r="E12" s="28" t="s">
        <v>86</v>
      </c>
      <c r="F12" s="78" t="n">
        <v>2997576</v>
      </c>
      <c r="G12" s="35" t="n">
        <v>3245020</v>
      </c>
      <c r="H12" s="36" t="n">
        <v>6242596</v>
      </c>
      <c r="I12" s="29" t="n">
        <v>6339</v>
      </c>
      <c r="J12" s="29" t="n">
        <v>6607</v>
      </c>
      <c r="K12" s="25" t="n">
        <v>12946</v>
      </c>
      <c r="L12" s="29" t="n">
        <v>4058688</v>
      </c>
      <c r="M12" s="29" t="n">
        <v>1765790</v>
      </c>
      <c r="N12" s="25" t="n">
        <v>5824478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C13" s="111" t="n">
        <v>8</v>
      </c>
      <c r="D13" s="21" t="s">
        <v>24</v>
      </c>
      <c r="E13" s="22" t="s">
        <v>25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C14" s="109" t="n">
        <v>9</v>
      </c>
      <c r="D14" s="13" t="s">
        <v>26</v>
      </c>
      <c r="E14" s="28" t="s">
        <v>86</v>
      </c>
      <c r="F14" s="78" t="n">
        <v>545117</v>
      </c>
      <c r="G14" s="35" t="n">
        <v>6617698</v>
      </c>
      <c r="H14" s="36" t="n">
        <v>7162815</v>
      </c>
      <c r="I14" s="29" t="n">
        <v>18599</v>
      </c>
      <c r="J14" s="29" t="n">
        <v>148538</v>
      </c>
      <c r="K14" s="25" t="n">
        <v>167137</v>
      </c>
      <c r="L14" s="29" t="n">
        <v>612262</v>
      </c>
      <c r="M14" s="29" t="n">
        <v>2506942</v>
      </c>
      <c r="N14" s="25" t="n">
        <v>3119204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1</v>
      </c>
      <c r="E17" s="22" t="s">
        <v>86</v>
      </c>
      <c r="F17" s="40" t="n">
        <v>22830</v>
      </c>
      <c r="G17" s="40" t="n">
        <v>9098</v>
      </c>
      <c r="H17" s="42" t="n">
        <v>31928</v>
      </c>
      <c r="I17" s="43" t="n">
        <v>1372</v>
      </c>
      <c r="J17" s="43" t="n">
        <v>114</v>
      </c>
      <c r="K17" s="45" t="n">
        <v>1486</v>
      </c>
      <c r="L17" s="40" t="n">
        <v>59897</v>
      </c>
      <c r="M17" s="40" t="n">
        <v>6697</v>
      </c>
      <c r="N17" s="42" t="n">
        <v>66594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4</v>
      </c>
      <c r="E19" s="22" t="s">
        <v>35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6</v>
      </c>
      <c r="E20" s="28" t="s">
        <v>37</v>
      </c>
      <c r="F20" s="39" t="n">
        <v>1483041</v>
      </c>
      <c r="G20" s="39" t="n">
        <v>1188968</v>
      </c>
      <c r="H20" s="36" t="n">
        <v>2672009</v>
      </c>
      <c r="I20" s="39" t="n">
        <v>27537</v>
      </c>
      <c r="J20" s="39" t="n">
        <v>43938</v>
      </c>
      <c r="K20" s="25" t="n">
        <v>71475</v>
      </c>
      <c r="L20" s="39" t="n">
        <v>6073394.56256543</v>
      </c>
      <c r="M20" s="39" t="n">
        <v>3153931.14745654</v>
      </c>
      <c r="N20" s="25" t="n">
        <v>9227325.71002197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8</v>
      </c>
      <c r="E21" s="22" t="s">
        <v>39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0</v>
      </c>
      <c r="E22" s="49" t="s">
        <v>41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2</v>
      </c>
      <c r="E23" s="28" t="s">
        <v>86</v>
      </c>
      <c r="F23" s="52" t="n">
        <v>481032</v>
      </c>
      <c r="G23" s="51" t="n">
        <v>1918486</v>
      </c>
      <c r="H23" s="25" t="n">
        <v>2399518</v>
      </c>
      <c r="I23" s="52" t="n">
        <v>7397</v>
      </c>
      <c r="J23" s="52" t="n">
        <v>19402</v>
      </c>
      <c r="K23" s="25" t="n">
        <v>26799</v>
      </c>
      <c r="L23" s="52" t="n">
        <v>1457228</v>
      </c>
      <c r="M23" s="53" t="n">
        <v>550322</v>
      </c>
      <c r="N23" s="36" t="n">
        <v>2007550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3</v>
      </c>
      <c r="E24" s="22" t="s">
        <v>44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110" t="n">
        <v>44</v>
      </c>
    </row>
    <row r="25" customFormat="false" ht="18" hidden="false" customHeight="false" outlineLevel="0" collapsed="false">
      <c r="C25" s="109" t="n">
        <v>20</v>
      </c>
      <c r="D25" s="13" t="s">
        <v>45</v>
      </c>
      <c r="E25" s="28" t="s">
        <v>86</v>
      </c>
      <c r="F25" s="29" t="n">
        <v>5967368</v>
      </c>
      <c r="G25" s="29" t="n">
        <v>29839574</v>
      </c>
      <c r="H25" s="25" t="n">
        <v>35806942</v>
      </c>
      <c r="I25" s="29" t="n">
        <v>23956</v>
      </c>
      <c r="J25" s="29" t="n">
        <v>171081</v>
      </c>
      <c r="K25" s="25" t="n">
        <v>195037</v>
      </c>
      <c r="L25" s="29" t="n">
        <v>4991839</v>
      </c>
      <c r="M25" s="54" t="n">
        <v>11110844</v>
      </c>
      <c r="N25" s="25" t="n">
        <v>16102683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28" t="s">
        <v>86</v>
      </c>
      <c r="F27" s="29" t="n">
        <v>1619279</v>
      </c>
      <c r="G27" s="29" t="n">
        <v>8844275</v>
      </c>
      <c r="H27" s="25" t="n">
        <v>10463554</v>
      </c>
      <c r="I27" s="60" t="n">
        <v>0</v>
      </c>
      <c r="J27" s="60" t="n">
        <v>0</v>
      </c>
      <c r="K27" s="56" t="n">
        <v>0</v>
      </c>
      <c r="L27" s="29" t="n">
        <v>1760188</v>
      </c>
      <c r="M27" s="29" t="n">
        <v>78886</v>
      </c>
      <c r="N27" s="56" t="n">
        <v>1839074</v>
      </c>
      <c r="O27" s="60" t="n">
        <v>0</v>
      </c>
      <c r="P27" s="60" t="n">
        <v>0</v>
      </c>
      <c r="Q27" s="110" t="n">
        <v>0</v>
      </c>
      <c r="S27" s="121"/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86</v>
      </c>
      <c r="F30" s="57" t="n">
        <v>196798</v>
      </c>
      <c r="G30" s="57" t="n">
        <v>158111</v>
      </c>
      <c r="H30" s="25" t="n">
        <v>354909</v>
      </c>
      <c r="I30" s="57" t="n">
        <v>0</v>
      </c>
      <c r="J30" s="57" t="n">
        <v>0</v>
      </c>
      <c r="K30" s="56" t="n">
        <v>0</v>
      </c>
      <c r="L30" s="57" t="n">
        <v>1812493</v>
      </c>
      <c r="M30" s="57" t="n">
        <v>1134225</v>
      </c>
      <c r="N30" s="56" t="n">
        <v>2946718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C31" s="109" t="n">
        <v>26</v>
      </c>
      <c r="D31" s="13" t="s">
        <v>55</v>
      </c>
      <c r="E31" s="28" t="s">
        <v>37</v>
      </c>
      <c r="F31" s="62" t="n">
        <v>1176662</v>
      </c>
      <c r="G31" s="62" t="n">
        <v>16623293</v>
      </c>
      <c r="H31" s="25" t="n">
        <v>17799955</v>
      </c>
      <c r="I31" s="62" t="n">
        <v>84</v>
      </c>
      <c r="J31" s="62" t="n">
        <v>0</v>
      </c>
      <c r="K31" s="56" t="n">
        <v>84</v>
      </c>
      <c r="L31" s="62" t="n">
        <v>2086213</v>
      </c>
      <c r="M31" s="62" t="n">
        <v>8773793</v>
      </c>
      <c r="N31" s="56" t="n">
        <v>10860006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C32" s="111" t="n">
        <v>27</v>
      </c>
      <c r="D32" s="21" t="s">
        <v>56</v>
      </c>
      <c r="E32" s="22" t="s">
        <v>84</v>
      </c>
      <c r="F32" s="64" t="n">
        <v>444420</v>
      </c>
      <c r="G32" s="64" t="n">
        <v>466550</v>
      </c>
      <c r="H32" s="25" t="n">
        <v>910970</v>
      </c>
      <c r="I32" s="64" t="n">
        <v>6427</v>
      </c>
      <c r="J32" s="64" t="n">
        <v>8684</v>
      </c>
      <c r="K32" s="56" t="n">
        <v>15111</v>
      </c>
      <c r="L32" s="64" t="n">
        <v>172935</v>
      </c>
      <c r="M32" s="64" t="n">
        <v>104302</v>
      </c>
      <c r="N32" s="56" t="n">
        <v>277237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7</v>
      </c>
      <c r="E33" s="28" t="s">
        <v>86</v>
      </c>
      <c r="F33" s="62" t="n">
        <v>3935355</v>
      </c>
      <c r="G33" s="62" t="n">
        <v>10454720</v>
      </c>
      <c r="H33" s="25" t="n">
        <v>14390075</v>
      </c>
      <c r="I33" s="62" t="n">
        <v>0</v>
      </c>
      <c r="J33" s="62" t="n">
        <v>0</v>
      </c>
      <c r="K33" s="56" t="n">
        <v>0</v>
      </c>
      <c r="L33" s="62" t="n">
        <v>134393</v>
      </c>
      <c r="M33" s="62" t="n">
        <v>398681</v>
      </c>
      <c r="N33" s="56" t="n">
        <v>533074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C34" s="111" t="n">
        <v>29</v>
      </c>
      <c r="D34" s="21" t="s">
        <v>58</v>
      </c>
      <c r="E34" s="22" t="s">
        <v>86</v>
      </c>
      <c r="F34" s="64" t="n">
        <v>5786796</v>
      </c>
      <c r="G34" s="64" t="n">
        <v>28454364</v>
      </c>
      <c r="H34" s="25" t="n">
        <v>34241160</v>
      </c>
      <c r="I34" s="64" t="n">
        <v>168856</v>
      </c>
      <c r="J34" s="64" t="n">
        <v>690971</v>
      </c>
      <c r="K34" s="56" t="n">
        <v>859827</v>
      </c>
      <c r="L34" s="64" t="n">
        <v>8317506</v>
      </c>
      <c r="M34" s="64" t="n">
        <v>12415544</v>
      </c>
      <c r="N34" s="56" t="n">
        <v>20733050</v>
      </c>
      <c r="O34" s="64" t="n">
        <v>612394</v>
      </c>
      <c r="P34" s="64" t="n">
        <v>1612583</v>
      </c>
      <c r="Q34" s="110" t="n">
        <v>2224977</v>
      </c>
    </row>
    <row r="35" customFormat="false" ht="18" hidden="false" customHeight="false" outlineLevel="0" collapsed="false">
      <c r="C35" s="109" t="n">
        <v>30</v>
      </c>
      <c r="D35" s="13" t="s">
        <v>59</v>
      </c>
      <c r="E35" s="28" t="s">
        <v>86</v>
      </c>
      <c r="F35" s="62" t="n">
        <v>8580345</v>
      </c>
      <c r="G35" s="62" t="n">
        <v>43588197</v>
      </c>
      <c r="H35" s="25" t="n">
        <v>52168542</v>
      </c>
      <c r="I35" s="62" t="n">
        <v>319830</v>
      </c>
      <c r="J35" s="62" t="n">
        <v>2125877</v>
      </c>
      <c r="K35" s="56" t="n">
        <v>2445707</v>
      </c>
      <c r="L35" s="62" t="n">
        <v>15194534</v>
      </c>
      <c r="M35" s="62" t="n">
        <v>30513978</v>
      </c>
      <c r="N35" s="56" t="n">
        <v>45708512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60</v>
      </c>
      <c r="E36" s="22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C37" s="109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6</v>
      </c>
      <c r="E39" s="61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10" t="n">
        <v>0</v>
      </c>
    </row>
    <row r="40" customFormat="false" ht="18.75" hidden="false" customHeight="false" outlineLevel="0" collapsed="false">
      <c r="C40" s="114" t="s">
        <v>67</v>
      </c>
      <c r="D40" s="114"/>
      <c r="E40" s="114"/>
      <c r="F40" s="115" t="n">
        <f aca="false">SUM(F6:F39)</f>
        <v>55498870</v>
      </c>
      <c r="G40" s="115" t="n">
        <f aca="false">SUM(G6:G39)</f>
        <v>232486153</v>
      </c>
      <c r="H40" s="115" t="n">
        <f aca="false">SUM(H6:H39)</f>
        <v>287985023</v>
      </c>
      <c r="I40" s="115" t="n">
        <f aca="false">SUM(I6:I39)</f>
        <v>1216698</v>
      </c>
      <c r="J40" s="115" t="n">
        <f aca="false">SUM(J6:J39)</f>
        <v>5362516</v>
      </c>
      <c r="K40" s="115" t="n">
        <f aca="false">SUM(K6:K39)</f>
        <v>6579214</v>
      </c>
      <c r="L40" s="115" t="n">
        <f aca="false">SUM(L6:L39)</f>
        <v>66363575.5625654</v>
      </c>
      <c r="M40" s="115" t="n">
        <f aca="false">SUM(M6:M39)</f>
        <v>91229525.1474565</v>
      </c>
      <c r="N40" s="115" t="n">
        <f aca="false">SUM(N6:N39)</f>
        <v>157593100.710022</v>
      </c>
      <c r="O40" s="115" t="n">
        <f aca="false">SUM(O6:O39)</f>
        <v>612397</v>
      </c>
      <c r="P40" s="115" t="n">
        <f aca="false">SUM(P6:P39)</f>
        <v>1612624</v>
      </c>
      <c r="Q40" s="116" t="n">
        <f aca="false">SUM(Q6:Q39)</f>
        <v>2225021</v>
      </c>
    </row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true" tabSelected="false" showOutlineSymbols="true" defaultGridColor="true" view="normal" topLeftCell="A1" colorId="64" zoomScale="89" zoomScaleNormal="89" zoomScalePageLayoutView="100" workbookViewId="0">
      <selection pane="topLeft" activeCell="E6" activeCellId="0" sqref="E6: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7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87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B6" s="67"/>
      <c r="C6" s="109" t="n">
        <v>1</v>
      </c>
      <c r="D6" s="13" t="s">
        <v>13</v>
      </c>
      <c r="E6" s="28" t="s">
        <v>88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B7" s="67"/>
      <c r="C7" s="111" t="n">
        <v>2</v>
      </c>
      <c r="D7" s="21" t="s">
        <v>15</v>
      </c>
      <c r="E7" s="22" t="s">
        <v>89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B8" s="67"/>
      <c r="C8" s="109" t="n">
        <v>3</v>
      </c>
      <c r="D8" s="13" t="s">
        <v>17</v>
      </c>
      <c r="E8" s="28" t="s">
        <v>90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B9" s="67"/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B10" s="67"/>
      <c r="C10" s="109" t="n">
        <v>5</v>
      </c>
      <c r="D10" s="13" t="s">
        <v>21</v>
      </c>
      <c r="E10" s="28" t="s">
        <v>37</v>
      </c>
      <c r="F10" s="29" t="n">
        <v>2595826</v>
      </c>
      <c r="G10" s="29" t="n">
        <v>2086927</v>
      </c>
      <c r="H10" s="25" t="n">
        <v>4682753</v>
      </c>
      <c r="I10" s="29" t="n">
        <v>5752</v>
      </c>
      <c r="J10" s="29" t="n">
        <v>700</v>
      </c>
      <c r="K10" s="25" t="n">
        <v>6452</v>
      </c>
      <c r="L10" s="29" t="n">
        <v>768766</v>
      </c>
      <c r="M10" s="29" t="n">
        <v>139879</v>
      </c>
      <c r="N10" s="25" t="n">
        <v>908645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B11" s="67"/>
      <c r="C11" s="111" t="n">
        <v>6</v>
      </c>
      <c r="D11" s="21" t="s">
        <v>22</v>
      </c>
      <c r="E11" s="22" t="s">
        <v>37</v>
      </c>
      <c r="F11" s="23" t="n">
        <v>814978</v>
      </c>
      <c r="G11" s="23" t="n">
        <v>12398184</v>
      </c>
      <c r="H11" s="25" t="n">
        <v>13213162</v>
      </c>
      <c r="I11" s="23" t="n">
        <v>35179</v>
      </c>
      <c r="J11" s="23" t="n">
        <v>516315</v>
      </c>
      <c r="K11" s="25" t="n">
        <v>551494</v>
      </c>
      <c r="L11" s="23" t="n">
        <v>407030</v>
      </c>
      <c r="M11" s="23" t="n">
        <v>778811</v>
      </c>
      <c r="N11" s="25" t="n">
        <v>1185841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A12" s="67"/>
      <c r="B12" s="67"/>
      <c r="C12" s="109" t="n">
        <v>7</v>
      </c>
      <c r="D12" s="13" t="s">
        <v>23</v>
      </c>
      <c r="E12" s="28" t="s">
        <v>37</v>
      </c>
      <c r="F12" s="29" t="n">
        <v>2971020</v>
      </c>
      <c r="G12" s="29" t="n">
        <v>3217236</v>
      </c>
      <c r="H12" s="25" t="n">
        <v>6188256</v>
      </c>
      <c r="I12" s="29" t="n">
        <v>6091</v>
      </c>
      <c r="J12" s="29" t="n">
        <v>6107</v>
      </c>
      <c r="K12" s="25" t="n">
        <v>12198</v>
      </c>
      <c r="L12" s="29" t="n">
        <v>4021490</v>
      </c>
      <c r="M12" s="29" t="n">
        <v>1734734</v>
      </c>
      <c r="N12" s="25" t="n">
        <v>5756224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B13" s="67"/>
      <c r="C13" s="111" t="n">
        <v>8</v>
      </c>
      <c r="D13" s="21" t="s">
        <v>24</v>
      </c>
      <c r="E13" s="22" t="s">
        <v>91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B14" s="67"/>
      <c r="C14" s="109" t="n">
        <v>9</v>
      </c>
      <c r="D14" s="13" t="s">
        <v>26</v>
      </c>
      <c r="E14" s="28" t="s">
        <v>37</v>
      </c>
      <c r="F14" s="78" t="n">
        <v>539985</v>
      </c>
      <c r="G14" s="35" t="n">
        <v>6571216</v>
      </c>
      <c r="H14" s="36" t="n">
        <v>7111201</v>
      </c>
      <c r="I14" s="29" t="n">
        <v>17954</v>
      </c>
      <c r="J14" s="29" t="n">
        <v>145350</v>
      </c>
      <c r="K14" s="25" t="n">
        <v>163304</v>
      </c>
      <c r="L14" s="29" t="n">
        <v>624037</v>
      </c>
      <c r="M14" s="29" t="n">
        <v>2473278</v>
      </c>
      <c r="N14" s="25" t="n">
        <v>3097315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B15" s="67"/>
      <c r="C15" s="111" t="n">
        <v>10</v>
      </c>
      <c r="D15" s="21" t="s">
        <v>27</v>
      </c>
      <c r="E15" s="22" t="s">
        <v>92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B16" s="67"/>
      <c r="C16" s="109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B17" s="67"/>
      <c r="C17" s="111" t="n">
        <v>12</v>
      </c>
      <c r="D17" s="21" t="s">
        <v>31</v>
      </c>
      <c r="E17" s="22" t="s">
        <v>37</v>
      </c>
      <c r="F17" s="40" t="n">
        <v>23768</v>
      </c>
      <c r="G17" s="40" t="n">
        <v>9344</v>
      </c>
      <c r="H17" s="42" t="n">
        <v>33112</v>
      </c>
      <c r="I17" s="43" t="n">
        <v>1326</v>
      </c>
      <c r="J17" s="43" t="n">
        <v>110</v>
      </c>
      <c r="K17" s="45" t="n">
        <v>1436</v>
      </c>
      <c r="L17" s="40" t="n">
        <v>59106</v>
      </c>
      <c r="M17" s="40" t="n">
        <v>6833</v>
      </c>
      <c r="N17" s="42" t="n">
        <v>65939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B18" s="67"/>
      <c r="C18" s="109" t="n">
        <v>13</v>
      </c>
      <c r="D18" s="13" t="s">
        <v>32</v>
      </c>
      <c r="E18" s="28" t="s">
        <v>9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B19" s="67"/>
      <c r="C19" s="111" t="n">
        <v>14</v>
      </c>
      <c r="D19" s="21" t="s">
        <v>34</v>
      </c>
      <c r="E19" s="22" t="s">
        <v>94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B20" s="67"/>
      <c r="C20" s="109" t="n">
        <v>15</v>
      </c>
      <c r="D20" s="13" t="s">
        <v>36</v>
      </c>
      <c r="E20" s="28" t="s">
        <v>37</v>
      </c>
      <c r="F20" s="29" t="n">
        <v>1483041</v>
      </c>
      <c r="G20" s="29" t="n">
        <v>1188968</v>
      </c>
      <c r="H20" s="36" t="n">
        <v>2672009</v>
      </c>
      <c r="I20" s="29" t="n">
        <v>27537</v>
      </c>
      <c r="J20" s="29" t="n">
        <v>43938</v>
      </c>
      <c r="K20" s="25" t="n">
        <v>71475</v>
      </c>
      <c r="L20" s="29" t="n">
        <v>6073394.56256543</v>
      </c>
      <c r="M20" s="29" t="n">
        <v>3153931.14745654</v>
      </c>
      <c r="N20" s="25" t="n">
        <v>9227325.71002197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B21" s="67"/>
      <c r="C21" s="111" t="n">
        <v>16</v>
      </c>
      <c r="D21" s="21" t="s">
        <v>38</v>
      </c>
      <c r="E21" s="22" t="s">
        <v>95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B22" s="67"/>
      <c r="C22" s="113" t="n">
        <v>17</v>
      </c>
      <c r="D22" s="48" t="s">
        <v>40</v>
      </c>
      <c r="E22" s="49" t="s">
        <v>41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B23" s="67"/>
      <c r="C23" s="113" t="n">
        <v>18</v>
      </c>
      <c r="D23" s="48" t="s">
        <v>42</v>
      </c>
      <c r="E23" s="49" t="s">
        <v>37</v>
      </c>
      <c r="F23" s="52" t="n">
        <v>482275</v>
      </c>
      <c r="G23" s="51" t="n">
        <v>1918750</v>
      </c>
      <c r="H23" s="25" t="n">
        <v>2401025</v>
      </c>
      <c r="I23" s="52" t="n">
        <v>7378</v>
      </c>
      <c r="J23" s="52" t="n">
        <v>19413</v>
      </c>
      <c r="K23" s="25" t="n">
        <v>26791</v>
      </c>
      <c r="L23" s="52" t="n">
        <v>1765099</v>
      </c>
      <c r="M23" s="53" t="n">
        <v>530392</v>
      </c>
      <c r="N23" s="36" t="n">
        <v>2295491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B24" s="67"/>
      <c r="C24" s="111" t="n">
        <v>19</v>
      </c>
      <c r="D24" s="21" t="s">
        <v>43</v>
      </c>
      <c r="E24" s="22" t="s">
        <v>96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110" t="n">
        <v>44</v>
      </c>
    </row>
    <row r="25" customFormat="false" ht="18" hidden="false" customHeight="false" outlineLevel="0" collapsed="false">
      <c r="B25" s="67"/>
      <c r="C25" s="109" t="n">
        <v>20</v>
      </c>
      <c r="D25" s="13" t="s">
        <v>45</v>
      </c>
      <c r="E25" s="49" t="s">
        <v>37</v>
      </c>
      <c r="F25" s="29" t="n">
        <v>5953407</v>
      </c>
      <c r="G25" s="29" t="n">
        <v>29725199</v>
      </c>
      <c r="H25" s="25" t="n">
        <v>35678606</v>
      </c>
      <c r="I25" s="29" t="n">
        <v>25555</v>
      </c>
      <c r="J25" s="29" t="n">
        <v>185649</v>
      </c>
      <c r="K25" s="25" t="n">
        <v>211204</v>
      </c>
      <c r="L25" s="29" t="n">
        <v>4809892</v>
      </c>
      <c r="M25" s="54" t="n">
        <v>11017073</v>
      </c>
      <c r="N25" s="25" t="n">
        <v>15826965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B26" s="67"/>
      <c r="C26" s="111" t="n">
        <v>21</v>
      </c>
      <c r="D26" s="21" t="s">
        <v>47</v>
      </c>
      <c r="E26" s="22" t="s">
        <v>97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B27" s="67"/>
      <c r="C27" s="109" t="n">
        <v>22</v>
      </c>
      <c r="D27" s="13" t="s">
        <v>49</v>
      </c>
      <c r="E27" s="61" t="s">
        <v>37</v>
      </c>
      <c r="F27" s="60" t="n">
        <v>1593672</v>
      </c>
      <c r="G27" s="60" t="n">
        <v>8745702</v>
      </c>
      <c r="H27" s="25" t="n">
        <v>10339374</v>
      </c>
      <c r="I27" s="60" t="n">
        <v>0</v>
      </c>
      <c r="J27" s="60" t="n">
        <v>0</v>
      </c>
      <c r="K27" s="56" t="n">
        <v>0</v>
      </c>
      <c r="L27" s="60" t="n">
        <v>1750221</v>
      </c>
      <c r="M27" s="60" t="n">
        <v>68674</v>
      </c>
      <c r="N27" s="56" t="n">
        <v>1818895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B28" s="67"/>
      <c r="C28" s="111" t="n">
        <v>23</v>
      </c>
      <c r="D28" s="21" t="s">
        <v>50</v>
      </c>
      <c r="E28" s="22" t="s">
        <v>98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B29" s="67"/>
      <c r="C29" s="109" t="n">
        <v>24</v>
      </c>
      <c r="D29" s="13" t="s">
        <v>52</v>
      </c>
      <c r="E29" s="61" t="s">
        <v>9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B30" s="67"/>
      <c r="C30" s="111" t="n">
        <v>25</v>
      </c>
      <c r="D30" s="21" t="s">
        <v>53</v>
      </c>
      <c r="E30" s="22" t="s">
        <v>37</v>
      </c>
      <c r="F30" s="57" t="n">
        <v>194582</v>
      </c>
      <c r="G30" s="57" t="n">
        <v>156436</v>
      </c>
      <c r="H30" s="25" t="n">
        <v>351018</v>
      </c>
      <c r="I30" s="57" t="n">
        <v>0</v>
      </c>
      <c r="J30" s="57" t="n">
        <v>0</v>
      </c>
      <c r="K30" s="56" t="n">
        <v>0</v>
      </c>
      <c r="L30" s="57" t="n">
        <v>1803794</v>
      </c>
      <c r="M30" s="57" t="n">
        <v>1124607</v>
      </c>
      <c r="N30" s="56" t="n">
        <v>2928401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B31" s="67"/>
      <c r="C31" s="109" t="n">
        <v>26</v>
      </c>
      <c r="D31" s="13" t="s">
        <v>55</v>
      </c>
      <c r="E31" s="49" t="s">
        <v>37</v>
      </c>
      <c r="F31" s="62" t="n">
        <v>1176662</v>
      </c>
      <c r="G31" s="62" t="n">
        <v>16623293</v>
      </c>
      <c r="H31" s="25" t="n">
        <v>17799955</v>
      </c>
      <c r="I31" s="62" t="n">
        <v>84</v>
      </c>
      <c r="J31" s="62" t="n">
        <v>0</v>
      </c>
      <c r="K31" s="56" t="n">
        <v>84</v>
      </c>
      <c r="L31" s="62" t="n">
        <v>2086213</v>
      </c>
      <c r="M31" s="62" t="n">
        <v>8773793</v>
      </c>
      <c r="N31" s="56" t="n">
        <v>10860006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B32" s="67"/>
      <c r="C32" s="111" t="n">
        <v>27</v>
      </c>
      <c r="D32" s="21" t="s">
        <v>56</v>
      </c>
      <c r="E32" s="63" t="s">
        <v>84</v>
      </c>
      <c r="F32" s="64" t="n">
        <v>444420</v>
      </c>
      <c r="G32" s="64" t="n">
        <v>466550</v>
      </c>
      <c r="H32" s="25" t="n">
        <v>910970</v>
      </c>
      <c r="I32" s="64" t="n">
        <v>6427</v>
      </c>
      <c r="J32" s="64" t="n">
        <v>8684</v>
      </c>
      <c r="K32" s="56" t="n">
        <v>15111</v>
      </c>
      <c r="L32" s="64" t="n">
        <v>172935</v>
      </c>
      <c r="M32" s="64" t="n">
        <v>104302</v>
      </c>
      <c r="N32" s="56" t="n">
        <v>277237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B33" s="67"/>
      <c r="C33" s="109" t="n">
        <v>28</v>
      </c>
      <c r="D33" s="13" t="s">
        <v>57</v>
      </c>
      <c r="E33" s="61" t="s">
        <v>37</v>
      </c>
      <c r="F33" s="62" t="n">
        <v>3814749</v>
      </c>
      <c r="G33" s="62" t="n">
        <v>10366115</v>
      </c>
      <c r="H33" s="25" t="n">
        <v>14180864</v>
      </c>
      <c r="I33" s="62" t="n">
        <v>0</v>
      </c>
      <c r="J33" s="62" t="n">
        <v>0</v>
      </c>
      <c r="K33" s="56" t="n">
        <v>0</v>
      </c>
      <c r="L33" s="62" t="n">
        <v>130829</v>
      </c>
      <c r="M33" s="62" t="n">
        <v>380954</v>
      </c>
      <c r="N33" s="56" t="n">
        <v>511783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B34" s="67"/>
      <c r="C34" s="111" t="n">
        <v>29</v>
      </c>
      <c r="D34" s="21" t="s">
        <v>58</v>
      </c>
      <c r="E34" s="63" t="s">
        <v>37</v>
      </c>
      <c r="F34" s="64" t="n">
        <v>5786510</v>
      </c>
      <c r="G34" s="64" t="n">
        <v>28380062</v>
      </c>
      <c r="H34" s="25" t="n">
        <v>34166572</v>
      </c>
      <c r="I34" s="64" t="n">
        <v>174878</v>
      </c>
      <c r="J34" s="64" t="n">
        <v>717301</v>
      </c>
      <c r="K34" s="56" t="n">
        <v>892179</v>
      </c>
      <c r="L34" s="64" t="n">
        <v>8272897</v>
      </c>
      <c r="M34" s="64" t="n">
        <v>12270648</v>
      </c>
      <c r="N34" s="56" t="n">
        <v>20543545</v>
      </c>
      <c r="O34" s="64" t="n">
        <v>612341</v>
      </c>
      <c r="P34" s="64" t="n">
        <v>1612553</v>
      </c>
      <c r="Q34" s="110" t="n">
        <v>2224894</v>
      </c>
    </row>
    <row r="35" customFormat="false" ht="18" hidden="false" customHeight="false" outlineLevel="0" collapsed="false">
      <c r="B35" s="67"/>
      <c r="C35" s="109" t="n">
        <v>30</v>
      </c>
      <c r="D35" s="13" t="s">
        <v>59</v>
      </c>
      <c r="E35" s="61" t="s">
        <v>37</v>
      </c>
      <c r="F35" s="62" t="n">
        <v>8528387</v>
      </c>
      <c r="G35" s="62" t="n">
        <v>43309006</v>
      </c>
      <c r="H35" s="25" t="n">
        <v>51837393</v>
      </c>
      <c r="I35" s="62" t="n">
        <v>49507</v>
      </c>
      <c r="J35" s="62" t="n">
        <v>437525</v>
      </c>
      <c r="K35" s="56" t="n">
        <v>487032</v>
      </c>
      <c r="L35" s="62" t="n">
        <v>15178266</v>
      </c>
      <c r="M35" s="62" t="n">
        <v>30335781</v>
      </c>
      <c r="N35" s="56" t="n">
        <v>45514047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B36" s="67"/>
      <c r="C36" s="111" t="n">
        <v>31</v>
      </c>
      <c r="D36" s="21" t="s">
        <v>60</v>
      </c>
      <c r="E36" s="63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B37" s="67"/>
      <c r="C37" s="109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B38" s="67"/>
      <c r="C38" s="111" t="n">
        <v>31</v>
      </c>
      <c r="D38" s="21" t="s">
        <v>64</v>
      </c>
      <c r="E38" s="63" t="s">
        <v>99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B39" s="67"/>
      <c r="C39" s="109" t="n">
        <v>32</v>
      </c>
      <c r="D39" s="13" t="s">
        <v>66</v>
      </c>
      <c r="E39" s="61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10" t="n">
        <v>0</v>
      </c>
    </row>
    <row r="40" customFormat="false" ht="18.75" hidden="false" customHeight="false" outlineLevel="0" collapsed="false">
      <c r="C40" s="114" t="s">
        <v>67</v>
      </c>
      <c r="D40" s="114"/>
      <c r="E40" s="114"/>
      <c r="F40" s="115" t="n">
        <f aca="false">SUM(F6:F39)</f>
        <v>55232195</v>
      </c>
      <c r="G40" s="115" t="n">
        <f aca="false">SUM(G6:G39)</f>
        <v>231516363</v>
      </c>
      <c r="H40" s="115" t="n">
        <f aca="false">SUM(H6:H39)</f>
        <v>286748558</v>
      </c>
      <c r="I40" s="115" t="n">
        <f aca="false">SUM(I6:I39)</f>
        <v>952983</v>
      </c>
      <c r="J40" s="115" t="n">
        <f aca="false">SUM(J6:J39)</f>
        <v>3709694</v>
      </c>
      <c r="K40" s="115" t="n">
        <f aca="false">SUM(K6:K39)</f>
        <v>4662677</v>
      </c>
      <c r="L40" s="115" t="n">
        <f aca="false">SUM(L6:L39)</f>
        <v>66338060.5625654</v>
      </c>
      <c r="M40" s="115" t="n">
        <f aca="false">SUM(M6:M39)</f>
        <v>90616774.1474565</v>
      </c>
      <c r="N40" s="115" t="n">
        <f aca="false">SUM(N6:N39)</f>
        <v>156954834.710022</v>
      </c>
      <c r="O40" s="115" t="n">
        <f aca="false">SUM(O6:O39)</f>
        <v>612344</v>
      </c>
      <c r="P40" s="115" t="n">
        <f aca="false">SUM(P6:P39)</f>
        <v>1612594</v>
      </c>
      <c r="Q40" s="116" t="n">
        <f aca="false">SUM(Q6:Q39)</f>
        <v>2224938</v>
      </c>
    </row>
    <row r="41" customFormat="false" ht="15" hidden="false" customHeight="false" outlineLevel="0" collapsed="false">
      <c r="H41" s="67"/>
      <c r="K41" s="67"/>
      <c r="N41" s="67"/>
      <c r="Q41" s="67"/>
    </row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69</v>
      </c>
      <c r="F6" s="15" t="n">
        <v>2012744</v>
      </c>
      <c r="G6" s="16" t="n">
        <v>1034367</v>
      </c>
      <c r="H6" s="17" t="n">
        <v>3047111</v>
      </c>
      <c r="I6" s="15" t="n">
        <v>20474</v>
      </c>
      <c r="J6" s="16" t="n">
        <v>39</v>
      </c>
      <c r="K6" s="17" t="n">
        <v>20513</v>
      </c>
      <c r="L6" s="18" t="n">
        <v>1319289</v>
      </c>
      <c r="M6" s="18" t="n">
        <v>17</v>
      </c>
      <c r="N6" s="17" t="n">
        <v>1319306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0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28" t="s">
        <v>69</v>
      </c>
      <c r="F10" s="29" t="n">
        <v>4784321</v>
      </c>
      <c r="G10" s="29" t="n">
        <v>2274790</v>
      </c>
      <c r="H10" s="25" t="n">
        <v>7059111</v>
      </c>
      <c r="I10" s="29" t="n">
        <v>5544</v>
      </c>
      <c r="J10" s="29" t="n">
        <v>483</v>
      </c>
      <c r="K10" s="25" t="n">
        <v>6027</v>
      </c>
      <c r="L10" s="29" t="n">
        <v>1069786</v>
      </c>
      <c r="M10" s="29" t="n">
        <v>205577</v>
      </c>
      <c r="N10" s="25" t="n">
        <v>1275363</v>
      </c>
      <c r="O10" s="29" t="n">
        <v>0</v>
      </c>
      <c r="P10" s="29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69</v>
      </c>
      <c r="F11" s="26" t="n">
        <v>894663</v>
      </c>
      <c r="G11" s="31" t="n">
        <v>13692430</v>
      </c>
      <c r="H11" s="25" t="n">
        <v>14587093</v>
      </c>
      <c r="I11" s="26" t="n">
        <v>41757</v>
      </c>
      <c r="J11" s="32" t="n">
        <v>593870</v>
      </c>
      <c r="K11" s="25" t="n">
        <v>635627</v>
      </c>
      <c r="L11" s="23" t="n">
        <v>460164</v>
      </c>
      <c r="M11" s="23" t="n">
        <v>1051882</v>
      </c>
      <c r="N11" s="25" t="n">
        <v>1512046</v>
      </c>
      <c r="O11" s="23" t="n">
        <v>0</v>
      </c>
      <c r="P11" s="23" t="n">
        <v>0</v>
      </c>
      <c r="Q11" s="33" t="n">
        <v>0</v>
      </c>
    </row>
    <row r="12" customFormat="false" ht="18" hidden="false" customHeight="false" outlineLevel="0" collapsed="false">
      <c r="C12" s="27" t="n">
        <v>7</v>
      </c>
      <c r="D12" s="13" t="s">
        <v>23</v>
      </c>
      <c r="E12" s="28" t="s">
        <v>69</v>
      </c>
      <c r="F12" s="34" t="n">
        <v>3291696</v>
      </c>
      <c r="G12" s="35" t="n">
        <v>3472763</v>
      </c>
      <c r="H12" s="36" t="n">
        <v>6764459</v>
      </c>
      <c r="I12" s="37" t="n">
        <v>12862</v>
      </c>
      <c r="J12" s="29" t="n">
        <v>24577</v>
      </c>
      <c r="K12" s="25" t="n">
        <v>37439</v>
      </c>
      <c r="L12" s="37" t="n">
        <v>4379740</v>
      </c>
      <c r="M12" s="37" t="n">
        <v>1926242</v>
      </c>
      <c r="N12" s="25" t="n">
        <v>6305982</v>
      </c>
      <c r="O12" s="29" t="n">
        <v>0</v>
      </c>
      <c r="P12" s="29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25</v>
      </c>
      <c r="F13" s="38" t="n">
        <v>0</v>
      </c>
      <c r="G13" s="38" t="n">
        <v>10373391</v>
      </c>
      <c r="H13" s="36" t="n">
        <v>10373391</v>
      </c>
      <c r="I13" s="38" t="n">
        <v>16160</v>
      </c>
      <c r="J13" s="38" t="n">
        <v>51141</v>
      </c>
      <c r="K13" s="36" t="n">
        <v>67301</v>
      </c>
      <c r="L13" s="38" t="n">
        <v>142</v>
      </c>
      <c r="M13" s="38" t="n">
        <v>1073</v>
      </c>
      <c r="N13" s="36" t="n">
        <v>1215</v>
      </c>
      <c r="O13" s="38" t="n">
        <v>53493</v>
      </c>
      <c r="P13" s="38" t="n">
        <v>181532</v>
      </c>
      <c r="Q13" s="19" t="n">
        <v>235025</v>
      </c>
    </row>
    <row r="14" customFormat="false" ht="18" hidden="false" customHeight="false" outlineLevel="0" collapsed="false">
      <c r="C14" s="27" t="n">
        <v>9</v>
      </c>
      <c r="D14" s="13" t="s">
        <v>26</v>
      </c>
      <c r="E14" s="28" t="s">
        <v>69</v>
      </c>
      <c r="F14" s="34" t="n">
        <v>576701</v>
      </c>
      <c r="G14" s="35" t="n">
        <v>6844218</v>
      </c>
      <c r="H14" s="36" t="n">
        <v>7420919</v>
      </c>
      <c r="I14" s="37" t="n">
        <v>24149</v>
      </c>
      <c r="J14" s="29" t="n">
        <v>181118</v>
      </c>
      <c r="K14" s="25" t="n">
        <v>205267</v>
      </c>
      <c r="L14" s="37" t="n">
        <v>638043</v>
      </c>
      <c r="M14" s="37" t="n">
        <v>2668664</v>
      </c>
      <c r="N14" s="25" t="n">
        <v>3306707</v>
      </c>
      <c r="O14" s="29" t="n">
        <v>0</v>
      </c>
      <c r="P14" s="29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1</v>
      </c>
      <c r="E17" s="22" t="s">
        <v>69</v>
      </c>
      <c r="F17" s="40" t="n">
        <v>24291</v>
      </c>
      <c r="G17" s="41" t="n">
        <v>10317</v>
      </c>
      <c r="H17" s="42" t="n">
        <v>34608</v>
      </c>
      <c r="I17" s="43" t="n">
        <v>1679</v>
      </c>
      <c r="J17" s="44" t="n">
        <v>175</v>
      </c>
      <c r="K17" s="45" t="n">
        <v>1854</v>
      </c>
      <c r="L17" s="40" t="n">
        <v>63742</v>
      </c>
      <c r="M17" s="41" t="n">
        <v>6466</v>
      </c>
      <c r="N17" s="42" t="n">
        <v>70208</v>
      </c>
      <c r="O17" s="40" t="n">
        <v>0</v>
      </c>
      <c r="P17" s="40" t="n">
        <v>0</v>
      </c>
      <c r="Q17" s="46" t="n">
        <v>0</v>
      </c>
    </row>
    <row r="18" customFormat="false" ht="18" hidden="false" customHeight="false" outlineLevel="0" collapsed="false">
      <c r="C18" s="27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4</v>
      </c>
      <c r="E19" s="22" t="s">
        <v>35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13" t="s">
        <v>36</v>
      </c>
      <c r="E20" s="28" t="s">
        <v>37</v>
      </c>
      <c r="F20" s="37" t="n">
        <v>1483041</v>
      </c>
      <c r="G20" s="37" t="n">
        <v>1188968</v>
      </c>
      <c r="H20" s="36" t="n">
        <v>2672009</v>
      </c>
      <c r="I20" s="29" t="n">
        <v>27537</v>
      </c>
      <c r="J20" s="29" t="n">
        <v>43938</v>
      </c>
      <c r="K20" s="25" t="n">
        <v>71475</v>
      </c>
      <c r="L20" s="29" t="n">
        <v>6073394.56256543</v>
      </c>
      <c r="M20" s="29" t="n">
        <v>3153931.14745654</v>
      </c>
      <c r="N20" s="25" t="n">
        <v>9227325.71002197</v>
      </c>
      <c r="O20" s="29" t="n">
        <v>0</v>
      </c>
      <c r="P20" s="29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8</v>
      </c>
      <c r="E21" s="22" t="s">
        <v>39</v>
      </c>
      <c r="F21" s="26" t="n">
        <v>4398595</v>
      </c>
      <c r="G21" s="31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2" t="n">
        <v>1760336</v>
      </c>
      <c r="N21" s="36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7" t="n">
        <v>17</v>
      </c>
      <c r="D22" s="48" t="s">
        <v>40</v>
      </c>
      <c r="E22" s="49" t="s">
        <v>41</v>
      </c>
      <c r="F22" s="50" t="n">
        <v>408873</v>
      </c>
      <c r="G22" s="51" t="n">
        <v>445462</v>
      </c>
      <c r="H22" s="25" t="n">
        <v>854335</v>
      </c>
      <c r="I22" s="50" t="n">
        <v>22625</v>
      </c>
      <c r="J22" s="50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0" t="n">
        <v>0</v>
      </c>
      <c r="P22" s="50" t="n">
        <v>0</v>
      </c>
      <c r="Q22" s="19" t="n">
        <v>0</v>
      </c>
    </row>
    <row r="23" customFormat="false" ht="18" hidden="false" customHeight="false" outlineLevel="0" collapsed="false">
      <c r="C23" s="47" t="n">
        <v>18</v>
      </c>
      <c r="D23" s="48" t="s">
        <v>42</v>
      </c>
      <c r="E23" s="49" t="s">
        <v>69</v>
      </c>
      <c r="F23" s="50" t="n">
        <v>531037</v>
      </c>
      <c r="G23" s="51" t="n">
        <v>2124106</v>
      </c>
      <c r="H23" s="25" t="n">
        <v>2655143</v>
      </c>
      <c r="I23" s="50" t="n">
        <v>7454</v>
      </c>
      <c r="J23" s="50" t="n">
        <v>19271</v>
      </c>
      <c r="K23" s="25" t="n">
        <v>26725</v>
      </c>
      <c r="L23" s="52" t="n">
        <v>943771</v>
      </c>
      <c r="M23" s="53" t="n">
        <v>574786</v>
      </c>
      <c r="N23" s="36" t="n">
        <v>1518557</v>
      </c>
      <c r="O23" s="50" t="n">
        <v>0</v>
      </c>
      <c r="P23" s="50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3</v>
      </c>
      <c r="E24" s="22" t="s">
        <v>44</v>
      </c>
      <c r="F24" s="26" t="n">
        <v>79974</v>
      </c>
      <c r="G24" s="31" t="n">
        <v>30787</v>
      </c>
      <c r="H24" s="25" t="n">
        <v>110761</v>
      </c>
      <c r="I24" s="26" t="n">
        <v>210</v>
      </c>
      <c r="J24" s="26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6" t="n">
        <v>3</v>
      </c>
      <c r="P24" s="26" t="n">
        <v>41</v>
      </c>
      <c r="Q24" s="19" t="n">
        <v>44</v>
      </c>
    </row>
    <row r="25" customFormat="false" ht="18" hidden="false" customHeight="false" outlineLevel="0" collapsed="false">
      <c r="C25" s="27" t="n">
        <v>20</v>
      </c>
      <c r="D25" s="13" t="s">
        <v>45</v>
      </c>
      <c r="E25" s="28" t="s">
        <v>69</v>
      </c>
      <c r="F25" s="37" t="n">
        <v>6117395</v>
      </c>
      <c r="G25" s="29" t="n">
        <v>30854097</v>
      </c>
      <c r="H25" s="25" t="n">
        <v>36971492</v>
      </c>
      <c r="I25" s="37" t="n">
        <v>15926</v>
      </c>
      <c r="J25" s="29" t="n">
        <v>57217</v>
      </c>
      <c r="K25" s="25" t="n">
        <v>73143</v>
      </c>
      <c r="L25" s="29" t="n">
        <v>4461286</v>
      </c>
      <c r="M25" s="54" t="n">
        <v>8494952</v>
      </c>
      <c r="N25" s="25" t="n">
        <v>12956238</v>
      </c>
      <c r="O25" s="29" t="n">
        <v>0</v>
      </c>
      <c r="P25" s="29" t="n">
        <v>0</v>
      </c>
      <c r="Q25" s="33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6" t="n">
        <v>23075</v>
      </c>
      <c r="G26" s="31" t="n">
        <v>89555</v>
      </c>
      <c r="H26" s="25" t="n">
        <v>112630</v>
      </c>
      <c r="I26" s="55" t="n">
        <v>650</v>
      </c>
      <c r="J26" s="55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5" t="n">
        <v>0</v>
      </c>
      <c r="P26" s="55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28" t="s">
        <v>69</v>
      </c>
      <c r="F27" s="59" t="n">
        <v>1944500</v>
      </c>
      <c r="G27" s="60" t="n">
        <v>9867158</v>
      </c>
      <c r="H27" s="25" t="n">
        <v>11811658</v>
      </c>
      <c r="I27" s="59" t="n">
        <v>0</v>
      </c>
      <c r="J27" s="60" t="n">
        <v>0</v>
      </c>
      <c r="K27" s="25" t="n">
        <v>0</v>
      </c>
      <c r="L27" s="60" t="n">
        <v>1852745</v>
      </c>
      <c r="M27" s="60" t="n">
        <v>121248</v>
      </c>
      <c r="N27" s="25" t="n">
        <v>1973993</v>
      </c>
      <c r="O27" s="60" t="n">
        <v>0</v>
      </c>
      <c r="P27" s="60" t="n">
        <v>0</v>
      </c>
      <c r="Q27" s="33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5" t="n">
        <v>444461</v>
      </c>
      <c r="G28" s="57" t="n">
        <v>5574444</v>
      </c>
      <c r="H28" s="25" t="n">
        <v>6018905</v>
      </c>
      <c r="I28" s="55" t="n">
        <v>290888</v>
      </c>
      <c r="J28" s="55" t="n">
        <v>809757</v>
      </c>
      <c r="K28" s="56" t="n">
        <v>1100645</v>
      </c>
      <c r="L28" s="57" t="n">
        <v>526</v>
      </c>
      <c r="M28" s="57" t="n">
        <v>4422</v>
      </c>
      <c r="N28" s="25" t="n">
        <v>4948</v>
      </c>
      <c r="O28" s="55" t="n">
        <v>0</v>
      </c>
      <c r="P28" s="55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25" t="n">
        <v>0</v>
      </c>
      <c r="L29" s="62" t="n">
        <v>0</v>
      </c>
      <c r="M29" s="62" t="n">
        <v>0</v>
      </c>
      <c r="N29" s="25" t="n">
        <v>0</v>
      </c>
      <c r="O29" s="62" t="n">
        <v>0</v>
      </c>
      <c r="P29" s="62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22" t="s">
        <v>70</v>
      </c>
      <c r="F30" s="55" t="n">
        <v>214445</v>
      </c>
      <c r="G30" s="57" t="n">
        <v>172597</v>
      </c>
      <c r="H30" s="25" t="n">
        <v>387042</v>
      </c>
      <c r="I30" s="55" t="n">
        <v>0</v>
      </c>
      <c r="J30" s="55" t="n">
        <v>0</v>
      </c>
      <c r="K30" s="25" t="n">
        <v>0</v>
      </c>
      <c r="L30" s="57" t="n">
        <v>1860855</v>
      </c>
      <c r="M30" s="57" t="n">
        <v>1164606</v>
      </c>
      <c r="N30" s="25" t="n">
        <v>3025461</v>
      </c>
      <c r="O30" s="55" t="n">
        <v>0</v>
      </c>
      <c r="P30" s="55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13" t="s">
        <v>55</v>
      </c>
      <c r="E31" s="61" t="s">
        <v>69</v>
      </c>
      <c r="F31" s="62" t="n">
        <v>1281482</v>
      </c>
      <c r="G31" s="62" t="n">
        <v>17780638</v>
      </c>
      <c r="H31" s="25" t="n">
        <v>19062120</v>
      </c>
      <c r="I31" s="62" t="n">
        <v>55</v>
      </c>
      <c r="J31" s="62" t="n">
        <v>0</v>
      </c>
      <c r="K31" s="56" t="n">
        <v>55</v>
      </c>
      <c r="L31" s="62" t="n">
        <v>2379956</v>
      </c>
      <c r="M31" s="62" t="n">
        <v>1307930</v>
      </c>
      <c r="N31" s="25" t="n">
        <v>3687886</v>
      </c>
      <c r="O31" s="62" t="n">
        <v>0</v>
      </c>
      <c r="P31" s="62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6</v>
      </c>
      <c r="E32" s="63" t="s">
        <v>69</v>
      </c>
      <c r="F32" s="64" t="n">
        <v>483942</v>
      </c>
      <c r="G32" s="64" t="n">
        <v>527212</v>
      </c>
      <c r="H32" s="25" t="n">
        <v>1011154</v>
      </c>
      <c r="I32" s="64" t="n">
        <v>6646</v>
      </c>
      <c r="J32" s="64" t="n">
        <v>8782</v>
      </c>
      <c r="K32" s="56" t="n">
        <v>15428</v>
      </c>
      <c r="L32" s="64" t="n">
        <v>210899</v>
      </c>
      <c r="M32" s="64" t="n">
        <v>495921</v>
      </c>
      <c r="N32" s="25" t="n">
        <v>706820</v>
      </c>
      <c r="O32" s="64" t="n">
        <v>0</v>
      </c>
      <c r="P32" s="64" t="n">
        <v>0</v>
      </c>
      <c r="Q32" s="33" t="n">
        <v>0</v>
      </c>
    </row>
    <row r="33" customFormat="false" ht="18" hidden="false" customHeight="false" outlineLevel="0" collapsed="false">
      <c r="C33" s="27" t="n">
        <v>28</v>
      </c>
      <c r="D33" s="13" t="s">
        <v>57</v>
      </c>
      <c r="E33" s="61" t="s">
        <v>69</v>
      </c>
      <c r="F33" s="62" t="n">
        <v>4094989</v>
      </c>
      <c r="G33" s="62" t="n">
        <v>10793471</v>
      </c>
      <c r="H33" s="25" t="n">
        <v>14888460</v>
      </c>
      <c r="I33" s="62" t="n">
        <v>0</v>
      </c>
      <c r="J33" s="62" t="n">
        <v>0</v>
      </c>
      <c r="K33" s="25" t="n">
        <v>0</v>
      </c>
      <c r="L33" s="62" t="n">
        <v>160227</v>
      </c>
      <c r="M33" s="62" t="n">
        <v>486532</v>
      </c>
      <c r="N33" s="25" t="n">
        <v>646759</v>
      </c>
      <c r="O33" s="62" t="n">
        <v>0</v>
      </c>
      <c r="P33" s="62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8</v>
      </c>
      <c r="E34" s="63" t="s">
        <v>69</v>
      </c>
      <c r="F34" s="64" t="n">
        <v>6017328</v>
      </c>
      <c r="G34" s="64" t="n">
        <v>30055739</v>
      </c>
      <c r="H34" s="25" t="n">
        <v>36073067</v>
      </c>
      <c r="I34" s="64" t="n">
        <v>106650</v>
      </c>
      <c r="J34" s="64" t="n">
        <v>444386</v>
      </c>
      <c r="K34" s="25" t="n">
        <v>551036</v>
      </c>
      <c r="L34" s="64" t="n">
        <v>8996985</v>
      </c>
      <c r="M34" s="64" t="n">
        <v>13638792</v>
      </c>
      <c r="N34" s="25" t="n">
        <v>22635777</v>
      </c>
      <c r="O34" s="64" t="n">
        <v>612613</v>
      </c>
      <c r="P34" s="64" t="n">
        <v>1612687</v>
      </c>
      <c r="Q34" s="33" t="n">
        <v>2225300</v>
      </c>
    </row>
    <row r="35" customFormat="false" ht="18" hidden="false" customHeight="false" outlineLevel="0" collapsed="false">
      <c r="C35" s="27" t="n">
        <v>30</v>
      </c>
      <c r="D35" s="13" t="s">
        <v>59</v>
      </c>
      <c r="E35" s="61" t="s">
        <v>69</v>
      </c>
      <c r="F35" s="62" t="n">
        <v>9037107</v>
      </c>
      <c r="G35" s="62" t="n">
        <v>45873546</v>
      </c>
      <c r="H35" s="25" t="n">
        <v>54910653</v>
      </c>
      <c r="I35" s="62" t="n">
        <v>56148</v>
      </c>
      <c r="J35" s="62" t="n">
        <v>510338</v>
      </c>
      <c r="K35" s="25" t="n">
        <v>566486</v>
      </c>
      <c r="L35" s="62" t="n">
        <v>16615659</v>
      </c>
      <c r="M35" s="62" t="n">
        <v>32222764</v>
      </c>
      <c r="N35" s="25" t="n">
        <v>48838423</v>
      </c>
      <c r="O35" s="62" t="n">
        <v>0</v>
      </c>
      <c r="P35" s="62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60</v>
      </c>
      <c r="E36" s="63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25" t="n">
        <v>0</v>
      </c>
      <c r="L36" s="64" t="n">
        <v>158794</v>
      </c>
      <c r="M36" s="64" t="n">
        <v>142041</v>
      </c>
      <c r="N36" s="25" t="n">
        <v>300835</v>
      </c>
      <c r="O36" s="64" t="n">
        <v>0</v>
      </c>
      <c r="P36" s="64" t="n">
        <v>0</v>
      </c>
      <c r="Q36" s="33" t="n">
        <v>0</v>
      </c>
    </row>
    <row r="37" customFormat="false" ht="18" hidden="false" customHeight="false" outlineLevel="0" collapsed="false">
      <c r="C37" s="27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25" t="n">
        <v>0</v>
      </c>
      <c r="L37" s="62" t="n">
        <v>0</v>
      </c>
      <c r="M37" s="62" t="n">
        <v>0</v>
      </c>
      <c r="N37" s="25" t="n">
        <v>0</v>
      </c>
      <c r="O37" s="62" t="n">
        <v>0</v>
      </c>
      <c r="P37" s="62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3" t="n">
        <v>0</v>
      </c>
    </row>
    <row r="39" customFormat="false" ht="18" hidden="false" customHeight="false" outlineLevel="0" collapsed="false">
      <c r="C39" s="27" t="n">
        <v>32</v>
      </c>
      <c r="D39" s="13" t="s">
        <v>66</v>
      </c>
      <c r="E39" s="61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25" t="n">
        <v>0</v>
      </c>
      <c r="L39" s="62" t="n">
        <v>0</v>
      </c>
      <c r="M39" s="62" t="n">
        <v>0</v>
      </c>
      <c r="N39" s="25" t="n">
        <v>0</v>
      </c>
      <c r="O39" s="62" t="n">
        <v>0</v>
      </c>
      <c r="P39" s="62" t="n">
        <v>0</v>
      </c>
      <c r="Q39" s="19" t="n">
        <v>0</v>
      </c>
    </row>
    <row r="40" customFormat="false" ht="18.75" hidden="false" customHeight="false" outlineLevel="0" collapsed="false">
      <c r="C40" s="65" t="s">
        <v>67</v>
      </c>
      <c r="D40" s="65"/>
      <c r="E40" s="65"/>
      <c r="F40" s="66" t="n">
        <f aca="false">SUM(F6:F39)</f>
        <v>58332868</v>
      </c>
      <c r="G40" s="66" t="n">
        <f aca="false">SUM(G6:G39)</f>
        <v>240609943</v>
      </c>
      <c r="H40" s="66" t="n">
        <f aca="false">SUM(H6:H39)</f>
        <v>298942811</v>
      </c>
      <c r="I40" s="66" t="n">
        <f aca="false">SUM(I6:I39)</f>
        <v>886682</v>
      </c>
      <c r="J40" s="66" t="n">
        <f aca="false">SUM(J6:J39)</f>
        <v>3226969</v>
      </c>
      <c r="K40" s="66" t="n">
        <f aca="false">SUM(K6:K39)</f>
        <v>4113651</v>
      </c>
      <c r="L40" s="66" t="n">
        <f aca="false">SUM(L6:L39)</f>
        <v>68956788.5625654</v>
      </c>
      <c r="M40" s="66" t="n">
        <f aca="false">SUM(M6:M39)</f>
        <v>85144969.1474565</v>
      </c>
      <c r="N40" s="66" t="n">
        <f aca="false">SUM(N6:N39)</f>
        <v>154101757.710022</v>
      </c>
      <c r="O40" s="66" t="n">
        <f aca="false">SUM(O6:O39)</f>
        <v>666109</v>
      </c>
      <c r="P40" s="66" t="n">
        <f aca="false">SUM(P6:P39)</f>
        <v>1794260</v>
      </c>
      <c r="Q40" s="68" t="n">
        <f aca="false">SUM(Q6:Q39)</f>
        <v>2460369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7"/>
      <c r="G43" s="67"/>
      <c r="H43" s="67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29" colorId="64" zoomScale="85" zoomScaleNormal="85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46</v>
      </c>
      <c r="F6" s="15" t="n">
        <v>1988224</v>
      </c>
      <c r="G6" s="16" t="n">
        <v>1033983</v>
      </c>
      <c r="H6" s="17" t="n">
        <v>3022207</v>
      </c>
      <c r="I6" s="15" t="n">
        <v>20631</v>
      </c>
      <c r="J6" s="16" t="n">
        <v>919</v>
      </c>
      <c r="K6" s="17" t="n">
        <v>21550</v>
      </c>
      <c r="L6" s="18" t="n">
        <v>1229835</v>
      </c>
      <c r="M6" s="18" t="n">
        <v>17</v>
      </c>
      <c r="N6" s="17" t="n">
        <v>1229852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0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28" t="s">
        <v>46</v>
      </c>
      <c r="F10" s="29" t="n">
        <v>4183223</v>
      </c>
      <c r="G10" s="29" t="n">
        <v>2251555</v>
      </c>
      <c r="H10" s="25" t="n">
        <v>6434778</v>
      </c>
      <c r="I10" s="29" t="n">
        <v>5776</v>
      </c>
      <c r="J10" s="29" t="n">
        <v>496</v>
      </c>
      <c r="K10" s="25" t="n">
        <v>6272</v>
      </c>
      <c r="L10" s="29" t="n">
        <v>1057686</v>
      </c>
      <c r="M10" s="29" t="n">
        <v>204097</v>
      </c>
      <c r="N10" s="25" t="n">
        <v>1261783</v>
      </c>
      <c r="O10" s="29" t="n">
        <v>0</v>
      </c>
      <c r="P10" s="29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46</v>
      </c>
      <c r="F11" s="26" t="n">
        <v>881182</v>
      </c>
      <c r="G11" s="31" t="n">
        <v>13496252</v>
      </c>
      <c r="H11" s="25" t="n">
        <v>14377434</v>
      </c>
      <c r="I11" s="26" t="n">
        <v>40803</v>
      </c>
      <c r="J11" s="32" t="n">
        <v>580519</v>
      </c>
      <c r="K11" s="25" t="n">
        <v>621322</v>
      </c>
      <c r="L11" s="23" t="n">
        <v>452443</v>
      </c>
      <c r="M11" s="23" t="n">
        <v>1010436</v>
      </c>
      <c r="N11" s="25" t="n">
        <v>1462879</v>
      </c>
      <c r="O11" s="23" t="n">
        <v>0</v>
      </c>
      <c r="P11" s="23" t="n">
        <v>0</v>
      </c>
      <c r="Q11" s="33" t="n">
        <v>0</v>
      </c>
    </row>
    <row r="12" customFormat="false" ht="18" hidden="false" customHeight="false" outlineLevel="0" collapsed="false">
      <c r="C12" s="27" t="n">
        <v>7</v>
      </c>
      <c r="D12" s="13" t="s">
        <v>23</v>
      </c>
      <c r="E12" s="28" t="s">
        <v>46</v>
      </c>
      <c r="F12" s="34" t="n">
        <v>3265788</v>
      </c>
      <c r="G12" s="35" t="n">
        <v>3452331</v>
      </c>
      <c r="H12" s="36" t="n">
        <v>6718119</v>
      </c>
      <c r="I12" s="37" t="n">
        <v>12783</v>
      </c>
      <c r="J12" s="29" t="n">
        <v>22059</v>
      </c>
      <c r="K12" s="25" t="n">
        <v>34842</v>
      </c>
      <c r="L12" s="37" t="n">
        <v>4330646</v>
      </c>
      <c r="M12" s="37" t="n">
        <v>1904768</v>
      </c>
      <c r="N12" s="25" t="n">
        <v>6235414</v>
      </c>
      <c r="O12" s="29" t="n">
        <v>0</v>
      </c>
      <c r="P12" s="29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25</v>
      </c>
      <c r="F13" s="38" t="n">
        <v>0</v>
      </c>
      <c r="G13" s="38" t="n">
        <v>10373391</v>
      </c>
      <c r="H13" s="36" t="n">
        <v>10373391</v>
      </c>
      <c r="I13" s="38" t="n">
        <v>16160</v>
      </c>
      <c r="J13" s="38" t="n">
        <v>51141</v>
      </c>
      <c r="K13" s="36" t="n">
        <v>67301</v>
      </c>
      <c r="L13" s="38" t="n">
        <v>142</v>
      </c>
      <c r="M13" s="38" t="n">
        <v>1073</v>
      </c>
      <c r="N13" s="36" t="n">
        <v>1215</v>
      </c>
      <c r="O13" s="38" t="n">
        <v>53493</v>
      </c>
      <c r="P13" s="38" t="n">
        <v>181532</v>
      </c>
      <c r="Q13" s="19" t="n">
        <v>235025</v>
      </c>
    </row>
    <row r="14" customFormat="false" ht="18" hidden="false" customHeight="false" outlineLevel="0" collapsed="false">
      <c r="C14" s="27" t="n">
        <v>9</v>
      </c>
      <c r="D14" s="13" t="s">
        <v>26</v>
      </c>
      <c r="E14" s="28" t="s">
        <v>46</v>
      </c>
      <c r="F14" s="34" t="n">
        <v>569466</v>
      </c>
      <c r="G14" s="35" t="n">
        <v>6794673</v>
      </c>
      <c r="H14" s="36" t="n">
        <v>7364139</v>
      </c>
      <c r="I14" s="37" t="n">
        <v>23596</v>
      </c>
      <c r="J14" s="29" t="n">
        <v>177145</v>
      </c>
      <c r="K14" s="25" t="n">
        <v>200741</v>
      </c>
      <c r="L14" s="37" t="n">
        <v>642426</v>
      </c>
      <c r="M14" s="37" t="n">
        <v>2650935</v>
      </c>
      <c r="N14" s="25" t="n">
        <v>3293361</v>
      </c>
      <c r="O14" s="29" t="n">
        <v>0</v>
      </c>
      <c r="P14" s="29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1</v>
      </c>
      <c r="E17" s="63" t="s">
        <v>46</v>
      </c>
      <c r="F17" s="40" t="n">
        <v>23893</v>
      </c>
      <c r="G17" s="41" t="n">
        <v>10061</v>
      </c>
      <c r="H17" s="42" t="n">
        <v>33954</v>
      </c>
      <c r="I17" s="43" t="n">
        <v>1591</v>
      </c>
      <c r="J17" s="44" t="n">
        <v>173</v>
      </c>
      <c r="K17" s="45" t="n">
        <v>1764</v>
      </c>
      <c r="L17" s="40" t="n">
        <v>60100</v>
      </c>
      <c r="M17" s="41" t="n">
        <v>6367</v>
      </c>
      <c r="N17" s="42" t="n">
        <v>66467</v>
      </c>
      <c r="O17" s="40" t="n">
        <v>0</v>
      </c>
      <c r="P17" s="40" t="n">
        <v>0</v>
      </c>
      <c r="Q17" s="46" t="n">
        <v>0</v>
      </c>
    </row>
    <row r="18" customFormat="false" ht="18" hidden="false" customHeight="false" outlineLevel="0" collapsed="false">
      <c r="C18" s="27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4</v>
      </c>
      <c r="E19" s="22" t="s">
        <v>35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13" t="s">
        <v>36</v>
      </c>
      <c r="E20" s="28" t="s">
        <v>37</v>
      </c>
      <c r="F20" s="37" t="n">
        <v>1483041</v>
      </c>
      <c r="G20" s="37" t="n">
        <v>1188968</v>
      </c>
      <c r="H20" s="36" t="n">
        <v>2672009</v>
      </c>
      <c r="I20" s="29" t="n">
        <v>27537</v>
      </c>
      <c r="J20" s="29" t="n">
        <v>43938</v>
      </c>
      <c r="K20" s="25" t="n">
        <v>71475</v>
      </c>
      <c r="L20" s="29" t="n">
        <v>6073394.56256543</v>
      </c>
      <c r="M20" s="29" t="n">
        <v>3153931.14745654</v>
      </c>
      <c r="N20" s="25" t="n">
        <v>9227325.71002197</v>
      </c>
      <c r="O20" s="29" t="n">
        <v>0</v>
      </c>
      <c r="P20" s="29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8</v>
      </c>
      <c r="E21" s="22" t="s">
        <v>39</v>
      </c>
      <c r="F21" s="26" t="n">
        <v>4398595</v>
      </c>
      <c r="G21" s="31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2" t="n">
        <v>1760336</v>
      </c>
      <c r="N21" s="36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7" t="n">
        <v>17</v>
      </c>
      <c r="D22" s="48" t="s">
        <v>40</v>
      </c>
      <c r="E22" s="49" t="s">
        <v>41</v>
      </c>
      <c r="F22" s="50" t="n">
        <v>408873</v>
      </c>
      <c r="G22" s="51" t="n">
        <v>445462</v>
      </c>
      <c r="H22" s="25" t="n">
        <v>854335</v>
      </c>
      <c r="I22" s="50" t="n">
        <v>22625</v>
      </c>
      <c r="J22" s="50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0" t="n">
        <v>0</v>
      </c>
      <c r="P22" s="50" t="n">
        <v>0</v>
      </c>
      <c r="Q22" s="19" t="n">
        <v>0</v>
      </c>
    </row>
    <row r="23" customFormat="false" ht="18" hidden="false" customHeight="false" outlineLevel="0" collapsed="false">
      <c r="C23" s="47" t="n">
        <v>18</v>
      </c>
      <c r="D23" s="48" t="s">
        <v>42</v>
      </c>
      <c r="E23" s="28" t="s">
        <v>46</v>
      </c>
      <c r="F23" s="50" t="n">
        <v>523989</v>
      </c>
      <c r="G23" s="51" t="n">
        <v>2098403</v>
      </c>
      <c r="H23" s="25" t="n">
        <v>2622392</v>
      </c>
      <c r="I23" s="50" t="n">
        <v>7455</v>
      </c>
      <c r="J23" s="50" t="n">
        <v>19326</v>
      </c>
      <c r="K23" s="25" t="n">
        <v>26781</v>
      </c>
      <c r="L23" s="52" t="n">
        <v>951650</v>
      </c>
      <c r="M23" s="53" t="n">
        <v>570219</v>
      </c>
      <c r="N23" s="36" t="n">
        <v>1521869</v>
      </c>
      <c r="O23" s="50" t="n">
        <v>0</v>
      </c>
      <c r="P23" s="50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3</v>
      </c>
      <c r="E24" s="63" t="s">
        <v>44</v>
      </c>
      <c r="F24" s="26" t="n">
        <v>79974</v>
      </c>
      <c r="G24" s="31" t="n">
        <v>30787</v>
      </c>
      <c r="H24" s="25" t="n">
        <v>110761</v>
      </c>
      <c r="I24" s="26" t="n">
        <v>210</v>
      </c>
      <c r="J24" s="26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6" t="n">
        <v>3</v>
      </c>
      <c r="P24" s="26" t="n">
        <v>41</v>
      </c>
      <c r="Q24" s="19" t="n">
        <v>44</v>
      </c>
    </row>
    <row r="25" customFormat="false" ht="18" hidden="false" customHeight="false" outlineLevel="0" collapsed="false">
      <c r="C25" s="27" t="n">
        <v>20</v>
      </c>
      <c r="D25" s="13" t="s">
        <v>45</v>
      </c>
      <c r="E25" s="28" t="s">
        <v>46</v>
      </c>
      <c r="F25" s="37" t="n">
        <v>6097670</v>
      </c>
      <c r="G25" s="29" t="n">
        <v>30700666</v>
      </c>
      <c r="H25" s="25" t="n">
        <v>36798336</v>
      </c>
      <c r="I25" s="37" t="n">
        <v>16339</v>
      </c>
      <c r="J25" s="29" t="n">
        <v>58301</v>
      </c>
      <c r="K25" s="25" t="n">
        <v>74640</v>
      </c>
      <c r="L25" s="29" t="n">
        <v>4460464</v>
      </c>
      <c r="M25" s="54" t="n">
        <v>8491831</v>
      </c>
      <c r="N25" s="25" t="n">
        <v>12952295</v>
      </c>
      <c r="O25" s="29" t="n">
        <v>0</v>
      </c>
      <c r="P25" s="29" t="n">
        <v>0</v>
      </c>
      <c r="Q25" s="33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6" t="n">
        <v>23075</v>
      </c>
      <c r="G26" s="31" t="n">
        <v>89555</v>
      </c>
      <c r="H26" s="25" t="n">
        <v>112630</v>
      </c>
      <c r="I26" s="55" t="n">
        <v>650</v>
      </c>
      <c r="J26" s="55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5" t="n">
        <v>0</v>
      </c>
      <c r="P26" s="55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61" t="s">
        <v>46</v>
      </c>
      <c r="F27" s="50" t="n">
        <v>1918173</v>
      </c>
      <c r="G27" s="50" t="n">
        <v>9775901</v>
      </c>
      <c r="H27" s="25" t="n">
        <v>11694074</v>
      </c>
      <c r="I27" s="59" t="n">
        <v>0</v>
      </c>
      <c r="J27" s="60" t="n">
        <v>0</v>
      </c>
      <c r="K27" s="56" t="n">
        <v>0</v>
      </c>
      <c r="L27" s="50" t="n">
        <v>1844110</v>
      </c>
      <c r="M27" s="50" t="n">
        <v>115885</v>
      </c>
      <c r="N27" s="56" t="n">
        <v>1959995</v>
      </c>
      <c r="O27" s="60" t="n">
        <v>0</v>
      </c>
      <c r="P27" s="60" t="n">
        <v>0</v>
      </c>
      <c r="Q27" s="33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5" t="n">
        <v>444461</v>
      </c>
      <c r="G28" s="57" t="n">
        <v>5574444</v>
      </c>
      <c r="H28" s="25" t="n">
        <v>6018905</v>
      </c>
      <c r="I28" s="55" t="n">
        <v>290888</v>
      </c>
      <c r="J28" s="55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5" t="n">
        <v>0</v>
      </c>
      <c r="P28" s="55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63" t="s">
        <v>54</v>
      </c>
      <c r="F30" s="55" t="n">
        <v>222503</v>
      </c>
      <c r="G30" s="57" t="n">
        <v>179229</v>
      </c>
      <c r="H30" s="25" t="n">
        <v>401732</v>
      </c>
      <c r="I30" s="55" t="n">
        <v>0</v>
      </c>
      <c r="J30" s="55" t="n">
        <v>0</v>
      </c>
      <c r="K30" s="56" t="n">
        <v>0</v>
      </c>
      <c r="L30" s="57" t="n">
        <v>1878566</v>
      </c>
      <c r="M30" s="57" t="n">
        <v>1180818</v>
      </c>
      <c r="N30" s="56" t="n">
        <v>3059384</v>
      </c>
      <c r="O30" s="55" t="n">
        <v>0</v>
      </c>
      <c r="P30" s="55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13" t="s">
        <v>55</v>
      </c>
      <c r="E31" s="28" t="s">
        <v>46</v>
      </c>
      <c r="F31" s="62" t="n">
        <v>1264651</v>
      </c>
      <c r="G31" s="62" t="n">
        <v>17599895</v>
      </c>
      <c r="H31" s="25" t="n">
        <v>18864546</v>
      </c>
      <c r="I31" s="62" t="n">
        <v>56</v>
      </c>
      <c r="J31" s="62" t="n">
        <v>0</v>
      </c>
      <c r="K31" s="56" t="n">
        <v>56</v>
      </c>
      <c r="L31" s="62" t="n">
        <v>2289241</v>
      </c>
      <c r="M31" s="62" t="n">
        <v>1252243</v>
      </c>
      <c r="N31" s="56" t="n">
        <v>3541484</v>
      </c>
      <c r="O31" s="62" t="n">
        <v>0</v>
      </c>
      <c r="P31" s="62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6</v>
      </c>
      <c r="E32" s="63" t="s">
        <v>46</v>
      </c>
      <c r="F32" s="64" t="n">
        <v>479038</v>
      </c>
      <c r="G32" s="64" t="n">
        <v>520536</v>
      </c>
      <c r="H32" s="25" t="n">
        <v>999574</v>
      </c>
      <c r="I32" s="64" t="n">
        <v>6751</v>
      </c>
      <c r="J32" s="64" t="n">
        <v>8888</v>
      </c>
      <c r="K32" s="56" t="n">
        <v>15639</v>
      </c>
      <c r="L32" s="64" t="n">
        <v>214945</v>
      </c>
      <c r="M32" s="64" t="n">
        <v>142521</v>
      </c>
      <c r="N32" s="56" t="n">
        <v>357466</v>
      </c>
      <c r="O32" s="64" t="n">
        <v>0</v>
      </c>
      <c r="P32" s="64" t="n">
        <v>0</v>
      </c>
      <c r="Q32" s="33" t="n">
        <v>0</v>
      </c>
    </row>
    <row r="33" customFormat="false" ht="18" hidden="false" customHeight="false" outlineLevel="0" collapsed="false">
      <c r="C33" s="27" t="n">
        <v>28</v>
      </c>
      <c r="D33" s="13" t="s">
        <v>57</v>
      </c>
      <c r="E33" s="28" t="s">
        <v>46</v>
      </c>
      <c r="F33" s="62" t="n">
        <v>4085637</v>
      </c>
      <c r="G33" s="62" t="n">
        <v>10814808</v>
      </c>
      <c r="H33" s="25" t="n">
        <v>14900445</v>
      </c>
      <c r="I33" s="62" t="n">
        <v>0</v>
      </c>
      <c r="J33" s="62" t="n">
        <v>0</v>
      </c>
      <c r="K33" s="56" t="n">
        <v>0</v>
      </c>
      <c r="L33" s="62" t="n">
        <v>162721</v>
      </c>
      <c r="M33" s="62" t="n">
        <v>487963</v>
      </c>
      <c r="N33" s="56" t="n">
        <v>650684</v>
      </c>
      <c r="O33" s="62" t="n">
        <v>0</v>
      </c>
      <c r="P33" s="62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8</v>
      </c>
      <c r="E34" s="63" t="s">
        <v>46</v>
      </c>
      <c r="F34" s="64" t="n">
        <v>5990650</v>
      </c>
      <c r="G34" s="64" t="n">
        <v>29868062</v>
      </c>
      <c r="H34" s="25" t="n">
        <v>35858712</v>
      </c>
      <c r="I34" s="64" t="n">
        <v>113605</v>
      </c>
      <c r="J34" s="64" t="n">
        <v>472654</v>
      </c>
      <c r="K34" s="56" t="n">
        <v>586259</v>
      </c>
      <c r="L34" s="64" t="n">
        <v>8888489</v>
      </c>
      <c r="M34" s="64" t="n">
        <v>13401544</v>
      </c>
      <c r="N34" s="56" t="n">
        <v>22290033</v>
      </c>
      <c r="O34" s="64" t="n">
        <v>612600</v>
      </c>
      <c r="P34" s="64" t="n">
        <v>1612680</v>
      </c>
      <c r="Q34" s="33" t="n">
        <v>2225280</v>
      </c>
    </row>
    <row r="35" customFormat="false" ht="18" hidden="false" customHeight="false" outlineLevel="0" collapsed="false">
      <c r="C35" s="27" t="n">
        <v>30</v>
      </c>
      <c r="D35" s="13" t="s">
        <v>59</v>
      </c>
      <c r="E35" s="28" t="s">
        <v>46</v>
      </c>
      <c r="F35" s="62" t="n">
        <v>9037107</v>
      </c>
      <c r="G35" s="62" t="n">
        <v>45873546</v>
      </c>
      <c r="H35" s="25" t="n">
        <v>54910653</v>
      </c>
      <c r="I35" s="62" t="n">
        <v>11427</v>
      </c>
      <c r="J35" s="62" t="n">
        <v>56084</v>
      </c>
      <c r="K35" s="56" t="n">
        <v>67511</v>
      </c>
      <c r="L35" s="62" t="n">
        <v>16601269</v>
      </c>
      <c r="M35" s="62" t="n">
        <v>32102266</v>
      </c>
      <c r="N35" s="56" t="n">
        <v>48703535</v>
      </c>
      <c r="O35" s="62" t="n">
        <v>0</v>
      </c>
      <c r="P35" s="62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60</v>
      </c>
      <c r="E36" s="63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33" t="n">
        <v>0</v>
      </c>
    </row>
    <row r="37" customFormat="false" ht="18" hidden="false" customHeight="false" outlineLevel="0" collapsed="false">
      <c r="C37" s="27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3" t="n">
        <v>0</v>
      </c>
    </row>
    <row r="39" customFormat="false" ht="18" hidden="false" customHeight="false" outlineLevel="0" collapsed="false">
      <c r="C39" s="27" t="n">
        <v>32</v>
      </c>
      <c r="D39" s="13" t="s">
        <v>66</v>
      </c>
      <c r="E39" s="61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9" t="n">
        <v>0</v>
      </c>
    </row>
    <row r="40" customFormat="false" ht="18.75" hidden="false" customHeight="false" outlineLevel="0" collapsed="false">
      <c r="C40" s="65" t="s">
        <v>67</v>
      </c>
      <c r="D40" s="65"/>
      <c r="E40" s="65"/>
      <c r="F40" s="66" t="n">
        <f aca="false">SUM(F6:F39)</f>
        <v>57557421</v>
      </c>
      <c r="G40" s="66" t="n">
        <f aca="false">SUM(G6:G39)</f>
        <v>239702395</v>
      </c>
      <c r="H40" s="66" t="n">
        <f aca="false">SUM(H6:H39)</f>
        <v>297259816</v>
      </c>
      <c r="I40" s="66" t="n">
        <f aca="false">SUM(I6:I39)</f>
        <v>848151</v>
      </c>
      <c r="J40" s="66" t="n">
        <f aca="false">SUM(J6:J39)</f>
        <v>2783277</v>
      </c>
      <c r="K40" s="66" t="n">
        <f aca="false">SUM(K6:K39)</f>
        <v>3631428</v>
      </c>
      <c r="L40" s="66" t="n">
        <f aca="false">SUM(L6:L39)</f>
        <v>68608232.5625654</v>
      </c>
      <c r="M40" s="66" t="n">
        <f aca="false">SUM(M6:M39)</f>
        <v>84300500.1474565</v>
      </c>
      <c r="N40" s="66" t="n">
        <f aca="false">SUM(N6:N39)</f>
        <v>152908732.710022</v>
      </c>
      <c r="O40" s="66" t="n">
        <f aca="false">SUM(O6:O39)</f>
        <v>666096</v>
      </c>
      <c r="P40" s="66" t="n">
        <f aca="false">SUM(P6:P39)</f>
        <v>1794253</v>
      </c>
      <c r="Q40" s="66" t="n">
        <f aca="false">SUM(Q6:Q39)</f>
        <v>2460349</v>
      </c>
    </row>
    <row r="41" customFormat="false" ht="15.75" hidden="false" customHeight="false" outlineLevel="0" collapsed="false"/>
    <row r="43" customFormat="false" ht="18" hidden="false" customHeight="false" outlineLevel="0" collapsed="false"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7" colorId="64" zoomScale="90" zoomScaleNormal="90" zoomScalePageLayoutView="100" workbookViewId="0">
      <selection pane="topLeft" activeCell="E6" activeCellId="0" sqref="E6: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72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71" t="s">
        <v>3</v>
      </c>
      <c r="D4" s="72" t="s">
        <v>4</v>
      </c>
      <c r="E4" s="72" t="s">
        <v>5</v>
      </c>
      <c r="F4" s="73" t="s">
        <v>6</v>
      </c>
      <c r="G4" s="73"/>
      <c r="H4" s="73"/>
      <c r="I4" s="73" t="s">
        <v>7</v>
      </c>
      <c r="J4" s="73"/>
      <c r="K4" s="73"/>
      <c r="L4" s="73" t="s">
        <v>8</v>
      </c>
      <c r="M4" s="73"/>
      <c r="N4" s="73"/>
      <c r="O4" s="74" t="s">
        <v>9</v>
      </c>
      <c r="P4" s="74"/>
      <c r="Q4" s="74"/>
    </row>
    <row r="5" customFormat="false" ht="16.5" hidden="false" customHeight="false" outlineLevel="0" collapsed="false">
      <c r="C5" s="71"/>
      <c r="D5" s="72"/>
      <c r="E5" s="72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76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28" t="s">
        <v>73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77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77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77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77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28" t="s">
        <v>54</v>
      </c>
      <c r="F10" s="29" t="n">
        <v>3735534</v>
      </c>
      <c r="G10" s="29" t="n">
        <v>2226741</v>
      </c>
      <c r="H10" s="25" t="n">
        <v>5962275</v>
      </c>
      <c r="I10" s="29" t="n">
        <v>6256</v>
      </c>
      <c r="J10" s="29" t="n">
        <v>506</v>
      </c>
      <c r="K10" s="25" t="n">
        <v>6762</v>
      </c>
      <c r="L10" s="29" t="n">
        <v>1016191</v>
      </c>
      <c r="M10" s="29" t="n">
        <v>200826</v>
      </c>
      <c r="N10" s="25" t="n">
        <v>1217017</v>
      </c>
      <c r="O10" s="29" t="n">
        <v>0</v>
      </c>
      <c r="P10" s="29" t="n">
        <v>0</v>
      </c>
      <c r="Q10" s="77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s">
        <v>54</v>
      </c>
      <c r="F11" s="23" t="n">
        <v>861676</v>
      </c>
      <c r="G11" s="31" t="n">
        <v>13223588</v>
      </c>
      <c r="H11" s="25" t="n">
        <v>14085264</v>
      </c>
      <c r="I11" s="23" t="n">
        <v>39713</v>
      </c>
      <c r="J11" s="32" t="n">
        <v>565181</v>
      </c>
      <c r="K11" s="25" t="n">
        <v>604894</v>
      </c>
      <c r="L11" s="23" t="n">
        <v>442033</v>
      </c>
      <c r="M11" s="23" t="n">
        <v>966683</v>
      </c>
      <c r="N11" s="25" t="n">
        <v>1408716</v>
      </c>
      <c r="O11" s="23" t="n">
        <v>0</v>
      </c>
      <c r="P11" s="23" t="n">
        <v>0</v>
      </c>
      <c r="Q11" s="77" t="n">
        <v>0</v>
      </c>
    </row>
    <row r="12" customFormat="false" ht="18" hidden="false" customHeight="false" outlineLevel="0" collapsed="false">
      <c r="C12" s="27" t="n">
        <v>7</v>
      </c>
      <c r="D12" s="13" t="s">
        <v>23</v>
      </c>
      <c r="E12" s="28" t="s">
        <v>54</v>
      </c>
      <c r="F12" s="78" t="n">
        <v>3243148</v>
      </c>
      <c r="G12" s="35" t="n">
        <v>3426258</v>
      </c>
      <c r="H12" s="36" t="n">
        <v>6669406</v>
      </c>
      <c r="I12" s="29" t="n">
        <v>12221</v>
      </c>
      <c r="J12" s="29" t="n">
        <v>19554</v>
      </c>
      <c r="K12" s="25" t="n">
        <v>31775</v>
      </c>
      <c r="L12" s="29" t="n">
        <v>4285719</v>
      </c>
      <c r="M12" s="29" t="n">
        <v>1877896</v>
      </c>
      <c r="N12" s="25" t="n">
        <v>6163615</v>
      </c>
      <c r="O12" s="29" t="n">
        <v>0</v>
      </c>
      <c r="P12" s="29" t="n">
        <v>0</v>
      </c>
      <c r="Q12" s="77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25</v>
      </c>
      <c r="F13" s="38" t="n">
        <v>0</v>
      </c>
      <c r="G13" s="38" t="n">
        <v>10373391</v>
      </c>
      <c r="H13" s="36" t="n">
        <v>10373391</v>
      </c>
      <c r="I13" s="38" t="n">
        <v>16160</v>
      </c>
      <c r="J13" s="38" t="n">
        <v>51141</v>
      </c>
      <c r="K13" s="36" t="n">
        <v>67301</v>
      </c>
      <c r="L13" s="38" t="n">
        <v>142</v>
      </c>
      <c r="M13" s="38" t="n">
        <v>1073</v>
      </c>
      <c r="N13" s="36" t="n">
        <v>1215</v>
      </c>
      <c r="O13" s="38" t="n">
        <v>53493</v>
      </c>
      <c r="P13" s="38" t="n">
        <v>181532</v>
      </c>
      <c r="Q13" s="77" t="n">
        <v>235025</v>
      </c>
    </row>
    <row r="14" customFormat="false" ht="18" hidden="false" customHeight="false" outlineLevel="0" collapsed="false">
      <c r="C14" s="27" t="n">
        <v>9</v>
      </c>
      <c r="D14" s="13" t="s">
        <v>26</v>
      </c>
      <c r="E14" s="28" t="s">
        <v>54</v>
      </c>
      <c r="F14" s="78" t="n">
        <v>562849</v>
      </c>
      <c r="G14" s="35" t="n">
        <v>6737075</v>
      </c>
      <c r="H14" s="36" t="n">
        <v>7299924</v>
      </c>
      <c r="I14" s="29" t="n">
        <v>23068</v>
      </c>
      <c r="J14" s="29" t="n">
        <v>173371</v>
      </c>
      <c r="K14" s="25" t="n">
        <v>196439</v>
      </c>
      <c r="L14" s="29" t="n">
        <v>626518</v>
      </c>
      <c r="M14" s="29" t="n">
        <v>2629666</v>
      </c>
      <c r="N14" s="25" t="n">
        <v>3256184</v>
      </c>
      <c r="O14" s="29" t="n">
        <v>0</v>
      </c>
      <c r="P14" s="29" t="n">
        <v>0</v>
      </c>
      <c r="Q14" s="77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77" t="n">
        <v>0</v>
      </c>
    </row>
    <row r="16" customFormat="false" ht="18" hidden="false" customHeight="false" outlineLevel="0" collapsed="false">
      <c r="C16" s="27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77" t="n">
        <v>0</v>
      </c>
    </row>
    <row r="17" customFormat="false" ht="18" hidden="false" customHeight="false" outlineLevel="0" collapsed="false">
      <c r="C17" s="20" t="n">
        <v>12</v>
      </c>
      <c r="D17" s="21" t="s">
        <v>31</v>
      </c>
      <c r="E17" s="63" t="s">
        <v>54</v>
      </c>
      <c r="F17" s="40" t="n">
        <v>23893</v>
      </c>
      <c r="G17" s="40" t="n">
        <v>10004</v>
      </c>
      <c r="H17" s="42" t="n">
        <v>33897</v>
      </c>
      <c r="I17" s="43" t="n">
        <v>1591</v>
      </c>
      <c r="J17" s="43" t="n">
        <v>162</v>
      </c>
      <c r="K17" s="45" t="n">
        <v>1753</v>
      </c>
      <c r="L17" s="40" t="n">
        <v>60100</v>
      </c>
      <c r="M17" s="40" t="n">
        <v>6328</v>
      </c>
      <c r="N17" s="42" t="n">
        <v>66428</v>
      </c>
      <c r="O17" s="40" t="n">
        <v>0</v>
      </c>
      <c r="P17" s="40" t="n">
        <v>0</v>
      </c>
      <c r="Q17" s="79" t="n">
        <v>0</v>
      </c>
    </row>
    <row r="18" customFormat="false" ht="18" hidden="false" customHeight="false" outlineLevel="0" collapsed="false">
      <c r="C18" s="27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77" t="n">
        <v>0</v>
      </c>
    </row>
    <row r="19" customFormat="false" ht="18" hidden="false" customHeight="false" outlineLevel="0" collapsed="false">
      <c r="C19" s="20" t="n">
        <v>14</v>
      </c>
      <c r="D19" s="21" t="s">
        <v>34</v>
      </c>
      <c r="E19" s="63" t="s">
        <v>35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77" t="n">
        <v>0</v>
      </c>
    </row>
    <row r="20" customFormat="false" ht="18" hidden="false" customHeight="false" outlineLevel="0" collapsed="false">
      <c r="C20" s="27" t="n">
        <v>15</v>
      </c>
      <c r="D20" s="13" t="s">
        <v>36</v>
      </c>
      <c r="E20" s="28" t="s">
        <v>37</v>
      </c>
      <c r="F20" s="29" t="n">
        <v>1483041</v>
      </c>
      <c r="G20" s="29" t="n">
        <v>1188968</v>
      </c>
      <c r="H20" s="36" t="n">
        <v>2672009</v>
      </c>
      <c r="I20" s="29" t="n">
        <v>27537</v>
      </c>
      <c r="J20" s="29" t="n">
        <v>43938</v>
      </c>
      <c r="K20" s="25" t="n">
        <v>71475</v>
      </c>
      <c r="L20" s="29" t="n">
        <v>6073394.56256543</v>
      </c>
      <c r="M20" s="29" t="n">
        <v>3153931.14745654</v>
      </c>
      <c r="N20" s="25" t="n">
        <v>9227325.71002197</v>
      </c>
      <c r="O20" s="29" t="n">
        <v>0</v>
      </c>
      <c r="P20" s="29" t="n">
        <v>0</v>
      </c>
      <c r="Q20" s="77" t="n">
        <v>0</v>
      </c>
    </row>
    <row r="21" customFormat="false" ht="18" hidden="false" customHeight="false" outlineLevel="0" collapsed="false">
      <c r="C21" s="20" t="n">
        <v>16</v>
      </c>
      <c r="D21" s="21" t="s">
        <v>38</v>
      </c>
      <c r="E21" s="22" t="s">
        <v>39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77" t="n">
        <v>0</v>
      </c>
    </row>
    <row r="22" customFormat="false" ht="18" hidden="false" customHeight="false" outlineLevel="0" collapsed="false">
      <c r="C22" s="47" t="n">
        <v>17</v>
      </c>
      <c r="D22" s="48" t="s">
        <v>40</v>
      </c>
      <c r="E22" s="49" t="s">
        <v>41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77" t="n">
        <v>0</v>
      </c>
    </row>
    <row r="23" customFormat="false" ht="18" hidden="false" customHeight="false" outlineLevel="0" collapsed="false">
      <c r="C23" s="47" t="n">
        <v>18</v>
      </c>
      <c r="D23" s="48" t="s">
        <v>42</v>
      </c>
      <c r="E23" s="28" t="s">
        <v>54</v>
      </c>
      <c r="F23" s="52" t="n">
        <v>516743</v>
      </c>
      <c r="G23" s="51" t="n">
        <v>2068996</v>
      </c>
      <c r="H23" s="25" t="n">
        <v>2585739</v>
      </c>
      <c r="I23" s="52" t="n">
        <v>7454</v>
      </c>
      <c r="J23" s="52" t="n">
        <v>19395</v>
      </c>
      <c r="K23" s="25" t="n">
        <v>26849</v>
      </c>
      <c r="L23" s="52" t="n">
        <v>957065</v>
      </c>
      <c r="M23" s="53" t="n">
        <v>572760</v>
      </c>
      <c r="N23" s="36" t="n">
        <v>1529825</v>
      </c>
      <c r="O23" s="52" t="n">
        <v>0</v>
      </c>
      <c r="P23" s="52" t="n">
        <v>0</v>
      </c>
      <c r="Q23" s="77" t="n">
        <v>0</v>
      </c>
    </row>
    <row r="24" customFormat="false" ht="18" hidden="false" customHeight="false" outlineLevel="0" collapsed="false">
      <c r="C24" s="20" t="n">
        <v>19</v>
      </c>
      <c r="D24" s="21" t="s">
        <v>43</v>
      </c>
      <c r="E24" s="63" t="s">
        <v>44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77" t="n">
        <v>44</v>
      </c>
    </row>
    <row r="25" customFormat="false" ht="18" hidden="false" customHeight="false" outlineLevel="0" collapsed="false">
      <c r="C25" s="27" t="n">
        <v>20</v>
      </c>
      <c r="D25" s="13" t="s">
        <v>45</v>
      </c>
      <c r="E25" s="28" t="s">
        <v>54</v>
      </c>
      <c r="F25" s="29" t="n">
        <v>6074388</v>
      </c>
      <c r="G25" s="29" t="n">
        <v>30527446</v>
      </c>
      <c r="H25" s="25" t="n">
        <v>36601834</v>
      </c>
      <c r="I25" s="29" t="n">
        <v>17280</v>
      </c>
      <c r="J25" s="29" t="n">
        <v>75478</v>
      </c>
      <c r="K25" s="25" t="n">
        <v>92758</v>
      </c>
      <c r="L25" s="29" t="n">
        <v>4460229</v>
      </c>
      <c r="M25" s="54" t="n">
        <v>8490025</v>
      </c>
      <c r="N25" s="25" t="n">
        <v>12950254</v>
      </c>
      <c r="O25" s="29" t="n">
        <v>0</v>
      </c>
      <c r="P25" s="29" t="n">
        <v>0</v>
      </c>
      <c r="Q25" s="77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77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49" t="s">
        <v>54</v>
      </c>
      <c r="F27" s="62" t="n">
        <v>1876695</v>
      </c>
      <c r="G27" s="62" t="n">
        <v>9667548</v>
      </c>
      <c r="H27" s="25" t="n">
        <v>11544243</v>
      </c>
      <c r="I27" s="60" t="n">
        <v>0</v>
      </c>
      <c r="J27" s="60" t="n">
        <v>0</v>
      </c>
      <c r="K27" s="56" t="n">
        <v>0</v>
      </c>
      <c r="L27" s="62" t="n">
        <v>1835987</v>
      </c>
      <c r="M27" s="62" t="n">
        <v>110366</v>
      </c>
      <c r="N27" s="56" t="n">
        <v>1946353</v>
      </c>
      <c r="O27" s="60" t="n">
        <v>0</v>
      </c>
      <c r="P27" s="60" t="n">
        <v>0</v>
      </c>
      <c r="Q27" s="77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77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77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63" t="s">
        <v>54</v>
      </c>
      <c r="F30" s="57" t="n">
        <v>222503</v>
      </c>
      <c r="G30" s="57" t="n">
        <v>179229</v>
      </c>
      <c r="H30" s="25" t="n">
        <v>401732</v>
      </c>
      <c r="I30" s="57" t="n">
        <v>0</v>
      </c>
      <c r="J30" s="57" t="n">
        <v>0</v>
      </c>
      <c r="K30" s="56" t="n">
        <v>0</v>
      </c>
      <c r="L30" s="57" t="n">
        <v>1878566</v>
      </c>
      <c r="M30" s="57" t="n">
        <v>1180818</v>
      </c>
      <c r="N30" s="56" t="n">
        <v>3059384</v>
      </c>
      <c r="O30" s="57" t="n">
        <v>0</v>
      </c>
      <c r="P30" s="57" t="n">
        <v>0</v>
      </c>
      <c r="Q30" s="77" t="n">
        <v>0</v>
      </c>
    </row>
    <row r="31" customFormat="false" ht="18" hidden="false" customHeight="false" outlineLevel="0" collapsed="false">
      <c r="C31" s="27" t="n">
        <v>26</v>
      </c>
      <c r="D31" s="13" t="s">
        <v>55</v>
      </c>
      <c r="E31" s="28" t="s">
        <v>54</v>
      </c>
      <c r="F31" s="62" t="n">
        <v>1240316</v>
      </c>
      <c r="G31" s="62" t="n">
        <v>17301078</v>
      </c>
      <c r="H31" s="25" t="n">
        <v>18541394</v>
      </c>
      <c r="I31" s="62" t="n">
        <v>65</v>
      </c>
      <c r="J31" s="62" t="n">
        <v>0</v>
      </c>
      <c r="K31" s="56" t="n">
        <v>65</v>
      </c>
      <c r="L31" s="62" t="n">
        <v>2183054</v>
      </c>
      <c r="M31" s="62" t="n">
        <v>1213170</v>
      </c>
      <c r="N31" s="56" t="n">
        <v>3396224</v>
      </c>
      <c r="O31" s="62" t="n">
        <v>0</v>
      </c>
      <c r="P31" s="62" t="n">
        <v>0</v>
      </c>
      <c r="Q31" s="77" t="n">
        <v>0</v>
      </c>
    </row>
    <row r="32" customFormat="false" ht="18" hidden="false" customHeight="false" outlineLevel="0" collapsed="false">
      <c r="C32" s="20" t="n">
        <v>27</v>
      </c>
      <c r="D32" s="21" t="s">
        <v>56</v>
      </c>
      <c r="E32" s="63" t="s">
        <v>54</v>
      </c>
      <c r="F32" s="64" t="n">
        <v>472949</v>
      </c>
      <c r="G32" s="64" t="n">
        <v>512943</v>
      </c>
      <c r="H32" s="25" t="n">
        <v>985892</v>
      </c>
      <c r="I32" s="64" t="n">
        <v>6734</v>
      </c>
      <c r="J32" s="64" t="n">
        <v>8874</v>
      </c>
      <c r="K32" s="56" t="n">
        <v>15608</v>
      </c>
      <c r="L32" s="64" t="n">
        <v>211107</v>
      </c>
      <c r="M32" s="64" t="n">
        <v>141370</v>
      </c>
      <c r="N32" s="56" t="n">
        <v>352477</v>
      </c>
      <c r="O32" s="64" t="n">
        <v>0</v>
      </c>
      <c r="P32" s="64" t="n">
        <v>0</v>
      </c>
      <c r="Q32" s="77" t="n">
        <v>0</v>
      </c>
    </row>
    <row r="33" customFormat="false" ht="18" hidden="false" customHeight="false" outlineLevel="0" collapsed="false">
      <c r="C33" s="27" t="n">
        <v>28</v>
      </c>
      <c r="D33" s="13" t="s">
        <v>57</v>
      </c>
      <c r="E33" s="28" t="s">
        <v>54</v>
      </c>
      <c r="F33" s="62" t="n">
        <v>4077738</v>
      </c>
      <c r="G33" s="62" t="n">
        <v>10824586</v>
      </c>
      <c r="H33" s="25" t="n">
        <v>14902324</v>
      </c>
      <c r="I33" s="62" t="n">
        <v>0</v>
      </c>
      <c r="J33" s="62" t="n">
        <v>0</v>
      </c>
      <c r="K33" s="56" t="n">
        <v>0</v>
      </c>
      <c r="L33" s="62" t="n">
        <v>154428</v>
      </c>
      <c r="M33" s="62" t="n">
        <v>463761</v>
      </c>
      <c r="N33" s="56" t="n">
        <v>618189</v>
      </c>
      <c r="O33" s="62" t="n">
        <v>0</v>
      </c>
      <c r="P33" s="62" t="n">
        <v>0</v>
      </c>
      <c r="Q33" s="77" t="n">
        <v>0</v>
      </c>
    </row>
    <row r="34" customFormat="false" ht="18" hidden="false" customHeight="false" outlineLevel="0" collapsed="false">
      <c r="C34" s="20" t="n">
        <v>29</v>
      </c>
      <c r="D34" s="21" t="s">
        <v>58</v>
      </c>
      <c r="E34" s="63" t="s">
        <v>54</v>
      </c>
      <c r="F34" s="64" t="n">
        <v>5979576</v>
      </c>
      <c r="G34" s="64" t="n">
        <v>29796337</v>
      </c>
      <c r="H34" s="25" t="n">
        <v>35775913</v>
      </c>
      <c r="I34" s="64" t="n">
        <v>120318</v>
      </c>
      <c r="J34" s="64" t="n">
        <v>498557</v>
      </c>
      <c r="K34" s="56" t="n">
        <v>618875</v>
      </c>
      <c r="L34" s="64" t="n">
        <v>8749530</v>
      </c>
      <c r="M34" s="64" t="n">
        <v>13197722</v>
      </c>
      <c r="N34" s="56" t="n">
        <v>21947252</v>
      </c>
      <c r="O34" s="64" t="n">
        <v>612588</v>
      </c>
      <c r="P34" s="64" t="n">
        <v>1612676</v>
      </c>
      <c r="Q34" s="77" t="n">
        <v>2225264</v>
      </c>
    </row>
    <row r="35" customFormat="false" ht="18" hidden="false" customHeight="false" outlineLevel="0" collapsed="false">
      <c r="C35" s="27" t="n">
        <v>30</v>
      </c>
      <c r="D35" s="13" t="s">
        <v>59</v>
      </c>
      <c r="E35" s="28" t="s">
        <v>54</v>
      </c>
      <c r="F35" s="62" t="n">
        <v>8969536</v>
      </c>
      <c r="G35" s="62" t="n">
        <v>45555928</v>
      </c>
      <c r="H35" s="25" t="n">
        <v>54525464</v>
      </c>
      <c r="I35" s="62" t="n">
        <v>10582</v>
      </c>
      <c r="J35" s="62" t="n">
        <v>42623</v>
      </c>
      <c r="K35" s="56" t="n">
        <v>53205</v>
      </c>
      <c r="L35" s="62" t="n">
        <v>16588203</v>
      </c>
      <c r="M35" s="62" t="n">
        <v>31981252</v>
      </c>
      <c r="N35" s="56" t="n">
        <v>48569455</v>
      </c>
      <c r="O35" s="62" t="n">
        <v>0</v>
      </c>
      <c r="P35" s="62" t="n">
        <v>0</v>
      </c>
      <c r="Q35" s="77" t="n">
        <v>0</v>
      </c>
    </row>
    <row r="36" customFormat="false" ht="18" hidden="false" customHeight="false" outlineLevel="0" collapsed="false">
      <c r="C36" s="20" t="n">
        <v>31</v>
      </c>
      <c r="D36" s="21" t="s">
        <v>60</v>
      </c>
      <c r="E36" s="63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77" t="n">
        <v>0</v>
      </c>
    </row>
    <row r="37" customFormat="false" ht="18" hidden="false" customHeight="false" outlineLevel="0" collapsed="false">
      <c r="C37" s="27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77" t="n">
        <v>0</v>
      </c>
    </row>
    <row r="38" customFormat="false" ht="18" hidden="false" customHeight="false" outlineLevel="0" collapsed="false">
      <c r="C38" s="20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77" t="n">
        <v>0</v>
      </c>
    </row>
    <row r="39" customFormat="false" ht="18" hidden="false" customHeight="false" outlineLevel="0" collapsed="false">
      <c r="C39" s="27" t="n">
        <v>32</v>
      </c>
      <c r="D39" s="13" t="s">
        <v>66</v>
      </c>
      <c r="E39" s="61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77" t="n">
        <v>0</v>
      </c>
    </row>
    <row r="40" customFormat="false" ht="18.75" hidden="false" customHeight="false" outlineLevel="0" collapsed="false">
      <c r="C40" s="80" t="s">
        <v>67</v>
      </c>
      <c r="D40" s="80"/>
      <c r="E40" s="80"/>
      <c r="F40" s="81" t="n">
        <f aca="false">SUM(F6:F39)</f>
        <v>56173087</v>
      </c>
      <c r="G40" s="81" t="n">
        <f aca="false">SUM(G6:G39)</f>
        <v>238776350</v>
      </c>
      <c r="H40" s="81" t="n">
        <f aca="false">SUM(H6:H39)</f>
        <v>294949437</v>
      </c>
      <c r="I40" s="81" t="n">
        <f aca="false">SUM(I6:I39)</f>
        <v>845342</v>
      </c>
      <c r="J40" s="81" t="n">
        <f aca="false">SUM(J6:J39)</f>
        <v>2816315</v>
      </c>
      <c r="K40" s="81" t="n">
        <f aca="false">SUM(K6:K39)</f>
        <v>3661657</v>
      </c>
      <c r="L40" s="81" t="n">
        <f aca="false">SUM(L6:L39)</f>
        <v>67909984.5625654</v>
      </c>
      <c r="M40" s="81" t="n">
        <f aca="false">SUM(M6:M39)</f>
        <v>83841794.1474565</v>
      </c>
      <c r="N40" s="81" t="n">
        <f aca="false">SUM(N6:N39)</f>
        <v>151751778.710022</v>
      </c>
      <c r="O40" s="81" t="n">
        <f aca="false">SUM(O6:O39)</f>
        <v>666084</v>
      </c>
      <c r="P40" s="81" t="n">
        <f aca="false">SUM(P6:P39)</f>
        <v>1794249</v>
      </c>
      <c r="Q40" s="82" t="n">
        <f aca="false">SUM(Q6:Q39)</f>
        <v>2460333</v>
      </c>
    </row>
    <row r="41" customFormat="false" ht="15.75" hidden="false" customHeight="false" outlineLevel="0" collapsed="false"/>
    <row r="43" customFormat="false" ht="18" hidden="false" customHeight="false" outlineLevel="0" collapsed="false"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3" colorId="64" zoomScale="85" zoomScaleNormal="85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10" min="9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73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83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33" t="n">
        <v>0</v>
      </c>
    </row>
    <row r="8" customFormat="false" ht="18" hidden="false" customHeight="false" outlineLevel="0" collapsed="false">
      <c r="C8" s="27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33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33" t="n">
        <v>0</v>
      </c>
    </row>
    <row r="10" customFormat="false" ht="18" hidden="false" customHeight="false" outlineLevel="0" collapsed="false">
      <c r="C10" s="27" t="n">
        <v>5</v>
      </c>
      <c r="D10" s="13" t="s">
        <v>21</v>
      </c>
      <c r="E10" s="61" t="s">
        <v>75</v>
      </c>
      <c r="F10" s="84" t="n">
        <v>3218519</v>
      </c>
      <c r="G10" s="84" t="n">
        <v>2201731</v>
      </c>
      <c r="H10" s="85" t="n">
        <v>5420250</v>
      </c>
      <c r="I10" s="84" t="n">
        <v>6287</v>
      </c>
      <c r="J10" s="84" t="n">
        <v>506</v>
      </c>
      <c r="K10" s="85" t="n">
        <v>6793</v>
      </c>
      <c r="L10" s="84" t="n">
        <v>992907</v>
      </c>
      <c r="M10" s="84" t="n">
        <v>199394</v>
      </c>
      <c r="N10" s="85" t="n">
        <v>1192301</v>
      </c>
      <c r="O10" s="84" t="n">
        <v>0</v>
      </c>
      <c r="P10" s="84" t="n">
        <v>0</v>
      </c>
      <c r="Q10" s="86" t="n">
        <v>0</v>
      </c>
    </row>
    <row r="11" customFormat="false" ht="18" hidden="false" customHeight="false" outlineLevel="0" collapsed="false">
      <c r="C11" s="20" t="n">
        <v>6</v>
      </c>
      <c r="D11" s="21" t="s">
        <v>22</v>
      </c>
      <c r="E11" s="22" t="n">
        <v>1402.08</v>
      </c>
      <c r="F11" s="23" t="n">
        <v>849019</v>
      </c>
      <c r="G11" s="31" t="n">
        <v>13057190</v>
      </c>
      <c r="H11" s="25" t="n">
        <v>13906209</v>
      </c>
      <c r="I11" s="23" t="n">
        <v>39048</v>
      </c>
      <c r="J11" s="32" t="n">
        <v>556786</v>
      </c>
      <c r="K11" s="25" t="n">
        <v>595834</v>
      </c>
      <c r="L11" s="23" t="n">
        <v>438847</v>
      </c>
      <c r="M11" s="23" t="n">
        <v>949238</v>
      </c>
      <c r="N11" s="25" t="n">
        <v>1388085</v>
      </c>
      <c r="O11" s="23" t="n">
        <v>0</v>
      </c>
      <c r="P11" s="23" t="n">
        <v>0</v>
      </c>
      <c r="Q11" s="87" t="n">
        <v>0</v>
      </c>
    </row>
    <row r="12" customFormat="false" ht="18" hidden="false" customHeight="false" outlineLevel="0" collapsed="false">
      <c r="C12" s="27" t="n">
        <v>7</v>
      </c>
      <c r="D12" s="13" t="s">
        <v>23</v>
      </c>
      <c r="E12" s="61" t="n">
        <v>1402.08</v>
      </c>
      <c r="F12" s="88" t="n">
        <v>3211831</v>
      </c>
      <c r="G12" s="35" t="n">
        <v>3400967</v>
      </c>
      <c r="H12" s="89" t="n">
        <v>6612798</v>
      </c>
      <c r="I12" s="90" t="n">
        <v>11581</v>
      </c>
      <c r="J12" s="84" t="n">
        <v>17170</v>
      </c>
      <c r="K12" s="85" t="n">
        <v>28751</v>
      </c>
      <c r="L12" s="90" t="n">
        <v>4252400</v>
      </c>
      <c r="M12" s="90" t="n">
        <v>1860505</v>
      </c>
      <c r="N12" s="85" t="n">
        <v>6112905</v>
      </c>
      <c r="O12" s="84" t="n">
        <v>0</v>
      </c>
      <c r="P12" s="84" t="n">
        <v>0</v>
      </c>
      <c r="Q12" s="86" t="n">
        <v>0</v>
      </c>
    </row>
    <row r="13" customFormat="false" ht="18" hidden="false" customHeight="false" outlineLevel="0" collapsed="false">
      <c r="C13" s="20" t="n">
        <v>8</v>
      </c>
      <c r="D13" s="21" t="s">
        <v>24</v>
      </c>
      <c r="E13" s="22" t="s">
        <v>25</v>
      </c>
      <c r="F13" s="38" t="n">
        <v>0</v>
      </c>
      <c r="G13" s="38" t="n">
        <v>10373391</v>
      </c>
      <c r="H13" s="36" t="n">
        <v>10373391</v>
      </c>
      <c r="I13" s="38" t="n">
        <v>16160</v>
      </c>
      <c r="J13" s="38" t="n">
        <v>51141</v>
      </c>
      <c r="K13" s="36" t="n">
        <v>67301</v>
      </c>
      <c r="L13" s="38" t="n">
        <v>142</v>
      </c>
      <c r="M13" s="38" t="n">
        <v>1073</v>
      </c>
      <c r="N13" s="36" t="n">
        <v>1215</v>
      </c>
      <c r="O13" s="38" t="n">
        <v>53493</v>
      </c>
      <c r="P13" s="38" t="n">
        <v>181532</v>
      </c>
      <c r="Q13" s="87" t="n">
        <v>235025</v>
      </c>
    </row>
    <row r="14" customFormat="false" ht="18" hidden="false" customHeight="false" outlineLevel="0" collapsed="false">
      <c r="C14" s="27" t="n">
        <v>9</v>
      </c>
      <c r="D14" s="13" t="s">
        <v>26</v>
      </c>
      <c r="E14" s="61" t="n">
        <v>1402.08</v>
      </c>
      <c r="F14" s="88" t="n">
        <v>201905</v>
      </c>
      <c r="G14" s="35" t="n">
        <v>7027587</v>
      </c>
      <c r="H14" s="89" t="n">
        <v>7229492</v>
      </c>
      <c r="I14" s="90" t="n">
        <v>3824</v>
      </c>
      <c r="J14" s="84" t="n">
        <v>188197</v>
      </c>
      <c r="K14" s="85" t="n">
        <v>192021</v>
      </c>
      <c r="L14" s="90" t="n">
        <v>55181</v>
      </c>
      <c r="M14" s="90" t="n">
        <v>3187800</v>
      </c>
      <c r="N14" s="85" t="n">
        <v>3242981</v>
      </c>
      <c r="O14" s="84" t="n">
        <v>0</v>
      </c>
      <c r="P14" s="84" t="n">
        <v>0</v>
      </c>
      <c r="Q14" s="86" t="n">
        <v>0</v>
      </c>
    </row>
    <row r="15" customFormat="false" ht="18" hidden="false" customHeight="false" outlineLevel="0" collapsed="false">
      <c r="C15" s="20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87" t="n">
        <v>0</v>
      </c>
    </row>
    <row r="16" customFormat="false" ht="18" hidden="false" customHeight="false" outlineLevel="0" collapsed="false">
      <c r="C16" s="27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87" t="n">
        <v>0</v>
      </c>
    </row>
    <row r="17" customFormat="false" ht="18" hidden="false" customHeight="false" outlineLevel="0" collapsed="false">
      <c r="C17" s="20" t="n">
        <v>12</v>
      </c>
      <c r="D17" s="21" t="s">
        <v>31</v>
      </c>
      <c r="E17" s="63" t="n">
        <v>1402.08</v>
      </c>
      <c r="F17" s="91" t="n">
        <v>23704</v>
      </c>
      <c r="G17" s="92" t="n">
        <v>9829</v>
      </c>
      <c r="H17" s="93" t="n">
        <v>33533</v>
      </c>
      <c r="I17" s="91" t="n">
        <v>1558</v>
      </c>
      <c r="J17" s="94" t="n">
        <v>160</v>
      </c>
      <c r="K17" s="95" t="n">
        <v>1718</v>
      </c>
      <c r="L17" s="91" t="n">
        <v>57124</v>
      </c>
      <c r="M17" s="92" t="n">
        <v>6232</v>
      </c>
      <c r="N17" s="93" t="n">
        <v>63356</v>
      </c>
      <c r="O17" s="91" t="n">
        <v>0</v>
      </c>
      <c r="P17" s="91" t="n">
        <v>0</v>
      </c>
      <c r="Q17" s="96" t="n">
        <v>0</v>
      </c>
    </row>
    <row r="18" customFormat="false" ht="18" hidden="false" customHeight="false" outlineLevel="0" collapsed="false">
      <c r="C18" s="27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87" t="n">
        <v>0</v>
      </c>
    </row>
    <row r="19" customFormat="false" ht="18" hidden="false" customHeight="false" outlineLevel="0" collapsed="false">
      <c r="C19" s="20" t="n">
        <v>14</v>
      </c>
      <c r="D19" s="21" t="s">
        <v>34</v>
      </c>
      <c r="E19" s="22" t="s">
        <v>35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87" t="n">
        <v>0</v>
      </c>
    </row>
    <row r="20" customFormat="false" ht="18" hidden="false" customHeight="false" outlineLevel="0" collapsed="false">
      <c r="C20" s="27" t="n">
        <v>15</v>
      </c>
      <c r="D20" s="13" t="s">
        <v>36</v>
      </c>
      <c r="E20" s="49" t="s">
        <v>37</v>
      </c>
      <c r="F20" s="90" t="n">
        <v>1483041</v>
      </c>
      <c r="G20" s="90" t="n">
        <v>1188968</v>
      </c>
      <c r="H20" s="36" t="n">
        <v>2672009</v>
      </c>
      <c r="I20" s="29" t="n">
        <v>27537</v>
      </c>
      <c r="J20" s="29" t="n">
        <v>43938</v>
      </c>
      <c r="K20" s="25" t="n">
        <v>71475</v>
      </c>
      <c r="L20" s="29" t="n">
        <v>6073394.56256543</v>
      </c>
      <c r="M20" s="29" t="n">
        <v>3153931.14745654</v>
      </c>
      <c r="N20" s="25" t="n">
        <v>9227325.71002197</v>
      </c>
      <c r="O20" s="29" t="n">
        <v>0</v>
      </c>
      <c r="P20" s="29" t="n">
        <v>0</v>
      </c>
      <c r="Q20" s="87" t="n">
        <v>0</v>
      </c>
    </row>
    <row r="21" customFormat="false" ht="18" hidden="false" customHeight="false" outlineLevel="0" collapsed="false">
      <c r="C21" s="20" t="n">
        <v>16</v>
      </c>
      <c r="D21" s="21" t="s">
        <v>38</v>
      </c>
      <c r="E21" s="22" t="s">
        <v>39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87" t="n">
        <v>0</v>
      </c>
    </row>
    <row r="22" customFormat="false" ht="18" hidden="false" customHeight="false" outlineLevel="0" collapsed="false">
      <c r="C22" s="47" t="n">
        <v>17</v>
      </c>
      <c r="D22" s="48" t="s">
        <v>40</v>
      </c>
      <c r="E22" s="49" t="s">
        <v>41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87" t="n">
        <v>0</v>
      </c>
    </row>
    <row r="23" customFormat="false" ht="18" hidden="false" customHeight="false" outlineLevel="0" collapsed="false">
      <c r="C23" s="47" t="n">
        <v>18</v>
      </c>
      <c r="D23" s="48" t="s">
        <v>42</v>
      </c>
      <c r="E23" s="97" t="n">
        <v>1402.08</v>
      </c>
      <c r="F23" s="98" t="n">
        <v>509578</v>
      </c>
      <c r="G23" s="51" t="n">
        <v>2037688</v>
      </c>
      <c r="H23" s="85" t="n">
        <v>2547266</v>
      </c>
      <c r="I23" s="98" t="n">
        <v>7435</v>
      </c>
      <c r="J23" s="98" t="n">
        <v>19355</v>
      </c>
      <c r="K23" s="85" t="n">
        <v>26790</v>
      </c>
      <c r="L23" s="51" t="n">
        <v>1123218</v>
      </c>
      <c r="M23" s="51" t="n">
        <v>570111</v>
      </c>
      <c r="N23" s="89" t="n">
        <v>1693329</v>
      </c>
      <c r="O23" s="98" t="n">
        <v>0</v>
      </c>
      <c r="P23" s="51" t="n">
        <v>0</v>
      </c>
      <c r="Q23" s="86" t="n">
        <v>0</v>
      </c>
    </row>
    <row r="24" customFormat="false" ht="18" hidden="false" customHeight="false" outlineLevel="0" collapsed="false">
      <c r="C24" s="20" t="n">
        <v>19</v>
      </c>
      <c r="D24" s="21" t="s">
        <v>43</v>
      </c>
      <c r="E24" s="22" t="s">
        <v>44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87" t="n">
        <v>44</v>
      </c>
    </row>
    <row r="25" customFormat="false" ht="18" hidden="false" customHeight="false" outlineLevel="0" collapsed="false">
      <c r="C25" s="27" t="n">
        <v>20</v>
      </c>
      <c r="D25" s="13" t="s">
        <v>45</v>
      </c>
      <c r="E25" s="28" t="n">
        <v>1402.08</v>
      </c>
      <c r="F25" s="29" t="n">
        <v>6061311</v>
      </c>
      <c r="G25" s="29" t="n">
        <v>30428060</v>
      </c>
      <c r="H25" s="25" t="n">
        <v>36489371</v>
      </c>
      <c r="I25" s="29" t="n">
        <v>16837</v>
      </c>
      <c r="J25" s="29" t="n">
        <v>72930</v>
      </c>
      <c r="K25" s="25" t="n">
        <v>89767</v>
      </c>
      <c r="L25" s="29" t="n">
        <v>4448303</v>
      </c>
      <c r="M25" s="54" t="n">
        <v>8495873</v>
      </c>
      <c r="N25" s="25" t="n">
        <v>12944176</v>
      </c>
      <c r="O25" s="29" t="n">
        <v>0</v>
      </c>
      <c r="P25" s="29" t="n">
        <v>0</v>
      </c>
      <c r="Q25" s="87" t="n">
        <v>0</v>
      </c>
    </row>
    <row r="26" customFormat="false" ht="18" hidden="false" customHeight="false" outlineLevel="0" collapsed="false">
      <c r="C26" s="20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87" t="n">
        <v>0</v>
      </c>
    </row>
    <row r="27" customFormat="false" ht="18" hidden="false" customHeight="false" outlineLevel="0" collapsed="false">
      <c r="C27" s="27" t="n">
        <v>22</v>
      </c>
      <c r="D27" s="13" t="s">
        <v>49</v>
      </c>
      <c r="E27" s="61" t="n">
        <v>1402.08</v>
      </c>
      <c r="F27" s="99" t="n">
        <v>1840327</v>
      </c>
      <c r="G27" s="100" t="n">
        <v>9543291</v>
      </c>
      <c r="H27" s="85" t="n">
        <v>11383618</v>
      </c>
      <c r="I27" s="99" t="n">
        <v>0</v>
      </c>
      <c r="J27" s="100" t="n">
        <v>0</v>
      </c>
      <c r="K27" s="101" t="n">
        <v>0</v>
      </c>
      <c r="L27" s="100" t="n">
        <v>1831121</v>
      </c>
      <c r="M27" s="100" t="n">
        <v>105768</v>
      </c>
      <c r="N27" s="101" t="n">
        <v>1936889</v>
      </c>
      <c r="O27" s="100" t="n">
        <v>0</v>
      </c>
      <c r="P27" s="100" t="n">
        <v>0</v>
      </c>
      <c r="Q27" s="102" t="n">
        <v>0</v>
      </c>
    </row>
    <row r="28" customFormat="false" ht="18" hidden="false" customHeight="false" outlineLevel="0" collapsed="false">
      <c r="C28" s="20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87" t="n">
        <v>0</v>
      </c>
    </row>
    <row r="29" customFormat="false" ht="18" hidden="false" customHeight="false" outlineLevel="0" collapsed="false">
      <c r="C29" s="27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87" t="n">
        <v>0</v>
      </c>
    </row>
    <row r="30" customFormat="false" ht="18" hidden="false" customHeight="false" outlineLevel="0" collapsed="false">
      <c r="C30" s="20" t="n">
        <v>25</v>
      </c>
      <c r="D30" s="21" t="s">
        <v>53</v>
      </c>
      <c r="E30" s="22" t="n">
        <v>1402.08</v>
      </c>
      <c r="F30" s="57" t="n">
        <v>218525</v>
      </c>
      <c r="G30" s="57" t="n">
        <v>176203</v>
      </c>
      <c r="H30" s="25" t="n">
        <v>394728</v>
      </c>
      <c r="I30" s="57" t="n">
        <v>0</v>
      </c>
      <c r="J30" s="57" t="n">
        <v>0</v>
      </c>
      <c r="K30" s="56" t="n">
        <v>0</v>
      </c>
      <c r="L30" s="57" t="n">
        <v>1866882</v>
      </c>
      <c r="M30" s="57" t="n">
        <v>1172101</v>
      </c>
      <c r="N30" s="56" t="n">
        <v>3038983</v>
      </c>
      <c r="O30" s="57" t="n">
        <v>0</v>
      </c>
      <c r="P30" s="57" t="n">
        <v>0</v>
      </c>
      <c r="Q30" s="87" t="n">
        <v>0</v>
      </c>
    </row>
    <row r="31" customFormat="false" ht="18" hidden="false" customHeight="false" outlineLevel="0" collapsed="false">
      <c r="C31" s="27" t="n">
        <v>26</v>
      </c>
      <c r="D31" s="13" t="s">
        <v>55</v>
      </c>
      <c r="E31" s="61" t="n">
        <v>1402.08</v>
      </c>
      <c r="F31" s="103" t="n">
        <v>1227922</v>
      </c>
      <c r="G31" s="103" t="n">
        <v>17113849</v>
      </c>
      <c r="H31" s="85" t="n">
        <v>18341771</v>
      </c>
      <c r="I31" s="103" t="n">
        <v>70</v>
      </c>
      <c r="J31" s="103" t="n">
        <v>0</v>
      </c>
      <c r="K31" s="101" t="n">
        <v>70</v>
      </c>
      <c r="L31" s="103" t="n">
        <v>2119034</v>
      </c>
      <c r="M31" s="103" t="n">
        <v>1175784</v>
      </c>
      <c r="N31" s="101" t="n">
        <v>3294818</v>
      </c>
      <c r="O31" s="103" t="n">
        <v>0</v>
      </c>
      <c r="P31" s="103" t="n">
        <v>0</v>
      </c>
      <c r="Q31" s="86" t="n">
        <v>0</v>
      </c>
    </row>
    <row r="32" customFormat="false" ht="18" hidden="false" customHeight="false" outlineLevel="0" collapsed="false">
      <c r="C32" s="20" t="n">
        <v>27</v>
      </c>
      <c r="D32" s="21" t="s">
        <v>56</v>
      </c>
      <c r="E32" s="22" t="n">
        <v>1402.08</v>
      </c>
      <c r="F32" s="64" t="n">
        <v>467459</v>
      </c>
      <c r="G32" s="64" t="n">
        <v>505192</v>
      </c>
      <c r="H32" s="25" t="n">
        <v>972651</v>
      </c>
      <c r="I32" s="64" t="n">
        <v>6774</v>
      </c>
      <c r="J32" s="64" t="n">
        <v>8802</v>
      </c>
      <c r="K32" s="56" t="n">
        <v>15576</v>
      </c>
      <c r="L32" s="64" t="n">
        <v>207182</v>
      </c>
      <c r="M32" s="64" t="n">
        <v>139097</v>
      </c>
      <c r="N32" s="56" t="n">
        <v>346279</v>
      </c>
      <c r="O32" s="64" t="n">
        <v>0</v>
      </c>
      <c r="P32" s="64" t="n">
        <v>0</v>
      </c>
      <c r="Q32" s="87" t="n">
        <v>0</v>
      </c>
    </row>
    <row r="33" customFormat="false" ht="18" hidden="false" customHeight="false" outlineLevel="0" collapsed="false">
      <c r="C33" s="27" t="n">
        <v>28</v>
      </c>
      <c r="D33" s="13" t="s">
        <v>57</v>
      </c>
      <c r="E33" s="61" t="n">
        <v>1402.08</v>
      </c>
      <c r="F33" s="62" t="n">
        <v>4079880</v>
      </c>
      <c r="G33" s="62" t="n">
        <v>10849068</v>
      </c>
      <c r="H33" s="25" t="n">
        <v>14928948</v>
      </c>
      <c r="I33" s="62" t="n">
        <v>0</v>
      </c>
      <c r="J33" s="62" t="n">
        <v>0</v>
      </c>
      <c r="K33" s="56" t="n">
        <v>0</v>
      </c>
      <c r="L33" s="62" t="n">
        <v>151603</v>
      </c>
      <c r="M33" s="62" t="n">
        <v>458935</v>
      </c>
      <c r="N33" s="56" t="n">
        <v>610538</v>
      </c>
      <c r="O33" s="62" t="n">
        <v>0</v>
      </c>
      <c r="P33" s="62" t="n">
        <v>0</v>
      </c>
      <c r="Q33" s="33" t="n">
        <v>0</v>
      </c>
    </row>
    <row r="34" customFormat="false" ht="18" hidden="false" customHeight="false" outlineLevel="0" collapsed="false">
      <c r="C34" s="20" t="n">
        <v>29</v>
      </c>
      <c r="D34" s="21" t="s">
        <v>58</v>
      </c>
      <c r="E34" s="22" t="n">
        <v>1402.08</v>
      </c>
      <c r="F34" s="64" t="n">
        <v>5950843</v>
      </c>
      <c r="G34" s="64" t="n">
        <v>29618175</v>
      </c>
      <c r="H34" s="25" t="n">
        <v>35569018</v>
      </c>
      <c r="I34" s="64" t="n">
        <v>128283</v>
      </c>
      <c r="J34" s="64" t="n">
        <v>527189</v>
      </c>
      <c r="K34" s="56" t="n">
        <v>655472</v>
      </c>
      <c r="L34" s="64" t="n">
        <v>8675262</v>
      </c>
      <c r="M34" s="64" t="n">
        <v>13055699</v>
      </c>
      <c r="N34" s="56" t="n">
        <v>21730961</v>
      </c>
      <c r="O34" s="64" t="n">
        <v>612573</v>
      </c>
      <c r="P34" s="64" t="n">
        <v>1612672</v>
      </c>
      <c r="Q34" s="33" t="n">
        <v>2225245</v>
      </c>
    </row>
    <row r="35" customFormat="false" ht="18" hidden="false" customHeight="false" outlineLevel="0" collapsed="false">
      <c r="C35" s="27" t="n">
        <v>30</v>
      </c>
      <c r="D35" s="13" t="s">
        <v>59</v>
      </c>
      <c r="E35" s="61" t="n">
        <v>1402.08</v>
      </c>
      <c r="F35" s="62" t="n">
        <v>8908064</v>
      </c>
      <c r="G35" s="62" t="n">
        <v>45227702</v>
      </c>
      <c r="H35" s="25" t="n">
        <v>54135766</v>
      </c>
      <c r="I35" s="62" t="n">
        <v>16382</v>
      </c>
      <c r="J35" s="62" t="n">
        <v>87364</v>
      </c>
      <c r="K35" s="56" t="n">
        <v>103746</v>
      </c>
      <c r="L35" s="62" t="n">
        <v>16580018</v>
      </c>
      <c r="M35" s="62" t="n">
        <v>31901985</v>
      </c>
      <c r="N35" s="56" t="n">
        <v>48482003</v>
      </c>
      <c r="O35" s="62" t="n">
        <v>0</v>
      </c>
      <c r="P35" s="62" t="n">
        <v>0</v>
      </c>
      <c r="Q35" s="33" t="n">
        <v>0</v>
      </c>
    </row>
    <row r="36" customFormat="false" ht="18" hidden="false" customHeight="false" outlineLevel="0" collapsed="false">
      <c r="C36" s="20" t="n">
        <v>31</v>
      </c>
      <c r="D36" s="21" t="s">
        <v>60</v>
      </c>
      <c r="E36" s="22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33" t="n">
        <v>0</v>
      </c>
    </row>
    <row r="37" customFormat="false" ht="18" hidden="false" customHeight="false" outlineLevel="0" collapsed="false">
      <c r="C37" s="27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33" t="n">
        <v>0</v>
      </c>
    </row>
    <row r="38" customFormat="false" ht="18" hidden="false" customHeight="false" outlineLevel="0" collapsed="false">
      <c r="C38" s="20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3" t="n">
        <v>0</v>
      </c>
    </row>
    <row r="39" customFormat="false" ht="18" hidden="false" customHeight="false" outlineLevel="0" collapsed="false">
      <c r="C39" s="27" t="n">
        <v>32</v>
      </c>
      <c r="D39" s="13" t="s">
        <v>66</v>
      </c>
      <c r="E39" s="61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33" t="n">
        <v>0</v>
      </c>
    </row>
    <row r="40" customFormat="false" ht="18.75" hidden="false" customHeight="false" outlineLevel="0" collapsed="false">
      <c r="C40" s="65" t="s">
        <v>67</v>
      </c>
      <c r="D40" s="65"/>
      <c r="E40" s="65"/>
      <c r="F40" s="66" t="n">
        <f aca="false">SUM(F6:F39)</f>
        <v>55084430</v>
      </c>
      <c r="G40" s="66" t="n">
        <f aca="false">SUM(G6:G39)</f>
        <v>237915125</v>
      </c>
      <c r="H40" s="66" t="n">
        <f aca="false">SUM(H6:H39)</f>
        <v>292999555</v>
      </c>
      <c r="I40" s="66" t="n">
        <f aca="false">SUM(I6:I39)</f>
        <v>838139</v>
      </c>
      <c r="J40" s="66" t="n">
        <f aca="false">SUM(J6:J39)</f>
        <v>2891073</v>
      </c>
      <c r="K40" s="66" t="n">
        <f aca="false">SUM(K6:K39)</f>
        <v>3729212</v>
      </c>
      <c r="L40" s="66" t="n">
        <f aca="false">SUM(L6:L39)</f>
        <v>67260336.5625654</v>
      </c>
      <c r="M40" s="66" t="n">
        <f aca="false">SUM(M6:M39)</f>
        <v>84087673.1474565</v>
      </c>
      <c r="N40" s="66" t="n">
        <f aca="false">SUM(N6:N39)</f>
        <v>151348009.710022</v>
      </c>
      <c r="O40" s="66" t="n">
        <f aca="false">SUM(O6:O39)</f>
        <v>666069</v>
      </c>
      <c r="P40" s="66" t="n">
        <f aca="false">SUM(P6:P39)</f>
        <v>1794245</v>
      </c>
      <c r="Q40" s="68" t="n">
        <f aca="false">SUM(Q6:Q39)</f>
        <v>2460314</v>
      </c>
    </row>
    <row r="41" customFormat="false" ht="15.75" hidden="false" customHeight="false" outlineLevel="0" collapsed="false"/>
    <row r="43" customFormat="false" ht="18" hidden="false" customHeight="false" outlineLevel="0" collapsed="false">
      <c r="D43" s="69"/>
      <c r="E43" s="69"/>
      <c r="F43" s="69"/>
      <c r="G43" s="69"/>
      <c r="H43" s="69"/>
      <c r="I43" s="69"/>
      <c r="J43" s="69"/>
      <c r="K43" s="69"/>
    </row>
    <row r="44" customFormat="false" ht="15" hidden="false" customHeight="false" outlineLevel="0" collapsed="false">
      <c r="H44" s="67"/>
    </row>
    <row r="45" customFormat="false" ht="15" hidden="false" customHeight="false" outlineLevel="0" collapsed="false">
      <c r="F45" s="67"/>
      <c r="H45" s="67"/>
    </row>
    <row r="47" customFormat="false" ht="15" hidden="false" customHeight="false" outlineLevel="0" collapsed="false">
      <c r="L47" s="67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I13" colorId="64" zoomScale="100" zoomScaleNormal="100" zoomScalePageLayoutView="100" workbookViewId="0">
      <selection pane="topLeft" activeCell="F6" activeCellId="0" sqref="F6: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7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14" t="s">
        <v>73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54</v>
      </c>
      <c r="F10" s="29" t="n">
        <v>2970440</v>
      </c>
      <c r="G10" s="29" t="n">
        <v>2173462</v>
      </c>
      <c r="H10" s="25" t="n">
        <v>5143902</v>
      </c>
      <c r="I10" s="29" t="n">
        <v>6098</v>
      </c>
      <c r="J10" s="29" t="n">
        <v>524</v>
      </c>
      <c r="K10" s="25" t="n">
        <v>6622</v>
      </c>
      <c r="L10" s="29" t="n">
        <v>930443</v>
      </c>
      <c r="M10" s="29" t="n">
        <v>194218</v>
      </c>
      <c r="N10" s="25" t="n">
        <v>1124661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C11" s="111" t="n">
        <v>6</v>
      </c>
      <c r="D11" s="21" t="s">
        <v>22</v>
      </c>
      <c r="E11" s="22" t="s">
        <v>54</v>
      </c>
      <c r="F11" s="23" t="n">
        <v>839417</v>
      </c>
      <c r="G11" s="31" t="n">
        <v>12974663</v>
      </c>
      <c r="H11" s="25" t="n">
        <v>13814080</v>
      </c>
      <c r="I11" s="23" t="n">
        <v>38096</v>
      </c>
      <c r="J11" s="32" t="n">
        <v>546392</v>
      </c>
      <c r="K11" s="25" t="n">
        <v>584488</v>
      </c>
      <c r="L11" s="23" t="n">
        <v>434564</v>
      </c>
      <c r="M11" s="23" t="n">
        <v>927411</v>
      </c>
      <c r="N11" s="25" t="n">
        <v>1361975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3</v>
      </c>
      <c r="E12" s="28" t="s">
        <v>54</v>
      </c>
      <c r="F12" s="39" t="n">
        <v>3185030</v>
      </c>
      <c r="G12" s="35" t="n">
        <v>3380171</v>
      </c>
      <c r="H12" s="25" t="n">
        <v>6565201</v>
      </c>
      <c r="I12" s="29" t="n">
        <v>10713</v>
      </c>
      <c r="J12" s="29" t="n">
        <v>15120</v>
      </c>
      <c r="K12" s="25" t="n">
        <v>25833</v>
      </c>
      <c r="L12" s="29" t="n">
        <v>4222180</v>
      </c>
      <c r="M12" s="29" t="n">
        <v>1845583</v>
      </c>
      <c r="N12" s="25" t="n">
        <v>6067763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C13" s="111" t="n">
        <v>8</v>
      </c>
      <c r="D13" s="21" t="s">
        <v>24</v>
      </c>
      <c r="E13" s="22" t="s">
        <v>25</v>
      </c>
      <c r="F13" s="38" t="n">
        <v>0</v>
      </c>
      <c r="G13" s="38" t="n">
        <v>10373391</v>
      </c>
      <c r="H13" s="36" t="n">
        <v>10373391</v>
      </c>
      <c r="I13" s="38" t="n">
        <v>16160</v>
      </c>
      <c r="J13" s="38" t="n">
        <v>51141</v>
      </c>
      <c r="K13" s="36" t="n">
        <v>67301</v>
      </c>
      <c r="L13" s="38" t="n">
        <v>142</v>
      </c>
      <c r="M13" s="38" t="n">
        <v>1073</v>
      </c>
      <c r="N13" s="36" t="n">
        <v>1215</v>
      </c>
      <c r="O13" s="38" t="n">
        <v>53493</v>
      </c>
      <c r="P13" s="38" t="n">
        <v>181532</v>
      </c>
      <c r="Q13" s="110" t="n">
        <v>235025</v>
      </c>
    </row>
    <row r="14" customFormat="false" ht="18" hidden="false" customHeight="false" outlineLevel="0" collapsed="false">
      <c r="C14" s="109" t="n">
        <v>9</v>
      </c>
      <c r="D14" s="13" t="s">
        <v>26</v>
      </c>
      <c r="E14" s="28" t="s">
        <v>54</v>
      </c>
      <c r="F14" s="78" t="n">
        <v>549660</v>
      </c>
      <c r="G14" s="35" t="n">
        <v>6614815</v>
      </c>
      <c r="H14" s="36" t="n">
        <v>7164475</v>
      </c>
      <c r="I14" s="29" t="n">
        <v>21779</v>
      </c>
      <c r="J14" s="29" t="n">
        <v>165661</v>
      </c>
      <c r="K14" s="25" t="n">
        <v>187440</v>
      </c>
      <c r="L14" s="29" t="n">
        <v>625370</v>
      </c>
      <c r="M14" s="29" t="n">
        <v>2588395</v>
      </c>
      <c r="N14" s="25" t="n">
        <v>3213765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1</v>
      </c>
      <c r="E17" s="22" t="s">
        <v>54</v>
      </c>
      <c r="F17" s="40" t="n">
        <v>23431</v>
      </c>
      <c r="G17" s="40" t="n">
        <v>9642</v>
      </c>
      <c r="H17" s="42" t="n">
        <v>33073</v>
      </c>
      <c r="I17" s="43" t="n">
        <v>1536</v>
      </c>
      <c r="J17" s="43" t="n">
        <v>155</v>
      </c>
      <c r="K17" s="45" t="n">
        <v>1691</v>
      </c>
      <c r="L17" s="40" t="n">
        <v>56557</v>
      </c>
      <c r="M17" s="40" t="n">
        <v>6103</v>
      </c>
      <c r="N17" s="42" t="n">
        <v>62660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4</v>
      </c>
      <c r="E19" s="22" t="s">
        <v>35</v>
      </c>
      <c r="F19" s="38" t="n">
        <v>954988</v>
      </c>
      <c r="G19" s="38" t="n">
        <v>5041849</v>
      </c>
      <c r="H19" s="36" t="n">
        <v>5996837</v>
      </c>
      <c r="I19" s="38" t="n">
        <v>0</v>
      </c>
      <c r="J19" s="38" t="n">
        <v>0</v>
      </c>
      <c r="K19" s="36" t="n">
        <v>0</v>
      </c>
      <c r="L19" s="38" t="n">
        <v>3343</v>
      </c>
      <c r="M19" s="38" t="n">
        <v>2176</v>
      </c>
      <c r="N19" s="36" t="n">
        <v>551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6</v>
      </c>
      <c r="E20" s="49" t="s">
        <v>37</v>
      </c>
      <c r="F20" s="90" t="n">
        <v>1483041</v>
      </c>
      <c r="G20" s="90" t="n">
        <v>1188968</v>
      </c>
      <c r="H20" s="36" t="n">
        <v>2672009</v>
      </c>
      <c r="I20" s="29" t="n">
        <v>27537</v>
      </c>
      <c r="J20" s="29" t="n">
        <v>43938</v>
      </c>
      <c r="K20" s="25" t="n">
        <v>71475</v>
      </c>
      <c r="L20" s="29" t="n">
        <v>6073394.56256543</v>
      </c>
      <c r="M20" s="29" t="n">
        <v>3153931.14745654</v>
      </c>
      <c r="N20" s="25" t="n">
        <v>9227325.71002197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8</v>
      </c>
      <c r="E21" s="22" t="s">
        <v>39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0</v>
      </c>
      <c r="E22" s="49" t="s">
        <v>41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2</v>
      </c>
      <c r="E23" s="49" t="s">
        <v>54</v>
      </c>
      <c r="F23" s="52" t="n">
        <v>501398</v>
      </c>
      <c r="G23" s="51" t="n">
        <v>2004382</v>
      </c>
      <c r="H23" s="25" t="n">
        <v>2505780</v>
      </c>
      <c r="I23" s="52" t="n">
        <v>7444</v>
      </c>
      <c r="J23" s="52" t="n">
        <v>19405</v>
      </c>
      <c r="K23" s="25" t="n">
        <v>26849</v>
      </c>
      <c r="L23" s="52" t="n">
        <v>1182569</v>
      </c>
      <c r="M23" s="53" t="n">
        <v>566692</v>
      </c>
      <c r="N23" s="36" t="n">
        <v>1749261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3</v>
      </c>
      <c r="E24" s="22" t="s">
        <v>44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110" t="n">
        <v>44</v>
      </c>
    </row>
    <row r="25" customFormat="false" ht="18" hidden="false" customHeight="false" outlineLevel="0" collapsed="false">
      <c r="C25" s="109" t="n">
        <v>20</v>
      </c>
      <c r="D25" s="13" t="s">
        <v>45</v>
      </c>
      <c r="E25" s="28" t="s">
        <v>54</v>
      </c>
      <c r="F25" s="29" t="n">
        <v>6048748</v>
      </c>
      <c r="G25" s="29" t="n">
        <v>30359483</v>
      </c>
      <c r="H25" s="25" t="n">
        <v>36408231</v>
      </c>
      <c r="I25" s="29" t="n">
        <v>16097</v>
      </c>
      <c r="J25" s="29" t="n">
        <v>73107</v>
      </c>
      <c r="K25" s="25" t="n">
        <v>89204</v>
      </c>
      <c r="L25" s="29" t="n">
        <v>4389585</v>
      </c>
      <c r="M25" s="54" t="n">
        <v>8523718</v>
      </c>
      <c r="N25" s="25" t="n">
        <v>12913303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28" t="s">
        <v>54</v>
      </c>
      <c r="F27" s="60" t="n">
        <v>1799524</v>
      </c>
      <c r="G27" s="60" t="n">
        <v>9340703</v>
      </c>
      <c r="H27" s="25" t="n">
        <v>11140227</v>
      </c>
      <c r="I27" s="60" t="n">
        <v>0</v>
      </c>
      <c r="J27" s="60" t="n">
        <v>0</v>
      </c>
      <c r="K27" s="56" t="n">
        <v>0</v>
      </c>
      <c r="L27" s="60" t="n">
        <v>1820589</v>
      </c>
      <c r="M27" s="60" t="n">
        <v>100912</v>
      </c>
      <c r="N27" s="56" t="n">
        <v>1921501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54</v>
      </c>
      <c r="F30" s="57" t="n">
        <v>214445</v>
      </c>
      <c r="G30" s="57" t="n">
        <v>172597</v>
      </c>
      <c r="H30" s="25" t="n">
        <v>387042</v>
      </c>
      <c r="I30" s="57" t="n">
        <v>0</v>
      </c>
      <c r="J30" s="57" t="n">
        <v>0</v>
      </c>
      <c r="K30" s="56" t="n">
        <v>0</v>
      </c>
      <c r="L30" s="57" t="n">
        <v>1860855</v>
      </c>
      <c r="M30" s="57" t="n">
        <v>1164606</v>
      </c>
      <c r="N30" s="56" t="n">
        <v>3025461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C31" s="109" t="n">
        <v>26</v>
      </c>
      <c r="D31" s="13" t="s">
        <v>55</v>
      </c>
      <c r="E31" s="61" t="s">
        <v>54</v>
      </c>
      <c r="F31" s="62" t="n">
        <v>1215514</v>
      </c>
      <c r="G31" s="62" t="n">
        <v>16987982</v>
      </c>
      <c r="H31" s="25" t="n">
        <v>18203496</v>
      </c>
      <c r="I31" s="62" t="n">
        <v>76</v>
      </c>
      <c r="J31" s="62" t="n">
        <v>0</v>
      </c>
      <c r="K31" s="56" t="n">
        <v>76</v>
      </c>
      <c r="L31" s="62" t="n">
        <v>2062043</v>
      </c>
      <c r="M31" s="62" t="n">
        <v>1146687</v>
      </c>
      <c r="N31" s="56" t="n">
        <v>3208730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C32" s="111" t="n">
        <v>27</v>
      </c>
      <c r="D32" s="21" t="s">
        <v>56</v>
      </c>
      <c r="E32" s="22" t="s">
        <v>54</v>
      </c>
      <c r="F32" s="64" t="n">
        <v>461536</v>
      </c>
      <c r="G32" s="64" t="n">
        <v>497439</v>
      </c>
      <c r="H32" s="25" t="n">
        <v>958975</v>
      </c>
      <c r="I32" s="64" t="n">
        <v>6808</v>
      </c>
      <c r="J32" s="64" t="n">
        <v>8366</v>
      </c>
      <c r="K32" s="56" t="n">
        <v>15174</v>
      </c>
      <c r="L32" s="64" t="n">
        <v>205541</v>
      </c>
      <c r="M32" s="64" t="n">
        <v>137404</v>
      </c>
      <c r="N32" s="56" t="n">
        <v>342945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7</v>
      </c>
      <c r="E33" s="61" t="s">
        <v>54</v>
      </c>
      <c r="F33" s="62" t="n">
        <v>3960731</v>
      </c>
      <c r="G33" s="62" t="n">
        <v>10718546</v>
      </c>
      <c r="H33" s="25" t="n">
        <v>14679277</v>
      </c>
      <c r="I33" s="62" t="n">
        <v>0</v>
      </c>
      <c r="J33" s="62" t="n">
        <v>0</v>
      </c>
      <c r="K33" s="56" t="n">
        <v>0</v>
      </c>
      <c r="L33" s="62" t="n">
        <v>148783</v>
      </c>
      <c r="M33" s="62" t="n">
        <v>449400</v>
      </c>
      <c r="N33" s="56" t="n">
        <v>598183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C34" s="111" t="n">
        <v>29</v>
      </c>
      <c r="D34" s="21" t="s">
        <v>58</v>
      </c>
      <c r="E34" s="22" t="s">
        <v>54</v>
      </c>
      <c r="F34" s="64" t="n">
        <v>5899396</v>
      </c>
      <c r="G34" s="64" t="n">
        <v>29281778</v>
      </c>
      <c r="H34" s="25" t="n">
        <v>35181174</v>
      </c>
      <c r="I34" s="64" t="n">
        <v>136407</v>
      </c>
      <c r="J34" s="64" t="n">
        <v>558638</v>
      </c>
      <c r="K34" s="56" t="n">
        <v>695045</v>
      </c>
      <c r="L34" s="64" t="n">
        <v>8638567</v>
      </c>
      <c r="M34" s="64" t="n">
        <v>12985370</v>
      </c>
      <c r="N34" s="56" t="n">
        <v>21623937</v>
      </c>
      <c r="O34" s="64" t="n">
        <v>612563</v>
      </c>
      <c r="P34" s="64" t="n">
        <v>1612668</v>
      </c>
      <c r="Q34" s="110" t="n">
        <v>2225231</v>
      </c>
    </row>
    <row r="35" customFormat="false" ht="18" hidden="false" customHeight="false" outlineLevel="0" collapsed="false">
      <c r="C35" s="109" t="n">
        <v>30</v>
      </c>
      <c r="D35" s="13" t="s">
        <v>59</v>
      </c>
      <c r="E35" s="61" t="s">
        <v>54</v>
      </c>
      <c r="F35" s="62" t="n">
        <v>8841762</v>
      </c>
      <c r="G35" s="62" t="n">
        <v>44892548</v>
      </c>
      <c r="H35" s="25" t="n">
        <v>53734310</v>
      </c>
      <c r="I35" s="62" t="n">
        <v>18436</v>
      </c>
      <c r="J35" s="62" t="n">
        <v>106017</v>
      </c>
      <c r="K35" s="56" t="n">
        <v>124453</v>
      </c>
      <c r="L35" s="62" t="n">
        <v>16566380</v>
      </c>
      <c r="M35" s="62" t="n">
        <v>31826936</v>
      </c>
      <c r="N35" s="56" t="n">
        <v>48393316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60</v>
      </c>
      <c r="E36" s="22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C37" s="109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6</v>
      </c>
      <c r="E39" s="61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10" t="n">
        <v>0</v>
      </c>
    </row>
    <row r="40" customFormat="false" ht="18.75" hidden="false" customHeight="false" outlineLevel="0" collapsed="false">
      <c r="C40" s="114" t="s">
        <v>67</v>
      </c>
      <c r="D40" s="114"/>
      <c r="E40" s="114"/>
      <c r="F40" s="115" t="n">
        <f aca="false">SUM(F6:F39)</f>
        <v>54826575</v>
      </c>
      <c r="G40" s="115" t="n">
        <f aca="false">SUM(G6:G39)</f>
        <v>236126804</v>
      </c>
      <c r="H40" s="115" t="n">
        <f aca="false">SUM(H6:H39)</f>
        <v>290953379</v>
      </c>
      <c r="I40" s="115" t="n">
        <f aca="false">SUM(I6:I39)</f>
        <v>863550</v>
      </c>
      <c r="J40" s="115" t="n">
        <f aca="false">SUM(J6:J39)</f>
        <v>2905999</v>
      </c>
      <c r="K40" s="115" t="n">
        <f aca="false">SUM(K6:K39)</f>
        <v>3769549</v>
      </c>
      <c r="L40" s="115" t="n">
        <f aca="false">SUM(L6:L39)</f>
        <v>67605280.5625654</v>
      </c>
      <c r="M40" s="115" t="n">
        <f aca="false">SUM(M6:M39)</f>
        <v>83272586.1474565</v>
      </c>
      <c r="N40" s="115" t="n">
        <f aca="false">SUM(N6:N39)</f>
        <v>150877866.710022</v>
      </c>
      <c r="O40" s="115" t="n">
        <f aca="false">SUM(O6:O39)</f>
        <v>666059</v>
      </c>
      <c r="P40" s="115" t="n">
        <f aca="false">SUM(P6:P39)</f>
        <v>1794241</v>
      </c>
      <c r="Q40" s="116" t="n">
        <f aca="false">SUM(Q6:Q39)</f>
        <v>2460300</v>
      </c>
    </row>
    <row r="43" customFormat="false" ht="15" hidden="false" customHeight="false" outlineLevel="0" collapsed="false">
      <c r="F43" s="67"/>
      <c r="G43" s="67"/>
      <c r="H43" s="67"/>
    </row>
    <row r="44" customFormat="false" ht="18" hidden="false" customHeight="false" outlineLevel="0" collapsed="false">
      <c r="D44" s="69"/>
      <c r="E44" s="69"/>
      <c r="F44" s="69"/>
      <c r="G44" s="69"/>
      <c r="H44" s="69"/>
      <c r="I44" s="69"/>
      <c r="J44" s="69"/>
      <c r="K44" s="69"/>
    </row>
    <row r="45" customFormat="false" ht="15" hidden="false" customHeight="false" outlineLevel="0" collapsed="false">
      <c r="H45" s="67"/>
    </row>
    <row r="47" customFormat="false" ht="15" hidden="false" customHeight="false" outlineLevel="0" collapsed="false">
      <c r="L47" s="67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12.99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5" min="15" style="1" width="16.84"/>
    <col collapsed="false" customWidth="true" hidden="false" outlineLevel="0" max="16" min="16" style="1" width="18.99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77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14" t="s">
        <v>73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78</v>
      </c>
      <c r="F10" s="29" t="n">
        <v>2645429</v>
      </c>
      <c r="G10" s="29" t="n">
        <v>2146251</v>
      </c>
      <c r="H10" s="25" t="n">
        <v>4791680</v>
      </c>
      <c r="I10" s="29" t="n">
        <v>5804</v>
      </c>
      <c r="J10" s="29" t="n">
        <v>532</v>
      </c>
      <c r="K10" s="25" t="n">
        <v>6336</v>
      </c>
      <c r="L10" s="29" t="n">
        <v>899518</v>
      </c>
      <c r="M10" s="29" t="n">
        <v>188697</v>
      </c>
      <c r="N10" s="25" t="n">
        <v>1088215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C11" s="111" t="n">
        <v>6</v>
      </c>
      <c r="D11" s="21" t="s">
        <v>22</v>
      </c>
      <c r="E11" s="22" t="s">
        <v>78</v>
      </c>
      <c r="F11" s="23" t="n">
        <v>937577</v>
      </c>
      <c r="G11" s="31" t="n">
        <v>12681236</v>
      </c>
      <c r="H11" s="25" t="n">
        <v>13618813</v>
      </c>
      <c r="I11" s="23" t="n">
        <v>26479</v>
      </c>
      <c r="J11" s="32" t="n">
        <v>549156</v>
      </c>
      <c r="K11" s="25" t="n">
        <v>575635</v>
      </c>
      <c r="L11" s="23" t="n">
        <v>58425</v>
      </c>
      <c r="M11" s="23" t="n">
        <v>1276822</v>
      </c>
      <c r="N11" s="25" t="n">
        <v>1335247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3</v>
      </c>
      <c r="E12" s="28" t="s">
        <v>78</v>
      </c>
      <c r="F12" s="88" t="n">
        <v>3147499</v>
      </c>
      <c r="G12" s="35" t="n">
        <v>3355235</v>
      </c>
      <c r="H12" s="89" t="n">
        <v>6502734</v>
      </c>
      <c r="I12" s="90" t="n">
        <v>9987</v>
      </c>
      <c r="J12" s="84" t="n">
        <v>13175</v>
      </c>
      <c r="K12" s="85" t="n">
        <v>23162</v>
      </c>
      <c r="L12" s="90" t="n">
        <v>4186972</v>
      </c>
      <c r="M12" s="90" t="n">
        <v>1830684</v>
      </c>
      <c r="N12" s="85" t="n">
        <v>6017656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C13" s="111" t="n">
        <v>8</v>
      </c>
      <c r="D13" s="21" t="s">
        <v>24</v>
      </c>
      <c r="E13" s="22" t="s">
        <v>25</v>
      </c>
      <c r="F13" s="38" t="n">
        <v>0</v>
      </c>
      <c r="G13" s="38" t="n">
        <v>10373391</v>
      </c>
      <c r="H13" s="36" t="n">
        <v>10373391</v>
      </c>
      <c r="I13" s="38" t="n">
        <v>16160</v>
      </c>
      <c r="J13" s="38" t="n">
        <v>51141</v>
      </c>
      <c r="K13" s="36" t="n">
        <v>67301</v>
      </c>
      <c r="L13" s="38" t="n">
        <v>142</v>
      </c>
      <c r="M13" s="38" t="n">
        <v>1073</v>
      </c>
      <c r="N13" s="36" t="n">
        <v>1215</v>
      </c>
      <c r="O13" s="38" t="n">
        <v>53493</v>
      </c>
      <c r="P13" s="38" t="n">
        <v>181532</v>
      </c>
      <c r="Q13" s="110" t="n">
        <v>235025</v>
      </c>
    </row>
    <row r="14" customFormat="false" ht="18" hidden="false" customHeight="false" outlineLevel="0" collapsed="false">
      <c r="C14" s="109" t="n">
        <v>9</v>
      </c>
      <c r="D14" s="13" t="s">
        <v>26</v>
      </c>
      <c r="E14" s="28" t="s">
        <v>78</v>
      </c>
      <c r="F14" s="78" t="n">
        <v>543494</v>
      </c>
      <c r="G14" s="35" t="n">
        <v>6560609</v>
      </c>
      <c r="H14" s="36" t="n">
        <v>7104103</v>
      </c>
      <c r="I14" s="29" t="n">
        <v>21160</v>
      </c>
      <c r="J14" s="29" t="n">
        <v>162753</v>
      </c>
      <c r="K14" s="25" t="n">
        <v>183913</v>
      </c>
      <c r="L14" s="29" t="n">
        <v>630145</v>
      </c>
      <c r="M14" s="29" t="n">
        <v>2573240</v>
      </c>
      <c r="N14" s="25" t="n">
        <v>3203385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1</v>
      </c>
      <c r="E17" s="22" t="s">
        <v>78</v>
      </c>
      <c r="F17" s="40" t="n">
        <v>23012</v>
      </c>
      <c r="G17" s="40" t="n">
        <v>9490</v>
      </c>
      <c r="H17" s="42" t="n">
        <v>32502</v>
      </c>
      <c r="I17" s="43" t="n">
        <v>1506</v>
      </c>
      <c r="J17" s="43" t="n">
        <v>143</v>
      </c>
      <c r="K17" s="45" t="n">
        <v>1649</v>
      </c>
      <c r="L17" s="40" t="n">
        <v>58813</v>
      </c>
      <c r="M17" s="40" t="n">
        <v>6052</v>
      </c>
      <c r="N17" s="42" t="n">
        <v>64865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4</v>
      </c>
      <c r="E19" s="22" t="s">
        <v>35</v>
      </c>
      <c r="F19" s="117" t="n">
        <v>954988</v>
      </c>
      <c r="G19" s="117" t="n">
        <v>5041849</v>
      </c>
      <c r="H19" s="89" t="n">
        <v>5996837</v>
      </c>
      <c r="I19" s="117" t="n">
        <v>0</v>
      </c>
      <c r="J19" s="117" t="n">
        <v>0</v>
      </c>
      <c r="K19" s="89" t="n">
        <v>0</v>
      </c>
      <c r="L19" s="117" t="n">
        <v>3343</v>
      </c>
      <c r="M19" s="117" t="n">
        <v>2176</v>
      </c>
      <c r="N19" s="89" t="n">
        <v>551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6</v>
      </c>
      <c r="E20" s="28" t="s">
        <v>37</v>
      </c>
      <c r="F20" s="90" t="n">
        <v>1483041</v>
      </c>
      <c r="G20" s="90" t="n">
        <v>1188968</v>
      </c>
      <c r="H20" s="89" t="n">
        <v>2672009</v>
      </c>
      <c r="I20" s="84" t="n">
        <v>27537</v>
      </c>
      <c r="J20" s="84" t="n">
        <v>43938</v>
      </c>
      <c r="K20" s="85" t="n">
        <v>71475</v>
      </c>
      <c r="L20" s="84" t="n">
        <v>6073394.56256543</v>
      </c>
      <c r="M20" s="84" t="n">
        <v>3153931.14745654</v>
      </c>
      <c r="N20" s="85" t="n">
        <v>9227325.71002197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8</v>
      </c>
      <c r="E21" s="22" t="s">
        <v>39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0</v>
      </c>
      <c r="E22" s="49" t="s">
        <v>41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2</v>
      </c>
      <c r="E23" s="49" t="s">
        <v>78</v>
      </c>
      <c r="F23" s="52" t="n">
        <v>494988</v>
      </c>
      <c r="G23" s="51" t="n">
        <v>1979332</v>
      </c>
      <c r="H23" s="25" t="n">
        <v>2474320</v>
      </c>
      <c r="I23" s="52" t="n">
        <v>7447</v>
      </c>
      <c r="J23" s="52" t="n">
        <v>19396</v>
      </c>
      <c r="K23" s="25" t="n">
        <v>26843</v>
      </c>
      <c r="L23" s="52" t="n">
        <v>1298024</v>
      </c>
      <c r="M23" s="53" t="n">
        <v>560732</v>
      </c>
      <c r="N23" s="36" t="n">
        <v>1858756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3</v>
      </c>
      <c r="E24" s="22" t="s">
        <v>44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110" t="n">
        <v>44</v>
      </c>
    </row>
    <row r="25" customFormat="false" ht="18" hidden="false" customHeight="false" outlineLevel="0" collapsed="false">
      <c r="C25" s="109" t="n">
        <v>20</v>
      </c>
      <c r="D25" s="13" t="s">
        <v>45</v>
      </c>
      <c r="E25" s="28" t="s">
        <v>78</v>
      </c>
      <c r="F25" s="29" t="n">
        <v>6050612</v>
      </c>
      <c r="G25" s="29" t="n">
        <v>30365145</v>
      </c>
      <c r="H25" s="25" t="n">
        <v>36415757</v>
      </c>
      <c r="I25" s="29" t="n">
        <v>18367</v>
      </c>
      <c r="J25" s="29" t="n">
        <v>105671</v>
      </c>
      <c r="K25" s="25" t="n">
        <v>124038</v>
      </c>
      <c r="L25" s="29" t="n">
        <v>4339463</v>
      </c>
      <c r="M25" s="54" t="n">
        <v>8673502</v>
      </c>
      <c r="N25" s="25" t="n">
        <v>13012965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49" t="s">
        <v>78</v>
      </c>
      <c r="F27" s="29" t="n">
        <v>823763</v>
      </c>
      <c r="G27" s="29" t="n">
        <v>12795050</v>
      </c>
      <c r="H27" s="25" t="n">
        <v>13618813</v>
      </c>
      <c r="I27" s="60" t="n">
        <v>37295</v>
      </c>
      <c r="J27" s="60" t="n">
        <v>538340</v>
      </c>
      <c r="K27" s="56" t="n">
        <v>575635</v>
      </c>
      <c r="L27" s="29" t="n">
        <v>429378</v>
      </c>
      <c r="M27" s="29" t="n">
        <v>905869</v>
      </c>
      <c r="N27" s="25" t="n">
        <v>1335247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78</v>
      </c>
      <c r="F30" s="118" t="n">
        <v>209564</v>
      </c>
      <c r="G30" s="119" t="n">
        <v>169268</v>
      </c>
      <c r="H30" s="85" t="n">
        <v>378832</v>
      </c>
      <c r="I30" s="118" t="n">
        <v>0</v>
      </c>
      <c r="J30" s="118" t="n">
        <v>0</v>
      </c>
      <c r="K30" s="101" t="n">
        <v>0</v>
      </c>
      <c r="L30" s="119" t="n">
        <v>1849474</v>
      </c>
      <c r="M30" s="119" t="n">
        <v>1157502</v>
      </c>
      <c r="N30" s="101" t="n">
        <v>3006976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C31" s="109" t="n">
        <v>26</v>
      </c>
      <c r="D31" s="13" t="s">
        <v>55</v>
      </c>
      <c r="E31" s="61" t="s">
        <v>78</v>
      </c>
      <c r="F31" s="62" t="n">
        <v>1204671</v>
      </c>
      <c r="G31" s="62" t="n">
        <v>16864461</v>
      </c>
      <c r="H31" s="25" t="n">
        <v>18069132</v>
      </c>
      <c r="I31" s="62" t="n">
        <v>86</v>
      </c>
      <c r="J31" s="62" t="n">
        <v>0</v>
      </c>
      <c r="K31" s="56" t="n">
        <v>86</v>
      </c>
      <c r="L31" s="62" t="n">
        <v>2007154</v>
      </c>
      <c r="M31" s="62" t="n">
        <v>1115708</v>
      </c>
      <c r="N31" s="56" t="n">
        <v>3122862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C32" s="111" t="n">
        <v>27</v>
      </c>
      <c r="D32" s="21" t="s">
        <v>56</v>
      </c>
      <c r="E32" s="63" t="s">
        <v>78</v>
      </c>
      <c r="F32" s="64" t="n">
        <v>454041</v>
      </c>
      <c r="G32" s="64" t="n">
        <v>490116</v>
      </c>
      <c r="H32" s="25" t="n">
        <v>944157</v>
      </c>
      <c r="I32" s="64" t="n">
        <v>6807</v>
      </c>
      <c r="J32" s="64" t="n">
        <v>8318</v>
      </c>
      <c r="K32" s="56" t="n">
        <v>15125</v>
      </c>
      <c r="L32" s="64" t="n">
        <v>201175</v>
      </c>
      <c r="M32" s="64" t="n">
        <v>131909</v>
      </c>
      <c r="N32" s="56" t="n">
        <v>333084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7</v>
      </c>
      <c r="E33" s="61" t="s">
        <v>78</v>
      </c>
      <c r="F33" s="62" t="n">
        <v>4051110</v>
      </c>
      <c r="G33" s="62" t="n">
        <v>10792936</v>
      </c>
      <c r="H33" s="25" t="n">
        <v>14844046</v>
      </c>
      <c r="I33" s="62" t="n">
        <v>0</v>
      </c>
      <c r="J33" s="62" t="n">
        <v>0</v>
      </c>
      <c r="K33" s="56" t="n">
        <v>0</v>
      </c>
      <c r="L33" s="62" t="n">
        <v>145974</v>
      </c>
      <c r="M33" s="62" t="n">
        <v>439016</v>
      </c>
      <c r="N33" s="56" t="n">
        <v>584990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C34" s="111" t="n">
        <v>29</v>
      </c>
      <c r="D34" s="21" t="s">
        <v>58</v>
      </c>
      <c r="E34" s="63" t="s">
        <v>78</v>
      </c>
      <c r="F34" s="64" t="n">
        <v>5875643</v>
      </c>
      <c r="G34" s="64" t="n">
        <v>29104366</v>
      </c>
      <c r="H34" s="25" t="n">
        <v>34980009</v>
      </c>
      <c r="I34" s="64" t="n">
        <v>144318</v>
      </c>
      <c r="J34" s="64" t="n">
        <v>588904</v>
      </c>
      <c r="K34" s="56" t="n">
        <v>733222</v>
      </c>
      <c r="L34" s="64" t="n">
        <v>8573888</v>
      </c>
      <c r="M34" s="64" t="n">
        <v>12875068</v>
      </c>
      <c r="N34" s="56" t="n">
        <v>21448956</v>
      </c>
      <c r="O34" s="64" t="n">
        <v>612541</v>
      </c>
      <c r="P34" s="64" t="n">
        <v>1612653</v>
      </c>
      <c r="Q34" s="110" t="n">
        <v>2225194</v>
      </c>
    </row>
    <row r="35" customFormat="false" ht="18" hidden="false" customHeight="false" outlineLevel="0" collapsed="false">
      <c r="C35" s="109" t="n">
        <v>30</v>
      </c>
      <c r="D35" s="13" t="s">
        <v>59</v>
      </c>
      <c r="E35" s="61" t="s">
        <v>78</v>
      </c>
      <c r="F35" s="62" t="n">
        <v>8789001</v>
      </c>
      <c r="G35" s="62" t="n">
        <v>44638001</v>
      </c>
      <c r="H35" s="25" t="n">
        <v>53427002</v>
      </c>
      <c r="I35" s="62" t="n">
        <v>52777</v>
      </c>
      <c r="J35" s="62" t="n">
        <v>522783</v>
      </c>
      <c r="K35" s="56" t="n">
        <v>575560</v>
      </c>
      <c r="L35" s="62" t="n">
        <v>15213886</v>
      </c>
      <c r="M35" s="62" t="n">
        <v>30715127</v>
      </c>
      <c r="N35" s="56" t="n">
        <v>45929013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60</v>
      </c>
      <c r="E36" s="63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C37" s="109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6</v>
      </c>
      <c r="E39" s="63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10" t="n">
        <v>0</v>
      </c>
    </row>
    <row r="40" customFormat="false" ht="18.75" hidden="false" customHeight="false" outlineLevel="0" collapsed="false">
      <c r="C40" s="114" t="s">
        <v>67</v>
      </c>
      <c r="D40" s="114"/>
      <c r="E40" s="114"/>
      <c r="F40" s="115" t="n">
        <f aca="false">SUM(F6:F39)</f>
        <v>53565947</v>
      </c>
      <c r="G40" s="115" t="n">
        <f aca="false">SUM(G6:G39)</f>
        <v>238670089</v>
      </c>
      <c r="H40" s="115" t="n">
        <f aca="false">SUM(H6:H39)</f>
        <v>292236036</v>
      </c>
      <c r="I40" s="115" t="n">
        <f aca="false">SUM(I6:I39)</f>
        <v>932093</v>
      </c>
      <c r="J40" s="115" t="n">
        <f aca="false">SUM(J6:J39)</f>
        <v>3921785</v>
      </c>
      <c r="K40" s="115" t="n">
        <f aca="false">SUM(K6:K39)</f>
        <v>4853878</v>
      </c>
      <c r="L40" s="115" t="n">
        <f aca="false">SUM(L6:L39)</f>
        <v>64353543.5625654</v>
      </c>
      <c r="M40" s="115" t="n">
        <f aca="false">SUM(M6:M39)</f>
        <v>83259079.1474565</v>
      </c>
      <c r="N40" s="115" t="n">
        <f aca="false">SUM(N6:N39)</f>
        <v>147612622.710022</v>
      </c>
      <c r="O40" s="115" t="n">
        <f aca="false">SUM(O6:O39)</f>
        <v>666037</v>
      </c>
      <c r="P40" s="115" t="n">
        <f aca="false">SUM(P6:P39)</f>
        <v>1794226</v>
      </c>
      <c r="Q40" s="116" t="n">
        <f aca="false">SUM(Q6:Q39)</f>
        <v>2460263</v>
      </c>
    </row>
    <row r="43" customFormat="false" ht="15" hidden="false" customHeight="false" outlineLevel="0" collapsed="false">
      <c r="H43" s="67"/>
    </row>
    <row r="44" customFormat="false" ht="15" hidden="false" customHeight="false" outlineLevel="0" collapsed="false">
      <c r="H44" s="67"/>
    </row>
    <row r="46" customFormat="false" ht="15" hidden="false" customHeight="false" outlineLevel="0" collapsed="false">
      <c r="L46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Q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120" t="s">
        <v>79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14" t="s">
        <v>73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80</v>
      </c>
      <c r="F10" s="29" t="n">
        <v>2629544</v>
      </c>
      <c r="G10" s="29" t="n">
        <v>2126553</v>
      </c>
      <c r="H10" s="25" t="n">
        <v>4756097</v>
      </c>
      <c r="I10" s="29" t="n">
        <v>5363</v>
      </c>
      <c r="J10" s="29" t="n">
        <v>555</v>
      </c>
      <c r="K10" s="25" t="n">
        <v>5918</v>
      </c>
      <c r="L10" s="29" t="n">
        <v>875447</v>
      </c>
      <c r="M10" s="29" t="n">
        <v>184160</v>
      </c>
      <c r="N10" s="25" t="n">
        <v>1059607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C11" s="111" t="n">
        <v>6</v>
      </c>
      <c r="D11" s="21" t="s">
        <v>22</v>
      </c>
      <c r="E11" s="22" t="s">
        <v>80</v>
      </c>
      <c r="F11" s="23" t="n">
        <v>809409</v>
      </c>
      <c r="G11" s="31" t="n">
        <v>12627469</v>
      </c>
      <c r="H11" s="25" t="n">
        <v>13436878</v>
      </c>
      <c r="I11" s="23" t="n">
        <v>36531</v>
      </c>
      <c r="J11" s="32" t="n">
        <v>532170</v>
      </c>
      <c r="K11" s="25" t="n">
        <v>568701</v>
      </c>
      <c r="L11" s="23" t="n">
        <v>424722</v>
      </c>
      <c r="M11" s="23" t="n">
        <v>887696</v>
      </c>
      <c r="N11" s="25" t="n">
        <v>1312418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3</v>
      </c>
      <c r="E12" s="28" t="s">
        <v>80</v>
      </c>
      <c r="F12" s="88" t="n">
        <v>3096732</v>
      </c>
      <c r="G12" s="35" t="n">
        <v>3330193</v>
      </c>
      <c r="H12" s="89" t="n">
        <v>6426925</v>
      </c>
      <c r="I12" s="90" t="n">
        <v>7594</v>
      </c>
      <c r="J12" s="84" t="n">
        <v>9760</v>
      </c>
      <c r="K12" s="85" t="n">
        <v>17354</v>
      </c>
      <c r="L12" s="90" t="n">
        <v>4162378</v>
      </c>
      <c r="M12" s="90" t="n">
        <v>1815130</v>
      </c>
      <c r="N12" s="85" t="n">
        <v>5977508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C13" s="111" t="n">
        <v>8</v>
      </c>
      <c r="D13" s="21" t="s">
        <v>24</v>
      </c>
      <c r="E13" s="22" t="s">
        <v>25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C14" s="109" t="n">
        <v>9</v>
      </c>
      <c r="D14" s="13" t="s">
        <v>26</v>
      </c>
      <c r="E14" s="28" t="s">
        <v>80</v>
      </c>
      <c r="F14" s="78" t="n">
        <v>537808</v>
      </c>
      <c r="G14" s="35" t="n">
        <v>6511551</v>
      </c>
      <c r="H14" s="36" t="n">
        <v>7049359</v>
      </c>
      <c r="I14" s="29" t="n">
        <v>20578</v>
      </c>
      <c r="J14" s="29" t="n">
        <v>159434</v>
      </c>
      <c r="K14" s="25" t="n">
        <v>180012</v>
      </c>
      <c r="L14" s="29" t="n">
        <v>624518</v>
      </c>
      <c r="M14" s="29" t="n">
        <v>2550930</v>
      </c>
      <c r="N14" s="25" t="n">
        <v>3175448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1</v>
      </c>
      <c r="E17" s="22" t="s">
        <v>80</v>
      </c>
      <c r="F17" s="40" t="n">
        <v>22810</v>
      </c>
      <c r="G17" s="40" t="n">
        <v>9307</v>
      </c>
      <c r="H17" s="42" t="n">
        <v>32117</v>
      </c>
      <c r="I17" s="43" t="n">
        <v>1490</v>
      </c>
      <c r="J17" s="43" t="n">
        <v>134</v>
      </c>
      <c r="K17" s="45" t="n">
        <v>1624</v>
      </c>
      <c r="L17" s="40" t="n">
        <v>58477</v>
      </c>
      <c r="M17" s="40" t="n">
        <v>6163</v>
      </c>
      <c r="N17" s="42" t="n">
        <v>64640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4</v>
      </c>
      <c r="E19" s="22" t="s">
        <v>35</v>
      </c>
      <c r="F19" s="117" t="n">
        <v>954988</v>
      </c>
      <c r="G19" s="117" t="n">
        <v>5041849</v>
      </c>
      <c r="H19" s="89" t="n">
        <v>5996837</v>
      </c>
      <c r="I19" s="117" t="n">
        <v>0</v>
      </c>
      <c r="J19" s="117" t="n">
        <v>0</v>
      </c>
      <c r="K19" s="89" t="n">
        <v>0</v>
      </c>
      <c r="L19" s="117" t="n">
        <v>3343</v>
      </c>
      <c r="M19" s="117" t="n">
        <v>2176</v>
      </c>
      <c r="N19" s="89" t="n">
        <v>551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6</v>
      </c>
      <c r="E20" s="28" t="s">
        <v>37</v>
      </c>
      <c r="F20" s="90" t="n">
        <v>1483041</v>
      </c>
      <c r="G20" s="90" t="n">
        <v>1188968</v>
      </c>
      <c r="H20" s="89" t="n">
        <v>2672009</v>
      </c>
      <c r="I20" s="84" t="n">
        <v>27537</v>
      </c>
      <c r="J20" s="84" t="n">
        <v>43938</v>
      </c>
      <c r="K20" s="85" t="n">
        <v>71475</v>
      </c>
      <c r="L20" s="84" t="n">
        <v>6073394.56256543</v>
      </c>
      <c r="M20" s="84" t="n">
        <v>3153931.14745654</v>
      </c>
      <c r="N20" s="85" t="n">
        <v>9227325.71002197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8</v>
      </c>
      <c r="E21" s="22" t="s">
        <v>39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0</v>
      </c>
      <c r="E22" s="49" t="s">
        <v>41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2</v>
      </c>
      <c r="E23" s="49" t="s">
        <v>80</v>
      </c>
      <c r="F23" s="52" t="n">
        <v>488063</v>
      </c>
      <c r="G23" s="51" t="n">
        <v>1950481</v>
      </c>
      <c r="H23" s="25" t="n">
        <v>2438544</v>
      </c>
      <c r="I23" s="52" t="n">
        <v>7439</v>
      </c>
      <c r="J23" s="52" t="n">
        <v>19403</v>
      </c>
      <c r="K23" s="25" t="n">
        <v>26842</v>
      </c>
      <c r="L23" s="52" t="n">
        <v>1308804</v>
      </c>
      <c r="M23" s="53" t="n">
        <v>558775</v>
      </c>
      <c r="N23" s="36" t="n">
        <v>1867579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3</v>
      </c>
      <c r="E24" s="22" t="s">
        <v>44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110" t="n">
        <v>44</v>
      </c>
    </row>
    <row r="25" customFormat="false" ht="18" hidden="false" customHeight="false" outlineLevel="0" collapsed="false">
      <c r="C25" s="109" t="n">
        <v>20</v>
      </c>
      <c r="D25" s="13" t="s">
        <v>45</v>
      </c>
      <c r="E25" s="28" t="s">
        <v>80</v>
      </c>
      <c r="F25" s="29" t="n">
        <v>6008197</v>
      </c>
      <c r="G25" s="29" t="n">
        <v>30118976</v>
      </c>
      <c r="H25" s="25" t="n">
        <v>36127173</v>
      </c>
      <c r="I25" s="29" t="n">
        <v>17568</v>
      </c>
      <c r="J25" s="29" t="n">
        <v>103458</v>
      </c>
      <c r="K25" s="25" t="n">
        <v>121026</v>
      </c>
      <c r="L25" s="29" t="n">
        <v>5206057</v>
      </c>
      <c r="M25" s="54" t="n">
        <v>11306577</v>
      </c>
      <c r="N25" s="25" t="n">
        <v>16512634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49" t="s">
        <v>80</v>
      </c>
      <c r="F27" s="29" t="n">
        <v>1728372</v>
      </c>
      <c r="G27" s="29" t="n">
        <v>9119788</v>
      </c>
      <c r="H27" s="25" t="n">
        <v>10848160</v>
      </c>
      <c r="I27" s="60" t="n">
        <v>0</v>
      </c>
      <c r="J27" s="60" t="n">
        <v>0</v>
      </c>
      <c r="K27" s="56" t="n">
        <v>0</v>
      </c>
      <c r="L27" s="29" t="n">
        <v>1793351</v>
      </c>
      <c r="M27" s="29" t="n">
        <v>94000</v>
      </c>
      <c r="N27" s="25" t="n">
        <v>1887351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80</v>
      </c>
      <c r="F30" s="118" t="n">
        <v>55939</v>
      </c>
      <c r="G30" s="119" t="n">
        <v>50498</v>
      </c>
      <c r="H30" s="85" t="n">
        <v>106437</v>
      </c>
      <c r="I30" s="118" t="n">
        <v>0</v>
      </c>
      <c r="J30" s="118" t="n">
        <v>0</v>
      </c>
      <c r="K30" s="101" t="n">
        <v>0</v>
      </c>
      <c r="L30" s="119" t="n">
        <v>1838960</v>
      </c>
      <c r="M30" s="119" t="n">
        <v>1152321</v>
      </c>
      <c r="N30" s="101" t="n">
        <v>2991281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C31" s="109" t="n">
        <v>26</v>
      </c>
      <c r="D31" s="13" t="s">
        <v>55</v>
      </c>
      <c r="E31" s="61" t="s">
        <v>80</v>
      </c>
      <c r="F31" s="62" t="n">
        <v>1201563</v>
      </c>
      <c r="G31" s="62" t="n">
        <v>16843573</v>
      </c>
      <c r="H31" s="25" t="n">
        <v>18045136</v>
      </c>
      <c r="I31" s="62" t="n">
        <v>84</v>
      </c>
      <c r="J31" s="62" t="n">
        <v>0</v>
      </c>
      <c r="K31" s="56" t="n">
        <v>84</v>
      </c>
      <c r="L31" s="62" t="n">
        <v>11848</v>
      </c>
      <c r="M31" s="62" t="n">
        <v>55166</v>
      </c>
      <c r="N31" s="56" t="n">
        <v>67014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C32" s="111" t="n">
        <v>27</v>
      </c>
      <c r="D32" s="21" t="s">
        <v>56</v>
      </c>
      <c r="E32" s="63" t="s">
        <v>81</v>
      </c>
      <c r="F32" s="64" t="n">
        <v>441215</v>
      </c>
      <c r="G32" s="64" t="n">
        <v>474097</v>
      </c>
      <c r="H32" s="25" t="n">
        <v>915312</v>
      </c>
      <c r="I32" s="64" t="n">
        <v>6918</v>
      </c>
      <c r="J32" s="64" t="n">
        <v>8303</v>
      </c>
      <c r="K32" s="56" t="n">
        <v>15221</v>
      </c>
      <c r="L32" s="64" t="n">
        <v>192739</v>
      </c>
      <c r="M32" s="64" t="n">
        <v>124667</v>
      </c>
      <c r="N32" s="56" t="n">
        <v>317406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7</v>
      </c>
      <c r="E33" s="61" t="s">
        <v>80</v>
      </c>
      <c r="F33" s="62" t="n">
        <v>4030566</v>
      </c>
      <c r="G33" s="62" t="n">
        <v>10711295</v>
      </c>
      <c r="H33" s="25" t="n">
        <v>14741861</v>
      </c>
      <c r="I33" s="62" t="n">
        <v>0</v>
      </c>
      <c r="J33" s="62" t="n">
        <v>0</v>
      </c>
      <c r="K33" s="56" t="n">
        <v>0</v>
      </c>
      <c r="L33" s="62" t="n">
        <v>145131</v>
      </c>
      <c r="M33" s="62" t="n">
        <v>423737</v>
      </c>
      <c r="N33" s="56" t="n">
        <v>568868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C34" s="111" t="n">
        <v>29</v>
      </c>
      <c r="D34" s="21" t="s">
        <v>58</v>
      </c>
      <c r="E34" s="63" t="s">
        <v>80</v>
      </c>
      <c r="F34" s="64" t="n">
        <v>5856402</v>
      </c>
      <c r="G34" s="64" t="n">
        <v>28957076</v>
      </c>
      <c r="H34" s="25" t="n">
        <v>34813478</v>
      </c>
      <c r="I34" s="64" t="n">
        <v>152058</v>
      </c>
      <c r="J34" s="64" t="n">
        <v>620841</v>
      </c>
      <c r="K34" s="56" t="n">
        <v>772899</v>
      </c>
      <c r="L34" s="64" t="n">
        <v>8513048</v>
      </c>
      <c r="M34" s="64" t="n">
        <v>12775858</v>
      </c>
      <c r="N34" s="56" t="n">
        <v>21288906</v>
      </c>
      <c r="O34" s="64" t="n">
        <v>612518</v>
      </c>
      <c r="P34" s="64" t="n">
        <v>1612647</v>
      </c>
      <c r="Q34" s="110" t="n">
        <v>2225165</v>
      </c>
    </row>
    <row r="35" customFormat="false" ht="18" hidden="false" customHeight="false" outlineLevel="0" collapsed="false">
      <c r="C35" s="109" t="n">
        <v>30</v>
      </c>
      <c r="D35" s="13" t="s">
        <v>59</v>
      </c>
      <c r="E35" s="61" t="s">
        <v>80</v>
      </c>
      <c r="F35" s="62" t="n">
        <v>8741257</v>
      </c>
      <c r="G35" s="62" t="n">
        <v>44410009</v>
      </c>
      <c r="H35" s="25" t="n">
        <v>53151266</v>
      </c>
      <c r="I35" s="62" t="n">
        <v>21396</v>
      </c>
      <c r="J35" s="62" t="n">
        <v>125145</v>
      </c>
      <c r="K35" s="56" t="n">
        <v>146541</v>
      </c>
      <c r="L35" s="62" t="n">
        <v>15208231</v>
      </c>
      <c r="M35" s="62" t="n">
        <v>30654305</v>
      </c>
      <c r="N35" s="56" t="n">
        <v>45862536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60</v>
      </c>
      <c r="E36" s="63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C37" s="109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6</v>
      </c>
      <c r="E39" s="63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10" t="n">
        <v>0</v>
      </c>
    </row>
    <row r="40" customFormat="false" ht="18.75" hidden="false" customHeight="false" outlineLevel="0" collapsed="false">
      <c r="C40" s="114" t="s">
        <v>67</v>
      </c>
      <c r="D40" s="114"/>
      <c r="E40" s="114"/>
      <c r="F40" s="115" t="n">
        <f aca="false">SUM(F6:F39)</f>
        <v>55959831</v>
      </c>
      <c r="G40" s="115" t="n">
        <f aca="false">SUM(G6:G39)</f>
        <v>234783209</v>
      </c>
      <c r="H40" s="115" t="n">
        <f aca="false">SUM(H6:H39)</f>
        <v>290743040</v>
      </c>
      <c r="I40" s="115" t="n">
        <f aca="false">SUM(I6:I39)</f>
        <v>899871</v>
      </c>
      <c r="J40" s="115" t="n">
        <f aca="false">SUM(J6:J39)</f>
        <v>3251743</v>
      </c>
      <c r="K40" s="115" t="n">
        <f aca="false">SUM(K6:K39)</f>
        <v>4151614</v>
      </c>
      <c r="L40" s="115" t="n">
        <f aca="false">SUM(L6:L39)</f>
        <v>64851196.5625654</v>
      </c>
      <c r="M40" s="115" t="n">
        <f aca="false">SUM(M6:M39)</f>
        <v>83466500.1474565</v>
      </c>
      <c r="N40" s="115" t="n">
        <f aca="false">SUM(N6:N39)</f>
        <v>148317696.710022</v>
      </c>
      <c r="O40" s="115" t="n">
        <f aca="false">SUM(O6:O39)</f>
        <v>612521</v>
      </c>
      <c r="P40" s="115" t="n">
        <f aca="false">SUM(P6:P39)</f>
        <v>1612688</v>
      </c>
      <c r="Q40" s="116" t="n">
        <f aca="false">SUM(Q6:Q39)</f>
        <v>2225209</v>
      </c>
    </row>
    <row r="43" customFormat="false" ht="15" hidden="false" customHeight="false" outlineLevel="0" collapsed="false"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</row>
    <row r="44" customFormat="false" ht="15" hidden="false" customHeight="false" outlineLevel="0" collapsed="false"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</row>
    <row r="46" customFormat="false" ht="15" hidden="false" customHeight="false" outlineLevel="0" collapsed="false">
      <c r="L46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4" activeCellId="0" sqref="C1:Q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0" t="s">
        <v>79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5"/>
      <c r="S3" s="5"/>
      <c r="T3" s="5"/>
    </row>
    <row r="4" customFormat="false" ht="18" hidden="false" customHeight="true" outlineLevel="0" collapsed="false">
      <c r="C4" s="104" t="s">
        <v>3</v>
      </c>
      <c r="D4" s="105" t="s">
        <v>4</v>
      </c>
      <c r="E4" s="105" t="s">
        <v>5</v>
      </c>
      <c r="F4" s="106" t="s">
        <v>6</v>
      </c>
      <c r="G4" s="106"/>
      <c r="H4" s="106"/>
      <c r="I4" s="106" t="s">
        <v>7</v>
      </c>
      <c r="J4" s="106"/>
      <c r="K4" s="106"/>
      <c r="L4" s="106" t="s">
        <v>8</v>
      </c>
      <c r="M4" s="106"/>
      <c r="N4" s="106"/>
      <c r="O4" s="107" t="s">
        <v>9</v>
      </c>
      <c r="P4" s="107"/>
      <c r="Q4" s="107"/>
    </row>
    <row r="5" customFormat="false" ht="15.75" hidden="false" customHeight="false" outlineLevel="0" collapsed="false">
      <c r="C5" s="104"/>
      <c r="D5" s="105"/>
      <c r="E5" s="105"/>
      <c r="F5" s="75" t="s">
        <v>10</v>
      </c>
      <c r="G5" s="75" t="s">
        <v>11</v>
      </c>
      <c r="H5" s="75" t="s">
        <v>12</v>
      </c>
      <c r="I5" s="75" t="s">
        <v>10</v>
      </c>
      <c r="J5" s="75" t="s">
        <v>11</v>
      </c>
      <c r="K5" s="75" t="s">
        <v>12</v>
      </c>
      <c r="L5" s="75" t="s">
        <v>10</v>
      </c>
      <c r="M5" s="75" t="s">
        <v>11</v>
      </c>
      <c r="N5" s="75" t="s">
        <v>12</v>
      </c>
      <c r="O5" s="75" t="s">
        <v>10</v>
      </c>
      <c r="P5" s="75" t="s">
        <v>11</v>
      </c>
      <c r="Q5" s="108" t="s">
        <v>12</v>
      </c>
    </row>
    <row r="6" customFormat="false" ht="18" hidden="false" customHeight="false" outlineLevel="0" collapsed="false">
      <c r="C6" s="109" t="n">
        <v>1</v>
      </c>
      <c r="D6" s="13" t="s">
        <v>13</v>
      </c>
      <c r="E6" s="14" t="s">
        <v>73</v>
      </c>
      <c r="F6" s="29" t="n">
        <v>1289316</v>
      </c>
      <c r="G6" s="29" t="n">
        <v>1486099</v>
      </c>
      <c r="H6" s="25" t="n">
        <v>2775415</v>
      </c>
      <c r="I6" s="29" t="n">
        <v>12722</v>
      </c>
      <c r="J6" s="29" t="n">
        <v>25901</v>
      </c>
      <c r="K6" s="25" t="n">
        <v>38623</v>
      </c>
      <c r="L6" s="29" t="n">
        <v>917613</v>
      </c>
      <c r="M6" s="29" t="n">
        <v>30561</v>
      </c>
      <c r="N6" s="25" t="n">
        <v>948174</v>
      </c>
      <c r="O6" s="29" t="n">
        <v>0</v>
      </c>
      <c r="P6" s="29" t="n">
        <v>0</v>
      </c>
      <c r="Q6" s="110" t="n">
        <v>0</v>
      </c>
    </row>
    <row r="7" customFormat="false" ht="18" hidden="false" customHeight="false" outlineLevel="0" collapsed="false">
      <c r="C7" s="111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110" t="n">
        <v>0</v>
      </c>
    </row>
    <row r="8" customFormat="false" ht="18" hidden="false" customHeight="false" outlineLevel="0" collapsed="false">
      <c r="C8" s="109" t="n">
        <v>3</v>
      </c>
      <c r="D8" s="13" t="s">
        <v>17</v>
      </c>
      <c r="E8" s="28" t="s">
        <v>18</v>
      </c>
      <c r="F8" s="29" t="n">
        <v>298576</v>
      </c>
      <c r="G8" s="29" t="n">
        <v>2968094</v>
      </c>
      <c r="H8" s="25" t="n">
        <v>3266670</v>
      </c>
      <c r="I8" s="29" t="n">
        <v>0</v>
      </c>
      <c r="J8" s="29" t="n">
        <v>0</v>
      </c>
      <c r="K8" s="25" t="n">
        <v>0</v>
      </c>
      <c r="L8" s="29" t="n">
        <v>74380</v>
      </c>
      <c r="M8" s="29" t="n">
        <v>935970</v>
      </c>
      <c r="N8" s="25" t="n">
        <v>1010350</v>
      </c>
      <c r="O8" s="29" t="n">
        <v>0</v>
      </c>
      <c r="P8" s="29" t="n">
        <v>0</v>
      </c>
      <c r="Q8" s="110" t="n">
        <v>0</v>
      </c>
    </row>
    <row r="9" customFormat="false" ht="18" hidden="false" customHeight="false" outlineLevel="0" collapsed="false">
      <c r="C9" s="111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10" t="n">
        <v>0</v>
      </c>
    </row>
    <row r="10" customFormat="false" ht="18" hidden="false" customHeight="false" outlineLevel="0" collapsed="false">
      <c r="C10" s="109" t="n">
        <v>5</v>
      </c>
      <c r="D10" s="13" t="s">
        <v>21</v>
      </c>
      <c r="E10" s="28" t="s">
        <v>81</v>
      </c>
      <c r="F10" s="29" t="n">
        <v>2601352</v>
      </c>
      <c r="G10" s="29" t="n">
        <v>2097126</v>
      </c>
      <c r="H10" s="25" t="n">
        <v>4698478</v>
      </c>
      <c r="I10" s="29" t="n">
        <v>5496</v>
      </c>
      <c r="J10" s="29" t="n">
        <v>589</v>
      </c>
      <c r="K10" s="25" t="n">
        <v>6085</v>
      </c>
      <c r="L10" s="29" t="n">
        <v>853560</v>
      </c>
      <c r="M10" s="29" t="n">
        <v>179325</v>
      </c>
      <c r="N10" s="25" t="n">
        <v>1032885</v>
      </c>
      <c r="O10" s="29" t="n">
        <v>0</v>
      </c>
      <c r="P10" s="29" t="n">
        <v>0</v>
      </c>
      <c r="Q10" s="110" t="n">
        <v>0</v>
      </c>
    </row>
    <row r="11" customFormat="false" ht="18" hidden="false" customHeight="false" outlineLevel="0" collapsed="false">
      <c r="C11" s="111" t="n">
        <v>6</v>
      </c>
      <c r="D11" s="21" t="s">
        <v>22</v>
      </c>
      <c r="E11" s="22" t="s">
        <v>81</v>
      </c>
      <c r="F11" s="23" t="n">
        <v>839070</v>
      </c>
      <c r="G11" s="31" t="n">
        <v>12578489</v>
      </c>
      <c r="H11" s="25" t="n">
        <v>13417559</v>
      </c>
      <c r="I11" s="23" t="n">
        <v>35839</v>
      </c>
      <c r="J11" s="32" t="n">
        <v>525330</v>
      </c>
      <c r="K11" s="25" t="n">
        <v>561169</v>
      </c>
      <c r="L11" s="23" t="n">
        <v>422374</v>
      </c>
      <c r="M11" s="23" t="n">
        <v>873639</v>
      </c>
      <c r="N11" s="25" t="n">
        <v>1296013</v>
      </c>
      <c r="O11" s="23" t="n">
        <v>0</v>
      </c>
      <c r="P11" s="23" t="n">
        <v>0</v>
      </c>
      <c r="Q11" s="110" t="n">
        <v>0</v>
      </c>
    </row>
    <row r="12" customFormat="false" ht="18" hidden="false" customHeight="false" outlineLevel="0" collapsed="false">
      <c r="C12" s="109" t="n">
        <v>7</v>
      </c>
      <c r="D12" s="13" t="s">
        <v>23</v>
      </c>
      <c r="E12" s="28" t="s">
        <v>82</v>
      </c>
      <c r="F12" s="88" t="n">
        <v>3024227</v>
      </c>
      <c r="G12" s="35" t="n">
        <v>3273484</v>
      </c>
      <c r="H12" s="89" t="n">
        <v>6297711</v>
      </c>
      <c r="I12" s="90" t="n">
        <v>6684</v>
      </c>
      <c r="J12" s="84" t="n">
        <v>7448</v>
      </c>
      <c r="K12" s="85" t="n">
        <v>14132</v>
      </c>
      <c r="L12" s="90" t="n">
        <v>4104934</v>
      </c>
      <c r="M12" s="90" t="n">
        <v>1781273</v>
      </c>
      <c r="N12" s="85" t="n">
        <v>5886207</v>
      </c>
      <c r="O12" s="29" t="n">
        <v>0</v>
      </c>
      <c r="P12" s="29" t="n">
        <v>0</v>
      </c>
      <c r="Q12" s="110" t="n">
        <v>0</v>
      </c>
    </row>
    <row r="13" customFormat="false" ht="18" hidden="false" customHeight="false" outlineLevel="0" collapsed="false">
      <c r="C13" s="111" t="n">
        <v>8</v>
      </c>
      <c r="D13" s="21" t="s">
        <v>24</v>
      </c>
      <c r="E13" s="22" t="s">
        <v>25</v>
      </c>
      <c r="F13" s="38" t="n">
        <v>1996411</v>
      </c>
      <c r="G13" s="38" t="n">
        <v>11197141</v>
      </c>
      <c r="H13" s="36" t="n">
        <v>13193552</v>
      </c>
      <c r="I13" s="38" t="n">
        <v>38952</v>
      </c>
      <c r="J13" s="38" t="n">
        <v>311067</v>
      </c>
      <c r="K13" s="36" t="n">
        <v>350019</v>
      </c>
      <c r="L13" s="38" t="n">
        <v>26373</v>
      </c>
      <c r="M13" s="38" t="n">
        <v>68937</v>
      </c>
      <c r="N13" s="36" t="n">
        <v>95310</v>
      </c>
      <c r="O13" s="38" t="n">
        <v>0</v>
      </c>
      <c r="P13" s="38" t="n">
        <v>0</v>
      </c>
      <c r="Q13" s="110" t="n">
        <v>0</v>
      </c>
    </row>
    <row r="14" customFormat="false" ht="18" hidden="false" customHeight="false" outlineLevel="0" collapsed="false">
      <c r="C14" s="109" t="n">
        <v>9</v>
      </c>
      <c r="D14" s="13" t="s">
        <v>26</v>
      </c>
      <c r="E14" s="28" t="s">
        <v>81</v>
      </c>
      <c r="F14" s="78" t="n">
        <v>532800</v>
      </c>
      <c r="G14" s="35" t="n">
        <v>6464049</v>
      </c>
      <c r="H14" s="36" t="n">
        <v>6996849</v>
      </c>
      <c r="I14" s="29" t="n">
        <v>20005</v>
      </c>
      <c r="J14" s="29" t="n">
        <v>156114</v>
      </c>
      <c r="K14" s="25" t="n">
        <v>176119</v>
      </c>
      <c r="L14" s="29" t="n">
        <v>612610</v>
      </c>
      <c r="M14" s="29" t="n">
        <v>2535942</v>
      </c>
      <c r="N14" s="25" t="n">
        <v>3148552</v>
      </c>
      <c r="O14" s="29" t="n">
        <v>0</v>
      </c>
      <c r="P14" s="29" t="n">
        <v>0</v>
      </c>
      <c r="Q14" s="110" t="n">
        <v>0</v>
      </c>
    </row>
    <row r="15" customFormat="false" ht="18" hidden="false" customHeight="false" outlineLevel="0" collapsed="false">
      <c r="C15" s="111" t="n">
        <v>10</v>
      </c>
      <c r="D15" s="21" t="s">
        <v>27</v>
      </c>
      <c r="E15" s="22" t="s">
        <v>28</v>
      </c>
      <c r="F15" s="38" t="n">
        <v>17889</v>
      </c>
      <c r="G15" s="38" t="n">
        <v>31586</v>
      </c>
      <c r="H15" s="36" t="n">
        <v>49475</v>
      </c>
      <c r="I15" s="38" t="n">
        <v>0</v>
      </c>
      <c r="J15" s="38" t="n">
        <v>0</v>
      </c>
      <c r="K15" s="36" t="n">
        <v>0</v>
      </c>
      <c r="L15" s="38" t="n">
        <v>28405</v>
      </c>
      <c r="M15" s="38" t="n">
        <v>13253</v>
      </c>
      <c r="N15" s="36" t="n">
        <v>41658</v>
      </c>
      <c r="O15" s="38" t="n">
        <v>0</v>
      </c>
      <c r="P15" s="38" t="n">
        <v>0</v>
      </c>
      <c r="Q15" s="110" t="n">
        <v>0</v>
      </c>
    </row>
    <row r="16" customFormat="false" ht="18" hidden="false" customHeight="false" outlineLevel="0" collapsed="false">
      <c r="C16" s="109" t="n">
        <v>11</v>
      </c>
      <c r="D16" s="13" t="s">
        <v>29</v>
      </c>
      <c r="E16" s="28" t="s">
        <v>30</v>
      </c>
      <c r="F16" s="39" t="n">
        <v>182810</v>
      </c>
      <c r="G16" s="39" t="n">
        <v>760135</v>
      </c>
      <c r="H16" s="36" t="n">
        <v>942945</v>
      </c>
      <c r="I16" s="39" t="n">
        <v>1729</v>
      </c>
      <c r="J16" s="39" t="n">
        <v>188</v>
      </c>
      <c r="K16" s="36" t="n">
        <v>1917</v>
      </c>
      <c r="L16" s="39" t="n">
        <v>953877</v>
      </c>
      <c r="M16" s="39" t="n">
        <v>451597</v>
      </c>
      <c r="N16" s="36" t="n">
        <v>1405474</v>
      </c>
      <c r="O16" s="39" t="n">
        <v>0</v>
      </c>
      <c r="P16" s="39" t="n">
        <v>0</v>
      </c>
      <c r="Q16" s="110" t="n">
        <v>0</v>
      </c>
    </row>
    <row r="17" customFormat="false" ht="18" hidden="false" customHeight="false" outlineLevel="0" collapsed="false">
      <c r="C17" s="111" t="n">
        <v>12</v>
      </c>
      <c r="D17" s="21" t="s">
        <v>31</v>
      </c>
      <c r="E17" s="22" t="s">
        <v>81</v>
      </c>
      <c r="F17" s="40" t="n">
        <v>22456</v>
      </c>
      <c r="G17" s="40" t="n">
        <v>9116</v>
      </c>
      <c r="H17" s="42" t="n">
        <v>31572</v>
      </c>
      <c r="I17" s="43" t="n">
        <v>1433</v>
      </c>
      <c r="J17" s="43" t="n">
        <v>122</v>
      </c>
      <c r="K17" s="45" t="n">
        <v>1555</v>
      </c>
      <c r="L17" s="40" t="n">
        <v>58392</v>
      </c>
      <c r="M17" s="40" t="n">
        <v>6258</v>
      </c>
      <c r="N17" s="42" t="n">
        <v>64650</v>
      </c>
      <c r="O17" s="40" t="n">
        <v>0</v>
      </c>
      <c r="P17" s="40" t="n">
        <v>0</v>
      </c>
      <c r="Q17" s="112" t="n">
        <v>0</v>
      </c>
    </row>
    <row r="18" customFormat="false" ht="18" hidden="false" customHeight="false" outlineLevel="0" collapsed="false">
      <c r="C18" s="109" t="n">
        <v>13</v>
      </c>
      <c r="D18" s="13" t="s">
        <v>32</v>
      </c>
      <c r="E18" s="28" t="s">
        <v>33</v>
      </c>
      <c r="F18" s="39" t="n">
        <v>497197</v>
      </c>
      <c r="G18" s="35" t="n">
        <v>828022</v>
      </c>
      <c r="H18" s="36" t="n">
        <v>1325219</v>
      </c>
      <c r="I18" s="39" t="n">
        <v>1265</v>
      </c>
      <c r="J18" s="39" t="n">
        <v>563</v>
      </c>
      <c r="K18" s="36" t="n">
        <v>1828</v>
      </c>
      <c r="L18" s="39" t="n">
        <v>6165</v>
      </c>
      <c r="M18" s="39" t="n">
        <v>2752</v>
      </c>
      <c r="N18" s="36" t="n">
        <v>8917</v>
      </c>
      <c r="O18" s="39" t="n">
        <v>0</v>
      </c>
      <c r="P18" s="39" t="n">
        <v>0</v>
      </c>
      <c r="Q18" s="110" t="n">
        <v>0</v>
      </c>
    </row>
    <row r="19" customFormat="false" ht="18" hidden="false" customHeight="false" outlineLevel="0" collapsed="false">
      <c r="C19" s="111" t="n">
        <v>14</v>
      </c>
      <c r="D19" s="21" t="s">
        <v>34</v>
      </c>
      <c r="E19" s="22" t="s">
        <v>35</v>
      </c>
      <c r="F19" s="117" t="n">
        <v>954988</v>
      </c>
      <c r="G19" s="117" t="n">
        <v>5041849</v>
      </c>
      <c r="H19" s="89" t="n">
        <v>5996837</v>
      </c>
      <c r="I19" s="117" t="n">
        <v>0</v>
      </c>
      <c r="J19" s="117" t="n">
        <v>0</v>
      </c>
      <c r="K19" s="89" t="n">
        <v>0</v>
      </c>
      <c r="L19" s="117" t="n">
        <v>3343</v>
      </c>
      <c r="M19" s="117" t="n">
        <v>2176</v>
      </c>
      <c r="N19" s="89" t="n">
        <v>5519</v>
      </c>
      <c r="O19" s="38" t="n">
        <v>0</v>
      </c>
      <c r="P19" s="38" t="n">
        <v>0</v>
      </c>
      <c r="Q19" s="110" t="n">
        <v>0</v>
      </c>
    </row>
    <row r="20" customFormat="false" ht="18" hidden="false" customHeight="false" outlineLevel="0" collapsed="false">
      <c r="C20" s="109" t="n">
        <v>15</v>
      </c>
      <c r="D20" s="13" t="s">
        <v>36</v>
      </c>
      <c r="E20" s="28" t="s">
        <v>37</v>
      </c>
      <c r="F20" s="90" t="n">
        <v>1483041</v>
      </c>
      <c r="G20" s="90" t="n">
        <v>1188968</v>
      </c>
      <c r="H20" s="89" t="n">
        <v>2672009</v>
      </c>
      <c r="I20" s="84" t="n">
        <v>27537</v>
      </c>
      <c r="J20" s="84" t="n">
        <v>43938</v>
      </c>
      <c r="K20" s="85" t="n">
        <v>71475</v>
      </c>
      <c r="L20" s="84" t="n">
        <v>6073394.56256543</v>
      </c>
      <c r="M20" s="84" t="n">
        <v>3153931.14745654</v>
      </c>
      <c r="N20" s="85" t="n">
        <v>9227325.71002197</v>
      </c>
      <c r="O20" s="29" t="n">
        <v>0</v>
      </c>
      <c r="P20" s="29" t="n">
        <v>0</v>
      </c>
      <c r="Q20" s="110" t="n">
        <v>0</v>
      </c>
    </row>
    <row r="21" customFormat="false" ht="18" hidden="false" customHeight="false" outlineLevel="0" collapsed="false">
      <c r="C21" s="111" t="n">
        <v>16</v>
      </c>
      <c r="D21" s="21" t="s">
        <v>38</v>
      </c>
      <c r="E21" s="22" t="s">
        <v>39</v>
      </c>
      <c r="F21" s="23" t="n">
        <v>4398595</v>
      </c>
      <c r="G21" s="31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2" t="n">
        <v>1760336</v>
      </c>
      <c r="N21" s="36" t="n">
        <v>2856523</v>
      </c>
      <c r="O21" s="23" t="n">
        <v>0</v>
      </c>
      <c r="P21" s="23" t="n">
        <v>0</v>
      </c>
      <c r="Q21" s="110" t="n">
        <v>0</v>
      </c>
    </row>
    <row r="22" customFormat="false" ht="18" hidden="false" customHeight="false" outlineLevel="0" collapsed="false">
      <c r="C22" s="113" t="n">
        <v>17</v>
      </c>
      <c r="D22" s="48" t="s">
        <v>40</v>
      </c>
      <c r="E22" s="49" t="s">
        <v>41</v>
      </c>
      <c r="F22" s="52" t="n">
        <v>408873</v>
      </c>
      <c r="G22" s="51" t="n">
        <v>445462</v>
      </c>
      <c r="H22" s="25" t="n">
        <v>854335</v>
      </c>
      <c r="I22" s="52" t="n">
        <v>22625</v>
      </c>
      <c r="J22" s="52" t="n">
        <v>4189</v>
      </c>
      <c r="K22" s="25" t="n">
        <v>26814</v>
      </c>
      <c r="L22" s="52" t="n">
        <v>542584</v>
      </c>
      <c r="M22" s="53" t="n">
        <v>567616</v>
      </c>
      <c r="N22" s="36" t="n">
        <v>1110200</v>
      </c>
      <c r="O22" s="52" t="n">
        <v>0</v>
      </c>
      <c r="P22" s="52" t="n">
        <v>0</v>
      </c>
      <c r="Q22" s="110" t="n">
        <v>0</v>
      </c>
    </row>
    <row r="23" customFormat="false" ht="18" hidden="false" customHeight="false" outlineLevel="0" collapsed="false">
      <c r="C23" s="113" t="n">
        <v>18</v>
      </c>
      <c r="D23" s="48" t="s">
        <v>42</v>
      </c>
      <c r="E23" s="49" t="s">
        <v>81</v>
      </c>
      <c r="F23" s="52" t="n">
        <v>479517</v>
      </c>
      <c r="G23" s="51" t="n">
        <v>1918202</v>
      </c>
      <c r="H23" s="25" t="n">
        <v>2397719</v>
      </c>
      <c r="I23" s="52" t="n">
        <v>7429</v>
      </c>
      <c r="J23" s="52" t="n">
        <v>19384</v>
      </c>
      <c r="K23" s="25" t="n">
        <v>26813</v>
      </c>
      <c r="L23" s="52" t="n">
        <v>1405740</v>
      </c>
      <c r="M23" s="53" t="n">
        <v>557496</v>
      </c>
      <c r="N23" s="36" t="n">
        <v>1963236</v>
      </c>
      <c r="O23" s="52" t="n">
        <v>0</v>
      </c>
      <c r="P23" s="52" t="n">
        <v>0</v>
      </c>
      <c r="Q23" s="110" t="n">
        <v>0</v>
      </c>
    </row>
    <row r="24" customFormat="false" ht="18" hidden="false" customHeight="false" outlineLevel="0" collapsed="false">
      <c r="C24" s="111" t="n">
        <v>19</v>
      </c>
      <c r="D24" s="21" t="s">
        <v>43</v>
      </c>
      <c r="E24" s="22" t="s">
        <v>44</v>
      </c>
      <c r="F24" s="23" t="n">
        <v>79974</v>
      </c>
      <c r="G24" s="31" t="n">
        <v>30787</v>
      </c>
      <c r="H24" s="25" t="n">
        <v>110761</v>
      </c>
      <c r="I24" s="23" t="n">
        <v>210</v>
      </c>
      <c r="J24" s="23" t="n">
        <v>0</v>
      </c>
      <c r="K24" s="25" t="n">
        <v>210</v>
      </c>
      <c r="L24" s="23" t="n">
        <v>632210</v>
      </c>
      <c r="M24" s="32" t="n">
        <v>870</v>
      </c>
      <c r="N24" s="36" t="n">
        <v>633080</v>
      </c>
      <c r="O24" s="23" t="n">
        <v>3</v>
      </c>
      <c r="P24" s="23" t="n">
        <v>41</v>
      </c>
      <c r="Q24" s="110" t="n">
        <v>44</v>
      </c>
    </row>
    <row r="25" customFormat="false" ht="18" hidden="false" customHeight="false" outlineLevel="0" collapsed="false">
      <c r="C25" s="109" t="n">
        <v>20</v>
      </c>
      <c r="D25" s="13" t="s">
        <v>45</v>
      </c>
      <c r="E25" s="28" t="s">
        <v>81</v>
      </c>
      <c r="F25" s="29" t="n">
        <v>5993501</v>
      </c>
      <c r="G25" s="29" t="n">
        <v>30055952</v>
      </c>
      <c r="H25" s="25" t="n">
        <v>36049453</v>
      </c>
      <c r="I25" s="29" t="n">
        <v>19710</v>
      </c>
      <c r="J25" s="29" t="n">
        <v>123180</v>
      </c>
      <c r="K25" s="25" t="n">
        <v>142890</v>
      </c>
      <c r="L25" s="29" t="n">
        <v>5173371</v>
      </c>
      <c r="M25" s="54" t="n">
        <v>11264954</v>
      </c>
      <c r="N25" s="25" t="n">
        <v>16438325</v>
      </c>
      <c r="O25" s="29" t="n">
        <v>0</v>
      </c>
      <c r="P25" s="29" t="n">
        <v>0</v>
      </c>
      <c r="Q25" s="110" t="n">
        <v>0</v>
      </c>
    </row>
    <row r="26" customFormat="false" ht="18" hidden="false" customHeight="false" outlineLevel="0" collapsed="false">
      <c r="C26" s="111" t="n">
        <v>21</v>
      </c>
      <c r="D26" s="21" t="s">
        <v>47</v>
      </c>
      <c r="E26" s="22" t="s">
        <v>48</v>
      </c>
      <c r="F26" s="23" t="n">
        <v>23075</v>
      </c>
      <c r="G26" s="31" t="n">
        <v>89555</v>
      </c>
      <c r="H26" s="25" t="n">
        <v>112630</v>
      </c>
      <c r="I26" s="57" t="n">
        <v>650</v>
      </c>
      <c r="J26" s="57" t="n">
        <v>581</v>
      </c>
      <c r="K26" s="56" t="n">
        <v>1231</v>
      </c>
      <c r="L26" s="57" t="n">
        <v>30892</v>
      </c>
      <c r="M26" s="57" t="n">
        <v>33528</v>
      </c>
      <c r="N26" s="58" t="n">
        <v>64420</v>
      </c>
      <c r="O26" s="57" t="n">
        <v>0</v>
      </c>
      <c r="P26" s="57" t="n">
        <v>0</v>
      </c>
      <c r="Q26" s="110" t="n">
        <v>0</v>
      </c>
    </row>
    <row r="27" customFormat="false" ht="18" hidden="false" customHeight="false" outlineLevel="0" collapsed="false">
      <c r="C27" s="109" t="n">
        <v>22</v>
      </c>
      <c r="D27" s="13" t="s">
        <v>49</v>
      </c>
      <c r="E27" s="49" t="s">
        <v>81</v>
      </c>
      <c r="F27" s="29" t="n">
        <v>1692867</v>
      </c>
      <c r="G27" s="29" t="n">
        <v>9014233</v>
      </c>
      <c r="H27" s="25" t="n">
        <v>10707100</v>
      </c>
      <c r="I27" s="60" t="n">
        <v>0</v>
      </c>
      <c r="J27" s="60" t="n">
        <v>0</v>
      </c>
      <c r="K27" s="56" t="n">
        <v>0</v>
      </c>
      <c r="L27" s="29" t="n">
        <v>1785362</v>
      </c>
      <c r="M27" s="29" t="n">
        <v>88955</v>
      </c>
      <c r="N27" s="25" t="n">
        <v>1874317</v>
      </c>
      <c r="O27" s="60" t="n">
        <v>0</v>
      </c>
      <c r="P27" s="60" t="n">
        <v>0</v>
      </c>
      <c r="Q27" s="110" t="n">
        <v>0</v>
      </c>
    </row>
    <row r="28" customFormat="false" ht="18" hidden="false" customHeight="false" outlineLevel="0" collapsed="false">
      <c r="C28" s="111" t="n">
        <v>23</v>
      </c>
      <c r="D28" s="21" t="s">
        <v>50</v>
      </c>
      <c r="E28" s="22" t="s">
        <v>51</v>
      </c>
      <c r="F28" s="57" t="n">
        <v>444461</v>
      </c>
      <c r="G28" s="57" t="n">
        <v>5574444</v>
      </c>
      <c r="H28" s="25" t="n">
        <v>6018905</v>
      </c>
      <c r="I28" s="57" t="n">
        <v>290888</v>
      </c>
      <c r="J28" s="57" t="n">
        <v>809757</v>
      </c>
      <c r="K28" s="56" t="n">
        <v>1100645</v>
      </c>
      <c r="L28" s="57" t="n">
        <v>526</v>
      </c>
      <c r="M28" s="57" t="n">
        <v>4422</v>
      </c>
      <c r="N28" s="58" t="n">
        <v>4948</v>
      </c>
      <c r="O28" s="57" t="n">
        <v>0</v>
      </c>
      <c r="P28" s="57" t="n">
        <v>0</v>
      </c>
      <c r="Q28" s="110" t="n">
        <v>0</v>
      </c>
    </row>
    <row r="29" customFormat="false" ht="18" hidden="false" customHeight="false" outlineLevel="0" collapsed="false">
      <c r="C29" s="109" t="n">
        <v>24</v>
      </c>
      <c r="D29" s="13" t="s">
        <v>52</v>
      </c>
      <c r="E29" s="61" t="s">
        <v>33</v>
      </c>
      <c r="F29" s="62" t="n">
        <v>781847</v>
      </c>
      <c r="G29" s="62" t="n">
        <v>4835362</v>
      </c>
      <c r="H29" s="25" t="n">
        <v>5617209</v>
      </c>
      <c r="I29" s="62" t="n">
        <v>0</v>
      </c>
      <c r="J29" s="62" t="n">
        <v>0</v>
      </c>
      <c r="K29" s="56" t="n">
        <v>0</v>
      </c>
      <c r="L29" s="62" t="n">
        <v>0</v>
      </c>
      <c r="M29" s="62" t="n">
        <v>0</v>
      </c>
      <c r="N29" s="56" t="n">
        <v>0</v>
      </c>
      <c r="O29" s="62" t="n">
        <v>0</v>
      </c>
      <c r="P29" s="62" t="n">
        <v>0</v>
      </c>
      <c r="Q29" s="110" t="n">
        <v>0</v>
      </c>
    </row>
    <row r="30" customFormat="false" ht="18" hidden="false" customHeight="false" outlineLevel="0" collapsed="false">
      <c r="C30" s="111" t="n">
        <v>25</v>
      </c>
      <c r="D30" s="21" t="s">
        <v>53</v>
      </c>
      <c r="E30" s="22" t="s">
        <v>81</v>
      </c>
      <c r="F30" s="118" t="n">
        <v>202944</v>
      </c>
      <c r="G30" s="119" t="n">
        <v>163067</v>
      </c>
      <c r="H30" s="85" t="n">
        <v>366011</v>
      </c>
      <c r="I30" s="118" t="n">
        <v>0</v>
      </c>
      <c r="J30" s="118" t="n">
        <v>0</v>
      </c>
      <c r="K30" s="101" t="n">
        <v>0</v>
      </c>
      <c r="L30" s="119" t="n">
        <v>1831907</v>
      </c>
      <c r="M30" s="119" t="n">
        <v>1147495</v>
      </c>
      <c r="N30" s="101" t="n">
        <v>2979402</v>
      </c>
      <c r="O30" s="57" t="n">
        <v>0</v>
      </c>
      <c r="P30" s="57" t="n">
        <v>0</v>
      </c>
      <c r="Q30" s="110" t="n">
        <v>0</v>
      </c>
    </row>
    <row r="31" customFormat="false" ht="18" hidden="false" customHeight="false" outlineLevel="0" collapsed="false">
      <c r="C31" s="109" t="n">
        <v>26</v>
      </c>
      <c r="D31" s="13" t="s">
        <v>55</v>
      </c>
      <c r="E31" s="61" t="s">
        <v>81</v>
      </c>
      <c r="F31" s="62" t="n">
        <v>1197250</v>
      </c>
      <c r="G31" s="62" t="n">
        <v>16854074</v>
      </c>
      <c r="H31" s="25" t="n">
        <v>18051324</v>
      </c>
      <c r="I31" s="62" t="n">
        <v>84</v>
      </c>
      <c r="J31" s="62" t="n">
        <v>0</v>
      </c>
      <c r="K31" s="56" t="n">
        <v>84</v>
      </c>
      <c r="L31" s="62" t="n">
        <v>17028</v>
      </c>
      <c r="M31" s="62" t="n">
        <v>79033</v>
      </c>
      <c r="N31" s="56" t="n">
        <v>96061</v>
      </c>
      <c r="O31" s="62" t="n">
        <v>0</v>
      </c>
      <c r="P31" s="62" t="n">
        <v>0</v>
      </c>
      <c r="Q31" s="110" t="n">
        <v>0</v>
      </c>
    </row>
    <row r="32" customFormat="false" ht="18" hidden="false" customHeight="false" outlineLevel="0" collapsed="false">
      <c r="C32" s="111" t="n">
        <v>27</v>
      </c>
      <c r="D32" s="21" t="s">
        <v>56</v>
      </c>
      <c r="E32" s="63" t="s">
        <v>81</v>
      </c>
      <c r="F32" s="64" t="n">
        <v>441215</v>
      </c>
      <c r="G32" s="64" t="n">
        <v>474097</v>
      </c>
      <c r="H32" s="25" t="n">
        <v>915312</v>
      </c>
      <c r="I32" s="64" t="n">
        <v>6918</v>
      </c>
      <c r="J32" s="64" t="n">
        <v>8303</v>
      </c>
      <c r="K32" s="56" t="n">
        <v>15221</v>
      </c>
      <c r="L32" s="64" t="n">
        <v>192739</v>
      </c>
      <c r="M32" s="64" t="n">
        <v>124667</v>
      </c>
      <c r="N32" s="56" t="n">
        <v>317406</v>
      </c>
      <c r="O32" s="64" t="n">
        <v>0</v>
      </c>
      <c r="P32" s="64" t="n">
        <v>0</v>
      </c>
      <c r="Q32" s="110" t="n">
        <v>0</v>
      </c>
    </row>
    <row r="33" customFormat="false" ht="18" hidden="false" customHeight="false" outlineLevel="0" collapsed="false">
      <c r="C33" s="109" t="n">
        <v>28</v>
      </c>
      <c r="D33" s="13" t="s">
        <v>57</v>
      </c>
      <c r="E33" s="61" t="s">
        <v>81</v>
      </c>
      <c r="F33" s="62" t="n">
        <v>4004300</v>
      </c>
      <c r="G33" s="62" t="n">
        <v>10624646</v>
      </c>
      <c r="H33" s="25" t="n">
        <v>14628946</v>
      </c>
      <c r="I33" s="62" t="n">
        <v>0</v>
      </c>
      <c r="J33" s="62" t="n">
        <v>0</v>
      </c>
      <c r="K33" s="56" t="n">
        <v>0</v>
      </c>
      <c r="L33" s="62" t="n">
        <v>142944</v>
      </c>
      <c r="M33" s="62" t="n">
        <v>419485</v>
      </c>
      <c r="N33" s="56" t="n">
        <v>562429</v>
      </c>
      <c r="O33" s="62" t="n">
        <v>0</v>
      </c>
      <c r="P33" s="62" t="n">
        <v>0</v>
      </c>
      <c r="Q33" s="110" t="n">
        <v>0</v>
      </c>
    </row>
    <row r="34" customFormat="false" ht="18" hidden="false" customHeight="false" outlineLevel="0" collapsed="false">
      <c r="C34" s="111" t="n">
        <v>29</v>
      </c>
      <c r="D34" s="21" t="s">
        <v>58</v>
      </c>
      <c r="E34" s="63" t="s">
        <v>81</v>
      </c>
      <c r="F34" s="64" t="n">
        <v>5828653</v>
      </c>
      <c r="G34" s="64" t="n">
        <v>28768506</v>
      </c>
      <c r="H34" s="25" t="n">
        <v>34597159</v>
      </c>
      <c r="I34" s="64" t="n">
        <v>158833</v>
      </c>
      <c r="J34" s="64" t="n">
        <v>649137</v>
      </c>
      <c r="K34" s="56" t="n">
        <v>807970</v>
      </c>
      <c r="L34" s="64" t="n">
        <v>8448967</v>
      </c>
      <c r="M34" s="64" t="n">
        <v>12661389</v>
      </c>
      <c r="N34" s="56" t="n">
        <v>21110356</v>
      </c>
      <c r="O34" s="64" t="n">
        <v>612486</v>
      </c>
      <c r="P34" s="64" t="n">
        <v>1612634</v>
      </c>
      <c r="Q34" s="110" t="n">
        <v>2225120</v>
      </c>
    </row>
    <row r="35" customFormat="false" ht="18" hidden="false" customHeight="false" outlineLevel="0" collapsed="false">
      <c r="C35" s="109" t="n">
        <v>30</v>
      </c>
      <c r="D35" s="13" t="s">
        <v>59</v>
      </c>
      <c r="E35" s="61" t="s">
        <v>81</v>
      </c>
      <c r="F35" s="62" t="n">
        <v>8686655</v>
      </c>
      <c r="G35" s="62" t="n">
        <v>44123544</v>
      </c>
      <c r="H35" s="25" t="n">
        <v>52810199</v>
      </c>
      <c r="I35" s="62" t="n">
        <v>20399</v>
      </c>
      <c r="J35" s="62" t="n">
        <v>127764</v>
      </c>
      <c r="K35" s="56" t="n">
        <v>148163</v>
      </c>
      <c r="L35" s="62" t="n">
        <v>15203421</v>
      </c>
      <c r="M35" s="62" t="n">
        <v>30603275</v>
      </c>
      <c r="N35" s="56" t="n">
        <v>45806696</v>
      </c>
      <c r="O35" s="62" t="n">
        <v>0</v>
      </c>
      <c r="P35" s="62" t="n">
        <v>0</v>
      </c>
      <c r="Q35" s="110" t="n">
        <v>0</v>
      </c>
    </row>
    <row r="36" customFormat="false" ht="18" hidden="false" customHeight="false" outlineLevel="0" collapsed="false">
      <c r="C36" s="111" t="n">
        <v>31</v>
      </c>
      <c r="D36" s="21" t="s">
        <v>60</v>
      </c>
      <c r="E36" s="63" t="s">
        <v>61</v>
      </c>
      <c r="F36" s="64" t="n">
        <v>28029</v>
      </c>
      <c r="G36" s="64" t="n">
        <v>29408</v>
      </c>
      <c r="H36" s="25" t="n">
        <v>57437</v>
      </c>
      <c r="I36" s="64" t="n">
        <v>0</v>
      </c>
      <c r="J36" s="64" t="n">
        <v>0</v>
      </c>
      <c r="K36" s="56" t="n">
        <v>0</v>
      </c>
      <c r="L36" s="64" t="n">
        <v>158794</v>
      </c>
      <c r="M36" s="64" t="n">
        <v>142041</v>
      </c>
      <c r="N36" s="56" t="n">
        <v>300835</v>
      </c>
      <c r="O36" s="64" t="n">
        <v>0</v>
      </c>
      <c r="P36" s="64" t="n">
        <v>0</v>
      </c>
      <c r="Q36" s="110" t="n">
        <v>0</v>
      </c>
    </row>
    <row r="37" customFormat="false" ht="18" hidden="false" customHeight="false" outlineLevel="0" collapsed="false">
      <c r="C37" s="109" t="n">
        <v>32</v>
      </c>
      <c r="D37" s="13" t="s">
        <v>62</v>
      </c>
      <c r="E37" s="61" t="s">
        <v>63</v>
      </c>
      <c r="F37" s="13" t="n">
        <v>0</v>
      </c>
      <c r="G37" s="13" t="n">
        <v>0</v>
      </c>
      <c r="H37" s="25" t="n">
        <v>0</v>
      </c>
      <c r="I37" s="62" t="n">
        <v>0</v>
      </c>
      <c r="J37" s="62" t="n">
        <v>0</v>
      </c>
      <c r="K37" s="56" t="n">
        <v>0</v>
      </c>
      <c r="L37" s="62" t="n">
        <v>0</v>
      </c>
      <c r="M37" s="62" t="n">
        <v>0</v>
      </c>
      <c r="N37" s="56" t="n">
        <v>0</v>
      </c>
      <c r="O37" s="62" t="n">
        <v>0</v>
      </c>
      <c r="P37" s="62" t="n">
        <v>0</v>
      </c>
      <c r="Q37" s="110" t="n">
        <v>0</v>
      </c>
    </row>
    <row r="38" customFormat="false" ht="18" hidden="false" customHeight="false" outlineLevel="0" collapsed="false">
      <c r="C38" s="111" t="n">
        <v>31</v>
      </c>
      <c r="D38" s="21" t="s">
        <v>64</v>
      </c>
      <c r="E38" s="63" t="s">
        <v>65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110" t="n">
        <v>0</v>
      </c>
    </row>
    <row r="39" customFormat="false" ht="18" hidden="false" customHeight="false" outlineLevel="0" collapsed="false">
      <c r="C39" s="109" t="n">
        <v>32</v>
      </c>
      <c r="D39" s="13" t="s">
        <v>66</v>
      </c>
      <c r="E39" s="63" t="s">
        <v>63</v>
      </c>
      <c r="F39" s="13" t="n">
        <v>0</v>
      </c>
      <c r="G39" s="13"/>
      <c r="H39" s="25" t="n">
        <v>0</v>
      </c>
      <c r="I39" s="62" t="n">
        <v>0</v>
      </c>
      <c r="J39" s="62" t="n">
        <v>0</v>
      </c>
      <c r="K39" s="56" t="n">
        <v>0</v>
      </c>
      <c r="L39" s="62" t="n">
        <v>0</v>
      </c>
      <c r="M39" s="62" t="n">
        <v>0</v>
      </c>
      <c r="N39" s="56" t="n">
        <v>0</v>
      </c>
      <c r="O39" s="62" t="n">
        <v>0</v>
      </c>
      <c r="P39" s="62" t="n">
        <v>0</v>
      </c>
      <c r="Q39" s="110" t="n">
        <v>0</v>
      </c>
    </row>
    <row r="40" customFormat="false" ht="18.75" hidden="false" customHeight="false" outlineLevel="0" collapsed="false">
      <c r="C40" s="114" t="s">
        <v>67</v>
      </c>
      <c r="D40" s="114"/>
      <c r="E40" s="114"/>
      <c r="F40" s="115" t="n">
        <f aca="false">SUM(F6:F39)</f>
        <v>55858761</v>
      </c>
      <c r="G40" s="115" t="n">
        <f aca="false">SUM(G6:G39)</f>
        <v>233960928</v>
      </c>
      <c r="H40" s="115" t="n">
        <f aca="false">SUM(H6:H39)</f>
        <v>289819689</v>
      </c>
      <c r="I40" s="115" t="n">
        <f aca="false">SUM(I6:I39)</f>
        <v>905682</v>
      </c>
      <c r="J40" s="115" t="n">
        <f aca="false">SUM(J6:J39)</f>
        <v>3289911</v>
      </c>
      <c r="K40" s="115" t="n">
        <f aca="false">SUM(K6:K39)</f>
        <v>4195593</v>
      </c>
      <c r="L40" s="115" t="n">
        <f aca="false">SUM(L6:L39)</f>
        <v>64740834.5625654</v>
      </c>
      <c r="M40" s="115" t="n">
        <f aca="false">SUM(M6:M39)</f>
        <v>83200201.1474565</v>
      </c>
      <c r="N40" s="115" t="n">
        <f aca="false">SUM(N6:N39)</f>
        <v>147941035.710022</v>
      </c>
      <c r="O40" s="115" t="n">
        <f aca="false">SUM(O6:O39)</f>
        <v>612489</v>
      </c>
      <c r="P40" s="115" t="n">
        <f aca="false">SUM(P6:P39)</f>
        <v>1612675</v>
      </c>
      <c r="Q40" s="116" t="n">
        <f aca="false">SUM(Q6:Q39)</f>
        <v>2225164</v>
      </c>
    </row>
    <row r="43" customFormat="false" ht="15" hidden="false" customHeight="false" outlineLevel="0" collapsed="false">
      <c r="H43" s="67"/>
    </row>
    <row r="44" customFormat="false" ht="15" hidden="false" customHeight="false" outlineLevel="0" collapsed="false">
      <c r="H44" s="67"/>
    </row>
    <row r="46" customFormat="false" ht="15" hidden="false" customHeight="false" outlineLevel="0" collapsed="false">
      <c r="L46" s="67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Khojeh</cp:lastModifiedBy>
  <cp:lastPrinted>2023-07-05T09:43:34Z</cp:lastPrinted>
  <dcterms:modified xsi:type="dcterms:W3CDTF">2024-04-20T06:15:40Z</dcterms:modified>
  <cp:revision>0</cp:revision>
  <dc:subject/>
  <dc:title/>
</cp:coreProperties>
</file>