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1402-12" sheetId="1" state="visible" r:id="rId2"/>
    <sheet name="1402-11" sheetId="2" state="visible" r:id="rId3"/>
    <sheet name="1402-10" sheetId="3" state="visible" r:id="rId4"/>
    <sheet name="1402-09" sheetId="4" state="visible" r:id="rId5"/>
    <sheet name="1402-08" sheetId="5" state="visible" r:id="rId6"/>
    <sheet name="1402-07" sheetId="6" state="visible" r:id="rId7"/>
    <sheet name="1402-06" sheetId="7" state="visible" r:id="rId8"/>
    <sheet name="1402-05" sheetId="8" state="visible" r:id="rId9"/>
    <sheet name="1402-04" sheetId="9" state="visible" r:id="rId10"/>
    <sheet name="1402-03" sheetId="10" state="visible" r:id="rId11"/>
    <sheet name="1402-02" sheetId="11" state="visible" r:id="rId12"/>
    <sheet name="1402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02">
  <si>
    <t xml:space="preserve">بانک مرکزي جمهوري اسلامي ايران</t>
  </si>
  <si>
    <t xml:space="preserve">مدیریت کل نظام‌های پرداخت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سفند ماه </t>
    </r>
    <r>
      <rPr>
        <b val="true"/>
        <sz val="12"/>
        <rFont val="B Mitra"/>
        <family val="0"/>
        <charset val="178"/>
      </rPr>
      <t xml:space="preserve">1402</t>
    </r>
  </si>
  <si>
    <t xml:space="preserve">رديف</t>
  </si>
  <si>
    <t xml:space="preserve">بانك</t>
  </si>
  <si>
    <t xml:space="preserve">تاريخ اعلام</t>
  </si>
  <si>
    <t xml:space="preserve">کارت 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402/12</t>
  </si>
  <si>
    <t xml:space="preserve">انصار</t>
  </si>
  <si>
    <t xml:space="preserve">1393/06</t>
  </si>
  <si>
    <t xml:space="preserve">ايران زمين</t>
  </si>
  <si>
    <t xml:space="preserve">1397/02</t>
  </si>
  <si>
    <t xml:space="preserve">پارسيان</t>
  </si>
  <si>
    <t xml:space="preserve">1396/12</t>
  </si>
  <si>
    <t xml:space="preserve">پاسارگاد</t>
  </si>
  <si>
    <t xml:space="preserve">پست بانك ايران</t>
  </si>
  <si>
    <t xml:space="preserve">آينده</t>
  </si>
  <si>
    <t xml:space="preserve">تجارت</t>
  </si>
  <si>
    <t xml:space="preserve">1400/07</t>
  </si>
  <si>
    <t xml:space="preserve">توسعه تعاون</t>
  </si>
  <si>
    <t xml:space="preserve">توسعه صادرات</t>
  </si>
  <si>
    <t xml:space="preserve">1396/06</t>
  </si>
  <si>
    <t xml:space="preserve">حكمت ايرانيان</t>
  </si>
  <si>
    <t xml:space="preserve">1398/12</t>
  </si>
  <si>
    <t xml:space="preserve">خاورميانه</t>
  </si>
  <si>
    <t xml:space="preserve">دي</t>
  </si>
  <si>
    <t xml:space="preserve">1398/02</t>
  </si>
  <si>
    <t xml:space="preserve">رفاه</t>
  </si>
  <si>
    <t xml:space="preserve">1401/05</t>
  </si>
  <si>
    <t xml:space="preserve">سامان</t>
  </si>
  <si>
    <t xml:space="preserve">1402/01</t>
  </si>
  <si>
    <t xml:space="preserve">سپه</t>
  </si>
  <si>
    <t xml:space="preserve">1399/03</t>
  </si>
  <si>
    <t xml:space="preserve">-</t>
  </si>
  <si>
    <t xml:space="preserve">سرمايه</t>
  </si>
  <si>
    <t xml:space="preserve">1394/10</t>
  </si>
  <si>
    <t xml:space="preserve">سينا</t>
  </si>
  <si>
    <t xml:space="preserve">شهر</t>
  </si>
  <si>
    <t xml:space="preserve">1401/03</t>
  </si>
  <si>
    <t xml:space="preserve">صادرات ايران</t>
  </si>
  <si>
    <t xml:space="preserve">1402/10</t>
  </si>
  <si>
    <t xml:space="preserve">صنعت و معدن</t>
  </si>
  <si>
    <t xml:space="preserve">1394/08 </t>
  </si>
  <si>
    <t xml:space="preserve">قرض‌الحسنه رسالت</t>
  </si>
  <si>
    <t xml:space="preserve">قرض‌الحسنه مهر ايران</t>
  </si>
  <si>
    <t xml:space="preserve">1399/05</t>
  </si>
  <si>
    <t xml:space="preserve">قوامين</t>
  </si>
  <si>
    <t xml:space="preserve">كارآفرين</t>
  </si>
  <si>
    <t xml:space="preserve">1402/09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1400/11</t>
  </si>
  <si>
    <t xml:space="preserve">موسسه اعتباري ملل</t>
  </si>
  <si>
    <t xml:space="preserve">موسسه اعتباري كوثر</t>
  </si>
  <si>
    <t xml:space="preserve">1399/07</t>
  </si>
  <si>
    <t xml:space="preserve">موسسه اعتباري نو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بهمن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11</t>
  </si>
  <si>
    <t xml:space="preserve">1402/07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دي ماه </t>
    </r>
    <r>
      <rPr>
        <b val="true"/>
        <sz val="12"/>
        <rFont val="B Mitra"/>
        <family val="0"/>
        <charset val="178"/>
      </rPr>
      <t xml:space="preserve">1402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ذر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0/02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بان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08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هر ماه </t>
    </r>
    <r>
      <rPr>
        <b val="true"/>
        <sz val="12"/>
        <rFont val="B Mitra"/>
        <family val="0"/>
        <charset val="178"/>
      </rPr>
      <t xml:space="preserve">1402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شهريور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06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رداد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05</t>
  </si>
  <si>
    <t xml:space="preserve">1402/04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تير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03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خرداد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1/12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رديبهشت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02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فروردين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0/2</t>
  </si>
  <si>
    <t xml:space="preserve">1393/6</t>
  </si>
  <si>
    <t xml:space="preserve">1397/2</t>
  </si>
  <si>
    <t xml:space="preserve">1400/7</t>
  </si>
  <si>
    <t xml:space="preserve">1396/6</t>
  </si>
  <si>
    <t xml:space="preserve">1398/2</t>
  </si>
  <si>
    <t xml:space="preserve">1401/5</t>
  </si>
  <si>
    <t xml:space="preserve">1399/3</t>
  </si>
  <si>
    <t xml:space="preserve">1401/3</t>
  </si>
  <si>
    <t xml:space="preserve">1394/8 </t>
  </si>
  <si>
    <t xml:space="preserve">1399/5</t>
  </si>
  <si>
    <t xml:space="preserve">1399/7</t>
  </si>
  <si>
    <t xml:space="preserve">*</t>
  </si>
  <si>
    <r>
      <rPr>
        <sz val="10"/>
        <rFont val="Arial"/>
        <family val="0"/>
        <charset val="178"/>
      </rPr>
      <t xml:space="preserve">لازم به ذکر است بانک‌های انصار، حکمت ایرانیان، قوامین و موسسه اعتباری کوثر در بانک سپه ادغام شده‌اند</t>
    </r>
    <r>
      <rPr>
        <sz val="10"/>
        <rFont val="B Mitra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#,##0"/>
    <numFmt numFmtId="167" formatCode="_-* #,##0_-;_-* #,##0\-;_-* \-??_-;_-@_-"/>
    <numFmt numFmtId="168" formatCode="@"/>
    <numFmt numFmtId="169" formatCode="0.00"/>
    <numFmt numFmtId="170" formatCode="[$-F400]h:mm:ss\ AM/PM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Mitra"/>
      <family val="0"/>
      <charset val="178"/>
    </font>
    <font>
      <b val="true"/>
      <sz val="11"/>
      <name val="B Mitra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9" fillId="2" borderId="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9" fillId="2" borderId="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3" borderId="4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8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4" fillId="0" borderId="4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95520</xdr:colOff>
      <xdr:row>0</xdr:row>
      <xdr:rowOff>171720</xdr:rowOff>
    </xdr:from>
    <xdr:to>
      <xdr:col>7</xdr:col>
      <xdr:colOff>-251640</xdr:colOff>
      <xdr:row>0</xdr:row>
      <xdr:rowOff>61812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067800" y="171720"/>
          <a:ext cx="44388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35480</xdr:colOff>
      <xdr:row>0</xdr:row>
      <xdr:rowOff>210240</xdr:rowOff>
    </xdr:from>
    <xdr:to>
      <xdr:col>7</xdr:col>
      <xdr:colOff>-291600</xdr:colOff>
      <xdr:row>0</xdr:row>
      <xdr:rowOff>6570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107760" y="210240"/>
          <a:ext cx="44388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94440</xdr:colOff>
      <xdr:row>0</xdr:row>
      <xdr:rowOff>200520</xdr:rowOff>
    </xdr:from>
    <xdr:to>
      <xdr:col>7</xdr:col>
      <xdr:colOff>-250920</xdr:colOff>
      <xdr:row>0</xdr:row>
      <xdr:rowOff>64728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066720" y="200520"/>
          <a:ext cx="4435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56000</xdr:colOff>
      <xdr:row>0</xdr:row>
      <xdr:rowOff>200520</xdr:rowOff>
    </xdr:from>
    <xdr:to>
      <xdr:col>7</xdr:col>
      <xdr:colOff>-312480</xdr:colOff>
      <xdr:row>0</xdr:row>
      <xdr:rowOff>64728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5685480" y="200520"/>
          <a:ext cx="4435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45200</xdr:colOff>
      <xdr:row>0</xdr:row>
      <xdr:rowOff>171720</xdr:rowOff>
    </xdr:from>
    <xdr:to>
      <xdr:col>7</xdr:col>
      <xdr:colOff>-301320</xdr:colOff>
      <xdr:row>0</xdr:row>
      <xdr:rowOff>6181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117480" y="171720"/>
          <a:ext cx="44388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14960</xdr:colOff>
      <xdr:row>0</xdr:row>
      <xdr:rowOff>210240</xdr:rowOff>
    </xdr:from>
    <xdr:to>
      <xdr:col>7</xdr:col>
      <xdr:colOff>-271440</xdr:colOff>
      <xdr:row>0</xdr:row>
      <xdr:rowOff>6570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087240" y="210240"/>
          <a:ext cx="4435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45200</xdr:colOff>
      <xdr:row>0</xdr:row>
      <xdr:rowOff>152280</xdr:rowOff>
    </xdr:from>
    <xdr:to>
      <xdr:col>7</xdr:col>
      <xdr:colOff>-291600</xdr:colOff>
      <xdr:row>0</xdr:row>
      <xdr:rowOff>61812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117480" y="152280"/>
          <a:ext cx="45360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916200</xdr:colOff>
      <xdr:row>0</xdr:row>
      <xdr:rowOff>210240</xdr:rowOff>
    </xdr:from>
    <xdr:to>
      <xdr:col>7</xdr:col>
      <xdr:colOff>-412200</xdr:colOff>
      <xdr:row>0</xdr:row>
      <xdr:rowOff>6570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288480" y="210240"/>
          <a:ext cx="50400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25760</xdr:colOff>
      <xdr:row>0</xdr:row>
      <xdr:rowOff>191160</xdr:rowOff>
    </xdr:from>
    <xdr:to>
      <xdr:col>7</xdr:col>
      <xdr:colOff>-281880</xdr:colOff>
      <xdr:row>0</xdr:row>
      <xdr:rowOff>6375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098040" y="191160"/>
          <a:ext cx="44388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35840</xdr:colOff>
      <xdr:row>0</xdr:row>
      <xdr:rowOff>191160</xdr:rowOff>
    </xdr:from>
    <xdr:to>
      <xdr:col>7</xdr:col>
      <xdr:colOff>-291240</xdr:colOff>
      <xdr:row>0</xdr:row>
      <xdr:rowOff>6375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812280" y="191160"/>
          <a:ext cx="44460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85080</xdr:colOff>
      <xdr:row>0</xdr:row>
      <xdr:rowOff>181440</xdr:rowOff>
    </xdr:from>
    <xdr:to>
      <xdr:col>7</xdr:col>
      <xdr:colOff>-241200</xdr:colOff>
      <xdr:row>0</xdr:row>
      <xdr:rowOff>62784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107400" y="181440"/>
          <a:ext cx="44388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75000</xdr:colOff>
      <xdr:row>0</xdr:row>
      <xdr:rowOff>191160</xdr:rowOff>
    </xdr:from>
    <xdr:to>
      <xdr:col>7</xdr:col>
      <xdr:colOff>-231480</xdr:colOff>
      <xdr:row>0</xdr:row>
      <xdr:rowOff>6375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047280" y="191160"/>
          <a:ext cx="44352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true" showOutlineSymbols="true" defaultGridColor="true" view="normal" topLeftCell="A6" colorId="64" zoomScale="100" zoomScaleNormal="100" zoomScalePageLayoutView="100" workbookViewId="0">
      <selection pane="topLeft" activeCell="E6" activeCellId="0" sqref="E6:N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3285859</v>
      </c>
      <c r="G6" s="15" t="n">
        <v>1035351</v>
      </c>
      <c r="H6" s="16" t="n">
        <v>4321210</v>
      </c>
      <c r="I6" s="15" t="n">
        <v>620</v>
      </c>
      <c r="J6" s="15" t="n">
        <v>3238</v>
      </c>
      <c r="K6" s="16" t="n">
        <v>3858</v>
      </c>
      <c r="L6" s="15" t="n">
        <v>486</v>
      </c>
      <c r="M6" s="15" t="n">
        <v>633</v>
      </c>
      <c r="N6" s="17" t="n">
        <v>1119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13</v>
      </c>
      <c r="F10" s="15" t="n">
        <v>6272879</v>
      </c>
      <c r="G10" s="15" t="n">
        <v>2504127</v>
      </c>
      <c r="H10" s="16" t="n">
        <v>8777006</v>
      </c>
      <c r="I10" s="15" t="n">
        <v>993</v>
      </c>
      <c r="J10" s="15" t="n">
        <v>1061</v>
      </c>
      <c r="K10" s="16" t="n">
        <v>2054</v>
      </c>
      <c r="L10" s="15" t="n">
        <v>223</v>
      </c>
      <c r="M10" s="15" t="n">
        <v>139</v>
      </c>
      <c r="N10" s="17" t="n">
        <v>362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13</v>
      </c>
      <c r="F11" s="21" t="n">
        <v>1444292</v>
      </c>
      <c r="G11" s="21" t="n">
        <v>15696606</v>
      </c>
      <c r="H11" s="16" t="n">
        <v>17140898</v>
      </c>
      <c r="I11" s="21" t="n">
        <v>263</v>
      </c>
      <c r="J11" s="21" t="n">
        <v>3507</v>
      </c>
      <c r="K11" s="16" t="n">
        <v>3770</v>
      </c>
      <c r="L11" s="21" t="n">
        <v>196</v>
      </c>
      <c r="M11" s="21" t="n">
        <v>5736</v>
      </c>
      <c r="N11" s="17" t="n">
        <v>5932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14" t="s">
        <v>13</v>
      </c>
      <c r="F12" s="15" t="n">
        <v>7881962</v>
      </c>
      <c r="G12" s="15" t="n">
        <v>5513914</v>
      </c>
      <c r="H12" s="16" t="n">
        <v>13395876</v>
      </c>
      <c r="I12" s="15" t="n">
        <v>628</v>
      </c>
      <c r="J12" s="15" t="n">
        <v>624</v>
      </c>
      <c r="K12" s="16" t="n">
        <v>1252</v>
      </c>
      <c r="L12" s="15" t="n">
        <v>955</v>
      </c>
      <c r="M12" s="15" t="n">
        <v>1112</v>
      </c>
      <c r="N12" s="17" t="n">
        <v>2067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24</v>
      </c>
      <c r="F13" s="21" t="n">
        <v>16302</v>
      </c>
      <c r="G13" s="21" t="n">
        <v>10425605</v>
      </c>
      <c r="H13" s="16" t="n">
        <v>10441907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14" t="s">
        <v>13</v>
      </c>
      <c r="F14" s="15" t="n">
        <v>1266749</v>
      </c>
      <c r="G14" s="15" t="n">
        <v>9814650</v>
      </c>
      <c r="H14" s="16" t="n">
        <v>11081399</v>
      </c>
      <c r="I14" s="15" t="n">
        <v>92</v>
      </c>
      <c r="J14" s="15" t="n">
        <v>604</v>
      </c>
      <c r="K14" s="16" t="n">
        <v>696</v>
      </c>
      <c r="L14" s="15" t="n">
        <v>73</v>
      </c>
      <c r="M14" s="15" t="n">
        <v>761</v>
      </c>
      <c r="N14" s="17" t="n">
        <v>834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20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14" t="s">
        <v>29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0</v>
      </c>
      <c r="E17" s="20" t="s">
        <v>13</v>
      </c>
      <c r="F17" s="21" t="n">
        <v>98036</v>
      </c>
      <c r="G17" s="21" t="n">
        <v>17540</v>
      </c>
      <c r="H17" s="16" t="n">
        <v>115576</v>
      </c>
      <c r="I17" s="21" t="n">
        <v>105</v>
      </c>
      <c r="J17" s="21" t="n">
        <v>5</v>
      </c>
      <c r="K17" s="16" t="n">
        <v>110</v>
      </c>
      <c r="L17" s="21" t="n">
        <v>81</v>
      </c>
      <c r="M17" s="21" t="n">
        <v>13</v>
      </c>
      <c r="N17" s="17" t="n">
        <v>94</v>
      </c>
    </row>
    <row r="18" customFormat="false" ht="15.75" hidden="false" customHeight="false" outlineLevel="0" collapsed="false">
      <c r="C18" s="12" t="n">
        <v>13</v>
      </c>
      <c r="D18" s="13" t="s">
        <v>31</v>
      </c>
      <c r="E18" s="14" t="s">
        <v>32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3</v>
      </c>
      <c r="E19" s="20" t="s">
        <v>34</v>
      </c>
      <c r="F19" s="21" t="n">
        <v>958331</v>
      </c>
      <c r="G19" s="21" t="n">
        <v>5044025</v>
      </c>
      <c r="H19" s="16" t="n">
        <v>6002356</v>
      </c>
      <c r="I19" s="21" t="n">
        <v>603</v>
      </c>
      <c r="J19" s="21" t="n">
        <v>2886</v>
      </c>
      <c r="K19" s="16" t="n">
        <v>3489</v>
      </c>
      <c r="L19" s="21" t="n">
        <v>330</v>
      </c>
      <c r="M19" s="21" t="n">
        <v>1704</v>
      </c>
      <c r="N19" s="17" t="n">
        <v>2034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14" t="s">
        <v>36</v>
      </c>
      <c r="F20" s="15" t="n">
        <v>7583972.56256543</v>
      </c>
      <c r="G20" s="15" t="n">
        <v>4386837.14745654</v>
      </c>
      <c r="H20" s="16" t="n">
        <v>11970809.710022</v>
      </c>
      <c r="I20" s="15" t="n">
        <v>1101</v>
      </c>
      <c r="J20" s="15" t="n">
        <v>533</v>
      </c>
      <c r="K20" s="16" t="n">
        <v>1634</v>
      </c>
      <c r="L20" s="15" t="n">
        <v>478</v>
      </c>
      <c r="M20" s="15" t="n">
        <v>329</v>
      </c>
      <c r="N20" s="17" t="n">
        <v>807</v>
      </c>
    </row>
    <row r="21" customFormat="false" ht="15.75" hidden="false" customHeight="false" outlineLevel="0" collapsed="false">
      <c r="C21" s="18" t="n">
        <v>16</v>
      </c>
      <c r="D21" s="19" t="s">
        <v>37</v>
      </c>
      <c r="E21" s="20" t="s">
        <v>38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  <c r="Q21" s="1" t="s">
        <v>39</v>
      </c>
    </row>
    <row r="22" customFormat="false" ht="15.75" hidden="false" customHeight="false" outlineLevel="0" collapsed="false">
      <c r="C22" s="12" t="n">
        <v>17</v>
      </c>
      <c r="D22" s="13" t="s">
        <v>40</v>
      </c>
      <c r="E22" s="14" t="s">
        <v>41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2</v>
      </c>
      <c r="E23" s="20" t="s">
        <v>13</v>
      </c>
      <c r="F23" s="21" t="n">
        <v>1473439</v>
      </c>
      <c r="G23" s="21" t="n">
        <v>2765403</v>
      </c>
      <c r="H23" s="16" t="n">
        <v>4238842</v>
      </c>
      <c r="I23" s="21" t="n">
        <v>390</v>
      </c>
      <c r="J23" s="21" t="n">
        <v>717</v>
      </c>
      <c r="K23" s="16" t="n">
        <v>1107</v>
      </c>
      <c r="L23" s="21" t="n">
        <v>84</v>
      </c>
      <c r="M23" s="21" t="n">
        <v>264</v>
      </c>
      <c r="N23" s="17" t="n">
        <v>348</v>
      </c>
    </row>
    <row r="24" customFormat="false" ht="15.75" hidden="false" customHeight="false" outlineLevel="0" collapsed="false">
      <c r="C24" s="12" t="n">
        <v>19</v>
      </c>
      <c r="D24" s="13" t="s">
        <v>43</v>
      </c>
      <c r="E24" s="14" t="s">
        <v>44</v>
      </c>
      <c r="F24" s="15" t="n">
        <v>712394</v>
      </c>
      <c r="G24" s="15" t="n">
        <v>31657</v>
      </c>
      <c r="H24" s="16" t="n">
        <v>744051</v>
      </c>
      <c r="I24" s="15" t="n">
        <v>108</v>
      </c>
      <c r="J24" s="15" t="n">
        <v>1728</v>
      </c>
      <c r="K24" s="16" t="n">
        <v>1836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5</v>
      </c>
      <c r="E25" s="20" t="s">
        <v>46</v>
      </c>
      <c r="F25" s="21" t="n">
        <v>10575346</v>
      </c>
      <c r="G25" s="21" t="n">
        <v>39295237</v>
      </c>
      <c r="H25" s="16" t="n">
        <v>49870583</v>
      </c>
      <c r="I25" s="21" t="n">
        <v>942</v>
      </c>
      <c r="J25" s="21" t="n">
        <v>4244</v>
      </c>
      <c r="K25" s="16" t="n">
        <v>5186</v>
      </c>
      <c r="L25" s="21" t="n">
        <v>1312</v>
      </c>
      <c r="M25" s="21" t="n">
        <v>5055</v>
      </c>
      <c r="N25" s="17" t="n">
        <v>6367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14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20" t="s">
        <v>13</v>
      </c>
      <c r="F27" s="21" t="n">
        <v>3862783</v>
      </c>
      <c r="G27" s="21" t="n">
        <v>10123909</v>
      </c>
      <c r="H27" s="16" t="n">
        <v>13986692</v>
      </c>
      <c r="I27" s="21" t="n">
        <v>65</v>
      </c>
      <c r="J27" s="21" t="n">
        <v>257</v>
      </c>
      <c r="K27" s="16" t="n">
        <v>322</v>
      </c>
      <c r="L27" s="21" t="n">
        <v>43</v>
      </c>
      <c r="M27" s="21" t="n">
        <v>154</v>
      </c>
      <c r="N27" s="17" t="n">
        <v>197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14" t="s">
        <v>51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20" t="s">
        <v>32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14" t="s">
        <v>54</v>
      </c>
      <c r="F30" s="15" t="n">
        <v>2101069</v>
      </c>
      <c r="G30" s="15" t="n">
        <v>1360047</v>
      </c>
      <c r="H30" s="16" t="n">
        <v>3461116</v>
      </c>
      <c r="I30" s="15" t="n">
        <v>99</v>
      </c>
      <c r="J30" s="15" t="n">
        <v>66</v>
      </c>
      <c r="K30" s="16" t="n">
        <v>165</v>
      </c>
      <c r="L30" s="15" t="n">
        <v>74</v>
      </c>
      <c r="M30" s="15" t="n">
        <v>51</v>
      </c>
      <c r="N30" s="17" t="n">
        <v>125</v>
      </c>
    </row>
    <row r="31" customFormat="false" ht="15.75" hidden="false" customHeight="false" outlineLevel="0" collapsed="false">
      <c r="C31" s="18" t="n">
        <v>26</v>
      </c>
      <c r="D31" s="19" t="s">
        <v>55</v>
      </c>
      <c r="E31" s="20" t="s">
        <v>13</v>
      </c>
      <c r="F31" s="21" t="n">
        <v>3967871</v>
      </c>
      <c r="G31" s="21" t="n">
        <v>19408002</v>
      </c>
      <c r="H31" s="16" t="n">
        <v>23375873</v>
      </c>
      <c r="I31" s="21" t="n">
        <v>355</v>
      </c>
      <c r="J31" s="21" t="n">
        <v>2371</v>
      </c>
      <c r="K31" s="16" t="n">
        <v>2726</v>
      </c>
      <c r="L31" s="21" t="n">
        <v>420</v>
      </c>
      <c r="M31" s="21" t="n">
        <v>3425</v>
      </c>
      <c r="N31" s="17" t="n">
        <v>3845</v>
      </c>
    </row>
    <row r="32" customFormat="false" ht="15.75" hidden="false" customHeight="false" outlineLevel="0" collapsed="false">
      <c r="C32" s="12" t="n">
        <v>27</v>
      </c>
      <c r="D32" s="13" t="s">
        <v>56</v>
      </c>
      <c r="E32" s="14" t="s">
        <v>13</v>
      </c>
      <c r="F32" s="15" t="n">
        <v>1127145</v>
      </c>
      <c r="G32" s="15" t="n">
        <v>1198060</v>
      </c>
      <c r="H32" s="16" t="n">
        <v>2325205</v>
      </c>
      <c r="I32" s="15" t="n">
        <v>209</v>
      </c>
      <c r="J32" s="15" t="n">
        <v>298</v>
      </c>
      <c r="K32" s="16" t="n">
        <v>507</v>
      </c>
      <c r="L32" s="15" t="n">
        <v>73</v>
      </c>
      <c r="M32" s="15" t="n">
        <v>56</v>
      </c>
      <c r="N32" s="17" t="n">
        <v>129</v>
      </c>
    </row>
    <row r="33" customFormat="false" ht="15.75" hidden="false" customHeight="false" outlineLevel="0" collapsed="false">
      <c r="C33" s="18" t="n">
        <v>28</v>
      </c>
      <c r="D33" s="19" t="s">
        <v>57</v>
      </c>
      <c r="E33" s="20" t="s">
        <v>13</v>
      </c>
      <c r="F33" s="21" t="n">
        <v>4268363</v>
      </c>
      <c r="G33" s="21" t="n">
        <v>11286079</v>
      </c>
      <c r="H33" s="16" t="n">
        <v>15554442</v>
      </c>
      <c r="I33" s="21" t="n">
        <v>302</v>
      </c>
      <c r="J33" s="21" t="n">
        <v>1510</v>
      </c>
      <c r="K33" s="16" t="n">
        <v>1812</v>
      </c>
      <c r="L33" s="21" t="n">
        <v>1142</v>
      </c>
      <c r="M33" s="21" t="n">
        <v>4490</v>
      </c>
      <c r="N33" s="17" t="n">
        <v>5632</v>
      </c>
    </row>
    <row r="34" customFormat="false" ht="15.75" hidden="false" customHeight="false" outlineLevel="0" collapsed="false">
      <c r="C34" s="12" t="n">
        <v>29</v>
      </c>
      <c r="D34" s="13" t="s">
        <v>58</v>
      </c>
      <c r="E34" s="14" t="s">
        <v>13</v>
      </c>
      <c r="F34" s="15" t="n">
        <v>15246595</v>
      </c>
      <c r="G34" s="15" t="n">
        <v>44495085</v>
      </c>
      <c r="H34" s="16" t="n">
        <v>59741680</v>
      </c>
      <c r="I34" s="15" t="n">
        <v>857</v>
      </c>
      <c r="J34" s="15" t="n">
        <v>3669</v>
      </c>
      <c r="K34" s="16" t="n">
        <v>4526</v>
      </c>
      <c r="L34" s="15" t="n">
        <v>1717</v>
      </c>
      <c r="M34" s="15" t="n">
        <v>6199</v>
      </c>
      <c r="N34" s="17" t="n">
        <v>7916</v>
      </c>
    </row>
    <row r="35" customFormat="false" ht="15.75" hidden="false" customHeight="false" outlineLevel="0" collapsed="false">
      <c r="C35" s="18" t="n">
        <v>30</v>
      </c>
      <c r="D35" s="19" t="s">
        <v>59</v>
      </c>
      <c r="E35" s="20" t="s">
        <v>13</v>
      </c>
      <c r="F35" s="21" t="n">
        <v>23950693</v>
      </c>
      <c r="G35" s="21" t="n">
        <v>70866944</v>
      </c>
      <c r="H35" s="16" t="n">
        <v>94817637</v>
      </c>
      <c r="I35" s="21" t="n">
        <v>1508</v>
      </c>
      <c r="J35" s="21" t="n">
        <v>6864</v>
      </c>
      <c r="K35" s="16" t="n">
        <v>8372</v>
      </c>
      <c r="L35" s="21" t="n">
        <v>2458</v>
      </c>
      <c r="M35" s="21" t="n">
        <v>10618</v>
      </c>
      <c r="N35" s="17" t="n">
        <v>13076</v>
      </c>
    </row>
    <row r="36" customFormat="false" ht="15.75" hidden="false" customHeight="false" outlineLevel="0" collapsed="false">
      <c r="C36" s="12" t="n">
        <v>31</v>
      </c>
      <c r="D36" s="13" t="s">
        <v>60</v>
      </c>
      <c r="E36" s="14" t="s">
        <v>61</v>
      </c>
      <c r="F36" s="15" t="n">
        <v>186823</v>
      </c>
      <c r="G36" s="15" t="n">
        <v>171449</v>
      </c>
      <c r="H36" s="16" t="n">
        <v>358272</v>
      </c>
      <c r="I36" s="15" t="n">
        <v>8</v>
      </c>
      <c r="J36" s="15" t="n">
        <v>15</v>
      </c>
      <c r="K36" s="16" t="n">
        <v>23</v>
      </c>
      <c r="L36" s="15" t="n">
        <v>8</v>
      </c>
      <c r="M36" s="15" t="n">
        <v>16</v>
      </c>
      <c r="N36" s="17" t="n">
        <v>24</v>
      </c>
    </row>
    <row r="37" customFormat="false" ht="15.75" hidden="false" customHeight="false" outlineLevel="0" collapsed="false">
      <c r="C37" s="18" t="n">
        <v>32</v>
      </c>
      <c r="D37" s="19" t="s">
        <v>62</v>
      </c>
      <c r="E37" s="20" t="s">
        <v>3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1</v>
      </c>
      <c r="D38" s="13" t="s">
        <v>63</v>
      </c>
      <c r="E38" s="14" t="s">
        <v>64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2</v>
      </c>
      <c r="D39" s="19" t="s">
        <v>65</v>
      </c>
      <c r="E39" s="20" t="s">
        <v>39</v>
      </c>
      <c r="F39" s="21" t="n">
        <v>0</v>
      </c>
      <c r="G39" s="21" t="n">
        <v>0</v>
      </c>
      <c r="H39" s="16" t="n">
        <v>0</v>
      </c>
      <c r="I39" s="21" t="n">
        <v>0</v>
      </c>
      <c r="J39" s="21" t="n">
        <v>0</v>
      </c>
      <c r="K39" s="16" t="n">
        <v>0</v>
      </c>
      <c r="L39" s="21" t="n">
        <v>0</v>
      </c>
      <c r="M39" s="21" t="n">
        <v>0</v>
      </c>
      <c r="N39" s="17" t="n">
        <v>0</v>
      </c>
    </row>
    <row r="40" customFormat="false" ht="18.75" hidden="false" customHeight="false" outlineLevel="0" collapsed="false">
      <c r="C40" s="22"/>
      <c r="D40" s="23" t="s">
        <v>66</v>
      </c>
      <c r="E40" s="24"/>
      <c r="F40" s="25" t="n">
        <f aca="false">SUM(F6:F39)</f>
        <v>127980287.562565</v>
      </c>
      <c r="G40" s="25" t="n">
        <f aca="false">SUM(G6:G39)</f>
        <v>322778751.147457</v>
      </c>
      <c r="H40" s="25" t="n">
        <f aca="false">SUM(H6:H39)</f>
        <v>450759038.710022</v>
      </c>
      <c r="I40" s="25" t="n">
        <f aca="false">SUM(I6:I39)</f>
        <v>13463</v>
      </c>
      <c r="J40" s="25" t="n">
        <f aca="false">SUM(J6:J39)</f>
        <v>48650</v>
      </c>
      <c r="K40" s="25" t="n">
        <f aca="false">SUM(K6:K39)</f>
        <v>62113</v>
      </c>
      <c r="L40" s="25" t="n">
        <f aca="false">SUM(L6:L39)</f>
        <v>13414</v>
      </c>
      <c r="M40" s="25" t="n">
        <f aca="false">SUM(M6:M39)</f>
        <v>52518</v>
      </c>
      <c r="N40" s="26" t="n">
        <f aca="false">SUM(N6:N39)</f>
        <v>65932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D43" s="28"/>
      <c r="E43" s="28"/>
      <c r="F43" s="28"/>
      <c r="G43" s="28"/>
      <c r="H43" s="28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N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8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42" t="s">
        <v>72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42" t="s">
        <v>82</v>
      </c>
      <c r="F10" s="15" t="n">
        <v>3420646</v>
      </c>
      <c r="G10" s="15" t="n">
        <v>2251475</v>
      </c>
      <c r="H10" s="16" t="n">
        <v>5672121</v>
      </c>
      <c r="I10" s="15" t="n">
        <v>1014</v>
      </c>
      <c r="J10" s="15" t="n">
        <v>1066</v>
      </c>
      <c r="K10" s="16" t="n">
        <v>2080</v>
      </c>
      <c r="L10" s="15" t="n">
        <v>222</v>
      </c>
      <c r="M10" s="15" t="n">
        <v>139</v>
      </c>
      <c r="N10" s="17" t="n">
        <v>361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82</v>
      </c>
      <c r="F11" s="21" t="n">
        <v>1279422</v>
      </c>
      <c r="G11" s="21" t="n">
        <v>13798390</v>
      </c>
      <c r="H11" s="16" t="n">
        <v>15077812</v>
      </c>
      <c r="I11" s="21" t="n">
        <v>258</v>
      </c>
      <c r="J11" s="21" t="n">
        <v>3406</v>
      </c>
      <c r="K11" s="16" t="n">
        <v>3664</v>
      </c>
      <c r="L11" s="21" t="n">
        <v>197</v>
      </c>
      <c r="M11" s="21" t="n">
        <v>5884</v>
      </c>
      <c r="N11" s="17" t="n">
        <v>6081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42" t="s">
        <v>82</v>
      </c>
      <c r="F12" s="15" t="n">
        <v>7135845</v>
      </c>
      <c r="G12" s="15" t="n">
        <v>5062205</v>
      </c>
      <c r="H12" s="16" t="n">
        <v>12198050</v>
      </c>
      <c r="I12" s="15" t="n">
        <v>628</v>
      </c>
      <c r="J12" s="15" t="n">
        <v>621</v>
      </c>
      <c r="K12" s="16" t="n">
        <v>1249</v>
      </c>
      <c r="L12" s="15" t="n">
        <v>954</v>
      </c>
      <c r="M12" s="15" t="n">
        <v>1043</v>
      </c>
      <c r="N12" s="17" t="n">
        <v>1997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24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42" t="s">
        <v>82</v>
      </c>
      <c r="F14" s="15" t="n">
        <v>1164022</v>
      </c>
      <c r="G14" s="15" t="n">
        <v>9088247</v>
      </c>
      <c r="H14" s="16" t="n">
        <v>10252269</v>
      </c>
      <c r="I14" s="15" t="n">
        <v>92</v>
      </c>
      <c r="J14" s="15" t="n">
        <v>604</v>
      </c>
      <c r="K14" s="16" t="n">
        <v>696</v>
      </c>
      <c r="L14" s="15" t="n">
        <v>94</v>
      </c>
      <c r="M14" s="15" t="n">
        <v>1077</v>
      </c>
      <c r="N14" s="17" t="n">
        <v>1171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20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14" t="s">
        <v>29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0</v>
      </c>
      <c r="E17" s="20" t="s">
        <v>82</v>
      </c>
      <c r="F17" s="21" t="n">
        <v>81500</v>
      </c>
      <c r="G17" s="21" t="n">
        <v>15356</v>
      </c>
      <c r="H17" s="16" t="n">
        <v>96856</v>
      </c>
      <c r="I17" s="21" t="n">
        <v>104</v>
      </c>
      <c r="J17" s="21" t="n">
        <v>5</v>
      </c>
      <c r="K17" s="16" t="n">
        <v>109</v>
      </c>
      <c r="L17" s="21" t="n">
        <v>44</v>
      </c>
      <c r="M17" s="21" t="n">
        <v>13</v>
      </c>
      <c r="N17" s="17" t="n">
        <v>57</v>
      </c>
    </row>
    <row r="18" customFormat="false" ht="15.75" hidden="false" customHeight="false" outlineLevel="0" collapsed="false">
      <c r="C18" s="12" t="n">
        <v>13</v>
      </c>
      <c r="D18" s="13" t="s">
        <v>31</v>
      </c>
      <c r="E18" s="14" t="s">
        <v>32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3</v>
      </c>
      <c r="E19" s="20" t="s">
        <v>34</v>
      </c>
      <c r="F19" s="21" t="n">
        <v>958331</v>
      </c>
      <c r="G19" s="21" t="n">
        <v>5044025</v>
      </c>
      <c r="H19" s="16" t="n">
        <v>6002356</v>
      </c>
      <c r="I19" s="21" t="n">
        <v>603</v>
      </c>
      <c r="J19" s="21" t="n">
        <v>2886</v>
      </c>
      <c r="K19" s="16" t="n">
        <v>3489</v>
      </c>
      <c r="L19" s="21" t="n">
        <v>330</v>
      </c>
      <c r="M19" s="21" t="n">
        <v>1704</v>
      </c>
      <c r="N19" s="17" t="n">
        <v>2034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42" t="s">
        <v>36</v>
      </c>
      <c r="F20" s="15" t="n">
        <v>7583972.56256543</v>
      </c>
      <c r="G20" s="15" t="n">
        <v>4386837.14745654</v>
      </c>
      <c r="H20" s="16" t="n">
        <v>11970809.710022</v>
      </c>
      <c r="I20" s="15" t="n">
        <v>1101</v>
      </c>
      <c r="J20" s="15" t="n">
        <v>533</v>
      </c>
      <c r="K20" s="16" t="n">
        <v>1634</v>
      </c>
      <c r="L20" s="15" t="n">
        <v>478</v>
      </c>
      <c r="M20" s="15" t="n">
        <v>329</v>
      </c>
      <c r="N20" s="17" t="n">
        <v>807</v>
      </c>
    </row>
    <row r="21" customFormat="false" ht="15.75" hidden="false" customHeight="false" outlineLevel="0" collapsed="false">
      <c r="C21" s="18" t="n">
        <v>16</v>
      </c>
      <c r="D21" s="19" t="s">
        <v>37</v>
      </c>
      <c r="E21" s="20" t="s">
        <v>38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</row>
    <row r="22" customFormat="false" ht="15.75" hidden="false" customHeight="false" outlineLevel="0" collapsed="false">
      <c r="C22" s="12" t="n">
        <v>17</v>
      </c>
      <c r="D22" s="13" t="s">
        <v>40</v>
      </c>
      <c r="E22" s="14" t="s">
        <v>41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2</v>
      </c>
      <c r="E23" s="20" t="s">
        <v>82</v>
      </c>
      <c r="F23" s="21" t="n">
        <v>1936848</v>
      </c>
      <c r="G23" s="21" t="n">
        <v>2468755</v>
      </c>
      <c r="H23" s="16" t="n">
        <v>4405603</v>
      </c>
      <c r="I23" s="21" t="n">
        <v>367</v>
      </c>
      <c r="J23" s="21" t="n">
        <v>691</v>
      </c>
      <c r="K23" s="16" t="n">
        <v>1058</v>
      </c>
      <c r="L23" s="21" t="n">
        <v>74</v>
      </c>
      <c r="M23" s="21" t="n">
        <v>262</v>
      </c>
      <c r="N23" s="17" t="n">
        <v>336</v>
      </c>
    </row>
    <row r="24" customFormat="false" ht="15.75" hidden="false" customHeight="false" outlineLevel="0" collapsed="false">
      <c r="C24" s="12" t="n">
        <v>19</v>
      </c>
      <c r="D24" s="13" t="s">
        <v>43</v>
      </c>
      <c r="E24" s="30" t="s">
        <v>44</v>
      </c>
      <c r="F24" s="15" t="n">
        <v>712394</v>
      </c>
      <c r="G24" s="15" t="n">
        <v>31657</v>
      </c>
      <c r="H24" s="16" t="n">
        <v>744051</v>
      </c>
      <c r="I24" s="15" t="n">
        <v>108</v>
      </c>
      <c r="J24" s="15" t="n">
        <v>1728</v>
      </c>
      <c r="K24" s="16" t="n">
        <v>1836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5</v>
      </c>
      <c r="E25" s="20" t="s">
        <v>82</v>
      </c>
      <c r="F25" s="21" t="n">
        <v>11081722</v>
      </c>
      <c r="G25" s="21" t="n">
        <v>41204098</v>
      </c>
      <c r="H25" s="16" t="n">
        <v>52285820</v>
      </c>
      <c r="I25" s="21" t="n">
        <v>953</v>
      </c>
      <c r="J25" s="21" t="n">
        <v>4251</v>
      </c>
      <c r="K25" s="16" t="n">
        <v>5204</v>
      </c>
      <c r="L25" s="21" t="n">
        <v>1432</v>
      </c>
      <c r="M25" s="21" t="n">
        <v>5251</v>
      </c>
      <c r="N25" s="17" t="n">
        <v>6683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14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20" t="s">
        <v>82</v>
      </c>
      <c r="F27" s="21" t="n">
        <v>3422374</v>
      </c>
      <c r="G27" s="21" t="n">
        <v>9052393</v>
      </c>
      <c r="H27" s="16" t="n">
        <v>12474767</v>
      </c>
      <c r="I27" s="21" t="n">
        <v>338</v>
      </c>
      <c r="J27" s="21" t="n">
        <v>2</v>
      </c>
      <c r="K27" s="16" t="n">
        <v>340</v>
      </c>
      <c r="L27" s="21" t="n">
        <v>42</v>
      </c>
      <c r="M27" s="21" t="n">
        <v>170</v>
      </c>
      <c r="N27" s="17" t="n">
        <v>212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14" t="s">
        <v>51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20" t="s">
        <v>32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30" t="s">
        <v>82</v>
      </c>
      <c r="F30" s="15" t="n">
        <v>2022779</v>
      </c>
      <c r="G30" s="15" t="n">
        <v>1300956</v>
      </c>
      <c r="H30" s="16" t="n">
        <v>3323735</v>
      </c>
      <c r="I30" s="15" t="n">
        <v>95</v>
      </c>
      <c r="J30" s="15" t="n">
        <v>64</v>
      </c>
      <c r="K30" s="16" t="n">
        <v>159</v>
      </c>
      <c r="L30" s="15" t="n">
        <v>75</v>
      </c>
      <c r="M30" s="15" t="n">
        <v>51</v>
      </c>
      <c r="N30" s="17" t="n">
        <v>126</v>
      </c>
    </row>
    <row r="31" customFormat="false" ht="15.75" hidden="false" customHeight="false" outlineLevel="0" collapsed="false">
      <c r="C31" s="18" t="n">
        <v>26</v>
      </c>
      <c r="D31" s="19" t="s">
        <v>55</v>
      </c>
      <c r="E31" s="20" t="s">
        <v>82</v>
      </c>
      <c r="F31" s="21" t="n">
        <v>3321411</v>
      </c>
      <c r="G31" s="21" t="n">
        <v>25965409</v>
      </c>
      <c r="H31" s="16" t="n">
        <v>29286820</v>
      </c>
      <c r="I31" s="21" t="n">
        <v>343</v>
      </c>
      <c r="J31" s="21" t="n">
        <v>2426</v>
      </c>
      <c r="K31" s="16" t="n">
        <v>2769</v>
      </c>
      <c r="L31" s="21" t="n">
        <v>421</v>
      </c>
      <c r="M31" s="21" t="n">
        <v>3559</v>
      </c>
      <c r="N31" s="17" t="n">
        <v>3980</v>
      </c>
    </row>
    <row r="32" customFormat="false" ht="15.75" hidden="false" customHeight="false" outlineLevel="0" collapsed="false">
      <c r="C32" s="12" t="n">
        <v>27</v>
      </c>
      <c r="D32" s="13" t="s">
        <v>56</v>
      </c>
      <c r="E32" s="30" t="s">
        <v>84</v>
      </c>
      <c r="F32" s="15" t="n">
        <v>623782</v>
      </c>
      <c r="G32" s="15" t="n">
        <v>579536</v>
      </c>
      <c r="H32" s="16" t="n">
        <v>1203318</v>
      </c>
      <c r="I32" s="15" t="n">
        <v>205</v>
      </c>
      <c r="J32" s="15" t="n">
        <v>295</v>
      </c>
      <c r="K32" s="16" t="n">
        <v>500</v>
      </c>
      <c r="L32" s="15" t="n">
        <v>73</v>
      </c>
      <c r="M32" s="15" t="n">
        <v>56</v>
      </c>
      <c r="N32" s="17" t="n">
        <v>129</v>
      </c>
    </row>
    <row r="33" customFormat="false" ht="15.75" hidden="false" customHeight="false" outlineLevel="0" collapsed="false">
      <c r="C33" s="18" t="n">
        <v>28</v>
      </c>
      <c r="D33" s="19" t="s">
        <v>57</v>
      </c>
      <c r="E33" s="20" t="s">
        <v>82</v>
      </c>
      <c r="F33" s="21" t="n">
        <v>4113069</v>
      </c>
      <c r="G33" s="21" t="n">
        <v>10949804</v>
      </c>
      <c r="H33" s="16" t="n">
        <v>15062873</v>
      </c>
      <c r="I33" s="21" t="n">
        <v>302</v>
      </c>
      <c r="J33" s="21" t="n">
        <v>1505</v>
      </c>
      <c r="K33" s="16" t="n">
        <v>1807</v>
      </c>
      <c r="L33" s="21" t="n">
        <v>1164</v>
      </c>
      <c r="M33" s="21" t="n">
        <v>4535</v>
      </c>
      <c r="N33" s="17" t="n">
        <v>5699</v>
      </c>
    </row>
    <row r="34" customFormat="false" ht="15.75" hidden="false" customHeight="false" outlineLevel="0" collapsed="false">
      <c r="C34" s="12" t="n">
        <v>29</v>
      </c>
      <c r="D34" s="13" t="s">
        <v>58</v>
      </c>
      <c r="E34" s="30" t="s">
        <v>82</v>
      </c>
      <c r="F34" s="15" t="n">
        <v>14414434</v>
      </c>
      <c r="G34" s="15" t="n">
        <v>41805786</v>
      </c>
      <c r="H34" s="16" t="n">
        <v>56220220</v>
      </c>
      <c r="I34" s="15" t="n">
        <v>863</v>
      </c>
      <c r="J34" s="15" t="n">
        <v>3750</v>
      </c>
      <c r="K34" s="16" t="n">
        <v>4613</v>
      </c>
      <c r="L34" s="15" t="n">
        <v>1646</v>
      </c>
      <c r="M34" s="15" t="n">
        <v>5870</v>
      </c>
      <c r="N34" s="17" t="n">
        <v>7516</v>
      </c>
    </row>
    <row r="35" customFormat="false" ht="15.75" hidden="false" customHeight="false" outlineLevel="0" collapsed="false">
      <c r="C35" s="18" t="n">
        <v>30</v>
      </c>
      <c r="D35" s="19" t="s">
        <v>59</v>
      </c>
      <c r="E35" s="20" t="s">
        <v>82</v>
      </c>
      <c r="F35" s="21" t="n">
        <v>24403894</v>
      </c>
      <c r="G35" s="21" t="n">
        <v>77532268</v>
      </c>
      <c r="H35" s="16" t="n">
        <v>101936162</v>
      </c>
      <c r="I35" s="21" t="n">
        <v>1419</v>
      </c>
      <c r="J35" s="21" t="n">
        <v>6653</v>
      </c>
      <c r="K35" s="16" t="n">
        <v>8072</v>
      </c>
      <c r="L35" s="21" t="n">
        <v>2006</v>
      </c>
      <c r="M35" s="21" t="n">
        <v>9582</v>
      </c>
      <c r="N35" s="17" t="n">
        <v>11588</v>
      </c>
    </row>
    <row r="36" customFormat="false" ht="15.75" hidden="false" customHeight="false" outlineLevel="0" collapsed="false">
      <c r="C36" s="12" t="n">
        <v>31</v>
      </c>
      <c r="D36" s="13" t="s">
        <v>60</v>
      </c>
      <c r="E36" s="14" t="s">
        <v>61</v>
      </c>
      <c r="F36" s="15" t="n">
        <v>186823</v>
      </c>
      <c r="G36" s="15" t="n">
        <v>171449</v>
      </c>
      <c r="H36" s="16" t="n">
        <v>358272</v>
      </c>
      <c r="I36" s="15" t="n">
        <v>8</v>
      </c>
      <c r="J36" s="15" t="n">
        <v>15</v>
      </c>
      <c r="K36" s="16" t="n">
        <v>23</v>
      </c>
      <c r="L36" s="15" t="n">
        <v>8</v>
      </c>
      <c r="M36" s="15" t="n">
        <v>16</v>
      </c>
      <c r="N36" s="17" t="n">
        <v>24</v>
      </c>
    </row>
    <row r="37" customFormat="false" ht="15.75" hidden="false" customHeight="false" outlineLevel="0" collapsed="false">
      <c r="C37" s="18" t="n">
        <v>32</v>
      </c>
      <c r="D37" s="19" t="s">
        <v>62</v>
      </c>
      <c r="E37" s="20" t="s">
        <v>3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3</v>
      </c>
      <c r="E38" s="14" t="s">
        <v>64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5</v>
      </c>
      <c r="E39" s="20" t="s">
        <v>39</v>
      </c>
      <c r="F39" s="21" t="n">
        <v>0</v>
      </c>
      <c r="G39" s="21" t="n">
        <v>0</v>
      </c>
      <c r="H39" s="16" t="n">
        <v>0</v>
      </c>
      <c r="I39" s="21" t="n">
        <v>0</v>
      </c>
      <c r="J39" s="21" t="n">
        <v>0</v>
      </c>
      <c r="K39" s="16" t="n">
        <v>0</v>
      </c>
      <c r="L39" s="21" t="n">
        <v>0</v>
      </c>
      <c r="M39" s="21" t="n">
        <v>0</v>
      </c>
      <c r="N39" s="17" t="n">
        <v>0</v>
      </c>
    </row>
    <row r="40" customFormat="false" ht="18.75" hidden="false" customHeight="false" outlineLevel="0" collapsed="false">
      <c r="C40" s="22"/>
      <c r="D40" s="23" t="s">
        <v>66</v>
      </c>
      <c r="E40" s="24"/>
      <c r="F40" s="25" t="n">
        <f aca="false">SUM(F6:F39)</f>
        <v>123844039.562565</v>
      </c>
      <c r="G40" s="25" t="n">
        <f aca="false">SUM(G6:G39)</f>
        <v>331166576.147457</v>
      </c>
      <c r="H40" s="25" t="n">
        <f aca="false">SUM(H6:H39)</f>
        <v>455010615.710022</v>
      </c>
      <c r="I40" s="25" t="n">
        <f aca="false">SUM(I6:I39)</f>
        <v>13595</v>
      </c>
      <c r="J40" s="25" t="n">
        <f aca="false">SUM(J6:J39)</f>
        <v>46925</v>
      </c>
      <c r="K40" s="25" t="n">
        <f aca="false">SUM(K6:K39)</f>
        <v>60520</v>
      </c>
      <c r="L40" s="25" t="n">
        <f aca="false">SUM(L6:L39)</f>
        <v>13020</v>
      </c>
      <c r="M40" s="25" t="n">
        <f aca="false">SUM(M6:M39)</f>
        <v>51931</v>
      </c>
      <c r="N40" s="26" t="n">
        <f aca="false">SUM(N6:N39)</f>
        <v>64951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D43" s="28"/>
      <c r="E43" s="28"/>
      <c r="F43" s="28"/>
      <c r="G43" s="28"/>
      <c r="H43" s="28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N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7" min="7" style="1" width="14.14"/>
    <col collapsed="false" customWidth="true" hidden="false" outlineLevel="0" max="8" min="8" style="1" width="14.41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8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42" t="s">
        <v>72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42" t="s">
        <v>86</v>
      </c>
      <c r="F10" s="15" t="n">
        <v>3407555</v>
      </c>
      <c r="G10" s="15" t="n">
        <v>2249303</v>
      </c>
      <c r="H10" s="16" t="n">
        <v>5656858</v>
      </c>
      <c r="I10" s="15" t="n">
        <v>1014</v>
      </c>
      <c r="J10" s="15" t="n">
        <v>1062</v>
      </c>
      <c r="K10" s="16" t="n">
        <v>2076</v>
      </c>
      <c r="L10" s="15" t="n">
        <v>223</v>
      </c>
      <c r="M10" s="15" t="n">
        <v>139</v>
      </c>
      <c r="N10" s="17" t="n">
        <v>362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86</v>
      </c>
      <c r="F11" s="21" t="n">
        <v>1284683</v>
      </c>
      <c r="G11" s="21" t="n">
        <v>13986329</v>
      </c>
      <c r="H11" s="16" t="n">
        <v>15271012</v>
      </c>
      <c r="I11" s="21" t="n">
        <v>249</v>
      </c>
      <c r="J11" s="21" t="n">
        <v>3407</v>
      </c>
      <c r="K11" s="16" t="n">
        <v>3656</v>
      </c>
      <c r="L11" s="21" t="n">
        <v>191</v>
      </c>
      <c r="M11" s="21" t="n">
        <v>5890</v>
      </c>
      <c r="N11" s="17" t="n">
        <v>6081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42" t="s">
        <v>86</v>
      </c>
      <c r="F12" s="15" t="n">
        <v>7062603</v>
      </c>
      <c r="G12" s="15" t="n">
        <v>5017417</v>
      </c>
      <c r="H12" s="16" t="n">
        <v>12080020</v>
      </c>
      <c r="I12" s="15" t="n">
        <v>628</v>
      </c>
      <c r="J12" s="15" t="n">
        <v>623</v>
      </c>
      <c r="K12" s="16" t="n">
        <v>1251</v>
      </c>
      <c r="L12" s="15" t="n">
        <v>947</v>
      </c>
      <c r="M12" s="15" t="n">
        <v>1051</v>
      </c>
      <c r="N12" s="17" t="n">
        <v>1998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24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42" t="s">
        <v>86</v>
      </c>
      <c r="F14" s="15" t="n">
        <v>1175978</v>
      </c>
      <c r="G14" s="15" t="n">
        <v>9273178</v>
      </c>
      <c r="H14" s="16" t="n">
        <v>10449156</v>
      </c>
      <c r="I14" s="15" t="n">
        <v>92</v>
      </c>
      <c r="J14" s="15" t="n">
        <v>604</v>
      </c>
      <c r="K14" s="16" t="n">
        <v>696</v>
      </c>
      <c r="L14" s="15" t="n">
        <v>94</v>
      </c>
      <c r="M14" s="15" t="n">
        <v>1077</v>
      </c>
      <c r="N14" s="17" t="n">
        <v>1171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20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14" t="s">
        <v>29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0</v>
      </c>
      <c r="E17" s="20" t="s">
        <v>86</v>
      </c>
      <c r="F17" s="21" t="n">
        <v>84099</v>
      </c>
      <c r="G17" s="21" t="n">
        <v>15909</v>
      </c>
      <c r="H17" s="16" t="n">
        <v>100008</v>
      </c>
      <c r="I17" s="21" t="n">
        <v>104</v>
      </c>
      <c r="J17" s="21" t="n">
        <v>5</v>
      </c>
      <c r="K17" s="16" t="n">
        <v>109</v>
      </c>
      <c r="L17" s="21" t="n">
        <v>44</v>
      </c>
      <c r="M17" s="21" t="n">
        <v>14</v>
      </c>
      <c r="N17" s="17" t="n">
        <v>58</v>
      </c>
    </row>
    <row r="18" customFormat="false" ht="15.75" hidden="false" customHeight="false" outlineLevel="0" collapsed="false">
      <c r="C18" s="12" t="n">
        <v>13</v>
      </c>
      <c r="D18" s="13" t="s">
        <v>31</v>
      </c>
      <c r="E18" s="14" t="s">
        <v>32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3</v>
      </c>
      <c r="E19" s="20" t="s">
        <v>34</v>
      </c>
      <c r="F19" s="21" t="n">
        <v>958331</v>
      </c>
      <c r="G19" s="21" t="n">
        <v>5044025</v>
      </c>
      <c r="H19" s="16" t="n">
        <v>6002356</v>
      </c>
      <c r="I19" s="21" t="n">
        <v>603</v>
      </c>
      <c r="J19" s="21" t="n">
        <v>2886</v>
      </c>
      <c r="K19" s="16" t="n">
        <v>3489</v>
      </c>
      <c r="L19" s="21" t="n">
        <v>330</v>
      </c>
      <c r="M19" s="21" t="n">
        <v>1704</v>
      </c>
      <c r="N19" s="17" t="n">
        <v>2034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42" t="s">
        <v>36</v>
      </c>
      <c r="F20" s="15" t="n">
        <v>7583972.56256543</v>
      </c>
      <c r="G20" s="15" t="n">
        <v>4386837.14745654</v>
      </c>
      <c r="H20" s="16" t="n">
        <v>11970809.710022</v>
      </c>
      <c r="I20" s="15" t="n">
        <v>1101</v>
      </c>
      <c r="J20" s="15" t="n">
        <v>533</v>
      </c>
      <c r="K20" s="16" t="n">
        <v>1634</v>
      </c>
      <c r="L20" s="15" t="n">
        <v>478</v>
      </c>
      <c r="M20" s="15" t="n">
        <v>329</v>
      </c>
      <c r="N20" s="17" t="n">
        <v>807</v>
      </c>
    </row>
    <row r="21" customFormat="false" ht="15.75" hidden="false" customHeight="false" outlineLevel="0" collapsed="false">
      <c r="C21" s="18" t="n">
        <v>16</v>
      </c>
      <c r="D21" s="19" t="s">
        <v>37</v>
      </c>
      <c r="E21" s="20" t="s">
        <v>38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</row>
    <row r="22" customFormat="false" ht="15.75" hidden="false" customHeight="false" outlineLevel="0" collapsed="false">
      <c r="C22" s="12" t="n">
        <v>17</v>
      </c>
      <c r="D22" s="13" t="s">
        <v>40</v>
      </c>
      <c r="E22" s="14" t="s">
        <v>41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2</v>
      </c>
      <c r="E23" s="20" t="s">
        <v>86</v>
      </c>
      <c r="F23" s="21" t="n">
        <v>1945657</v>
      </c>
      <c r="G23" s="21" t="n">
        <v>2488210</v>
      </c>
      <c r="H23" s="16" t="n">
        <v>4433867</v>
      </c>
      <c r="I23" s="21" t="n">
        <v>353</v>
      </c>
      <c r="J23" s="21" t="n">
        <v>691</v>
      </c>
      <c r="K23" s="16" t="n">
        <v>1044</v>
      </c>
      <c r="L23" s="21" t="n">
        <v>74</v>
      </c>
      <c r="M23" s="21" t="n">
        <v>262</v>
      </c>
      <c r="N23" s="17" t="n">
        <v>336</v>
      </c>
    </row>
    <row r="24" customFormat="false" ht="15.75" hidden="false" customHeight="false" outlineLevel="0" collapsed="false">
      <c r="C24" s="12" t="n">
        <v>19</v>
      </c>
      <c r="D24" s="13" t="s">
        <v>43</v>
      </c>
      <c r="E24" s="42" t="s">
        <v>44</v>
      </c>
      <c r="F24" s="15" t="n">
        <v>712394</v>
      </c>
      <c r="G24" s="15" t="n">
        <v>31657</v>
      </c>
      <c r="H24" s="16" t="n">
        <v>744051</v>
      </c>
      <c r="I24" s="15" t="n">
        <v>108</v>
      </c>
      <c r="J24" s="15" t="n">
        <v>1728</v>
      </c>
      <c r="K24" s="16" t="n">
        <v>1836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5</v>
      </c>
      <c r="E25" s="20" t="s">
        <v>86</v>
      </c>
      <c r="F25" s="21" t="n">
        <v>10983163</v>
      </c>
      <c r="G25" s="21" t="n">
        <v>41121499</v>
      </c>
      <c r="H25" s="16" t="n">
        <v>52104662</v>
      </c>
      <c r="I25" s="21" t="n">
        <v>948</v>
      </c>
      <c r="J25" s="21" t="n">
        <v>4244</v>
      </c>
      <c r="K25" s="16" t="n">
        <v>5192</v>
      </c>
      <c r="L25" s="21" t="n">
        <v>1445</v>
      </c>
      <c r="M25" s="21" t="n">
        <v>5264</v>
      </c>
      <c r="N25" s="17" t="n">
        <v>6709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14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20" t="s">
        <v>86</v>
      </c>
      <c r="F27" s="21" t="n">
        <v>3379467</v>
      </c>
      <c r="G27" s="21" t="n">
        <v>8923161</v>
      </c>
      <c r="H27" s="16" t="n">
        <v>12302628</v>
      </c>
      <c r="I27" s="21" t="n">
        <v>339</v>
      </c>
      <c r="J27" s="21" t="n">
        <v>2</v>
      </c>
      <c r="K27" s="16" t="n">
        <v>341</v>
      </c>
      <c r="L27" s="21" t="n">
        <v>42</v>
      </c>
      <c r="M27" s="21" t="n">
        <v>169</v>
      </c>
      <c r="N27" s="17" t="n">
        <v>211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14" t="s">
        <v>51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20" t="s">
        <v>32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42" t="s">
        <v>86</v>
      </c>
      <c r="F30" s="15" t="n">
        <v>2009291</v>
      </c>
      <c r="G30" s="15" t="n">
        <v>1292336</v>
      </c>
      <c r="H30" s="16" t="n">
        <v>3301627</v>
      </c>
      <c r="I30" s="15" t="n">
        <v>96</v>
      </c>
      <c r="J30" s="15" t="n">
        <v>64</v>
      </c>
      <c r="K30" s="16" t="n">
        <v>160</v>
      </c>
      <c r="L30" s="15" t="n">
        <v>75</v>
      </c>
      <c r="M30" s="15" t="n">
        <v>51</v>
      </c>
      <c r="N30" s="17" t="n">
        <v>126</v>
      </c>
    </row>
    <row r="31" customFormat="false" ht="15.75" hidden="false" customHeight="false" outlineLevel="0" collapsed="false">
      <c r="C31" s="18" t="n">
        <v>26</v>
      </c>
      <c r="D31" s="19" t="s">
        <v>55</v>
      </c>
      <c r="E31" s="20" t="s">
        <v>36</v>
      </c>
      <c r="F31" s="21" t="n">
        <v>3262959</v>
      </c>
      <c r="G31" s="21" t="n">
        <v>25397086</v>
      </c>
      <c r="H31" s="16" t="n">
        <v>28660045</v>
      </c>
      <c r="I31" s="21" t="n">
        <v>343</v>
      </c>
      <c r="J31" s="21" t="n">
        <v>2427</v>
      </c>
      <c r="K31" s="16" t="n">
        <v>2770</v>
      </c>
      <c r="L31" s="21" t="n">
        <v>421</v>
      </c>
      <c r="M31" s="21" t="n">
        <v>3608</v>
      </c>
      <c r="N31" s="17" t="n">
        <v>4029</v>
      </c>
    </row>
    <row r="32" customFormat="false" ht="15.75" hidden="false" customHeight="false" outlineLevel="0" collapsed="false">
      <c r="C32" s="12" t="n">
        <v>27</v>
      </c>
      <c r="D32" s="13" t="s">
        <v>56</v>
      </c>
      <c r="E32" s="42" t="s">
        <v>84</v>
      </c>
      <c r="F32" s="15" t="n">
        <v>623782</v>
      </c>
      <c r="G32" s="15" t="n">
        <v>579536</v>
      </c>
      <c r="H32" s="16" t="n">
        <v>1203318</v>
      </c>
      <c r="I32" s="15" t="n">
        <v>205</v>
      </c>
      <c r="J32" s="15" t="n">
        <v>295</v>
      </c>
      <c r="K32" s="16" t="n">
        <v>500</v>
      </c>
      <c r="L32" s="15" t="n">
        <v>73</v>
      </c>
      <c r="M32" s="15" t="n">
        <v>56</v>
      </c>
      <c r="N32" s="17" t="n">
        <v>129</v>
      </c>
    </row>
    <row r="33" customFormat="false" ht="15.75" hidden="false" customHeight="false" outlineLevel="0" collapsed="false">
      <c r="C33" s="18" t="n">
        <v>28</v>
      </c>
      <c r="D33" s="19" t="s">
        <v>57</v>
      </c>
      <c r="E33" s="20" t="s">
        <v>86</v>
      </c>
      <c r="F33" s="21" t="n">
        <v>4069748</v>
      </c>
      <c r="G33" s="21" t="n">
        <v>10853401</v>
      </c>
      <c r="H33" s="16" t="n">
        <v>14923149</v>
      </c>
      <c r="I33" s="21" t="n">
        <v>301</v>
      </c>
      <c r="J33" s="21" t="n">
        <v>1513</v>
      </c>
      <c r="K33" s="16" t="n">
        <v>1814</v>
      </c>
      <c r="L33" s="21" t="n">
        <v>1168</v>
      </c>
      <c r="M33" s="21" t="n">
        <v>4539</v>
      </c>
      <c r="N33" s="17" t="n">
        <v>5707</v>
      </c>
    </row>
    <row r="34" customFormat="false" ht="15.75" hidden="false" customHeight="false" outlineLevel="0" collapsed="false">
      <c r="C34" s="12" t="n">
        <v>29</v>
      </c>
      <c r="D34" s="13" t="s">
        <v>58</v>
      </c>
      <c r="E34" s="42" t="s">
        <v>86</v>
      </c>
      <c r="F34" s="15" t="n">
        <v>14273158</v>
      </c>
      <c r="G34" s="15" t="n">
        <v>41560879</v>
      </c>
      <c r="H34" s="16" t="n">
        <v>55834037</v>
      </c>
      <c r="I34" s="15" t="n">
        <v>863</v>
      </c>
      <c r="J34" s="15" t="n">
        <v>3759</v>
      </c>
      <c r="K34" s="16" t="n">
        <v>4622</v>
      </c>
      <c r="L34" s="15" t="n">
        <v>1644</v>
      </c>
      <c r="M34" s="15" t="n">
        <v>5859</v>
      </c>
      <c r="N34" s="17" t="n">
        <v>7503</v>
      </c>
    </row>
    <row r="35" customFormat="false" ht="15.75" hidden="false" customHeight="false" outlineLevel="0" collapsed="false">
      <c r="C35" s="18" t="n">
        <v>30</v>
      </c>
      <c r="D35" s="19" t="s">
        <v>59</v>
      </c>
      <c r="E35" s="20" t="s">
        <v>86</v>
      </c>
      <c r="F35" s="21" t="n">
        <v>24094709</v>
      </c>
      <c r="G35" s="21" t="n">
        <v>76228052</v>
      </c>
      <c r="H35" s="16" t="n">
        <v>100322761</v>
      </c>
      <c r="I35" s="21" t="n">
        <v>1396</v>
      </c>
      <c r="J35" s="21" t="n">
        <v>6646</v>
      </c>
      <c r="K35" s="16" t="n">
        <v>8042</v>
      </c>
      <c r="L35" s="21" t="n">
        <v>2071</v>
      </c>
      <c r="M35" s="21" t="n">
        <v>9551</v>
      </c>
      <c r="N35" s="17" t="n">
        <v>11622</v>
      </c>
    </row>
    <row r="36" customFormat="false" ht="15.75" hidden="false" customHeight="false" outlineLevel="0" collapsed="false">
      <c r="C36" s="12" t="n">
        <v>31</v>
      </c>
      <c r="D36" s="13" t="s">
        <v>60</v>
      </c>
      <c r="E36" s="14" t="s">
        <v>61</v>
      </c>
      <c r="F36" s="15" t="n">
        <v>186823</v>
      </c>
      <c r="G36" s="15" t="n">
        <v>171449</v>
      </c>
      <c r="H36" s="16" t="n">
        <v>358272</v>
      </c>
      <c r="I36" s="15" t="n">
        <v>8</v>
      </c>
      <c r="J36" s="15" t="n">
        <v>15</v>
      </c>
      <c r="K36" s="16" t="n">
        <v>23</v>
      </c>
      <c r="L36" s="15" t="n">
        <v>8</v>
      </c>
      <c r="M36" s="15" t="n">
        <v>16</v>
      </c>
      <c r="N36" s="17" t="n">
        <v>24</v>
      </c>
    </row>
    <row r="37" customFormat="false" ht="15.75" hidden="false" customHeight="false" outlineLevel="0" collapsed="false">
      <c r="C37" s="18" t="n">
        <v>32</v>
      </c>
      <c r="D37" s="19" t="s">
        <v>62</v>
      </c>
      <c r="E37" s="20" t="s">
        <v>3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3</v>
      </c>
      <c r="E38" s="14" t="s">
        <v>64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5</v>
      </c>
      <c r="E39" s="20" t="s">
        <v>39</v>
      </c>
      <c r="F39" s="21" t="n">
        <v>0</v>
      </c>
      <c r="G39" s="21" t="n">
        <v>0</v>
      </c>
      <c r="H39" s="16" t="n">
        <v>0</v>
      </c>
      <c r="I39" s="21" t="n">
        <v>0</v>
      </c>
      <c r="J39" s="21" t="n">
        <v>0</v>
      </c>
      <c r="K39" s="16" t="n">
        <v>0</v>
      </c>
      <c r="L39" s="21" t="n">
        <v>0</v>
      </c>
      <c r="M39" s="21" t="n">
        <v>0</v>
      </c>
      <c r="N39" s="17" t="n">
        <v>0</v>
      </c>
    </row>
    <row r="40" customFormat="false" ht="18.75" hidden="false" customHeight="false" outlineLevel="0" collapsed="false">
      <c r="C40" s="22"/>
      <c r="D40" s="23" t="s">
        <v>66</v>
      </c>
      <c r="E40" s="24"/>
      <c r="F40" s="25" t="n">
        <f aca="false">SUM(F6:F39)</f>
        <v>123079143.562565</v>
      </c>
      <c r="G40" s="25" t="n">
        <f aca="false">SUM(G6:G39)</f>
        <v>329078194.147457</v>
      </c>
      <c r="H40" s="25" t="n">
        <f aca="false">SUM(H6:H39)</f>
        <v>452157337.710022</v>
      </c>
      <c r="I40" s="25" t="n">
        <f aca="false">SUM(I6:I39)</f>
        <v>13545</v>
      </c>
      <c r="J40" s="25" t="n">
        <f aca="false">SUM(J6:J39)</f>
        <v>46928</v>
      </c>
      <c r="K40" s="25" t="n">
        <f aca="false">SUM(K6:K39)</f>
        <v>60473</v>
      </c>
      <c r="L40" s="25" t="n">
        <f aca="false">SUM(L6:L39)</f>
        <v>13088</v>
      </c>
      <c r="M40" s="25" t="n">
        <f aca="false">SUM(M6:M39)</f>
        <v>51969</v>
      </c>
      <c r="N40" s="26" t="n">
        <f aca="false">SUM(N6:N39)</f>
        <v>65057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D43" s="28"/>
      <c r="E43" s="28"/>
      <c r="F43" s="28"/>
      <c r="G43" s="28"/>
      <c r="H43" s="28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A1" colorId="64" zoomScale="112" zoomScaleNormal="112" zoomScalePageLayoutView="100" workbookViewId="0">
      <selection pane="topLeft" activeCell="E6" activeCellId="0" sqref="E6:N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13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8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30" t="s">
        <v>88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89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90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30" t="s">
        <v>36</v>
      </c>
      <c r="F10" s="15" t="n">
        <v>3370344</v>
      </c>
      <c r="G10" s="15" t="n">
        <v>2227506</v>
      </c>
      <c r="H10" s="16" t="n">
        <v>5597850</v>
      </c>
      <c r="I10" s="15" t="n">
        <v>1021</v>
      </c>
      <c r="J10" s="15" t="n">
        <v>1062</v>
      </c>
      <c r="K10" s="16" t="n">
        <v>2083</v>
      </c>
      <c r="L10" s="15" t="n">
        <v>223</v>
      </c>
      <c r="M10" s="15" t="n">
        <v>139</v>
      </c>
      <c r="N10" s="17" t="n">
        <v>362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31" t="s">
        <v>36</v>
      </c>
      <c r="F11" s="21" t="n">
        <v>1257187</v>
      </c>
      <c r="G11" s="21" t="n">
        <v>13693310</v>
      </c>
      <c r="H11" s="16" t="n">
        <v>14950497</v>
      </c>
      <c r="I11" s="21" t="n">
        <v>243</v>
      </c>
      <c r="J11" s="21" t="n">
        <v>3394</v>
      </c>
      <c r="K11" s="16" t="n">
        <v>3637</v>
      </c>
      <c r="L11" s="21" t="n">
        <v>190</v>
      </c>
      <c r="M11" s="21" t="n">
        <v>5870</v>
      </c>
      <c r="N11" s="17" t="n">
        <v>6060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30" t="s">
        <v>36</v>
      </c>
      <c r="F12" s="15" t="n">
        <v>6998601</v>
      </c>
      <c r="G12" s="15" t="n">
        <v>4958077</v>
      </c>
      <c r="H12" s="16" t="n">
        <v>11956678</v>
      </c>
      <c r="I12" s="15" t="n">
        <v>624</v>
      </c>
      <c r="J12" s="15" t="n">
        <v>620</v>
      </c>
      <c r="K12" s="16" t="n">
        <v>1244</v>
      </c>
      <c r="L12" s="15" t="n">
        <v>933</v>
      </c>
      <c r="M12" s="15" t="n">
        <v>1007</v>
      </c>
      <c r="N12" s="17" t="n">
        <v>1940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31" t="s">
        <v>91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30" t="s">
        <v>36</v>
      </c>
      <c r="F14" s="15" t="n">
        <v>1181976</v>
      </c>
      <c r="G14" s="15" t="n">
        <v>9189844</v>
      </c>
      <c r="H14" s="16" t="n">
        <v>10371820</v>
      </c>
      <c r="I14" s="15" t="n">
        <v>92</v>
      </c>
      <c r="J14" s="15" t="n">
        <v>604</v>
      </c>
      <c r="K14" s="16" t="n">
        <v>696</v>
      </c>
      <c r="L14" s="15" t="n">
        <v>94</v>
      </c>
      <c r="M14" s="15" t="n">
        <v>1077</v>
      </c>
      <c r="N14" s="17" t="n">
        <v>1171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31" t="s">
        <v>92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30" t="s">
        <v>29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0</v>
      </c>
      <c r="E17" s="31" t="s">
        <v>36</v>
      </c>
      <c r="F17" s="21" t="n">
        <v>84200</v>
      </c>
      <c r="G17" s="21" t="n">
        <v>16287</v>
      </c>
      <c r="H17" s="16" t="n">
        <v>100487</v>
      </c>
      <c r="I17" s="21" t="n">
        <v>104</v>
      </c>
      <c r="J17" s="21" t="n">
        <v>5</v>
      </c>
      <c r="K17" s="16" t="n">
        <v>109</v>
      </c>
      <c r="L17" s="21" t="n">
        <v>44</v>
      </c>
      <c r="M17" s="21" t="n">
        <v>13</v>
      </c>
      <c r="N17" s="17" t="n">
        <v>57</v>
      </c>
    </row>
    <row r="18" customFormat="false" ht="15.75" hidden="false" customHeight="false" outlineLevel="0" collapsed="false">
      <c r="C18" s="12" t="n">
        <v>13</v>
      </c>
      <c r="D18" s="13" t="s">
        <v>31</v>
      </c>
      <c r="E18" s="30" t="s">
        <v>93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3</v>
      </c>
      <c r="E19" s="31" t="s">
        <v>94</v>
      </c>
      <c r="F19" s="21" t="n">
        <v>958331</v>
      </c>
      <c r="G19" s="21" t="n">
        <v>5044025</v>
      </c>
      <c r="H19" s="16" t="n">
        <v>6002356</v>
      </c>
      <c r="I19" s="21" t="n">
        <v>603</v>
      </c>
      <c r="J19" s="21" t="n">
        <v>2886</v>
      </c>
      <c r="K19" s="16" t="n">
        <v>3489</v>
      </c>
      <c r="L19" s="21" t="n">
        <v>330</v>
      </c>
      <c r="M19" s="21" t="n">
        <v>1704</v>
      </c>
      <c r="N19" s="17" t="n">
        <v>2034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30" t="s">
        <v>36</v>
      </c>
      <c r="F20" s="15" t="n">
        <v>7583972.56256543</v>
      </c>
      <c r="G20" s="15" t="n">
        <v>4386837.14745654</v>
      </c>
      <c r="H20" s="16" t="n">
        <v>11970809.710022</v>
      </c>
      <c r="I20" s="15" t="n">
        <v>1101</v>
      </c>
      <c r="J20" s="15" t="n">
        <v>533</v>
      </c>
      <c r="K20" s="16" t="n">
        <v>1634</v>
      </c>
      <c r="L20" s="15" t="n">
        <v>478</v>
      </c>
      <c r="M20" s="15" t="n">
        <v>329</v>
      </c>
      <c r="N20" s="17" t="n">
        <v>807</v>
      </c>
    </row>
    <row r="21" customFormat="false" ht="15.75" hidden="false" customHeight="false" outlineLevel="0" collapsed="false">
      <c r="C21" s="18" t="n">
        <v>16</v>
      </c>
      <c r="D21" s="19" t="s">
        <v>37</v>
      </c>
      <c r="E21" s="31" t="s">
        <v>95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</row>
    <row r="22" customFormat="false" ht="15.75" hidden="false" customHeight="false" outlineLevel="0" collapsed="false">
      <c r="C22" s="12" t="n">
        <v>17</v>
      </c>
      <c r="D22" s="13" t="s">
        <v>40</v>
      </c>
      <c r="E22" s="30" t="s">
        <v>41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2</v>
      </c>
      <c r="E23" s="31" t="s">
        <v>36</v>
      </c>
      <c r="F23" s="21" t="n">
        <v>2254752</v>
      </c>
      <c r="G23" s="21" t="n">
        <v>2468555</v>
      </c>
      <c r="H23" s="16" t="n">
        <v>4723307</v>
      </c>
      <c r="I23" s="21" t="n">
        <v>347</v>
      </c>
      <c r="J23" s="21" t="n">
        <v>690</v>
      </c>
      <c r="K23" s="16" t="n">
        <v>1037</v>
      </c>
      <c r="L23" s="21" t="n">
        <v>74</v>
      </c>
      <c r="M23" s="21" t="n">
        <v>262</v>
      </c>
      <c r="N23" s="17" t="n">
        <v>336</v>
      </c>
    </row>
    <row r="24" customFormat="false" ht="15.75" hidden="false" customHeight="false" outlineLevel="0" collapsed="false">
      <c r="C24" s="12" t="n">
        <v>19</v>
      </c>
      <c r="D24" s="13" t="s">
        <v>43</v>
      </c>
      <c r="E24" s="30" t="s">
        <v>96</v>
      </c>
      <c r="F24" s="15" t="n">
        <v>712394</v>
      </c>
      <c r="G24" s="15" t="n">
        <v>31657</v>
      </c>
      <c r="H24" s="16" t="n">
        <v>744051</v>
      </c>
      <c r="I24" s="15" t="n">
        <v>108</v>
      </c>
      <c r="J24" s="15" t="n">
        <v>1728</v>
      </c>
      <c r="K24" s="16" t="n">
        <v>1836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5</v>
      </c>
      <c r="E25" s="31" t="s">
        <v>36</v>
      </c>
      <c r="F25" s="21" t="n">
        <v>10788854</v>
      </c>
      <c r="G25" s="21" t="n">
        <v>40927921</v>
      </c>
      <c r="H25" s="16" t="n">
        <v>51716775</v>
      </c>
      <c r="I25" s="21" t="n">
        <v>950</v>
      </c>
      <c r="J25" s="21" t="n">
        <v>4250</v>
      </c>
      <c r="K25" s="16" t="n">
        <v>5200</v>
      </c>
      <c r="L25" s="21" t="n">
        <v>1451</v>
      </c>
      <c r="M25" s="21" t="n">
        <v>5238</v>
      </c>
      <c r="N25" s="17" t="n">
        <v>6689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30" t="s">
        <v>97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31" t="s">
        <v>36</v>
      </c>
      <c r="F27" s="21" t="n">
        <v>3343893</v>
      </c>
      <c r="G27" s="21" t="n">
        <v>8814376</v>
      </c>
      <c r="H27" s="16" t="n">
        <v>12158269</v>
      </c>
      <c r="I27" s="21" t="n">
        <v>337</v>
      </c>
      <c r="J27" s="21" t="n">
        <v>2</v>
      </c>
      <c r="K27" s="16" t="n">
        <v>339</v>
      </c>
      <c r="L27" s="21" t="n">
        <v>42</v>
      </c>
      <c r="M27" s="21" t="n">
        <v>169</v>
      </c>
      <c r="N27" s="17" t="n">
        <v>211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30" t="s">
        <v>98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31" t="s">
        <v>93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30" t="s">
        <v>36</v>
      </c>
      <c r="F30" s="15" t="n">
        <v>1998376</v>
      </c>
      <c r="G30" s="15" t="n">
        <v>1281043</v>
      </c>
      <c r="H30" s="16" t="n">
        <v>3279419</v>
      </c>
      <c r="I30" s="15" t="n">
        <v>95</v>
      </c>
      <c r="J30" s="15" t="n">
        <v>64</v>
      </c>
      <c r="K30" s="16" t="n">
        <v>159</v>
      </c>
      <c r="L30" s="15" t="n">
        <v>74</v>
      </c>
      <c r="M30" s="15" t="n">
        <v>51</v>
      </c>
      <c r="N30" s="17" t="n">
        <v>125</v>
      </c>
    </row>
    <row r="31" customFormat="false" ht="15.75" hidden="false" customHeight="false" outlineLevel="0" collapsed="false">
      <c r="C31" s="18" t="n">
        <v>26</v>
      </c>
      <c r="D31" s="19" t="s">
        <v>55</v>
      </c>
      <c r="E31" s="31" t="s">
        <v>36</v>
      </c>
      <c r="F31" s="21" t="n">
        <v>3262959</v>
      </c>
      <c r="G31" s="21" t="n">
        <v>25397086</v>
      </c>
      <c r="H31" s="16" t="n">
        <v>28660045</v>
      </c>
      <c r="I31" s="21" t="n">
        <v>343</v>
      </c>
      <c r="J31" s="21" t="n">
        <v>2427</v>
      </c>
      <c r="K31" s="16" t="n">
        <v>2770</v>
      </c>
      <c r="L31" s="21" t="n">
        <v>421</v>
      </c>
      <c r="M31" s="21" t="n">
        <v>3608</v>
      </c>
      <c r="N31" s="17" t="n">
        <v>4029</v>
      </c>
    </row>
    <row r="32" customFormat="false" ht="15.75" hidden="false" customHeight="false" outlineLevel="0" collapsed="false">
      <c r="C32" s="12" t="n">
        <v>27</v>
      </c>
      <c r="D32" s="13" t="s">
        <v>56</v>
      </c>
      <c r="E32" s="30" t="s">
        <v>84</v>
      </c>
      <c r="F32" s="15" t="n">
        <v>623782</v>
      </c>
      <c r="G32" s="15" t="n">
        <v>579536</v>
      </c>
      <c r="H32" s="16" t="n">
        <v>1203318</v>
      </c>
      <c r="I32" s="15" t="n">
        <v>205</v>
      </c>
      <c r="J32" s="15" t="n">
        <v>295</v>
      </c>
      <c r="K32" s="16" t="n">
        <v>500</v>
      </c>
      <c r="L32" s="15" t="n">
        <v>73</v>
      </c>
      <c r="M32" s="15" t="n">
        <v>56</v>
      </c>
      <c r="N32" s="17" t="n">
        <v>129</v>
      </c>
    </row>
    <row r="33" customFormat="false" ht="15.75" hidden="false" customHeight="false" outlineLevel="0" collapsed="false">
      <c r="C33" s="18" t="n">
        <v>28</v>
      </c>
      <c r="D33" s="19" t="s">
        <v>57</v>
      </c>
      <c r="E33" s="31" t="s">
        <v>36</v>
      </c>
      <c r="F33" s="21" t="n">
        <v>3945578</v>
      </c>
      <c r="G33" s="21" t="n">
        <v>10747069</v>
      </c>
      <c r="H33" s="16" t="n">
        <v>14692647</v>
      </c>
      <c r="I33" s="21" t="n">
        <v>301</v>
      </c>
      <c r="J33" s="21" t="n">
        <v>1519</v>
      </c>
      <c r="K33" s="16" t="n">
        <v>1820</v>
      </c>
      <c r="L33" s="21" t="n">
        <v>1169</v>
      </c>
      <c r="M33" s="21" t="n">
        <v>4554</v>
      </c>
      <c r="N33" s="17" t="n">
        <v>5723</v>
      </c>
    </row>
    <row r="34" customFormat="false" ht="15.75" hidden="false" customHeight="false" outlineLevel="0" collapsed="false">
      <c r="C34" s="12" t="n">
        <v>29</v>
      </c>
      <c r="D34" s="13" t="s">
        <v>58</v>
      </c>
      <c r="E34" s="30" t="s">
        <v>36</v>
      </c>
      <c r="F34" s="15" t="n">
        <v>14234285</v>
      </c>
      <c r="G34" s="15" t="n">
        <v>41368011</v>
      </c>
      <c r="H34" s="16" t="n">
        <v>55602296</v>
      </c>
      <c r="I34" s="15" t="n">
        <v>864</v>
      </c>
      <c r="J34" s="15" t="n">
        <v>3779</v>
      </c>
      <c r="K34" s="16" t="n">
        <v>4643</v>
      </c>
      <c r="L34" s="15" t="n">
        <v>1637</v>
      </c>
      <c r="M34" s="15" t="n">
        <v>5854</v>
      </c>
      <c r="N34" s="17" t="n">
        <v>7491</v>
      </c>
    </row>
    <row r="35" customFormat="false" ht="15.75" hidden="false" customHeight="false" outlineLevel="0" collapsed="false">
      <c r="C35" s="18" t="n">
        <v>30</v>
      </c>
      <c r="D35" s="19" t="s">
        <v>59</v>
      </c>
      <c r="E35" s="31" t="s">
        <v>36</v>
      </c>
      <c r="F35" s="21" t="n">
        <v>23756160</v>
      </c>
      <c r="G35" s="21" t="n">
        <v>74082312</v>
      </c>
      <c r="H35" s="16" t="n">
        <v>97838472</v>
      </c>
      <c r="I35" s="21" t="n">
        <v>1389</v>
      </c>
      <c r="J35" s="21" t="n">
        <v>6654</v>
      </c>
      <c r="K35" s="16" t="n">
        <v>8043</v>
      </c>
      <c r="L35" s="21" t="n">
        <v>1916</v>
      </c>
      <c r="M35" s="21" t="n">
        <v>9161</v>
      </c>
      <c r="N35" s="17" t="n">
        <v>11077</v>
      </c>
    </row>
    <row r="36" customFormat="false" ht="15.75" hidden="false" customHeight="false" outlineLevel="0" collapsed="false">
      <c r="C36" s="12" t="n">
        <v>31</v>
      </c>
      <c r="D36" s="13" t="s">
        <v>60</v>
      </c>
      <c r="E36" s="30" t="s">
        <v>61</v>
      </c>
      <c r="F36" s="15" t="n">
        <v>186823</v>
      </c>
      <c r="G36" s="15" t="n">
        <v>171449</v>
      </c>
      <c r="H36" s="16" t="n">
        <v>358272</v>
      </c>
      <c r="I36" s="15" t="n">
        <v>8</v>
      </c>
      <c r="J36" s="15" t="n">
        <v>15</v>
      </c>
      <c r="K36" s="16" t="n">
        <v>23</v>
      </c>
      <c r="L36" s="15" t="n">
        <v>8</v>
      </c>
      <c r="M36" s="15" t="n">
        <v>16</v>
      </c>
      <c r="N36" s="17" t="n">
        <v>24</v>
      </c>
    </row>
    <row r="37" customFormat="false" ht="15.75" hidden="false" customHeight="false" outlineLevel="0" collapsed="false">
      <c r="C37" s="18" t="n">
        <v>32</v>
      </c>
      <c r="D37" s="19" t="s">
        <v>62</v>
      </c>
      <c r="E37" s="31" t="s">
        <v>3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3</v>
      </c>
      <c r="E38" s="30" t="s">
        <v>99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5</v>
      </c>
      <c r="E39" s="20" t="s">
        <v>39</v>
      </c>
      <c r="F39" s="21" t="n">
        <v>0</v>
      </c>
      <c r="G39" s="21" t="n">
        <v>0</v>
      </c>
      <c r="H39" s="16" t="n">
        <v>0</v>
      </c>
      <c r="I39" s="21" t="n">
        <v>0</v>
      </c>
      <c r="J39" s="21" t="n">
        <v>0</v>
      </c>
      <c r="K39" s="16" t="n">
        <v>0</v>
      </c>
      <c r="L39" s="21" t="n">
        <v>0</v>
      </c>
      <c r="M39" s="21" t="n">
        <v>0</v>
      </c>
      <c r="N39" s="17" t="n">
        <v>0</v>
      </c>
    </row>
    <row r="40" customFormat="false" ht="18.75" hidden="false" customHeight="false" outlineLevel="0" collapsed="false">
      <c r="C40" s="22"/>
      <c r="D40" s="23" t="s">
        <v>66</v>
      </c>
      <c r="E40" s="24"/>
      <c r="F40" s="25" t="n">
        <f aca="false">SUM(F6:F39)</f>
        <v>122523238.562565</v>
      </c>
      <c r="G40" s="25" t="n">
        <f aca="false">SUM(G6:G39)</f>
        <v>325842831.147457</v>
      </c>
      <c r="H40" s="25" t="n">
        <f aca="false">SUM(H6:H39)</f>
        <v>448366069.710022</v>
      </c>
      <c r="I40" s="25" t="n">
        <f aca="false">SUM(I6:I39)</f>
        <v>13529</v>
      </c>
      <c r="J40" s="25" t="n">
        <f aca="false">SUM(J6:J39)</f>
        <v>46951</v>
      </c>
      <c r="K40" s="25" t="n">
        <f aca="false">SUM(K6:K39)</f>
        <v>60480</v>
      </c>
      <c r="L40" s="25" t="n">
        <f aca="false">SUM(L6:L39)</f>
        <v>12917</v>
      </c>
      <c r="M40" s="25" t="n">
        <f aca="false">SUM(M6:M39)</f>
        <v>51498</v>
      </c>
      <c r="N40" s="26" t="n">
        <f aca="false">SUM(N6:N39)</f>
        <v>64415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C44" s="1" t="s">
        <v>100</v>
      </c>
      <c r="D44" s="43" t="s">
        <v>101</v>
      </c>
      <c r="E44" s="43"/>
      <c r="F44" s="43"/>
      <c r="G44" s="43"/>
      <c r="H44" s="43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E6" activeCellId="0" sqref="E6:N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68</v>
      </c>
      <c r="F6" s="15" t="n">
        <v>3352507</v>
      </c>
      <c r="G6" s="15" t="n">
        <v>1034423</v>
      </c>
      <c r="H6" s="16" t="n">
        <v>4386930</v>
      </c>
      <c r="I6" s="15" t="n">
        <v>621</v>
      </c>
      <c r="J6" s="15" t="n">
        <v>3186</v>
      </c>
      <c r="K6" s="16" t="n">
        <v>3807</v>
      </c>
      <c r="L6" s="15" t="n">
        <v>486</v>
      </c>
      <c r="M6" s="15" t="n">
        <v>633</v>
      </c>
      <c r="N6" s="17" t="n">
        <v>1119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68</v>
      </c>
      <c r="F10" s="15" t="n">
        <v>5859651</v>
      </c>
      <c r="G10" s="15" t="n">
        <v>2480850</v>
      </c>
      <c r="H10" s="16" t="n">
        <v>8340501</v>
      </c>
      <c r="I10" s="15" t="n">
        <v>984</v>
      </c>
      <c r="J10" s="15" t="n">
        <v>1054</v>
      </c>
      <c r="K10" s="16" t="n">
        <v>2038</v>
      </c>
      <c r="L10" s="15" t="n">
        <v>223</v>
      </c>
      <c r="M10" s="15" t="n">
        <v>138</v>
      </c>
      <c r="N10" s="17" t="n">
        <v>361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68</v>
      </c>
      <c r="F11" s="21" t="n">
        <v>1396584</v>
      </c>
      <c r="G11" s="21" t="n">
        <v>15338182</v>
      </c>
      <c r="H11" s="16" t="n">
        <v>16734766</v>
      </c>
      <c r="I11" s="21" t="n">
        <v>259</v>
      </c>
      <c r="J11" s="21" t="n">
        <v>3487</v>
      </c>
      <c r="K11" s="16" t="n">
        <v>3746</v>
      </c>
      <c r="L11" s="21" t="n">
        <v>193</v>
      </c>
      <c r="M11" s="21" t="n">
        <v>5736</v>
      </c>
      <c r="N11" s="17" t="n">
        <v>5929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14" t="s">
        <v>68</v>
      </c>
      <c r="F12" s="15" t="n">
        <v>7684298</v>
      </c>
      <c r="G12" s="15" t="n">
        <v>5423582</v>
      </c>
      <c r="H12" s="16" t="n">
        <v>13107880</v>
      </c>
      <c r="I12" s="15" t="n">
        <v>627</v>
      </c>
      <c r="J12" s="15" t="n">
        <v>624</v>
      </c>
      <c r="K12" s="16" t="n">
        <v>1251</v>
      </c>
      <c r="L12" s="15" t="n">
        <v>959</v>
      </c>
      <c r="M12" s="15" t="n">
        <v>1079</v>
      </c>
      <c r="N12" s="17" t="n">
        <v>2038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24</v>
      </c>
      <c r="F13" s="21" t="n">
        <v>16302</v>
      </c>
      <c r="G13" s="21" t="n">
        <v>10425605</v>
      </c>
      <c r="H13" s="16" t="n">
        <v>10441907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14" t="s">
        <v>68</v>
      </c>
      <c r="F14" s="15" t="n">
        <v>1238893</v>
      </c>
      <c r="G14" s="15" t="n">
        <v>9694000</v>
      </c>
      <c r="H14" s="16" t="n">
        <v>10932893</v>
      </c>
      <c r="I14" s="15" t="n">
        <v>92</v>
      </c>
      <c r="J14" s="15" t="n">
        <v>604</v>
      </c>
      <c r="K14" s="16" t="n">
        <v>696</v>
      </c>
      <c r="L14" s="15" t="n">
        <v>94</v>
      </c>
      <c r="M14" s="15" t="n">
        <v>1077</v>
      </c>
      <c r="N14" s="17" t="n">
        <v>1171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20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14" t="s">
        <v>29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0</v>
      </c>
      <c r="E17" s="20" t="s">
        <v>68</v>
      </c>
      <c r="F17" s="21" t="n">
        <v>89712</v>
      </c>
      <c r="G17" s="21" t="n">
        <v>16958</v>
      </c>
      <c r="H17" s="16" t="n">
        <v>106670</v>
      </c>
      <c r="I17" s="21" t="n">
        <v>105</v>
      </c>
      <c r="J17" s="21" t="n">
        <v>5</v>
      </c>
      <c r="K17" s="16" t="n">
        <v>110</v>
      </c>
      <c r="L17" s="21" t="n">
        <v>81</v>
      </c>
      <c r="M17" s="21" t="n">
        <v>10</v>
      </c>
      <c r="N17" s="17" t="n">
        <v>91</v>
      </c>
    </row>
    <row r="18" customFormat="false" ht="15.75" hidden="false" customHeight="false" outlineLevel="0" collapsed="false">
      <c r="C18" s="12" t="n">
        <v>13</v>
      </c>
      <c r="D18" s="13" t="s">
        <v>31</v>
      </c>
      <c r="E18" s="14" t="s">
        <v>32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3</v>
      </c>
      <c r="E19" s="20" t="s">
        <v>34</v>
      </c>
      <c r="F19" s="21" t="n">
        <v>958331</v>
      </c>
      <c r="G19" s="21" t="n">
        <v>5044025</v>
      </c>
      <c r="H19" s="16" t="n">
        <v>6002356</v>
      </c>
      <c r="I19" s="21" t="n">
        <v>603</v>
      </c>
      <c r="J19" s="21" t="n">
        <v>2886</v>
      </c>
      <c r="K19" s="16" t="n">
        <v>3489</v>
      </c>
      <c r="L19" s="21" t="n">
        <v>330</v>
      </c>
      <c r="M19" s="21" t="n">
        <v>1704</v>
      </c>
      <c r="N19" s="17" t="n">
        <v>2034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14" t="s">
        <v>36</v>
      </c>
      <c r="F20" s="15" t="n">
        <v>7583972.56256543</v>
      </c>
      <c r="G20" s="15" t="n">
        <v>4386837.14745654</v>
      </c>
      <c r="H20" s="16" t="n">
        <v>11970809.710022</v>
      </c>
      <c r="I20" s="15" t="n">
        <v>1101</v>
      </c>
      <c r="J20" s="15" t="n">
        <v>533</v>
      </c>
      <c r="K20" s="16" t="n">
        <v>1634</v>
      </c>
      <c r="L20" s="15" t="n">
        <v>478</v>
      </c>
      <c r="M20" s="15" t="n">
        <v>329</v>
      </c>
      <c r="N20" s="17" t="n">
        <v>807</v>
      </c>
    </row>
    <row r="21" customFormat="false" ht="15.75" hidden="false" customHeight="false" outlineLevel="0" collapsed="false">
      <c r="C21" s="18" t="n">
        <v>16</v>
      </c>
      <c r="D21" s="19" t="s">
        <v>37</v>
      </c>
      <c r="E21" s="20" t="s">
        <v>38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  <c r="Q21" s="1" t="s">
        <v>39</v>
      </c>
    </row>
    <row r="22" customFormat="false" ht="15.75" hidden="false" customHeight="false" outlineLevel="0" collapsed="false">
      <c r="C22" s="12" t="n">
        <v>17</v>
      </c>
      <c r="D22" s="13" t="s">
        <v>40</v>
      </c>
      <c r="E22" s="14" t="s">
        <v>41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2</v>
      </c>
      <c r="E23" s="20" t="s">
        <v>68</v>
      </c>
      <c r="F23" s="21" t="n">
        <v>1482262</v>
      </c>
      <c r="G23" s="21" t="n">
        <v>2718163</v>
      </c>
      <c r="H23" s="16" t="n">
        <v>4200425</v>
      </c>
      <c r="I23" s="21" t="n">
        <v>387</v>
      </c>
      <c r="J23" s="21" t="n">
        <v>717</v>
      </c>
      <c r="K23" s="16" t="n">
        <v>1104</v>
      </c>
      <c r="L23" s="21" t="n">
        <v>84</v>
      </c>
      <c r="M23" s="21" t="n">
        <v>264</v>
      </c>
      <c r="N23" s="17" t="n">
        <v>348</v>
      </c>
    </row>
    <row r="24" customFormat="false" ht="15.75" hidden="false" customHeight="false" outlineLevel="0" collapsed="false">
      <c r="C24" s="12" t="n">
        <v>19</v>
      </c>
      <c r="D24" s="13" t="s">
        <v>43</v>
      </c>
      <c r="E24" s="14" t="s">
        <v>44</v>
      </c>
      <c r="F24" s="15" t="n">
        <v>712394</v>
      </c>
      <c r="G24" s="15" t="n">
        <v>31657</v>
      </c>
      <c r="H24" s="16" t="n">
        <v>744051</v>
      </c>
      <c r="I24" s="15" t="n">
        <v>108</v>
      </c>
      <c r="J24" s="15" t="n">
        <v>1728</v>
      </c>
      <c r="K24" s="16" t="n">
        <v>1836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5</v>
      </c>
      <c r="E25" s="20" t="s">
        <v>68</v>
      </c>
      <c r="F25" s="21" t="n">
        <v>10594607</v>
      </c>
      <c r="G25" s="21" t="n">
        <v>39406266</v>
      </c>
      <c r="H25" s="16" t="n">
        <v>50000873</v>
      </c>
      <c r="I25" s="21" t="n">
        <v>946</v>
      </c>
      <c r="J25" s="21" t="n">
        <v>4242</v>
      </c>
      <c r="K25" s="16" t="n">
        <v>5188</v>
      </c>
      <c r="L25" s="21" t="n">
        <v>1285</v>
      </c>
      <c r="M25" s="21" t="n">
        <v>4998</v>
      </c>
      <c r="N25" s="17" t="n">
        <v>6283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14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20" t="s">
        <v>68</v>
      </c>
      <c r="F27" s="21" t="n">
        <v>3797245</v>
      </c>
      <c r="G27" s="21" t="n">
        <v>9988406</v>
      </c>
      <c r="H27" s="16" t="n">
        <v>13785651</v>
      </c>
      <c r="I27" s="21" t="n">
        <v>65</v>
      </c>
      <c r="J27" s="21" t="n">
        <v>255</v>
      </c>
      <c r="K27" s="16" t="n">
        <v>320</v>
      </c>
      <c r="L27" s="21" t="n">
        <v>43</v>
      </c>
      <c r="M27" s="21" t="n">
        <v>160</v>
      </c>
      <c r="N27" s="17" t="n">
        <v>203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14" t="s">
        <v>51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20" t="s">
        <v>32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14" t="s">
        <v>69</v>
      </c>
      <c r="F30" s="15" t="n">
        <v>2075300</v>
      </c>
      <c r="G30" s="15" t="n">
        <v>1337203</v>
      </c>
      <c r="H30" s="16" t="n">
        <v>3412503</v>
      </c>
      <c r="I30" s="15" t="n">
        <v>99</v>
      </c>
      <c r="J30" s="15" t="n">
        <v>64</v>
      </c>
      <c r="K30" s="16" t="n">
        <v>163</v>
      </c>
      <c r="L30" s="15" t="n">
        <v>74</v>
      </c>
      <c r="M30" s="15" t="n">
        <v>51</v>
      </c>
      <c r="N30" s="17" t="n">
        <v>125</v>
      </c>
    </row>
    <row r="31" customFormat="false" ht="15.75" hidden="false" customHeight="false" outlineLevel="0" collapsed="false">
      <c r="C31" s="18" t="n">
        <v>26</v>
      </c>
      <c r="D31" s="19" t="s">
        <v>55</v>
      </c>
      <c r="E31" s="20" t="s">
        <v>68</v>
      </c>
      <c r="F31" s="21" t="n">
        <v>3661493</v>
      </c>
      <c r="G31" s="21" t="n">
        <v>19088568</v>
      </c>
      <c r="H31" s="16" t="n">
        <v>22750061</v>
      </c>
      <c r="I31" s="21" t="n">
        <v>354</v>
      </c>
      <c r="J31" s="21" t="n">
        <v>2372</v>
      </c>
      <c r="K31" s="16" t="n">
        <v>2726</v>
      </c>
      <c r="L31" s="21" t="n">
        <v>418</v>
      </c>
      <c r="M31" s="21" t="n">
        <v>3418</v>
      </c>
      <c r="N31" s="17" t="n">
        <v>3836</v>
      </c>
    </row>
    <row r="32" customFormat="false" ht="15.75" hidden="false" customHeight="false" outlineLevel="0" collapsed="false">
      <c r="C32" s="12" t="n">
        <v>27</v>
      </c>
      <c r="D32" s="13" t="s">
        <v>56</v>
      </c>
      <c r="E32" s="14" t="s">
        <v>68</v>
      </c>
      <c r="F32" s="15" t="n">
        <v>701487</v>
      </c>
      <c r="G32" s="15" t="n">
        <v>1031915</v>
      </c>
      <c r="H32" s="16" t="n">
        <v>1733402</v>
      </c>
      <c r="I32" s="15" t="n">
        <v>206</v>
      </c>
      <c r="J32" s="15" t="n">
        <v>294</v>
      </c>
      <c r="K32" s="16" t="n">
        <v>500</v>
      </c>
      <c r="L32" s="15" t="n">
        <v>72</v>
      </c>
      <c r="M32" s="15" t="n">
        <v>56</v>
      </c>
      <c r="N32" s="17" t="n">
        <v>128</v>
      </c>
    </row>
    <row r="33" customFormat="false" ht="15.75" hidden="false" customHeight="false" outlineLevel="0" collapsed="false">
      <c r="C33" s="18" t="n">
        <v>28</v>
      </c>
      <c r="D33" s="19" t="s">
        <v>57</v>
      </c>
      <c r="E33" s="20" t="s">
        <v>68</v>
      </c>
      <c r="F33" s="21" t="n">
        <v>4255216</v>
      </c>
      <c r="G33" s="21" t="n">
        <v>11280003</v>
      </c>
      <c r="H33" s="16" t="n">
        <v>15535219</v>
      </c>
      <c r="I33" s="21" t="n">
        <v>302</v>
      </c>
      <c r="J33" s="21" t="n">
        <v>1512</v>
      </c>
      <c r="K33" s="16" t="n">
        <v>1814</v>
      </c>
      <c r="L33" s="21" t="n">
        <v>1145</v>
      </c>
      <c r="M33" s="21" t="n">
        <v>4490</v>
      </c>
      <c r="N33" s="17" t="n">
        <v>5635</v>
      </c>
    </row>
    <row r="34" customFormat="false" ht="15.75" hidden="false" customHeight="false" outlineLevel="0" collapsed="false">
      <c r="C34" s="12" t="n">
        <v>29</v>
      </c>
      <c r="D34" s="13" t="s">
        <v>58</v>
      </c>
      <c r="E34" s="14" t="s">
        <v>68</v>
      </c>
      <c r="F34" s="15" t="n">
        <v>15120963</v>
      </c>
      <c r="G34" s="15" t="n">
        <v>44138917</v>
      </c>
      <c r="H34" s="16" t="n">
        <v>59259880</v>
      </c>
      <c r="I34" s="15" t="n">
        <v>858</v>
      </c>
      <c r="J34" s="15" t="n">
        <v>3679</v>
      </c>
      <c r="K34" s="16" t="n">
        <v>4537</v>
      </c>
      <c r="L34" s="15" t="n">
        <v>1714</v>
      </c>
      <c r="M34" s="15" t="n">
        <v>6180</v>
      </c>
      <c r="N34" s="17" t="n">
        <v>7894</v>
      </c>
    </row>
    <row r="35" customFormat="false" ht="15.75" hidden="false" customHeight="false" outlineLevel="0" collapsed="false">
      <c r="C35" s="18" t="n">
        <v>30</v>
      </c>
      <c r="D35" s="19" t="s">
        <v>59</v>
      </c>
      <c r="E35" s="20" t="s">
        <v>68</v>
      </c>
      <c r="F35" s="21" t="n">
        <v>25708914</v>
      </c>
      <c r="G35" s="21" t="n">
        <v>78606648</v>
      </c>
      <c r="H35" s="16" t="n">
        <v>104315562</v>
      </c>
      <c r="I35" s="21" t="n">
        <v>1488</v>
      </c>
      <c r="J35" s="21" t="n">
        <v>6839</v>
      </c>
      <c r="K35" s="16" t="n">
        <v>8327</v>
      </c>
      <c r="L35" s="21" t="n">
        <v>2560</v>
      </c>
      <c r="M35" s="21" t="n">
        <v>10710</v>
      </c>
      <c r="N35" s="17" t="n">
        <v>13270</v>
      </c>
    </row>
    <row r="36" customFormat="false" ht="15.75" hidden="false" customHeight="false" outlineLevel="0" collapsed="false">
      <c r="C36" s="12" t="n">
        <v>31</v>
      </c>
      <c r="D36" s="13" t="s">
        <v>60</v>
      </c>
      <c r="E36" s="14" t="s">
        <v>61</v>
      </c>
      <c r="F36" s="15" t="n">
        <v>186823</v>
      </c>
      <c r="G36" s="15" t="n">
        <v>171449</v>
      </c>
      <c r="H36" s="16" t="n">
        <v>358272</v>
      </c>
      <c r="I36" s="15" t="n">
        <v>8</v>
      </c>
      <c r="J36" s="15" t="n">
        <v>15</v>
      </c>
      <c r="K36" s="16" t="n">
        <v>23</v>
      </c>
      <c r="L36" s="15" t="n">
        <v>8</v>
      </c>
      <c r="M36" s="15" t="n">
        <v>16</v>
      </c>
      <c r="N36" s="17" t="n">
        <v>24</v>
      </c>
    </row>
    <row r="37" customFormat="false" ht="15.75" hidden="false" customHeight="false" outlineLevel="0" collapsed="false">
      <c r="C37" s="18" t="n">
        <v>32</v>
      </c>
      <c r="D37" s="19" t="s">
        <v>62</v>
      </c>
      <c r="E37" s="20" t="s">
        <v>3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1</v>
      </c>
      <c r="D38" s="13" t="s">
        <v>63</v>
      </c>
      <c r="E38" s="14" t="s">
        <v>64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2</v>
      </c>
      <c r="D39" s="19" t="s">
        <v>65</v>
      </c>
      <c r="E39" s="20" t="s">
        <v>39</v>
      </c>
      <c r="F39" s="21" t="n">
        <v>0</v>
      </c>
      <c r="G39" s="21" t="n">
        <v>0</v>
      </c>
      <c r="H39" s="16" t="n">
        <v>0</v>
      </c>
      <c r="I39" s="21" t="n">
        <v>0</v>
      </c>
      <c r="J39" s="21" t="n">
        <v>0</v>
      </c>
      <c r="K39" s="16" t="n">
        <v>0</v>
      </c>
      <c r="L39" s="21" t="n">
        <v>0</v>
      </c>
      <c r="M39" s="21" t="n">
        <v>0</v>
      </c>
      <c r="N39" s="17" t="n">
        <v>0</v>
      </c>
    </row>
    <row r="40" customFormat="false" ht="18.75" hidden="false" customHeight="false" outlineLevel="0" collapsed="false">
      <c r="C40" s="22"/>
      <c r="D40" s="23" t="s">
        <v>66</v>
      </c>
      <c r="E40" s="24"/>
      <c r="F40" s="25" t="n">
        <f aca="false">SUM(F6:F39)</f>
        <v>128176338.562565</v>
      </c>
      <c r="G40" s="25" t="n">
        <f aca="false">SUM(G6:G39)</f>
        <v>328981881.147457</v>
      </c>
      <c r="H40" s="25" t="n">
        <f aca="false">SUM(H6:H39)</f>
        <v>457158219.710022</v>
      </c>
      <c r="I40" s="25" t="n">
        <f aca="false">SUM(I6:I39)</f>
        <v>13428</v>
      </c>
      <c r="J40" s="25" t="n">
        <f aca="false">SUM(J6:J39)</f>
        <v>48549</v>
      </c>
      <c r="K40" s="25" t="n">
        <f aca="false">SUM(K6:K39)</f>
        <v>61977</v>
      </c>
      <c r="L40" s="25" t="n">
        <f aca="false">SUM(L6:L39)</f>
        <v>13508</v>
      </c>
      <c r="M40" s="25" t="n">
        <f aca="false">SUM(M6:M39)</f>
        <v>52812</v>
      </c>
      <c r="N40" s="26" t="n">
        <f aca="false">SUM(N6:N39)</f>
        <v>66320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D43" s="28"/>
      <c r="E43" s="28"/>
      <c r="F43" s="28"/>
      <c r="G43" s="28"/>
      <c r="H43" s="28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C20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30" t="s">
        <v>46</v>
      </c>
      <c r="F6" s="15" t="n">
        <v>3238690</v>
      </c>
      <c r="G6" s="15" t="n">
        <v>1034919</v>
      </c>
      <c r="H6" s="16" t="n">
        <v>4273609</v>
      </c>
      <c r="I6" s="15" t="n">
        <v>630</v>
      </c>
      <c r="J6" s="15" t="n">
        <v>3124</v>
      </c>
      <c r="K6" s="16" t="n">
        <v>3754</v>
      </c>
      <c r="L6" s="15" t="n">
        <v>486</v>
      </c>
      <c r="M6" s="15" t="n">
        <v>633</v>
      </c>
      <c r="N6" s="17" t="n">
        <v>1119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31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30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31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30" t="s">
        <v>46</v>
      </c>
      <c r="F10" s="15" t="n">
        <v>5246685</v>
      </c>
      <c r="G10" s="15" t="n">
        <v>2456148</v>
      </c>
      <c r="H10" s="16" t="n">
        <v>7702833</v>
      </c>
      <c r="I10" s="15" t="n">
        <v>977</v>
      </c>
      <c r="J10" s="15" t="n">
        <v>1047</v>
      </c>
      <c r="K10" s="16" t="n">
        <v>2024</v>
      </c>
      <c r="L10" s="15" t="n">
        <v>223</v>
      </c>
      <c r="M10" s="15" t="n">
        <v>139</v>
      </c>
      <c r="N10" s="17" t="n">
        <v>362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31" t="s">
        <v>46</v>
      </c>
      <c r="F11" s="21" t="n">
        <v>1374428</v>
      </c>
      <c r="G11" s="21" t="n">
        <v>15087207</v>
      </c>
      <c r="H11" s="16" t="n">
        <v>16461635</v>
      </c>
      <c r="I11" s="21" t="n">
        <v>256</v>
      </c>
      <c r="J11" s="21" t="n">
        <v>3480</v>
      </c>
      <c r="K11" s="16" t="n">
        <v>3736</v>
      </c>
      <c r="L11" s="21" t="n">
        <v>194</v>
      </c>
      <c r="M11" s="21" t="n">
        <v>5738</v>
      </c>
      <c r="N11" s="17" t="n">
        <v>5932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30" t="s">
        <v>46</v>
      </c>
      <c r="F12" s="15" t="n">
        <v>7609217</v>
      </c>
      <c r="G12" s="15" t="n">
        <v>5379158</v>
      </c>
      <c r="H12" s="16" t="n">
        <v>12988375</v>
      </c>
      <c r="I12" s="15" t="n">
        <v>627</v>
      </c>
      <c r="J12" s="15" t="n">
        <v>624</v>
      </c>
      <c r="K12" s="16" t="n">
        <v>1251</v>
      </c>
      <c r="L12" s="15" t="n">
        <v>966</v>
      </c>
      <c r="M12" s="15" t="n">
        <v>1098</v>
      </c>
      <c r="N12" s="17" t="n">
        <v>2064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31" t="s">
        <v>24</v>
      </c>
      <c r="F13" s="21" t="n">
        <v>16302</v>
      </c>
      <c r="G13" s="21" t="n">
        <v>10425605</v>
      </c>
      <c r="H13" s="16" t="n">
        <v>10441907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30" t="s">
        <v>46</v>
      </c>
      <c r="F14" s="15" t="n">
        <v>1235488</v>
      </c>
      <c r="G14" s="15" t="n">
        <v>9622753</v>
      </c>
      <c r="H14" s="16" t="n">
        <v>10858241</v>
      </c>
      <c r="I14" s="15" t="n">
        <v>92</v>
      </c>
      <c r="J14" s="15" t="n">
        <v>604</v>
      </c>
      <c r="K14" s="16" t="n">
        <v>696</v>
      </c>
      <c r="L14" s="15" t="n">
        <v>94</v>
      </c>
      <c r="M14" s="15" t="n">
        <v>1077</v>
      </c>
      <c r="N14" s="17" t="n">
        <v>1171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31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30" t="s">
        <v>29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0</v>
      </c>
      <c r="E17" s="31" t="s">
        <v>46</v>
      </c>
      <c r="F17" s="21" t="n">
        <v>85584</v>
      </c>
      <c r="G17" s="21" t="n">
        <v>16601</v>
      </c>
      <c r="H17" s="16" t="n">
        <v>102185</v>
      </c>
      <c r="I17" s="21" t="n">
        <v>105</v>
      </c>
      <c r="J17" s="21" t="n">
        <v>5</v>
      </c>
      <c r="K17" s="16" t="n">
        <v>110</v>
      </c>
      <c r="L17" s="21" t="n">
        <v>45</v>
      </c>
      <c r="M17" s="21" t="n">
        <v>13</v>
      </c>
      <c r="N17" s="17" t="n">
        <v>58</v>
      </c>
    </row>
    <row r="18" customFormat="false" ht="15.75" hidden="false" customHeight="false" outlineLevel="0" collapsed="false">
      <c r="C18" s="12" t="n">
        <v>13</v>
      </c>
      <c r="D18" s="13" t="s">
        <v>31</v>
      </c>
      <c r="E18" s="30" t="s">
        <v>32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3</v>
      </c>
      <c r="E19" s="31" t="s">
        <v>34</v>
      </c>
      <c r="F19" s="21" t="n">
        <v>958331</v>
      </c>
      <c r="G19" s="21" t="n">
        <v>5044025</v>
      </c>
      <c r="H19" s="16" t="n">
        <v>6002356</v>
      </c>
      <c r="I19" s="21" t="n">
        <v>603</v>
      </c>
      <c r="J19" s="21" t="n">
        <v>2886</v>
      </c>
      <c r="K19" s="16" t="n">
        <v>3489</v>
      </c>
      <c r="L19" s="21" t="n">
        <v>330</v>
      </c>
      <c r="M19" s="21" t="n">
        <v>1704</v>
      </c>
      <c r="N19" s="17" t="n">
        <v>2034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30" t="s">
        <v>36</v>
      </c>
      <c r="F20" s="15" t="n">
        <v>7583972.56256543</v>
      </c>
      <c r="G20" s="15" t="n">
        <v>4386837.14745654</v>
      </c>
      <c r="H20" s="16" t="n">
        <v>11970809.710022</v>
      </c>
      <c r="I20" s="15" t="n">
        <v>1101</v>
      </c>
      <c r="J20" s="15" t="n">
        <v>533</v>
      </c>
      <c r="K20" s="16" t="n">
        <v>1634</v>
      </c>
      <c r="L20" s="15" t="n">
        <v>478</v>
      </c>
      <c r="M20" s="15" t="n">
        <v>329</v>
      </c>
      <c r="N20" s="17" t="n">
        <v>807</v>
      </c>
    </row>
    <row r="21" customFormat="false" ht="15.75" hidden="false" customHeight="false" outlineLevel="0" collapsed="false">
      <c r="C21" s="18" t="n">
        <v>16</v>
      </c>
      <c r="D21" s="19" t="s">
        <v>37</v>
      </c>
      <c r="E21" s="31" t="s">
        <v>38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  <c r="Q21" s="1" t="s">
        <v>39</v>
      </c>
    </row>
    <row r="22" customFormat="false" ht="15.75" hidden="false" customHeight="false" outlineLevel="0" collapsed="false">
      <c r="C22" s="12" t="n">
        <v>17</v>
      </c>
      <c r="D22" s="13" t="s">
        <v>40</v>
      </c>
      <c r="E22" s="30" t="s">
        <v>41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2</v>
      </c>
      <c r="E23" s="31" t="s">
        <v>46</v>
      </c>
      <c r="F23" s="21" t="n">
        <v>1483094</v>
      </c>
      <c r="G23" s="21" t="n">
        <v>2687948</v>
      </c>
      <c r="H23" s="16" t="n">
        <v>4171042</v>
      </c>
      <c r="I23" s="21" t="n">
        <v>382</v>
      </c>
      <c r="J23" s="21" t="n">
        <v>717</v>
      </c>
      <c r="K23" s="16" t="n">
        <v>1099</v>
      </c>
      <c r="L23" s="21" t="n">
        <v>79</v>
      </c>
      <c r="M23" s="21" t="n">
        <v>264</v>
      </c>
      <c r="N23" s="17" t="n">
        <v>343</v>
      </c>
    </row>
    <row r="24" customFormat="false" ht="15.75" hidden="false" customHeight="false" outlineLevel="0" collapsed="false">
      <c r="C24" s="12" t="n">
        <v>19</v>
      </c>
      <c r="D24" s="13" t="s">
        <v>43</v>
      </c>
      <c r="E24" s="30" t="s">
        <v>44</v>
      </c>
      <c r="F24" s="15" t="n">
        <v>712394</v>
      </c>
      <c r="G24" s="15" t="n">
        <v>31657</v>
      </c>
      <c r="H24" s="16" t="n">
        <v>744051</v>
      </c>
      <c r="I24" s="15" t="n">
        <v>108</v>
      </c>
      <c r="J24" s="15" t="n">
        <v>1728</v>
      </c>
      <c r="K24" s="16" t="n">
        <v>1836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5</v>
      </c>
      <c r="E25" s="31" t="s">
        <v>46</v>
      </c>
      <c r="F25" s="21" t="n">
        <v>10574473</v>
      </c>
      <c r="G25" s="21" t="n">
        <v>39250798</v>
      </c>
      <c r="H25" s="16" t="n">
        <v>49825271</v>
      </c>
      <c r="I25" s="21" t="n">
        <v>947</v>
      </c>
      <c r="J25" s="21" t="n">
        <v>4246</v>
      </c>
      <c r="K25" s="16" t="n">
        <v>5193</v>
      </c>
      <c r="L25" s="21" t="n">
        <v>1282</v>
      </c>
      <c r="M25" s="21" t="n">
        <v>5023</v>
      </c>
      <c r="N25" s="17" t="n">
        <v>6305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30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31" t="s">
        <v>46</v>
      </c>
      <c r="F27" s="21" t="n">
        <v>3762283</v>
      </c>
      <c r="G27" s="21" t="n">
        <v>9891786</v>
      </c>
      <c r="H27" s="16" t="n">
        <v>13654069</v>
      </c>
      <c r="I27" s="21" t="n">
        <v>64</v>
      </c>
      <c r="J27" s="21" t="n">
        <v>253</v>
      </c>
      <c r="K27" s="16" t="n">
        <v>317</v>
      </c>
      <c r="L27" s="21" t="n">
        <v>43</v>
      </c>
      <c r="M27" s="21" t="n">
        <v>160</v>
      </c>
      <c r="N27" s="17" t="n">
        <v>203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30" t="s">
        <v>51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31" t="s">
        <v>32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30" t="s">
        <v>54</v>
      </c>
      <c r="F30" s="15" t="n">
        <v>2101069</v>
      </c>
      <c r="G30" s="15" t="n">
        <v>1360047</v>
      </c>
      <c r="H30" s="16" t="n">
        <v>3461116</v>
      </c>
      <c r="I30" s="15" t="n">
        <v>99</v>
      </c>
      <c r="J30" s="15" t="n">
        <v>66</v>
      </c>
      <c r="K30" s="16" t="n">
        <v>165</v>
      </c>
      <c r="L30" s="15" t="n">
        <v>74</v>
      </c>
      <c r="M30" s="15" t="n">
        <v>51</v>
      </c>
      <c r="N30" s="17" t="n">
        <v>125</v>
      </c>
    </row>
    <row r="31" customFormat="false" ht="15.75" hidden="false" customHeight="false" outlineLevel="0" collapsed="false">
      <c r="C31" s="18" t="n">
        <v>26</v>
      </c>
      <c r="D31" s="19" t="s">
        <v>55</v>
      </c>
      <c r="E31" s="31" t="s">
        <v>46</v>
      </c>
      <c r="F31" s="21" t="n">
        <v>3553948</v>
      </c>
      <c r="G31" s="21" t="n">
        <v>18852138</v>
      </c>
      <c r="H31" s="16" t="n">
        <v>22406086</v>
      </c>
      <c r="I31" s="21" t="n">
        <v>355</v>
      </c>
      <c r="J31" s="21" t="n">
        <v>2392</v>
      </c>
      <c r="K31" s="16" t="n">
        <v>2747</v>
      </c>
      <c r="L31" s="21" t="n">
        <v>427</v>
      </c>
      <c r="M31" s="21" t="n">
        <v>3444</v>
      </c>
      <c r="N31" s="17" t="n">
        <v>3871</v>
      </c>
    </row>
    <row r="32" customFormat="false" ht="15.75" hidden="false" customHeight="false" outlineLevel="0" collapsed="false">
      <c r="C32" s="12" t="n">
        <v>27</v>
      </c>
      <c r="D32" s="13" t="s">
        <v>56</v>
      </c>
      <c r="E32" s="30" t="s">
        <v>46</v>
      </c>
      <c r="F32" s="15" t="n">
        <v>700734</v>
      </c>
      <c r="G32" s="15" t="n">
        <v>671945</v>
      </c>
      <c r="H32" s="16" t="n">
        <v>1372679</v>
      </c>
      <c r="I32" s="15" t="n">
        <v>205</v>
      </c>
      <c r="J32" s="15" t="n">
        <v>293</v>
      </c>
      <c r="K32" s="16" t="n">
        <v>498</v>
      </c>
      <c r="L32" s="15" t="n">
        <v>72</v>
      </c>
      <c r="M32" s="15" t="n">
        <v>56</v>
      </c>
      <c r="N32" s="17" t="n">
        <v>128</v>
      </c>
    </row>
    <row r="33" customFormat="false" ht="15.75" hidden="false" customHeight="false" outlineLevel="0" collapsed="false">
      <c r="C33" s="18" t="n">
        <v>28</v>
      </c>
      <c r="D33" s="19" t="s">
        <v>57</v>
      </c>
      <c r="E33" s="31" t="s">
        <v>46</v>
      </c>
      <c r="F33" s="21" t="n">
        <v>4248358</v>
      </c>
      <c r="G33" s="21" t="n">
        <v>11302771</v>
      </c>
      <c r="H33" s="16" t="n">
        <v>15551129</v>
      </c>
      <c r="I33" s="21" t="n">
        <v>300</v>
      </c>
      <c r="J33" s="21" t="n">
        <v>1506</v>
      </c>
      <c r="K33" s="16" t="n">
        <v>1806</v>
      </c>
      <c r="L33" s="21" t="n">
        <v>1147</v>
      </c>
      <c r="M33" s="21" t="n">
        <v>4503</v>
      </c>
      <c r="N33" s="17" t="n">
        <v>5650</v>
      </c>
    </row>
    <row r="34" customFormat="false" ht="15.75" hidden="false" customHeight="false" outlineLevel="0" collapsed="false">
      <c r="C34" s="12" t="n">
        <v>29</v>
      </c>
      <c r="D34" s="13" t="s">
        <v>58</v>
      </c>
      <c r="E34" s="30" t="s">
        <v>46</v>
      </c>
      <c r="F34" s="15" t="n">
        <v>14992744</v>
      </c>
      <c r="G34" s="15" t="n">
        <v>43742260</v>
      </c>
      <c r="H34" s="16" t="n">
        <v>58735004</v>
      </c>
      <c r="I34" s="15" t="n">
        <v>858</v>
      </c>
      <c r="J34" s="15" t="n">
        <v>3686</v>
      </c>
      <c r="K34" s="16" t="n">
        <v>4544</v>
      </c>
      <c r="L34" s="15" t="n">
        <v>1702</v>
      </c>
      <c r="M34" s="15" t="n">
        <v>6140</v>
      </c>
      <c r="N34" s="17" t="n">
        <v>7842</v>
      </c>
    </row>
    <row r="35" customFormat="false" ht="15.75" hidden="false" customHeight="false" outlineLevel="0" collapsed="false">
      <c r="C35" s="18" t="n">
        <v>30</v>
      </c>
      <c r="D35" s="19" t="s">
        <v>59</v>
      </c>
      <c r="E35" s="31" t="s">
        <v>46</v>
      </c>
      <c r="F35" s="21" t="n">
        <v>25649803</v>
      </c>
      <c r="G35" s="21" t="n">
        <v>78031896</v>
      </c>
      <c r="H35" s="16" t="n">
        <v>103681699</v>
      </c>
      <c r="I35" s="21" t="n">
        <v>1408</v>
      </c>
      <c r="J35" s="21" t="n">
        <v>6730</v>
      </c>
      <c r="K35" s="16" t="n">
        <v>8138</v>
      </c>
      <c r="L35" s="21" t="n">
        <v>2239</v>
      </c>
      <c r="M35" s="21" t="n">
        <v>9802</v>
      </c>
      <c r="N35" s="17" t="n">
        <v>12041</v>
      </c>
      <c r="P35" s="1" t="n">
        <v>0</v>
      </c>
      <c r="Q35" s="1" t="n">
        <v>0</v>
      </c>
    </row>
    <row r="36" customFormat="false" ht="15.75" hidden="false" customHeight="false" outlineLevel="0" collapsed="false">
      <c r="C36" s="12" t="n">
        <v>31</v>
      </c>
      <c r="D36" s="13" t="s">
        <v>60</v>
      </c>
      <c r="E36" s="30" t="s">
        <v>61</v>
      </c>
      <c r="F36" s="15" t="n">
        <v>186823</v>
      </c>
      <c r="G36" s="15" t="n">
        <v>171449</v>
      </c>
      <c r="H36" s="16" t="n">
        <v>358272</v>
      </c>
      <c r="I36" s="15" t="n">
        <v>8</v>
      </c>
      <c r="J36" s="15" t="n">
        <v>15</v>
      </c>
      <c r="K36" s="16" t="n">
        <v>23</v>
      </c>
      <c r="L36" s="15" t="n">
        <v>8</v>
      </c>
      <c r="M36" s="15" t="n">
        <v>16</v>
      </c>
      <c r="N36" s="17" t="n">
        <v>24</v>
      </c>
    </row>
    <row r="37" customFormat="false" ht="15.75" hidden="false" customHeight="false" outlineLevel="0" collapsed="false">
      <c r="C37" s="18" t="n">
        <v>32</v>
      </c>
      <c r="D37" s="19" t="s">
        <v>62</v>
      </c>
      <c r="E37" s="31" t="s">
        <v>3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1</v>
      </c>
      <c r="D38" s="13" t="s">
        <v>63</v>
      </c>
      <c r="E38" s="30" t="s">
        <v>64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2</v>
      </c>
      <c r="D39" s="19" t="s">
        <v>65</v>
      </c>
      <c r="E39" s="31" t="s">
        <v>39</v>
      </c>
      <c r="F39" s="21" t="n">
        <v>0</v>
      </c>
      <c r="G39" s="21" t="n">
        <v>0</v>
      </c>
      <c r="H39" s="16" t="n">
        <v>0</v>
      </c>
      <c r="I39" s="21" t="n">
        <v>0</v>
      </c>
      <c r="J39" s="21" t="n">
        <v>0</v>
      </c>
      <c r="K39" s="16" t="n">
        <v>0</v>
      </c>
      <c r="L39" s="21" t="n">
        <v>0</v>
      </c>
      <c r="M39" s="21" t="n">
        <v>0</v>
      </c>
      <c r="N39" s="17" t="n">
        <v>0</v>
      </c>
    </row>
    <row r="40" customFormat="false" ht="18.75" hidden="false" customHeight="false" outlineLevel="0" collapsed="false">
      <c r="C40" s="22"/>
      <c r="D40" s="23" t="s">
        <v>66</v>
      </c>
      <c r="E40" s="24"/>
      <c r="F40" s="25" t="n">
        <f aca="false">SUM(F6:F39)</f>
        <v>127013804.562565</v>
      </c>
      <c r="G40" s="25" t="n">
        <f aca="false">SUM(G6:G39)</f>
        <v>326786172.147457</v>
      </c>
      <c r="H40" s="25" t="n">
        <f aca="false">SUM(H6:H39)</f>
        <v>453799976.710022</v>
      </c>
      <c r="I40" s="25" t="n">
        <f aca="false">SUM(I6:I39)</f>
        <v>13340</v>
      </c>
      <c r="J40" s="25" t="n">
        <f aca="false">SUM(J6:J39)</f>
        <v>48388</v>
      </c>
      <c r="K40" s="25" t="n">
        <f aca="false">SUM(K6:K39)</f>
        <v>61728</v>
      </c>
      <c r="L40" s="25" t="n">
        <f aca="false">SUM(L6:L39)</f>
        <v>13150</v>
      </c>
      <c r="M40" s="25" t="n">
        <f aca="false">SUM(M6:M39)</f>
        <v>51953</v>
      </c>
      <c r="N40" s="26" t="n">
        <f aca="false">SUM(N6:N39)</f>
        <v>65103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D43" s="28"/>
      <c r="E43" s="28"/>
      <c r="F43" s="28"/>
      <c r="G43" s="28"/>
      <c r="H43" s="28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B1" colorId="64" zoomScale="85" zoomScaleNormal="85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30" t="s">
        <v>72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31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30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31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30" t="s">
        <v>54</v>
      </c>
      <c r="F10" s="15" t="n">
        <v>4757981</v>
      </c>
      <c r="G10" s="15" t="n">
        <v>2428073</v>
      </c>
      <c r="H10" s="16" t="n">
        <v>7186054</v>
      </c>
      <c r="I10" s="15" t="n">
        <v>977</v>
      </c>
      <c r="J10" s="15" t="n">
        <v>1047</v>
      </c>
      <c r="K10" s="16" t="n">
        <v>2024</v>
      </c>
      <c r="L10" s="15" t="n">
        <v>222</v>
      </c>
      <c r="M10" s="15" t="n">
        <v>139</v>
      </c>
      <c r="N10" s="17" t="n">
        <v>361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31" t="s">
        <v>54</v>
      </c>
      <c r="F11" s="21" t="n">
        <v>1343422</v>
      </c>
      <c r="G11" s="21" t="n">
        <v>14755452</v>
      </c>
      <c r="H11" s="16" t="n">
        <v>16098874</v>
      </c>
      <c r="I11" s="21" t="n">
        <v>262</v>
      </c>
      <c r="J11" s="21" t="n">
        <v>3473</v>
      </c>
      <c r="K11" s="16" t="n">
        <v>3735</v>
      </c>
      <c r="L11" s="21" t="n">
        <v>191</v>
      </c>
      <c r="M11" s="21" t="n">
        <v>5778</v>
      </c>
      <c r="N11" s="17" t="n">
        <v>5969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30" t="s">
        <v>54</v>
      </c>
      <c r="F12" s="15" t="n">
        <v>7541088</v>
      </c>
      <c r="G12" s="15" t="n">
        <v>5323708</v>
      </c>
      <c r="H12" s="16" t="n">
        <v>12864796</v>
      </c>
      <c r="I12" s="15" t="n">
        <v>627</v>
      </c>
      <c r="J12" s="15" t="n">
        <v>624</v>
      </c>
      <c r="K12" s="16" t="n">
        <v>1251</v>
      </c>
      <c r="L12" s="15" t="n">
        <v>943</v>
      </c>
      <c r="M12" s="15" t="n">
        <v>1075</v>
      </c>
      <c r="N12" s="17" t="n">
        <v>2018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31" t="s">
        <v>24</v>
      </c>
      <c r="F13" s="21" t="n">
        <v>16302</v>
      </c>
      <c r="G13" s="21" t="n">
        <v>10425605</v>
      </c>
      <c r="H13" s="16" t="n">
        <v>10441907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30" t="s">
        <v>54</v>
      </c>
      <c r="F14" s="15" t="n">
        <v>1212435</v>
      </c>
      <c r="G14" s="15" t="n">
        <v>9540112</v>
      </c>
      <c r="H14" s="16" t="n">
        <v>10752547</v>
      </c>
      <c r="I14" s="15" t="n">
        <v>92</v>
      </c>
      <c r="J14" s="15" t="n">
        <v>604</v>
      </c>
      <c r="K14" s="16" t="n">
        <v>696</v>
      </c>
      <c r="L14" s="15" t="n">
        <v>94</v>
      </c>
      <c r="M14" s="15" t="n">
        <v>1077</v>
      </c>
      <c r="N14" s="17" t="n">
        <v>1171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31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30" t="s">
        <v>29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0</v>
      </c>
      <c r="E17" s="31" t="s">
        <v>54</v>
      </c>
      <c r="F17" s="21" t="n">
        <v>85584</v>
      </c>
      <c r="G17" s="21" t="n">
        <v>16494</v>
      </c>
      <c r="H17" s="16" t="n">
        <v>102078</v>
      </c>
      <c r="I17" s="21" t="n">
        <v>105</v>
      </c>
      <c r="J17" s="21" t="n">
        <v>5</v>
      </c>
      <c r="K17" s="16" t="n">
        <v>110</v>
      </c>
      <c r="L17" s="21" t="n">
        <v>45</v>
      </c>
      <c r="M17" s="21" t="n">
        <v>13</v>
      </c>
      <c r="N17" s="17" t="n">
        <v>58</v>
      </c>
    </row>
    <row r="18" customFormat="false" ht="15.75" hidden="false" customHeight="false" outlineLevel="0" collapsed="false">
      <c r="C18" s="12" t="n">
        <v>13</v>
      </c>
      <c r="D18" s="13" t="s">
        <v>31</v>
      </c>
      <c r="E18" s="30" t="s">
        <v>32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3</v>
      </c>
      <c r="E19" s="31" t="s">
        <v>34</v>
      </c>
      <c r="F19" s="21" t="n">
        <v>958331</v>
      </c>
      <c r="G19" s="21" t="n">
        <v>5044025</v>
      </c>
      <c r="H19" s="16" t="n">
        <v>6002356</v>
      </c>
      <c r="I19" s="21" t="n">
        <v>603</v>
      </c>
      <c r="J19" s="21" t="n">
        <v>2886</v>
      </c>
      <c r="K19" s="16" t="n">
        <v>3489</v>
      </c>
      <c r="L19" s="21" t="n">
        <v>330</v>
      </c>
      <c r="M19" s="21" t="n">
        <v>1704</v>
      </c>
      <c r="N19" s="17" t="n">
        <v>2034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30" t="s">
        <v>36</v>
      </c>
      <c r="F20" s="15" t="n">
        <v>7583972.56256543</v>
      </c>
      <c r="G20" s="15" t="n">
        <v>4386837.14745654</v>
      </c>
      <c r="H20" s="16" t="n">
        <v>11970809.710022</v>
      </c>
      <c r="I20" s="15" t="n">
        <v>1101</v>
      </c>
      <c r="J20" s="15" t="n">
        <v>533</v>
      </c>
      <c r="K20" s="16" t="n">
        <v>1634</v>
      </c>
      <c r="L20" s="15" t="n">
        <v>478</v>
      </c>
      <c r="M20" s="15" t="n">
        <v>329</v>
      </c>
      <c r="N20" s="17" t="n">
        <v>807</v>
      </c>
    </row>
    <row r="21" customFormat="false" ht="15.75" hidden="false" customHeight="false" outlineLevel="0" collapsed="false">
      <c r="C21" s="18" t="n">
        <v>16</v>
      </c>
      <c r="D21" s="19" t="s">
        <v>37</v>
      </c>
      <c r="E21" s="31" t="s">
        <v>38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  <c r="Q21" s="1" t="s">
        <v>39</v>
      </c>
    </row>
    <row r="22" customFormat="false" ht="15.75" hidden="false" customHeight="false" outlineLevel="0" collapsed="false">
      <c r="C22" s="12" t="n">
        <v>17</v>
      </c>
      <c r="D22" s="13" t="s">
        <v>40</v>
      </c>
      <c r="E22" s="30" t="s">
        <v>41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2</v>
      </c>
      <c r="E23" s="31" t="s">
        <v>54</v>
      </c>
      <c r="F23" s="21" t="n">
        <v>1481262</v>
      </c>
      <c r="G23" s="21" t="n">
        <v>2661151</v>
      </c>
      <c r="H23" s="16" t="n">
        <v>4142413</v>
      </c>
      <c r="I23" s="21" t="n">
        <v>377</v>
      </c>
      <c r="J23" s="21" t="n">
        <v>717</v>
      </c>
      <c r="K23" s="16" t="n">
        <v>1094</v>
      </c>
      <c r="L23" s="21" t="n">
        <v>77</v>
      </c>
      <c r="M23" s="21" t="n">
        <v>264</v>
      </c>
      <c r="N23" s="17" t="n">
        <v>341</v>
      </c>
    </row>
    <row r="24" customFormat="false" ht="15.75" hidden="false" customHeight="false" outlineLevel="0" collapsed="false">
      <c r="C24" s="12" t="n">
        <v>19</v>
      </c>
      <c r="D24" s="13" t="s">
        <v>43</v>
      </c>
      <c r="E24" s="30" t="s">
        <v>44</v>
      </c>
      <c r="F24" s="15" t="n">
        <v>712394</v>
      </c>
      <c r="G24" s="15" t="n">
        <v>31657</v>
      </c>
      <c r="H24" s="16" t="n">
        <v>744051</v>
      </c>
      <c r="I24" s="15" t="n">
        <v>108</v>
      </c>
      <c r="J24" s="15" t="n">
        <v>1728</v>
      </c>
      <c r="K24" s="16" t="n">
        <v>1836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5</v>
      </c>
      <c r="E25" s="31" t="s">
        <v>54</v>
      </c>
      <c r="F25" s="21" t="n">
        <v>10551897</v>
      </c>
      <c r="G25" s="21" t="n">
        <v>39092949</v>
      </c>
      <c r="H25" s="16" t="n">
        <v>49644846</v>
      </c>
      <c r="I25" s="21" t="n">
        <v>950</v>
      </c>
      <c r="J25" s="21" t="n">
        <v>4240</v>
      </c>
      <c r="K25" s="16" t="n">
        <v>5190</v>
      </c>
      <c r="L25" s="21" t="n">
        <v>1312</v>
      </c>
      <c r="M25" s="21" t="n">
        <v>5041</v>
      </c>
      <c r="N25" s="17" t="n">
        <v>6353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30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31" t="s">
        <v>54</v>
      </c>
      <c r="F27" s="21" t="n">
        <v>3712682</v>
      </c>
      <c r="G27" s="21" t="n">
        <v>9777914</v>
      </c>
      <c r="H27" s="16" t="n">
        <v>13490596</v>
      </c>
      <c r="I27" s="21" t="n">
        <v>64</v>
      </c>
      <c r="J27" s="21" t="n">
        <v>251</v>
      </c>
      <c r="K27" s="16" t="n">
        <v>315</v>
      </c>
      <c r="L27" s="21" t="n">
        <v>43</v>
      </c>
      <c r="M27" s="21" t="n">
        <v>160</v>
      </c>
      <c r="N27" s="17" t="n">
        <v>203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30" t="s">
        <v>51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31" t="s">
        <v>32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30" t="s">
        <v>54</v>
      </c>
      <c r="F30" s="15" t="n">
        <v>2101069</v>
      </c>
      <c r="G30" s="15" t="n">
        <v>1360047</v>
      </c>
      <c r="H30" s="16" t="n">
        <v>3461116</v>
      </c>
      <c r="I30" s="15" t="n">
        <v>99</v>
      </c>
      <c r="J30" s="15" t="n">
        <v>66</v>
      </c>
      <c r="K30" s="16" t="n">
        <v>165</v>
      </c>
      <c r="L30" s="15" t="n">
        <v>74</v>
      </c>
      <c r="M30" s="15" t="n">
        <v>51</v>
      </c>
      <c r="N30" s="17" t="n">
        <v>125</v>
      </c>
    </row>
    <row r="31" customFormat="false" ht="15.75" hidden="false" customHeight="false" outlineLevel="0" collapsed="false">
      <c r="C31" s="18" t="n">
        <v>26</v>
      </c>
      <c r="D31" s="19" t="s">
        <v>55</v>
      </c>
      <c r="E31" s="31" t="s">
        <v>54</v>
      </c>
      <c r="F31" s="21" t="n">
        <v>3423435</v>
      </c>
      <c r="G31" s="21" t="n">
        <v>18514248</v>
      </c>
      <c r="H31" s="16" t="n">
        <v>21937683</v>
      </c>
      <c r="I31" s="21" t="n">
        <v>354</v>
      </c>
      <c r="J31" s="21" t="n">
        <v>2403</v>
      </c>
      <c r="K31" s="16" t="n">
        <v>2757</v>
      </c>
      <c r="L31" s="21" t="n">
        <v>423</v>
      </c>
      <c r="M31" s="21" t="n">
        <v>3469</v>
      </c>
      <c r="N31" s="17" t="n">
        <v>3892</v>
      </c>
    </row>
    <row r="32" customFormat="false" ht="15.75" hidden="false" customHeight="false" outlineLevel="0" collapsed="false">
      <c r="C32" s="12" t="n">
        <v>27</v>
      </c>
      <c r="D32" s="13" t="s">
        <v>56</v>
      </c>
      <c r="E32" s="30" t="s">
        <v>54</v>
      </c>
      <c r="F32" s="15" t="n">
        <v>690790</v>
      </c>
      <c r="G32" s="15" t="n">
        <v>663187</v>
      </c>
      <c r="H32" s="16" t="n">
        <v>1353977</v>
      </c>
      <c r="I32" s="15" t="n">
        <v>206</v>
      </c>
      <c r="J32" s="15" t="n">
        <v>292</v>
      </c>
      <c r="K32" s="16" t="n">
        <v>498</v>
      </c>
      <c r="L32" s="15" t="n">
        <v>72</v>
      </c>
      <c r="M32" s="15" t="n">
        <v>56</v>
      </c>
      <c r="N32" s="17" t="n">
        <v>128</v>
      </c>
    </row>
    <row r="33" customFormat="false" ht="15.75" hidden="false" customHeight="false" outlineLevel="0" collapsed="false">
      <c r="C33" s="18" t="n">
        <v>28</v>
      </c>
      <c r="D33" s="19" t="s">
        <v>57</v>
      </c>
      <c r="E33" s="31" t="s">
        <v>54</v>
      </c>
      <c r="F33" s="21" t="n">
        <v>4232166</v>
      </c>
      <c r="G33" s="21" t="n">
        <v>11288347</v>
      </c>
      <c r="H33" s="16" t="n">
        <v>15520513</v>
      </c>
      <c r="I33" s="21" t="n">
        <v>300</v>
      </c>
      <c r="J33" s="21" t="n">
        <v>1508</v>
      </c>
      <c r="K33" s="16" t="n">
        <v>1808</v>
      </c>
      <c r="L33" s="21" t="n">
        <v>1150</v>
      </c>
      <c r="M33" s="21" t="n">
        <v>4504</v>
      </c>
      <c r="N33" s="17" t="n">
        <v>5654</v>
      </c>
    </row>
    <row r="34" customFormat="false" ht="15.75" hidden="false" customHeight="false" outlineLevel="0" collapsed="false">
      <c r="C34" s="12" t="n">
        <v>29</v>
      </c>
      <c r="D34" s="13" t="s">
        <v>58</v>
      </c>
      <c r="E34" s="30" t="s">
        <v>54</v>
      </c>
      <c r="F34" s="15" t="n">
        <v>14849424</v>
      </c>
      <c r="G34" s="15" t="n">
        <v>43492616</v>
      </c>
      <c r="H34" s="16" t="n">
        <v>58342040</v>
      </c>
      <c r="I34" s="15" t="n">
        <v>859</v>
      </c>
      <c r="J34" s="15" t="n">
        <v>3701</v>
      </c>
      <c r="K34" s="16" t="n">
        <v>4560</v>
      </c>
      <c r="L34" s="15" t="n">
        <v>1685</v>
      </c>
      <c r="M34" s="15" t="n">
        <v>6082</v>
      </c>
      <c r="N34" s="17" t="n">
        <v>7767</v>
      </c>
    </row>
    <row r="35" customFormat="false" ht="15.75" hidden="false" customHeight="false" outlineLevel="0" collapsed="false">
      <c r="C35" s="18" t="n">
        <v>30</v>
      </c>
      <c r="D35" s="19" t="s">
        <v>59</v>
      </c>
      <c r="E35" s="31" t="s">
        <v>54</v>
      </c>
      <c r="F35" s="21" t="n">
        <v>25568321</v>
      </c>
      <c r="G35" s="21" t="n">
        <v>77579803</v>
      </c>
      <c r="H35" s="16" t="n">
        <v>103148124</v>
      </c>
      <c r="I35" s="21" t="n">
        <v>1392</v>
      </c>
      <c r="J35" s="21" t="n">
        <v>6687</v>
      </c>
      <c r="K35" s="16" t="n">
        <v>8079</v>
      </c>
      <c r="L35" s="21" t="n">
        <v>2033</v>
      </c>
      <c r="M35" s="21" t="n">
        <v>9663</v>
      </c>
      <c r="N35" s="17" t="n">
        <v>11696</v>
      </c>
    </row>
    <row r="36" customFormat="false" ht="15.75" hidden="false" customHeight="false" outlineLevel="0" collapsed="false">
      <c r="C36" s="12" t="n">
        <v>31</v>
      </c>
      <c r="D36" s="13" t="s">
        <v>60</v>
      </c>
      <c r="E36" s="30" t="s">
        <v>61</v>
      </c>
      <c r="F36" s="15" t="n">
        <v>186823</v>
      </c>
      <c r="G36" s="15" t="n">
        <v>171449</v>
      </c>
      <c r="H36" s="16" t="n">
        <v>358272</v>
      </c>
      <c r="I36" s="15" t="n">
        <v>8</v>
      </c>
      <c r="J36" s="15" t="n">
        <v>15</v>
      </c>
      <c r="K36" s="16" t="n">
        <v>23</v>
      </c>
      <c r="L36" s="15" t="n">
        <v>8</v>
      </c>
      <c r="M36" s="15" t="n">
        <v>16</v>
      </c>
      <c r="N36" s="17" t="n">
        <v>24</v>
      </c>
    </row>
    <row r="37" customFormat="false" ht="15.75" hidden="false" customHeight="false" outlineLevel="0" collapsed="false">
      <c r="C37" s="18" t="n">
        <v>32</v>
      </c>
      <c r="D37" s="19" t="s">
        <v>62</v>
      </c>
      <c r="E37" s="31" t="s">
        <v>3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1</v>
      </c>
      <c r="D38" s="13" t="s">
        <v>63</v>
      </c>
      <c r="E38" s="30" t="s">
        <v>64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2</v>
      </c>
      <c r="D39" s="19" t="s">
        <v>65</v>
      </c>
      <c r="E39" s="31" t="s">
        <v>39</v>
      </c>
      <c r="F39" s="21" t="n">
        <v>0</v>
      </c>
      <c r="G39" s="21" t="n">
        <v>0</v>
      </c>
      <c r="H39" s="16" t="n">
        <v>0</v>
      </c>
      <c r="I39" s="21" t="n">
        <v>0</v>
      </c>
      <c r="J39" s="21" t="n">
        <v>0</v>
      </c>
      <c r="K39" s="16" t="n">
        <v>0</v>
      </c>
      <c r="L39" s="21" t="n">
        <v>0</v>
      </c>
      <c r="M39" s="21" t="n">
        <v>0</v>
      </c>
      <c r="N39" s="17" t="n">
        <v>0</v>
      </c>
    </row>
    <row r="40" customFormat="false" ht="18.75" hidden="false" customHeight="false" outlineLevel="0" collapsed="false">
      <c r="C40" s="22"/>
      <c r="D40" s="23" t="s">
        <v>66</v>
      </c>
      <c r="E40" s="24"/>
      <c r="F40" s="25" t="n">
        <f aca="false">SUM(F6:F39)</f>
        <v>124928413.562565</v>
      </c>
      <c r="G40" s="25" t="n">
        <f aca="false">SUM(G6:G39)</f>
        <v>325434459.147457</v>
      </c>
      <c r="H40" s="25" t="n">
        <f aca="false">SUM(H6:H39)</f>
        <v>450362872.710022</v>
      </c>
      <c r="I40" s="25" t="n">
        <f aca="false">SUM(I6:I39)</f>
        <v>13278</v>
      </c>
      <c r="J40" s="25" t="n">
        <f aca="false">SUM(J6:J39)</f>
        <v>47204</v>
      </c>
      <c r="K40" s="25" t="n">
        <f aca="false">SUM(K6:K39)</f>
        <v>60482</v>
      </c>
      <c r="L40" s="25" t="n">
        <f aca="false">SUM(L6:L39)</f>
        <v>12940</v>
      </c>
      <c r="M40" s="25" t="n">
        <f aca="false">SUM(M6:M39)</f>
        <v>51811</v>
      </c>
      <c r="N40" s="26" t="n">
        <f aca="false">SUM(N6:N39)</f>
        <v>64751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D43" s="28"/>
      <c r="E43" s="28"/>
      <c r="F43" s="28"/>
      <c r="G43" s="28"/>
      <c r="H43" s="28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S21" activeCellId="0" sqref="S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3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1" min="11" style="1" width="11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33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33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30" t="s">
        <v>72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31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30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31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30" t="s">
        <v>74</v>
      </c>
      <c r="F10" s="15" t="n">
        <v>4217713</v>
      </c>
      <c r="G10" s="15" t="n">
        <v>2401631</v>
      </c>
      <c r="H10" s="16" t="n">
        <v>6619344</v>
      </c>
      <c r="I10" s="15" t="n">
        <v>986</v>
      </c>
      <c r="J10" s="15" t="n">
        <v>1061</v>
      </c>
      <c r="K10" s="16" t="n">
        <v>2047</v>
      </c>
      <c r="L10" s="15" t="n">
        <v>222</v>
      </c>
      <c r="M10" s="15" t="n">
        <v>139</v>
      </c>
      <c r="N10" s="17" t="n">
        <v>361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31" t="n">
        <v>1402.08</v>
      </c>
      <c r="F11" s="21" t="n">
        <v>1326914</v>
      </c>
      <c r="G11" s="21" t="n">
        <v>14563214</v>
      </c>
      <c r="H11" s="16" t="n">
        <v>15890128</v>
      </c>
      <c r="I11" s="21" t="n">
        <v>260</v>
      </c>
      <c r="J11" s="21" t="n">
        <v>3451</v>
      </c>
      <c r="K11" s="16" t="n">
        <v>3711</v>
      </c>
      <c r="L11" s="21" t="n">
        <v>194</v>
      </c>
      <c r="M11" s="21" t="n">
        <v>5806</v>
      </c>
      <c r="N11" s="17" t="n">
        <v>6000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30" t="n">
        <v>1402.08</v>
      </c>
      <c r="F12" s="15" t="n">
        <v>7475812</v>
      </c>
      <c r="G12" s="15" t="n">
        <v>5278642</v>
      </c>
      <c r="H12" s="16" t="n">
        <v>12754454</v>
      </c>
      <c r="I12" s="15" t="n">
        <v>628</v>
      </c>
      <c r="J12" s="15" t="n">
        <v>623</v>
      </c>
      <c r="K12" s="16" t="n">
        <v>1251</v>
      </c>
      <c r="L12" s="15" t="n">
        <v>943</v>
      </c>
      <c r="M12" s="15" t="n">
        <v>1086</v>
      </c>
      <c r="N12" s="17" t="n">
        <v>2029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31" t="s">
        <v>24</v>
      </c>
      <c r="F13" s="21" t="n">
        <v>16302</v>
      </c>
      <c r="G13" s="21" t="n">
        <v>10425605</v>
      </c>
      <c r="H13" s="16" t="n">
        <v>10441907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30" t="n">
        <v>1402.08</v>
      </c>
      <c r="F14" s="15" t="n">
        <v>260910</v>
      </c>
      <c r="G14" s="15" t="n">
        <v>10403584</v>
      </c>
      <c r="H14" s="16" t="n">
        <v>10664494</v>
      </c>
      <c r="I14" s="15" t="n">
        <v>92</v>
      </c>
      <c r="J14" s="15" t="n">
        <v>604</v>
      </c>
      <c r="K14" s="16" t="n">
        <v>696</v>
      </c>
      <c r="L14" s="15" t="n">
        <v>94</v>
      </c>
      <c r="M14" s="15" t="n">
        <v>1077</v>
      </c>
      <c r="N14" s="17" t="n">
        <v>1171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31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30" t="s">
        <v>29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0</v>
      </c>
      <c r="E17" s="31" t="n">
        <v>1402.08</v>
      </c>
      <c r="F17" s="21" t="n">
        <v>82386</v>
      </c>
      <c r="G17" s="21" t="n">
        <v>16221</v>
      </c>
      <c r="H17" s="16" t="n">
        <v>98607</v>
      </c>
      <c r="I17" s="21" t="n">
        <v>105</v>
      </c>
      <c r="J17" s="21" t="n">
        <v>5</v>
      </c>
      <c r="K17" s="16" t="n">
        <v>110</v>
      </c>
      <c r="L17" s="21" t="n">
        <v>44</v>
      </c>
      <c r="M17" s="21" t="n">
        <v>13</v>
      </c>
      <c r="N17" s="17" t="n">
        <v>57</v>
      </c>
    </row>
    <row r="18" customFormat="false" ht="15.75" hidden="false" customHeight="false" outlineLevel="0" collapsed="false">
      <c r="C18" s="12" t="n">
        <v>13</v>
      </c>
      <c r="D18" s="13" t="s">
        <v>31</v>
      </c>
      <c r="E18" s="30" t="s">
        <v>32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3</v>
      </c>
      <c r="E19" s="31" t="s">
        <v>34</v>
      </c>
      <c r="F19" s="21" t="n">
        <v>958331</v>
      </c>
      <c r="G19" s="21" t="n">
        <v>5044025</v>
      </c>
      <c r="H19" s="16" t="n">
        <v>6002356</v>
      </c>
      <c r="I19" s="21" t="n">
        <v>603</v>
      </c>
      <c r="J19" s="21" t="n">
        <v>2886</v>
      </c>
      <c r="K19" s="16" t="n">
        <v>3489</v>
      </c>
      <c r="L19" s="21" t="n">
        <v>330</v>
      </c>
      <c r="M19" s="21" t="n">
        <v>1704</v>
      </c>
      <c r="N19" s="17" t="n">
        <v>2034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30" t="s">
        <v>36</v>
      </c>
      <c r="F20" s="15" t="n">
        <v>7583972.56256543</v>
      </c>
      <c r="G20" s="15" t="n">
        <v>4386837.14745654</v>
      </c>
      <c r="H20" s="16" t="n">
        <v>11970809.710022</v>
      </c>
      <c r="I20" s="15" t="n">
        <v>1101</v>
      </c>
      <c r="J20" s="15" t="n">
        <v>533</v>
      </c>
      <c r="K20" s="16" t="n">
        <v>1634</v>
      </c>
      <c r="L20" s="15" t="n">
        <v>478</v>
      </c>
      <c r="M20" s="15" t="n">
        <v>329</v>
      </c>
      <c r="N20" s="17" t="n">
        <v>807</v>
      </c>
    </row>
    <row r="21" customFormat="false" ht="15.75" hidden="false" customHeight="false" outlineLevel="0" collapsed="false">
      <c r="C21" s="18" t="n">
        <v>16</v>
      </c>
      <c r="D21" s="19" t="s">
        <v>37</v>
      </c>
      <c r="E21" s="31" t="s">
        <v>38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  <c r="Q21" s="1" t="s">
        <v>39</v>
      </c>
    </row>
    <row r="22" customFormat="false" ht="15.75" hidden="false" customHeight="false" outlineLevel="0" collapsed="false">
      <c r="C22" s="12" t="n">
        <v>17</v>
      </c>
      <c r="D22" s="13" t="s">
        <v>40</v>
      </c>
      <c r="E22" s="30" t="s">
        <v>41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2</v>
      </c>
      <c r="E23" s="31" t="n">
        <v>1402.08</v>
      </c>
      <c r="F23" s="21" t="n">
        <v>1640231</v>
      </c>
      <c r="G23" s="21" t="n">
        <v>2627154</v>
      </c>
      <c r="H23" s="16" t="n">
        <v>4267385</v>
      </c>
      <c r="I23" s="21" t="n">
        <v>377</v>
      </c>
      <c r="J23" s="21" t="n">
        <v>716</v>
      </c>
      <c r="K23" s="16" t="n">
        <v>1093</v>
      </c>
      <c r="L23" s="21" t="n">
        <v>75</v>
      </c>
      <c r="M23" s="21" t="n">
        <v>264</v>
      </c>
      <c r="N23" s="17" t="n">
        <v>339</v>
      </c>
    </row>
    <row r="24" customFormat="false" ht="15.75" hidden="false" customHeight="false" outlineLevel="0" collapsed="false">
      <c r="C24" s="12" t="n">
        <v>19</v>
      </c>
      <c r="D24" s="13" t="s">
        <v>43</v>
      </c>
      <c r="E24" s="30" t="s">
        <v>44</v>
      </c>
      <c r="F24" s="15" t="n">
        <v>712394</v>
      </c>
      <c r="G24" s="15" t="n">
        <v>31657</v>
      </c>
      <c r="H24" s="16" t="n">
        <v>744051</v>
      </c>
      <c r="I24" s="15" t="n">
        <v>108</v>
      </c>
      <c r="J24" s="15" t="n">
        <v>1728</v>
      </c>
      <c r="K24" s="16" t="n">
        <v>1836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5</v>
      </c>
      <c r="E25" s="31" t="n">
        <v>1402.08</v>
      </c>
      <c r="F25" s="21" t="n">
        <v>10526451</v>
      </c>
      <c r="G25" s="21" t="n">
        <v>38996863</v>
      </c>
      <c r="H25" s="16" t="n">
        <v>49523314</v>
      </c>
      <c r="I25" s="21" t="n">
        <v>954</v>
      </c>
      <c r="J25" s="21" t="n">
        <v>4240</v>
      </c>
      <c r="K25" s="16" t="n">
        <v>5194</v>
      </c>
      <c r="L25" s="21" t="n">
        <v>1313</v>
      </c>
      <c r="M25" s="21" t="n">
        <v>5085</v>
      </c>
      <c r="N25" s="17" t="n">
        <v>6398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30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31" t="n">
        <v>1402.08</v>
      </c>
      <c r="F27" s="21" t="n">
        <v>3671448</v>
      </c>
      <c r="G27" s="21" t="n">
        <v>9649059</v>
      </c>
      <c r="H27" s="16" t="n">
        <v>13320507</v>
      </c>
      <c r="I27" s="21" t="n">
        <v>64</v>
      </c>
      <c r="J27" s="21" t="n">
        <v>253</v>
      </c>
      <c r="K27" s="16" t="n">
        <v>317</v>
      </c>
      <c r="L27" s="21" t="n">
        <v>43</v>
      </c>
      <c r="M27" s="21" t="n">
        <v>153</v>
      </c>
      <c r="N27" s="17" t="n">
        <v>196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30" t="s">
        <v>51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31" t="s">
        <v>32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30" t="n">
        <v>1402.08</v>
      </c>
      <c r="F30" s="15" t="n">
        <v>2085407</v>
      </c>
      <c r="G30" s="15" t="n">
        <v>1348304</v>
      </c>
      <c r="H30" s="16" t="n">
        <v>3433711</v>
      </c>
      <c r="I30" s="15" t="n">
        <v>99</v>
      </c>
      <c r="J30" s="15" t="n">
        <v>65</v>
      </c>
      <c r="K30" s="16" t="n">
        <v>164</v>
      </c>
      <c r="L30" s="15" t="n">
        <v>74</v>
      </c>
      <c r="M30" s="15" t="n">
        <v>51</v>
      </c>
      <c r="N30" s="17" t="n">
        <v>125</v>
      </c>
    </row>
    <row r="31" customFormat="false" ht="15.75" hidden="false" customHeight="false" outlineLevel="0" collapsed="false">
      <c r="C31" s="18" t="n">
        <v>26</v>
      </c>
      <c r="D31" s="19" t="s">
        <v>55</v>
      </c>
      <c r="E31" s="31" t="n">
        <v>1402.08</v>
      </c>
      <c r="F31" s="21" t="n">
        <v>3347026</v>
      </c>
      <c r="G31" s="21" t="n">
        <v>18289633</v>
      </c>
      <c r="H31" s="16" t="n">
        <v>21636659</v>
      </c>
      <c r="I31" s="21" t="n">
        <v>355</v>
      </c>
      <c r="J31" s="21" t="n">
        <v>2402</v>
      </c>
      <c r="K31" s="16" t="n">
        <v>2757</v>
      </c>
      <c r="L31" s="21" t="n">
        <v>426</v>
      </c>
      <c r="M31" s="21" t="n">
        <v>3485</v>
      </c>
      <c r="N31" s="17" t="n">
        <v>3911</v>
      </c>
    </row>
    <row r="32" customFormat="false" ht="15.75" hidden="false" customHeight="false" outlineLevel="0" collapsed="false">
      <c r="C32" s="12" t="n">
        <v>27</v>
      </c>
      <c r="D32" s="13" t="s">
        <v>56</v>
      </c>
      <c r="E32" s="30" t="n">
        <v>1402.08</v>
      </c>
      <c r="F32" s="15" t="n">
        <v>681415</v>
      </c>
      <c r="G32" s="15" t="n">
        <v>653091</v>
      </c>
      <c r="H32" s="16" t="n">
        <v>1334506</v>
      </c>
      <c r="I32" s="15" t="n">
        <v>203</v>
      </c>
      <c r="J32" s="15" t="n">
        <v>289</v>
      </c>
      <c r="K32" s="16" t="n">
        <v>492</v>
      </c>
      <c r="L32" s="15" t="n">
        <v>72</v>
      </c>
      <c r="M32" s="15" t="n">
        <v>56</v>
      </c>
      <c r="N32" s="17" t="n">
        <v>128</v>
      </c>
    </row>
    <row r="33" customFormat="false" ht="15.75" hidden="false" customHeight="false" outlineLevel="0" collapsed="false">
      <c r="C33" s="18" t="n">
        <v>28</v>
      </c>
      <c r="D33" s="19" t="s">
        <v>57</v>
      </c>
      <c r="E33" s="31" t="n">
        <v>1402.08</v>
      </c>
      <c r="F33" s="21" t="n">
        <v>4231483</v>
      </c>
      <c r="G33" s="21" t="n">
        <v>11308003</v>
      </c>
      <c r="H33" s="16" t="n">
        <v>15539486</v>
      </c>
      <c r="I33" s="21" t="n">
        <v>301</v>
      </c>
      <c r="J33" s="21" t="n">
        <v>1512</v>
      </c>
      <c r="K33" s="16" t="n">
        <v>1813</v>
      </c>
      <c r="L33" s="21" t="n">
        <v>1155</v>
      </c>
      <c r="M33" s="21" t="n">
        <v>4509</v>
      </c>
      <c r="N33" s="17" t="n">
        <v>5664</v>
      </c>
    </row>
    <row r="34" customFormat="false" ht="15.75" hidden="false" customHeight="false" outlineLevel="0" collapsed="false">
      <c r="C34" s="12" t="n">
        <v>29</v>
      </c>
      <c r="D34" s="13" t="s">
        <v>58</v>
      </c>
      <c r="E34" s="30" t="n">
        <v>1402.08</v>
      </c>
      <c r="F34" s="15" t="n">
        <v>14754388</v>
      </c>
      <c r="G34" s="15" t="n">
        <v>43201063</v>
      </c>
      <c r="H34" s="16" t="n">
        <v>57955451</v>
      </c>
      <c r="I34" s="15" t="n">
        <v>864</v>
      </c>
      <c r="J34" s="15" t="n">
        <v>3701</v>
      </c>
      <c r="K34" s="16" t="n">
        <v>4565</v>
      </c>
      <c r="L34" s="15" t="n">
        <v>1673</v>
      </c>
      <c r="M34" s="15" t="n">
        <v>6041</v>
      </c>
      <c r="N34" s="17" t="n">
        <v>7714</v>
      </c>
    </row>
    <row r="35" customFormat="false" ht="15.75" hidden="false" customHeight="false" outlineLevel="0" collapsed="false">
      <c r="C35" s="18" t="n">
        <v>30</v>
      </c>
      <c r="D35" s="19" t="s">
        <v>59</v>
      </c>
      <c r="E35" s="31" t="n">
        <v>1402.08</v>
      </c>
      <c r="F35" s="21" t="n">
        <v>25504464</v>
      </c>
      <c r="G35" s="21" t="n">
        <v>77217051</v>
      </c>
      <c r="H35" s="16" t="n">
        <v>102721515</v>
      </c>
      <c r="I35" s="21" t="n">
        <v>1394</v>
      </c>
      <c r="J35" s="21" t="n">
        <v>6682</v>
      </c>
      <c r="K35" s="16" t="n">
        <v>8076</v>
      </c>
      <c r="L35" s="21" t="n">
        <v>2028</v>
      </c>
      <c r="M35" s="21" t="n">
        <v>9436</v>
      </c>
      <c r="N35" s="17" t="n">
        <v>11464</v>
      </c>
    </row>
    <row r="36" customFormat="false" ht="15.75" hidden="false" customHeight="false" outlineLevel="0" collapsed="false">
      <c r="C36" s="12" t="n">
        <v>31</v>
      </c>
      <c r="D36" s="13" t="s">
        <v>60</v>
      </c>
      <c r="E36" s="30" t="s">
        <v>61</v>
      </c>
      <c r="F36" s="15" t="n">
        <v>186823</v>
      </c>
      <c r="G36" s="15" t="n">
        <v>171449</v>
      </c>
      <c r="H36" s="16" t="n">
        <v>358272</v>
      </c>
      <c r="I36" s="15" t="n">
        <v>8</v>
      </c>
      <c r="J36" s="15" t="n">
        <v>15</v>
      </c>
      <c r="K36" s="16" t="n">
        <v>23</v>
      </c>
      <c r="L36" s="15" t="n">
        <v>8</v>
      </c>
      <c r="M36" s="15" t="n">
        <v>16</v>
      </c>
      <c r="N36" s="17" t="n">
        <v>24</v>
      </c>
    </row>
    <row r="37" customFormat="false" ht="15.75" hidden="false" customHeight="false" outlineLevel="0" collapsed="false">
      <c r="C37" s="18" t="n">
        <v>32</v>
      </c>
      <c r="D37" s="19" t="s">
        <v>62</v>
      </c>
      <c r="E37" s="31" t="s">
        <v>3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1</v>
      </c>
      <c r="D38" s="13" t="s">
        <v>63</v>
      </c>
      <c r="E38" s="30" t="s">
        <v>64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2</v>
      </c>
      <c r="D39" s="19" t="s">
        <v>65</v>
      </c>
      <c r="E39" s="31" t="s">
        <v>39</v>
      </c>
      <c r="F39" s="21" t="n">
        <v>0</v>
      </c>
      <c r="G39" s="21" t="n">
        <v>0</v>
      </c>
      <c r="H39" s="16" t="n">
        <v>0</v>
      </c>
      <c r="I39" s="21" t="n">
        <v>0</v>
      </c>
      <c r="J39" s="21" t="n">
        <v>0</v>
      </c>
      <c r="K39" s="16" t="n">
        <v>0</v>
      </c>
      <c r="L39" s="21" t="n">
        <v>0</v>
      </c>
      <c r="M39" s="21" t="n">
        <v>0</v>
      </c>
      <c r="N39" s="17" t="n">
        <v>0</v>
      </c>
    </row>
    <row r="40" customFormat="false" ht="18.75" hidden="false" customHeight="false" outlineLevel="0" collapsed="false">
      <c r="C40" s="22"/>
      <c r="D40" s="23" t="s">
        <v>66</v>
      </c>
      <c r="E40" s="34"/>
      <c r="F40" s="25" t="n">
        <f aca="false">SUM(F6:F39)</f>
        <v>123182905.562565</v>
      </c>
      <c r="G40" s="25" t="n">
        <f aca="false">SUM(G6:G39)</f>
        <v>324893871.147457</v>
      </c>
      <c r="H40" s="25" t="n">
        <f aca="false">SUM(H6:H39)</f>
        <v>448076776.710022</v>
      </c>
      <c r="I40" s="25" t="n">
        <f aca="false">SUM(I6:I39)</f>
        <v>13296</v>
      </c>
      <c r="J40" s="25" t="n">
        <f aca="false">SUM(J6:J39)</f>
        <v>47190</v>
      </c>
      <c r="K40" s="25" t="n">
        <f aca="false">SUM(K6:K39)</f>
        <v>60486</v>
      </c>
      <c r="L40" s="25" t="n">
        <f aca="false">SUM(L6:L39)</f>
        <v>12932</v>
      </c>
      <c r="M40" s="25" t="n">
        <f aca="false">SUM(M6:M39)</f>
        <v>51640</v>
      </c>
      <c r="N40" s="26" t="n">
        <f aca="false">SUM(N6:N39)</f>
        <v>64572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D43" s="28"/>
      <c r="E43" s="28"/>
      <c r="F43" s="28"/>
      <c r="G43" s="28"/>
      <c r="H43" s="28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B4" colorId="64" zoomScale="85" zoomScaleNormal="85" zoomScalePageLayoutView="100" workbookViewId="0">
      <selection pane="topLeft" activeCell="E6" activeCellId="0" sqref="E6:N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30" t="s">
        <v>72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31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30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31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30" t="s">
        <v>69</v>
      </c>
      <c r="F10" s="15" t="n">
        <v>3906981</v>
      </c>
      <c r="G10" s="15" t="n">
        <v>2368204</v>
      </c>
      <c r="H10" s="16" t="n">
        <v>6275185</v>
      </c>
      <c r="I10" s="15" t="n">
        <v>989</v>
      </c>
      <c r="J10" s="15" t="n">
        <v>1053</v>
      </c>
      <c r="K10" s="16" t="n">
        <v>2042</v>
      </c>
      <c r="L10" s="15" t="n">
        <v>222</v>
      </c>
      <c r="M10" s="15" t="n">
        <v>140</v>
      </c>
      <c r="N10" s="17" t="n">
        <v>362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31" t="s">
        <v>69</v>
      </c>
      <c r="F11" s="21" t="n">
        <v>1312077</v>
      </c>
      <c r="G11" s="21" t="n">
        <v>14448466</v>
      </c>
      <c r="H11" s="16" t="n">
        <v>15760543</v>
      </c>
      <c r="I11" s="21" t="n">
        <v>279</v>
      </c>
      <c r="J11" s="21" t="n">
        <v>3419</v>
      </c>
      <c r="K11" s="16" t="n">
        <v>3698</v>
      </c>
      <c r="L11" s="21" t="n">
        <v>195</v>
      </c>
      <c r="M11" s="21" t="n">
        <v>5819</v>
      </c>
      <c r="N11" s="17" t="n">
        <v>6014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30" t="s">
        <v>69</v>
      </c>
      <c r="F12" s="15" t="n">
        <v>7417923</v>
      </c>
      <c r="G12" s="15" t="n">
        <v>5240874</v>
      </c>
      <c r="H12" s="16" t="n">
        <v>12658797</v>
      </c>
      <c r="I12" s="15" t="n">
        <v>624</v>
      </c>
      <c r="J12" s="15" t="n">
        <v>623</v>
      </c>
      <c r="K12" s="16" t="n">
        <v>1247</v>
      </c>
      <c r="L12" s="15" t="n">
        <v>948</v>
      </c>
      <c r="M12" s="15" t="n">
        <v>1077</v>
      </c>
      <c r="N12" s="17" t="n">
        <v>2025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31" t="s">
        <v>24</v>
      </c>
      <c r="F13" s="21" t="n">
        <v>16302</v>
      </c>
      <c r="G13" s="21" t="n">
        <v>10425605</v>
      </c>
      <c r="H13" s="16" t="n">
        <v>10441907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30" t="s">
        <v>69</v>
      </c>
      <c r="F14" s="15" t="n">
        <v>1196809</v>
      </c>
      <c r="G14" s="15" t="n">
        <v>9368871</v>
      </c>
      <c r="H14" s="16" t="n">
        <v>10565680</v>
      </c>
      <c r="I14" s="15" t="n">
        <v>92</v>
      </c>
      <c r="J14" s="15" t="n">
        <v>604</v>
      </c>
      <c r="K14" s="16" t="n">
        <v>696</v>
      </c>
      <c r="L14" s="15" t="n">
        <v>94</v>
      </c>
      <c r="M14" s="15" t="n">
        <v>1077</v>
      </c>
      <c r="N14" s="17" t="n">
        <v>1171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31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30" t="s">
        <v>29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0</v>
      </c>
      <c r="E17" s="31" t="s">
        <v>69</v>
      </c>
      <c r="F17" s="21" t="n">
        <v>81524</v>
      </c>
      <c r="G17" s="21" t="n">
        <v>15900</v>
      </c>
      <c r="H17" s="16" t="n">
        <v>97424</v>
      </c>
      <c r="I17" s="21" t="n">
        <v>105</v>
      </c>
      <c r="J17" s="21" t="n">
        <v>5</v>
      </c>
      <c r="K17" s="16" t="n">
        <v>110</v>
      </c>
      <c r="L17" s="21" t="n">
        <v>44</v>
      </c>
      <c r="M17" s="21" t="n">
        <v>13</v>
      </c>
      <c r="N17" s="17" t="n">
        <v>57</v>
      </c>
    </row>
    <row r="18" customFormat="false" ht="15.75" hidden="false" customHeight="false" outlineLevel="0" collapsed="false">
      <c r="C18" s="12" t="n">
        <v>13</v>
      </c>
      <c r="D18" s="13" t="s">
        <v>31</v>
      </c>
      <c r="E18" s="30" t="s">
        <v>32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3</v>
      </c>
      <c r="E19" s="31" t="s">
        <v>34</v>
      </c>
      <c r="F19" s="21" t="n">
        <v>958331</v>
      </c>
      <c r="G19" s="21" t="n">
        <v>5044025</v>
      </c>
      <c r="H19" s="16" t="n">
        <v>6002356</v>
      </c>
      <c r="I19" s="21" t="n">
        <v>603</v>
      </c>
      <c r="J19" s="21" t="n">
        <v>2886</v>
      </c>
      <c r="K19" s="16" t="n">
        <v>3489</v>
      </c>
      <c r="L19" s="21" t="n">
        <v>330</v>
      </c>
      <c r="M19" s="21" t="n">
        <v>1704</v>
      </c>
      <c r="N19" s="17" t="n">
        <v>2034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30" t="s">
        <v>36</v>
      </c>
      <c r="F20" s="15" t="n">
        <v>7583972.56256543</v>
      </c>
      <c r="G20" s="15" t="n">
        <v>4386837.14745654</v>
      </c>
      <c r="H20" s="16" t="n">
        <v>11970809.710022</v>
      </c>
      <c r="I20" s="15" t="n">
        <v>1101</v>
      </c>
      <c r="J20" s="15" t="n">
        <v>533</v>
      </c>
      <c r="K20" s="16" t="n">
        <v>1634</v>
      </c>
      <c r="L20" s="15" t="n">
        <v>478</v>
      </c>
      <c r="M20" s="15" t="n">
        <v>329</v>
      </c>
      <c r="N20" s="17" t="n">
        <v>807</v>
      </c>
    </row>
    <row r="21" customFormat="false" ht="15.75" hidden="false" customHeight="false" outlineLevel="0" collapsed="false">
      <c r="C21" s="18" t="n">
        <v>16</v>
      </c>
      <c r="D21" s="19" t="s">
        <v>37</v>
      </c>
      <c r="E21" s="31" t="s">
        <v>38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</row>
    <row r="22" customFormat="false" ht="15.75" hidden="false" customHeight="false" outlineLevel="0" collapsed="false">
      <c r="C22" s="12" t="n">
        <v>17</v>
      </c>
      <c r="D22" s="13" t="s">
        <v>40</v>
      </c>
      <c r="E22" s="30" t="s">
        <v>41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2</v>
      </c>
      <c r="E23" s="31" t="s">
        <v>69</v>
      </c>
      <c r="F23" s="21" t="n">
        <v>1691411</v>
      </c>
      <c r="G23" s="21" t="n">
        <v>2590479</v>
      </c>
      <c r="H23" s="16" t="n">
        <v>4281890</v>
      </c>
      <c r="I23" s="21" t="n">
        <v>375</v>
      </c>
      <c r="J23" s="21" t="n">
        <v>714</v>
      </c>
      <c r="K23" s="16" t="n">
        <v>1089</v>
      </c>
      <c r="L23" s="21" t="n">
        <v>75</v>
      </c>
      <c r="M23" s="21" t="n">
        <v>264</v>
      </c>
      <c r="N23" s="17" t="n">
        <v>339</v>
      </c>
    </row>
    <row r="24" customFormat="false" ht="15.75" hidden="false" customHeight="false" outlineLevel="0" collapsed="false">
      <c r="C24" s="12" t="n">
        <v>19</v>
      </c>
      <c r="D24" s="13" t="s">
        <v>43</v>
      </c>
      <c r="E24" s="30" t="s">
        <v>44</v>
      </c>
      <c r="F24" s="15" t="n">
        <v>712394</v>
      </c>
      <c r="G24" s="15" t="n">
        <v>31657</v>
      </c>
      <c r="H24" s="16" t="n">
        <v>744051</v>
      </c>
      <c r="I24" s="15" t="n">
        <v>108</v>
      </c>
      <c r="J24" s="15" t="n">
        <v>1728</v>
      </c>
      <c r="K24" s="16" t="n">
        <v>1836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5</v>
      </c>
      <c r="E25" s="31" t="s">
        <v>69</v>
      </c>
      <c r="F25" s="21" t="n">
        <v>10454430</v>
      </c>
      <c r="G25" s="21" t="n">
        <v>38956308</v>
      </c>
      <c r="H25" s="16" t="n">
        <v>49410738</v>
      </c>
      <c r="I25" s="21" t="n">
        <v>953</v>
      </c>
      <c r="J25" s="21" t="n">
        <v>4240</v>
      </c>
      <c r="K25" s="16" t="n">
        <v>5193</v>
      </c>
      <c r="L25" s="21" t="n">
        <v>1323</v>
      </c>
      <c r="M25" s="21" t="n">
        <v>5156</v>
      </c>
      <c r="N25" s="17" t="n">
        <v>6479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30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31" t="s">
        <v>69</v>
      </c>
      <c r="F27" s="21" t="n">
        <v>3620113</v>
      </c>
      <c r="G27" s="21" t="n">
        <v>9441615</v>
      </c>
      <c r="H27" s="16" t="n">
        <v>13061728</v>
      </c>
      <c r="I27" s="21" t="n">
        <v>65</v>
      </c>
      <c r="J27" s="21" t="n">
        <v>254</v>
      </c>
      <c r="K27" s="16" t="n">
        <v>319</v>
      </c>
      <c r="L27" s="21" t="n">
        <v>43</v>
      </c>
      <c r="M27" s="21" t="n">
        <v>170</v>
      </c>
      <c r="N27" s="17" t="n">
        <v>213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30" t="s">
        <v>51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31" t="s">
        <v>32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30" t="s">
        <v>69</v>
      </c>
      <c r="F30" s="15" t="n">
        <v>2075300</v>
      </c>
      <c r="G30" s="15" t="n">
        <v>1337203</v>
      </c>
      <c r="H30" s="16" t="n">
        <v>3412503</v>
      </c>
      <c r="I30" s="15" t="n">
        <v>99</v>
      </c>
      <c r="J30" s="15" t="n">
        <v>64</v>
      </c>
      <c r="K30" s="16" t="n">
        <v>163</v>
      </c>
      <c r="L30" s="15" t="n">
        <v>74</v>
      </c>
      <c r="M30" s="15" t="n">
        <v>51</v>
      </c>
      <c r="N30" s="17" t="n">
        <v>125</v>
      </c>
    </row>
    <row r="31" customFormat="false" ht="15.75" hidden="false" customHeight="false" outlineLevel="0" collapsed="false">
      <c r="C31" s="18" t="n">
        <v>26</v>
      </c>
      <c r="D31" s="19" t="s">
        <v>55</v>
      </c>
      <c r="E31" s="31" t="s">
        <v>69</v>
      </c>
      <c r="F31" s="21" t="n">
        <v>3277633</v>
      </c>
      <c r="G31" s="21" t="n">
        <v>18134669</v>
      </c>
      <c r="H31" s="16" t="n">
        <v>21412302</v>
      </c>
      <c r="I31" s="21" t="n">
        <v>354</v>
      </c>
      <c r="J31" s="21" t="n">
        <v>2402</v>
      </c>
      <c r="K31" s="16" t="n">
        <v>2756</v>
      </c>
      <c r="L31" s="21" t="n">
        <v>425</v>
      </c>
      <c r="M31" s="21" t="n">
        <v>3486</v>
      </c>
      <c r="N31" s="17" t="n">
        <v>3911</v>
      </c>
    </row>
    <row r="32" customFormat="false" ht="15.75" hidden="false" customHeight="false" outlineLevel="0" collapsed="false">
      <c r="C32" s="12" t="n">
        <v>27</v>
      </c>
      <c r="D32" s="13" t="s">
        <v>56</v>
      </c>
      <c r="E32" s="30" t="s">
        <v>69</v>
      </c>
      <c r="F32" s="15" t="n">
        <v>673885</v>
      </c>
      <c r="G32" s="15" t="n">
        <v>643209</v>
      </c>
      <c r="H32" s="16" t="n">
        <v>1317094</v>
      </c>
      <c r="I32" s="15" t="n">
        <v>205</v>
      </c>
      <c r="J32" s="15" t="n">
        <v>290</v>
      </c>
      <c r="K32" s="16" t="n">
        <v>495</v>
      </c>
      <c r="L32" s="15" t="n">
        <v>72</v>
      </c>
      <c r="M32" s="15" t="n">
        <v>56</v>
      </c>
      <c r="N32" s="17" t="n">
        <v>128</v>
      </c>
    </row>
    <row r="33" customFormat="false" ht="15.75" hidden="false" customHeight="false" outlineLevel="0" collapsed="false">
      <c r="C33" s="18" t="n">
        <v>28</v>
      </c>
      <c r="D33" s="19" t="s">
        <v>57</v>
      </c>
      <c r="E33" s="31" t="s">
        <v>69</v>
      </c>
      <c r="F33" s="21" t="n">
        <v>4109514</v>
      </c>
      <c r="G33" s="21" t="n">
        <v>11167946</v>
      </c>
      <c r="H33" s="16" t="n">
        <v>15277460</v>
      </c>
      <c r="I33" s="21" t="n">
        <v>301</v>
      </c>
      <c r="J33" s="21" t="n">
        <v>1516</v>
      </c>
      <c r="K33" s="16" t="n">
        <v>1817</v>
      </c>
      <c r="L33" s="21" t="n">
        <v>1156</v>
      </c>
      <c r="M33" s="21" t="n">
        <v>4514</v>
      </c>
      <c r="N33" s="17" t="n">
        <v>5670</v>
      </c>
    </row>
    <row r="34" customFormat="false" ht="15.75" hidden="false" customHeight="false" outlineLevel="0" collapsed="false">
      <c r="C34" s="12" t="n">
        <v>29</v>
      </c>
      <c r="D34" s="13" t="s">
        <v>58</v>
      </c>
      <c r="E34" s="30" t="s">
        <v>69</v>
      </c>
      <c r="F34" s="15" t="n">
        <v>14674370</v>
      </c>
      <c r="G34" s="15" t="n">
        <v>42825786</v>
      </c>
      <c r="H34" s="16" t="n">
        <v>57500156</v>
      </c>
      <c r="I34" s="15" t="n">
        <v>864</v>
      </c>
      <c r="J34" s="15" t="n">
        <v>3706</v>
      </c>
      <c r="K34" s="16" t="n">
        <v>4570</v>
      </c>
      <c r="L34" s="15" t="n">
        <v>1658</v>
      </c>
      <c r="M34" s="15" t="n">
        <v>5993</v>
      </c>
      <c r="N34" s="17" t="n">
        <v>7651</v>
      </c>
    </row>
    <row r="35" customFormat="false" ht="15.75" hidden="false" customHeight="false" outlineLevel="0" collapsed="false">
      <c r="C35" s="18" t="n">
        <v>30</v>
      </c>
      <c r="D35" s="19" t="s">
        <v>59</v>
      </c>
      <c r="E35" s="31" t="s">
        <v>69</v>
      </c>
      <c r="F35" s="21" t="n">
        <v>25426578</v>
      </c>
      <c r="G35" s="21" t="n">
        <v>76825501</v>
      </c>
      <c r="H35" s="16" t="n">
        <v>102252079</v>
      </c>
      <c r="I35" s="21" t="n">
        <v>1392</v>
      </c>
      <c r="J35" s="21" t="n">
        <v>6672</v>
      </c>
      <c r="K35" s="16" t="n">
        <v>8064</v>
      </c>
      <c r="L35" s="21" t="n">
        <v>2017</v>
      </c>
      <c r="M35" s="21" t="n">
        <v>9426</v>
      </c>
      <c r="N35" s="17" t="n">
        <v>11443</v>
      </c>
    </row>
    <row r="36" customFormat="false" ht="15.75" hidden="false" customHeight="false" outlineLevel="0" collapsed="false">
      <c r="C36" s="12" t="n">
        <v>31</v>
      </c>
      <c r="D36" s="13" t="s">
        <v>60</v>
      </c>
      <c r="E36" s="30" t="s">
        <v>61</v>
      </c>
      <c r="F36" s="15" t="n">
        <v>186823</v>
      </c>
      <c r="G36" s="15" t="n">
        <v>171449</v>
      </c>
      <c r="H36" s="16" t="n">
        <v>358272</v>
      </c>
      <c r="I36" s="15" t="n">
        <v>8</v>
      </c>
      <c r="J36" s="15" t="n">
        <v>15</v>
      </c>
      <c r="K36" s="16" t="n">
        <v>23</v>
      </c>
      <c r="L36" s="15" t="n">
        <v>8</v>
      </c>
      <c r="M36" s="15" t="n">
        <v>16</v>
      </c>
      <c r="N36" s="17" t="n">
        <v>24</v>
      </c>
    </row>
    <row r="37" customFormat="false" ht="15.75" hidden="false" customHeight="false" outlineLevel="0" collapsed="false">
      <c r="C37" s="18" t="n">
        <v>32</v>
      </c>
      <c r="D37" s="19" t="s">
        <v>62</v>
      </c>
      <c r="E37" s="31" t="s">
        <v>3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3</v>
      </c>
      <c r="E38" s="30" t="s">
        <v>64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5</v>
      </c>
      <c r="E39" s="31" t="s">
        <v>39</v>
      </c>
      <c r="F39" s="21" t="n">
        <v>0</v>
      </c>
      <c r="G39" s="21" t="n">
        <v>0</v>
      </c>
      <c r="H39" s="16" t="n">
        <v>0</v>
      </c>
      <c r="I39" s="21" t="n">
        <v>0</v>
      </c>
      <c r="J39" s="21" t="n">
        <v>0</v>
      </c>
      <c r="K39" s="16" t="n">
        <v>0</v>
      </c>
      <c r="L39" s="21" t="n">
        <v>0</v>
      </c>
      <c r="M39" s="21" t="n">
        <v>0</v>
      </c>
      <c r="N39" s="17" t="n">
        <v>0</v>
      </c>
    </row>
    <row r="40" customFormat="false" ht="18.75" hidden="false" customHeight="false" outlineLevel="0" collapsed="false">
      <c r="C40" s="22"/>
      <c r="D40" s="23" t="s">
        <v>66</v>
      </c>
      <c r="E40" s="24"/>
      <c r="F40" s="25" t="n">
        <f aca="false">SUM(F6:F39)</f>
        <v>123295405.562565</v>
      </c>
      <c r="G40" s="25" t="n">
        <f aca="false">SUM(G6:G39)</f>
        <v>322305389.147457</v>
      </c>
      <c r="H40" s="25" t="n">
        <f aca="false">SUM(H6:H39)</f>
        <v>445600794.710022</v>
      </c>
      <c r="I40" s="25" t="n">
        <f aca="false">SUM(I6:I39)</f>
        <v>13311</v>
      </c>
      <c r="J40" s="25" t="n">
        <f aca="false">SUM(J6:J39)</f>
        <v>47148</v>
      </c>
      <c r="K40" s="25" t="n">
        <f aca="false">SUM(K6:K39)</f>
        <v>60459</v>
      </c>
      <c r="L40" s="25" t="n">
        <f aca="false">SUM(L6:L39)</f>
        <v>12922</v>
      </c>
      <c r="M40" s="25" t="n">
        <f aca="false">SUM(M6:M39)</f>
        <v>51681</v>
      </c>
      <c r="N40" s="26" t="n">
        <f aca="false">SUM(N6:N39)</f>
        <v>64603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D43" s="28"/>
      <c r="E43" s="28"/>
      <c r="F43" s="28"/>
      <c r="G43" s="28"/>
      <c r="H43" s="28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32" width="8.14"/>
    <col collapsed="false" customWidth="true" hidden="false" outlineLevel="0" max="6" min="6" style="1" width="16.7"/>
    <col collapsed="false" customWidth="true" hidden="false" outlineLevel="0" max="7" min="7" style="1" width="20.56"/>
    <col collapsed="false" customWidth="true" hidden="false" outlineLevel="0" max="8" min="8" style="1" width="18.56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8" hidden="false" customHeight="true" outlineLevel="0" collapsed="false">
      <c r="C4" s="6" t="s">
        <v>3</v>
      </c>
      <c r="D4" s="7" t="s">
        <v>4</v>
      </c>
      <c r="E4" s="33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33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30" t="s">
        <v>72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31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30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31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30" t="s">
        <v>77</v>
      </c>
      <c r="F10" s="35" t="n">
        <v>3550751</v>
      </c>
      <c r="G10" s="35" t="n">
        <v>2335480</v>
      </c>
      <c r="H10" s="36" t="n">
        <v>5886231</v>
      </c>
      <c r="I10" s="35" t="n">
        <v>1001</v>
      </c>
      <c r="J10" s="35" t="n">
        <v>1049</v>
      </c>
      <c r="K10" s="36" t="n">
        <v>2050</v>
      </c>
      <c r="L10" s="35" t="n">
        <v>222</v>
      </c>
      <c r="M10" s="35" t="n">
        <v>140</v>
      </c>
      <c r="N10" s="37" t="n">
        <v>362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31" t="s">
        <v>77</v>
      </c>
      <c r="F11" s="21" t="n">
        <v>1022481</v>
      </c>
      <c r="G11" s="21" t="n">
        <v>14507214</v>
      </c>
      <c r="H11" s="16" t="n">
        <v>15529695</v>
      </c>
      <c r="I11" s="21" t="n">
        <v>192</v>
      </c>
      <c r="J11" s="21" t="n">
        <v>3485</v>
      </c>
      <c r="K11" s="16" t="n">
        <v>3677</v>
      </c>
      <c r="L11" s="21" t="n">
        <v>416</v>
      </c>
      <c r="M11" s="21" t="n">
        <v>5626</v>
      </c>
      <c r="N11" s="17" t="n">
        <v>6042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30" t="s">
        <v>77</v>
      </c>
      <c r="F12" s="35" t="n">
        <v>7344458</v>
      </c>
      <c r="G12" s="35" t="n">
        <v>5199094</v>
      </c>
      <c r="H12" s="36" t="n">
        <v>12543552</v>
      </c>
      <c r="I12" s="35" t="n">
        <v>623</v>
      </c>
      <c r="J12" s="35" t="n">
        <v>623</v>
      </c>
      <c r="K12" s="36" t="n">
        <v>1246</v>
      </c>
      <c r="L12" s="35" t="n">
        <v>949</v>
      </c>
      <c r="M12" s="35" t="n">
        <v>1060</v>
      </c>
      <c r="N12" s="37" t="n">
        <v>2009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31" t="s">
        <v>24</v>
      </c>
      <c r="F13" s="21" t="n">
        <v>16302</v>
      </c>
      <c r="G13" s="21" t="n">
        <v>10425605</v>
      </c>
      <c r="H13" s="16" t="n">
        <v>10441907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30" t="s">
        <v>77</v>
      </c>
      <c r="F14" s="15" t="n">
        <v>1194799</v>
      </c>
      <c r="G14" s="15" t="n">
        <v>9296602</v>
      </c>
      <c r="H14" s="16" t="n">
        <v>10491401</v>
      </c>
      <c r="I14" s="15" t="n">
        <v>92</v>
      </c>
      <c r="J14" s="15" t="n">
        <v>604</v>
      </c>
      <c r="K14" s="16" t="n">
        <v>696</v>
      </c>
      <c r="L14" s="15" t="n">
        <v>94</v>
      </c>
      <c r="M14" s="15" t="n">
        <v>1077</v>
      </c>
      <c r="N14" s="17" t="n">
        <v>1171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31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30" t="s">
        <v>29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0</v>
      </c>
      <c r="E17" s="31" t="s">
        <v>77</v>
      </c>
      <c r="F17" s="21" t="n">
        <v>83331</v>
      </c>
      <c r="G17" s="21" t="n">
        <v>15685</v>
      </c>
      <c r="H17" s="16" t="n">
        <v>99016</v>
      </c>
      <c r="I17" s="21" t="n">
        <v>105</v>
      </c>
      <c r="J17" s="21" t="n">
        <v>5</v>
      </c>
      <c r="K17" s="16" t="n">
        <v>110</v>
      </c>
      <c r="L17" s="21" t="n">
        <v>44</v>
      </c>
      <c r="M17" s="21" t="n">
        <v>13</v>
      </c>
      <c r="N17" s="17" t="n">
        <v>57</v>
      </c>
    </row>
    <row r="18" customFormat="false" ht="15.75" hidden="false" customHeight="false" outlineLevel="0" collapsed="false">
      <c r="C18" s="12" t="n">
        <v>13</v>
      </c>
      <c r="D18" s="13" t="s">
        <v>31</v>
      </c>
      <c r="E18" s="30" t="s">
        <v>32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3</v>
      </c>
      <c r="E19" s="31" t="s">
        <v>34</v>
      </c>
      <c r="F19" s="21" t="n">
        <v>958331</v>
      </c>
      <c r="G19" s="21" t="n">
        <v>5044025</v>
      </c>
      <c r="H19" s="16" t="n">
        <v>6002356</v>
      </c>
      <c r="I19" s="21" t="n">
        <v>603</v>
      </c>
      <c r="J19" s="21" t="n">
        <v>2886</v>
      </c>
      <c r="K19" s="16" t="n">
        <v>3489</v>
      </c>
      <c r="L19" s="21" t="n">
        <v>330</v>
      </c>
      <c r="M19" s="21" t="n">
        <v>1704</v>
      </c>
      <c r="N19" s="17" t="n">
        <v>2034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30" t="s">
        <v>36</v>
      </c>
      <c r="F20" s="15" t="n">
        <v>7583972.56256543</v>
      </c>
      <c r="G20" s="15" t="n">
        <v>4386837.14745654</v>
      </c>
      <c r="H20" s="16" t="n">
        <v>11970809.710022</v>
      </c>
      <c r="I20" s="15" t="n">
        <v>1101</v>
      </c>
      <c r="J20" s="15" t="n">
        <v>533</v>
      </c>
      <c r="K20" s="16" t="n">
        <v>1634</v>
      </c>
      <c r="L20" s="15" t="n">
        <v>478</v>
      </c>
      <c r="M20" s="15" t="n">
        <v>329</v>
      </c>
      <c r="N20" s="17" t="n">
        <v>807</v>
      </c>
    </row>
    <row r="21" customFormat="false" ht="15.75" hidden="false" customHeight="false" outlineLevel="0" collapsed="false">
      <c r="C21" s="18" t="n">
        <v>16</v>
      </c>
      <c r="D21" s="19" t="s">
        <v>37</v>
      </c>
      <c r="E21" s="31" t="s">
        <v>38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</row>
    <row r="22" customFormat="false" ht="15.75" hidden="false" customHeight="false" outlineLevel="0" collapsed="false">
      <c r="C22" s="12" t="n">
        <v>17</v>
      </c>
      <c r="D22" s="13" t="s">
        <v>40</v>
      </c>
      <c r="E22" s="30" t="s">
        <v>41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2</v>
      </c>
      <c r="E23" s="31" t="s">
        <v>77</v>
      </c>
      <c r="F23" s="21" t="n">
        <v>1800459</v>
      </c>
      <c r="G23" s="21" t="n">
        <v>2559460</v>
      </c>
      <c r="H23" s="36" t="n">
        <v>4359919</v>
      </c>
      <c r="I23" s="21" t="n">
        <v>367</v>
      </c>
      <c r="J23" s="21" t="n">
        <v>720</v>
      </c>
      <c r="K23" s="36" t="n">
        <v>1087</v>
      </c>
      <c r="L23" s="21" t="n">
        <v>74</v>
      </c>
      <c r="M23" s="21" t="n">
        <v>263</v>
      </c>
      <c r="N23" s="37" t="n">
        <v>337</v>
      </c>
    </row>
    <row r="24" customFormat="false" ht="15.75" hidden="false" customHeight="false" outlineLevel="0" collapsed="false">
      <c r="C24" s="12" t="n">
        <v>19</v>
      </c>
      <c r="D24" s="13" t="s">
        <v>43</v>
      </c>
      <c r="E24" s="30" t="s">
        <v>44</v>
      </c>
      <c r="F24" s="15" t="n">
        <v>712394</v>
      </c>
      <c r="G24" s="15" t="n">
        <v>31657</v>
      </c>
      <c r="H24" s="16" t="n">
        <v>744051</v>
      </c>
      <c r="I24" s="15" t="n">
        <v>108</v>
      </c>
      <c r="J24" s="15" t="n">
        <v>1728</v>
      </c>
      <c r="K24" s="16" t="n">
        <v>1836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5</v>
      </c>
      <c r="E25" s="31" t="s">
        <v>77</v>
      </c>
      <c r="F25" s="21" t="n">
        <v>10408442</v>
      </c>
      <c r="G25" s="21" t="n">
        <v>39144318</v>
      </c>
      <c r="H25" s="16" t="n">
        <v>49552760</v>
      </c>
      <c r="I25" s="21" t="n">
        <v>953</v>
      </c>
      <c r="J25" s="21" t="n">
        <v>4248</v>
      </c>
      <c r="K25" s="16" t="n">
        <v>5201</v>
      </c>
      <c r="L25" s="21" t="n">
        <v>1325</v>
      </c>
      <c r="M25" s="21" t="n">
        <v>5105</v>
      </c>
      <c r="N25" s="17" t="n">
        <v>6430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30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31" t="s">
        <v>77</v>
      </c>
      <c r="F27" s="21" t="n">
        <v>1290436</v>
      </c>
      <c r="G27" s="21" t="n">
        <v>14239259</v>
      </c>
      <c r="H27" s="16" t="n">
        <v>15529695</v>
      </c>
      <c r="I27" s="21" t="n">
        <v>271</v>
      </c>
      <c r="J27" s="21" t="n">
        <v>3406</v>
      </c>
      <c r="K27" s="16" t="n">
        <v>3677</v>
      </c>
      <c r="L27" s="21" t="n">
        <v>197</v>
      </c>
      <c r="M27" s="21" t="n">
        <v>5845</v>
      </c>
      <c r="N27" s="17" t="n">
        <v>6042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30" t="s">
        <v>51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31" t="s">
        <v>32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30" t="s">
        <v>77</v>
      </c>
      <c r="F30" s="35" t="n">
        <v>2059038</v>
      </c>
      <c r="G30" s="35" t="n">
        <v>1326770</v>
      </c>
      <c r="H30" s="36" t="n">
        <v>3385808</v>
      </c>
      <c r="I30" s="35" t="n">
        <v>97</v>
      </c>
      <c r="J30" s="35" t="n">
        <v>64</v>
      </c>
      <c r="K30" s="36" t="n">
        <v>161</v>
      </c>
      <c r="L30" s="35" t="n">
        <v>74</v>
      </c>
      <c r="M30" s="35" t="n">
        <v>51</v>
      </c>
      <c r="N30" s="37" t="n">
        <v>125</v>
      </c>
    </row>
    <row r="31" customFormat="false" ht="15.75" hidden="false" customHeight="false" outlineLevel="0" collapsed="false">
      <c r="C31" s="18" t="n">
        <v>26</v>
      </c>
      <c r="D31" s="19" t="s">
        <v>55</v>
      </c>
      <c r="E31" s="31" t="s">
        <v>77</v>
      </c>
      <c r="F31" s="38" t="n">
        <v>3211911</v>
      </c>
      <c r="G31" s="38" t="n">
        <v>17980169</v>
      </c>
      <c r="H31" s="36" t="n">
        <v>21192080</v>
      </c>
      <c r="I31" s="38" t="n">
        <v>351</v>
      </c>
      <c r="J31" s="38" t="n">
        <v>2411</v>
      </c>
      <c r="K31" s="36" t="n">
        <v>2762</v>
      </c>
      <c r="L31" s="38" t="n">
        <v>421</v>
      </c>
      <c r="M31" s="38" t="n">
        <v>3608</v>
      </c>
      <c r="N31" s="37" t="n">
        <v>4029</v>
      </c>
    </row>
    <row r="32" customFormat="false" ht="15.75" hidden="false" customHeight="false" outlineLevel="0" collapsed="false">
      <c r="C32" s="12" t="n">
        <v>27</v>
      </c>
      <c r="D32" s="13" t="s">
        <v>56</v>
      </c>
      <c r="E32" s="30" t="s">
        <v>77</v>
      </c>
      <c r="F32" s="15" t="n">
        <v>662023</v>
      </c>
      <c r="G32" s="15" t="n">
        <v>630343</v>
      </c>
      <c r="H32" s="16" t="n">
        <v>1292366</v>
      </c>
      <c r="I32" s="15" t="n">
        <v>206</v>
      </c>
      <c r="J32" s="15" t="n">
        <v>287</v>
      </c>
      <c r="K32" s="16" t="n">
        <v>493</v>
      </c>
      <c r="L32" s="15" t="n">
        <v>73</v>
      </c>
      <c r="M32" s="15" t="n">
        <v>56</v>
      </c>
      <c r="N32" s="17" t="n">
        <v>129</v>
      </c>
    </row>
    <row r="33" customFormat="false" ht="15.75" hidden="false" customHeight="false" outlineLevel="0" collapsed="false">
      <c r="C33" s="18" t="n">
        <v>28</v>
      </c>
      <c r="D33" s="19" t="s">
        <v>57</v>
      </c>
      <c r="E33" s="31" t="s">
        <v>77</v>
      </c>
      <c r="F33" s="38" t="n">
        <v>4197084</v>
      </c>
      <c r="G33" s="38" t="n">
        <v>11231952</v>
      </c>
      <c r="H33" s="36" t="n">
        <v>15429036</v>
      </c>
      <c r="I33" s="38" t="n">
        <v>302</v>
      </c>
      <c r="J33" s="38" t="n">
        <v>1512</v>
      </c>
      <c r="K33" s="36" t="n">
        <v>1814</v>
      </c>
      <c r="L33" s="38" t="n">
        <v>1156</v>
      </c>
      <c r="M33" s="38" t="n">
        <v>4516</v>
      </c>
      <c r="N33" s="37" t="n">
        <v>5672</v>
      </c>
    </row>
    <row r="34" customFormat="false" ht="15.75" hidden="false" customHeight="false" outlineLevel="0" collapsed="false">
      <c r="C34" s="12" t="n">
        <v>29</v>
      </c>
      <c r="D34" s="13" t="s">
        <v>58</v>
      </c>
      <c r="E34" s="30" t="s">
        <v>77</v>
      </c>
      <c r="F34" s="15" t="n">
        <v>14593849</v>
      </c>
      <c r="G34" s="15" t="n">
        <v>42568338</v>
      </c>
      <c r="H34" s="16" t="n">
        <v>57162187</v>
      </c>
      <c r="I34" s="15" t="n">
        <v>858</v>
      </c>
      <c r="J34" s="15" t="n">
        <v>3723</v>
      </c>
      <c r="K34" s="16" t="n">
        <v>4581</v>
      </c>
      <c r="L34" s="15" t="n">
        <v>1653</v>
      </c>
      <c r="M34" s="15" t="n">
        <v>5949</v>
      </c>
      <c r="N34" s="17" t="n">
        <v>7602</v>
      </c>
    </row>
    <row r="35" customFormat="false" ht="15.75" hidden="false" customHeight="false" outlineLevel="0" collapsed="false">
      <c r="C35" s="18" t="n">
        <v>30</v>
      </c>
      <c r="D35" s="19" t="s">
        <v>59</v>
      </c>
      <c r="E35" s="31" t="s">
        <v>77</v>
      </c>
      <c r="F35" s="21" t="n">
        <v>24055664</v>
      </c>
      <c r="G35" s="21" t="n">
        <v>75875911</v>
      </c>
      <c r="H35" s="16" t="n">
        <v>99931575</v>
      </c>
      <c r="I35" s="21" t="n">
        <v>1397</v>
      </c>
      <c r="J35" s="21" t="n">
        <v>6670</v>
      </c>
      <c r="K35" s="16" t="n">
        <v>8067</v>
      </c>
      <c r="L35" s="21" t="n">
        <v>2014</v>
      </c>
      <c r="M35" s="21" t="n">
        <v>9480</v>
      </c>
      <c r="N35" s="17" t="n">
        <v>11494</v>
      </c>
    </row>
    <row r="36" customFormat="false" ht="15.75" hidden="false" customHeight="false" outlineLevel="0" collapsed="false">
      <c r="C36" s="12" t="n">
        <v>31</v>
      </c>
      <c r="D36" s="13" t="s">
        <v>60</v>
      </c>
      <c r="E36" s="30" t="s">
        <v>61</v>
      </c>
      <c r="F36" s="35" t="n">
        <v>186823</v>
      </c>
      <c r="G36" s="35" t="n">
        <v>171449</v>
      </c>
      <c r="H36" s="36" t="n">
        <v>358272</v>
      </c>
      <c r="I36" s="35" t="n">
        <v>8</v>
      </c>
      <c r="J36" s="35" t="n">
        <v>15</v>
      </c>
      <c r="K36" s="36" t="n">
        <v>23</v>
      </c>
      <c r="L36" s="35" t="n">
        <v>8</v>
      </c>
      <c r="M36" s="35" t="n">
        <v>16</v>
      </c>
      <c r="N36" s="37" t="n">
        <v>24</v>
      </c>
    </row>
    <row r="37" customFormat="false" ht="15.75" hidden="false" customHeight="false" outlineLevel="0" collapsed="false">
      <c r="C37" s="18" t="n">
        <v>32</v>
      </c>
      <c r="D37" s="19" t="s">
        <v>62</v>
      </c>
      <c r="E37" s="31" t="s">
        <v>3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3</v>
      </c>
      <c r="E38" s="30" t="s">
        <v>64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5</v>
      </c>
      <c r="E39" s="31" t="s">
        <v>39</v>
      </c>
      <c r="F39" s="21" t="n">
        <v>0</v>
      </c>
      <c r="G39" s="21" t="n">
        <v>0</v>
      </c>
      <c r="H39" s="16" t="n">
        <v>0</v>
      </c>
      <c r="I39" s="21" t="n">
        <v>0</v>
      </c>
      <c r="J39" s="21" t="n">
        <v>0</v>
      </c>
      <c r="K39" s="16" t="n">
        <v>0</v>
      </c>
      <c r="L39" s="21" t="n">
        <v>0</v>
      </c>
      <c r="M39" s="21" t="n">
        <v>0</v>
      </c>
      <c r="N39" s="17" t="n">
        <v>0</v>
      </c>
    </row>
    <row r="40" customFormat="false" ht="18.75" hidden="false" customHeight="false" outlineLevel="0" collapsed="false">
      <c r="C40" s="22"/>
      <c r="D40" s="23" t="s">
        <v>66</v>
      </c>
      <c r="E40" s="34"/>
      <c r="F40" s="25" t="n">
        <f aca="false">SUM(F6:F39)</f>
        <v>118851583.562565</v>
      </c>
      <c r="G40" s="25" t="n">
        <f aca="false">SUM(G6:G39)</f>
        <v>325850953.147457</v>
      </c>
      <c r="H40" s="25" t="n">
        <f aca="false">SUM(H6:H39)</f>
        <v>444702536.710022</v>
      </c>
      <c r="I40" s="25" t="n">
        <f aca="false">SUM(I6:I39)</f>
        <v>13429</v>
      </c>
      <c r="J40" s="25" t="n">
        <f aca="false">SUM(J6:J39)</f>
        <v>50393</v>
      </c>
      <c r="K40" s="25" t="n">
        <f aca="false">SUM(K6:K39)</f>
        <v>63822</v>
      </c>
      <c r="L40" s="25" t="n">
        <f aca="false">SUM(L6:L39)</f>
        <v>13288</v>
      </c>
      <c r="M40" s="25" t="n">
        <f aca="false">SUM(M6:M39)</f>
        <v>57228</v>
      </c>
      <c r="N40" s="26" t="n">
        <f aca="false">SUM(N6:N39)</f>
        <v>70516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D43" s="28"/>
      <c r="E43" s="28"/>
      <c r="F43" s="28"/>
      <c r="G43" s="28"/>
      <c r="H43" s="28"/>
      <c r="I43" s="27"/>
      <c r="J43" s="27"/>
      <c r="K43" s="27"/>
      <c r="L43" s="27"/>
      <c r="M43" s="27"/>
      <c r="N43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4"/>
  <sheetViews>
    <sheetView showFormulas="false" showGridLines="true" showRowColHeaders="true" showZeros="true" rightToLeft="true" tabSelected="false" showOutlineSymbols="true" defaultGridColor="true" view="normal" topLeftCell="E8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85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72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39" t="s">
        <v>79</v>
      </c>
      <c r="F10" s="35" t="n">
        <v>3510354</v>
      </c>
      <c r="G10" s="35" t="n">
        <v>2311268</v>
      </c>
      <c r="H10" s="40" t="n">
        <v>5821622</v>
      </c>
      <c r="I10" s="35" t="n">
        <v>998</v>
      </c>
      <c r="J10" s="35" t="n">
        <v>1050</v>
      </c>
      <c r="K10" s="36" t="n">
        <v>2048</v>
      </c>
      <c r="L10" s="35" t="n">
        <v>222</v>
      </c>
      <c r="M10" s="35" t="n">
        <v>139</v>
      </c>
      <c r="N10" s="37" t="n">
        <v>361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79</v>
      </c>
      <c r="F11" s="38" t="n">
        <v>1270662</v>
      </c>
      <c r="G11" s="38" t="n">
        <v>14047335</v>
      </c>
      <c r="H11" s="40" t="n">
        <v>15317997</v>
      </c>
      <c r="I11" s="38" t="n">
        <v>271</v>
      </c>
      <c r="J11" s="38" t="n">
        <v>3399</v>
      </c>
      <c r="K11" s="36" t="n">
        <v>3670</v>
      </c>
      <c r="L11" s="38" t="n">
        <v>197</v>
      </c>
      <c r="M11" s="38" t="n">
        <v>5856</v>
      </c>
      <c r="N11" s="37" t="n">
        <v>6053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39" t="s">
        <v>79</v>
      </c>
      <c r="F12" s="35" t="n">
        <v>7266704</v>
      </c>
      <c r="G12" s="35" t="n">
        <v>5155083</v>
      </c>
      <c r="H12" s="40" t="n">
        <v>12421787</v>
      </c>
      <c r="I12" s="35" t="n">
        <v>625</v>
      </c>
      <c r="J12" s="35" t="n">
        <v>622</v>
      </c>
      <c r="K12" s="36" t="n">
        <v>1247</v>
      </c>
      <c r="L12" s="35" t="n">
        <v>964</v>
      </c>
      <c r="M12" s="35" t="n">
        <v>1033</v>
      </c>
      <c r="N12" s="37" t="n">
        <v>1997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24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41" t="s">
        <v>79</v>
      </c>
      <c r="F14" s="35" t="n">
        <v>1182904</v>
      </c>
      <c r="G14" s="35" t="n">
        <v>9221915</v>
      </c>
      <c r="H14" s="40" t="n">
        <v>10404819</v>
      </c>
      <c r="I14" s="35" t="n">
        <v>92</v>
      </c>
      <c r="J14" s="35" t="n">
        <v>604</v>
      </c>
      <c r="K14" s="36" t="n">
        <v>696</v>
      </c>
      <c r="L14" s="35" t="n">
        <v>94</v>
      </c>
      <c r="M14" s="35" t="n">
        <v>1077</v>
      </c>
      <c r="N14" s="37" t="n">
        <v>1171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20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14" t="s">
        <v>29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0</v>
      </c>
      <c r="E17" s="20" t="s">
        <v>79</v>
      </c>
      <c r="F17" s="38" t="n">
        <v>82777</v>
      </c>
      <c r="G17" s="38" t="n">
        <v>15604</v>
      </c>
      <c r="H17" s="40" t="n">
        <v>98381</v>
      </c>
      <c r="I17" s="38" t="n">
        <v>105</v>
      </c>
      <c r="J17" s="38" t="n">
        <v>5</v>
      </c>
      <c r="K17" s="36" t="n">
        <v>110</v>
      </c>
      <c r="L17" s="38" t="n">
        <v>44</v>
      </c>
      <c r="M17" s="38" t="n">
        <v>13</v>
      </c>
      <c r="N17" s="37" t="n">
        <v>57</v>
      </c>
    </row>
    <row r="18" customFormat="false" ht="15.75" hidden="false" customHeight="false" outlineLevel="0" collapsed="false">
      <c r="C18" s="12" t="n">
        <v>13</v>
      </c>
      <c r="D18" s="13" t="s">
        <v>31</v>
      </c>
      <c r="E18" s="14" t="s">
        <v>32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3</v>
      </c>
      <c r="E19" s="20" t="s">
        <v>34</v>
      </c>
      <c r="F19" s="38" t="n">
        <v>958331</v>
      </c>
      <c r="G19" s="38" t="n">
        <v>5044025</v>
      </c>
      <c r="H19" s="40" t="n">
        <v>6002356</v>
      </c>
      <c r="I19" s="38" t="n">
        <v>603</v>
      </c>
      <c r="J19" s="38" t="n">
        <v>2886</v>
      </c>
      <c r="K19" s="36" t="n">
        <v>3489</v>
      </c>
      <c r="L19" s="38" t="n">
        <v>330</v>
      </c>
      <c r="M19" s="38" t="n">
        <v>1704</v>
      </c>
      <c r="N19" s="37" t="n">
        <v>2034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14" t="s">
        <v>36</v>
      </c>
      <c r="F20" s="35" t="n">
        <v>7583972.56256543</v>
      </c>
      <c r="G20" s="35" t="n">
        <v>4386837.14745654</v>
      </c>
      <c r="H20" s="40" t="n">
        <v>11970809.710022</v>
      </c>
      <c r="I20" s="35" t="n">
        <v>1101</v>
      </c>
      <c r="J20" s="35" t="n">
        <v>533</v>
      </c>
      <c r="K20" s="36" t="n">
        <v>1634</v>
      </c>
      <c r="L20" s="35" t="n">
        <v>478</v>
      </c>
      <c r="M20" s="35" t="n">
        <v>329</v>
      </c>
      <c r="N20" s="37" t="n">
        <v>807</v>
      </c>
    </row>
    <row r="21" customFormat="false" ht="15.75" hidden="false" customHeight="false" outlineLevel="0" collapsed="false">
      <c r="C21" s="18" t="n">
        <v>16</v>
      </c>
      <c r="D21" s="19" t="s">
        <v>37</v>
      </c>
      <c r="E21" s="20" t="s">
        <v>38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</row>
    <row r="22" customFormat="false" ht="15.75" hidden="false" customHeight="false" outlineLevel="0" collapsed="false">
      <c r="C22" s="12" t="n">
        <v>17</v>
      </c>
      <c r="D22" s="13" t="s">
        <v>40</v>
      </c>
      <c r="E22" s="14" t="s">
        <v>41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2</v>
      </c>
      <c r="E23" s="20" t="s">
        <v>79</v>
      </c>
      <c r="F23" s="38" t="n">
        <v>1804306</v>
      </c>
      <c r="G23" s="38" t="n">
        <v>2528659</v>
      </c>
      <c r="H23" s="40" t="n">
        <v>4332965</v>
      </c>
      <c r="I23" s="38" t="n">
        <v>373</v>
      </c>
      <c r="J23" s="38" t="n">
        <v>712</v>
      </c>
      <c r="K23" s="36" t="n">
        <v>1085</v>
      </c>
      <c r="L23" s="38" t="n">
        <v>74</v>
      </c>
      <c r="M23" s="38" t="n">
        <v>263</v>
      </c>
      <c r="N23" s="37" t="n">
        <v>337</v>
      </c>
    </row>
    <row r="24" customFormat="false" ht="15.75" hidden="false" customHeight="false" outlineLevel="0" collapsed="false">
      <c r="C24" s="12" t="n">
        <v>19</v>
      </c>
      <c r="D24" s="13" t="s">
        <v>43</v>
      </c>
      <c r="E24" s="39" t="s">
        <v>44</v>
      </c>
      <c r="F24" s="35" t="n">
        <v>712394</v>
      </c>
      <c r="G24" s="35" t="n">
        <v>31657</v>
      </c>
      <c r="H24" s="40" t="n">
        <v>744051</v>
      </c>
      <c r="I24" s="35" t="n">
        <v>108</v>
      </c>
      <c r="J24" s="35" t="n">
        <v>1728</v>
      </c>
      <c r="K24" s="36" t="n">
        <v>1836</v>
      </c>
      <c r="L24" s="35" t="n">
        <v>319</v>
      </c>
      <c r="M24" s="35" t="n">
        <v>364</v>
      </c>
      <c r="N24" s="37" t="n">
        <v>683</v>
      </c>
    </row>
    <row r="25" customFormat="false" ht="15.75" hidden="false" customHeight="false" outlineLevel="0" collapsed="false">
      <c r="C25" s="18" t="n">
        <v>20</v>
      </c>
      <c r="D25" s="19" t="s">
        <v>45</v>
      </c>
      <c r="E25" s="20" t="s">
        <v>79</v>
      </c>
      <c r="F25" s="38" t="n">
        <v>11231822</v>
      </c>
      <c r="G25" s="38" t="n">
        <v>41529011</v>
      </c>
      <c r="H25" s="40" t="n">
        <v>52760833</v>
      </c>
      <c r="I25" s="38" t="n">
        <v>952</v>
      </c>
      <c r="J25" s="38" t="n">
        <v>4247</v>
      </c>
      <c r="K25" s="36" t="n">
        <v>5199</v>
      </c>
      <c r="L25" s="38" t="n">
        <v>1439</v>
      </c>
      <c r="M25" s="38" t="n">
        <v>5221</v>
      </c>
      <c r="N25" s="37" t="n">
        <v>6660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14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20" t="s">
        <v>79</v>
      </c>
      <c r="F27" s="21" t="n">
        <v>3521723</v>
      </c>
      <c r="G27" s="21" t="n">
        <v>9213788</v>
      </c>
      <c r="H27" s="16" t="n">
        <v>12735511</v>
      </c>
      <c r="I27" s="21" t="n">
        <v>65</v>
      </c>
      <c r="J27" s="21" t="n">
        <v>260</v>
      </c>
      <c r="K27" s="16" t="n">
        <v>325</v>
      </c>
      <c r="L27" s="21" t="n">
        <v>43</v>
      </c>
      <c r="M27" s="21" t="n">
        <v>170</v>
      </c>
      <c r="N27" s="17" t="n">
        <v>213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14" t="s">
        <v>51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20" t="s">
        <v>32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14" t="s">
        <v>79</v>
      </c>
      <c r="F30" s="15" t="n">
        <v>1894899</v>
      </c>
      <c r="G30" s="15" t="n">
        <v>1202819</v>
      </c>
      <c r="H30" s="16" t="n">
        <v>3097718</v>
      </c>
      <c r="I30" s="15" t="n">
        <v>96</v>
      </c>
      <c r="J30" s="15" t="n">
        <v>64</v>
      </c>
      <c r="K30" s="16" t="n">
        <v>160</v>
      </c>
      <c r="L30" s="15" t="n">
        <v>74</v>
      </c>
      <c r="M30" s="15" t="n">
        <v>51</v>
      </c>
      <c r="N30" s="17" t="n">
        <v>125</v>
      </c>
    </row>
    <row r="31" customFormat="false" ht="15.75" hidden="false" customHeight="false" outlineLevel="0" collapsed="false">
      <c r="C31" s="18" t="n">
        <v>26</v>
      </c>
      <c r="D31" s="19" t="s">
        <v>55</v>
      </c>
      <c r="E31" s="20" t="s">
        <v>79</v>
      </c>
      <c r="F31" s="38" t="n">
        <v>1213495</v>
      </c>
      <c r="G31" s="38" t="n">
        <v>16898739</v>
      </c>
      <c r="H31" s="36" t="n">
        <v>18112234</v>
      </c>
      <c r="I31" s="38" t="n">
        <v>342</v>
      </c>
      <c r="J31" s="38" t="n">
        <v>2412</v>
      </c>
      <c r="K31" s="36" t="n">
        <v>2754</v>
      </c>
      <c r="L31" s="38" t="n">
        <v>418</v>
      </c>
      <c r="M31" s="38" t="n">
        <v>3529</v>
      </c>
      <c r="N31" s="37" t="n">
        <v>3947</v>
      </c>
    </row>
    <row r="32" customFormat="false" ht="15.75" hidden="false" customHeight="false" outlineLevel="0" collapsed="false">
      <c r="C32" s="12" t="n">
        <v>27</v>
      </c>
      <c r="D32" s="13" t="s">
        <v>56</v>
      </c>
      <c r="E32" s="30" t="s">
        <v>80</v>
      </c>
      <c r="F32" s="35" t="n">
        <v>640872</v>
      </c>
      <c r="G32" s="35" t="n">
        <v>607067</v>
      </c>
      <c r="H32" s="36" t="n">
        <v>1247939</v>
      </c>
      <c r="I32" s="35" t="n">
        <v>207</v>
      </c>
      <c r="J32" s="35" t="n">
        <v>288</v>
      </c>
      <c r="K32" s="36" t="n">
        <v>495</v>
      </c>
      <c r="L32" s="35" t="n">
        <v>72</v>
      </c>
      <c r="M32" s="35" t="n">
        <v>56</v>
      </c>
      <c r="N32" s="37" t="n">
        <v>128</v>
      </c>
    </row>
    <row r="33" customFormat="false" ht="15.75" hidden="false" customHeight="false" outlineLevel="0" collapsed="false">
      <c r="C33" s="18" t="n">
        <v>28</v>
      </c>
      <c r="D33" s="19" t="s">
        <v>57</v>
      </c>
      <c r="E33" s="31" t="s">
        <v>79</v>
      </c>
      <c r="F33" s="38" t="n">
        <v>4175697</v>
      </c>
      <c r="G33" s="38" t="n">
        <v>11135032</v>
      </c>
      <c r="H33" s="36" t="n">
        <v>15310729</v>
      </c>
      <c r="I33" s="38" t="n">
        <v>302</v>
      </c>
      <c r="J33" s="38" t="n">
        <v>1518</v>
      </c>
      <c r="K33" s="36" t="n">
        <v>1820</v>
      </c>
      <c r="L33" s="38" t="n">
        <v>1156</v>
      </c>
      <c r="M33" s="38" t="n">
        <v>4519</v>
      </c>
      <c r="N33" s="37" t="n">
        <v>5675</v>
      </c>
    </row>
    <row r="34" customFormat="false" ht="15.75" hidden="false" customHeight="false" outlineLevel="0" collapsed="false">
      <c r="C34" s="12" t="n">
        <v>29</v>
      </c>
      <c r="D34" s="13" t="s">
        <v>58</v>
      </c>
      <c r="E34" s="30" t="s">
        <v>79</v>
      </c>
      <c r="F34" s="15" t="n">
        <v>14521508</v>
      </c>
      <c r="G34" s="15" t="n">
        <v>42353775</v>
      </c>
      <c r="H34" s="16" t="n">
        <v>56875283</v>
      </c>
      <c r="I34" s="15" t="n">
        <v>865</v>
      </c>
      <c r="J34" s="15" t="n">
        <v>3723</v>
      </c>
      <c r="K34" s="16" t="n">
        <v>4588</v>
      </c>
      <c r="L34" s="15" t="n">
        <v>1645</v>
      </c>
      <c r="M34" s="15" t="n">
        <v>5913</v>
      </c>
      <c r="N34" s="17" t="n">
        <v>7558</v>
      </c>
    </row>
    <row r="35" customFormat="false" ht="15.75" hidden="false" customHeight="false" outlineLevel="0" collapsed="false">
      <c r="C35" s="18" t="n">
        <v>30</v>
      </c>
      <c r="D35" s="19" t="s">
        <v>59</v>
      </c>
      <c r="E35" s="31" t="s">
        <v>79</v>
      </c>
      <c r="F35" s="21" t="n">
        <v>23970884</v>
      </c>
      <c r="G35" s="21" t="n">
        <v>75189459</v>
      </c>
      <c r="H35" s="16" t="n">
        <v>99160343</v>
      </c>
      <c r="I35" s="21" t="n">
        <v>1391</v>
      </c>
      <c r="J35" s="21" t="n">
        <v>6664</v>
      </c>
      <c r="K35" s="16" t="n">
        <v>8055</v>
      </c>
      <c r="L35" s="21" t="n">
        <v>2079</v>
      </c>
      <c r="M35" s="21" t="n">
        <v>9395</v>
      </c>
      <c r="N35" s="17" t="n">
        <v>11474</v>
      </c>
    </row>
    <row r="36" customFormat="false" ht="15.75" hidden="false" customHeight="false" outlineLevel="0" collapsed="false">
      <c r="C36" s="12" t="n">
        <v>31</v>
      </c>
      <c r="D36" s="13" t="s">
        <v>60</v>
      </c>
      <c r="E36" s="30" t="s">
        <v>61</v>
      </c>
      <c r="F36" s="35" t="n">
        <v>186823</v>
      </c>
      <c r="G36" s="35" t="n">
        <v>171449</v>
      </c>
      <c r="H36" s="36" t="n">
        <v>358272</v>
      </c>
      <c r="I36" s="35" t="n">
        <v>8</v>
      </c>
      <c r="J36" s="35" t="n">
        <v>15</v>
      </c>
      <c r="K36" s="36" t="n">
        <v>23</v>
      </c>
      <c r="L36" s="35" t="n">
        <v>8</v>
      </c>
      <c r="M36" s="35" t="n">
        <v>16</v>
      </c>
      <c r="N36" s="37" t="n">
        <v>24</v>
      </c>
    </row>
    <row r="37" customFormat="false" ht="15.75" hidden="false" customHeight="false" outlineLevel="0" collapsed="false">
      <c r="C37" s="18" t="n">
        <v>32</v>
      </c>
      <c r="D37" s="19" t="s">
        <v>62</v>
      </c>
      <c r="E37" s="20" t="s">
        <v>3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3</v>
      </c>
      <c r="E38" s="14" t="s">
        <v>64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5</v>
      </c>
      <c r="E39" s="20" t="s">
        <v>39</v>
      </c>
      <c r="F39" s="21" t="n">
        <v>0</v>
      </c>
      <c r="G39" s="21" t="n">
        <v>0</v>
      </c>
      <c r="H39" s="16" t="n">
        <v>0</v>
      </c>
      <c r="I39" s="21" t="n">
        <v>0</v>
      </c>
      <c r="J39" s="21" t="n">
        <v>0</v>
      </c>
      <c r="K39" s="16" t="n">
        <v>0</v>
      </c>
      <c r="L39" s="21" t="n">
        <v>0</v>
      </c>
      <c r="M39" s="21" t="n">
        <v>0</v>
      </c>
      <c r="N39" s="17" t="n">
        <v>0</v>
      </c>
    </row>
    <row r="40" customFormat="false" ht="18.75" hidden="false" customHeight="false" outlineLevel="0" collapsed="false">
      <c r="C40" s="22"/>
      <c r="D40" s="23" t="s">
        <v>66</v>
      </c>
      <c r="E40" s="24"/>
      <c r="F40" s="25" t="n">
        <f aca="false">SUM(F6:F39)</f>
        <v>121710898.562565</v>
      </c>
      <c r="G40" s="25" t="n">
        <f aca="false">SUM(G6:G39)</f>
        <v>321501452.147457</v>
      </c>
      <c r="H40" s="25" t="n">
        <f aca="false">SUM(H6:H39)</f>
        <v>443212350.710022</v>
      </c>
      <c r="I40" s="25" t="n">
        <f aca="false">SUM(I6:I39)</f>
        <v>13298</v>
      </c>
      <c r="J40" s="25" t="n">
        <f aca="false">SUM(J6:J39)</f>
        <v>47154</v>
      </c>
      <c r="K40" s="25" t="n">
        <f aca="false">SUM(K6:K39)</f>
        <v>60452</v>
      </c>
      <c r="L40" s="25" t="n">
        <f aca="false">SUM(L6:L39)</f>
        <v>13097</v>
      </c>
      <c r="M40" s="25" t="n">
        <f aca="false">SUM(M6:M39)</f>
        <v>51674</v>
      </c>
      <c r="N40" s="26" t="n">
        <f aca="false">SUM(N6:N39)</f>
        <v>64771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D43" s="28"/>
      <c r="E43" s="28"/>
      <c r="F43" s="28"/>
      <c r="G43" s="28"/>
      <c r="H43" s="28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4"/>
  <sheetViews>
    <sheetView showFormulas="false" showGridLines="true" showRowColHeaders="true" showZeros="true" rightToLeft="true" tabSelected="false" showOutlineSymbols="true" defaultGridColor="true" view="normal" topLeftCell="E7" colorId="64" zoomScale="100" zoomScaleNormal="100" zoomScalePageLayoutView="100" workbookViewId="0">
      <selection pane="topLeft" activeCell="F6" activeCellId="0" sqref="F6:N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8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30" t="s">
        <v>72</v>
      </c>
      <c r="F6" s="15" t="n">
        <v>2219651</v>
      </c>
      <c r="G6" s="15" t="n">
        <v>1542561</v>
      </c>
      <c r="H6" s="16" t="n">
        <v>3762212</v>
      </c>
      <c r="I6" s="15" t="n">
        <v>579</v>
      </c>
      <c r="J6" s="15" t="n">
        <v>1971</v>
      </c>
      <c r="K6" s="16" t="n">
        <v>2550</v>
      </c>
      <c r="L6" s="15" t="n">
        <v>499</v>
      </c>
      <c r="M6" s="15" t="n">
        <v>627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31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30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31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30" t="s">
        <v>80</v>
      </c>
      <c r="F10" s="15" t="n">
        <v>3460408</v>
      </c>
      <c r="G10" s="15" t="n">
        <v>2277040</v>
      </c>
      <c r="H10" s="16" t="n">
        <v>5737448</v>
      </c>
      <c r="I10" s="15" t="n">
        <v>1003</v>
      </c>
      <c r="J10" s="15" t="n">
        <v>1053</v>
      </c>
      <c r="K10" s="16" t="n">
        <v>2056</v>
      </c>
      <c r="L10" s="15" t="n">
        <v>222</v>
      </c>
      <c r="M10" s="15" t="n">
        <v>140</v>
      </c>
      <c r="N10" s="17" t="n">
        <v>362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31" t="s">
        <v>80</v>
      </c>
      <c r="F11" s="21" t="n">
        <v>1297283</v>
      </c>
      <c r="G11" s="21" t="n">
        <v>13977458</v>
      </c>
      <c r="H11" s="16" t="n">
        <v>15274741</v>
      </c>
      <c r="I11" s="21" t="n">
        <v>258</v>
      </c>
      <c r="J11" s="21" t="n">
        <v>3401</v>
      </c>
      <c r="K11" s="16" t="n">
        <v>3659</v>
      </c>
      <c r="L11" s="21" t="n">
        <v>193</v>
      </c>
      <c r="M11" s="21" t="n">
        <v>5880</v>
      </c>
      <c r="N11" s="17" t="n">
        <v>6073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30" t="s">
        <v>82</v>
      </c>
      <c r="F12" s="35" t="n">
        <v>7135845</v>
      </c>
      <c r="G12" s="35" t="n">
        <v>5062205</v>
      </c>
      <c r="H12" s="36" t="n">
        <v>12198050</v>
      </c>
      <c r="I12" s="35" t="n">
        <v>628</v>
      </c>
      <c r="J12" s="35" t="n">
        <v>621</v>
      </c>
      <c r="K12" s="36" t="n">
        <v>1249</v>
      </c>
      <c r="L12" s="35" t="n">
        <v>954</v>
      </c>
      <c r="M12" s="35" t="n">
        <v>1043</v>
      </c>
      <c r="N12" s="37" t="n">
        <v>1997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31" t="s">
        <v>24</v>
      </c>
      <c r="F13" s="21" t="n">
        <v>2061736</v>
      </c>
      <c r="G13" s="21" t="n">
        <v>11577145</v>
      </c>
      <c r="H13" s="16" t="n">
        <v>13638881</v>
      </c>
      <c r="I13" s="21" t="n">
        <v>697</v>
      </c>
      <c r="J13" s="21" t="n">
        <v>2862</v>
      </c>
      <c r="K13" s="16" t="n">
        <v>3559</v>
      </c>
      <c r="L13" s="21" t="n">
        <v>710</v>
      </c>
      <c r="M13" s="21" t="n">
        <v>2969</v>
      </c>
      <c r="N13" s="17" t="n">
        <v>3679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30" t="s">
        <v>80</v>
      </c>
      <c r="F14" s="15" t="n">
        <v>1165415</v>
      </c>
      <c r="G14" s="15" t="n">
        <v>9156105</v>
      </c>
      <c r="H14" s="16" t="n">
        <v>10321520</v>
      </c>
      <c r="I14" s="15" t="n">
        <v>92</v>
      </c>
      <c r="J14" s="15" t="n">
        <v>604</v>
      </c>
      <c r="K14" s="16" t="n">
        <v>696</v>
      </c>
      <c r="L14" s="15" t="n">
        <v>94</v>
      </c>
      <c r="M14" s="15" t="n">
        <v>1077</v>
      </c>
      <c r="N14" s="17" t="n">
        <v>1171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31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30" t="s">
        <v>29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30</v>
      </c>
      <c r="E17" s="31" t="s">
        <v>80</v>
      </c>
      <c r="F17" s="21" t="n">
        <v>82281</v>
      </c>
      <c r="G17" s="21" t="n">
        <v>15496</v>
      </c>
      <c r="H17" s="16" t="n">
        <v>97777</v>
      </c>
      <c r="I17" s="21" t="n">
        <v>104</v>
      </c>
      <c r="J17" s="21" t="n">
        <v>5</v>
      </c>
      <c r="K17" s="16" t="n">
        <v>109</v>
      </c>
      <c r="L17" s="21" t="n">
        <v>42</v>
      </c>
      <c r="M17" s="21" t="n">
        <v>13</v>
      </c>
      <c r="N17" s="17" t="n">
        <v>55</v>
      </c>
    </row>
    <row r="18" customFormat="false" ht="15.75" hidden="false" customHeight="false" outlineLevel="0" collapsed="false">
      <c r="C18" s="12" t="n">
        <v>13</v>
      </c>
      <c r="D18" s="13" t="s">
        <v>31</v>
      </c>
      <c r="E18" s="30" t="s">
        <v>32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3</v>
      </c>
      <c r="E19" s="31" t="s">
        <v>34</v>
      </c>
      <c r="F19" s="38" t="n">
        <v>958331</v>
      </c>
      <c r="G19" s="38" t="n">
        <v>5044025</v>
      </c>
      <c r="H19" s="36" t="n">
        <v>6002356</v>
      </c>
      <c r="I19" s="38" t="n">
        <v>603</v>
      </c>
      <c r="J19" s="38" t="n">
        <v>2886</v>
      </c>
      <c r="K19" s="36" t="n">
        <v>3489</v>
      </c>
      <c r="L19" s="38" t="n">
        <v>330</v>
      </c>
      <c r="M19" s="38" t="n">
        <v>1704</v>
      </c>
      <c r="N19" s="37" t="n">
        <v>2034</v>
      </c>
    </row>
    <row r="20" customFormat="false" ht="15.75" hidden="false" customHeight="false" outlineLevel="0" collapsed="false">
      <c r="C20" s="12" t="n">
        <v>15</v>
      </c>
      <c r="D20" s="13" t="s">
        <v>35</v>
      </c>
      <c r="E20" s="30" t="s">
        <v>36</v>
      </c>
      <c r="F20" s="35" t="n">
        <v>7583972.56256543</v>
      </c>
      <c r="G20" s="35" t="n">
        <v>4386837.14745654</v>
      </c>
      <c r="H20" s="36" t="n">
        <v>11970809.710022</v>
      </c>
      <c r="I20" s="35" t="n">
        <v>1101</v>
      </c>
      <c r="J20" s="35" t="n">
        <v>533</v>
      </c>
      <c r="K20" s="36" t="n">
        <v>1634</v>
      </c>
      <c r="L20" s="35" t="n">
        <v>478</v>
      </c>
      <c r="M20" s="35" t="n">
        <v>329</v>
      </c>
      <c r="N20" s="37" t="n">
        <v>807</v>
      </c>
    </row>
    <row r="21" customFormat="false" ht="15.75" hidden="false" customHeight="false" outlineLevel="0" collapsed="false">
      <c r="C21" s="18" t="n">
        <v>16</v>
      </c>
      <c r="D21" s="19" t="s">
        <v>37</v>
      </c>
      <c r="E21" s="31" t="s">
        <v>38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</row>
    <row r="22" customFormat="false" ht="15.75" hidden="false" customHeight="false" outlineLevel="0" collapsed="false">
      <c r="C22" s="12" t="n">
        <v>17</v>
      </c>
      <c r="D22" s="13" t="s">
        <v>40</v>
      </c>
      <c r="E22" s="30" t="s">
        <v>41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2</v>
      </c>
      <c r="E23" s="31" t="s">
        <v>80</v>
      </c>
      <c r="F23" s="21" t="n">
        <v>1892686</v>
      </c>
      <c r="G23" s="21" t="n">
        <v>2495082</v>
      </c>
      <c r="H23" s="16" t="n">
        <v>4387768</v>
      </c>
      <c r="I23" s="21" t="n">
        <v>369</v>
      </c>
      <c r="J23" s="21" t="n">
        <v>703</v>
      </c>
      <c r="K23" s="16" t="n">
        <v>1072</v>
      </c>
      <c r="L23" s="21" t="n">
        <v>74</v>
      </c>
      <c r="M23" s="21" t="n">
        <v>262</v>
      </c>
      <c r="N23" s="17" t="n">
        <v>336</v>
      </c>
    </row>
    <row r="24" customFormat="false" ht="15.75" hidden="false" customHeight="false" outlineLevel="0" collapsed="false">
      <c r="C24" s="12" t="n">
        <v>19</v>
      </c>
      <c r="D24" s="13" t="s">
        <v>43</v>
      </c>
      <c r="E24" s="30" t="s">
        <v>44</v>
      </c>
      <c r="F24" s="15" t="n">
        <v>712394</v>
      </c>
      <c r="G24" s="15" t="n">
        <v>31657</v>
      </c>
      <c r="H24" s="16" t="n">
        <v>744051</v>
      </c>
      <c r="I24" s="15" t="n">
        <v>108</v>
      </c>
      <c r="J24" s="15" t="n">
        <v>1728</v>
      </c>
      <c r="K24" s="16" t="n">
        <v>1836</v>
      </c>
      <c r="L24" s="15" t="n">
        <v>319</v>
      </c>
      <c r="M24" s="15" t="n">
        <v>364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5</v>
      </c>
      <c r="E25" s="31" t="s">
        <v>80</v>
      </c>
      <c r="F25" s="21" t="n">
        <v>11186582</v>
      </c>
      <c r="G25" s="21" t="n">
        <v>41444086</v>
      </c>
      <c r="H25" s="16" t="n">
        <v>52630668</v>
      </c>
      <c r="I25" s="21" t="n">
        <v>951</v>
      </c>
      <c r="J25" s="21" t="n">
        <v>4246</v>
      </c>
      <c r="K25" s="16" t="n">
        <v>5197</v>
      </c>
      <c r="L25" s="21" t="n">
        <v>1429</v>
      </c>
      <c r="M25" s="21" t="n">
        <v>5240</v>
      </c>
      <c r="N25" s="17" t="n">
        <v>6669</v>
      </c>
    </row>
    <row r="26" customFormat="false" ht="15.75" hidden="false" customHeight="false" outlineLevel="0" collapsed="false">
      <c r="C26" s="12" t="n">
        <v>21</v>
      </c>
      <c r="D26" s="13" t="s">
        <v>47</v>
      </c>
      <c r="E26" s="30" t="s">
        <v>48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9</v>
      </c>
      <c r="E27" s="31" t="s">
        <v>80</v>
      </c>
      <c r="F27" s="21" t="n">
        <v>3478229</v>
      </c>
      <c r="G27" s="21" t="n">
        <v>9103188</v>
      </c>
      <c r="H27" s="16" t="n">
        <v>12581417</v>
      </c>
      <c r="I27" s="21" t="n">
        <v>65</v>
      </c>
      <c r="J27" s="21" t="n">
        <v>260</v>
      </c>
      <c r="K27" s="16" t="n">
        <v>325</v>
      </c>
      <c r="L27" s="21" t="n">
        <v>42</v>
      </c>
      <c r="M27" s="21" t="n">
        <v>170</v>
      </c>
      <c r="N27" s="17" t="n">
        <v>212</v>
      </c>
    </row>
    <row r="28" customFormat="false" ht="15.75" hidden="false" customHeight="false" outlineLevel="0" collapsed="false">
      <c r="C28" s="12" t="n">
        <v>23</v>
      </c>
      <c r="D28" s="13" t="s">
        <v>50</v>
      </c>
      <c r="E28" s="30" t="s">
        <v>51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52</v>
      </c>
      <c r="E29" s="31" t="s">
        <v>32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53</v>
      </c>
      <c r="E30" s="30" t="s">
        <v>80</v>
      </c>
      <c r="F30" s="35" t="n">
        <v>2034851</v>
      </c>
      <c r="G30" s="35" t="n">
        <v>1310562</v>
      </c>
      <c r="H30" s="36" t="n">
        <v>3345413</v>
      </c>
      <c r="I30" s="35" t="n">
        <v>96</v>
      </c>
      <c r="J30" s="35" t="n">
        <v>64</v>
      </c>
      <c r="K30" s="36" t="n">
        <v>160</v>
      </c>
      <c r="L30" s="35" t="n">
        <v>75</v>
      </c>
      <c r="M30" s="35" t="n">
        <v>51</v>
      </c>
      <c r="N30" s="37" t="n">
        <v>126</v>
      </c>
    </row>
    <row r="31" customFormat="false" ht="15.75" hidden="false" customHeight="false" outlineLevel="0" collapsed="false">
      <c r="C31" s="18" t="n">
        <v>26</v>
      </c>
      <c r="D31" s="19" t="s">
        <v>55</v>
      </c>
      <c r="E31" s="31" t="s">
        <v>80</v>
      </c>
      <c r="F31" s="21" t="n">
        <v>1214362</v>
      </c>
      <c r="G31" s="21" t="n">
        <v>16933107</v>
      </c>
      <c r="H31" s="16" t="n">
        <v>18147469</v>
      </c>
      <c r="I31" s="21" t="n">
        <v>344</v>
      </c>
      <c r="J31" s="21" t="n">
        <v>2424</v>
      </c>
      <c r="K31" s="16" t="n">
        <v>2768</v>
      </c>
      <c r="L31" s="21" t="n">
        <v>421</v>
      </c>
      <c r="M31" s="21" t="n">
        <v>3559</v>
      </c>
      <c r="N31" s="17" t="n">
        <v>3980</v>
      </c>
    </row>
    <row r="32" customFormat="false" ht="15.75" hidden="false" customHeight="false" outlineLevel="0" collapsed="false">
      <c r="C32" s="12" t="n">
        <v>27</v>
      </c>
      <c r="D32" s="13" t="s">
        <v>56</v>
      </c>
      <c r="E32" s="30" t="s">
        <v>80</v>
      </c>
      <c r="F32" s="15" t="n">
        <v>640872</v>
      </c>
      <c r="G32" s="15" t="n">
        <v>607067</v>
      </c>
      <c r="H32" s="16" t="n">
        <v>1247939</v>
      </c>
      <c r="I32" s="15" t="n">
        <v>207</v>
      </c>
      <c r="J32" s="15" t="n">
        <v>288</v>
      </c>
      <c r="K32" s="16" t="n">
        <v>495</v>
      </c>
      <c r="L32" s="15" t="n">
        <v>72</v>
      </c>
      <c r="M32" s="15" t="n">
        <v>56</v>
      </c>
      <c r="N32" s="17" t="n">
        <v>128</v>
      </c>
    </row>
    <row r="33" customFormat="false" ht="15.75" hidden="false" customHeight="false" outlineLevel="0" collapsed="false">
      <c r="C33" s="18" t="n">
        <v>28</v>
      </c>
      <c r="D33" s="19" t="s">
        <v>57</v>
      </c>
      <c r="E33" s="31" t="s">
        <v>80</v>
      </c>
      <c r="F33" s="21" t="n">
        <v>4147244</v>
      </c>
      <c r="G33" s="21" t="n">
        <v>11044131</v>
      </c>
      <c r="H33" s="16" t="n">
        <v>15191375</v>
      </c>
      <c r="I33" s="21" t="n">
        <v>302</v>
      </c>
      <c r="J33" s="21" t="n">
        <v>1509</v>
      </c>
      <c r="K33" s="16" t="n">
        <v>1811</v>
      </c>
      <c r="L33" s="21" t="n">
        <v>1161</v>
      </c>
      <c r="M33" s="21" t="n">
        <v>4530</v>
      </c>
      <c r="N33" s="17" t="n">
        <v>5691</v>
      </c>
    </row>
    <row r="34" customFormat="false" ht="15.75" hidden="false" customHeight="false" outlineLevel="0" collapsed="false">
      <c r="C34" s="12" t="n">
        <v>29</v>
      </c>
      <c r="D34" s="13" t="s">
        <v>58</v>
      </c>
      <c r="E34" s="30" t="s">
        <v>80</v>
      </c>
      <c r="F34" s="15" t="n">
        <v>14436453</v>
      </c>
      <c r="G34" s="15" t="n">
        <v>42079032</v>
      </c>
      <c r="H34" s="16" t="n">
        <v>56515485</v>
      </c>
      <c r="I34" s="15" t="n">
        <v>864</v>
      </c>
      <c r="J34" s="15" t="n">
        <v>3734</v>
      </c>
      <c r="K34" s="16" t="n">
        <v>4598</v>
      </c>
      <c r="L34" s="15" t="n">
        <v>1648</v>
      </c>
      <c r="M34" s="15" t="n">
        <v>5886</v>
      </c>
      <c r="N34" s="17" t="n">
        <v>7534</v>
      </c>
    </row>
    <row r="35" customFormat="false" ht="15.75" hidden="false" customHeight="false" outlineLevel="0" collapsed="false">
      <c r="C35" s="18" t="n">
        <v>30</v>
      </c>
      <c r="D35" s="19" t="s">
        <v>59</v>
      </c>
      <c r="E35" s="31" t="s">
        <v>80</v>
      </c>
      <c r="F35" s="21" t="n">
        <v>23910475</v>
      </c>
      <c r="G35" s="21" t="n">
        <v>74854583</v>
      </c>
      <c r="H35" s="16" t="n">
        <v>98765058</v>
      </c>
      <c r="I35" s="21" t="n">
        <v>1392</v>
      </c>
      <c r="J35" s="21" t="n">
        <v>6658</v>
      </c>
      <c r="K35" s="16" t="n">
        <v>8050</v>
      </c>
      <c r="L35" s="21" t="n">
        <v>2111</v>
      </c>
      <c r="M35" s="21" t="n">
        <v>9613</v>
      </c>
      <c r="N35" s="17" t="n">
        <v>11724</v>
      </c>
    </row>
    <row r="36" customFormat="false" ht="15.75" hidden="false" customHeight="false" outlineLevel="0" collapsed="false">
      <c r="C36" s="12" t="n">
        <v>31</v>
      </c>
      <c r="D36" s="13" t="s">
        <v>60</v>
      </c>
      <c r="E36" s="30" t="s">
        <v>61</v>
      </c>
      <c r="F36" s="15" t="n">
        <v>186823</v>
      </c>
      <c r="G36" s="15" t="n">
        <v>171449</v>
      </c>
      <c r="H36" s="16" t="n">
        <v>358272</v>
      </c>
      <c r="I36" s="15" t="n">
        <v>8</v>
      </c>
      <c r="J36" s="15" t="n">
        <v>15</v>
      </c>
      <c r="K36" s="16" t="n">
        <v>23</v>
      </c>
      <c r="L36" s="15" t="n">
        <v>8</v>
      </c>
      <c r="M36" s="15" t="n">
        <v>16</v>
      </c>
      <c r="N36" s="17" t="n">
        <v>24</v>
      </c>
    </row>
    <row r="37" customFormat="false" ht="15.75" hidden="false" customHeight="false" outlineLevel="0" collapsed="false">
      <c r="C37" s="18" t="n">
        <v>32</v>
      </c>
      <c r="D37" s="19" t="s">
        <v>62</v>
      </c>
      <c r="E37" s="31" t="s">
        <v>39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63</v>
      </c>
      <c r="E38" s="30" t="s">
        <v>64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65</v>
      </c>
      <c r="E39" s="31" t="s">
        <v>39</v>
      </c>
      <c r="F39" s="21" t="n">
        <v>0</v>
      </c>
      <c r="G39" s="21" t="n">
        <v>0</v>
      </c>
      <c r="H39" s="16" t="n">
        <v>0</v>
      </c>
      <c r="I39" s="21" t="n">
        <v>0</v>
      </c>
      <c r="J39" s="21" t="n">
        <v>0</v>
      </c>
      <c r="K39" s="16" t="n">
        <v>0</v>
      </c>
      <c r="L39" s="21" t="n">
        <v>0</v>
      </c>
      <c r="M39" s="21" t="n">
        <v>0</v>
      </c>
      <c r="N39" s="17" t="n">
        <v>0</v>
      </c>
    </row>
    <row r="40" customFormat="false" ht="18.75" hidden="false" customHeight="false" outlineLevel="0" collapsed="false">
      <c r="C40" s="22"/>
      <c r="D40" s="23" t="s">
        <v>66</v>
      </c>
      <c r="E40" s="24"/>
      <c r="F40" s="25" t="n">
        <f aca="false">SUM(F6:F39)</f>
        <v>121505277.562565</v>
      </c>
      <c r="G40" s="25" t="n">
        <f aca="false">SUM(G6:G39)</f>
        <v>320451040.147457</v>
      </c>
      <c r="H40" s="25" t="n">
        <f aca="false">SUM(H6:H39)</f>
        <v>441956317.710022</v>
      </c>
      <c r="I40" s="25" t="n">
        <f aca="false">SUM(I6:I39)</f>
        <v>13289</v>
      </c>
      <c r="J40" s="25" t="n">
        <f aca="false">SUM(J6:J39)</f>
        <v>47156</v>
      </c>
      <c r="K40" s="25" t="n">
        <f aca="false">SUM(K6:K39)</f>
        <v>60445</v>
      </c>
      <c r="L40" s="25" t="n">
        <f aca="false">SUM(L6:L39)</f>
        <v>13114</v>
      </c>
      <c r="M40" s="25" t="n">
        <f aca="false">SUM(M6:M39)</f>
        <v>51959</v>
      </c>
      <c r="N40" s="26" t="n">
        <f aca="false">SUM(N6:N39)</f>
        <v>65073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D43" s="28"/>
      <c r="E43" s="28"/>
      <c r="F43" s="28"/>
      <c r="G43" s="28"/>
      <c r="H43" s="28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Khojeh</cp:lastModifiedBy>
  <cp:lastPrinted>2023-01-08T05:19:36Z</cp:lastPrinted>
  <dcterms:modified xsi:type="dcterms:W3CDTF">2024-04-20T06:16:26Z</dcterms:modified>
  <cp:revision>0</cp:revision>
  <dc:subject/>
  <dc:title/>
</cp:coreProperties>
</file>