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 (20 Feb.-20 Mar. 2024)" sheetId="1" state="visible" r:id="rId2"/>
    <sheet name=" (21 Jan.-19 Feb. 2024)" sheetId="2" state="visible" r:id="rId3"/>
    <sheet name=" (22 Dec. 2023-20 Jan. 2024)" sheetId="3" state="visible" r:id="rId4"/>
    <sheet name=" (22 Nov.-21 Dec. 2023)" sheetId="4" state="visible" r:id="rId5"/>
    <sheet name=" (23 Oct.-21 Nov. 2023)" sheetId="5" state="visible" r:id="rId6"/>
    <sheet name=" (23 Sep.-22 Oct. 2023)" sheetId="6" state="visible" r:id="rId7"/>
    <sheet name=" (23 Aug.-22 Sep. 2023)" sheetId="7" state="visible" r:id="rId8"/>
    <sheet name=" (23 July-22 Aug. 2023)" sheetId="8" state="visible" r:id="rId9"/>
    <sheet name=" (22 June-22 July 2023)" sheetId="9" state="visible" r:id="rId10"/>
    <sheet name=" (21 May-21 June 2023)" sheetId="10" state="visible" r:id="rId11"/>
    <sheet name=" (21Apr-20 May 2023)" sheetId="11" state="visible" r:id="rId12"/>
    <sheet name=" (21 Mar.-20 Apr. 2023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7">
  <si>
    <t xml:space="preserve">Central Bank of the Islamic Republic of Iran</t>
  </si>
  <si>
    <t xml:space="preserve">General Directorate of Payment Systems </t>
  </si>
  <si>
    <t xml:space="preserve">The Total Number of Cards Issued by Banking System by the end of Esfand 1402 (20 Feb.-20 Mar. 2024)
</t>
  </si>
  <si>
    <t xml:space="preserve">no.</t>
  </si>
  <si>
    <t xml:space="preserve">Bank</t>
  </si>
  <si>
    <t xml:space="preserve">Debit Card</t>
  </si>
  <si>
    <t xml:space="preserve">Credit Card </t>
  </si>
  <si>
    <t xml:space="preserve">Prepaid Card</t>
  </si>
  <si>
    <t xml:space="preserve">E-money Car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Noor Credit Institution </t>
  </si>
  <si>
    <t xml:space="preserve">The Total Number of Cards Issued by Banking System by the end of Bahman 1402 (21 Jan.-19 Feb. 2024)
</t>
  </si>
  <si>
    <t xml:space="preserve">The Total Number of Cards Issued by Banking System by the end of Day 1402 (22 Dec. 2023-20 Jan. 2024)
</t>
  </si>
  <si>
    <t xml:space="preserve">The Total Number of Cards Issued by Banking System by the end of Azar 1402 (22 Nov.-21 Dec. 2023)
</t>
  </si>
  <si>
    <t xml:space="preserve">The Total Number of Cards Issued by Banking System by the end of Aban 1402 (23 Oct.-21 Nov. 2023)
</t>
  </si>
  <si>
    <t xml:space="preserve">The Total Number of Cards Issued by Banking System by the end of Mehr 1402 (23 Sep.-22 Oct. 2023)
</t>
  </si>
  <si>
    <t xml:space="preserve">The Total Number of Cards Issued by Banking System by the end of Shahrivar 1402 (23 Aug.-22 Sep. 2023)
</t>
  </si>
  <si>
    <t xml:space="preserve">The Total Number of Cards Issued by Banking System by the end of Mordad 1402 (23 July-22 Aug. 2023)
</t>
  </si>
  <si>
    <t xml:space="preserve">The Total Number of Cards Issued by Banking System by the end of Tir 1402 (22 June-22 July 2023)
</t>
  </si>
  <si>
    <t xml:space="preserve">The Total Number of Cards Issued by Banking System by the end of Khordad 1402 (21 May-21 June 2023)
</t>
  </si>
  <si>
    <t xml:space="preserve">The Total Number of Cards Issued by Banking System by the end of Ordibehesht 1402 (21 Apr.-20 May 2023)
</t>
  </si>
  <si>
    <t xml:space="preserve">The Total Number of Cards Issued by Banking System by the end of Farvardin 1402   (21 Mar.-20 Apr. 2023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22480</xdr:colOff>
      <xdr:row>0</xdr:row>
      <xdr:rowOff>122400</xdr:rowOff>
    </xdr:from>
    <xdr:to>
      <xdr:col>9</xdr:col>
      <xdr:colOff>-805320</xdr:colOff>
      <xdr:row>0</xdr:row>
      <xdr:rowOff>5911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8663400" y="122400"/>
          <a:ext cx="50364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02680</xdr:colOff>
      <xdr:row>0</xdr:row>
      <xdr:rowOff>143280</xdr:rowOff>
    </xdr:from>
    <xdr:to>
      <xdr:col>9</xdr:col>
      <xdr:colOff>-744840</xdr:colOff>
      <xdr:row>0</xdr:row>
      <xdr:rowOff>6296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8643600" y="143280"/>
          <a:ext cx="544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92680</xdr:colOff>
      <xdr:row>0</xdr:row>
      <xdr:rowOff>77040</xdr:rowOff>
    </xdr:from>
    <xdr:to>
      <xdr:col>9</xdr:col>
      <xdr:colOff>-805320</xdr:colOff>
      <xdr:row>0</xdr:row>
      <xdr:rowOff>6364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8733600" y="77040"/>
          <a:ext cx="57384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22480</xdr:colOff>
      <xdr:row>0</xdr:row>
      <xdr:rowOff>181800</xdr:rowOff>
    </xdr:from>
    <xdr:to>
      <xdr:col>9</xdr:col>
      <xdr:colOff>-805320</xdr:colOff>
      <xdr:row>0</xdr:row>
      <xdr:rowOff>6573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8663400" y="181800"/>
          <a:ext cx="5036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02680</xdr:colOff>
      <xdr:row>0</xdr:row>
      <xdr:rowOff>199440</xdr:rowOff>
    </xdr:from>
    <xdr:to>
      <xdr:col>9</xdr:col>
      <xdr:colOff>-794880</xdr:colOff>
      <xdr:row>0</xdr:row>
      <xdr:rowOff>6364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8643600" y="199440"/>
          <a:ext cx="4942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12400</xdr:colOff>
      <xdr:row>0</xdr:row>
      <xdr:rowOff>77040</xdr:rowOff>
    </xdr:from>
    <xdr:to>
      <xdr:col>9</xdr:col>
      <xdr:colOff>-805320</xdr:colOff>
      <xdr:row>0</xdr:row>
      <xdr:rowOff>6015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8743680" y="77040"/>
          <a:ext cx="493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62800</xdr:colOff>
      <xdr:row>0</xdr:row>
      <xdr:rowOff>77040</xdr:rowOff>
    </xdr:from>
    <xdr:to>
      <xdr:col>9</xdr:col>
      <xdr:colOff>-835200</xdr:colOff>
      <xdr:row>0</xdr:row>
      <xdr:rowOff>580680</xdr:rowOff>
    </xdr:to>
    <xdr:pic>
      <xdr:nvPicPr>
        <xdr:cNvPr id="3" name="Picture 3" descr="CBILogo"/>
        <xdr:cNvPicPr/>
      </xdr:nvPicPr>
      <xdr:blipFill>
        <a:blip r:embed="rId1"/>
        <a:stretch/>
      </xdr:blipFill>
      <xdr:spPr>
        <a:xfrm>
          <a:off x="-8703720" y="77040"/>
          <a:ext cx="514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67400</xdr:colOff>
      <xdr:row>0</xdr:row>
      <xdr:rowOff>94320</xdr:rowOff>
    </xdr:from>
    <xdr:to>
      <xdr:col>8</xdr:col>
      <xdr:colOff>-552960</xdr:colOff>
      <xdr:row>0</xdr:row>
      <xdr:rowOff>597960</xdr:rowOff>
    </xdr:to>
    <xdr:pic>
      <xdr:nvPicPr>
        <xdr:cNvPr id="4" name="Picture 2" descr="CBILogo"/>
        <xdr:cNvPicPr/>
      </xdr:nvPicPr>
      <xdr:blipFill>
        <a:blip r:embed="rId1"/>
        <a:stretch/>
      </xdr:blipFill>
      <xdr:spPr>
        <a:xfrm>
          <a:off x="-9207360" y="94320"/>
          <a:ext cx="5144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02320</xdr:colOff>
      <xdr:row>0</xdr:row>
      <xdr:rowOff>77040</xdr:rowOff>
    </xdr:from>
    <xdr:to>
      <xdr:col>9</xdr:col>
      <xdr:colOff>-805320</xdr:colOff>
      <xdr:row>0</xdr:row>
      <xdr:rowOff>580680</xdr:rowOff>
    </xdr:to>
    <xdr:pic>
      <xdr:nvPicPr>
        <xdr:cNvPr id="5" name="Picture 2" descr="CBILogo"/>
        <xdr:cNvPicPr/>
      </xdr:nvPicPr>
      <xdr:blipFill>
        <a:blip r:embed="rId1"/>
        <a:stretch/>
      </xdr:blipFill>
      <xdr:spPr>
        <a:xfrm>
          <a:off x="-8713800" y="77040"/>
          <a:ext cx="4834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82600</xdr:colOff>
      <xdr:row>0</xdr:row>
      <xdr:rowOff>143280</xdr:rowOff>
    </xdr:from>
    <xdr:to>
      <xdr:col>9</xdr:col>
      <xdr:colOff>-864720</xdr:colOff>
      <xdr:row>0</xdr:row>
      <xdr:rowOff>646920</xdr:rowOff>
    </xdr:to>
    <xdr:pic>
      <xdr:nvPicPr>
        <xdr:cNvPr id="6" name="Picture 2" descr="CBILogo"/>
        <xdr:cNvPicPr/>
      </xdr:nvPicPr>
      <xdr:blipFill>
        <a:blip r:embed="rId1"/>
        <a:stretch/>
      </xdr:blipFill>
      <xdr:spPr>
        <a:xfrm>
          <a:off x="-9951840" y="143280"/>
          <a:ext cx="5043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02680</xdr:colOff>
      <xdr:row>0</xdr:row>
      <xdr:rowOff>77040</xdr:rowOff>
    </xdr:from>
    <xdr:to>
      <xdr:col>9</xdr:col>
      <xdr:colOff>-805320</xdr:colOff>
      <xdr:row>0</xdr:row>
      <xdr:rowOff>5806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8643600" y="77040"/>
          <a:ext cx="4838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42640</xdr:colOff>
      <xdr:row>0</xdr:row>
      <xdr:rowOff>77040</xdr:rowOff>
    </xdr:from>
    <xdr:to>
      <xdr:col>9</xdr:col>
      <xdr:colOff>-805320</xdr:colOff>
      <xdr:row>0</xdr:row>
      <xdr:rowOff>580680</xdr:rowOff>
    </xdr:to>
    <xdr:pic>
      <xdr:nvPicPr>
        <xdr:cNvPr id="8" name="Picture 2" descr="CBILogo"/>
        <xdr:cNvPicPr/>
      </xdr:nvPicPr>
      <xdr:blipFill>
        <a:blip r:embed="rId1"/>
        <a:stretch/>
      </xdr:blipFill>
      <xdr:spPr>
        <a:xfrm>
          <a:off x="-8683560" y="77040"/>
          <a:ext cx="5238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:P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2038548</v>
      </c>
      <c r="F6" s="16" t="n">
        <v>1035329</v>
      </c>
      <c r="G6" s="17" t="n">
        <v>3073877</v>
      </c>
      <c r="H6" s="16" t="n">
        <v>19301</v>
      </c>
      <c r="I6" s="16" t="n">
        <v>5</v>
      </c>
      <c r="J6" s="17" t="n">
        <v>19306</v>
      </c>
      <c r="K6" s="16" t="n">
        <v>1228010</v>
      </c>
      <c r="L6" s="16" t="n">
        <v>17</v>
      </c>
      <c r="M6" s="17" t="n">
        <v>1228027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4988694</v>
      </c>
      <c r="F10" s="16" t="n">
        <v>2294223</v>
      </c>
      <c r="G10" s="17" t="n">
        <v>7282917</v>
      </c>
      <c r="H10" s="16" t="n">
        <v>4831</v>
      </c>
      <c r="I10" s="16" t="n">
        <v>480</v>
      </c>
      <c r="J10" s="17" t="n">
        <v>5311</v>
      </c>
      <c r="K10" s="16" t="n">
        <v>1279354</v>
      </c>
      <c r="L10" s="16" t="n">
        <v>209424</v>
      </c>
      <c r="M10" s="17" t="n">
        <v>1488778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912298</v>
      </c>
      <c r="F11" s="21" t="n">
        <v>13920057</v>
      </c>
      <c r="G11" s="17" t="n">
        <v>14832355</v>
      </c>
      <c r="H11" s="21" t="n">
        <v>42965</v>
      </c>
      <c r="I11" s="21" t="n">
        <v>601336</v>
      </c>
      <c r="J11" s="17" t="n">
        <v>644301</v>
      </c>
      <c r="K11" s="21" t="n">
        <v>489029</v>
      </c>
      <c r="L11" s="21" t="n">
        <v>1175213</v>
      </c>
      <c r="M11" s="17" t="n">
        <v>1664242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3319298</v>
      </c>
      <c r="F12" s="23" t="n">
        <v>3492201</v>
      </c>
      <c r="G12" s="24" t="n">
        <v>6811499</v>
      </c>
      <c r="H12" s="16" t="n">
        <v>12929</v>
      </c>
      <c r="I12" s="16" t="n">
        <v>26068</v>
      </c>
      <c r="J12" s="17" t="n">
        <v>38997</v>
      </c>
      <c r="K12" s="16" t="n">
        <v>4549735</v>
      </c>
      <c r="L12" s="16" t="n">
        <v>1995645</v>
      </c>
      <c r="M12" s="17" t="n">
        <v>6545380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0</v>
      </c>
      <c r="F13" s="25" t="n">
        <v>10373391</v>
      </c>
      <c r="G13" s="24" t="n">
        <v>10373391</v>
      </c>
      <c r="H13" s="25" t="n">
        <v>16160</v>
      </c>
      <c r="I13" s="25" t="n">
        <v>51141</v>
      </c>
      <c r="J13" s="24" t="n">
        <v>67301</v>
      </c>
      <c r="K13" s="25" t="n">
        <v>142</v>
      </c>
      <c r="L13" s="25" t="n">
        <v>1073</v>
      </c>
      <c r="M13" s="24" t="n">
        <v>1215</v>
      </c>
      <c r="N13" s="25" t="n">
        <v>53493</v>
      </c>
      <c r="O13" s="25" t="n">
        <v>181532</v>
      </c>
      <c r="P13" s="18" t="n">
        <v>235025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83810</v>
      </c>
      <c r="F14" s="23" t="n">
        <v>6893026</v>
      </c>
      <c r="G14" s="24" t="n">
        <v>7476836</v>
      </c>
      <c r="H14" s="16" t="n">
        <v>24746</v>
      </c>
      <c r="I14" s="16" t="n">
        <v>184980</v>
      </c>
      <c r="J14" s="17" t="n">
        <v>209726</v>
      </c>
      <c r="K14" s="16" t="n">
        <v>658193</v>
      </c>
      <c r="L14" s="16" t="n">
        <v>2736644</v>
      </c>
      <c r="M14" s="17" t="n">
        <v>3394837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4539</v>
      </c>
      <c r="F17" s="26" t="n">
        <v>10507</v>
      </c>
      <c r="G17" s="27" t="n">
        <v>35046</v>
      </c>
      <c r="H17" s="26" t="n">
        <v>1714</v>
      </c>
      <c r="I17" s="26" t="n">
        <v>183</v>
      </c>
      <c r="J17" s="28" t="n">
        <v>1897</v>
      </c>
      <c r="K17" s="26" t="n">
        <v>71783</v>
      </c>
      <c r="L17" s="26" t="n">
        <v>6850</v>
      </c>
      <c r="M17" s="27" t="n">
        <v>78633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3041</v>
      </c>
      <c r="F20" s="16" t="n">
        <v>1188968</v>
      </c>
      <c r="G20" s="24" t="n">
        <v>2672009</v>
      </c>
      <c r="H20" s="16" t="n">
        <v>27537</v>
      </c>
      <c r="I20" s="16" t="n">
        <v>43938</v>
      </c>
      <c r="J20" s="17" t="n">
        <v>71475</v>
      </c>
      <c r="K20" s="16" t="n">
        <v>6073394.56256543</v>
      </c>
      <c r="L20" s="16" t="n">
        <v>3153931.14745654</v>
      </c>
      <c r="M20" s="17" t="n">
        <v>9227325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538599</v>
      </c>
      <c r="F23" s="21" t="n">
        <v>2143642</v>
      </c>
      <c r="G23" s="17" t="n">
        <v>2682241</v>
      </c>
      <c r="H23" s="21" t="n">
        <v>7410</v>
      </c>
      <c r="I23" s="21" t="n">
        <v>19107</v>
      </c>
      <c r="J23" s="17" t="n">
        <v>26517</v>
      </c>
      <c r="K23" s="21" t="n">
        <v>927430</v>
      </c>
      <c r="L23" s="21" t="n">
        <v>602654</v>
      </c>
      <c r="M23" s="24" t="n">
        <v>1530084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6100058</v>
      </c>
      <c r="F25" s="21" t="n">
        <v>30753510</v>
      </c>
      <c r="G25" s="17" t="n">
        <v>36853568</v>
      </c>
      <c r="H25" s="21" t="n">
        <v>15221</v>
      </c>
      <c r="I25" s="21" t="n">
        <v>41151</v>
      </c>
      <c r="J25" s="17" t="n">
        <v>56372</v>
      </c>
      <c r="K25" s="21" t="n">
        <v>4460067</v>
      </c>
      <c r="L25" s="21" t="n">
        <v>8500576</v>
      </c>
      <c r="M25" s="17" t="n">
        <v>12960643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978864</v>
      </c>
      <c r="F27" s="21" t="n">
        <v>9990540</v>
      </c>
      <c r="G27" s="17" t="n">
        <v>11969404</v>
      </c>
      <c r="H27" s="21" t="n">
        <v>0</v>
      </c>
      <c r="I27" s="21" t="n">
        <v>0</v>
      </c>
      <c r="J27" s="17" t="n">
        <v>0</v>
      </c>
      <c r="K27" s="21" t="n">
        <v>1883919</v>
      </c>
      <c r="L27" s="21" t="n">
        <v>133369</v>
      </c>
      <c r="M27" s="17" t="n">
        <v>2017288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222503</v>
      </c>
      <c r="F30" s="16" t="n">
        <v>179229</v>
      </c>
      <c r="G30" s="17" t="n">
        <v>401732</v>
      </c>
      <c r="H30" s="16" t="n">
        <v>0</v>
      </c>
      <c r="I30" s="16" t="n">
        <v>0</v>
      </c>
      <c r="J30" s="17" t="n">
        <v>0</v>
      </c>
      <c r="K30" s="16" t="n">
        <v>1878566</v>
      </c>
      <c r="L30" s="16" t="n">
        <v>1180818</v>
      </c>
      <c r="M30" s="17" t="n">
        <v>3059384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299291</v>
      </c>
      <c r="F31" s="21" t="n">
        <v>17945423</v>
      </c>
      <c r="G31" s="17" t="n">
        <v>19244714</v>
      </c>
      <c r="H31" s="21" t="n">
        <v>60</v>
      </c>
      <c r="I31" s="21" t="n">
        <v>0</v>
      </c>
      <c r="J31" s="17" t="n">
        <v>60</v>
      </c>
      <c r="K31" s="21" t="n">
        <v>2668520</v>
      </c>
      <c r="L31" s="21" t="n">
        <v>1462579</v>
      </c>
      <c r="M31" s="17" t="n">
        <v>4131099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91486</v>
      </c>
      <c r="F32" s="16" t="n">
        <v>535442</v>
      </c>
      <c r="G32" s="17" t="n">
        <v>1026928</v>
      </c>
      <c r="H32" s="16" t="n">
        <v>6553</v>
      </c>
      <c r="I32" s="16" t="n">
        <v>8673</v>
      </c>
      <c r="J32" s="17" t="n">
        <v>15226</v>
      </c>
      <c r="K32" s="16" t="n">
        <v>629106</v>
      </c>
      <c r="L32" s="16" t="n">
        <v>653945</v>
      </c>
      <c r="M32" s="17" t="n">
        <v>1283051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4102663</v>
      </c>
      <c r="F33" s="21" t="n">
        <v>10770016</v>
      </c>
      <c r="G33" s="17" t="n">
        <v>14872679</v>
      </c>
      <c r="H33" s="21" t="n">
        <v>0</v>
      </c>
      <c r="I33" s="21" t="n">
        <v>0</v>
      </c>
      <c r="J33" s="17" t="n">
        <v>0</v>
      </c>
      <c r="K33" s="21" t="n">
        <v>165700</v>
      </c>
      <c r="L33" s="21" t="n">
        <v>516063</v>
      </c>
      <c r="M33" s="17" t="n">
        <v>681763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6050789</v>
      </c>
      <c r="F34" s="16" t="n">
        <v>30284520</v>
      </c>
      <c r="G34" s="17" t="n">
        <v>36335309</v>
      </c>
      <c r="H34" s="16" t="n">
        <v>100084</v>
      </c>
      <c r="I34" s="16" t="n">
        <v>418533</v>
      </c>
      <c r="J34" s="17" t="n">
        <v>518617</v>
      </c>
      <c r="K34" s="16" t="n">
        <v>9095722</v>
      </c>
      <c r="L34" s="16" t="n">
        <v>13792032</v>
      </c>
      <c r="M34" s="17" t="n">
        <v>22887754</v>
      </c>
      <c r="N34" s="16" t="n">
        <v>612624</v>
      </c>
      <c r="O34" s="16" t="n">
        <v>1612693</v>
      </c>
      <c r="P34" s="18" t="n">
        <v>2225317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7287902</v>
      </c>
      <c r="F35" s="21" t="n">
        <v>38376658</v>
      </c>
      <c r="G35" s="17" t="n">
        <v>45664560</v>
      </c>
      <c r="H35" s="21" t="n">
        <v>11353</v>
      </c>
      <c r="I35" s="21" t="n">
        <v>50621</v>
      </c>
      <c r="J35" s="17" t="n">
        <v>61974</v>
      </c>
      <c r="K35" s="21" t="n">
        <v>16651438</v>
      </c>
      <c r="L35" s="21" t="n">
        <v>32439665</v>
      </c>
      <c r="M35" s="17" t="n">
        <v>49091103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6965569</v>
      </c>
      <c r="F40" s="35" t="n">
        <f aca="false">SUM(F6:F39)</f>
        <v>233856817</v>
      </c>
      <c r="G40" s="35" t="n">
        <f aca="false">SUM(G6:G39)</f>
        <v>290822386</v>
      </c>
      <c r="H40" s="35" t="n">
        <f aca="false">SUM(H6:H39)</f>
        <v>834505</v>
      </c>
      <c r="I40" s="35" t="n">
        <f aca="false">SUM(I6:I39)</f>
        <v>2737850</v>
      </c>
      <c r="J40" s="35" t="n">
        <f aca="false">SUM(J6:J39)</f>
        <v>3572355</v>
      </c>
      <c r="K40" s="35" t="n">
        <f aca="false">SUM(K6:K39)</f>
        <v>70180213.5625654</v>
      </c>
      <c r="L40" s="35" t="n">
        <f aca="false">SUM(L6:L39)</f>
        <v>86184084.1474565</v>
      </c>
      <c r="M40" s="35" t="n">
        <f aca="false">SUM(M6:M39)</f>
        <v>156364297.710022</v>
      </c>
      <c r="N40" s="35" t="n">
        <f aca="false">SUM(N6:N39)</f>
        <v>666120</v>
      </c>
      <c r="O40" s="35" t="n">
        <f aca="false">SUM(O6:O39)</f>
        <v>1794266</v>
      </c>
      <c r="P40" s="36" t="n">
        <f aca="false">SUM(P6:P39)</f>
        <v>2460386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592032</v>
      </c>
      <c r="F10" s="16" t="n">
        <v>2084121</v>
      </c>
      <c r="G10" s="17" t="n">
        <v>4676153</v>
      </c>
      <c r="H10" s="16" t="n">
        <v>5629</v>
      </c>
      <c r="I10" s="16" t="n">
        <v>628</v>
      </c>
      <c r="J10" s="17" t="n">
        <v>6257</v>
      </c>
      <c r="K10" s="16" t="n">
        <v>822985</v>
      </c>
      <c r="L10" s="16" t="n">
        <v>166726</v>
      </c>
      <c r="M10" s="17" t="n">
        <v>989711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824900</v>
      </c>
      <c r="F11" s="21" t="n">
        <v>12427552</v>
      </c>
      <c r="G11" s="17" t="n">
        <v>13252452</v>
      </c>
      <c r="H11" s="21" t="n">
        <v>35436</v>
      </c>
      <c r="I11" s="21" t="n">
        <v>519394</v>
      </c>
      <c r="J11" s="17" t="n">
        <v>554830</v>
      </c>
      <c r="K11" s="21" t="n">
        <v>419086</v>
      </c>
      <c r="L11" s="21" t="n">
        <v>851444</v>
      </c>
      <c r="M11" s="17" t="n">
        <v>1270530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3024227</v>
      </c>
      <c r="F12" s="23" t="n">
        <v>3273484</v>
      </c>
      <c r="G12" s="24" t="n">
        <v>6297711</v>
      </c>
      <c r="H12" s="16" t="n">
        <v>6684</v>
      </c>
      <c r="I12" s="16" t="n">
        <v>7448</v>
      </c>
      <c r="J12" s="17" t="n">
        <v>14132</v>
      </c>
      <c r="K12" s="16" t="n">
        <v>4104934</v>
      </c>
      <c r="L12" s="16" t="n">
        <v>1781273</v>
      </c>
      <c r="M12" s="17" t="n">
        <v>5886207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27495</v>
      </c>
      <c r="F14" s="23" t="n">
        <v>6415332</v>
      </c>
      <c r="G14" s="24" t="n">
        <v>6942827</v>
      </c>
      <c r="H14" s="16" t="n">
        <v>19499</v>
      </c>
      <c r="I14" s="16" t="n">
        <v>152392</v>
      </c>
      <c r="J14" s="17" t="n">
        <v>171891</v>
      </c>
      <c r="K14" s="16" t="n">
        <v>617028</v>
      </c>
      <c r="L14" s="16" t="n">
        <v>2520523</v>
      </c>
      <c r="M14" s="17" t="n">
        <v>3137551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2303</v>
      </c>
      <c r="F17" s="26" t="n">
        <v>9021</v>
      </c>
      <c r="G17" s="27" t="n">
        <v>31324</v>
      </c>
      <c r="H17" s="26" t="n">
        <v>1410</v>
      </c>
      <c r="I17" s="26" t="n">
        <v>115</v>
      </c>
      <c r="J17" s="28" t="n">
        <v>1525</v>
      </c>
      <c r="K17" s="26" t="n">
        <v>57787</v>
      </c>
      <c r="L17" s="26" t="n">
        <v>6220</v>
      </c>
      <c r="M17" s="27" t="n">
        <v>64007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3041</v>
      </c>
      <c r="F20" s="16" t="n">
        <v>1188968</v>
      </c>
      <c r="G20" s="24" t="n">
        <v>2672009</v>
      </c>
      <c r="H20" s="16" t="n">
        <v>27537</v>
      </c>
      <c r="I20" s="16" t="n">
        <v>43938</v>
      </c>
      <c r="J20" s="17" t="n">
        <v>71475</v>
      </c>
      <c r="K20" s="16" t="n">
        <v>6073394.56256543</v>
      </c>
      <c r="L20" s="16" t="n">
        <v>3153931.14745654</v>
      </c>
      <c r="M20" s="17" t="n">
        <v>9227325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476046</v>
      </c>
      <c r="F23" s="21" t="n">
        <v>1902084</v>
      </c>
      <c r="G23" s="17" t="n">
        <v>2378130</v>
      </c>
      <c r="H23" s="21" t="n">
        <v>7378</v>
      </c>
      <c r="I23" s="21" t="n">
        <v>19278</v>
      </c>
      <c r="J23" s="17" t="n">
        <v>26656</v>
      </c>
      <c r="K23" s="21" t="n">
        <v>1453424</v>
      </c>
      <c r="L23" s="21" t="n">
        <v>547393</v>
      </c>
      <c r="M23" s="24" t="n">
        <v>2000817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966042</v>
      </c>
      <c r="F25" s="21" t="n">
        <v>29891646</v>
      </c>
      <c r="G25" s="17" t="n">
        <v>35857688</v>
      </c>
      <c r="H25" s="21" t="n">
        <v>21788</v>
      </c>
      <c r="I25" s="21" t="n">
        <v>147998</v>
      </c>
      <c r="J25" s="17" t="n">
        <v>169786</v>
      </c>
      <c r="K25" s="21" t="n">
        <v>5093892</v>
      </c>
      <c r="L25" s="21" t="n">
        <v>11164454</v>
      </c>
      <c r="M25" s="17" t="n">
        <v>16258346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657216</v>
      </c>
      <c r="F27" s="21" t="n">
        <v>8970390</v>
      </c>
      <c r="G27" s="17" t="n">
        <v>10627606</v>
      </c>
      <c r="H27" s="21" t="n">
        <v>0</v>
      </c>
      <c r="I27" s="21" t="n">
        <v>0</v>
      </c>
      <c r="J27" s="17" t="n">
        <v>0</v>
      </c>
      <c r="K27" s="21" t="n">
        <v>1765158</v>
      </c>
      <c r="L27" s="21" t="n">
        <v>82003</v>
      </c>
      <c r="M27" s="17" t="n">
        <v>1847161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200121</v>
      </c>
      <c r="F30" s="16" t="n">
        <v>160369</v>
      </c>
      <c r="G30" s="17" t="n">
        <v>360490</v>
      </c>
      <c r="H30" s="16" t="n">
        <v>0</v>
      </c>
      <c r="I30" s="16" t="n">
        <v>0</v>
      </c>
      <c r="J30" s="17" t="n">
        <v>0</v>
      </c>
      <c r="K30" s="16" t="n">
        <v>1822658</v>
      </c>
      <c r="L30" s="16" t="n">
        <v>1140587</v>
      </c>
      <c r="M30" s="17" t="n">
        <v>2963245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199390</v>
      </c>
      <c r="F31" s="21" t="n">
        <v>16947067</v>
      </c>
      <c r="G31" s="17" t="n">
        <v>18146457</v>
      </c>
      <c r="H31" s="21" t="n">
        <v>84</v>
      </c>
      <c r="I31" s="21" t="n">
        <v>0</v>
      </c>
      <c r="J31" s="17" t="n">
        <v>84</v>
      </c>
      <c r="K31" s="21" t="n">
        <v>2121937</v>
      </c>
      <c r="L31" s="21" t="n">
        <v>9018342</v>
      </c>
      <c r="M31" s="17" t="n">
        <v>11140279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4420</v>
      </c>
      <c r="F32" s="16" t="n">
        <v>466550</v>
      </c>
      <c r="G32" s="17" t="n">
        <v>910970</v>
      </c>
      <c r="H32" s="16" t="n">
        <v>6427</v>
      </c>
      <c r="I32" s="16" t="n">
        <v>8684</v>
      </c>
      <c r="J32" s="17" t="n">
        <v>15111</v>
      </c>
      <c r="K32" s="16" t="n">
        <v>172935</v>
      </c>
      <c r="L32" s="16" t="n">
        <v>104302</v>
      </c>
      <c r="M32" s="17" t="n">
        <v>277237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973743</v>
      </c>
      <c r="F33" s="21" t="n">
        <v>10542820</v>
      </c>
      <c r="G33" s="17" t="n">
        <v>14516563</v>
      </c>
      <c r="H33" s="21" t="n">
        <v>0</v>
      </c>
      <c r="I33" s="21" t="n">
        <v>0</v>
      </c>
      <c r="J33" s="17" t="n">
        <v>0</v>
      </c>
      <c r="K33" s="21" t="n">
        <v>139326</v>
      </c>
      <c r="L33" s="21" t="n">
        <v>406984</v>
      </c>
      <c r="M33" s="17" t="n">
        <v>546310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856048</v>
      </c>
      <c r="F34" s="16" t="n">
        <v>28560901</v>
      </c>
      <c r="G34" s="17" t="n">
        <v>34416949</v>
      </c>
      <c r="H34" s="16" t="n">
        <v>164004</v>
      </c>
      <c r="I34" s="16" t="n">
        <v>670871</v>
      </c>
      <c r="J34" s="17" t="n">
        <v>834875</v>
      </c>
      <c r="K34" s="16" t="n">
        <v>8394382</v>
      </c>
      <c r="L34" s="16" t="n">
        <v>12574014</v>
      </c>
      <c r="M34" s="17" t="n">
        <v>20968396</v>
      </c>
      <c r="N34" s="16" t="n">
        <v>612437</v>
      </c>
      <c r="O34" s="16" t="n">
        <v>1612613</v>
      </c>
      <c r="P34" s="18" t="n">
        <v>2225050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639852</v>
      </c>
      <c r="F35" s="21" t="n">
        <v>43867827</v>
      </c>
      <c r="G35" s="17" t="n">
        <v>52507679</v>
      </c>
      <c r="H35" s="21" t="n">
        <v>324780</v>
      </c>
      <c r="I35" s="21" t="n">
        <v>2252199</v>
      </c>
      <c r="J35" s="17" t="n">
        <v>2576979</v>
      </c>
      <c r="K35" s="21" t="n">
        <v>15439262</v>
      </c>
      <c r="L35" s="21" t="n">
        <v>31412242</v>
      </c>
      <c r="M35" s="17" t="n">
        <v>46851504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5715789</v>
      </c>
      <c r="F40" s="35" t="n">
        <f aca="false">SUM(F6:F39)</f>
        <v>233061507</v>
      </c>
      <c r="G40" s="35" t="n">
        <f aca="false">SUM(G6:G39)</f>
        <v>288777296</v>
      </c>
      <c r="H40" s="35" t="n">
        <f aca="false">SUM(H6:H39)</f>
        <v>1215971</v>
      </c>
      <c r="I40" s="35" t="n">
        <f aca="false">SUM(I6:I39)</f>
        <v>5451547</v>
      </c>
      <c r="J40" s="35" t="n">
        <f aca="false">SUM(J6:J39)</f>
        <v>6667518</v>
      </c>
      <c r="K40" s="35" t="n">
        <f aca="false">SUM(K6:K39)</f>
        <v>66912279.5625654</v>
      </c>
      <c r="L40" s="35" t="n">
        <f aca="false">SUM(L6:L39)</f>
        <v>92653522.1474565</v>
      </c>
      <c r="M40" s="35" t="n">
        <f aca="false">SUM(M6:M39)</f>
        <v>159565801.710022</v>
      </c>
      <c r="N40" s="35" t="n">
        <f aca="false">SUM(N6:N39)</f>
        <v>612440</v>
      </c>
      <c r="O40" s="35" t="n">
        <f aca="false">SUM(O6:O39)</f>
        <v>1612654</v>
      </c>
      <c r="P40" s="36" t="n">
        <f aca="false">SUM(P6:P39)</f>
        <v>2225094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6" activeCellId="0" sqref="E6:P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599437</v>
      </c>
      <c r="F10" s="16" t="n">
        <v>2089480</v>
      </c>
      <c r="G10" s="17" t="n">
        <v>4688917</v>
      </c>
      <c r="H10" s="16" t="n">
        <v>5707</v>
      </c>
      <c r="I10" s="16" t="n">
        <v>668</v>
      </c>
      <c r="J10" s="17" t="n">
        <v>6375</v>
      </c>
      <c r="K10" s="16" t="n">
        <v>802411</v>
      </c>
      <c r="L10" s="16" t="n">
        <v>159155</v>
      </c>
      <c r="M10" s="17" t="n">
        <v>961566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833901</v>
      </c>
      <c r="F11" s="21" t="n">
        <v>12634944</v>
      </c>
      <c r="G11" s="17" t="n">
        <v>13468845</v>
      </c>
      <c r="H11" s="21" t="n">
        <v>35279</v>
      </c>
      <c r="I11" s="21" t="n">
        <v>518034</v>
      </c>
      <c r="J11" s="17" t="n">
        <v>553313</v>
      </c>
      <c r="K11" s="21" t="n">
        <v>415503</v>
      </c>
      <c r="L11" s="21" t="n">
        <v>833351</v>
      </c>
      <c r="M11" s="17" t="n">
        <v>1248854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2997576</v>
      </c>
      <c r="F12" s="23" t="n">
        <v>3245020</v>
      </c>
      <c r="G12" s="24" t="n">
        <v>6242596</v>
      </c>
      <c r="H12" s="16" t="n">
        <v>6339</v>
      </c>
      <c r="I12" s="16" t="n">
        <v>6607</v>
      </c>
      <c r="J12" s="17" t="n">
        <v>12946</v>
      </c>
      <c r="K12" s="16" t="n">
        <v>4058688</v>
      </c>
      <c r="L12" s="16" t="n">
        <v>1765790</v>
      </c>
      <c r="M12" s="17" t="n">
        <v>5824478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45117</v>
      </c>
      <c r="F14" s="23" t="n">
        <v>6617698</v>
      </c>
      <c r="G14" s="24" t="n">
        <v>7162815</v>
      </c>
      <c r="H14" s="16" t="n">
        <v>18599</v>
      </c>
      <c r="I14" s="16" t="n">
        <v>148538</v>
      </c>
      <c r="J14" s="17" t="n">
        <v>167137</v>
      </c>
      <c r="K14" s="16" t="n">
        <v>612262</v>
      </c>
      <c r="L14" s="16" t="n">
        <v>2506942</v>
      </c>
      <c r="M14" s="17" t="n">
        <v>3119204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2830</v>
      </c>
      <c r="F17" s="26" t="n">
        <v>9098</v>
      </c>
      <c r="G17" s="27" t="n">
        <v>31928</v>
      </c>
      <c r="H17" s="26" t="n">
        <v>1372</v>
      </c>
      <c r="I17" s="26" t="n">
        <v>114</v>
      </c>
      <c r="J17" s="28" t="n">
        <v>1486</v>
      </c>
      <c r="K17" s="26" t="n">
        <v>59897</v>
      </c>
      <c r="L17" s="26" t="n">
        <v>6697</v>
      </c>
      <c r="M17" s="27" t="n">
        <v>66594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3041</v>
      </c>
      <c r="F20" s="16" t="n">
        <v>1188968</v>
      </c>
      <c r="G20" s="24" t="n">
        <v>2672009</v>
      </c>
      <c r="H20" s="16" t="n">
        <v>27537</v>
      </c>
      <c r="I20" s="16" t="n">
        <v>43938</v>
      </c>
      <c r="J20" s="17" t="n">
        <v>71475</v>
      </c>
      <c r="K20" s="16" t="n">
        <v>6073394.56256543</v>
      </c>
      <c r="L20" s="16" t="n">
        <v>3153931.14745654</v>
      </c>
      <c r="M20" s="17" t="n">
        <v>9227325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481032</v>
      </c>
      <c r="F23" s="21" t="n">
        <v>1918486</v>
      </c>
      <c r="G23" s="17" t="n">
        <v>2399518</v>
      </c>
      <c r="H23" s="21" t="n">
        <v>7397</v>
      </c>
      <c r="I23" s="21" t="n">
        <v>19402</v>
      </c>
      <c r="J23" s="17" t="n">
        <v>26799</v>
      </c>
      <c r="K23" s="21" t="n">
        <v>1457228</v>
      </c>
      <c r="L23" s="21" t="n">
        <v>550322</v>
      </c>
      <c r="M23" s="24" t="n">
        <v>2007550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967368</v>
      </c>
      <c r="F25" s="21" t="n">
        <v>29839574</v>
      </c>
      <c r="G25" s="17" t="n">
        <v>35806942</v>
      </c>
      <c r="H25" s="21" t="n">
        <v>23956</v>
      </c>
      <c r="I25" s="21" t="n">
        <v>171081</v>
      </c>
      <c r="J25" s="17" t="n">
        <v>195037</v>
      </c>
      <c r="K25" s="21" t="n">
        <v>4991839</v>
      </c>
      <c r="L25" s="21" t="n">
        <v>11110844</v>
      </c>
      <c r="M25" s="17" t="n">
        <v>16102683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619279</v>
      </c>
      <c r="F27" s="21" t="n">
        <v>8844275</v>
      </c>
      <c r="G27" s="17" t="n">
        <v>10463554</v>
      </c>
      <c r="H27" s="21" t="n">
        <v>0</v>
      </c>
      <c r="I27" s="21" t="n">
        <v>0</v>
      </c>
      <c r="J27" s="17" t="n">
        <v>0</v>
      </c>
      <c r="K27" s="21" t="n">
        <v>1760188</v>
      </c>
      <c r="L27" s="21" t="n">
        <v>78886</v>
      </c>
      <c r="M27" s="17" t="n">
        <v>1839074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96798</v>
      </c>
      <c r="F30" s="16" t="n">
        <v>158111</v>
      </c>
      <c r="G30" s="17" t="n">
        <v>354909</v>
      </c>
      <c r="H30" s="16" t="n">
        <v>0</v>
      </c>
      <c r="I30" s="16" t="n">
        <v>0</v>
      </c>
      <c r="J30" s="17" t="n">
        <v>0</v>
      </c>
      <c r="K30" s="16" t="n">
        <v>1812493</v>
      </c>
      <c r="L30" s="16" t="n">
        <v>1134225</v>
      </c>
      <c r="M30" s="17" t="n">
        <v>2946718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176662</v>
      </c>
      <c r="F31" s="21" t="n">
        <v>16623293</v>
      </c>
      <c r="G31" s="17" t="n">
        <v>17799955</v>
      </c>
      <c r="H31" s="21" t="n">
        <v>84</v>
      </c>
      <c r="I31" s="21" t="n">
        <v>0</v>
      </c>
      <c r="J31" s="17" t="n">
        <v>84</v>
      </c>
      <c r="K31" s="21" t="n">
        <v>2086213</v>
      </c>
      <c r="L31" s="21" t="n">
        <v>8773793</v>
      </c>
      <c r="M31" s="17" t="n">
        <v>10860006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4420</v>
      </c>
      <c r="F32" s="16" t="n">
        <v>466550</v>
      </c>
      <c r="G32" s="17" t="n">
        <v>910970</v>
      </c>
      <c r="H32" s="16" t="n">
        <v>6427</v>
      </c>
      <c r="I32" s="16" t="n">
        <v>8684</v>
      </c>
      <c r="J32" s="17" t="n">
        <v>15111</v>
      </c>
      <c r="K32" s="16" t="n">
        <v>172935</v>
      </c>
      <c r="L32" s="16" t="n">
        <v>104302</v>
      </c>
      <c r="M32" s="17" t="n">
        <v>277237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935355</v>
      </c>
      <c r="F33" s="21" t="n">
        <v>10454720</v>
      </c>
      <c r="G33" s="17" t="n">
        <v>14390075</v>
      </c>
      <c r="H33" s="21" t="n">
        <v>0</v>
      </c>
      <c r="I33" s="21" t="n">
        <v>0</v>
      </c>
      <c r="J33" s="17" t="n">
        <v>0</v>
      </c>
      <c r="K33" s="21" t="n">
        <v>134393</v>
      </c>
      <c r="L33" s="21" t="n">
        <v>398681</v>
      </c>
      <c r="M33" s="17" t="n">
        <v>533074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786796</v>
      </c>
      <c r="F34" s="16" t="n">
        <v>28454364</v>
      </c>
      <c r="G34" s="17" t="n">
        <v>34241160</v>
      </c>
      <c r="H34" s="16" t="n">
        <v>168856</v>
      </c>
      <c r="I34" s="16" t="n">
        <v>690971</v>
      </c>
      <c r="J34" s="17" t="n">
        <v>859827</v>
      </c>
      <c r="K34" s="16" t="n">
        <v>8317506</v>
      </c>
      <c r="L34" s="16" t="n">
        <v>12415544</v>
      </c>
      <c r="M34" s="17" t="n">
        <v>20733050</v>
      </c>
      <c r="N34" s="16" t="n">
        <v>612394</v>
      </c>
      <c r="O34" s="16" t="n">
        <v>1612583</v>
      </c>
      <c r="P34" s="18" t="n">
        <v>2224977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580345</v>
      </c>
      <c r="F35" s="21" t="n">
        <v>43588197</v>
      </c>
      <c r="G35" s="17" t="n">
        <v>52168542</v>
      </c>
      <c r="H35" s="21" t="n">
        <v>319830</v>
      </c>
      <c r="I35" s="21" t="n">
        <v>2125877</v>
      </c>
      <c r="J35" s="17" t="n">
        <v>2445707</v>
      </c>
      <c r="K35" s="21" t="n">
        <v>15194534</v>
      </c>
      <c r="L35" s="21" t="n">
        <v>30513978</v>
      </c>
      <c r="M35" s="17" t="n">
        <v>45708512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5498870</v>
      </c>
      <c r="F40" s="35" t="n">
        <f aca="false">SUM(F6:F39)</f>
        <v>232486153</v>
      </c>
      <c r="G40" s="35" t="n">
        <f aca="false">SUM(G6:G39)</f>
        <v>287985023</v>
      </c>
      <c r="H40" s="35" t="n">
        <f aca="false">SUM(H6:H39)</f>
        <v>1216698</v>
      </c>
      <c r="I40" s="35" t="n">
        <f aca="false">SUM(I6:I39)</f>
        <v>5362516</v>
      </c>
      <c r="J40" s="35" t="n">
        <f aca="false">SUM(J6:J39)</f>
        <v>6579214</v>
      </c>
      <c r="K40" s="35" t="n">
        <f aca="false">SUM(K6:K39)</f>
        <v>66363575.5625654</v>
      </c>
      <c r="L40" s="35" t="n">
        <f aca="false">SUM(L6:L39)</f>
        <v>91229525.1474565</v>
      </c>
      <c r="M40" s="35" t="n">
        <f aca="false">SUM(M6:M39)</f>
        <v>157593100.710022</v>
      </c>
      <c r="N40" s="35" t="n">
        <f aca="false">SUM(N6:N39)</f>
        <v>612397</v>
      </c>
      <c r="O40" s="35" t="n">
        <f aca="false">SUM(O6:O39)</f>
        <v>1612624</v>
      </c>
      <c r="P40" s="36" t="n">
        <f aca="false">SUM(P6:P39)</f>
        <v>2225021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E6" activeCellId="0" sqref="E6:P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595826</v>
      </c>
      <c r="F10" s="16" t="n">
        <v>2086927</v>
      </c>
      <c r="G10" s="17" t="n">
        <v>4682753</v>
      </c>
      <c r="H10" s="16" t="n">
        <v>5752</v>
      </c>
      <c r="I10" s="16" t="n">
        <v>700</v>
      </c>
      <c r="J10" s="17" t="n">
        <v>6452</v>
      </c>
      <c r="K10" s="16" t="n">
        <v>768766</v>
      </c>
      <c r="L10" s="16" t="n">
        <v>139879</v>
      </c>
      <c r="M10" s="17" t="n">
        <v>908645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814978</v>
      </c>
      <c r="F11" s="21" t="n">
        <v>12398184</v>
      </c>
      <c r="G11" s="17" t="n">
        <v>13213162</v>
      </c>
      <c r="H11" s="21" t="n">
        <v>35179</v>
      </c>
      <c r="I11" s="21" t="n">
        <v>516315</v>
      </c>
      <c r="J11" s="17" t="n">
        <v>551494</v>
      </c>
      <c r="K11" s="21" t="n">
        <v>407030</v>
      </c>
      <c r="L11" s="21" t="n">
        <v>778811</v>
      </c>
      <c r="M11" s="17" t="n">
        <v>1185841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2971020</v>
      </c>
      <c r="F12" s="23" t="n">
        <v>3217236</v>
      </c>
      <c r="G12" s="24" t="n">
        <v>6188256</v>
      </c>
      <c r="H12" s="16" t="n">
        <v>6091</v>
      </c>
      <c r="I12" s="16" t="n">
        <v>6107</v>
      </c>
      <c r="J12" s="17" t="n">
        <v>12198</v>
      </c>
      <c r="K12" s="16" t="n">
        <v>4021490</v>
      </c>
      <c r="L12" s="16" t="n">
        <v>1734734</v>
      </c>
      <c r="M12" s="17" t="n">
        <v>5756224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39985</v>
      </c>
      <c r="F14" s="23" t="n">
        <v>6571216</v>
      </c>
      <c r="G14" s="24" t="n">
        <v>7111201</v>
      </c>
      <c r="H14" s="16" t="n">
        <v>17954</v>
      </c>
      <c r="I14" s="16" t="n">
        <v>145350</v>
      </c>
      <c r="J14" s="17" t="n">
        <v>163304</v>
      </c>
      <c r="K14" s="16" t="n">
        <v>624037</v>
      </c>
      <c r="L14" s="16" t="n">
        <v>2473278</v>
      </c>
      <c r="M14" s="17" t="n">
        <v>3097315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3768</v>
      </c>
      <c r="F17" s="26" t="n">
        <v>9344</v>
      </c>
      <c r="G17" s="27" t="n">
        <v>33112</v>
      </c>
      <c r="H17" s="26" t="n">
        <v>1326</v>
      </c>
      <c r="I17" s="26" t="n">
        <v>110</v>
      </c>
      <c r="J17" s="28" t="n">
        <v>1436</v>
      </c>
      <c r="K17" s="26" t="n">
        <v>59106</v>
      </c>
      <c r="L17" s="26" t="n">
        <v>6833</v>
      </c>
      <c r="M17" s="27" t="n">
        <v>65939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3041</v>
      </c>
      <c r="F20" s="16" t="n">
        <v>1188968</v>
      </c>
      <c r="G20" s="24" t="n">
        <v>2672009</v>
      </c>
      <c r="H20" s="16" t="n">
        <v>27537</v>
      </c>
      <c r="I20" s="16" t="n">
        <v>43938</v>
      </c>
      <c r="J20" s="17" t="n">
        <v>71475</v>
      </c>
      <c r="K20" s="16" t="n">
        <v>6073394.56256543</v>
      </c>
      <c r="L20" s="16" t="n">
        <v>3153931.14745654</v>
      </c>
      <c r="M20" s="17" t="n">
        <v>9227325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482275</v>
      </c>
      <c r="F23" s="21" t="n">
        <v>1918750</v>
      </c>
      <c r="G23" s="17" t="n">
        <v>2401025</v>
      </c>
      <c r="H23" s="21" t="n">
        <v>7378</v>
      </c>
      <c r="I23" s="21" t="n">
        <v>19413</v>
      </c>
      <c r="J23" s="17" t="n">
        <v>26791</v>
      </c>
      <c r="K23" s="21" t="n">
        <v>1765099</v>
      </c>
      <c r="L23" s="21" t="n">
        <v>530392</v>
      </c>
      <c r="M23" s="24" t="n">
        <v>2295491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953407</v>
      </c>
      <c r="F25" s="21" t="n">
        <v>29725199</v>
      </c>
      <c r="G25" s="17" t="n">
        <v>35678606</v>
      </c>
      <c r="H25" s="21" t="n">
        <v>25555</v>
      </c>
      <c r="I25" s="21" t="n">
        <v>185649</v>
      </c>
      <c r="J25" s="17" t="n">
        <v>211204</v>
      </c>
      <c r="K25" s="21" t="n">
        <v>4809892</v>
      </c>
      <c r="L25" s="21" t="n">
        <v>11017073</v>
      </c>
      <c r="M25" s="17" t="n">
        <v>15826965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593672</v>
      </c>
      <c r="F27" s="21" t="n">
        <v>8745702</v>
      </c>
      <c r="G27" s="17" t="n">
        <v>10339374</v>
      </c>
      <c r="H27" s="21" t="n">
        <v>0</v>
      </c>
      <c r="I27" s="21" t="n">
        <v>0</v>
      </c>
      <c r="J27" s="17" t="n">
        <v>0</v>
      </c>
      <c r="K27" s="21" t="n">
        <v>1750221</v>
      </c>
      <c r="L27" s="21" t="n">
        <v>68674</v>
      </c>
      <c r="M27" s="17" t="n">
        <v>1818895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94582</v>
      </c>
      <c r="F30" s="16" t="n">
        <v>156436</v>
      </c>
      <c r="G30" s="17" t="n">
        <v>351018</v>
      </c>
      <c r="H30" s="16" t="n">
        <v>0</v>
      </c>
      <c r="I30" s="16" t="n">
        <v>0</v>
      </c>
      <c r="J30" s="17" t="n">
        <v>0</v>
      </c>
      <c r="K30" s="16" t="n">
        <v>1803794</v>
      </c>
      <c r="L30" s="16" t="n">
        <v>1124607</v>
      </c>
      <c r="M30" s="17" t="n">
        <v>2928401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176662</v>
      </c>
      <c r="F31" s="21" t="n">
        <v>16623293</v>
      </c>
      <c r="G31" s="17" t="n">
        <v>17799955</v>
      </c>
      <c r="H31" s="21" t="n">
        <v>84</v>
      </c>
      <c r="I31" s="21" t="n">
        <v>0</v>
      </c>
      <c r="J31" s="17" t="n">
        <v>84</v>
      </c>
      <c r="K31" s="21" t="n">
        <v>2086213</v>
      </c>
      <c r="L31" s="21" t="n">
        <v>8773793</v>
      </c>
      <c r="M31" s="17" t="n">
        <v>10860006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4420</v>
      </c>
      <c r="F32" s="16" t="n">
        <v>466550</v>
      </c>
      <c r="G32" s="17" t="n">
        <v>910970</v>
      </c>
      <c r="H32" s="16" t="n">
        <v>6427</v>
      </c>
      <c r="I32" s="16" t="n">
        <v>8684</v>
      </c>
      <c r="J32" s="17" t="n">
        <v>15111</v>
      </c>
      <c r="K32" s="16" t="n">
        <v>172935</v>
      </c>
      <c r="L32" s="16" t="n">
        <v>104302</v>
      </c>
      <c r="M32" s="17" t="n">
        <v>277237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814749</v>
      </c>
      <c r="F33" s="21" t="n">
        <v>10366115</v>
      </c>
      <c r="G33" s="17" t="n">
        <v>14180864</v>
      </c>
      <c r="H33" s="21" t="n">
        <v>0</v>
      </c>
      <c r="I33" s="21" t="n">
        <v>0</v>
      </c>
      <c r="J33" s="17" t="n">
        <v>0</v>
      </c>
      <c r="K33" s="21" t="n">
        <v>130829</v>
      </c>
      <c r="L33" s="21" t="n">
        <v>380954</v>
      </c>
      <c r="M33" s="17" t="n">
        <v>511783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786510</v>
      </c>
      <c r="F34" s="16" t="n">
        <v>28380062</v>
      </c>
      <c r="G34" s="17" t="n">
        <v>34166572</v>
      </c>
      <c r="H34" s="16" t="n">
        <v>174878</v>
      </c>
      <c r="I34" s="16" t="n">
        <v>717301</v>
      </c>
      <c r="J34" s="17" t="n">
        <v>892179</v>
      </c>
      <c r="K34" s="16" t="n">
        <v>8272897</v>
      </c>
      <c r="L34" s="16" t="n">
        <v>12270648</v>
      </c>
      <c r="M34" s="17" t="n">
        <v>20543545</v>
      </c>
      <c r="N34" s="16" t="n">
        <v>612341</v>
      </c>
      <c r="O34" s="16" t="n">
        <v>1612553</v>
      </c>
      <c r="P34" s="18" t="n">
        <v>2224894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528387</v>
      </c>
      <c r="F35" s="21" t="n">
        <v>43309006</v>
      </c>
      <c r="G35" s="17" t="n">
        <v>51837393</v>
      </c>
      <c r="H35" s="21" t="n">
        <v>49507</v>
      </c>
      <c r="I35" s="21" t="n">
        <v>437525</v>
      </c>
      <c r="J35" s="17" t="n">
        <v>487032</v>
      </c>
      <c r="K35" s="21" t="n">
        <v>15178266</v>
      </c>
      <c r="L35" s="21" t="n">
        <v>30335781</v>
      </c>
      <c r="M35" s="17" t="n">
        <v>45514047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5232195</v>
      </c>
      <c r="F40" s="35" t="n">
        <f aca="false">SUM(F6:F39)</f>
        <v>231516363</v>
      </c>
      <c r="G40" s="35" t="n">
        <f aca="false">SUM(G6:G39)</f>
        <v>286748558</v>
      </c>
      <c r="H40" s="35" t="n">
        <f aca="false">SUM(H6:H39)</f>
        <v>952983</v>
      </c>
      <c r="I40" s="35" t="n">
        <f aca="false">SUM(I6:I39)</f>
        <v>3709694</v>
      </c>
      <c r="J40" s="35" t="n">
        <f aca="false">SUM(J6:J39)</f>
        <v>4662677</v>
      </c>
      <c r="K40" s="35" t="n">
        <f aca="false">SUM(K6:K39)</f>
        <v>66338060.5625654</v>
      </c>
      <c r="L40" s="35" t="n">
        <f aca="false">SUM(L6:L39)</f>
        <v>90616774.1474565</v>
      </c>
      <c r="M40" s="35" t="n">
        <f aca="false">SUM(M6:M39)</f>
        <v>156954834.710022</v>
      </c>
      <c r="N40" s="35" t="n">
        <f aca="false">SUM(N6:N39)</f>
        <v>612344</v>
      </c>
      <c r="O40" s="35" t="n">
        <f aca="false">SUM(O6:O39)</f>
        <v>1612594</v>
      </c>
      <c r="P40" s="36" t="n">
        <f aca="false">SUM(P6:P39)</f>
        <v>2224938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F1" colorId="64" zoomScale="70" zoomScaleNormal="70" zoomScalePageLayoutView="100" workbookViewId="0">
      <selection pane="topLeft" activeCell="E6" activeCellId="0" sqref="E6:P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4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2012744</v>
      </c>
      <c r="F6" s="16" t="n">
        <v>1034367</v>
      </c>
      <c r="G6" s="17" t="n">
        <v>3047111</v>
      </c>
      <c r="H6" s="16" t="n">
        <v>20474</v>
      </c>
      <c r="I6" s="16" t="n">
        <v>39</v>
      </c>
      <c r="J6" s="17" t="n">
        <v>20513</v>
      </c>
      <c r="K6" s="16" t="n">
        <v>1319289</v>
      </c>
      <c r="L6" s="16" t="n">
        <v>17</v>
      </c>
      <c r="M6" s="17" t="n">
        <v>1319306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4784321</v>
      </c>
      <c r="F10" s="16" t="n">
        <v>2274790</v>
      </c>
      <c r="G10" s="17" t="n">
        <v>7059111</v>
      </c>
      <c r="H10" s="16" t="n">
        <v>5544</v>
      </c>
      <c r="I10" s="16" t="n">
        <v>483</v>
      </c>
      <c r="J10" s="17" t="n">
        <v>6027</v>
      </c>
      <c r="K10" s="16" t="n">
        <v>1069786</v>
      </c>
      <c r="L10" s="16" t="n">
        <v>205577</v>
      </c>
      <c r="M10" s="17" t="n">
        <v>1275363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894663</v>
      </c>
      <c r="F11" s="21" t="n">
        <v>13692430</v>
      </c>
      <c r="G11" s="17" t="n">
        <v>14587093</v>
      </c>
      <c r="H11" s="21" t="n">
        <v>41757</v>
      </c>
      <c r="I11" s="21" t="n">
        <v>593870</v>
      </c>
      <c r="J11" s="17" t="n">
        <v>635627</v>
      </c>
      <c r="K11" s="21" t="n">
        <v>460164</v>
      </c>
      <c r="L11" s="21" t="n">
        <v>1051882</v>
      </c>
      <c r="M11" s="17" t="n">
        <v>1512046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3291696</v>
      </c>
      <c r="F12" s="23" t="n">
        <v>3472763</v>
      </c>
      <c r="G12" s="24" t="n">
        <v>6764459</v>
      </c>
      <c r="H12" s="16" t="n">
        <v>12862</v>
      </c>
      <c r="I12" s="16" t="n">
        <v>24577</v>
      </c>
      <c r="J12" s="17" t="n">
        <v>37439</v>
      </c>
      <c r="K12" s="16" t="n">
        <v>4379740</v>
      </c>
      <c r="L12" s="16" t="n">
        <v>1926242</v>
      </c>
      <c r="M12" s="17" t="n">
        <v>6305982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0</v>
      </c>
      <c r="F13" s="25" t="n">
        <v>10373391</v>
      </c>
      <c r="G13" s="24" t="n">
        <v>10373391</v>
      </c>
      <c r="H13" s="25" t="n">
        <v>16160</v>
      </c>
      <c r="I13" s="25" t="n">
        <v>51141</v>
      </c>
      <c r="J13" s="24" t="n">
        <v>67301</v>
      </c>
      <c r="K13" s="25" t="n">
        <v>142</v>
      </c>
      <c r="L13" s="25" t="n">
        <v>1073</v>
      </c>
      <c r="M13" s="24" t="n">
        <v>1215</v>
      </c>
      <c r="N13" s="25" t="n">
        <v>53493</v>
      </c>
      <c r="O13" s="25" t="n">
        <v>181532</v>
      </c>
      <c r="P13" s="18" t="n">
        <v>235025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76701</v>
      </c>
      <c r="F14" s="23" t="n">
        <v>6844218</v>
      </c>
      <c r="G14" s="24" t="n">
        <v>7420919</v>
      </c>
      <c r="H14" s="16" t="n">
        <v>24149</v>
      </c>
      <c r="I14" s="16" t="n">
        <v>181118</v>
      </c>
      <c r="J14" s="17" t="n">
        <v>205267</v>
      </c>
      <c r="K14" s="16" t="n">
        <v>638043</v>
      </c>
      <c r="L14" s="16" t="n">
        <v>2668664</v>
      </c>
      <c r="M14" s="17" t="n">
        <v>3306707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4291</v>
      </c>
      <c r="F17" s="26" t="n">
        <v>10317</v>
      </c>
      <c r="G17" s="27" t="n">
        <v>34608</v>
      </c>
      <c r="H17" s="26" t="n">
        <v>1679</v>
      </c>
      <c r="I17" s="26" t="n">
        <v>175</v>
      </c>
      <c r="J17" s="28" t="n">
        <v>1854</v>
      </c>
      <c r="K17" s="26" t="n">
        <v>63742</v>
      </c>
      <c r="L17" s="26" t="n">
        <v>6466</v>
      </c>
      <c r="M17" s="27" t="n">
        <v>70208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3041</v>
      </c>
      <c r="F20" s="16" t="n">
        <v>1188968</v>
      </c>
      <c r="G20" s="24" t="n">
        <v>2672009</v>
      </c>
      <c r="H20" s="16" t="n">
        <v>27537</v>
      </c>
      <c r="I20" s="16" t="n">
        <v>43938</v>
      </c>
      <c r="J20" s="17" t="n">
        <v>71475</v>
      </c>
      <c r="K20" s="16" t="n">
        <v>6073394.56256543</v>
      </c>
      <c r="L20" s="16" t="n">
        <v>3153931.14745654</v>
      </c>
      <c r="M20" s="17" t="n">
        <v>9227325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531037</v>
      </c>
      <c r="F23" s="21" t="n">
        <v>2124106</v>
      </c>
      <c r="G23" s="17" t="n">
        <v>2655143</v>
      </c>
      <c r="H23" s="21" t="n">
        <v>7454</v>
      </c>
      <c r="I23" s="21" t="n">
        <v>19271</v>
      </c>
      <c r="J23" s="17" t="n">
        <v>26725</v>
      </c>
      <c r="K23" s="21" t="n">
        <v>943771</v>
      </c>
      <c r="L23" s="21" t="n">
        <v>574786</v>
      </c>
      <c r="M23" s="24" t="n">
        <v>1518557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6117395</v>
      </c>
      <c r="F25" s="21" t="n">
        <v>30854097</v>
      </c>
      <c r="G25" s="17" t="n">
        <v>36971492</v>
      </c>
      <c r="H25" s="21" t="n">
        <v>15926</v>
      </c>
      <c r="I25" s="21" t="n">
        <v>57217</v>
      </c>
      <c r="J25" s="17" t="n">
        <v>73143</v>
      </c>
      <c r="K25" s="21" t="n">
        <v>4461286</v>
      </c>
      <c r="L25" s="21" t="n">
        <v>8494952</v>
      </c>
      <c r="M25" s="17" t="n">
        <v>12956238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944500</v>
      </c>
      <c r="F27" s="21" t="n">
        <v>9867158</v>
      </c>
      <c r="G27" s="17" t="n">
        <v>11811658</v>
      </c>
      <c r="H27" s="21" t="n">
        <v>0</v>
      </c>
      <c r="I27" s="21" t="n">
        <v>0</v>
      </c>
      <c r="J27" s="17" t="n">
        <v>0</v>
      </c>
      <c r="K27" s="21" t="n">
        <v>1852745</v>
      </c>
      <c r="L27" s="21" t="n">
        <v>121248</v>
      </c>
      <c r="M27" s="17" t="n">
        <v>1973993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214445</v>
      </c>
      <c r="F30" s="16" t="n">
        <v>172597</v>
      </c>
      <c r="G30" s="17" t="n">
        <v>387042</v>
      </c>
      <c r="H30" s="16" t="n">
        <v>0</v>
      </c>
      <c r="I30" s="16" t="n">
        <v>0</v>
      </c>
      <c r="J30" s="17" t="n">
        <v>0</v>
      </c>
      <c r="K30" s="16" t="n">
        <v>1860855</v>
      </c>
      <c r="L30" s="16" t="n">
        <v>1164606</v>
      </c>
      <c r="M30" s="17" t="n">
        <v>3025461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281482</v>
      </c>
      <c r="F31" s="21" t="n">
        <v>17780638</v>
      </c>
      <c r="G31" s="17" t="n">
        <v>19062120</v>
      </c>
      <c r="H31" s="21" t="n">
        <v>55</v>
      </c>
      <c r="I31" s="21" t="n">
        <v>0</v>
      </c>
      <c r="J31" s="17" t="n">
        <v>55</v>
      </c>
      <c r="K31" s="21" t="n">
        <v>2379956</v>
      </c>
      <c r="L31" s="21" t="n">
        <v>1307930</v>
      </c>
      <c r="M31" s="17" t="n">
        <v>3687886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83942</v>
      </c>
      <c r="F32" s="16" t="n">
        <v>527212</v>
      </c>
      <c r="G32" s="17" t="n">
        <v>1011154</v>
      </c>
      <c r="H32" s="16" t="n">
        <v>6646</v>
      </c>
      <c r="I32" s="16" t="n">
        <v>8782</v>
      </c>
      <c r="J32" s="17" t="n">
        <v>15428</v>
      </c>
      <c r="K32" s="16" t="n">
        <v>210899</v>
      </c>
      <c r="L32" s="16" t="n">
        <v>495921</v>
      </c>
      <c r="M32" s="17" t="n">
        <v>706820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4094989</v>
      </c>
      <c r="F33" s="21" t="n">
        <v>10793471</v>
      </c>
      <c r="G33" s="17" t="n">
        <v>14888460</v>
      </c>
      <c r="H33" s="21" t="n">
        <v>0</v>
      </c>
      <c r="I33" s="21" t="n">
        <v>0</v>
      </c>
      <c r="J33" s="17" t="n">
        <v>0</v>
      </c>
      <c r="K33" s="21" t="n">
        <v>160227</v>
      </c>
      <c r="L33" s="21" t="n">
        <v>486532</v>
      </c>
      <c r="M33" s="17" t="n">
        <v>646759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6017328</v>
      </c>
      <c r="F34" s="16" t="n">
        <v>30055739</v>
      </c>
      <c r="G34" s="17" t="n">
        <v>36073067</v>
      </c>
      <c r="H34" s="16" t="n">
        <v>106650</v>
      </c>
      <c r="I34" s="16" t="n">
        <v>444386</v>
      </c>
      <c r="J34" s="17" t="n">
        <v>551036</v>
      </c>
      <c r="K34" s="16" t="n">
        <v>8996985</v>
      </c>
      <c r="L34" s="16" t="n">
        <v>13638792</v>
      </c>
      <c r="M34" s="17" t="n">
        <v>22635777</v>
      </c>
      <c r="N34" s="16" t="n">
        <v>612613</v>
      </c>
      <c r="O34" s="16" t="n">
        <v>1612687</v>
      </c>
      <c r="P34" s="18" t="n">
        <v>2225300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9037107</v>
      </c>
      <c r="F35" s="21" t="n">
        <v>45873546</v>
      </c>
      <c r="G35" s="17" t="n">
        <v>54910653</v>
      </c>
      <c r="H35" s="21" t="n">
        <v>56148</v>
      </c>
      <c r="I35" s="21" t="n">
        <v>510338</v>
      </c>
      <c r="J35" s="17" t="n">
        <v>566486</v>
      </c>
      <c r="K35" s="21" t="n">
        <v>16615659</v>
      </c>
      <c r="L35" s="21" t="n">
        <v>32222764</v>
      </c>
      <c r="M35" s="17" t="n">
        <v>48838423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8332868</v>
      </c>
      <c r="F40" s="35" t="n">
        <f aca="false">SUM(F6:F39)</f>
        <v>240609943</v>
      </c>
      <c r="G40" s="35" t="n">
        <f aca="false">SUM(G6:G39)</f>
        <v>298942811</v>
      </c>
      <c r="H40" s="35" t="n">
        <f aca="false">SUM(H6:H39)</f>
        <v>886682</v>
      </c>
      <c r="I40" s="35" t="n">
        <f aca="false">SUM(I6:I39)</f>
        <v>3226969</v>
      </c>
      <c r="J40" s="35" t="n">
        <f aca="false">SUM(J6:J39)</f>
        <v>4113651</v>
      </c>
      <c r="K40" s="35" t="n">
        <f aca="false">SUM(K6:K39)</f>
        <v>68956788.5625654</v>
      </c>
      <c r="L40" s="35" t="n">
        <f aca="false">SUM(L6:L39)</f>
        <v>85144969.1474565</v>
      </c>
      <c r="M40" s="35" t="n">
        <f aca="false">SUM(M6:M39)</f>
        <v>154101757.710022</v>
      </c>
      <c r="N40" s="35" t="n">
        <f aca="false">SUM(N6:N39)</f>
        <v>666109</v>
      </c>
      <c r="O40" s="35" t="n">
        <f aca="false">SUM(O6:O39)</f>
        <v>1794260</v>
      </c>
      <c r="P40" s="36" t="n">
        <f aca="false">SUM(P6:P39)</f>
        <v>2460369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7.42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4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988224</v>
      </c>
      <c r="F6" s="16" t="n">
        <v>1033983</v>
      </c>
      <c r="G6" s="17" t="n">
        <v>3022207</v>
      </c>
      <c r="H6" s="16" t="n">
        <v>20631</v>
      </c>
      <c r="I6" s="16" t="n">
        <v>919</v>
      </c>
      <c r="J6" s="17" t="n">
        <v>21550</v>
      </c>
      <c r="K6" s="16" t="n">
        <v>1229835</v>
      </c>
      <c r="L6" s="16" t="n">
        <v>17</v>
      </c>
      <c r="M6" s="17" t="n">
        <v>1229852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4183223</v>
      </c>
      <c r="F10" s="16" t="n">
        <v>2251555</v>
      </c>
      <c r="G10" s="17" t="n">
        <v>6434778</v>
      </c>
      <c r="H10" s="16" t="n">
        <v>5776</v>
      </c>
      <c r="I10" s="16" t="n">
        <v>496</v>
      </c>
      <c r="J10" s="17" t="n">
        <v>6272</v>
      </c>
      <c r="K10" s="16" t="n">
        <v>1057686</v>
      </c>
      <c r="L10" s="16" t="n">
        <v>204097</v>
      </c>
      <c r="M10" s="17" t="n">
        <v>1261783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881182</v>
      </c>
      <c r="F11" s="21" t="n">
        <v>13496252</v>
      </c>
      <c r="G11" s="17" t="n">
        <v>14377434</v>
      </c>
      <c r="H11" s="21" t="n">
        <v>40803</v>
      </c>
      <c r="I11" s="21" t="n">
        <v>580519</v>
      </c>
      <c r="J11" s="17" t="n">
        <v>621322</v>
      </c>
      <c r="K11" s="21" t="n">
        <v>452443</v>
      </c>
      <c r="L11" s="21" t="n">
        <v>1010436</v>
      </c>
      <c r="M11" s="17" t="n">
        <v>1462879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3265788</v>
      </c>
      <c r="F12" s="23" t="n">
        <v>3452331</v>
      </c>
      <c r="G12" s="24" t="n">
        <v>6718119</v>
      </c>
      <c r="H12" s="16" t="n">
        <v>12783</v>
      </c>
      <c r="I12" s="16" t="n">
        <v>22059</v>
      </c>
      <c r="J12" s="17" t="n">
        <v>34842</v>
      </c>
      <c r="K12" s="16" t="n">
        <v>4330646</v>
      </c>
      <c r="L12" s="16" t="n">
        <v>1904768</v>
      </c>
      <c r="M12" s="17" t="n">
        <v>6235414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0</v>
      </c>
      <c r="F13" s="25" t="n">
        <v>10373391</v>
      </c>
      <c r="G13" s="24" t="n">
        <v>10373391</v>
      </c>
      <c r="H13" s="25" t="n">
        <v>16160</v>
      </c>
      <c r="I13" s="25" t="n">
        <v>51141</v>
      </c>
      <c r="J13" s="24" t="n">
        <v>67301</v>
      </c>
      <c r="K13" s="25" t="n">
        <v>142</v>
      </c>
      <c r="L13" s="25" t="n">
        <v>1073</v>
      </c>
      <c r="M13" s="24" t="n">
        <v>1215</v>
      </c>
      <c r="N13" s="25" t="n">
        <v>53493</v>
      </c>
      <c r="O13" s="25" t="n">
        <v>181532</v>
      </c>
      <c r="P13" s="18" t="n">
        <v>235025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69466</v>
      </c>
      <c r="F14" s="23" t="n">
        <v>6794673</v>
      </c>
      <c r="G14" s="24" t="n">
        <v>7364139</v>
      </c>
      <c r="H14" s="16" t="n">
        <v>23596</v>
      </c>
      <c r="I14" s="16" t="n">
        <v>177145</v>
      </c>
      <c r="J14" s="17" t="n">
        <v>200741</v>
      </c>
      <c r="K14" s="16" t="n">
        <v>642426</v>
      </c>
      <c r="L14" s="16" t="n">
        <v>2650935</v>
      </c>
      <c r="M14" s="17" t="n">
        <v>3293361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3893</v>
      </c>
      <c r="F17" s="26" t="n">
        <v>10061</v>
      </c>
      <c r="G17" s="27" t="n">
        <v>33954</v>
      </c>
      <c r="H17" s="26" t="n">
        <v>1591</v>
      </c>
      <c r="I17" s="26" t="n">
        <v>173</v>
      </c>
      <c r="J17" s="28" t="n">
        <v>1764</v>
      </c>
      <c r="K17" s="26" t="n">
        <v>60100</v>
      </c>
      <c r="L17" s="26" t="n">
        <v>6367</v>
      </c>
      <c r="M17" s="27" t="n">
        <v>66467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3041</v>
      </c>
      <c r="F20" s="16" t="n">
        <v>1188968</v>
      </c>
      <c r="G20" s="24" t="n">
        <v>2672009</v>
      </c>
      <c r="H20" s="16" t="n">
        <v>27537</v>
      </c>
      <c r="I20" s="16" t="n">
        <v>43938</v>
      </c>
      <c r="J20" s="17" t="n">
        <v>71475</v>
      </c>
      <c r="K20" s="16" t="n">
        <v>6073394.56256543</v>
      </c>
      <c r="L20" s="16" t="n">
        <v>3153931.14745654</v>
      </c>
      <c r="M20" s="17" t="n">
        <v>9227325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523989</v>
      </c>
      <c r="F23" s="21" t="n">
        <v>2098403</v>
      </c>
      <c r="G23" s="17" t="n">
        <v>2622392</v>
      </c>
      <c r="H23" s="21" t="n">
        <v>7455</v>
      </c>
      <c r="I23" s="21" t="n">
        <v>19326</v>
      </c>
      <c r="J23" s="17" t="n">
        <v>26781</v>
      </c>
      <c r="K23" s="21" t="n">
        <v>951650</v>
      </c>
      <c r="L23" s="21" t="n">
        <v>570219</v>
      </c>
      <c r="M23" s="24" t="n">
        <v>1521869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6097670</v>
      </c>
      <c r="F25" s="21" t="n">
        <v>30700666</v>
      </c>
      <c r="G25" s="17" t="n">
        <v>36798336</v>
      </c>
      <c r="H25" s="21" t="n">
        <v>16339</v>
      </c>
      <c r="I25" s="21" t="n">
        <v>58301</v>
      </c>
      <c r="J25" s="17" t="n">
        <v>74640</v>
      </c>
      <c r="K25" s="21" t="n">
        <v>4460464</v>
      </c>
      <c r="L25" s="21" t="n">
        <v>8491831</v>
      </c>
      <c r="M25" s="17" t="n">
        <v>12952295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918173</v>
      </c>
      <c r="F27" s="21" t="n">
        <v>9775901</v>
      </c>
      <c r="G27" s="17" t="n">
        <v>11694074</v>
      </c>
      <c r="H27" s="21" t="n">
        <v>0</v>
      </c>
      <c r="I27" s="21" t="n">
        <v>0</v>
      </c>
      <c r="J27" s="17" t="n">
        <v>0</v>
      </c>
      <c r="K27" s="21" t="n">
        <v>1844110</v>
      </c>
      <c r="L27" s="21" t="n">
        <v>115885</v>
      </c>
      <c r="M27" s="17" t="n">
        <v>1959995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222503</v>
      </c>
      <c r="F30" s="16" t="n">
        <v>179229</v>
      </c>
      <c r="G30" s="17" t="n">
        <v>401732</v>
      </c>
      <c r="H30" s="16" t="n">
        <v>0</v>
      </c>
      <c r="I30" s="16" t="n">
        <v>0</v>
      </c>
      <c r="J30" s="17" t="n">
        <v>0</v>
      </c>
      <c r="K30" s="16" t="n">
        <v>1878566</v>
      </c>
      <c r="L30" s="16" t="n">
        <v>1180818</v>
      </c>
      <c r="M30" s="17" t="n">
        <v>3059384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264651</v>
      </c>
      <c r="F31" s="21" t="n">
        <v>17599895</v>
      </c>
      <c r="G31" s="17" t="n">
        <v>18864546</v>
      </c>
      <c r="H31" s="21" t="n">
        <v>56</v>
      </c>
      <c r="I31" s="21" t="n">
        <v>0</v>
      </c>
      <c r="J31" s="17" t="n">
        <v>56</v>
      </c>
      <c r="K31" s="21" t="n">
        <v>2289241</v>
      </c>
      <c r="L31" s="21" t="n">
        <v>1252243</v>
      </c>
      <c r="M31" s="17" t="n">
        <v>3541484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79038</v>
      </c>
      <c r="F32" s="16" t="n">
        <v>520536</v>
      </c>
      <c r="G32" s="17" t="n">
        <v>999574</v>
      </c>
      <c r="H32" s="16" t="n">
        <v>6751</v>
      </c>
      <c r="I32" s="16" t="n">
        <v>8888</v>
      </c>
      <c r="J32" s="17" t="n">
        <v>15639</v>
      </c>
      <c r="K32" s="16" t="n">
        <v>214945</v>
      </c>
      <c r="L32" s="16" t="n">
        <v>142521</v>
      </c>
      <c r="M32" s="17" t="n">
        <v>357466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4085637</v>
      </c>
      <c r="F33" s="21" t="n">
        <v>10814808</v>
      </c>
      <c r="G33" s="17" t="n">
        <v>14900445</v>
      </c>
      <c r="H33" s="21" t="n">
        <v>0</v>
      </c>
      <c r="I33" s="21" t="n">
        <v>0</v>
      </c>
      <c r="J33" s="17" t="n">
        <v>0</v>
      </c>
      <c r="K33" s="21" t="n">
        <v>162721</v>
      </c>
      <c r="L33" s="21" t="n">
        <v>487963</v>
      </c>
      <c r="M33" s="17" t="n">
        <v>650684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990650</v>
      </c>
      <c r="F34" s="16" t="n">
        <v>29868062</v>
      </c>
      <c r="G34" s="17" t="n">
        <v>35858712</v>
      </c>
      <c r="H34" s="16" t="n">
        <v>113605</v>
      </c>
      <c r="I34" s="16" t="n">
        <v>472654</v>
      </c>
      <c r="J34" s="17" t="n">
        <v>586259</v>
      </c>
      <c r="K34" s="16" t="n">
        <v>8888489</v>
      </c>
      <c r="L34" s="16" t="n">
        <v>13401544</v>
      </c>
      <c r="M34" s="17" t="n">
        <v>22290033</v>
      </c>
      <c r="N34" s="16" t="n">
        <v>612600</v>
      </c>
      <c r="O34" s="16" t="n">
        <v>1612680</v>
      </c>
      <c r="P34" s="18" t="n">
        <v>2225280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9037107</v>
      </c>
      <c r="F35" s="21" t="n">
        <v>45873546</v>
      </c>
      <c r="G35" s="17" t="n">
        <v>54910653</v>
      </c>
      <c r="H35" s="21" t="n">
        <v>11427</v>
      </c>
      <c r="I35" s="21" t="n">
        <v>56084</v>
      </c>
      <c r="J35" s="17" t="n">
        <v>67511</v>
      </c>
      <c r="K35" s="21" t="n">
        <v>16601269</v>
      </c>
      <c r="L35" s="21" t="n">
        <v>32102266</v>
      </c>
      <c r="M35" s="17" t="n">
        <v>48703535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7557421</v>
      </c>
      <c r="F40" s="35" t="n">
        <f aca="false">SUM(F6:F39)</f>
        <v>239702395</v>
      </c>
      <c r="G40" s="35" t="n">
        <f aca="false">SUM(G6:G39)</f>
        <v>297259816</v>
      </c>
      <c r="H40" s="35" t="n">
        <f aca="false">SUM(H6:H39)</f>
        <v>848151</v>
      </c>
      <c r="I40" s="35" t="n">
        <f aca="false">SUM(I6:I39)</f>
        <v>2783277</v>
      </c>
      <c r="J40" s="35" t="n">
        <f aca="false">SUM(J6:J39)</f>
        <v>3631428</v>
      </c>
      <c r="K40" s="35" t="n">
        <f aca="false">SUM(K6:K39)</f>
        <v>68608232.5625654</v>
      </c>
      <c r="L40" s="35" t="n">
        <f aca="false">SUM(L6:L39)</f>
        <v>84300500.1474565</v>
      </c>
      <c r="M40" s="35" t="n">
        <f aca="false">SUM(M6:M39)</f>
        <v>152908732.710022</v>
      </c>
      <c r="N40" s="35" t="n">
        <f aca="false">SUM(N6:N39)</f>
        <v>666096</v>
      </c>
      <c r="O40" s="35" t="n">
        <f aca="false">SUM(O6:O39)</f>
        <v>1794253</v>
      </c>
      <c r="P40" s="36" t="n">
        <f aca="false">SUM(P6:P39)</f>
        <v>2460349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7" colorId="64" zoomScale="85" zoomScaleNormal="85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4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3735534</v>
      </c>
      <c r="F10" s="16" t="n">
        <v>2226741</v>
      </c>
      <c r="G10" s="17" t="n">
        <v>5962275</v>
      </c>
      <c r="H10" s="16" t="n">
        <v>6256</v>
      </c>
      <c r="I10" s="16" t="n">
        <v>506</v>
      </c>
      <c r="J10" s="17" t="n">
        <v>6762</v>
      </c>
      <c r="K10" s="16" t="n">
        <v>1016191</v>
      </c>
      <c r="L10" s="16" t="n">
        <v>200826</v>
      </c>
      <c r="M10" s="17" t="n">
        <v>1217017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861676</v>
      </c>
      <c r="F11" s="21" t="n">
        <v>13223588</v>
      </c>
      <c r="G11" s="17" t="n">
        <v>14085264</v>
      </c>
      <c r="H11" s="21" t="n">
        <v>39713</v>
      </c>
      <c r="I11" s="21" t="n">
        <v>565181</v>
      </c>
      <c r="J11" s="17" t="n">
        <v>604894</v>
      </c>
      <c r="K11" s="21" t="n">
        <v>442033</v>
      </c>
      <c r="L11" s="21" t="n">
        <v>966683</v>
      </c>
      <c r="M11" s="17" t="n">
        <v>1408716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3243148</v>
      </c>
      <c r="F12" s="23" t="n">
        <v>3426258</v>
      </c>
      <c r="G12" s="24" t="n">
        <v>6669406</v>
      </c>
      <c r="H12" s="16" t="n">
        <v>12221</v>
      </c>
      <c r="I12" s="16" t="n">
        <v>19554</v>
      </c>
      <c r="J12" s="17" t="n">
        <v>31775</v>
      </c>
      <c r="K12" s="16" t="n">
        <v>4285719</v>
      </c>
      <c r="L12" s="16" t="n">
        <v>1877896</v>
      </c>
      <c r="M12" s="17" t="n">
        <v>6163615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0</v>
      </c>
      <c r="F13" s="25" t="n">
        <v>10373391</v>
      </c>
      <c r="G13" s="24" t="n">
        <v>10373391</v>
      </c>
      <c r="H13" s="25" t="n">
        <v>16160</v>
      </c>
      <c r="I13" s="25" t="n">
        <v>51141</v>
      </c>
      <c r="J13" s="24" t="n">
        <v>67301</v>
      </c>
      <c r="K13" s="25" t="n">
        <v>142</v>
      </c>
      <c r="L13" s="25" t="n">
        <v>1073</v>
      </c>
      <c r="M13" s="24" t="n">
        <v>1215</v>
      </c>
      <c r="N13" s="25" t="n">
        <v>53493</v>
      </c>
      <c r="O13" s="25" t="n">
        <v>181532</v>
      </c>
      <c r="P13" s="18" t="n">
        <v>235025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62849</v>
      </c>
      <c r="F14" s="23" t="n">
        <v>6737075</v>
      </c>
      <c r="G14" s="24" t="n">
        <v>7299924</v>
      </c>
      <c r="H14" s="16" t="n">
        <v>23068</v>
      </c>
      <c r="I14" s="16" t="n">
        <v>173371</v>
      </c>
      <c r="J14" s="17" t="n">
        <v>196439</v>
      </c>
      <c r="K14" s="16" t="n">
        <v>626518</v>
      </c>
      <c r="L14" s="16" t="n">
        <v>2629666</v>
      </c>
      <c r="M14" s="17" t="n">
        <v>3256184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3893</v>
      </c>
      <c r="F17" s="26" t="n">
        <v>10004</v>
      </c>
      <c r="G17" s="27" t="n">
        <v>33897</v>
      </c>
      <c r="H17" s="26" t="n">
        <v>1591</v>
      </c>
      <c r="I17" s="26" t="n">
        <v>162</v>
      </c>
      <c r="J17" s="28" t="n">
        <v>1753</v>
      </c>
      <c r="K17" s="26" t="n">
        <v>60100</v>
      </c>
      <c r="L17" s="26" t="n">
        <v>6328</v>
      </c>
      <c r="M17" s="27" t="n">
        <v>66428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3041</v>
      </c>
      <c r="F20" s="16" t="n">
        <v>1188968</v>
      </c>
      <c r="G20" s="24" t="n">
        <v>2672009</v>
      </c>
      <c r="H20" s="16" t="n">
        <v>27537</v>
      </c>
      <c r="I20" s="16" t="n">
        <v>43938</v>
      </c>
      <c r="J20" s="17" t="n">
        <v>71475</v>
      </c>
      <c r="K20" s="16" t="n">
        <v>6073394.56256543</v>
      </c>
      <c r="L20" s="16" t="n">
        <v>3153931.14745654</v>
      </c>
      <c r="M20" s="17" t="n">
        <v>9227325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516743</v>
      </c>
      <c r="F23" s="21" t="n">
        <v>2068996</v>
      </c>
      <c r="G23" s="17" t="n">
        <v>2585739</v>
      </c>
      <c r="H23" s="21" t="n">
        <v>7454</v>
      </c>
      <c r="I23" s="21" t="n">
        <v>19395</v>
      </c>
      <c r="J23" s="17" t="n">
        <v>26849</v>
      </c>
      <c r="K23" s="21" t="n">
        <v>957065</v>
      </c>
      <c r="L23" s="21" t="n">
        <v>572760</v>
      </c>
      <c r="M23" s="24" t="n">
        <v>1529825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6074388</v>
      </c>
      <c r="F25" s="21" t="n">
        <v>30527446</v>
      </c>
      <c r="G25" s="17" t="n">
        <v>36601834</v>
      </c>
      <c r="H25" s="21" t="n">
        <v>17280</v>
      </c>
      <c r="I25" s="21" t="n">
        <v>75478</v>
      </c>
      <c r="J25" s="17" t="n">
        <v>92758</v>
      </c>
      <c r="K25" s="21" t="n">
        <v>4460229</v>
      </c>
      <c r="L25" s="21" t="n">
        <v>8490025</v>
      </c>
      <c r="M25" s="17" t="n">
        <v>12950254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876695</v>
      </c>
      <c r="F27" s="21" t="n">
        <v>9667548</v>
      </c>
      <c r="G27" s="17" t="n">
        <v>11544243</v>
      </c>
      <c r="H27" s="21" t="n">
        <v>0</v>
      </c>
      <c r="I27" s="21" t="n">
        <v>0</v>
      </c>
      <c r="J27" s="17" t="n">
        <v>0</v>
      </c>
      <c r="K27" s="21" t="n">
        <v>1835987</v>
      </c>
      <c r="L27" s="21" t="n">
        <v>110366</v>
      </c>
      <c r="M27" s="17" t="n">
        <v>1946353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222503</v>
      </c>
      <c r="F30" s="16" t="n">
        <v>179229</v>
      </c>
      <c r="G30" s="17" t="n">
        <v>401732</v>
      </c>
      <c r="H30" s="16" t="n">
        <v>0</v>
      </c>
      <c r="I30" s="16" t="n">
        <v>0</v>
      </c>
      <c r="J30" s="17" t="n">
        <v>0</v>
      </c>
      <c r="K30" s="16" t="n">
        <v>1878566</v>
      </c>
      <c r="L30" s="16" t="n">
        <v>1180818</v>
      </c>
      <c r="M30" s="17" t="n">
        <v>3059384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240316</v>
      </c>
      <c r="F31" s="21" t="n">
        <v>17301078</v>
      </c>
      <c r="G31" s="17" t="n">
        <v>18541394</v>
      </c>
      <c r="H31" s="21" t="n">
        <v>65</v>
      </c>
      <c r="I31" s="21" t="n">
        <v>0</v>
      </c>
      <c r="J31" s="17" t="n">
        <v>65</v>
      </c>
      <c r="K31" s="21" t="n">
        <v>2183054</v>
      </c>
      <c r="L31" s="21" t="n">
        <v>1213170</v>
      </c>
      <c r="M31" s="17" t="n">
        <v>3396224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72949</v>
      </c>
      <c r="F32" s="16" t="n">
        <v>512943</v>
      </c>
      <c r="G32" s="17" t="n">
        <v>985892</v>
      </c>
      <c r="H32" s="16" t="n">
        <v>6734</v>
      </c>
      <c r="I32" s="16" t="n">
        <v>8874</v>
      </c>
      <c r="J32" s="17" t="n">
        <v>15608</v>
      </c>
      <c r="K32" s="16" t="n">
        <v>211107</v>
      </c>
      <c r="L32" s="16" t="n">
        <v>141370</v>
      </c>
      <c r="M32" s="17" t="n">
        <v>352477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4077738</v>
      </c>
      <c r="F33" s="21" t="n">
        <v>10824586</v>
      </c>
      <c r="G33" s="17" t="n">
        <v>14902324</v>
      </c>
      <c r="H33" s="21" t="n">
        <v>0</v>
      </c>
      <c r="I33" s="21" t="n">
        <v>0</v>
      </c>
      <c r="J33" s="17" t="n">
        <v>0</v>
      </c>
      <c r="K33" s="21" t="n">
        <v>154428</v>
      </c>
      <c r="L33" s="21" t="n">
        <v>463761</v>
      </c>
      <c r="M33" s="17" t="n">
        <v>618189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979576</v>
      </c>
      <c r="F34" s="16" t="n">
        <v>29796337</v>
      </c>
      <c r="G34" s="17" t="n">
        <v>35775913</v>
      </c>
      <c r="H34" s="16" t="n">
        <v>120318</v>
      </c>
      <c r="I34" s="16" t="n">
        <v>498557</v>
      </c>
      <c r="J34" s="17" t="n">
        <v>618875</v>
      </c>
      <c r="K34" s="16" t="n">
        <v>8749530</v>
      </c>
      <c r="L34" s="16" t="n">
        <v>13197722</v>
      </c>
      <c r="M34" s="17" t="n">
        <v>21947252</v>
      </c>
      <c r="N34" s="16" t="n">
        <v>612588</v>
      </c>
      <c r="O34" s="16" t="n">
        <v>1612676</v>
      </c>
      <c r="P34" s="18" t="n">
        <v>2225264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969536</v>
      </c>
      <c r="F35" s="21" t="n">
        <v>45555928</v>
      </c>
      <c r="G35" s="17" t="n">
        <v>54525464</v>
      </c>
      <c r="H35" s="21" t="n">
        <v>10582</v>
      </c>
      <c r="I35" s="21" t="n">
        <v>42623</v>
      </c>
      <c r="J35" s="17" t="n">
        <v>53205</v>
      </c>
      <c r="K35" s="21" t="n">
        <v>16588203</v>
      </c>
      <c r="L35" s="21" t="n">
        <v>31981252</v>
      </c>
      <c r="M35" s="17" t="n">
        <v>48569455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6173087</v>
      </c>
      <c r="F40" s="35" t="n">
        <f aca="false">SUM(F6:F39)</f>
        <v>238776350</v>
      </c>
      <c r="G40" s="35" t="n">
        <f aca="false">SUM(G6:G39)</f>
        <v>294949437</v>
      </c>
      <c r="H40" s="35" t="n">
        <f aca="false">SUM(H6:H39)</f>
        <v>845342</v>
      </c>
      <c r="I40" s="35" t="n">
        <f aca="false">SUM(I6:I39)</f>
        <v>2816315</v>
      </c>
      <c r="J40" s="35" t="n">
        <f aca="false">SUM(J6:J39)</f>
        <v>3661657</v>
      </c>
      <c r="K40" s="35" t="n">
        <f aca="false">SUM(K6:K39)</f>
        <v>67909984.5625654</v>
      </c>
      <c r="L40" s="35" t="n">
        <f aca="false">SUM(L6:L39)</f>
        <v>83841794.1474565</v>
      </c>
      <c r="M40" s="35" t="n">
        <f aca="false">SUM(M6:M39)</f>
        <v>151751778.710022</v>
      </c>
      <c r="N40" s="35" t="n">
        <f aca="false">SUM(N6:N39)</f>
        <v>666084</v>
      </c>
      <c r="O40" s="35" t="n">
        <f aca="false">SUM(O6:O39)</f>
        <v>1794249</v>
      </c>
      <c r="P40" s="36" t="n">
        <f aca="false">SUM(P6:P39)</f>
        <v>2460333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true" showOutlineSymbols="true" defaultGridColor="true" view="normal" topLeftCell="B8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5.28"/>
    <col collapsed="false" customWidth="true" hidden="false" outlineLevel="0" max="4" min="4" style="1" width="30.99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8.56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5.7"/>
    <col collapsed="false" customWidth="true" hidden="false" outlineLevel="0" max="11" min="11" style="1" width="15.85"/>
    <col collapsed="false" customWidth="true" hidden="false" outlineLevel="0" max="12" min="12" style="1" width="16.13"/>
    <col collapsed="false" customWidth="true" hidden="false" outlineLevel="0" max="13" min="13" style="1" width="18.28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4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3218519</v>
      </c>
      <c r="F10" s="16" t="n">
        <v>2201731</v>
      </c>
      <c r="G10" s="17" t="n">
        <v>5420250</v>
      </c>
      <c r="H10" s="16" t="n">
        <v>6287</v>
      </c>
      <c r="I10" s="16" t="n">
        <v>506</v>
      </c>
      <c r="J10" s="17" t="n">
        <v>6793</v>
      </c>
      <c r="K10" s="16" t="n">
        <v>992907</v>
      </c>
      <c r="L10" s="16" t="n">
        <v>199394</v>
      </c>
      <c r="M10" s="17" t="n">
        <v>1192301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849019</v>
      </c>
      <c r="F11" s="21" t="n">
        <v>13057190</v>
      </c>
      <c r="G11" s="17" t="n">
        <v>13906209</v>
      </c>
      <c r="H11" s="21" t="n">
        <v>39048</v>
      </c>
      <c r="I11" s="21" t="n">
        <v>556786</v>
      </c>
      <c r="J11" s="17" t="n">
        <v>595834</v>
      </c>
      <c r="K11" s="21" t="n">
        <v>438847</v>
      </c>
      <c r="L11" s="21" t="n">
        <v>949238</v>
      </c>
      <c r="M11" s="17" t="n">
        <v>1388085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3211831</v>
      </c>
      <c r="F12" s="23" t="n">
        <v>3400967</v>
      </c>
      <c r="G12" s="24" t="n">
        <v>6612798</v>
      </c>
      <c r="H12" s="16" t="n">
        <v>11581</v>
      </c>
      <c r="I12" s="16" t="n">
        <v>17170</v>
      </c>
      <c r="J12" s="17" t="n">
        <v>28751</v>
      </c>
      <c r="K12" s="16" t="n">
        <v>4252400</v>
      </c>
      <c r="L12" s="16" t="n">
        <v>1860505</v>
      </c>
      <c r="M12" s="17" t="n">
        <v>6112905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0</v>
      </c>
      <c r="F13" s="25" t="n">
        <v>10373391</v>
      </c>
      <c r="G13" s="24" t="n">
        <v>10373391</v>
      </c>
      <c r="H13" s="25" t="n">
        <v>16160</v>
      </c>
      <c r="I13" s="25" t="n">
        <v>51141</v>
      </c>
      <c r="J13" s="24" t="n">
        <v>67301</v>
      </c>
      <c r="K13" s="25" t="n">
        <v>142</v>
      </c>
      <c r="L13" s="25" t="n">
        <v>1073</v>
      </c>
      <c r="M13" s="24" t="n">
        <v>1215</v>
      </c>
      <c r="N13" s="25" t="n">
        <v>53493</v>
      </c>
      <c r="O13" s="25" t="n">
        <v>181532</v>
      </c>
      <c r="P13" s="18" t="n">
        <v>235025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201905</v>
      </c>
      <c r="F14" s="23" t="n">
        <v>7027587</v>
      </c>
      <c r="G14" s="24" t="n">
        <v>7229492</v>
      </c>
      <c r="H14" s="16" t="n">
        <v>3824</v>
      </c>
      <c r="I14" s="16" t="n">
        <v>188197</v>
      </c>
      <c r="J14" s="17" t="n">
        <v>192021</v>
      </c>
      <c r="K14" s="16" t="n">
        <v>55181</v>
      </c>
      <c r="L14" s="16" t="n">
        <v>3187800</v>
      </c>
      <c r="M14" s="17" t="n">
        <v>3242981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3704</v>
      </c>
      <c r="F17" s="26" t="n">
        <v>9829</v>
      </c>
      <c r="G17" s="27" t="n">
        <v>33533</v>
      </c>
      <c r="H17" s="26" t="n">
        <v>1558</v>
      </c>
      <c r="I17" s="26" t="n">
        <v>160</v>
      </c>
      <c r="J17" s="28" t="n">
        <v>1718</v>
      </c>
      <c r="K17" s="26" t="n">
        <v>57124</v>
      </c>
      <c r="L17" s="26" t="n">
        <v>6232</v>
      </c>
      <c r="M17" s="27" t="n">
        <v>63356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3041</v>
      </c>
      <c r="F20" s="16" t="n">
        <v>1188968</v>
      </c>
      <c r="G20" s="24" t="n">
        <v>2672009</v>
      </c>
      <c r="H20" s="16" t="n">
        <v>27537</v>
      </c>
      <c r="I20" s="16" t="n">
        <v>43938</v>
      </c>
      <c r="J20" s="17" t="n">
        <v>71475</v>
      </c>
      <c r="K20" s="16" t="n">
        <v>6073394.56256543</v>
      </c>
      <c r="L20" s="16" t="n">
        <v>3153931.14745654</v>
      </c>
      <c r="M20" s="17" t="n">
        <v>9227325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509578</v>
      </c>
      <c r="F23" s="21" t="n">
        <v>2037688</v>
      </c>
      <c r="G23" s="17" t="n">
        <v>2547266</v>
      </c>
      <c r="H23" s="21" t="n">
        <v>7435</v>
      </c>
      <c r="I23" s="21" t="n">
        <v>19355</v>
      </c>
      <c r="J23" s="17" t="n">
        <v>26790</v>
      </c>
      <c r="K23" s="21" t="n">
        <v>1123218</v>
      </c>
      <c r="L23" s="21" t="n">
        <v>570111</v>
      </c>
      <c r="M23" s="24" t="n">
        <v>1693329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6061311</v>
      </c>
      <c r="F25" s="21" t="n">
        <v>30428060</v>
      </c>
      <c r="G25" s="17" t="n">
        <v>36489371</v>
      </c>
      <c r="H25" s="21" t="n">
        <v>16837</v>
      </c>
      <c r="I25" s="21" t="n">
        <v>72930</v>
      </c>
      <c r="J25" s="17" t="n">
        <v>89767</v>
      </c>
      <c r="K25" s="21" t="n">
        <v>4448303</v>
      </c>
      <c r="L25" s="21" t="n">
        <v>8495873</v>
      </c>
      <c r="M25" s="17" t="n">
        <v>12944176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840327</v>
      </c>
      <c r="F27" s="21" t="n">
        <v>9543291</v>
      </c>
      <c r="G27" s="17" t="n">
        <v>11383618</v>
      </c>
      <c r="H27" s="21" t="n">
        <v>0</v>
      </c>
      <c r="I27" s="21" t="n">
        <v>0</v>
      </c>
      <c r="J27" s="17" t="n">
        <v>0</v>
      </c>
      <c r="K27" s="21" t="n">
        <v>1831121</v>
      </c>
      <c r="L27" s="21" t="n">
        <v>105768</v>
      </c>
      <c r="M27" s="17" t="n">
        <v>1936889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218525</v>
      </c>
      <c r="F30" s="16" t="n">
        <v>176203</v>
      </c>
      <c r="G30" s="17" t="n">
        <v>394728</v>
      </c>
      <c r="H30" s="16" t="n">
        <v>0</v>
      </c>
      <c r="I30" s="16" t="n">
        <v>0</v>
      </c>
      <c r="J30" s="17" t="n">
        <v>0</v>
      </c>
      <c r="K30" s="16" t="n">
        <v>1866882</v>
      </c>
      <c r="L30" s="16" t="n">
        <v>1172101</v>
      </c>
      <c r="M30" s="17" t="n">
        <v>3038983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227922</v>
      </c>
      <c r="F31" s="21" t="n">
        <v>17113849</v>
      </c>
      <c r="G31" s="17" t="n">
        <v>18341771</v>
      </c>
      <c r="H31" s="21" t="n">
        <v>70</v>
      </c>
      <c r="I31" s="21" t="n">
        <v>0</v>
      </c>
      <c r="J31" s="17" t="n">
        <v>70</v>
      </c>
      <c r="K31" s="21" t="n">
        <v>2119034</v>
      </c>
      <c r="L31" s="21" t="n">
        <v>1175784</v>
      </c>
      <c r="M31" s="17" t="n">
        <v>3294818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67459</v>
      </c>
      <c r="F32" s="16" t="n">
        <v>505192</v>
      </c>
      <c r="G32" s="17" t="n">
        <v>972651</v>
      </c>
      <c r="H32" s="16" t="n">
        <v>6774</v>
      </c>
      <c r="I32" s="16" t="n">
        <v>8802</v>
      </c>
      <c r="J32" s="17" t="n">
        <v>15576</v>
      </c>
      <c r="K32" s="16" t="n">
        <v>207182</v>
      </c>
      <c r="L32" s="16" t="n">
        <v>139097</v>
      </c>
      <c r="M32" s="17" t="n">
        <v>346279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4079880</v>
      </c>
      <c r="F33" s="21" t="n">
        <v>10849068</v>
      </c>
      <c r="G33" s="17" t="n">
        <v>14928948</v>
      </c>
      <c r="H33" s="21" t="n">
        <v>0</v>
      </c>
      <c r="I33" s="21" t="n">
        <v>0</v>
      </c>
      <c r="J33" s="17" t="n">
        <v>0</v>
      </c>
      <c r="K33" s="21" t="n">
        <v>151603</v>
      </c>
      <c r="L33" s="21" t="n">
        <v>458935</v>
      </c>
      <c r="M33" s="17" t="n">
        <v>610538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950843</v>
      </c>
      <c r="F34" s="16" t="n">
        <v>29618175</v>
      </c>
      <c r="G34" s="17" t="n">
        <v>35569018</v>
      </c>
      <c r="H34" s="16" t="n">
        <v>128283</v>
      </c>
      <c r="I34" s="16" t="n">
        <v>527189</v>
      </c>
      <c r="J34" s="17" t="n">
        <v>655472</v>
      </c>
      <c r="K34" s="16" t="n">
        <v>8675262</v>
      </c>
      <c r="L34" s="16" t="n">
        <v>13055699</v>
      </c>
      <c r="M34" s="17" t="n">
        <v>21730961</v>
      </c>
      <c r="N34" s="16" t="n">
        <v>612573</v>
      </c>
      <c r="O34" s="16" t="n">
        <v>1612672</v>
      </c>
      <c r="P34" s="18" t="n">
        <v>2225245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908064</v>
      </c>
      <c r="F35" s="21" t="n">
        <v>45227702</v>
      </c>
      <c r="G35" s="17" t="n">
        <v>54135766</v>
      </c>
      <c r="H35" s="21" t="n">
        <v>16382</v>
      </c>
      <c r="I35" s="21" t="n">
        <v>87364</v>
      </c>
      <c r="J35" s="17" t="n">
        <v>103746</v>
      </c>
      <c r="K35" s="21" t="n">
        <v>16580018</v>
      </c>
      <c r="L35" s="21" t="n">
        <v>31901985</v>
      </c>
      <c r="M35" s="17" t="n">
        <v>48482003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5084430</v>
      </c>
      <c r="F40" s="35" t="n">
        <f aca="false">SUM(F6:F39)</f>
        <v>237915125</v>
      </c>
      <c r="G40" s="35" t="n">
        <f aca="false">SUM(G6:G39)</f>
        <v>292999555</v>
      </c>
      <c r="H40" s="35" t="n">
        <f aca="false">SUM(H6:H39)</f>
        <v>838139</v>
      </c>
      <c r="I40" s="35" t="n">
        <f aca="false">SUM(I6:I39)</f>
        <v>2891073</v>
      </c>
      <c r="J40" s="35" t="n">
        <f aca="false">SUM(J6:J39)</f>
        <v>3729212</v>
      </c>
      <c r="K40" s="35" t="n">
        <f aca="false">SUM(K6:K39)</f>
        <v>67260336.5625654</v>
      </c>
      <c r="L40" s="35" t="n">
        <f aca="false">SUM(L6:L39)</f>
        <v>84087673.1474565</v>
      </c>
      <c r="M40" s="35" t="n">
        <f aca="false">SUM(M6:M39)</f>
        <v>151348009.710022</v>
      </c>
      <c r="N40" s="35" t="n">
        <f aca="false">SUM(N6:N39)</f>
        <v>666069</v>
      </c>
      <c r="O40" s="35" t="n">
        <f aca="false">SUM(O6:O39)</f>
        <v>1794245</v>
      </c>
      <c r="P40" s="36" t="n">
        <f aca="false">SUM(P6:P39)</f>
        <v>2460314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G10" colorId="64" zoomScale="100" zoomScaleNormal="100" zoomScalePageLayoutView="100" workbookViewId="0">
      <selection pane="topLeft" activeCell="E6" activeCellId="0" sqref="E6:P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970440</v>
      </c>
      <c r="F10" s="16" t="n">
        <v>2173462</v>
      </c>
      <c r="G10" s="17" t="n">
        <v>5143902</v>
      </c>
      <c r="H10" s="16" t="n">
        <v>6098</v>
      </c>
      <c r="I10" s="16" t="n">
        <v>524</v>
      </c>
      <c r="J10" s="17" t="n">
        <v>6622</v>
      </c>
      <c r="K10" s="16" t="n">
        <v>930443</v>
      </c>
      <c r="L10" s="16" t="n">
        <v>194218</v>
      </c>
      <c r="M10" s="17" t="n">
        <v>1124661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839417</v>
      </c>
      <c r="F11" s="21" t="n">
        <v>12974663</v>
      </c>
      <c r="G11" s="17" t="n">
        <v>13814080</v>
      </c>
      <c r="H11" s="21" t="n">
        <v>38096</v>
      </c>
      <c r="I11" s="21" t="n">
        <v>546392</v>
      </c>
      <c r="J11" s="17" t="n">
        <v>584488</v>
      </c>
      <c r="K11" s="21" t="n">
        <v>434564</v>
      </c>
      <c r="L11" s="21" t="n">
        <v>927411</v>
      </c>
      <c r="M11" s="17" t="n">
        <v>1361975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3185030</v>
      </c>
      <c r="F12" s="23" t="n">
        <v>3380171</v>
      </c>
      <c r="G12" s="24" t="n">
        <v>6565201</v>
      </c>
      <c r="H12" s="16" t="n">
        <v>10713</v>
      </c>
      <c r="I12" s="16" t="n">
        <v>15120</v>
      </c>
      <c r="J12" s="17" t="n">
        <v>25833</v>
      </c>
      <c r="K12" s="16" t="n">
        <v>4222180</v>
      </c>
      <c r="L12" s="16" t="n">
        <v>1845583</v>
      </c>
      <c r="M12" s="17" t="n">
        <v>6067763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0</v>
      </c>
      <c r="F13" s="25" t="n">
        <v>10373391</v>
      </c>
      <c r="G13" s="24" t="n">
        <v>10373391</v>
      </c>
      <c r="H13" s="25" t="n">
        <v>16160</v>
      </c>
      <c r="I13" s="25" t="n">
        <v>51141</v>
      </c>
      <c r="J13" s="24" t="n">
        <v>67301</v>
      </c>
      <c r="K13" s="25" t="n">
        <v>142</v>
      </c>
      <c r="L13" s="25" t="n">
        <v>1073</v>
      </c>
      <c r="M13" s="24" t="n">
        <v>1215</v>
      </c>
      <c r="N13" s="25" t="n">
        <v>53493</v>
      </c>
      <c r="O13" s="25" t="n">
        <v>181532</v>
      </c>
      <c r="P13" s="18" t="n">
        <v>235025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49660</v>
      </c>
      <c r="F14" s="23" t="n">
        <v>6614815</v>
      </c>
      <c r="G14" s="24" t="n">
        <v>7164475</v>
      </c>
      <c r="H14" s="16" t="n">
        <v>21779</v>
      </c>
      <c r="I14" s="16" t="n">
        <v>165661</v>
      </c>
      <c r="J14" s="17" t="n">
        <v>187440</v>
      </c>
      <c r="K14" s="16" t="n">
        <v>625370</v>
      </c>
      <c r="L14" s="16" t="n">
        <v>2588395</v>
      </c>
      <c r="M14" s="17" t="n">
        <v>3213765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3431</v>
      </c>
      <c r="F17" s="26" t="n">
        <v>9642</v>
      </c>
      <c r="G17" s="27" t="n">
        <v>33073</v>
      </c>
      <c r="H17" s="26" t="n">
        <v>1536</v>
      </c>
      <c r="I17" s="26" t="n">
        <v>155</v>
      </c>
      <c r="J17" s="28" t="n">
        <v>1691</v>
      </c>
      <c r="K17" s="26" t="n">
        <v>56557</v>
      </c>
      <c r="L17" s="26" t="n">
        <v>6103</v>
      </c>
      <c r="M17" s="27" t="n">
        <v>62660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3041</v>
      </c>
      <c r="F20" s="16" t="n">
        <v>1188968</v>
      </c>
      <c r="G20" s="24" t="n">
        <v>2672009</v>
      </c>
      <c r="H20" s="16" t="n">
        <v>27537</v>
      </c>
      <c r="I20" s="16" t="n">
        <v>43938</v>
      </c>
      <c r="J20" s="17" t="n">
        <v>71475</v>
      </c>
      <c r="K20" s="16" t="n">
        <v>6073394.56256543</v>
      </c>
      <c r="L20" s="16" t="n">
        <v>3153931.14745654</v>
      </c>
      <c r="M20" s="17" t="n">
        <v>9227325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501398</v>
      </c>
      <c r="F23" s="21" t="n">
        <v>2004382</v>
      </c>
      <c r="G23" s="17" t="n">
        <v>2505780</v>
      </c>
      <c r="H23" s="21" t="n">
        <v>7444</v>
      </c>
      <c r="I23" s="21" t="n">
        <v>19405</v>
      </c>
      <c r="J23" s="17" t="n">
        <v>26849</v>
      </c>
      <c r="K23" s="21" t="n">
        <v>1182569</v>
      </c>
      <c r="L23" s="21" t="n">
        <v>566692</v>
      </c>
      <c r="M23" s="24" t="n">
        <v>1749261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6048748</v>
      </c>
      <c r="F25" s="21" t="n">
        <v>30359483</v>
      </c>
      <c r="G25" s="17" t="n">
        <v>36408231</v>
      </c>
      <c r="H25" s="21" t="n">
        <v>16097</v>
      </c>
      <c r="I25" s="21" t="n">
        <v>73107</v>
      </c>
      <c r="J25" s="17" t="n">
        <v>89204</v>
      </c>
      <c r="K25" s="21" t="n">
        <v>4389585</v>
      </c>
      <c r="L25" s="21" t="n">
        <v>8523718</v>
      </c>
      <c r="M25" s="17" t="n">
        <v>12913303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799524</v>
      </c>
      <c r="F27" s="21" t="n">
        <v>9340703</v>
      </c>
      <c r="G27" s="17" t="n">
        <v>11140227</v>
      </c>
      <c r="H27" s="21" t="n">
        <v>0</v>
      </c>
      <c r="I27" s="21" t="n">
        <v>0</v>
      </c>
      <c r="J27" s="17" t="n">
        <v>0</v>
      </c>
      <c r="K27" s="21" t="n">
        <v>1820589</v>
      </c>
      <c r="L27" s="21" t="n">
        <v>100912</v>
      </c>
      <c r="M27" s="17" t="n">
        <v>1921501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214445</v>
      </c>
      <c r="F30" s="16" t="n">
        <v>172597</v>
      </c>
      <c r="G30" s="17" t="n">
        <v>387042</v>
      </c>
      <c r="H30" s="16" t="n">
        <v>0</v>
      </c>
      <c r="I30" s="16" t="n">
        <v>0</v>
      </c>
      <c r="J30" s="17" t="n">
        <v>0</v>
      </c>
      <c r="K30" s="16" t="n">
        <v>1860855</v>
      </c>
      <c r="L30" s="16" t="n">
        <v>1164606</v>
      </c>
      <c r="M30" s="17" t="n">
        <v>3025461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215514</v>
      </c>
      <c r="F31" s="21" t="n">
        <v>16987982</v>
      </c>
      <c r="G31" s="17" t="n">
        <v>18203496</v>
      </c>
      <c r="H31" s="21" t="n">
        <v>76</v>
      </c>
      <c r="I31" s="21" t="n">
        <v>0</v>
      </c>
      <c r="J31" s="17" t="n">
        <v>76</v>
      </c>
      <c r="K31" s="21" t="n">
        <v>2062043</v>
      </c>
      <c r="L31" s="21" t="n">
        <v>1146687</v>
      </c>
      <c r="M31" s="17" t="n">
        <v>3208730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61536</v>
      </c>
      <c r="F32" s="16" t="n">
        <v>497439</v>
      </c>
      <c r="G32" s="17" t="n">
        <v>958975</v>
      </c>
      <c r="H32" s="16" t="n">
        <v>6808</v>
      </c>
      <c r="I32" s="16" t="n">
        <v>8366</v>
      </c>
      <c r="J32" s="17" t="n">
        <v>15174</v>
      </c>
      <c r="K32" s="16" t="n">
        <v>205541</v>
      </c>
      <c r="L32" s="16" t="n">
        <v>137404</v>
      </c>
      <c r="M32" s="17" t="n">
        <v>342945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960731</v>
      </c>
      <c r="F33" s="21" t="n">
        <v>10718546</v>
      </c>
      <c r="G33" s="17" t="n">
        <v>14679277</v>
      </c>
      <c r="H33" s="21" t="n">
        <v>0</v>
      </c>
      <c r="I33" s="21" t="n">
        <v>0</v>
      </c>
      <c r="J33" s="17" t="n">
        <v>0</v>
      </c>
      <c r="K33" s="21" t="n">
        <v>148783</v>
      </c>
      <c r="L33" s="21" t="n">
        <v>449400</v>
      </c>
      <c r="M33" s="17" t="n">
        <v>598183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899396</v>
      </c>
      <c r="F34" s="16" t="n">
        <v>29281778</v>
      </c>
      <c r="G34" s="17" t="n">
        <v>35181174</v>
      </c>
      <c r="H34" s="16" t="n">
        <v>136407</v>
      </c>
      <c r="I34" s="16" t="n">
        <v>558638</v>
      </c>
      <c r="J34" s="17" t="n">
        <v>695045</v>
      </c>
      <c r="K34" s="16" t="n">
        <v>8638567</v>
      </c>
      <c r="L34" s="16" t="n">
        <v>12985370</v>
      </c>
      <c r="M34" s="17" t="n">
        <v>21623937</v>
      </c>
      <c r="N34" s="16" t="n">
        <v>612563</v>
      </c>
      <c r="O34" s="16" t="n">
        <v>1612668</v>
      </c>
      <c r="P34" s="18" t="n">
        <v>2225231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841762</v>
      </c>
      <c r="F35" s="21" t="n">
        <v>44892548</v>
      </c>
      <c r="G35" s="17" t="n">
        <v>53734310</v>
      </c>
      <c r="H35" s="21" t="n">
        <v>18436</v>
      </c>
      <c r="I35" s="21" t="n">
        <v>106017</v>
      </c>
      <c r="J35" s="17" t="n">
        <v>124453</v>
      </c>
      <c r="K35" s="21" t="n">
        <v>16566380</v>
      </c>
      <c r="L35" s="21" t="n">
        <v>31826936</v>
      </c>
      <c r="M35" s="17" t="n">
        <v>48393316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4826575</v>
      </c>
      <c r="F40" s="35" t="n">
        <f aca="false">SUM(F6:F39)</f>
        <v>236126804</v>
      </c>
      <c r="G40" s="35" t="n">
        <f aca="false">SUM(G6:G39)</f>
        <v>290953379</v>
      </c>
      <c r="H40" s="35" t="n">
        <f aca="false">SUM(H6:H39)</f>
        <v>863550</v>
      </c>
      <c r="I40" s="35" t="n">
        <f aca="false">SUM(I6:I39)</f>
        <v>2905999</v>
      </c>
      <c r="J40" s="35" t="n">
        <f aca="false">SUM(J6:J39)</f>
        <v>3769549</v>
      </c>
      <c r="K40" s="35" t="n">
        <f aca="false">SUM(K6:K39)</f>
        <v>67605280.5625654</v>
      </c>
      <c r="L40" s="35" t="n">
        <f aca="false">SUM(L6:L39)</f>
        <v>83272586.1474565</v>
      </c>
      <c r="M40" s="35" t="n">
        <f aca="false">SUM(M6:M39)</f>
        <v>150877866.710022</v>
      </c>
      <c r="N40" s="35" t="n">
        <f aca="false">SUM(N6:N39)</f>
        <v>666059</v>
      </c>
      <c r="O40" s="35" t="n">
        <f aca="false">SUM(O6:O39)</f>
        <v>1794241</v>
      </c>
      <c r="P40" s="36" t="n">
        <f aca="false">SUM(P6:P39)</f>
        <v>2460300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" activeCellId="0" sqref="C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9.41"/>
    <col collapsed="false" customWidth="true" hidden="false" outlineLevel="0" max="6" min="6" style="1" width="22.14"/>
    <col collapsed="false" customWidth="true" hidden="false" outlineLevel="0" max="7" min="7" style="1" width="21.56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6.99"/>
    <col collapsed="false" customWidth="true" hidden="false" outlineLevel="0" max="15" min="15" style="1" width="22.56"/>
    <col collapsed="false" customWidth="true" hidden="false" outlineLevel="0" max="16" min="16" style="1" width="20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645429</v>
      </c>
      <c r="F10" s="16" t="n">
        <v>2146251</v>
      </c>
      <c r="G10" s="17" t="n">
        <v>4791680</v>
      </c>
      <c r="H10" s="16" t="n">
        <v>5804</v>
      </c>
      <c r="I10" s="16" t="n">
        <v>532</v>
      </c>
      <c r="J10" s="17" t="n">
        <v>6336</v>
      </c>
      <c r="K10" s="16" t="n">
        <v>899518</v>
      </c>
      <c r="L10" s="16" t="n">
        <v>188697</v>
      </c>
      <c r="M10" s="17" t="n">
        <v>1088215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937577</v>
      </c>
      <c r="F11" s="21" t="n">
        <v>12681236</v>
      </c>
      <c r="G11" s="17" t="n">
        <v>13618813</v>
      </c>
      <c r="H11" s="21" t="n">
        <v>26479</v>
      </c>
      <c r="I11" s="21" t="n">
        <v>549156</v>
      </c>
      <c r="J11" s="17" t="n">
        <v>575635</v>
      </c>
      <c r="K11" s="21" t="n">
        <v>58425</v>
      </c>
      <c r="L11" s="21" t="n">
        <v>1276822</v>
      </c>
      <c r="M11" s="17" t="n">
        <v>1335247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3147499</v>
      </c>
      <c r="F12" s="23" t="n">
        <v>3355235</v>
      </c>
      <c r="G12" s="24" t="n">
        <v>6502734</v>
      </c>
      <c r="H12" s="16" t="n">
        <v>9987</v>
      </c>
      <c r="I12" s="16" t="n">
        <v>13175</v>
      </c>
      <c r="J12" s="17" t="n">
        <v>23162</v>
      </c>
      <c r="K12" s="16" t="n">
        <v>4186972</v>
      </c>
      <c r="L12" s="16" t="n">
        <v>1830684</v>
      </c>
      <c r="M12" s="17" t="n">
        <v>6017656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0</v>
      </c>
      <c r="F13" s="25" t="n">
        <v>10373391</v>
      </c>
      <c r="G13" s="24" t="n">
        <v>10373391</v>
      </c>
      <c r="H13" s="25" t="n">
        <v>16160</v>
      </c>
      <c r="I13" s="25" t="n">
        <v>51141</v>
      </c>
      <c r="J13" s="24" t="n">
        <v>67301</v>
      </c>
      <c r="K13" s="25" t="n">
        <v>142</v>
      </c>
      <c r="L13" s="25" t="n">
        <v>1073</v>
      </c>
      <c r="M13" s="24" t="n">
        <v>1215</v>
      </c>
      <c r="N13" s="25" t="n">
        <v>53493</v>
      </c>
      <c r="O13" s="25" t="n">
        <v>181532</v>
      </c>
      <c r="P13" s="18" t="n">
        <v>235025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43494</v>
      </c>
      <c r="F14" s="23" t="n">
        <v>6560609</v>
      </c>
      <c r="G14" s="24" t="n">
        <v>7104103</v>
      </c>
      <c r="H14" s="16" t="n">
        <v>21160</v>
      </c>
      <c r="I14" s="16" t="n">
        <v>162753</v>
      </c>
      <c r="J14" s="17" t="n">
        <v>183913</v>
      </c>
      <c r="K14" s="16" t="n">
        <v>630145</v>
      </c>
      <c r="L14" s="16" t="n">
        <v>2573240</v>
      </c>
      <c r="M14" s="17" t="n">
        <v>3203385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3012</v>
      </c>
      <c r="F17" s="26" t="n">
        <v>9490</v>
      </c>
      <c r="G17" s="27" t="n">
        <v>32502</v>
      </c>
      <c r="H17" s="26" t="n">
        <v>1506</v>
      </c>
      <c r="I17" s="26" t="n">
        <v>143</v>
      </c>
      <c r="J17" s="28" t="n">
        <v>1649</v>
      </c>
      <c r="K17" s="26" t="n">
        <v>58813</v>
      </c>
      <c r="L17" s="26" t="n">
        <v>6052</v>
      </c>
      <c r="M17" s="27" t="n">
        <v>64865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3041</v>
      </c>
      <c r="F20" s="16" t="n">
        <v>1188968</v>
      </c>
      <c r="G20" s="24" t="n">
        <v>2672009</v>
      </c>
      <c r="H20" s="16" t="n">
        <v>27537</v>
      </c>
      <c r="I20" s="16" t="n">
        <v>43938</v>
      </c>
      <c r="J20" s="17" t="n">
        <v>71475</v>
      </c>
      <c r="K20" s="16" t="n">
        <v>6073394.56256543</v>
      </c>
      <c r="L20" s="16" t="n">
        <v>3153931.14745654</v>
      </c>
      <c r="M20" s="17" t="n">
        <v>9227325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494988</v>
      </c>
      <c r="F23" s="21" t="n">
        <v>1979332</v>
      </c>
      <c r="G23" s="17" t="n">
        <v>2474320</v>
      </c>
      <c r="H23" s="21" t="n">
        <v>7447</v>
      </c>
      <c r="I23" s="21" t="n">
        <v>19396</v>
      </c>
      <c r="J23" s="17" t="n">
        <v>26843</v>
      </c>
      <c r="K23" s="21" t="n">
        <v>1298024</v>
      </c>
      <c r="L23" s="21" t="n">
        <v>560732</v>
      </c>
      <c r="M23" s="24" t="n">
        <v>1858756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6050612</v>
      </c>
      <c r="F25" s="21" t="n">
        <v>30365145</v>
      </c>
      <c r="G25" s="17" t="n">
        <v>36415757</v>
      </c>
      <c r="H25" s="21" t="n">
        <v>18367</v>
      </c>
      <c r="I25" s="21" t="n">
        <v>105671</v>
      </c>
      <c r="J25" s="17" t="n">
        <v>124038</v>
      </c>
      <c r="K25" s="21" t="n">
        <v>4339463</v>
      </c>
      <c r="L25" s="21" t="n">
        <v>8673502</v>
      </c>
      <c r="M25" s="17" t="n">
        <v>13012965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823763</v>
      </c>
      <c r="F27" s="21" t="n">
        <v>12795050</v>
      </c>
      <c r="G27" s="17" t="n">
        <v>13618813</v>
      </c>
      <c r="H27" s="21" t="n">
        <v>37295</v>
      </c>
      <c r="I27" s="21" t="n">
        <v>538340</v>
      </c>
      <c r="J27" s="17" t="n">
        <v>575635</v>
      </c>
      <c r="K27" s="21" t="n">
        <v>429378</v>
      </c>
      <c r="L27" s="21" t="n">
        <v>905869</v>
      </c>
      <c r="M27" s="17" t="n">
        <v>1335247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209564</v>
      </c>
      <c r="F30" s="16" t="n">
        <v>169268</v>
      </c>
      <c r="G30" s="17" t="n">
        <v>378832</v>
      </c>
      <c r="H30" s="16" t="n">
        <v>0</v>
      </c>
      <c r="I30" s="16" t="n">
        <v>0</v>
      </c>
      <c r="J30" s="17" t="n">
        <v>0</v>
      </c>
      <c r="K30" s="16" t="n">
        <v>1849474</v>
      </c>
      <c r="L30" s="16" t="n">
        <v>1157502</v>
      </c>
      <c r="M30" s="17" t="n">
        <v>3006976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204671</v>
      </c>
      <c r="F31" s="21" t="n">
        <v>16864461</v>
      </c>
      <c r="G31" s="17" t="n">
        <v>18069132</v>
      </c>
      <c r="H31" s="21" t="n">
        <v>86</v>
      </c>
      <c r="I31" s="21" t="n">
        <v>0</v>
      </c>
      <c r="J31" s="17" t="n">
        <v>86</v>
      </c>
      <c r="K31" s="21" t="n">
        <v>2007154</v>
      </c>
      <c r="L31" s="21" t="n">
        <v>1115708</v>
      </c>
      <c r="M31" s="17" t="n">
        <v>3122862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54041</v>
      </c>
      <c r="F32" s="16" t="n">
        <v>490116</v>
      </c>
      <c r="G32" s="17" t="n">
        <v>944157</v>
      </c>
      <c r="H32" s="16" t="n">
        <v>6807</v>
      </c>
      <c r="I32" s="16" t="n">
        <v>8318</v>
      </c>
      <c r="J32" s="17" t="n">
        <v>15125</v>
      </c>
      <c r="K32" s="16" t="n">
        <v>201175</v>
      </c>
      <c r="L32" s="16" t="n">
        <v>131909</v>
      </c>
      <c r="M32" s="17" t="n">
        <v>333084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4051110</v>
      </c>
      <c r="F33" s="21" t="n">
        <v>10792936</v>
      </c>
      <c r="G33" s="17" t="n">
        <v>14844046</v>
      </c>
      <c r="H33" s="21" t="n">
        <v>0</v>
      </c>
      <c r="I33" s="21" t="n">
        <v>0</v>
      </c>
      <c r="J33" s="17" t="n">
        <v>0</v>
      </c>
      <c r="K33" s="21" t="n">
        <v>145974</v>
      </c>
      <c r="L33" s="21" t="n">
        <v>439016</v>
      </c>
      <c r="M33" s="17" t="n">
        <v>584990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875643</v>
      </c>
      <c r="F34" s="16" t="n">
        <v>29104366</v>
      </c>
      <c r="G34" s="17" t="n">
        <v>34980009</v>
      </c>
      <c r="H34" s="16" t="n">
        <v>144318</v>
      </c>
      <c r="I34" s="16" t="n">
        <v>588904</v>
      </c>
      <c r="J34" s="17" t="n">
        <v>733222</v>
      </c>
      <c r="K34" s="16" t="n">
        <v>8573888</v>
      </c>
      <c r="L34" s="16" t="n">
        <v>12875068</v>
      </c>
      <c r="M34" s="17" t="n">
        <v>21448956</v>
      </c>
      <c r="N34" s="16" t="n">
        <v>612541</v>
      </c>
      <c r="O34" s="16" t="n">
        <v>1612653</v>
      </c>
      <c r="P34" s="18" t="n">
        <v>2225194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789001</v>
      </c>
      <c r="F35" s="21" t="n">
        <v>44638001</v>
      </c>
      <c r="G35" s="17" t="n">
        <v>53427002</v>
      </c>
      <c r="H35" s="21" t="n">
        <v>52777</v>
      </c>
      <c r="I35" s="21" t="n">
        <v>522783</v>
      </c>
      <c r="J35" s="17" t="n">
        <v>575560</v>
      </c>
      <c r="K35" s="21" t="n">
        <v>15213886</v>
      </c>
      <c r="L35" s="21" t="n">
        <v>30715127</v>
      </c>
      <c r="M35" s="17" t="n">
        <v>45929013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3565947</v>
      </c>
      <c r="F40" s="35" t="n">
        <f aca="false">SUM(F6:F39)</f>
        <v>238670089</v>
      </c>
      <c r="G40" s="35" t="n">
        <f aca="false">SUM(G6:G39)</f>
        <v>292236036</v>
      </c>
      <c r="H40" s="35" t="n">
        <f aca="false">SUM(H6:H39)</f>
        <v>932093</v>
      </c>
      <c r="I40" s="35" t="n">
        <f aca="false">SUM(I6:I39)</f>
        <v>3921785</v>
      </c>
      <c r="J40" s="35" t="n">
        <f aca="false">SUM(J6:J39)</f>
        <v>4853878</v>
      </c>
      <c r="K40" s="35" t="n">
        <f aca="false">SUM(K6:K39)</f>
        <v>64353543.5625654</v>
      </c>
      <c r="L40" s="35" t="n">
        <f aca="false">SUM(L6:L39)</f>
        <v>83259079.1474565</v>
      </c>
      <c r="M40" s="35" t="n">
        <f aca="false">SUM(M6:M39)</f>
        <v>147612622.710022</v>
      </c>
      <c r="N40" s="35" t="n">
        <f aca="false">SUM(N6:N39)</f>
        <v>666037</v>
      </c>
      <c r="O40" s="35" t="n">
        <f aca="false">SUM(O6:O39)</f>
        <v>1794226</v>
      </c>
      <c r="P40" s="36" t="n">
        <f aca="false">SUM(P6:P39)</f>
        <v>2460263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P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629544</v>
      </c>
      <c r="F10" s="16" t="n">
        <v>2126553</v>
      </c>
      <c r="G10" s="17" t="n">
        <v>4756097</v>
      </c>
      <c r="H10" s="16" t="n">
        <v>5363</v>
      </c>
      <c r="I10" s="16" t="n">
        <v>555</v>
      </c>
      <c r="J10" s="17" t="n">
        <v>5918</v>
      </c>
      <c r="K10" s="16" t="n">
        <v>875447</v>
      </c>
      <c r="L10" s="16" t="n">
        <v>184160</v>
      </c>
      <c r="M10" s="17" t="n">
        <v>1059607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809409</v>
      </c>
      <c r="F11" s="21" t="n">
        <v>12627469</v>
      </c>
      <c r="G11" s="17" t="n">
        <v>13436878</v>
      </c>
      <c r="H11" s="21" t="n">
        <v>36531</v>
      </c>
      <c r="I11" s="21" t="n">
        <v>532170</v>
      </c>
      <c r="J11" s="17" t="n">
        <v>568701</v>
      </c>
      <c r="K11" s="21" t="n">
        <v>424722</v>
      </c>
      <c r="L11" s="21" t="n">
        <v>887696</v>
      </c>
      <c r="M11" s="17" t="n">
        <v>1312418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3096732</v>
      </c>
      <c r="F12" s="23" t="n">
        <v>3330193</v>
      </c>
      <c r="G12" s="24" t="n">
        <v>6426925</v>
      </c>
      <c r="H12" s="16" t="n">
        <v>7594</v>
      </c>
      <c r="I12" s="16" t="n">
        <v>9760</v>
      </c>
      <c r="J12" s="17" t="n">
        <v>17354</v>
      </c>
      <c r="K12" s="16" t="n">
        <v>4162378</v>
      </c>
      <c r="L12" s="16" t="n">
        <v>1815130</v>
      </c>
      <c r="M12" s="17" t="n">
        <v>5977508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37808</v>
      </c>
      <c r="F14" s="23" t="n">
        <v>6511551</v>
      </c>
      <c r="G14" s="24" t="n">
        <v>7049359</v>
      </c>
      <c r="H14" s="16" t="n">
        <v>20578</v>
      </c>
      <c r="I14" s="16" t="n">
        <v>159434</v>
      </c>
      <c r="J14" s="17" t="n">
        <v>180012</v>
      </c>
      <c r="K14" s="16" t="n">
        <v>624518</v>
      </c>
      <c r="L14" s="16" t="n">
        <v>2550930</v>
      </c>
      <c r="M14" s="17" t="n">
        <v>3175448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2810</v>
      </c>
      <c r="F17" s="26" t="n">
        <v>9307</v>
      </c>
      <c r="G17" s="27" t="n">
        <v>32117</v>
      </c>
      <c r="H17" s="26" t="n">
        <v>1490</v>
      </c>
      <c r="I17" s="26" t="n">
        <v>134</v>
      </c>
      <c r="J17" s="28" t="n">
        <v>1624</v>
      </c>
      <c r="K17" s="26" t="n">
        <v>58477</v>
      </c>
      <c r="L17" s="26" t="n">
        <v>6163</v>
      </c>
      <c r="M17" s="27" t="n">
        <v>64640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3041</v>
      </c>
      <c r="F20" s="16" t="n">
        <v>1188968</v>
      </c>
      <c r="G20" s="24" t="n">
        <v>2672009</v>
      </c>
      <c r="H20" s="16" t="n">
        <v>27537</v>
      </c>
      <c r="I20" s="16" t="n">
        <v>43938</v>
      </c>
      <c r="J20" s="17" t="n">
        <v>71475</v>
      </c>
      <c r="K20" s="16" t="n">
        <v>6073394.56256543</v>
      </c>
      <c r="L20" s="16" t="n">
        <v>3153931.14745654</v>
      </c>
      <c r="M20" s="17" t="n">
        <v>9227325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488063</v>
      </c>
      <c r="F23" s="21" t="n">
        <v>1950481</v>
      </c>
      <c r="G23" s="17" t="n">
        <v>2438544</v>
      </c>
      <c r="H23" s="21" t="n">
        <v>7439</v>
      </c>
      <c r="I23" s="21" t="n">
        <v>19403</v>
      </c>
      <c r="J23" s="17" t="n">
        <v>26842</v>
      </c>
      <c r="K23" s="21" t="n">
        <v>1308804</v>
      </c>
      <c r="L23" s="21" t="n">
        <v>558775</v>
      </c>
      <c r="M23" s="24" t="n">
        <v>1867579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6008197</v>
      </c>
      <c r="F25" s="21" t="n">
        <v>30118976</v>
      </c>
      <c r="G25" s="17" t="n">
        <v>36127173</v>
      </c>
      <c r="H25" s="21" t="n">
        <v>17568</v>
      </c>
      <c r="I25" s="21" t="n">
        <v>103458</v>
      </c>
      <c r="J25" s="17" t="n">
        <v>121026</v>
      </c>
      <c r="K25" s="21" t="n">
        <v>5206057</v>
      </c>
      <c r="L25" s="21" t="n">
        <v>11306577</v>
      </c>
      <c r="M25" s="17" t="n">
        <v>16512634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728372</v>
      </c>
      <c r="F27" s="21" t="n">
        <v>9119788</v>
      </c>
      <c r="G27" s="17" t="n">
        <v>10848160</v>
      </c>
      <c r="H27" s="21" t="n">
        <v>0</v>
      </c>
      <c r="I27" s="21" t="n">
        <v>0</v>
      </c>
      <c r="J27" s="17" t="n">
        <v>0</v>
      </c>
      <c r="K27" s="21" t="n">
        <v>1793351</v>
      </c>
      <c r="L27" s="21" t="n">
        <v>94000</v>
      </c>
      <c r="M27" s="17" t="n">
        <v>1887351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55939</v>
      </c>
      <c r="F30" s="16" t="n">
        <v>50498</v>
      </c>
      <c r="G30" s="17" t="n">
        <v>106437</v>
      </c>
      <c r="H30" s="16" t="n">
        <v>0</v>
      </c>
      <c r="I30" s="16" t="n">
        <v>0</v>
      </c>
      <c r="J30" s="17" t="n">
        <v>0</v>
      </c>
      <c r="K30" s="16" t="n">
        <v>1838960</v>
      </c>
      <c r="L30" s="16" t="n">
        <v>1152321</v>
      </c>
      <c r="M30" s="17" t="n">
        <v>2991281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201563</v>
      </c>
      <c r="F31" s="21" t="n">
        <v>16843573</v>
      </c>
      <c r="G31" s="17" t="n">
        <v>18045136</v>
      </c>
      <c r="H31" s="21" t="n">
        <v>84</v>
      </c>
      <c r="I31" s="21" t="n">
        <v>0</v>
      </c>
      <c r="J31" s="17" t="n">
        <v>84</v>
      </c>
      <c r="K31" s="21" t="n">
        <v>11848</v>
      </c>
      <c r="L31" s="21" t="n">
        <v>55166</v>
      </c>
      <c r="M31" s="17" t="n">
        <v>67014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1215</v>
      </c>
      <c r="F32" s="16" t="n">
        <v>474097</v>
      </c>
      <c r="G32" s="17" t="n">
        <v>915312</v>
      </c>
      <c r="H32" s="16" t="n">
        <v>6918</v>
      </c>
      <c r="I32" s="16" t="n">
        <v>8303</v>
      </c>
      <c r="J32" s="17" t="n">
        <v>15221</v>
      </c>
      <c r="K32" s="16" t="n">
        <v>192739</v>
      </c>
      <c r="L32" s="16" t="n">
        <v>124667</v>
      </c>
      <c r="M32" s="17" t="n">
        <v>317406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4030566</v>
      </c>
      <c r="F33" s="21" t="n">
        <v>10711295</v>
      </c>
      <c r="G33" s="17" t="n">
        <v>14741861</v>
      </c>
      <c r="H33" s="21" t="n">
        <v>0</v>
      </c>
      <c r="I33" s="21" t="n">
        <v>0</v>
      </c>
      <c r="J33" s="17" t="n">
        <v>0</v>
      </c>
      <c r="K33" s="21" t="n">
        <v>145131</v>
      </c>
      <c r="L33" s="21" t="n">
        <v>423737</v>
      </c>
      <c r="M33" s="17" t="n">
        <v>568868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856402</v>
      </c>
      <c r="F34" s="16" t="n">
        <v>28957076</v>
      </c>
      <c r="G34" s="17" t="n">
        <v>34813478</v>
      </c>
      <c r="H34" s="16" t="n">
        <v>152058</v>
      </c>
      <c r="I34" s="16" t="n">
        <v>620841</v>
      </c>
      <c r="J34" s="17" t="n">
        <v>772899</v>
      </c>
      <c r="K34" s="16" t="n">
        <v>8513048</v>
      </c>
      <c r="L34" s="16" t="n">
        <v>12775858</v>
      </c>
      <c r="M34" s="17" t="n">
        <v>21288906</v>
      </c>
      <c r="N34" s="16" t="n">
        <v>612518</v>
      </c>
      <c r="O34" s="16" t="n">
        <v>1612647</v>
      </c>
      <c r="P34" s="18" t="n">
        <v>2225165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741257</v>
      </c>
      <c r="F35" s="21" t="n">
        <v>44410009</v>
      </c>
      <c r="G35" s="17" t="n">
        <v>53151266</v>
      </c>
      <c r="H35" s="21" t="n">
        <v>21396</v>
      </c>
      <c r="I35" s="21" t="n">
        <v>125145</v>
      </c>
      <c r="J35" s="17" t="n">
        <v>146541</v>
      </c>
      <c r="K35" s="21" t="n">
        <v>15208231</v>
      </c>
      <c r="L35" s="21" t="n">
        <v>30654305</v>
      </c>
      <c r="M35" s="17" t="n">
        <v>45862536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5959831</v>
      </c>
      <c r="F40" s="35" t="n">
        <f aca="false">SUM(F6:F39)</f>
        <v>234783209</v>
      </c>
      <c r="G40" s="35" t="n">
        <f aca="false">SUM(G6:G39)</f>
        <v>290743040</v>
      </c>
      <c r="H40" s="35" t="n">
        <f aca="false">SUM(H6:H39)</f>
        <v>899871</v>
      </c>
      <c r="I40" s="35" t="n">
        <f aca="false">SUM(I6:I39)</f>
        <v>3251743</v>
      </c>
      <c r="J40" s="35" t="n">
        <f aca="false">SUM(J6:J39)</f>
        <v>4151614</v>
      </c>
      <c r="K40" s="35" t="n">
        <f aca="false">SUM(K6:K39)</f>
        <v>64851196.5625654</v>
      </c>
      <c r="L40" s="35" t="n">
        <f aca="false">SUM(L6:L39)</f>
        <v>83466500.1474565</v>
      </c>
      <c r="M40" s="35" t="n">
        <f aca="false">SUM(M6:M39)</f>
        <v>148317696.710022</v>
      </c>
      <c r="N40" s="35" t="n">
        <f aca="false">SUM(N6:N39)</f>
        <v>612521</v>
      </c>
      <c r="O40" s="35" t="n">
        <f aca="false">SUM(O6:O39)</f>
        <v>1612688</v>
      </c>
      <c r="P40" s="36" t="n">
        <f aca="false">SUM(P6:P39)</f>
        <v>2225209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P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601352</v>
      </c>
      <c r="F10" s="16" t="n">
        <v>2097126</v>
      </c>
      <c r="G10" s="17" t="n">
        <v>4698478</v>
      </c>
      <c r="H10" s="16" t="n">
        <v>5496</v>
      </c>
      <c r="I10" s="16" t="n">
        <v>589</v>
      </c>
      <c r="J10" s="17" t="n">
        <v>6085</v>
      </c>
      <c r="K10" s="16" t="n">
        <v>853560</v>
      </c>
      <c r="L10" s="16" t="n">
        <v>179325</v>
      </c>
      <c r="M10" s="17" t="n">
        <v>1032885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839070</v>
      </c>
      <c r="F11" s="21" t="n">
        <v>12578489</v>
      </c>
      <c r="G11" s="17" t="n">
        <v>13417559</v>
      </c>
      <c r="H11" s="21" t="n">
        <v>35839</v>
      </c>
      <c r="I11" s="21" t="n">
        <v>525330</v>
      </c>
      <c r="J11" s="17" t="n">
        <v>561169</v>
      </c>
      <c r="K11" s="21" t="n">
        <v>422374</v>
      </c>
      <c r="L11" s="21" t="n">
        <v>873639</v>
      </c>
      <c r="M11" s="17" t="n">
        <v>1296013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3024227</v>
      </c>
      <c r="F12" s="23" t="n">
        <v>3273484</v>
      </c>
      <c r="G12" s="24" t="n">
        <v>6297711</v>
      </c>
      <c r="H12" s="16" t="n">
        <v>6684</v>
      </c>
      <c r="I12" s="16" t="n">
        <v>7448</v>
      </c>
      <c r="J12" s="17" t="n">
        <v>14132</v>
      </c>
      <c r="K12" s="16" t="n">
        <v>4104934</v>
      </c>
      <c r="L12" s="16" t="n">
        <v>1781273</v>
      </c>
      <c r="M12" s="17" t="n">
        <v>5886207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32800</v>
      </c>
      <c r="F14" s="23" t="n">
        <v>6464049</v>
      </c>
      <c r="G14" s="24" t="n">
        <v>6996849</v>
      </c>
      <c r="H14" s="16" t="n">
        <v>20005</v>
      </c>
      <c r="I14" s="16" t="n">
        <v>156114</v>
      </c>
      <c r="J14" s="17" t="n">
        <v>176119</v>
      </c>
      <c r="K14" s="16" t="n">
        <v>612610</v>
      </c>
      <c r="L14" s="16" t="n">
        <v>2535942</v>
      </c>
      <c r="M14" s="17" t="n">
        <v>3148552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2456</v>
      </c>
      <c r="F17" s="26" t="n">
        <v>9116</v>
      </c>
      <c r="G17" s="27" t="n">
        <v>31572</v>
      </c>
      <c r="H17" s="26" t="n">
        <v>1433</v>
      </c>
      <c r="I17" s="26" t="n">
        <v>122</v>
      </c>
      <c r="J17" s="28" t="n">
        <v>1555</v>
      </c>
      <c r="K17" s="26" t="n">
        <v>58392</v>
      </c>
      <c r="L17" s="26" t="n">
        <v>6258</v>
      </c>
      <c r="M17" s="27" t="n">
        <v>64650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3041</v>
      </c>
      <c r="F20" s="16" t="n">
        <v>1188968</v>
      </c>
      <c r="G20" s="24" t="n">
        <v>2672009</v>
      </c>
      <c r="H20" s="16" t="n">
        <v>27537</v>
      </c>
      <c r="I20" s="16" t="n">
        <v>43938</v>
      </c>
      <c r="J20" s="17" t="n">
        <v>71475</v>
      </c>
      <c r="K20" s="16" t="n">
        <v>6073394.56256543</v>
      </c>
      <c r="L20" s="16" t="n">
        <v>3153931.14745654</v>
      </c>
      <c r="M20" s="17" t="n">
        <v>9227325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479517</v>
      </c>
      <c r="F23" s="21" t="n">
        <v>1918202</v>
      </c>
      <c r="G23" s="17" t="n">
        <v>2397719</v>
      </c>
      <c r="H23" s="21" t="n">
        <v>7429</v>
      </c>
      <c r="I23" s="21" t="n">
        <v>19384</v>
      </c>
      <c r="J23" s="17" t="n">
        <v>26813</v>
      </c>
      <c r="K23" s="21" t="n">
        <v>1405740</v>
      </c>
      <c r="L23" s="21" t="n">
        <v>557496</v>
      </c>
      <c r="M23" s="24" t="n">
        <v>1963236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993501</v>
      </c>
      <c r="F25" s="21" t="n">
        <v>30055952</v>
      </c>
      <c r="G25" s="17" t="n">
        <v>36049453</v>
      </c>
      <c r="H25" s="21" t="n">
        <v>19710</v>
      </c>
      <c r="I25" s="21" t="n">
        <v>123180</v>
      </c>
      <c r="J25" s="17" t="n">
        <v>142890</v>
      </c>
      <c r="K25" s="21" t="n">
        <v>5173371</v>
      </c>
      <c r="L25" s="21" t="n">
        <v>11264954</v>
      </c>
      <c r="M25" s="17" t="n">
        <v>16438325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692867</v>
      </c>
      <c r="F27" s="21" t="n">
        <v>9014233</v>
      </c>
      <c r="G27" s="17" t="n">
        <v>10707100</v>
      </c>
      <c r="H27" s="21" t="n">
        <v>0</v>
      </c>
      <c r="I27" s="21" t="n">
        <v>0</v>
      </c>
      <c r="J27" s="17" t="n">
        <v>0</v>
      </c>
      <c r="K27" s="21" t="n">
        <v>1785362</v>
      </c>
      <c r="L27" s="21" t="n">
        <v>88955</v>
      </c>
      <c r="M27" s="17" t="n">
        <v>1874317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202944</v>
      </c>
      <c r="F30" s="16" t="n">
        <v>163067</v>
      </c>
      <c r="G30" s="17" t="n">
        <v>366011</v>
      </c>
      <c r="H30" s="16" t="n">
        <v>0</v>
      </c>
      <c r="I30" s="16" t="n">
        <v>0</v>
      </c>
      <c r="J30" s="17" t="n">
        <v>0</v>
      </c>
      <c r="K30" s="16" t="n">
        <v>1831907</v>
      </c>
      <c r="L30" s="16" t="n">
        <v>1147495</v>
      </c>
      <c r="M30" s="17" t="n">
        <v>2979402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197250</v>
      </c>
      <c r="F31" s="21" t="n">
        <v>16854074</v>
      </c>
      <c r="G31" s="17" t="n">
        <v>18051324</v>
      </c>
      <c r="H31" s="21" t="n">
        <v>84</v>
      </c>
      <c r="I31" s="21" t="n">
        <v>0</v>
      </c>
      <c r="J31" s="17" t="n">
        <v>84</v>
      </c>
      <c r="K31" s="21" t="n">
        <v>17028</v>
      </c>
      <c r="L31" s="21" t="n">
        <v>79033</v>
      </c>
      <c r="M31" s="17" t="n">
        <v>96061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1215</v>
      </c>
      <c r="F32" s="16" t="n">
        <v>474097</v>
      </c>
      <c r="G32" s="17" t="n">
        <v>915312</v>
      </c>
      <c r="H32" s="16" t="n">
        <v>6918</v>
      </c>
      <c r="I32" s="16" t="n">
        <v>8303</v>
      </c>
      <c r="J32" s="17" t="n">
        <v>15221</v>
      </c>
      <c r="K32" s="16" t="n">
        <v>192739</v>
      </c>
      <c r="L32" s="16" t="n">
        <v>124667</v>
      </c>
      <c r="M32" s="17" t="n">
        <v>317406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4004300</v>
      </c>
      <c r="F33" s="21" t="n">
        <v>10624646</v>
      </c>
      <c r="G33" s="17" t="n">
        <v>14628946</v>
      </c>
      <c r="H33" s="21" t="n">
        <v>0</v>
      </c>
      <c r="I33" s="21" t="n">
        <v>0</v>
      </c>
      <c r="J33" s="17" t="n">
        <v>0</v>
      </c>
      <c r="K33" s="21" t="n">
        <v>142944</v>
      </c>
      <c r="L33" s="21" t="n">
        <v>419485</v>
      </c>
      <c r="M33" s="17" t="n">
        <v>562429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828653</v>
      </c>
      <c r="F34" s="16" t="n">
        <v>28768506</v>
      </c>
      <c r="G34" s="17" t="n">
        <v>34597159</v>
      </c>
      <c r="H34" s="16" t="n">
        <v>158833</v>
      </c>
      <c r="I34" s="16" t="n">
        <v>649137</v>
      </c>
      <c r="J34" s="17" t="n">
        <v>807970</v>
      </c>
      <c r="K34" s="16" t="n">
        <v>8448967</v>
      </c>
      <c r="L34" s="16" t="n">
        <v>12661389</v>
      </c>
      <c r="M34" s="17" t="n">
        <v>21110356</v>
      </c>
      <c r="N34" s="16" t="n">
        <v>612486</v>
      </c>
      <c r="O34" s="16" t="n">
        <v>1612634</v>
      </c>
      <c r="P34" s="18" t="n">
        <v>2225120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686655</v>
      </c>
      <c r="F35" s="21" t="n">
        <v>44123544</v>
      </c>
      <c r="G35" s="17" t="n">
        <v>52810199</v>
      </c>
      <c r="H35" s="21" t="n">
        <v>20399</v>
      </c>
      <c r="I35" s="21" t="n">
        <v>127764</v>
      </c>
      <c r="J35" s="17" t="n">
        <v>148163</v>
      </c>
      <c r="K35" s="21" t="n">
        <v>15203421</v>
      </c>
      <c r="L35" s="21" t="n">
        <v>30603275</v>
      </c>
      <c r="M35" s="17" t="n">
        <v>45806696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5858761</v>
      </c>
      <c r="F40" s="35" t="n">
        <f aca="false">SUM(F6:F39)</f>
        <v>233960928</v>
      </c>
      <c r="G40" s="35" t="n">
        <f aca="false">SUM(G6:G39)</f>
        <v>289819689</v>
      </c>
      <c r="H40" s="35" t="n">
        <f aca="false">SUM(H6:H39)</f>
        <v>905682</v>
      </c>
      <c r="I40" s="35" t="n">
        <f aca="false">SUM(I6:I39)</f>
        <v>3289911</v>
      </c>
      <c r="J40" s="35" t="n">
        <f aca="false">SUM(J6:J39)</f>
        <v>4195593</v>
      </c>
      <c r="K40" s="35" t="n">
        <f aca="false">SUM(K6:K39)</f>
        <v>64740834.5625654</v>
      </c>
      <c r="L40" s="35" t="n">
        <f aca="false">SUM(L6:L39)</f>
        <v>83200201.1474565</v>
      </c>
      <c r="M40" s="35" t="n">
        <f aca="false">SUM(M6:M39)</f>
        <v>147941035.710022</v>
      </c>
      <c r="N40" s="35" t="n">
        <f aca="false">SUM(N6:N39)</f>
        <v>612489</v>
      </c>
      <c r="O40" s="35" t="n">
        <f aca="false">SUM(O6:O39)</f>
        <v>1612675</v>
      </c>
      <c r="P40" s="36" t="n">
        <f aca="false">SUM(P6:P39)</f>
        <v>2225164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Mohammad Mehdi Sorkhabi</cp:lastModifiedBy>
  <cp:lastPrinted>2008-09-11T09:55:39Z</cp:lastPrinted>
  <dcterms:modified xsi:type="dcterms:W3CDTF">2024-04-24T13:55:10Z</dcterms:modified>
  <cp:revision>0</cp:revision>
  <dc:subject/>
  <dc:title/>
</cp:coreProperties>
</file>