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 (20 Feb.-20 Mar. 2024)" sheetId="1" state="visible" r:id="rId2"/>
    <sheet name=" (21 Jan.-19 Feb. 2024)" sheetId="2" state="visible" r:id="rId3"/>
    <sheet name=" (22 Dec. 2023-20 Jan. 2024)" sheetId="3" state="visible" r:id="rId4"/>
    <sheet name=" (22 Nov.-21 Dec. 2023)" sheetId="4" state="visible" r:id="rId5"/>
    <sheet name=" (23 Oct.-21 Nov. 2023)" sheetId="5" state="visible" r:id="rId6"/>
    <sheet name=" (23 Sep.-22 Oct. 2023)" sheetId="6" state="visible" r:id="rId7"/>
    <sheet name=" (23 Aug.-22 Sep. 2023)" sheetId="7" state="visible" r:id="rId8"/>
    <sheet name=" (23 July-22 Aug. 2023)" sheetId="8" state="visible" r:id="rId9"/>
    <sheet name=" (22 June-22 July 2023)" sheetId="9" state="visible" r:id="rId10"/>
    <sheet name=" (21 May-21 June 2023)" sheetId="10" state="visible" r:id="rId11"/>
    <sheet name=" (21Apr-20 May 2023)" sheetId="11" state="visible" r:id="rId12"/>
    <sheet name=" (21 Mar.-20 Apr. 2023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56">
  <si>
    <t xml:space="preserve">Central Bank of the Islamic Republic of Iran</t>
  </si>
  <si>
    <t xml:space="preserve">General Directorate of Payment Systems </t>
  </si>
  <si>
    <t xml:space="preserve">Number of Electronic Payment Instruments by the end of Esfand 1402 (20 Feb.-20 Mar. 2024)
</t>
  </si>
  <si>
    <t xml:space="preserve">no.</t>
  </si>
  <si>
    <t xml:space="preserve">Bank</t>
  </si>
  <si>
    <t xml:space="preserve">Cards</t>
  </si>
  <si>
    <t xml:space="preserve">ATM</t>
  </si>
  <si>
    <t xml:space="preserve">PinPad</t>
  </si>
  <si>
    <t xml:space="preserve">Tehran</t>
  </si>
  <si>
    <t xml:space="preserve">Other Provinces</t>
  </si>
  <si>
    <t xml:space="preserve">Total</t>
  </si>
  <si>
    <t xml:space="preserve">Eghtesade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 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Qarz Al-Hasaneh Mehr Iran 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ion for Development</t>
  </si>
  <si>
    <t xml:space="preserve">Melal Credit Institution </t>
  </si>
  <si>
    <t xml:space="preserve">Kosar Credit Institution </t>
  </si>
  <si>
    <t xml:space="preserve">Noor Credit Institution </t>
  </si>
  <si>
    <t xml:space="preserve">Number of Electronic Payment Instruments by the end of Bahman 1402 (21 Jan.-19 Feb. 2024)
</t>
  </si>
  <si>
    <t xml:space="preserve">Number of Electronic Payment Instruments by the end of Day 1402 (22 Dec. 2023-20 Jan. 2024)
</t>
  </si>
  <si>
    <t xml:space="preserve">Number of Electronic Payment Instruments by the end of Azar 1402 (22 Nov.-21 Dec. 2023)
</t>
  </si>
  <si>
    <t xml:space="preserve">Number of Electronic Payment Instruments by the end of Aban 1402 (23 Oct.-21 Nov. 2023)
</t>
  </si>
  <si>
    <t xml:space="preserve">Number of Electronic Payment Instruments by the end of Mehr 1402 (23 Sep.-22 Oct. 2023)
</t>
  </si>
  <si>
    <t xml:space="preserve">Number of Electronic Payment Instruments by the end of Shahrivar 1402 (23 Aug.-22 Sep. 2023)
</t>
  </si>
  <si>
    <t xml:space="preserve">Number of Electronic Payment Instruments by the end of Mordad 1402 (23 July-22 Aug. 2023)
</t>
  </si>
  <si>
    <t xml:space="preserve">Number of Electronic Payment Instruments by the end of Tir 1402 (22 June-22 July 2023)
</t>
  </si>
  <si>
    <t xml:space="preserve">Number of Electronic Payment Instruments by the end of Khordad 1402 (21 May-21 June 2023)
</t>
  </si>
  <si>
    <t xml:space="preserve">Number of Electronic Payment Instruments by the end of Ordibehesht 1402 (21 Apr.-20 May 2023)
</t>
  </si>
  <si>
    <t xml:space="preserve">Number of Electronic Payment Instruments  by the end of Farvardin 1402 (21 Mar.-20 Apr. 202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_-* #,##0_-;_-* #,##0\-;_-* \-??_-;_-@_-"/>
    <numFmt numFmtId="167" formatCode="#,##0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7" fillId="2" borderId="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3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6" fillId="4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6" fillId="3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7" fillId="2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4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2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2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6" fillId="3" borderId="4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6" fillId="4" borderId="4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3" borderId="4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4" borderId="4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64920</xdr:colOff>
      <xdr:row>0</xdr:row>
      <xdr:rowOff>153720</xdr:rowOff>
    </xdr:from>
    <xdr:to>
      <xdr:col>7</xdr:col>
      <xdr:colOff>-90360</xdr:colOff>
      <xdr:row>0</xdr:row>
      <xdr:rowOff>6786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7113960" y="153720"/>
          <a:ext cx="57456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55200</xdr:colOff>
      <xdr:row>0</xdr:row>
      <xdr:rowOff>104760</xdr:rowOff>
    </xdr:from>
    <xdr:to>
      <xdr:col>7</xdr:col>
      <xdr:colOff>-70920</xdr:colOff>
      <xdr:row>0</xdr:row>
      <xdr:rowOff>69588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7104240" y="104760"/>
          <a:ext cx="5842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45480</xdr:colOff>
      <xdr:row>0</xdr:row>
      <xdr:rowOff>132840</xdr:rowOff>
    </xdr:from>
    <xdr:to>
      <xdr:col>7</xdr:col>
      <xdr:colOff>-121320</xdr:colOff>
      <xdr:row>0</xdr:row>
      <xdr:rowOff>65736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7094520" y="132840"/>
          <a:ext cx="5241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04880</xdr:colOff>
      <xdr:row>0</xdr:row>
      <xdr:rowOff>104760</xdr:rowOff>
    </xdr:from>
    <xdr:to>
      <xdr:col>7</xdr:col>
      <xdr:colOff>-110520</xdr:colOff>
      <xdr:row>0</xdr:row>
      <xdr:rowOff>6573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7153920" y="104760"/>
          <a:ext cx="594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44760</xdr:colOff>
      <xdr:row>0</xdr:row>
      <xdr:rowOff>143280</xdr:rowOff>
    </xdr:from>
    <xdr:to>
      <xdr:col>7</xdr:col>
      <xdr:colOff>-181440</xdr:colOff>
      <xdr:row>0</xdr:row>
      <xdr:rowOff>66816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7093800" y="143280"/>
          <a:ext cx="46332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74640</xdr:colOff>
      <xdr:row>0</xdr:row>
      <xdr:rowOff>132840</xdr:rowOff>
    </xdr:from>
    <xdr:to>
      <xdr:col>7</xdr:col>
      <xdr:colOff>-131040</xdr:colOff>
      <xdr:row>0</xdr:row>
      <xdr:rowOff>65736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7123680" y="132840"/>
          <a:ext cx="5436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44760</xdr:colOff>
      <xdr:row>0</xdr:row>
      <xdr:rowOff>153720</xdr:rowOff>
    </xdr:from>
    <xdr:to>
      <xdr:col>7</xdr:col>
      <xdr:colOff>-110520</xdr:colOff>
      <xdr:row>0</xdr:row>
      <xdr:rowOff>657360</xdr:rowOff>
    </xdr:to>
    <xdr:pic>
      <xdr:nvPicPr>
        <xdr:cNvPr id="3" name="Picture 3" descr="CBILogo"/>
        <xdr:cNvPicPr/>
      </xdr:nvPicPr>
      <xdr:blipFill>
        <a:blip r:embed="rId1"/>
        <a:stretch/>
      </xdr:blipFill>
      <xdr:spPr>
        <a:xfrm>
          <a:off x="-7093800" y="153720"/>
          <a:ext cx="53424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22120</xdr:colOff>
      <xdr:row>0</xdr:row>
      <xdr:rowOff>122400</xdr:rowOff>
    </xdr:from>
    <xdr:to>
      <xdr:col>7</xdr:col>
      <xdr:colOff>-945720</xdr:colOff>
      <xdr:row>0</xdr:row>
      <xdr:rowOff>629640</xdr:rowOff>
    </xdr:to>
    <xdr:pic>
      <xdr:nvPicPr>
        <xdr:cNvPr id="4" name="Picture 2" descr="CBILogo"/>
        <xdr:cNvPicPr/>
      </xdr:nvPicPr>
      <xdr:blipFill>
        <a:blip r:embed="rId1"/>
        <a:stretch/>
      </xdr:blipFill>
      <xdr:spPr>
        <a:xfrm>
          <a:off x="-7295400" y="122400"/>
          <a:ext cx="504000" cy="50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94360</xdr:colOff>
      <xdr:row>0</xdr:row>
      <xdr:rowOff>171360</xdr:rowOff>
    </xdr:from>
    <xdr:to>
      <xdr:col>7</xdr:col>
      <xdr:colOff>-60120</xdr:colOff>
      <xdr:row>0</xdr:row>
      <xdr:rowOff>675000</xdr:rowOff>
    </xdr:to>
    <xdr:pic>
      <xdr:nvPicPr>
        <xdr:cNvPr id="5" name="Picture 2" descr="CBILogo"/>
        <xdr:cNvPicPr/>
      </xdr:nvPicPr>
      <xdr:blipFill>
        <a:blip r:embed="rId1"/>
        <a:stretch/>
      </xdr:blipFill>
      <xdr:spPr>
        <a:xfrm>
          <a:off x="-7043400" y="171360"/>
          <a:ext cx="53424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14080</xdr:colOff>
      <xdr:row>0</xdr:row>
      <xdr:rowOff>122400</xdr:rowOff>
    </xdr:from>
    <xdr:to>
      <xdr:col>7</xdr:col>
      <xdr:colOff>0</xdr:colOff>
      <xdr:row>0</xdr:row>
      <xdr:rowOff>692640</xdr:rowOff>
    </xdr:to>
    <xdr:pic>
      <xdr:nvPicPr>
        <xdr:cNvPr id="6" name="Picture 2" descr="CBILogo"/>
        <xdr:cNvPicPr/>
      </xdr:nvPicPr>
      <xdr:blipFill>
        <a:blip r:embed="rId1"/>
        <a:stretch/>
      </xdr:blipFill>
      <xdr:spPr>
        <a:xfrm>
          <a:off x="-7758000" y="122400"/>
          <a:ext cx="51408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44760</xdr:colOff>
      <xdr:row>0</xdr:row>
      <xdr:rowOff>160920</xdr:rowOff>
    </xdr:from>
    <xdr:to>
      <xdr:col>7</xdr:col>
      <xdr:colOff>-90360</xdr:colOff>
      <xdr:row>0</xdr:row>
      <xdr:rowOff>66456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7093800" y="160920"/>
          <a:ext cx="554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33960</xdr:colOff>
      <xdr:row>0</xdr:row>
      <xdr:rowOff>143280</xdr:rowOff>
    </xdr:from>
    <xdr:to>
      <xdr:col>7</xdr:col>
      <xdr:colOff>-170640</xdr:colOff>
      <xdr:row>0</xdr:row>
      <xdr:rowOff>646920</xdr:rowOff>
    </xdr:to>
    <xdr:pic>
      <xdr:nvPicPr>
        <xdr:cNvPr id="8" name="Picture 2" descr="CBILogo"/>
        <xdr:cNvPicPr/>
      </xdr:nvPicPr>
      <xdr:blipFill>
        <a:blip r:embed="rId1"/>
        <a:stretch/>
      </xdr:blipFill>
      <xdr:spPr>
        <a:xfrm>
          <a:off x="-7083000" y="143280"/>
          <a:ext cx="46332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true" tabSelected="true" showOutlineSymbols="true" defaultGridColor="true" view="normal" topLeftCell="B1" colorId="64" zoomScale="85" zoomScaleNormal="85" zoomScalePageLayoutView="100" workbookViewId="0">
      <selection pane="topLeft" activeCell="U23" activeCellId="0" sqref="U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8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14" t="n">
        <v>1</v>
      </c>
      <c r="D6" s="15" t="s">
        <v>11</v>
      </c>
      <c r="E6" s="16" t="n">
        <v>3285859</v>
      </c>
      <c r="F6" s="16" t="n">
        <v>1035351</v>
      </c>
      <c r="G6" s="17" t="n">
        <v>4321210</v>
      </c>
      <c r="H6" s="16" t="n">
        <v>620</v>
      </c>
      <c r="I6" s="16" t="n">
        <v>3238</v>
      </c>
      <c r="J6" s="17" t="n">
        <v>3858</v>
      </c>
      <c r="K6" s="16" t="n">
        <v>486</v>
      </c>
      <c r="L6" s="16" t="n">
        <v>633</v>
      </c>
      <c r="M6" s="18" t="n">
        <v>1119</v>
      </c>
    </row>
    <row r="7" customFormat="false" ht="15.75" hidden="false" customHeight="false" outlineLevel="0" collapsed="false">
      <c r="C7" s="19" t="n">
        <v>2</v>
      </c>
      <c r="D7" s="20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21" t="n">
        <v>264</v>
      </c>
      <c r="L7" s="21" t="n">
        <v>1271</v>
      </c>
      <c r="M7" s="18" t="n">
        <v>1535</v>
      </c>
    </row>
    <row r="8" customFormat="false" ht="15.75" hidden="false" customHeight="false" outlineLevel="0" collapsed="false">
      <c r="C8" s="14" t="n">
        <v>3</v>
      </c>
      <c r="D8" s="15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8" t="n">
        <v>325</v>
      </c>
    </row>
    <row r="9" customFormat="false" ht="15.75" hidden="false" customHeight="false" outlineLevel="0" collapsed="false">
      <c r="C9" s="19" t="n">
        <v>4</v>
      </c>
      <c r="D9" s="20" t="s">
        <v>14</v>
      </c>
      <c r="E9" s="21" t="n">
        <v>17153943</v>
      </c>
      <c r="F9" s="21" t="n">
        <v>12488140</v>
      </c>
      <c r="G9" s="17" t="n">
        <v>29642083</v>
      </c>
      <c r="H9" s="21" t="n">
        <v>811</v>
      </c>
      <c r="I9" s="21" t="n">
        <v>208</v>
      </c>
      <c r="J9" s="17" t="n">
        <v>1019</v>
      </c>
      <c r="K9" s="21" t="n">
        <v>188</v>
      </c>
      <c r="L9" s="21" t="n">
        <v>156</v>
      </c>
      <c r="M9" s="18" t="n">
        <v>344</v>
      </c>
    </row>
    <row r="10" customFormat="false" ht="15.75" hidden="false" customHeight="false" outlineLevel="0" collapsed="false">
      <c r="C10" s="14" t="n">
        <v>5</v>
      </c>
      <c r="D10" s="15" t="s">
        <v>15</v>
      </c>
      <c r="E10" s="16" t="n">
        <v>6272879</v>
      </c>
      <c r="F10" s="16" t="n">
        <v>2504127</v>
      </c>
      <c r="G10" s="17" t="n">
        <v>8777006</v>
      </c>
      <c r="H10" s="16" t="n">
        <v>993</v>
      </c>
      <c r="I10" s="16" t="n">
        <v>1061</v>
      </c>
      <c r="J10" s="17" t="n">
        <v>2054</v>
      </c>
      <c r="K10" s="16" t="n">
        <v>223</v>
      </c>
      <c r="L10" s="16" t="n">
        <v>139</v>
      </c>
      <c r="M10" s="18" t="n">
        <v>362</v>
      </c>
    </row>
    <row r="11" customFormat="false" ht="15.75" hidden="false" customHeight="false" outlineLevel="0" collapsed="false">
      <c r="C11" s="19" t="n">
        <v>6</v>
      </c>
      <c r="D11" s="20" t="s">
        <v>16</v>
      </c>
      <c r="E11" s="21" t="n">
        <v>1444292</v>
      </c>
      <c r="F11" s="21" t="n">
        <v>15696606</v>
      </c>
      <c r="G11" s="17" t="n">
        <v>17140898</v>
      </c>
      <c r="H11" s="21" t="n">
        <v>263</v>
      </c>
      <c r="I11" s="21" t="n">
        <v>3507</v>
      </c>
      <c r="J11" s="17" t="n">
        <v>3770</v>
      </c>
      <c r="K11" s="21" t="n">
        <v>196</v>
      </c>
      <c r="L11" s="21" t="n">
        <v>5736</v>
      </c>
      <c r="M11" s="18" t="n">
        <v>5932</v>
      </c>
    </row>
    <row r="12" customFormat="false" ht="15.75" hidden="false" customHeight="false" outlineLevel="0" collapsed="false">
      <c r="C12" s="14" t="n">
        <v>7</v>
      </c>
      <c r="D12" s="15" t="s">
        <v>17</v>
      </c>
      <c r="E12" s="22" t="n">
        <v>7881962</v>
      </c>
      <c r="F12" s="23" t="n">
        <v>5513914</v>
      </c>
      <c r="G12" s="24" t="n">
        <v>13395876</v>
      </c>
      <c r="H12" s="16" t="n">
        <v>628</v>
      </c>
      <c r="I12" s="16" t="n">
        <v>624</v>
      </c>
      <c r="J12" s="17" t="n">
        <v>1252</v>
      </c>
      <c r="K12" s="16" t="n">
        <v>955</v>
      </c>
      <c r="L12" s="16" t="n">
        <v>1112</v>
      </c>
      <c r="M12" s="18" t="n">
        <v>2067</v>
      </c>
    </row>
    <row r="13" customFormat="false" ht="15.75" hidden="false" customHeight="false" outlineLevel="0" collapsed="false">
      <c r="C13" s="19" t="n">
        <v>8</v>
      </c>
      <c r="D13" s="20" t="s">
        <v>18</v>
      </c>
      <c r="E13" s="25" t="n">
        <v>16302</v>
      </c>
      <c r="F13" s="25" t="n">
        <v>10425605</v>
      </c>
      <c r="G13" s="24" t="n">
        <v>10441907</v>
      </c>
      <c r="H13" s="25" t="n">
        <v>697</v>
      </c>
      <c r="I13" s="25" t="n">
        <v>2862</v>
      </c>
      <c r="J13" s="24" t="n">
        <v>3559</v>
      </c>
      <c r="K13" s="25" t="n">
        <v>710</v>
      </c>
      <c r="L13" s="25" t="n">
        <v>2969</v>
      </c>
      <c r="M13" s="26" t="n">
        <v>3679</v>
      </c>
    </row>
    <row r="14" customFormat="false" ht="15.75" hidden="false" customHeight="false" outlineLevel="0" collapsed="false">
      <c r="C14" s="14" t="n">
        <v>9</v>
      </c>
      <c r="D14" s="15" t="s">
        <v>19</v>
      </c>
      <c r="E14" s="22" t="n">
        <v>1266749</v>
      </c>
      <c r="F14" s="23" t="n">
        <v>9814650</v>
      </c>
      <c r="G14" s="24" t="n">
        <v>11081399</v>
      </c>
      <c r="H14" s="16" t="n">
        <v>92</v>
      </c>
      <c r="I14" s="16" t="n">
        <v>604</v>
      </c>
      <c r="J14" s="17" t="n">
        <v>696</v>
      </c>
      <c r="K14" s="16" t="n">
        <v>73</v>
      </c>
      <c r="L14" s="16" t="n">
        <v>761</v>
      </c>
      <c r="M14" s="18" t="n">
        <v>834</v>
      </c>
    </row>
    <row r="15" customFormat="false" ht="15.75" hidden="false" customHeight="false" outlineLevel="0" collapsed="false">
      <c r="C15" s="19" t="n">
        <v>10</v>
      </c>
      <c r="D15" s="20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6" t="n">
        <v>40</v>
      </c>
    </row>
    <row r="16" customFormat="false" ht="15.75" hidden="false" customHeight="false" outlineLevel="0" collapsed="false">
      <c r="C16" s="14" t="n">
        <v>11</v>
      </c>
      <c r="D16" s="15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6" t="n">
        <v>250</v>
      </c>
    </row>
    <row r="17" customFormat="false" ht="15.75" hidden="false" customHeight="false" outlineLevel="0" collapsed="false">
      <c r="C17" s="19" t="n">
        <v>12</v>
      </c>
      <c r="D17" s="20" t="s">
        <v>22</v>
      </c>
      <c r="E17" s="27" t="n">
        <v>98036</v>
      </c>
      <c r="F17" s="27" t="n">
        <v>17540</v>
      </c>
      <c r="G17" s="28" t="n">
        <v>115576</v>
      </c>
      <c r="H17" s="27" t="n">
        <v>105</v>
      </c>
      <c r="I17" s="27" t="n">
        <v>5</v>
      </c>
      <c r="J17" s="29" t="n">
        <v>110</v>
      </c>
      <c r="K17" s="27" t="n">
        <v>81</v>
      </c>
      <c r="L17" s="27" t="n">
        <v>13</v>
      </c>
      <c r="M17" s="30" t="n">
        <v>94</v>
      </c>
    </row>
    <row r="18" customFormat="false" ht="15.75" hidden="false" customHeight="false" outlineLevel="0" collapsed="false">
      <c r="C18" s="31" t="n">
        <v>13</v>
      </c>
      <c r="D18" s="32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6" t="n">
        <v>227</v>
      </c>
    </row>
    <row r="19" customFormat="false" ht="15.75" hidden="false" customHeight="false" outlineLevel="0" collapsed="false">
      <c r="C19" s="19" t="n">
        <v>14</v>
      </c>
      <c r="D19" s="20" t="s">
        <v>24</v>
      </c>
      <c r="E19" s="25" t="n">
        <v>958331</v>
      </c>
      <c r="F19" s="25" t="n">
        <v>5044025</v>
      </c>
      <c r="G19" s="24" t="n">
        <v>6002356</v>
      </c>
      <c r="H19" s="25" t="n">
        <v>603</v>
      </c>
      <c r="I19" s="25" t="n">
        <v>2886</v>
      </c>
      <c r="J19" s="24" t="n">
        <v>3489</v>
      </c>
      <c r="K19" s="25" t="n">
        <v>330</v>
      </c>
      <c r="L19" s="25" t="n">
        <v>1704</v>
      </c>
      <c r="M19" s="26" t="n">
        <v>2034</v>
      </c>
    </row>
    <row r="20" customFormat="false" ht="15.75" hidden="false" customHeight="false" outlineLevel="0" collapsed="false">
      <c r="C20" s="31" t="n">
        <v>15</v>
      </c>
      <c r="D20" s="32" t="s">
        <v>25</v>
      </c>
      <c r="E20" s="16" t="n">
        <v>7583972.56256543</v>
      </c>
      <c r="F20" s="16" t="n">
        <v>4386837.14745654</v>
      </c>
      <c r="G20" s="24" t="n">
        <v>11970809.710022</v>
      </c>
      <c r="H20" s="16" t="n">
        <v>1101</v>
      </c>
      <c r="I20" s="16" t="n">
        <v>533</v>
      </c>
      <c r="J20" s="17" t="n">
        <v>1634</v>
      </c>
      <c r="K20" s="16" t="n">
        <v>478</v>
      </c>
      <c r="L20" s="16" t="n">
        <v>329</v>
      </c>
      <c r="M20" s="18" t="n">
        <v>807</v>
      </c>
    </row>
    <row r="21" customFormat="false" ht="15.75" hidden="false" customHeight="false" outlineLevel="0" collapsed="false">
      <c r="C21" s="19" t="n">
        <v>16</v>
      </c>
      <c r="D21" s="20" t="s">
        <v>26</v>
      </c>
      <c r="E21" s="21" t="n">
        <v>5561588</v>
      </c>
      <c r="F21" s="21" t="n">
        <v>22545103</v>
      </c>
      <c r="G21" s="17" t="n">
        <v>28106691</v>
      </c>
      <c r="H21" s="21" t="n">
        <v>637</v>
      </c>
      <c r="I21" s="21" t="n">
        <v>3578</v>
      </c>
      <c r="J21" s="17" t="n">
        <v>4215</v>
      </c>
      <c r="K21" s="21" t="n">
        <v>1230</v>
      </c>
      <c r="L21" s="21" t="n">
        <v>4790</v>
      </c>
      <c r="M21" s="26" t="n">
        <v>6020</v>
      </c>
    </row>
    <row r="22" customFormat="false" ht="15.75" hidden="false" customHeight="false" outlineLevel="0" collapsed="false">
      <c r="C22" s="31" t="n">
        <v>17</v>
      </c>
      <c r="D22" s="32" t="s">
        <v>27</v>
      </c>
      <c r="E22" s="33" t="n">
        <v>974082</v>
      </c>
      <c r="F22" s="33" t="n">
        <v>1017267</v>
      </c>
      <c r="G22" s="17" t="n">
        <v>1991349</v>
      </c>
      <c r="H22" s="33" t="n">
        <v>182</v>
      </c>
      <c r="I22" s="33" t="n">
        <v>129</v>
      </c>
      <c r="J22" s="17" t="n">
        <v>311</v>
      </c>
      <c r="K22" s="33" t="n">
        <v>75</v>
      </c>
      <c r="L22" s="33" t="n">
        <v>84</v>
      </c>
      <c r="M22" s="26" t="n">
        <v>159</v>
      </c>
    </row>
    <row r="23" customFormat="false" ht="15.75" hidden="false" customHeight="false" outlineLevel="0" collapsed="false">
      <c r="C23" s="19" t="n">
        <v>18</v>
      </c>
      <c r="D23" s="20" t="s">
        <v>28</v>
      </c>
      <c r="E23" s="21" t="n">
        <v>1473439</v>
      </c>
      <c r="F23" s="21" t="n">
        <v>2765403</v>
      </c>
      <c r="G23" s="17" t="n">
        <v>4238842</v>
      </c>
      <c r="H23" s="21" t="n">
        <v>390</v>
      </c>
      <c r="I23" s="21" t="n">
        <v>717</v>
      </c>
      <c r="J23" s="17" t="n">
        <v>1107</v>
      </c>
      <c r="K23" s="21" t="n">
        <v>84</v>
      </c>
      <c r="L23" s="21" t="n">
        <v>264</v>
      </c>
      <c r="M23" s="26" t="n">
        <v>348</v>
      </c>
    </row>
    <row r="24" customFormat="false" ht="15.75" hidden="false" customHeight="false" outlineLevel="0" collapsed="false">
      <c r="C24" s="31" t="n">
        <v>19</v>
      </c>
      <c r="D24" s="32" t="s">
        <v>29</v>
      </c>
      <c r="E24" s="33" t="n">
        <v>712394</v>
      </c>
      <c r="F24" s="33" t="n">
        <v>31657</v>
      </c>
      <c r="G24" s="17" t="n">
        <v>744051</v>
      </c>
      <c r="H24" s="33" t="n">
        <v>108</v>
      </c>
      <c r="I24" s="33" t="n">
        <v>1728</v>
      </c>
      <c r="J24" s="17" t="n">
        <v>1836</v>
      </c>
      <c r="K24" s="33" t="n">
        <v>319</v>
      </c>
      <c r="L24" s="33" t="n">
        <v>364</v>
      </c>
      <c r="M24" s="26" t="n">
        <v>683</v>
      </c>
    </row>
    <row r="25" customFormat="false" ht="15.75" hidden="false" customHeight="false" outlineLevel="0" collapsed="false">
      <c r="C25" s="19" t="n">
        <v>20</v>
      </c>
      <c r="D25" s="20" t="s">
        <v>30</v>
      </c>
      <c r="E25" s="21" t="n">
        <v>10575346</v>
      </c>
      <c r="F25" s="21" t="n">
        <v>39295237</v>
      </c>
      <c r="G25" s="17" t="n">
        <v>49870583</v>
      </c>
      <c r="H25" s="21" t="n">
        <v>942</v>
      </c>
      <c r="I25" s="21" t="n">
        <v>4244</v>
      </c>
      <c r="J25" s="17" t="n">
        <v>5186</v>
      </c>
      <c r="K25" s="21" t="n">
        <v>1312</v>
      </c>
      <c r="L25" s="21" t="n">
        <v>5055</v>
      </c>
      <c r="M25" s="18" t="n">
        <v>6367</v>
      </c>
    </row>
    <row r="26" customFormat="false" ht="15.75" hidden="false" customHeight="false" outlineLevel="0" collapsed="false">
      <c r="C26" s="31" t="n">
        <v>21</v>
      </c>
      <c r="D26" s="32" t="s">
        <v>31</v>
      </c>
      <c r="E26" s="33" t="n">
        <v>54617</v>
      </c>
      <c r="F26" s="33" t="n">
        <v>123664</v>
      </c>
      <c r="G26" s="17" t="n">
        <v>178281</v>
      </c>
      <c r="H26" s="33" t="n">
        <v>16</v>
      </c>
      <c r="I26" s="33" t="n">
        <v>51</v>
      </c>
      <c r="J26" s="17" t="n">
        <v>67</v>
      </c>
      <c r="K26" s="33" t="n">
        <v>20</v>
      </c>
      <c r="L26" s="33" t="n">
        <v>56</v>
      </c>
      <c r="M26" s="26" t="n">
        <v>76</v>
      </c>
    </row>
    <row r="27" customFormat="false" ht="15.75" hidden="false" customHeight="false" outlineLevel="0" collapsed="false">
      <c r="C27" s="19" t="n">
        <v>22</v>
      </c>
      <c r="D27" s="20" t="s">
        <v>32</v>
      </c>
      <c r="E27" s="21" t="n">
        <v>3862783</v>
      </c>
      <c r="F27" s="21" t="n">
        <v>10123909</v>
      </c>
      <c r="G27" s="17" t="n">
        <v>13986692</v>
      </c>
      <c r="H27" s="21" t="n">
        <v>65</v>
      </c>
      <c r="I27" s="21" t="n">
        <v>257</v>
      </c>
      <c r="J27" s="17" t="n">
        <v>322</v>
      </c>
      <c r="K27" s="21" t="n">
        <v>43</v>
      </c>
      <c r="L27" s="21" t="n">
        <v>154</v>
      </c>
      <c r="M27" s="18" t="n">
        <v>197</v>
      </c>
    </row>
    <row r="28" customFormat="false" ht="15.75" hidden="false" customHeight="false" outlineLevel="0" collapsed="false">
      <c r="C28" s="31" t="n">
        <v>23</v>
      </c>
      <c r="D28" s="32" t="s">
        <v>33</v>
      </c>
      <c r="E28" s="33" t="n">
        <v>735875</v>
      </c>
      <c r="F28" s="33" t="n">
        <v>6388623</v>
      </c>
      <c r="G28" s="17" t="n">
        <v>7124498</v>
      </c>
      <c r="H28" s="33" t="n">
        <v>66</v>
      </c>
      <c r="I28" s="33" t="n">
        <v>909</v>
      </c>
      <c r="J28" s="17" t="n">
        <v>975</v>
      </c>
      <c r="K28" s="33" t="n">
        <v>29</v>
      </c>
      <c r="L28" s="33" t="n">
        <v>513</v>
      </c>
      <c r="M28" s="26" t="n">
        <v>542</v>
      </c>
    </row>
    <row r="29" customFormat="false" ht="15.75" hidden="false" customHeight="false" outlineLevel="0" collapsed="false">
      <c r="C29" s="19" t="n">
        <v>24</v>
      </c>
      <c r="D29" s="20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21" t="n">
        <v>145</v>
      </c>
      <c r="L29" s="21" t="n">
        <v>873</v>
      </c>
      <c r="M29" s="18" t="n">
        <v>1018</v>
      </c>
    </row>
    <row r="30" customFormat="false" ht="15.75" hidden="false" customHeight="false" outlineLevel="0" collapsed="false">
      <c r="C30" s="31" t="n">
        <v>25</v>
      </c>
      <c r="D30" s="32" t="s">
        <v>35</v>
      </c>
      <c r="E30" s="33" t="n">
        <v>2101069</v>
      </c>
      <c r="F30" s="33" t="n">
        <v>1360047</v>
      </c>
      <c r="G30" s="17" t="n">
        <v>3461116</v>
      </c>
      <c r="H30" s="33" t="n">
        <v>99</v>
      </c>
      <c r="I30" s="33" t="n">
        <v>66</v>
      </c>
      <c r="J30" s="17" t="n">
        <v>165</v>
      </c>
      <c r="K30" s="33" t="n">
        <v>74</v>
      </c>
      <c r="L30" s="33" t="n">
        <v>51</v>
      </c>
      <c r="M30" s="18" t="n">
        <v>125</v>
      </c>
    </row>
    <row r="31" customFormat="false" ht="15.75" hidden="false" customHeight="false" outlineLevel="0" collapsed="false">
      <c r="C31" s="19" t="n">
        <v>26</v>
      </c>
      <c r="D31" s="20" t="s">
        <v>36</v>
      </c>
      <c r="E31" s="21" t="n">
        <v>3967871</v>
      </c>
      <c r="F31" s="21" t="n">
        <v>19408002</v>
      </c>
      <c r="G31" s="17" t="n">
        <v>23375873</v>
      </c>
      <c r="H31" s="21" t="n">
        <v>355</v>
      </c>
      <c r="I31" s="21" t="n">
        <v>2371</v>
      </c>
      <c r="J31" s="17" t="n">
        <v>2726</v>
      </c>
      <c r="K31" s="21" t="n">
        <v>420</v>
      </c>
      <c r="L31" s="21" t="n">
        <v>3425</v>
      </c>
      <c r="M31" s="18" t="n">
        <v>3845</v>
      </c>
    </row>
    <row r="32" customFormat="false" ht="15.75" hidden="false" customHeight="false" outlineLevel="0" collapsed="false">
      <c r="C32" s="31" t="n">
        <v>27</v>
      </c>
      <c r="D32" s="32" t="s">
        <v>37</v>
      </c>
      <c r="E32" s="33" t="n">
        <v>1127145</v>
      </c>
      <c r="F32" s="33" t="n">
        <v>1198060</v>
      </c>
      <c r="G32" s="17" t="n">
        <v>2325205</v>
      </c>
      <c r="H32" s="33" t="n">
        <v>209</v>
      </c>
      <c r="I32" s="33" t="n">
        <v>298</v>
      </c>
      <c r="J32" s="17" t="n">
        <v>507</v>
      </c>
      <c r="K32" s="33" t="n">
        <v>73</v>
      </c>
      <c r="L32" s="33" t="n">
        <v>56</v>
      </c>
      <c r="M32" s="18" t="n">
        <v>129</v>
      </c>
    </row>
    <row r="33" customFormat="false" ht="15.75" hidden="false" customHeight="false" outlineLevel="0" collapsed="false">
      <c r="C33" s="19" t="n">
        <v>28</v>
      </c>
      <c r="D33" s="20" t="s">
        <v>38</v>
      </c>
      <c r="E33" s="21" t="n">
        <v>4268363</v>
      </c>
      <c r="F33" s="21" t="n">
        <v>11286079</v>
      </c>
      <c r="G33" s="17" t="n">
        <v>15554442</v>
      </c>
      <c r="H33" s="21" t="n">
        <v>302</v>
      </c>
      <c r="I33" s="21" t="n">
        <v>1510</v>
      </c>
      <c r="J33" s="17" t="n">
        <v>1812</v>
      </c>
      <c r="K33" s="21" t="n">
        <v>1142</v>
      </c>
      <c r="L33" s="21" t="n">
        <v>4490</v>
      </c>
      <c r="M33" s="18" t="n">
        <v>5632</v>
      </c>
    </row>
    <row r="34" customFormat="false" ht="15.75" hidden="false" customHeight="false" outlineLevel="0" collapsed="false">
      <c r="C34" s="31" t="n">
        <v>29</v>
      </c>
      <c r="D34" s="32" t="s">
        <v>39</v>
      </c>
      <c r="E34" s="33" t="n">
        <v>15246595</v>
      </c>
      <c r="F34" s="33" t="n">
        <v>44495085</v>
      </c>
      <c r="G34" s="17" t="n">
        <v>59741680</v>
      </c>
      <c r="H34" s="33" t="n">
        <v>857</v>
      </c>
      <c r="I34" s="33" t="n">
        <v>3669</v>
      </c>
      <c r="J34" s="17" t="n">
        <v>4526</v>
      </c>
      <c r="K34" s="33" t="n">
        <v>1717</v>
      </c>
      <c r="L34" s="33" t="n">
        <v>6199</v>
      </c>
      <c r="M34" s="18" t="n">
        <v>7916</v>
      </c>
    </row>
    <row r="35" customFormat="false" ht="15.75" hidden="false" customHeight="false" outlineLevel="0" collapsed="false">
      <c r="C35" s="19" t="n">
        <v>30</v>
      </c>
      <c r="D35" s="20" t="s">
        <v>40</v>
      </c>
      <c r="E35" s="21" t="n">
        <v>23950693</v>
      </c>
      <c r="F35" s="21" t="n">
        <v>70866944</v>
      </c>
      <c r="G35" s="17" t="n">
        <v>94817637</v>
      </c>
      <c r="H35" s="21" t="n">
        <v>1508</v>
      </c>
      <c r="I35" s="21" t="n">
        <v>6864</v>
      </c>
      <c r="J35" s="17" t="n">
        <v>8372</v>
      </c>
      <c r="K35" s="21" t="n">
        <v>2458</v>
      </c>
      <c r="L35" s="21" t="n">
        <v>10618</v>
      </c>
      <c r="M35" s="18" t="n">
        <v>13076</v>
      </c>
    </row>
    <row r="36" customFormat="false" ht="27.75" hidden="false" customHeight="true" outlineLevel="0" collapsed="false">
      <c r="C36" s="31" t="n">
        <v>31</v>
      </c>
      <c r="D36" s="32" t="s">
        <v>41</v>
      </c>
      <c r="E36" s="33" t="n">
        <v>186823</v>
      </c>
      <c r="F36" s="33" t="n">
        <v>171449</v>
      </c>
      <c r="G36" s="17" t="n">
        <v>358272</v>
      </c>
      <c r="H36" s="33" t="n">
        <v>8</v>
      </c>
      <c r="I36" s="33" t="n">
        <v>15</v>
      </c>
      <c r="J36" s="17" t="n">
        <v>23</v>
      </c>
      <c r="K36" s="33" t="n">
        <v>8</v>
      </c>
      <c r="L36" s="33" t="n">
        <v>16</v>
      </c>
      <c r="M36" s="18" t="n">
        <v>24</v>
      </c>
    </row>
    <row r="37" customFormat="false" ht="15.75" hidden="false" customHeight="false" outlineLevel="0" collapsed="false">
      <c r="C37" s="19" t="n">
        <v>32</v>
      </c>
      <c r="D37" s="20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8" t="n">
        <v>0</v>
      </c>
    </row>
    <row r="38" customFormat="false" ht="15.75" hidden="false" customHeight="false" outlineLevel="0" collapsed="false">
      <c r="C38" s="31" t="n">
        <v>33</v>
      </c>
      <c r="D38" s="32" t="s">
        <v>43</v>
      </c>
      <c r="E38" s="33" t="n">
        <v>2381999</v>
      </c>
      <c r="F38" s="33" t="n">
        <v>5423784</v>
      </c>
      <c r="G38" s="17" t="n">
        <v>7805783</v>
      </c>
      <c r="H38" s="33" t="n">
        <v>472</v>
      </c>
      <c r="I38" s="33" t="n">
        <v>3044</v>
      </c>
      <c r="J38" s="17" t="n">
        <v>3516</v>
      </c>
      <c r="K38" s="33" t="n">
        <v>40</v>
      </c>
      <c r="L38" s="33" t="n">
        <v>86</v>
      </c>
      <c r="M38" s="18" t="n">
        <v>126</v>
      </c>
    </row>
    <row r="39" customFormat="false" ht="15.75" hidden="false" customHeight="false" outlineLevel="0" collapsed="false">
      <c r="C39" s="19" t="n">
        <v>34</v>
      </c>
      <c r="D39" s="20" t="s">
        <v>44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8" t="n">
        <v>0</v>
      </c>
      <c r="N39" s="34"/>
    </row>
    <row r="40" customFormat="false" ht="16.5" hidden="false" customHeight="false" outlineLevel="0" collapsed="false">
      <c r="C40" s="35" t="s">
        <v>10</v>
      </c>
      <c r="D40" s="35"/>
      <c r="E40" s="36" t="n">
        <f aca="false">SUM(E6:E39)</f>
        <v>127980287.562565</v>
      </c>
      <c r="F40" s="36" t="n">
        <f aca="false">SUM(F6:F39)</f>
        <v>322778751.147457</v>
      </c>
      <c r="G40" s="36" t="n">
        <f aca="false">SUM(G6:G39)</f>
        <v>450759038.710022</v>
      </c>
      <c r="H40" s="36" t="n">
        <f aca="false">SUM(H6:H39)</f>
        <v>13463</v>
      </c>
      <c r="I40" s="36" t="n">
        <f aca="false">SUM(I6:I39)</f>
        <v>48650</v>
      </c>
      <c r="J40" s="36" t="n">
        <f aca="false">SUM(J6:J39)</f>
        <v>62113</v>
      </c>
      <c r="K40" s="36" t="n">
        <f aca="false">SUM(K6:K39)</f>
        <v>13414</v>
      </c>
      <c r="L40" s="36" t="n">
        <f aca="false">SUM(L6:L39)</f>
        <v>52518</v>
      </c>
      <c r="M40" s="37" t="n">
        <f aca="false">SUM(M6:M39)</f>
        <v>65932</v>
      </c>
    </row>
    <row r="42" customFormat="false" ht="15.75" hidden="false" customHeight="false" outlineLevel="0" collapsed="false">
      <c r="K42" s="34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6" t="s">
        <v>53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8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14" t="n">
        <v>1</v>
      </c>
      <c r="D6" s="15" t="s">
        <v>11</v>
      </c>
      <c r="E6" s="16" t="n">
        <v>2219651</v>
      </c>
      <c r="F6" s="16" t="n">
        <v>1542561</v>
      </c>
      <c r="G6" s="17" t="n">
        <v>3762212</v>
      </c>
      <c r="H6" s="16" t="n">
        <v>579</v>
      </c>
      <c r="I6" s="16" t="n">
        <v>1971</v>
      </c>
      <c r="J6" s="17" t="n">
        <v>2550</v>
      </c>
      <c r="K6" s="16" t="n">
        <v>499</v>
      </c>
      <c r="L6" s="16" t="n">
        <v>627</v>
      </c>
      <c r="M6" s="18" t="n">
        <v>1126</v>
      </c>
    </row>
    <row r="7" customFormat="false" ht="15.75" hidden="false" customHeight="false" outlineLevel="0" collapsed="false">
      <c r="C7" s="19" t="n">
        <v>2</v>
      </c>
      <c r="D7" s="20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21" t="n">
        <v>264</v>
      </c>
      <c r="L7" s="21" t="n">
        <v>1271</v>
      </c>
      <c r="M7" s="18" t="n">
        <v>1535</v>
      </c>
    </row>
    <row r="8" customFormat="false" ht="15.75" hidden="false" customHeight="false" outlineLevel="0" collapsed="false">
      <c r="C8" s="14" t="n">
        <v>3</v>
      </c>
      <c r="D8" s="15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8" t="n">
        <v>325</v>
      </c>
    </row>
    <row r="9" customFormat="false" ht="15.75" hidden="false" customHeight="false" outlineLevel="0" collapsed="false">
      <c r="C9" s="19" t="n">
        <v>4</v>
      </c>
      <c r="D9" s="20" t="s">
        <v>14</v>
      </c>
      <c r="E9" s="21" t="n">
        <v>17153943</v>
      </c>
      <c r="F9" s="21" t="n">
        <v>12488140</v>
      </c>
      <c r="G9" s="17" t="n">
        <v>29642083</v>
      </c>
      <c r="H9" s="21" t="n">
        <v>811</v>
      </c>
      <c r="I9" s="21" t="n">
        <v>208</v>
      </c>
      <c r="J9" s="17" t="n">
        <v>1019</v>
      </c>
      <c r="K9" s="21" t="n">
        <v>188</v>
      </c>
      <c r="L9" s="21" t="n">
        <v>156</v>
      </c>
      <c r="M9" s="18" t="n">
        <v>344</v>
      </c>
    </row>
    <row r="10" customFormat="false" ht="15.75" hidden="false" customHeight="false" outlineLevel="0" collapsed="false">
      <c r="C10" s="14" t="n">
        <v>5</v>
      </c>
      <c r="D10" s="15" t="s">
        <v>15</v>
      </c>
      <c r="E10" s="16" t="n">
        <v>3420646</v>
      </c>
      <c r="F10" s="16" t="n">
        <v>2251475</v>
      </c>
      <c r="G10" s="17" t="n">
        <v>5672121</v>
      </c>
      <c r="H10" s="16" t="n">
        <v>1014</v>
      </c>
      <c r="I10" s="16" t="n">
        <v>1066</v>
      </c>
      <c r="J10" s="17" t="n">
        <v>2080</v>
      </c>
      <c r="K10" s="16" t="n">
        <v>222</v>
      </c>
      <c r="L10" s="16" t="n">
        <v>139</v>
      </c>
      <c r="M10" s="18" t="n">
        <v>361</v>
      </c>
    </row>
    <row r="11" customFormat="false" ht="15.75" hidden="false" customHeight="false" outlineLevel="0" collapsed="false">
      <c r="C11" s="19" t="n">
        <v>6</v>
      </c>
      <c r="D11" s="20" t="s">
        <v>16</v>
      </c>
      <c r="E11" s="21" t="n">
        <v>1279422</v>
      </c>
      <c r="F11" s="21" t="n">
        <v>13798390</v>
      </c>
      <c r="G11" s="17" t="n">
        <v>15077812</v>
      </c>
      <c r="H11" s="21" t="n">
        <v>258</v>
      </c>
      <c r="I11" s="21" t="n">
        <v>3406</v>
      </c>
      <c r="J11" s="17" t="n">
        <v>3664</v>
      </c>
      <c r="K11" s="21" t="n">
        <v>197</v>
      </c>
      <c r="L11" s="21" t="n">
        <v>5884</v>
      </c>
      <c r="M11" s="18" t="n">
        <v>6081</v>
      </c>
    </row>
    <row r="12" customFormat="false" ht="15.75" hidden="false" customHeight="false" outlineLevel="0" collapsed="false">
      <c r="C12" s="14" t="n">
        <v>7</v>
      </c>
      <c r="D12" s="15" t="s">
        <v>17</v>
      </c>
      <c r="E12" s="22" t="n">
        <v>7135845</v>
      </c>
      <c r="F12" s="23" t="n">
        <v>5062205</v>
      </c>
      <c r="G12" s="24" t="n">
        <v>12198050</v>
      </c>
      <c r="H12" s="16" t="n">
        <v>628</v>
      </c>
      <c r="I12" s="16" t="n">
        <v>621</v>
      </c>
      <c r="J12" s="17" t="n">
        <v>1249</v>
      </c>
      <c r="K12" s="16" t="n">
        <v>954</v>
      </c>
      <c r="L12" s="16" t="n">
        <v>1043</v>
      </c>
      <c r="M12" s="18" t="n">
        <v>1997</v>
      </c>
    </row>
    <row r="13" customFormat="false" ht="15.75" hidden="false" customHeight="false" outlineLevel="0" collapsed="false">
      <c r="C13" s="19" t="n">
        <v>8</v>
      </c>
      <c r="D13" s="20" t="s">
        <v>18</v>
      </c>
      <c r="E13" s="25" t="n">
        <v>2061736</v>
      </c>
      <c r="F13" s="25" t="n">
        <v>11577145</v>
      </c>
      <c r="G13" s="24" t="n">
        <v>13638881</v>
      </c>
      <c r="H13" s="25" t="n">
        <v>697</v>
      </c>
      <c r="I13" s="25" t="n">
        <v>2862</v>
      </c>
      <c r="J13" s="24" t="n">
        <v>3559</v>
      </c>
      <c r="K13" s="25" t="n">
        <v>710</v>
      </c>
      <c r="L13" s="25" t="n">
        <v>2969</v>
      </c>
      <c r="M13" s="26" t="n">
        <v>3679</v>
      </c>
    </row>
    <row r="14" customFormat="false" ht="15.75" hidden="false" customHeight="false" outlineLevel="0" collapsed="false">
      <c r="C14" s="14" t="n">
        <v>9</v>
      </c>
      <c r="D14" s="15" t="s">
        <v>19</v>
      </c>
      <c r="E14" s="22" t="n">
        <v>1164022</v>
      </c>
      <c r="F14" s="23" t="n">
        <v>9088247</v>
      </c>
      <c r="G14" s="24" t="n">
        <v>10252269</v>
      </c>
      <c r="H14" s="16" t="n">
        <v>92</v>
      </c>
      <c r="I14" s="16" t="n">
        <v>604</v>
      </c>
      <c r="J14" s="17" t="n">
        <v>696</v>
      </c>
      <c r="K14" s="16" t="n">
        <v>94</v>
      </c>
      <c r="L14" s="16" t="n">
        <v>1077</v>
      </c>
      <c r="M14" s="18" t="n">
        <v>1171</v>
      </c>
    </row>
    <row r="15" customFormat="false" ht="15.75" hidden="false" customHeight="false" outlineLevel="0" collapsed="false">
      <c r="C15" s="19" t="n">
        <v>10</v>
      </c>
      <c r="D15" s="20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6" t="n">
        <v>40</v>
      </c>
    </row>
    <row r="16" customFormat="false" ht="15.75" hidden="false" customHeight="false" outlineLevel="0" collapsed="false">
      <c r="C16" s="14" t="n">
        <v>11</v>
      </c>
      <c r="D16" s="15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6" t="n">
        <v>250</v>
      </c>
    </row>
    <row r="17" customFormat="false" ht="15.75" hidden="false" customHeight="false" outlineLevel="0" collapsed="false">
      <c r="C17" s="19" t="n">
        <v>12</v>
      </c>
      <c r="D17" s="20" t="s">
        <v>22</v>
      </c>
      <c r="E17" s="27" t="n">
        <v>81500</v>
      </c>
      <c r="F17" s="27" t="n">
        <v>15356</v>
      </c>
      <c r="G17" s="28" t="n">
        <v>96856</v>
      </c>
      <c r="H17" s="27" t="n">
        <v>104</v>
      </c>
      <c r="I17" s="27" t="n">
        <v>5</v>
      </c>
      <c r="J17" s="29" t="n">
        <v>109</v>
      </c>
      <c r="K17" s="27" t="n">
        <v>44</v>
      </c>
      <c r="L17" s="27" t="n">
        <v>13</v>
      </c>
      <c r="M17" s="30" t="n">
        <v>57</v>
      </c>
    </row>
    <row r="18" customFormat="false" ht="15.75" hidden="false" customHeight="false" outlineLevel="0" collapsed="false">
      <c r="C18" s="31" t="n">
        <v>13</v>
      </c>
      <c r="D18" s="32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6" t="n">
        <v>227</v>
      </c>
    </row>
    <row r="19" customFormat="false" ht="15.75" hidden="false" customHeight="false" outlineLevel="0" collapsed="false">
      <c r="C19" s="19" t="n">
        <v>14</v>
      </c>
      <c r="D19" s="20" t="s">
        <v>24</v>
      </c>
      <c r="E19" s="25" t="n">
        <v>958331</v>
      </c>
      <c r="F19" s="25" t="n">
        <v>5044025</v>
      </c>
      <c r="G19" s="24" t="n">
        <v>6002356</v>
      </c>
      <c r="H19" s="25" t="n">
        <v>603</v>
      </c>
      <c r="I19" s="25" t="n">
        <v>2886</v>
      </c>
      <c r="J19" s="24" t="n">
        <v>3489</v>
      </c>
      <c r="K19" s="25" t="n">
        <v>330</v>
      </c>
      <c r="L19" s="25" t="n">
        <v>1704</v>
      </c>
      <c r="M19" s="26" t="n">
        <v>2034</v>
      </c>
    </row>
    <row r="20" customFormat="false" ht="15.75" hidden="false" customHeight="false" outlineLevel="0" collapsed="false">
      <c r="C20" s="31" t="n">
        <v>15</v>
      </c>
      <c r="D20" s="32" t="s">
        <v>25</v>
      </c>
      <c r="E20" s="16" t="n">
        <v>7583972.56256543</v>
      </c>
      <c r="F20" s="16" t="n">
        <v>4386837.14745654</v>
      </c>
      <c r="G20" s="24" t="n">
        <v>11970809.710022</v>
      </c>
      <c r="H20" s="16" t="n">
        <v>1101</v>
      </c>
      <c r="I20" s="16" t="n">
        <v>533</v>
      </c>
      <c r="J20" s="17" t="n">
        <v>1634</v>
      </c>
      <c r="K20" s="16" t="n">
        <v>478</v>
      </c>
      <c r="L20" s="16" t="n">
        <v>329</v>
      </c>
      <c r="M20" s="18" t="n">
        <v>807</v>
      </c>
    </row>
    <row r="21" customFormat="false" ht="15.75" hidden="false" customHeight="false" outlineLevel="0" collapsed="false">
      <c r="C21" s="19" t="n">
        <v>16</v>
      </c>
      <c r="D21" s="20" t="s">
        <v>26</v>
      </c>
      <c r="E21" s="21" t="n">
        <v>5561588</v>
      </c>
      <c r="F21" s="21" t="n">
        <v>22545103</v>
      </c>
      <c r="G21" s="17" t="n">
        <v>28106691</v>
      </c>
      <c r="H21" s="21" t="n">
        <v>637</v>
      </c>
      <c r="I21" s="21" t="n">
        <v>3578</v>
      </c>
      <c r="J21" s="17" t="n">
        <v>4215</v>
      </c>
      <c r="K21" s="21" t="n">
        <v>1230</v>
      </c>
      <c r="L21" s="21" t="n">
        <v>4790</v>
      </c>
      <c r="M21" s="26" t="n">
        <v>6020</v>
      </c>
    </row>
    <row r="22" customFormat="false" ht="15.75" hidden="false" customHeight="false" outlineLevel="0" collapsed="false">
      <c r="C22" s="31" t="n">
        <v>17</v>
      </c>
      <c r="D22" s="32" t="s">
        <v>27</v>
      </c>
      <c r="E22" s="33" t="n">
        <v>974082</v>
      </c>
      <c r="F22" s="33" t="n">
        <v>1017267</v>
      </c>
      <c r="G22" s="17" t="n">
        <v>1991349</v>
      </c>
      <c r="H22" s="33" t="n">
        <v>182</v>
      </c>
      <c r="I22" s="33" t="n">
        <v>129</v>
      </c>
      <c r="J22" s="17" t="n">
        <v>311</v>
      </c>
      <c r="K22" s="33" t="n">
        <v>75</v>
      </c>
      <c r="L22" s="33" t="n">
        <v>84</v>
      </c>
      <c r="M22" s="26" t="n">
        <v>159</v>
      </c>
    </row>
    <row r="23" customFormat="false" ht="15.75" hidden="false" customHeight="false" outlineLevel="0" collapsed="false">
      <c r="C23" s="19" t="n">
        <v>18</v>
      </c>
      <c r="D23" s="20" t="s">
        <v>28</v>
      </c>
      <c r="E23" s="21" t="n">
        <v>1936848</v>
      </c>
      <c r="F23" s="21" t="n">
        <v>2468755</v>
      </c>
      <c r="G23" s="17" t="n">
        <v>4405603</v>
      </c>
      <c r="H23" s="21" t="n">
        <v>367</v>
      </c>
      <c r="I23" s="21" t="n">
        <v>691</v>
      </c>
      <c r="J23" s="17" t="n">
        <v>1058</v>
      </c>
      <c r="K23" s="21" t="n">
        <v>74</v>
      </c>
      <c r="L23" s="21" t="n">
        <v>262</v>
      </c>
      <c r="M23" s="26" t="n">
        <v>336</v>
      </c>
    </row>
    <row r="24" customFormat="false" ht="15.75" hidden="false" customHeight="false" outlineLevel="0" collapsed="false">
      <c r="C24" s="31" t="n">
        <v>19</v>
      </c>
      <c r="D24" s="32" t="s">
        <v>29</v>
      </c>
      <c r="E24" s="33" t="n">
        <v>712394</v>
      </c>
      <c r="F24" s="33" t="n">
        <v>31657</v>
      </c>
      <c r="G24" s="17" t="n">
        <v>744051</v>
      </c>
      <c r="H24" s="33" t="n">
        <v>108</v>
      </c>
      <c r="I24" s="33" t="n">
        <v>1728</v>
      </c>
      <c r="J24" s="17" t="n">
        <v>1836</v>
      </c>
      <c r="K24" s="33" t="n">
        <v>319</v>
      </c>
      <c r="L24" s="33" t="n">
        <v>364</v>
      </c>
      <c r="M24" s="26" t="n">
        <v>683</v>
      </c>
    </row>
    <row r="25" customFormat="false" ht="15.75" hidden="false" customHeight="false" outlineLevel="0" collapsed="false">
      <c r="C25" s="19" t="n">
        <v>20</v>
      </c>
      <c r="D25" s="20" t="s">
        <v>30</v>
      </c>
      <c r="E25" s="21" t="n">
        <v>11081722</v>
      </c>
      <c r="F25" s="21" t="n">
        <v>41204098</v>
      </c>
      <c r="G25" s="17" t="n">
        <v>52285820</v>
      </c>
      <c r="H25" s="21" t="n">
        <v>953</v>
      </c>
      <c r="I25" s="21" t="n">
        <v>4251</v>
      </c>
      <c r="J25" s="17" t="n">
        <v>5204</v>
      </c>
      <c r="K25" s="21" t="n">
        <v>1432</v>
      </c>
      <c r="L25" s="21" t="n">
        <v>5251</v>
      </c>
      <c r="M25" s="18" t="n">
        <v>6683</v>
      </c>
    </row>
    <row r="26" customFormat="false" ht="15.75" hidden="false" customHeight="false" outlineLevel="0" collapsed="false">
      <c r="C26" s="31" t="n">
        <v>21</v>
      </c>
      <c r="D26" s="32" t="s">
        <v>31</v>
      </c>
      <c r="E26" s="33" t="n">
        <v>54617</v>
      </c>
      <c r="F26" s="33" t="n">
        <v>123664</v>
      </c>
      <c r="G26" s="17" t="n">
        <v>178281</v>
      </c>
      <c r="H26" s="33" t="n">
        <v>16</v>
      </c>
      <c r="I26" s="33" t="n">
        <v>51</v>
      </c>
      <c r="J26" s="17" t="n">
        <v>67</v>
      </c>
      <c r="K26" s="33" t="n">
        <v>20</v>
      </c>
      <c r="L26" s="33" t="n">
        <v>56</v>
      </c>
      <c r="M26" s="26" t="n">
        <v>76</v>
      </c>
    </row>
    <row r="27" customFormat="false" ht="15.75" hidden="false" customHeight="false" outlineLevel="0" collapsed="false">
      <c r="C27" s="19" t="n">
        <v>22</v>
      </c>
      <c r="D27" s="20" t="s">
        <v>32</v>
      </c>
      <c r="E27" s="21" t="n">
        <v>3422374</v>
      </c>
      <c r="F27" s="21" t="n">
        <v>9052393</v>
      </c>
      <c r="G27" s="17" t="n">
        <v>12474767</v>
      </c>
      <c r="H27" s="21" t="n">
        <v>338</v>
      </c>
      <c r="I27" s="21" t="n">
        <v>2</v>
      </c>
      <c r="J27" s="17" t="n">
        <v>340</v>
      </c>
      <c r="K27" s="21" t="n">
        <v>42</v>
      </c>
      <c r="L27" s="21" t="n">
        <v>170</v>
      </c>
      <c r="M27" s="18" t="n">
        <v>212</v>
      </c>
    </row>
    <row r="28" customFormat="false" ht="15.75" hidden="false" customHeight="false" outlineLevel="0" collapsed="false">
      <c r="C28" s="31" t="n">
        <v>23</v>
      </c>
      <c r="D28" s="32" t="s">
        <v>33</v>
      </c>
      <c r="E28" s="33" t="n">
        <v>735875</v>
      </c>
      <c r="F28" s="33" t="n">
        <v>6388623</v>
      </c>
      <c r="G28" s="17" t="n">
        <v>7124498</v>
      </c>
      <c r="H28" s="33" t="n">
        <v>66</v>
      </c>
      <c r="I28" s="33" t="n">
        <v>909</v>
      </c>
      <c r="J28" s="17" t="n">
        <v>975</v>
      </c>
      <c r="K28" s="33" t="n">
        <v>29</v>
      </c>
      <c r="L28" s="33" t="n">
        <v>513</v>
      </c>
      <c r="M28" s="26" t="n">
        <v>542</v>
      </c>
    </row>
    <row r="29" customFormat="false" ht="15.75" hidden="false" customHeight="false" outlineLevel="0" collapsed="false">
      <c r="C29" s="19" t="n">
        <v>24</v>
      </c>
      <c r="D29" s="20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21" t="n">
        <v>145</v>
      </c>
      <c r="L29" s="21" t="n">
        <v>873</v>
      </c>
      <c r="M29" s="18" t="n">
        <v>1018</v>
      </c>
    </row>
    <row r="30" customFormat="false" ht="15.75" hidden="false" customHeight="false" outlineLevel="0" collapsed="false">
      <c r="C30" s="31" t="n">
        <v>25</v>
      </c>
      <c r="D30" s="32" t="s">
        <v>35</v>
      </c>
      <c r="E30" s="33" t="n">
        <v>2022779</v>
      </c>
      <c r="F30" s="33" t="n">
        <v>1300956</v>
      </c>
      <c r="G30" s="17" t="n">
        <v>3323735</v>
      </c>
      <c r="H30" s="33" t="n">
        <v>95</v>
      </c>
      <c r="I30" s="33" t="n">
        <v>64</v>
      </c>
      <c r="J30" s="17" t="n">
        <v>159</v>
      </c>
      <c r="K30" s="33" t="n">
        <v>75</v>
      </c>
      <c r="L30" s="33" t="n">
        <v>51</v>
      </c>
      <c r="M30" s="18" t="n">
        <v>126</v>
      </c>
    </row>
    <row r="31" customFormat="false" ht="15.75" hidden="false" customHeight="false" outlineLevel="0" collapsed="false">
      <c r="C31" s="19" t="n">
        <v>26</v>
      </c>
      <c r="D31" s="20" t="s">
        <v>36</v>
      </c>
      <c r="E31" s="21" t="n">
        <v>3321411</v>
      </c>
      <c r="F31" s="21" t="n">
        <v>25965409</v>
      </c>
      <c r="G31" s="17" t="n">
        <v>29286820</v>
      </c>
      <c r="H31" s="21" t="n">
        <v>343</v>
      </c>
      <c r="I31" s="21" t="n">
        <v>2426</v>
      </c>
      <c r="J31" s="17" t="n">
        <v>2769</v>
      </c>
      <c r="K31" s="21" t="n">
        <v>421</v>
      </c>
      <c r="L31" s="21" t="n">
        <v>3559</v>
      </c>
      <c r="M31" s="18" t="n">
        <v>3980</v>
      </c>
    </row>
    <row r="32" customFormat="false" ht="15.75" hidden="false" customHeight="false" outlineLevel="0" collapsed="false">
      <c r="C32" s="31" t="n">
        <v>27</v>
      </c>
      <c r="D32" s="32" t="s">
        <v>37</v>
      </c>
      <c r="E32" s="33" t="n">
        <v>623782</v>
      </c>
      <c r="F32" s="33" t="n">
        <v>579536</v>
      </c>
      <c r="G32" s="17" t="n">
        <v>1203318</v>
      </c>
      <c r="H32" s="33" t="n">
        <v>205</v>
      </c>
      <c r="I32" s="33" t="n">
        <v>295</v>
      </c>
      <c r="J32" s="17" t="n">
        <v>500</v>
      </c>
      <c r="K32" s="33" t="n">
        <v>73</v>
      </c>
      <c r="L32" s="33" t="n">
        <v>56</v>
      </c>
      <c r="M32" s="18" t="n">
        <v>129</v>
      </c>
    </row>
    <row r="33" customFormat="false" ht="15.75" hidden="false" customHeight="false" outlineLevel="0" collapsed="false">
      <c r="C33" s="19" t="n">
        <v>28</v>
      </c>
      <c r="D33" s="20" t="s">
        <v>38</v>
      </c>
      <c r="E33" s="21" t="n">
        <v>4113069</v>
      </c>
      <c r="F33" s="21" t="n">
        <v>10949804</v>
      </c>
      <c r="G33" s="17" t="n">
        <v>15062873</v>
      </c>
      <c r="H33" s="21" t="n">
        <v>302</v>
      </c>
      <c r="I33" s="21" t="n">
        <v>1505</v>
      </c>
      <c r="J33" s="17" t="n">
        <v>1807</v>
      </c>
      <c r="K33" s="21" t="n">
        <v>1164</v>
      </c>
      <c r="L33" s="21" t="n">
        <v>4535</v>
      </c>
      <c r="M33" s="18" t="n">
        <v>5699</v>
      </c>
    </row>
    <row r="34" customFormat="false" ht="15.75" hidden="false" customHeight="false" outlineLevel="0" collapsed="false">
      <c r="C34" s="31" t="n">
        <v>29</v>
      </c>
      <c r="D34" s="32" t="s">
        <v>39</v>
      </c>
      <c r="E34" s="33" t="n">
        <v>14414434</v>
      </c>
      <c r="F34" s="33" t="n">
        <v>41805786</v>
      </c>
      <c r="G34" s="17" t="n">
        <v>56220220</v>
      </c>
      <c r="H34" s="33" t="n">
        <v>863</v>
      </c>
      <c r="I34" s="33" t="n">
        <v>3750</v>
      </c>
      <c r="J34" s="17" t="n">
        <v>4613</v>
      </c>
      <c r="K34" s="33" t="n">
        <v>1646</v>
      </c>
      <c r="L34" s="33" t="n">
        <v>5870</v>
      </c>
      <c r="M34" s="18" t="n">
        <v>7516</v>
      </c>
    </row>
    <row r="35" customFormat="false" ht="15.75" hidden="false" customHeight="false" outlineLevel="0" collapsed="false">
      <c r="C35" s="19" t="n">
        <v>30</v>
      </c>
      <c r="D35" s="20" t="s">
        <v>40</v>
      </c>
      <c r="E35" s="21" t="n">
        <v>24403894</v>
      </c>
      <c r="F35" s="21" t="n">
        <v>77532268</v>
      </c>
      <c r="G35" s="17" t="n">
        <v>101936162</v>
      </c>
      <c r="H35" s="21" t="n">
        <v>1419</v>
      </c>
      <c r="I35" s="21" t="n">
        <v>6653</v>
      </c>
      <c r="J35" s="17" t="n">
        <v>8072</v>
      </c>
      <c r="K35" s="21" t="n">
        <v>2006</v>
      </c>
      <c r="L35" s="21" t="n">
        <v>9582</v>
      </c>
      <c r="M35" s="18" t="n">
        <v>11588</v>
      </c>
    </row>
    <row r="36" customFormat="false" ht="27.75" hidden="false" customHeight="true" outlineLevel="0" collapsed="false">
      <c r="C36" s="31" t="n">
        <v>31</v>
      </c>
      <c r="D36" s="32" t="s">
        <v>41</v>
      </c>
      <c r="E36" s="33" t="n">
        <v>186823</v>
      </c>
      <c r="F36" s="33" t="n">
        <v>171449</v>
      </c>
      <c r="G36" s="17" t="n">
        <v>358272</v>
      </c>
      <c r="H36" s="33" t="n">
        <v>8</v>
      </c>
      <c r="I36" s="33" t="n">
        <v>15</v>
      </c>
      <c r="J36" s="17" t="n">
        <v>23</v>
      </c>
      <c r="K36" s="33" t="n">
        <v>8</v>
      </c>
      <c r="L36" s="33" t="n">
        <v>16</v>
      </c>
      <c r="M36" s="18" t="n">
        <v>24</v>
      </c>
    </row>
    <row r="37" customFormat="false" ht="15.75" hidden="false" customHeight="false" outlineLevel="0" collapsed="false">
      <c r="C37" s="19" t="n">
        <v>32</v>
      </c>
      <c r="D37" s="20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8" t="n">
        <v>0</v>
      </c>
    </row>
    <row r="38" customFormat="false" ht="15.75" hidden="false" customHeight="false" outlineLevel="0" collapsed="false">
      <c r="C38" s="31" t="n">
        <v>33</v>
      </c>
      <c r="D38" s="32" t="s">
        <v>43</v>
      </c>
      <c r="E38" s="33" t="n">
        <v>2381999</v>
      </c>
      <c r="F38" s="33" t="n">
        <v>5423784</v>
      </c>
      <c r="G38" s="17" t="n">
        <v>7805783</v>
      </c>
      <c r="H38" s="33" t="n">
        <v>472</v>
      </c>
      <c r="I38" s="33" t="n">
        <v>3044</v>
      </c>
      <c r="J38" s="17" t="n">
        <v>3516</v>
      </c>
      <c r="K38" s="33" t="n">
        <v>40</v>
      </c>
      <c r="L38" s="33" t="n">
        <v>86</v>
      </c>
      <c r="M38" s="18" t="n">
        <v>126</v>
      </c>
    </row>
    <row r="39" customFormat="false" ht="15.75" hidden="false" customHeight="false" outlineLevel="0" collapsed="false">
      <c r="C39" s="19" t="n">
        <v>34</v>
      </c>
      <c r="D39" s="20" t="s">
        <v>44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8" t="n">
        <v>0</v>
      </c>
      <c r="N39" s="34"/>
    </row>
    <row r="40" customFormat="false" ht="16.5" hidden="false" customHeight="false" outlineLevel="0" collapsed="false">
      <c r="C40" s="35" t="s">
        <v>10</v>
      </c>
      <c r="D40" s="35"/>
      <c r="E40" s="36" t="n">
        <f aca="false">SUM(E6:E39)</f>
        <v>123844039.562565</v>
      </c>
      <c r="F40" s="36" t="n">
        <f aca="false">SUM(F6:F39)</f>
        <v>331166576.147457</v>
      </c>
      <c r="G40" s="36" t="n">
        <f aca="false">SUM(G6:G39)</f>
        <v>455010615.710022</v>
      </c>
      <c r="H40" s="36" t="n">
        <f aca="false">SUM(H6:H39)</f>
        <v>13595</v>
      </c>
      <c r="I40" s="36" t="n">
        <f aca="false">SUM(I6:I39)</f>
        <v>46925</v>
      </c>
      <c r="J40" s="36" t="n">
        <f aca="false">SUM(J6:J39)</f>
        <v>60520</v>
      </c>
      <c r="K40" s="36" t="n">
        <f aca="false">SUM(K6:K39)</f>
        <v>13020</v>
      </c>
      <c r="L40" s="36" t="n">
        <f aca="false">SUM(L6:L39)</f>
        <v>51931</v>
      </c>
      <c r="M40" s="37" t="n">
        <f aca="false">SUM(M6:M39)</f>
        <v>64951</v>
      </c>
    </row>
    <row r="42" customFormat="false" ht="15.75" hidden="false" customHeight="false" outlineLevel="0" collapsed="false">
      <c r="K42" s="34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M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6" t="s">
        <v>54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8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14" t="n">
        <v>1</v>
      </c>
      <c r="D6" s="15" t="s">
        <v>11</v>
      </c>
      <c r="E6" s="16" t="n">
        <v>2219651</v>
      </c>
      <c r="F6" s="16" t="n">
        <v>1542561</v>
      </c>
      <c r="G6" s="17" t="n">
        <v>3762212</v>
      </c>
      <c r="H6" s="16" t="n">
        <v>579</v>
      </c>
      <c r="I6" s="16" t="n">
        <v>1971</v>
      </c>
      <c r="J6" s="17" t="n">
        <v>2550</v>
      </c>
      <c r="K6" s="16" t="n">
        <v>499</v>
      </c>
      <c r="L6" s="16" t="n">
        <v>627</v>
      </c>
      <c r="M6" s="18" t="n">
        <v>1126</v>
      </c>
    </row>
    <row r="7" customFormat="false" ht="15.75" hidden="false" customHeight="false" outlineLevel="0" collapsed="false">
      <c r="C7" s="19" t="n">
        <v>2</v>
      </c>
      <c r="D7" s="20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21" t="n">
        <v>264</v>
      </c>
      <c r="L7" s="21" t="n">
        <v>1271</v>
      </c>
      <c r="M7" s="18" t="n">
        <v>1535</v>
      </c>
    </row>
    <row r="8" customFormat="false" ht="15.75" hidden="false" customHeight="false" outlineLevel="0" collapsed="false">
      <c r="C8" s="14" t="n">
        <v>3</v>
      </c>
      <c r="D8" s="15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8" t="n">
        <v>325</v>
      </c>
    </row>
    <row r="9" customFormat="false" ht="15.75" hidden="false" customHeight="false" outlineLevel="0" collapsed="false">
      <c r="C9" s="19" t="n">
        <v>4</v>
      </c>
      <c r="D9" s="20" t="s">
        <v>14</v>
      </c>
      <c r="E9" s="21" t="n">
        <v>17153943</v>
      </c>
      <c r="F9" s="21" t="n">
        <v>12488140</v>
      </c>
      <c r="G9" s="17" t="n">
        <v>29642083</v>
      </c>
      <c r="H9" s="21" t="n">
        <v>811</v>
      </c>
      <c r="I9" s="21" t="n">
        <v>208</v>
      </c>
      <c r="J9" s="17" t="n">
        <v>1019</v>
      </c>
      <c r="K9" s="21" t="n">
        <v>188</v>
      </c>
      <c r="L9" s="21" t="n">
        <v>156</v>
      </c>
      <c r="M9" s="18" t="n">
        <v>344</v>
      </c>
    </row>
    <row r="10" customFormat="false" ht="15.75" hidden="false" customHeight="false" outlineLevel="0" collapsed="false">
      <c r="C10" s="14" t="n">
        <v>5</v>
      </c>
      <c r="D10" s="15" t="s">
        <v>15</v>
      </c>
      <c r="E10" s="16" t="n">
        <v>3407555</v>
      </c>
      <c r="F10" s="16" t="n">
        <v>2249303</v>
      </c>
      <c r="G10" s="17" t="n">
        <v>5656858</v>
      </c>
      <c r="H10" s="16" t="n">
        <v>1014</v>
      </c>
      <c r="I10" s="16" t="n">
        <v>1062</v>
      </c>
      <c r="J10" s="17" t="n">
        <v>2076</v>
      </c>
      <c r="K10" s="16" t="n">
        <v>223</v>
      </c>
      <c r="L10" s="16" t="n">
        <v>139</v>
      </c>
      <c r="M10" s="18" t="n">
        <v>362</v>
      </c>
    </row>
    <row r="11" customFormat="false" ht="15.75" hidden="false" customHeight="false" outlineLevel="0" collapsed="false">
      <c r="C11" s="19" t="n">
        <v>6</v>
      </c>
      <c r="D11" s="20" t="s">
        <v>16</v>
      </c>
      <c r="E11" s="21" t="n">
        <v>1284683</v>
      </c>
      <c r="F11" s="21" t="n">
        <v>13986329</v>
      </c>
      <c r="G11" s="17" t="n">
        <v>15271012</v>
      </c>
      <c r="H11" s="21" t="n">
        <v>249</v>
      </c>
      <c r="I11" s="21" t="n">
        <v>3407</v>
      </c>
      <c r="J11" s="17" t="n">
        <v>3656</v>
      </c>
      <c r="K11" s="21" t="n">
        <v>191</v>
      </c>
      <c r="L11" s="21" t="n">
        <v>5890</v>
      </c>
      <c r="M11" s="18" t="n">
        <v>6081</v>
      </c>
    </row>
    <row r="12" customFormat="false" ht="15.75" hidden="false" customHeight="false" outlineLevel="0" collapsed="false">
      <c r="C12" s="14" t="n">
        <v>7</v>
      </c>
      <c r="D12" s="15" t="s">
        <v>17</v>
      </c>
      <c r="E12" s="22" t="n">
        <v>7062603</v>
      </c>
      <c r="F12" s="23" t="n">
        <v>5017417</v>
      </c>
      <c r="G12" s="24" t="n">
        <v>12080020</v>
      </c>
      <c r="H12" s="16" t="n">
        <v>628</v>
      </c>
      <c r="I12" s="16" t="n">
        <v>623</v>
      </c>
      <c r="J12" s="17" t="n">
        <v>1251</v>
      </c>
      <c r="K12" s="16" t="n">
        <v>947</v>
      </c>
      <c r="L12" s="16" t="n">
        <v>1051</v>
      </c>
      <c r="M12" s="18" t="n">
        <v>1998</v>
      </c>
    </row>
    <row r="13" customFormat="false" ht="15.75" hidden="false" customHeight="false" outlineLevel="0" collapsed="false">
      <c r="C13" s="19" t="n">
        <v>8</v>
      </c>
      <c r="D13" s="20" t="s">
        <v>18</v>
      </c>
      <c r="E13" s="25" t="n">
        <v>2061736</v>
      </c>
      <c r="F13" s="25" t="n">
        <v>11577145</v>
      </c>
      <c r="G13" s="24" t="n">
        <v>13638881</v>
      </c>
      <c r="H13" s="25" t="n">
        <v>697</v>
      </c>
      <c r="I13" s="25" t="n">
        <v>2862</v>
      </c>
      <c r="J13" s="24" t="n">
        <v>3559</v>
      </c>
      <c r="K13" s="25" t="n">
        <v>710</v>
      </c>
      <c r="L13" s="25" t="n">
        <v>2969</v>
      </c>
      <c r="M13" s="26" t="n">
        <v>3679</v>
      </c>
    </row>
    <row r="14" customFormat="false" ht="15.75" hidden="false" customHeight="false" outlineLevel="0" collapsed="false">
      <c r="C14" s="14" t="n">
        <v>9</v>
      </c>
      <c r="D14" s="15" t="s">
        <v>19</v>
      </c>
      <c r="E14" s="22" t="n">
        <v>1175978</v>
      </c>
      <c r="F14" s="23" t="n">
        <v>9273178</v>
      </c>
      <c r="G14" s="24" t="n">
        <v>10449156</v>
      </c>
      <c r="H14" s="16" t="n">
        <v>92</v>
      </c>
      <c r="I14" s="16" t="n">
        <v>604</v>
      </c>
      <c r="J14" s="17" t="n">
        <v>696</v>
      </c>
      <c r="K14" s="16" t="n">
        <v>94</v>
      </c>
      <c r="L14" s="16" t="n">
        <v>1077</v>
      </c>
      <c r="M14" s="18" t="n">
        <v>1171</v>
      </c>
    </row>
    <row r="15" customFormat="false" ht="15.75" hidden="false" customHeight="false" outlineLevel="0" collapsed="false">
      <c r="C15" s="19" t="n">
        <v>10</v>
      </c>
      <c r="D15" s="20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6" t="n">
        <v>40</v>
      </c>
    </row>
    <row r="16" customFormat="false" ht="15.75" hidden="false" customHeight="false" outlineLevel="0" collapsed="false">
      <c r="C16" s="14" t="n">
        <v>11</v>
      </c>
      <c r="D16" s="15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6" t="n">
        <v>250</v>
      </c>
    </row>
    <row r="17" customFormat="false" ht="15.75" hidden="false" customHeight="false" outlineLevel="0" collapsed="false">
      <c r="C17" s="19" t="n">
        <v>12</v>
      </c>
      <c r="D17" s="20" t="s">
        <v>22</v>
      </c>
      <c r="E17" s="27" t="n">
        <v>84099</v>
      </c>
      <c r="F17" s="27" t="n">
        <v>15909</v>
      </c>
      <c r="G17" s="28" t="n">
        <v>100008</v>
      </c>
      <c r="H17" s="27" t="n">
        <v>104</v>
      </c>
      <c r="I17" s="27" t="n">
        <v>5</v>
      </c>
      <c r="J17" s="29" t="n">
        <v>109</v>
      </c>
      <c r="K17" s="27" t="n">
        <v>44</v>
      </c>
      <c r="L17" s="27" t="n">
        <v>14</v>
      </c>
      <c r="M17" s="30" t="n">
        <v>58</v>
      </c>
    </row>
    <row r="18" customFormat="false" ht="15.75" hidden="false" customHeight="false" outlineLevel="0" collapsed="false">
      <c r="C18" s="31" t="n">
        <v>13</v>
      </c>
      <c r="D18" s="32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6" t="n">
        <v>227</v>
      </c>
    </row>
    <row r="19" customFormat="false" ht="15.75" hidden="false" customHeight="false" outlineLevel="0" collapsed="false">
      <c r="C19" s="19" t="n">
        <v>14</v>
      </c>
      <c r="D19" s="20" t="s">
        <v>24</v>
      </c>
      <c r="E19" s="25" t="n">
        <v>958331</v>
      </c>
      <c r="F19" s="25" t="n">
        <v>5044025</v>
      </c>
      <c r="G19" s="24" t="n">
        <v>6002356</v>
      </c>
      <c r="H19" s="25" t="n">
        <v>603</v>
      </c>
      <c r="I19" s="25" t="n">
        <v>2886</v>
      </c>
      <c r="J19" s="24" t="n">
        <v>3489</v>
      </c>
      <c r="K19" s="25" t="n">
        <v>330</v>
      </c>
      <c r="L19" s="25" t="n">
        <v>1704</v>
      </c>
      <c r="M19" s="26" t="n">
        <v>2034</v>
      </c>
    </row>
    <row r="20" customFormat="false" ht="15.75" hidden="false" customHeight="false" outlineLevel="0" collapsed="false">
      <c r="C20" s="31" t="n">
        <v>15</v>
      </c>
      <c r="D20" s="32" t="s">
        <v>25</v>
      </c>
      <c r="E20" s="16" t="n">
        <v>7583972.56256543</v>
      </c>
      <c r="F20" s="16" t="n">
        <v>4386837.14745654</v>
      </c>
      <c r="G20" s="24" t="n">
        <v>11970809.710022</v>
      </c>
      <c r="H20" s="16" t="n">
        <v>1101</v>
      </c>
      <c r="I20" s="16" t="n">
        <v>533</v>
      </c>
      <c r="J20" s="17" t="n">
        <v>1634</v>
      </c>
      <c r="K20" s="16" t="n">
        <v>478</v>
      </c>
      <c r="L20" s="16" t="n">
        <v>329</v>
      </c>
      <c r="M20" s="18" t="n">
        <v>807</v>
      </c>
    </row>
    <row r="21" customFormat="false" ht="15.75" hidden="false" customHeight="false" outlineLevel="0" collapsed="false">
      <c r="C21" s="19" t="n">
        <v>16</v>
      </c>
      <c r="D21" s="20" t="s">
        <v>26</v>
      </c>
      <c r="E21" s="21" t="n">
        <v>5561588</v>
      </c>
      <c r="F21" s="21" t="n">
        <v>22545103</v>
      </c>
      <c r="G21" s="17" t="n">
        <v>28106691</v>
      </c>
      <c r="H21" s="21" t="n">
        <v>637</v>
      </c>
      <c r="I21" s="21" t="n">
        <v>3578</v>
      </c>
      <c r="J21" s="17" t="n">
        <v>4215</v>
      </c>
      <c r="K21" s="21" t="n">
        <v>1230</v>
      </c>
      <c r="L21" s="21" t="n">
        <v>4790</v>
      </c>
      <c r="M21" s="26" t="n">
        <v>6020</v>
      </c>
    </row>
    <row r="22" customFormat="false" ht="15.75" hidden="false" customHeight="false" outlineLevel="0" collapsed="false">
      <c r="C22" s="31" t="n">
        <v>17</v>
      </c>
      <c r="D22" s="32" t="s">
        <v>27</v>
      </c>
      <c r="E22" s="33" t="n">
        <v>974082</v>
      </c>
      <c r="F22" s="33" t="n">
        <v>1017267</v>
      </c>
      <c r="G22" s="17" t="n">
        <v>1991349</v>
      </c>
      <c r="H22" s="33" t="n">
        <v>182</v>
      </c>
      <c r="I22" s="33" t="n">
        <v>129</v>
      </c>
      <c r="J22" s="17" t="n">
        <v>311</v>
      </c>
      <c r="K22" s="33" t="n">
        <v>75</v>
      </c>
      <c r="L22" s="33" t="n">
        <v>84</v>
      </c>
      <c r="M22" s="26" t="n">
        <v>159</v>
      </c>
    </row>
    <row r="23" customFormat="false" ht="15.75" hidden="false" customHeight="false" outlineLevel="0" collapsed="false">
      <c r="C23" s="19" t="n">
        <v>18</v>
      </c>
      <c r="D23" s="20" t="s">
        <v>28</v>
      </c>
      <c r="E23" s="21" t="n">
        <v>1945657</v>
      </c>
      <c r="F23" s="21" t="n">
        <v>2488210</v>
      </c>
      <c r="G23" s="17" t="n">
        <v>4433867</v>
      </c>
      <c r="H23" s="21" t="n">
        <v>353</v>
      </c>
      <c r="I23" s="21" t="n">
        <v>691</v>
      </c>
      <c r="J23" s="17" t="n">
        <v>1044</v>
      </c>
      <c r="K23" s="21" t="n">
        <v>74</v>
      </c>
      <c r="L23" s="21" t="n">
        <v>262</v>
      </c>
      <c r="M23" s="26" t="n">
        <v>336</v>
      </c>
    </row>
    <row r="24" customFormat="false" ht="15.75" hidden="false" customHeight="false" outlineLevel="0" collapsed="false">
      <c r="C24" s="31" t="n">
        <v>19</v>
      </c>
      <c r="D24" s="32" t="s">
        <v>29</v>
      </c>
      <c r="E24" s="33" t="n">
        <v>712394</v>
      </c>
      <c r="F24" s="33" t="n">
        <v>31657</v>
      </c>
      <c r="G24" s="17" t="n">
        <v>744051</v>
      </c>
      <c r="H24" s="33" t="n">
        <v>108</v>
      </c>
      <c r="I24" s="33" t="n">
        <v>1728</v>
      </c>
      <c r="J24" s="17" t="n">
        <v>1836</v>
      </c>
      <c r="K24" s="33" t="n">
        <v>319</v>
      </c>
      <c r="L24" s="33" t="n">
        <v>364</v>
      </c>
      <c r="M24" s="26" t="n">
        <v>683</v>
      </c>
    </row>
    <row r="25" customFormat="false" ht="15.75" hidden="false" customHeight="false" outlineLevel="0" collapsed="false">
      <c r="C25" s="19" t="n">
        <v>20</v>
      </c>
      <c r="D25" s="20" t="s">
        <v>30</v>
      </c>
      <c r="E25" s="21" t="n">
        <v>10983163</v>
      </c>
      <c r="F25" s="21" t="n">
        <v>41121499</v>
      </c>
      <c r="G25" s="17" t="n">
        <v>52104662</v>
      </c>
      <c r="H25" s="21" t="n">
        <v>948</v>
      </c>
      <c r="I25" s="21" t="n">
        <v>4244</v>
      </c>
      <c r="J25" s="17" t="n">
        <v>5192</v>
      </c>
      <c r="K25" s="21" t="n">
        <v>1445</v>
      </c>
      <c r="L25" s="21" t="n">
        <v>5264</v>
      </c>
      <c r="M25" s="18" t="n">
        <v>6709</v>
      </c>
    </row>
    <row r="26" customFormat="false" ht="15.75" hidden="false" customHeight="false" outlineLevel="0" collapsed="false">
      <c r="C26" s="31" t="n">
        <v>21</v>
      </c>
      <c r="D26" s="32" t="s">
        <v>31</v>
      </c>
      <c r="E26" s="33" t="n">
        <v>54617</v>
      </c>
      <c r="F26" s="33" t="n">
        <v>123664</v>
      </c>
      <c r="G26" s="17" t="n">
        <v>178281</v>
      </c>
      <c r="H26" s="33" t="n">
        <v>16</v>
      </c>
      <c r="I26" s="33" t="n">
        <v>51</v>
      </c>
      <c r="J26" s="17" t="n">
        <v>67</v>
      </c>
      <c r="K26" s="33" t="n">
        <v>20</v>
      </c>
      <c r="L26" s="33" t="n">
        <v>56</v>
      </c>
      <c r="M26" s="26" t="n">
        <v>76</v>
      </c>
    </row>
    <row r="27" customFormat="false" ht="15.75" hidden="false" customHeight="false" outlineLevel="0" collapsed="false">
      <c r="C27" s="19" t="n">
        <v>22</v>
      </c>
      <c r="D27" s="20" t="s">
        <v>32</v>
      </c>
      <c r="E27" s="21" t="n">
        <v>3379467</v>
      </c>
      <c r="F27" s="21" t="n">
        <v>8923161</v>
      </c>
      <c r="G27" s="17" t="n">
        <v>12302628</v>
      </c>
      <c r="H27" s="21" t="n">
        <v>339</v>
      </c>
      <c r="I27" s="21" t="n">
        <v>2</v>
      </c>
      <c r="J27" s="17" t="n">
        <v>341</v>
      </c>
      <c r="K27" s="21" t="n">
        <v>42</v>
      </c>
      <c r="L27" s="21" t="n">
        <v>169</v>
      </c>
      <c r="M27" s="18" t="n">
        <v>211</v>
      </c>
    </row>
    <row r="28" customFormat="false" ht="15.75" hidden="false" customHeight="false" outlineLevel="0" collapsed="false">
      <c r="C28" s="31" t="n">
        <v>23</v>
      </c>
      <c r="D28" s="32" t="s">
        <v>33</v>
      </c>
      <c r="E28" s="33" t="n">
        <v>735875</v>
      </c>
      <c r="F28" s="33" t="n">
        <v>6388623</v>
      </c>
      <c r="G28" s="17" t="n">
        <v>7124498</v>
      </c>
      <c r="H28" s="33" t="n">
        <v>66</v>
      </c>
      <c r="I28" s="33" t="n">
        <v>909</v>
      </c>
      <c r="J28" s="17" t="n">
        <v>975</v>
      </c>
      <c r="K28" s="33" t="n">
        <v>29</v>
      </c>
      <c r="L28" s="33" t="n">
        <v>513</v>
      </c>
      <c r="M28" s="26" t="n">
        <v>542</v>
      </c>
    </row>
    <row r="29" customFormat="false" ht="15.75" hidden="false" customHeight="false" outlineLevel="0" collapsed="false">
      <c r="C29" s="19" t="n">
        <v>24</v>
      </c>
      <c r="D29" s="20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21" t="n">
        <v>145</v>
      </c>
      <c r="L29" s="21" t="n">
        <v>873</v>
      </c>
      <c r="M29" s="18" t="n">
        <v>1018</v>
      </c>
    </row>
    <row r="30" customFormat="false" ht="15.75" hidden="false" customHeight="false" outlineLevel="0" collapsed="false">
      <c r="C30" s="31" t="n">
        <v>25</v>
      </c>
      <c r="D30" s="32" t="s">
        <v>35</v>
      </c>
      <c r="E30" s="33" t="n">
        <v>2009291</v>
      </c>
      <c r="F30" s="33" t="n">
        <v>1292336</v>
      </c>
      <c r="G30" s="17" t="n">
        <v>3301627</v>
      </c>
      <c r="H30" s="33" t="n">
        <v>96</v>
      </c>
      <c r="I30" s="33" t="n">
        <v>64</v>
      </c>
      <c r="J30" s="17" t="n">
        <v>160</v>
      </c>
      <c r="K30" s="33" t="n">
        <v>75</v>
      </c>
      <c r="L30" s="33" t="n">
        <v>51</v>
      </c>
      <c r="M30" s="18" t="n">
        <v>126</v>
      </c>
    </row>
    <row r="31" customFormat="false" ht="15.75" hidden="false" customHeight="false" outlineLevel="0" collapsed="false">
      <c r="C31" s="19" t="n">
        <v>26</v>
      </c>
      <c r="D31" s="20" t="s">
        <v>36</v>
      </c>
      <c r="E31" s="21" t="n">
        <v>3262959</v>
      </c>
      <c r="F31" s="21" t="n">
        <v>25397086</v>
      </c>
      <c r="G31" s="17" t="n">
        <v>28660045</v>
      </c>
      <c r="H31" s="21" t="n">
        <v>343</v>
      </c>
      <c r="I31" s="21" t="n">
        <v>2427</v>
      </c>
      <c r="J31" s="17" t="n">
        <v>2770</v>
      </c>
      <c r="K31" s="21" t="n">
        <v>421</v>
      </c>
      <c r="L31" s="21" t="n">
        <v>3608</v>
      </c>
      <c r="M31" s="18" t="n">
        <v>4029</v>
      </c>
    </row>
    <row r="32" customFormat="false" ht="15.75" hidden="false" customHeight="false" outlineLevel="0" collapsed="false">
      <c r="C32" s="31" t="n">
        <v>27</v>
      </c>
      <c r="D32" s="32" t="s">
        <v>37</v>
      </c>
      <c r="E32" s="33" t="n">
        <v>623782</v>
      </c>
      <c r="F32" s="33" t="n">
        <v>579536</v>
      </c>
      <c r="G32" s="17" t="n">
        <v>1203318</v>
      </c>
      <c r="H32" s="33" t="n">
        <v>205</v>
      </c>
      <c r="I32" s="33" t="n">
        <v>295</v>
      </c>
      <c r="J32" s="17" t="n">
        <v>500</v>
      </c>
      <c r="K32" s="33" t="n">
        <v>73</v>
      </c>
      <c r="L32" s="33" t="n">
        <v>56</v>
      </c>
      <c r="M32" s="18" t="n">
        <v>129</v>
      </c>
    </row>
    <row r="33" customFormat="false" ht="15.75" hidden="false" customHeight="false" outlineLevel="0" collapsed="false">
      <c r="C33" s="19" t="n">
        <v>28</v>
      </c>
      <c r="D33" s="20" t="s">
        <v>38</v>
      </c>
      <c r="E33" s="21" t="n">
        <v>4069748</v>
      </c>
      <c r="F33" s="21" t="n">
        <v>10853401</v>
      </c>
      <c r="G33" s="17" t="n">
        <v>14923149</v>
      </c>
      <c r="H33" s="21" t="n">
        <v>301</v>
      </c>
      <c r="I33" s="21" t="n">
        <v>1513</v>
      </c>
      <c r="J33" s="17" t="n">
        <v>1814</v>
      </c>
      <c r="K33" s="21" t="n">
        <v>1168</v>
      </c>
      <c r="L33" s="21" t="n">
        <v>4539</v>
      </c>
      <c r="M33" s="18" t="n">
        <v>5707</v>
      </c>
    </row>
    <row r="34" customFormat="false" ht="15.75" hidden="false" customHeight="false" outlineLevel="0" collapsed="false">
      <c r="C34" s="31" t="n">
        <v>29</v>
      </c>
      <c r="D34" s="32" t="s">
        <v>39</v>
      </c>
      <c r="E34" s="33" t="n">
        <v>14273158</v>
      </c>
      <c r="F34" s="33" t="n">
        <v>41560879</v>
      </c>
      <c r="G34" s="17" t="n">
        <v>55834037</v>
      </c>
      <c r="H34" s="33" t="n">
        <v>863</v>
      </c>
      <c r="I34" s="33" t="n">
        <v>3759</v>
      </c>
      <c r="J34" s="17" t="n">
        <v>4622</v>
      </c>
      <c r="K34" s="33" t="n">
        <v>1644</v>
      </c>
      <c r="L34" s="33" t="n">
        <v>5859</v>
      </c>
      <c r="M34" s="18" t="n">
        <v>7503</v>
      </c>
    </row>
    <row r="35" customFormat="false" ht="15.75" hidden="false" customHeight="false" outlineLevel="0" collapsed="false">
      <c r="C35" s="19" t="n">
        <v>30</v>
      </c>
      <c r="D35" s="20" t="s">
        <v>40</v>
      </c>
      <c r="E35" s="21" t="n">
        <v>24094709</v>
      </c>
      <c r="F35" s="21" t="n">
        <v>76228052</v>
      </c>
      <c r="G35" s="17" t="n">
        <v>100322761</v>
      </c>
      <c r="H35" s="21" t="n">
        <v>1396</v>
      </c>
      <c r="I35" s="21" t="n">
        <v>6646</v>
      </c>
      <c r="J35" s="17" t="n">
        <v>8042</v>
      </c>
      <c r="K35" s="21" t="n">
        <v>2071</v>
      </c>
      <c r="L35" s="21" t="n">
        <v>9551</v>
      </c>
      <c r="M35" s="18" t="n">
        <v>11622</v>
      </c>
    </row>
    <row r="36" customFormat="false" ht="27.75" hidden="false" customHeight="true" outlineLevel="0" collapsed="false">
      <c r="C36" s="31" t="n">
        <v>31</v>
      </c>
      <c r="D36" s="32" t="s">
        <v>41</v>
      </c>
      <c r="E36" s="33" t="n">
        <v>186823</v>
      </c>
      <c r="F36" s="33" t="n">
        <v>171449</v>
      </c>
      <c r="G36" s="17" t="n">
        <v>358272</v>
      </c>
      <c r="H36" s="33" t="n">
        <v>8</v>
      </c>
      <c r="I36" s="33" t="n">
        <v>15</v>
      </c>
      <c r="J36" s="17" t="n">
        <v>23</v>
      </c>
      <c r="K36" s="33" t="n">
        <v>8</v>
      </c>
      <c r="L36" s="33" t="n">
        <v>16</v>
      </c>
      <c r="M36" s="18" t="n">
        <v>24</v>
      </c>
    </row>
    <row r="37" customFormat="false" ht="15.75" hidden="false" customHeight="false" outlineLevel="0" collapsed="false">
      <c r="C37" s="19" t="n">
        <v>32</v>
      </c>
      <c r="D37" s="20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8" t="n">
        <v>0</v>
      </c>
    </row>
    <row r="38" customFormat="false" ht="15.75" hidden="false" customHeight="false" outlineLevel="0" collapsed="false">
      <c r="C38" s="31" t="n">
        <v>33</v>
      </c>
      <c r="D38" s="32" t="s">
        <v>43</v>
      </c>
      <c r="E38" s="33" t="n">
        <v>2381999</v>
      </c>
      <c r="F38" s="33" t="n">
        <v>5423784</v>
      </c>
      <c r="G38" s="17" t="n">
        <v>7805783</v>
      </c>
      <c r="H38" s="33" t="n">
        <v>472</v>
      </c>
      <c r="I38" s="33" t="n">
        <v>3044</v>
      </c>
      <c r="J38" s="17" t="n">
        <v>3516</v>
      </c>
      <c r="K38" s="33" t="n">
        <v>40</v>
      </c>
      <c r="L38" s="33" t="n">
        <v>86</v>
      </c>
      <c r="M38" s="18" t="n">
        <v>126</v>
      </c>
    </row>
    <row r="39" customFormat="false" ht="15.75" hidden="false" customHeight="false" outlineLevel="0" collapsed="false">
      <c r="C39" s="19" t="n">
        <v>34</v>
      </c>
      <c r="D39" s="20" t="s">
        <v>44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8" t="n">
        <v>0</v>
      </c>
      <c r="N39" s="34"/>
    </row>
    <row r="40" customFormat="false" ht="16.5" hidden="false" customHeight="false" outlineLevel="0" collapsed="false">
      <c r="C40" s="35" t="s">
        <v>10</v>
      </c>
      <c r="D40" s="35"/>
      <c r="E40" s="36" t="n">
        <f aca="false">SUM(E6:E39)</f>
        <v>123079143.562565</v>
      </c>
      <c r="F40" s="36" t="n">
        <f aca="false">SUM(F6:F39)</f>
        <v>329078194.147457</v>
      </c>
      <c r="G40" s="36" t="n">
        <f aca="false">SUM(G6:G39)</f>
        <v>452157337.710022</v>
      </c>
      <c r="H40" s="36" t="n">
        <f aca="false">SUM(H6:H39)</f>
        <v>13545</v>
      </c>
      <c r="I40" s="36" t="n">
        <f aca="false">SUM(I6:I39)</f>
        <v>46928</v>
      </c>
      <c r="J40" s="36" t="n">
        <f aca="false">SUM(J6:J39)</f>
        <v>60473</v>
      </c>
      <c r="K40" s="36" t="n">
        <f aca="false">SUM(K6:K39)</f>
        <v>13088</v>
      </c>
      <c r="L40" s="36" t="n">
        <f aca="false">SUM(L6:L39)</f>
        <v>51969</v>
      </c>
      <c r="M40" s="37" t="n">
        <f aca="false">SUM(M6:M39)</f>
        <v>65057</v>
      </c>
    </row>
    <row r="42" customFormat="false" ht="15.75" hidden="false" customHeight="false" outlineLevel="0" collapsed="false">
      <c r="K42" s="34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:M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6" t="s">
        <v>55</v>
      </c>
      <c r="D3" s="6"/>
      <c r="E3" s="6"/>
      <c r="F3" s="6"/>
      <c r="G3" s="6"/>
      <c r="H3" s="6"/>
      <c r="I3" s="6"/>
      <c r="J3" s="6"/>
      <c r="K3" s="6"/>
      <c r="L3" s="6"/>
      <c r="M3" s="6"/>
      <c r="N3" s="52"/>
      <c r="O3" s="52"/>
      <c r="P3" s="52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8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14" t="n">
        <v>1</v>
      </c>
      <c r="D6" s="15" t="s">
        <v>11</v>
      </c>
      <c r="E6" s="16" t="n">
        <v>2219651</v>
      </c>
      <c r="F6" s="16" t="n">
        <v>1542561</v>
      </c>
      <c r="G6" s="17" t="n">
        <v>3762212</v>
      </c>
      <c r="H6" s="16" t="n">
        <v>579</v>
      </c>
      <c r="I6" s="16" t="n">
        <v>1971</v>
      </c>
      <c r="J6" s="17" t="n">
        <v>2550</v>
      </c>
      <c r="K6" s="16" t="n">
        <v>499</v>
      </c>
      <c r="L6" s="16" t="n">
        <v>627</v>
      </c>
      <c r="M6" s="18" t="n">
        <v>1126</v>
      </c>
    </row>
    <row r="7" customFormat="false" ht="15.75" hidden="false" customHeight="false" outlineLevel="0" collapsed="false">
      <c r="C7" s="19" t="n">
        <v>2</v>
      </c>
      <c r="D7" s="20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21" t="n">
        <v>264</v>
      </c>
      <c r="L7" s="21" t="n">
        <v>1271</v>
      </c>
      <c r="M7" s="18" t="n">
        <v>1535</v>
      </c>
    </row>
    <row r="8" customFormat="false" ht="15.75" hidden="false" customHeight="false" outlineLevel="0" collapsed="false">
      <c r="C8" s="14" t="n">
        <v>3</v>
      </c>
      <c r="D8" s="15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8" t="n">
        <v>325</v>
      </c>
    </row>
    <row r="9" customFormat="false" ht="15.75" hidden="false" customHeight="false" outlineLevel="0" collapsed="false">
      <c r="C9" s="19" t="n">
        <v>4</v>
      </c>
      <c r="D9" s="20" t="s">
        <v>14</v>
      </c>
      <c r="E9" s="21" t="n">
        <v>17153943</v>
      </c>
      <c r="F9" s="21" t="n">
        <v>12488140</v>
      </c>
      <c r="G9" s="17" t="n">
        <v>29642083</v>
      </c>
      <c r="H9" s="21" t="n">
        <v>811</v>
      </c>
      <c r="I9" s="21" t="n">
        <v>208</v>
      </c>
      <c r="J9" s="17" t="n">
        <v>1019</v>
      </c>
      <c r="K9" s="21" t="n">
        <v>188</v>
      </c>
      <c r="L9" s="21" t="n">
        <v>156</v>
      </c>
      <c r="M9" s="18" t="n">
        <v>344</v>
      </c>
    </row>
    <row r="10" customFormat="false" ht="15.75" hidden="false" customHeight="false" outlineLevel="0" collapsed="false">
      <c r="C10" s="14" t="n">
        <v>5</v>
      </c>
      <c r="D10" s="15" t="s">
        <v>15</v>
      </c>
      <c r="E10" s="16" t="n">
        <v>3370344</v>
      </c>
      <c r="F10" s="16" t="n">
        <v>2227506</v>
      </c>
      <c r="G10" s="17" t="n">
        <v>5597850</v>
      </c>
      <c r="H10" s="16" t="n">
        <v>1021</v>
      </c>
      <c r="I10" s="16" t="n">
        <v>1062</v>
      </c>
      <c r="J10" s="17" t="n">
        <v>2083</v>
      </c>
      <c r="K10" s="16" t="n">
        <v>223</v>
      </c>
      <c r="L10" s="16" t="n">
        <v>139</v>
      </c>
      <c r="M10" s="18" t="n">
        <v>362</v>
      </c>
    </row>
    <row r="11" customFormat="false" ht="15.75" hidden="false" customHeight="false" outlineLevel="0" collapsed="false">
      <c r="C11" s="19" t="n">
        <v>6</v>
      </c>
      <c r="D11" s="20" t="s">
        <v>16</v>
      </c>
      <c r="E11" s="21" t="n">
        <v>1257187</v>
      </c>
      <c r="F11" s="21" t="n">
        <v>13693310</v>
      </c>
      <c r="G11" s="17" t="n">
        <v>14950497</v>
      </c>
      <c r="H11" s="21" t="n">
        <v>243</v>
      </c>
      <c r="I11" s="21" t="n">
        <v>3394</v>
      </c>
      <c r="J11" s="17" t="n">
        <v>3637</v>
      </c>
      <c r="K11" s="21" t="n">
        <v>190</v>
      </c>
      <c r="L11" s="21" t="n">
        <v>5870</v>
      </c>
      <c r="M11" s="18" t="n">
        <v>6060</v>
      </c>
    </row>
    <row r="12" customFormat="false" ht="15.75" hidden="false" customHeight="false" outlineLevel="0" collapsed="false">
      <c r="C12" s="14" t="n">
        <v>7</v>
      </c>
      <c r="D12" s="15" t="s">
        <v>17</v>
      </c>
      <c r="E12" s="22" t="n">
        <v>6998601</v>
      </c>
      <c r="F12" s="23" t="n">
        <v>4958077</v>
      </c>
      <c r="G12" s="24" t="n">
        <v>11956678</v>
      </c>
      <c r="H12" s="16" t="n">
        <v>624</v>
      </c>
      <c r="I12" s="16" t="n">
        <v>620</v>
      </c>
      <c r="J12" s="17" t="n">
        <v>1244</v>
      </c>
      <c r="K12" s="16" t="n">
        <v>933</v>
      </c>
      <c r="L12" s="16" t="n">
        <v>1007</v>
      </c>
      <c r="M12" s="18" t="n">
        <v>1940</v>
      </c>
    </row>
    <row r="13" customFormat="false" ht="15.75" hidden="false" customHeight="false" outlineLevel="0" collapsed="false">
      <c r="C13" s="19" t="n">
        <v>8</v>
      </c>
      <c r="D13" s="20" t="s">
        <v>18</v>
      </c>
      <c r="E13" s="25" t="n">
        <v>2061736</v>
      </c>
      <c r="F13" s="25" t="n">
        <v>11577145</v>
      </c>
      <c r="G13" s="24" t="n">
        <v>13638881</v>
      </c>
      <c r="H13" s="25" t="n">
        <v>697</v>
      </c>
      <c r="I13" s="25" t="n">
        <v>2862</v>
      </c>
      <c r="J13" s="24" t="n">
        <v>3559</v>
      </c>
      <c r="K13" s="25" t="n">
        <v>710</v>
      </c>
      <c r="L13" s="25" t="n">
        <v>2969</v>
      </c>
      <c r="M13" s="26" t="n">
        <v>3679</v>
      </c>
    </row>
    <row r="14" customFormat="false" ht="15.75" hidden="false" customHeight="false" outlineLevel="0" collapsed="false">
      <c r="C14" s="14" t="n">
        <v>9</v>
      </c>
      <c r="D14" s="15" t="s">
        <v>19</v>
      </c>
      <c r="E14" s="22" t="n">
        <v>1181976</v>
      </c>
      <c r="F14" s="23" t="n">
        <v>9189844</v>
      </c>
      <c r="G14" s="24" t="n">
        <v>10371820</v>
      </c>
      <c r="H14" s="16" t="n">
        <v>92</v>
      </c>
      <c r="I14" s="16" t="n">
        <v>604</v>
      </c>
      <c r="J14" s="17" t="n">
        <v>696</v>
      </c>
      <c r="K14" s="16" t="n">
        <v>94</v>
      </c>
      <c r="L14" s="16" t="n">
        <v>1077</v>
      </c>
      <c r="M14" s="18" t="n">
        <v>1171</v>
      </c>
    </row>
    <row r="15" customFormat="false" ht="15.75" hidden="false" customHeight="false" outlineLevel="0" collapsed="false">
      <c r="C15" s="19" t="n">
        <v>10</v>
      </c>
      <c r="D15" s="20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6" t="n">
        <v>40</v>
      </c>
    </row>
    <row r="16" customFormat="false" ht="15.75" hidden="false" customHeight="false" outlineLevel="0" collapsed="false">
      <c r="C16" s="14" t="n">
        <v>11</v>
      </c>
      <c r="D16" s="15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6" t="n">
        <v>250</v>
      </c>
    </row>
    <row r="17" customFormat="false" ht="15.75" hidden="false" customHeight="false" outlineLevel="0" collapsed="false">
      <c r="C17" s="19" t="n">
        <v>12</v>
      </c>
      <c r="D17" s="20" t="s">
        <v>22</v>
      </c>
      <c r="E17" s="27" t="n">
        <v>84200</v>
      </c>
      <c r="F17" s="27" t="n">
        <v>16287</v>
      </c>
      <c r="G17" s="28" t="n">
        <v>100487</v>
      </c>
      <c r="H17" s="27" t="n">
        <v>104</v>
      </c>
      <c r="I17" s="27" t="n">
        <v>5</v>
      </c>
      <c r="J17" s="29" t="n">
        <v>109</v>
      </c>
      <c r="K17" s="27" t="n">
        <v>44</v>
      </c>
      <c r="L17" s="27" t="n">
        <v>13</v>
      </c>
      <c r="M17" s="30" t="n">
        <v>57</v>
      </c>
    </row>
    <row r="18" customFormat="false" ht="15.75" hidden="false" customHeight="false" outlineLevel="0" collapsed="false">
      <c r="C18" s="31" t="n">
        <v>13</v>
      </c>
      <c r="D18" s="32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6" t="n">
        <v>227</v>
      </c>
    </row>
    <row r="19" customFormat="false" ht="15.75" hidden="false" customHeight="false" outlineLevel="0" collapsed="false">
      <c r="C19" s="19" t="n">
        <v>14</v>
      </c>
      <c r="D19" s="20" t="s">
        <v>24</v>
      </c>
      <c r="E19" s="25" t="n">
        <v>958331</v>
      </c>
      <c r="F19" s="25" t="n">
        <v>5044025</v>
      </c>
      <c r="G19" s="24" t="n">
        <v>6002356</v>
      </c>
      <c r="H19" s="25" t="n">
        <v>603</v>
      </c>
      <c r="I19" s="25" t="n">
        <v>2886</v>
      </c>
      <c r="J19" s="24" t="n">
        <v>3489</v>
      </c>
      <c r="K19" s="25" t="n">
        <v>330</v>
      </c>
      <c r="L19" s="25" t="n">
        <v>1704</v>
      </c>
      <c r="M19" s="26" t="n">
        <v>2034</v>
      </c>
    </row>
    <row r="20" customFormat="false" ht="15.75" hidden="false" customHeight="false" outlineLevel="0" collapsed="false">
      <c r="C20" s="31" t="n">
        <v>15</v>
      </c>
      <c r="D20" s="32" t="s">
        <v>25</v>
      </c>
      <c r="E20" s="16" t="n">
        <v>7583972.56256543</v>
      </c>
      <c r="F20" s="16" t="n">
        <v>4386837.14745654</v>
      </c>
      <c r="G20" s="24" t="n">
        <v>11970809.710022</v>
      </c>
      <c r="H20" s="16" t="n">
        <v>1101</v>
      </c>
      <c r="I20" s="16" t="n">
        <v>533</v>
      </c>
      <c r="J20" s="17" t="n">
        <v>1634</v>
      </c>
      <c r="K20" s="16" t="n">
        <v>478</v>
      </c>
      <c r="L20" s="16" t="n">
        <v>329</v>
      </c>
      <c r="M20" s="18" t="n">
        <v>807</v>
      </c>
    </row>
    <row r="21" customFormat="false" ht="15.75" hidden="false" customHeight="false" outlineLevel="0" collapsed="false">
      <c r="C21" s="19" t="n">
        <v>16</v>
      </c>
      <c r="D21" s="20" t="s">
        <v>26</v>
      </c>
      <c r="E21" s="21" t="n">
        <v>5561588</v>
      </c>
      <c r="F21" s="21" t="n">
        <v>22545103</v>
      </c>
      <c r="G21" s="17" t="n">
        <v>28106691</v>
      </c>
      <c r="H21" s="21" t="n">
        <v>637</v>
      </c>
      <c r="I21" s="21" t="n">
        <v>3578</v>
      </c>
      <c r="J21" s="17" t="n">
        <v>4215</v>
      </c>
      <c r="K21" s="21" t="n">
        <v>1230</v>
      </c>
      <c r="L21" s="21" t="n">
        <v>4790</v>
      </c>
      <c r="M21" s="26" t="n">
        <v>6020</v>
      </c>
    </row>
    <row r="22" customFormat="false" ht="15.75" hidden="false" customHeight="false" outlineLevel="0" collapsed="false">
      <c r="C22" s="31" t="n">
        <v>17</v>
      </c>
      <c r="D22" s="32" t="s">
        <v>27</v>
      </c>
      <c r="E22" s="33" t="n">
        <v>974082</v>
      </c>
      <c r="F22" s="33" t="n">
        <v>1017267</v>
      </c>
      <c r="G22" s="17" t="n">
        <v>1991349</v>
      </c>
      <c r="H22" s="33" t="n">
        <v>182</v>
      </c>
      <c r="I22" s="33" t="n">
        <v>129</v>
      </c>
      <c r="J22" s="17" t="n">
        <v>311</v>
      </c>
      <c r="K22" s="33" t="n">
        <v>75</v>
      </c>
      <c r="L22" s="33" t="n">
        <v>84</v>
      </c>
      <c r="M22" s="26" t="n">
        <v>159</v>
      </c>
    </row>
    <row r="23" customFormat="false" ht="15.75" hidden="false" customHeight="false" outlineLevel="0" collapsed="false">
      <c r="C23" s="19" t="n">
        <v>18</v>
      </c>
      <c r="D23" s="20" t="s">
        <v>28</v>
      </c>
      <c r="E23" s="21" t="n">
        <v>2254752</v>
      </c>
      <c r="F23" s="21" t="n">
        <v>2468555</v>
      </c>
      <c r="G23" s="17" t="n">
        <v>4723307</v>
      </c>
      <c r="H23" s="21" t="n">
        <v>347</v>
      </c>
      <c r="I23" s="21" t="n">
        <v>690</v>
      </c>
      <c r="J23" s="17" t="n">
        <v>1037</v>
      </c>
      <c r="K23" s="21" t="n">
        <v>74</v>
      </c>
      <c r="L23" s="21" t="n">
        <v>262</v>
      </c>
      <c r="M23" s="26" t="n">
        <v>336</v>
      </c>
    </row>
    <row r="24" customFormat="false" ht="15.75" hidden="false" customHeight="false" outlineLevel="0" collapsed="false">
      <c r="C24" s="31" t="n">
        <v>19</v>
      </c>
      <c r="D24" s="32" t="s">
        <v>29</v>
      </c>
      <c r="E24" s="33" t="n">
        <v>712394</v>
      </c>
      <c r="F24" s="33" t="n">
        <v>31657</v>
      </c>
      <c r="G24" s="17" t="n">
        <v>744051</v>
      </c>
      <c r="H24" s="33" t="n">
        <v>108</v>
      </c>
      <c r="I24" s="33" t="n">
        <v>1728</v>
      </c>
      <c r="J24" s="17" t="n">
        <v>1836</v>
      </c>
      <c r="K24" s="33" t="n">
        <v>319</v>
      </c>
      <c r="L24" s="33" t="n">
        <v>364</v>
      </c>
      <c r="M24" s="26" t="n">
        <v>683</v>
      </c>
    </row>
    <row r="25" customFormat="false" ht="15.75" hidden="false" customHeight="false" outlineLevel="0" collapsed="false">
      <c r="C25" s="19" t="n">
        <v>20</v>
      </c>
      <c r="D25" s="20" t="s">
        <v>30</v>
      </c>
      <c r="E25" s="21" t="n">
        <v>10788854</v>
      </c>
      <c r="F25" s="21" t="n">
        <v>40927921</v>
      </c>
      <c r="G25" s="17" t="n">
        <v>51716775</v>
      </c>
      <c r="H25" s="21" t="n">
        <v>950</v>
      </c>
      <c r="I25" s="21" t="n">
        <v>4250</v>
      </c>
      <c r="J25" s="17" t="n">
        <v>5200</v>
      </c>
      <c r="K25" s="21" t="n">
        <v>1451</v>
      </c>
      <c r="L25" s="21" t="n">
        <v>5238</v>
      </c>
      <c r="M25" s="18" t="n">
        <v>6689</v>
      </c>
    </row>
    <row r="26" customFormat="false" ht="15.75" hidden="false" customHeight="false" outlineLevel="0" collapsed="false">
      <c r="C26" s="31" t="n">
        <v>21</v>
      </c>
      <c r="D26" s="32" t="s">
        <v>31</v>
      </c>
      <c r="E26" s="33" t="n">
        <v>54617</v>
      </c>
      <c r="F26" s="33" t="n">
        <v>123664</v>
      </c>
      <c r="G26" s="17" t="n">
        <v>178281</v>
      </c>
      <c r="H26" s="33" t="n">
        <v>16</v>
      </c>
      <c r="I26" s="33" t="n">
        <v>51</v>
      </c>
      <c r="J26" s="17" t="n">
        <v>67</v>
      </c>
      <c r="K26" s="33" t="n">
        <v>20</v>
      </c>
      <c r="L26" s="33" t="n">
        <v>56</v>
      </c>
      <c r="M26" s="26" t="n">
        <v>76</v>
      </c>
    </row>
    <row r="27" customFormat="false" ht="15.75" hidden="false" customHeight="false" outlineLevel="0" collapsed="false">
      <c r="C27" s="19" t="n">
        <v>22</v>
      </c>
      <c r="D27" s="20" t="s">
        <v>32</v>
      </c>
      <c r="E27" s="21" t="n">
        <v>3343893</v>
      </c>
      <c r="F27" s="21" t="n">
        <v>8814376</v>
      </c>
      <c r="G27" s="17" t="n">
        <v>12158269</v>
      </c>
      <c r="H27" s="21" t="n">
        <v>337</v>
      </c>
      <c r="I27" s="21" t="n">
        <v>2</v>
      </c>
      <c r="J27" s="17" t="n">
        <v>339</v>
      </c>
      <c r="K27" s="21" t="n">
        <v>42</v>
      </c>
      <c r="L27" s="21" t="n">
        <v>169</v>
      </c>
      <c r="M27" s="18" t="n">
        <v>211</v>
      </c>
    </row>
    <row r="28" customFormat="false" ht="15.75" hidden="false" customHeight="false" outlineLevel="0" collapsed="false">
      <c r="C28" s="31" t="n">
        <v>23</v>
      </c>
      <c r="D28" s="32" t="s">
        <v>33</v>
      </c>
      <c r="E28" s="33" t="n">
        <v>735875</v>
      </c>
      <c r="F28" s="33" t="n">
        <v>6388623</v>
      </c>
      <c r="G28" s="17" t="n">
        <v>7124498</v>
      </c>
      <c r="H28" s="33" t="n">
        <v>66</v>
      </c>
      <c r="I28" s="33" t="n">
        <v>909</v>
      </c>
      <c r="J28" s="17" t="n">
        <v>975</v>
      </c>
      <c r="K28" s="33" t="n">
        <v>29</v>
      </c>
      <c r="L28" s="33" t="n">
        <v>513</v>
      </c>
      <c r="M28" s="26" t="n">
        <v>542</v>
      </c>
    </row>
    <row r="29" customFormat="false" ht="15.75" hidden="false" customHeight="false" outlineLevel="0" collapsed="false">
      <c r="C29" s="19" t="n">
        <v>24</v>
      </c>
      <c r="D29" s="20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21" t="n">
        <v>145</v>
      </c>
      <c r="L29" s="21" t="n">
        <v>873</v>
      </c>
      <c r="M29" s="18" t="n">
        <v>1018</v>
      </c>
    </row>
    <row r="30" customFormat="false" ht="15.75" hidden="false" customHeight="false" outlineLevel="0" collapsed="false">
      <c r="C30" s="31" t="n">
        <v>25</v>
      </c>
      <c r="D30" s="32" t="s">
        <v>35</v>
      </c>
      <c r="E30" s="33" t="n">
        <v>1998376</v>
      </c>
      <c r="F30" s="33" t="n">
        <v>1281043</v>
      </c>
      <c r="G30" s="17" t="n">
        <v>3279419</v>
      </c>
      <c r="H30" s="33" t="n">
        <v>95</v>
      </c>
      <c r="I30" s="33" t="n">
        <v>64</v>
      </c>
      <c r="J30" s="17" t="n">
        <v>159</v>
      </c>
      <c r="K30" s="33" t="n">
        <v>74</v>
      </c>
      <c r="L30" s="33" t="n">
        <v>51</v>
      </c>
      <c r="M30" s="18" t="n">
        <v>125</v>
      </c>
    </row>
    <row r="31" customFormat="false" ht="15.75" hidden="false" customHeight="false" outlineLevel="0" collapsed="false">
      <c r="C31" s="19" t="n">
        <v>26</v>
      </c>
      <c r="D31" s="20" t="s">
        <v>36</v>
      </c>
      <c r="E31" s="21" t="n">
        <v>3262959</v>
      </c>
      <c r="F31" s="21" t="n">
        <v>25397086</v>
      </c>
      <c r="G31" s="17" t="n">
        <v>28660045</v>
      </c>
      <c r="H31" s="21" t="n">
        <v>343</v>
      </c>
      <c r="I31" s="21" t="n">
        <v>2427</v>
      </c>
      <c r="J31" s="17" t="n">
        <v>2770</v>
      </c>
      <c r="K31" s="21" t="n">
        <v>421</v>
      </c>
      <c r="L31" s="21" t="n">
        <v>3608</v>
      </c>
      <c r="M31" s="18" t="n">
        <v>4029</v>
      </c>
    </row>
    <row r="32" customFormat="false" ht="15.75" hidden="false" customHeight="false" outlineLevel="0" collapsed="false">
      <c r="C32" s="31" t="n">
        <v>27</v>
      </c>
      <c r="D32" s="32" t="s">
        <v>37</v>
      </c>
      <c r="E32" s="33" t="n">
        <v>623782</v>
      </c>
      <c r="F32" s="33" t="n">
        <v>579536</v>
      </c>
      <c r="G32" s="17" t="n">
        <v>1203318</v>
      </c>
      <c r="H32" s="33" t="n">
        <v>205</v>
      </c>
      <c r="I32" s="33" t="n">
        <v>295</v>
      </c>
      <c r="J32" s="17" t="n">
        <v>500</v>
      </c>
      <c r="K32" s="33" t="n">
        <v>73</v>
      </c>
      <c r="L32" s="33" t="n">
        <v>56</v>
      </c>
      <c r="M32" s="18" t="n">
        <v>129</v>
      </c>
    </row>
    <row r="33" customFormat="false" ht="15.75" hidden="false" customHeight="false" outlineLevel="0" collapsed="false">
      <c r="C33" s="19" t="n">
        <v>28</v>
      </c>
      <c r="D33" s="20" t="s">
        <v>38</v>
      </c>
      <c r="E33" s="21" t="n">
        <v>3945578</v>
      </c>
      <c r="F33" s="21" t="n">
        <v>10747069</v>
      </c>
      <c r="G33" s="17" t="n">
        <v>14692647</v>
      </c>
      <c r="H33" s="21" t="n">
        <v>301</v>
      </c>
      <c r="I33" s="21" t="n">
        <v>1519</v>
      </c>
      <c r="J33" s="17" t="n">
        <v>1820</v>
      </c>
      <c r="K33" s="21" t="n">
        <v>1169</v>
      </c>
      <c r="L33" s="21" t="n">
        <v>4554</v>
      </c>
      <c r="M33" s="18" t="n">
        <v>5723</v>
      </c>
    </row>
    <row r="34" customFormat="false" ht="15.75" hidden="false" customHeight="false" outlineLevel="0" collapsed="false">
      <c r="C34" s="31" t="n">
        <v>29</v>
      </c>
      <c r="D34" s="32" t="s">
        <v>39</v>
      </c>
      <c r="E34" s="33" t="n">
        <v>14234285</v>
      </c>
      <c r="F34" s="33" t="n">
        <v>41368011</v>
      </c>
      <c r="G34" s="17" t="n">
        <v>55602296</v>
      </c>
      <c r="H34" s="33" t="n">
        <v>864</v>
      </c>
      <c r="I34" s="33" t="n">
        <v>3779</v>
      </c>
      <c r="J34" s="17" t="n">
        <v>4643</v>
      </c>
      <c r="K34" s="33" t="n">
        <v>1637</v>
      </c>
      <c r="L34" s="33" t="n">
        <v>5854</v>
      </c>
      <c r="M34" s="18" t="n">
        <v>7491</v>
      </c>
    </row>
    <row r="35" customFormat="false" ht="15.75" hidden="false" customHeight="false" outlineLevel="0" collapsed="false">
      <c r="C35" s="19" t="n">
        <v>30</v>
      </c>
      <c r="D35" s="20" t="s">
        <v>40</v>
      </c>
      <c r="E35" s="21" t="n">
        <v>23756160</v>
      </c>
      <c r="F35" s="21" t="n">
        <v>74082312</v>
      </c>
      <c r="G35" s="17" t="n">
        <v>97838472</v>
      </c>
      <c r="H35" s="21" t="n">
        <v>1389</v>
      </c>
      <c r="I35" s="21" t="n">
        <v>6654</v>
      </c>
      <c r="J35" s="17" t="n">
        <v>8043</v>
      </c>
      <c r="K35" s="21" t="n">
        <v>1916</v>
      </c>
      <c r="L35" s="21" t="n">
        <v>9161</v>
      </c>
      <c r="M35" s="18" t="n">
        <v>11077</v>
      </c>
    </row>
    <row r="36" customFormat="false" ht="15.75" hidden="false" customHeight="false" outlineLevel="0" collapsed="false">
      <c r="C36" s="31" t="n">
        <v>31</v>
      </c>
      <c r="D36" s="32" t="s">
        <v>41</v>
      </c>
      <c r="E36" s="33" t="n">
        <v>186823</v>
      </c>
      <c r="F36" s="33" t="n">
        <v>171449</v>
      </c>
      <c r="G36" s="17" t="n">
        <v>358272</v>
      </c>
      <c r="H36" s="33" t="n">
        <v>8</v>
      </c>
      <c r="I36" s="33" t="n">
        <v>15</v>
      </c>
      <c r="J36" s="17" t="n">
        <v>23</v>
      </c>
      <c r="K36" s="33" t="n">
        <v>8</v>
      </c>
      <c r="L36" s="33" t="n">
        <v>16</v>
      </c>
      <c r="M36" s="18" t="n">
        <v>24</v>
      </c>
    </row>
    <row r="37" customFormat="false" ht="15.75" hidden="false" customHeight="false" outlineLevel="0" collapsed="false">
      <c r="C37" s="19" t="n">
        <v>32</v>
      </c>
      <c r="D37" s="20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8" t="n">
        <v>0</v>
      </c>
    </row>
    <row r="38" customFormat="false" ht="15.75" hidden="false" customHeight="false" outlineLevel="0" collapsed="false">
      <c r="C38" s="31" t="n">
        <v>33</v>
      </c>
      <c r="D38" s="32" t="s">
        <v>43</v>
      </c>
      <c r="E38" s="33" t="n">
        <v>2381999</v>
      </c>
      <c r="F38" s="33" t="n">
        <v>5423784</v>
      </c>
      <c r="G38" s="17" t="n">
        <v>7805783</v>
      </c>
      <c r="H38" s="33" t="n">
        <v>472</v>
      </c>
      <c r="I38" s="33" t="n">
        <v>3044</v>
      </c>
      <c r="J38" s="17" t="n">
        <v>3516</v>
      </c>
      <c r="K38" s="33" t="n">
        <v>40</v>
      </c>
      <c r="L38" s="33" t="n">
        <v>86</v>
      </c>
      <c r="M38" s="18" t="n">
        <v>126</v>
      </c>
    </row>
    <row r="39" customFormat="false" ht="15.75" hidden="false" customHeight="false" outlineLevel="0" collapsed="false">
      <c r="C39" s="19" t="n">
        <v>34</v>
      </c>
      <c r="D39" s="20" t="s">
        <v>44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8" t="n">
        <v>0</v>
      </c>
    </row>
    <row r="40" customFormat="false" ht="27" hidden="false" customHeight="true" outlineLevel="0" collapsed="false">
      <c r="C40" s="35" t="s">
        <v>10</v>
      </c>
      <c r="D40" s="35"/>
      <c r="E40" s="36" t="n">
        <f aca="false">SUM(E6:E39)</f>
        <v>122523238.562565</v>
      </c>
      <c r="F40" s="36" t="n">
        <f aca="false">SUM(F6:F39)</f>
        <v>325842831.147457</v>
      </c>
      <c r="G40" s="36" t="n">
        <f aca="false">SUM(G6:G39)</f>
        <v>448366069.710022</v>
      </c>
      <c r="H40" s="36" t="n">
        <f aca="false">SUM(H6:H39)</f>
        <v>13529</v>
      </c>
      <c r="I40" s="36" t="n">
        <f aca="false">SUM(I6:I39)</f>
        <v>46951</v>
      </c>
      <c r="J40" s="36" t="n">
        <f aca="false">SUM(J6:J39)</f>
        <v>60480</v>
      </c>
      <c r="K40" s="36" t="n">
        <f aca="false">SUM(K6:K39)</f>
        <v>12917</v>
      </c>
      <c r="L40" s="36" t="n">
        <f aca="false">SUM(L6:L39)</f>
        <v>51498</v>
      </c>
      <c r="M40" s="37" t="n">
        <f aca="false">SUM(M6:M39)</f>
        <v>64415</v>
      </c>
    </row>
    <row r="43" customFormat="false" ht="15.75" hidden="false" customHeight="false" outlineLevel="0" collapsed="false"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customFormat="false" ht="15.75" hidden="false" customHeight="false" outlineLevel="0" collapsed="false">
      <c r="G44" s="34"/>
    </row>
    <row r="46" customFormat="false" ht="15.75" hidden="false" customHeight="false" outlineLevel="0" collapsed="false">
      <c r="K46" s="34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6" t="s">
        <v>45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8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14" t="n">
        <v>1</v>
      </c>
      <c r="D6" s="15" t="s">
        <v>11</v>
      </c>
      <c r="E6" s="38" t="n">
        <v>3352507</v>
      </c>
      <c r="F6" s="38" t="n">
        <v>1034423</v>
      </c>
      <c r="G6" s="39" t="n">
        <v>4386930</v>
      </c>
      <c r="H6" s="38" t="n">
        <v>621</v>
      </c>
      <c r="I6" s="38" t="n">
        <v>3186</v>
      </c>
      <c r="J6" s="39" t="n">
        <v>3807</v>
      </c>
      <c r="K6" s="38" t="n">
        <v>486</v>
      </c>
      <c r="L6" s="38" t="n">
        <v>633</v>
      </c>
      <c r="M6" s="40" t="n">
        <v>1119</v>
      </c>
    </row>
    <row r="7" customFormat="false" ht="15.75" hidden="false" customHeight="false" outlineLevel="0" collapsed="false">
      <c r="C7" s="19" t="n">
        <v>2</v>
      </c>
      <c r="D7" s="20" t="s">
        <v>12</v>
      </c>
      <c r="E7" s="41" t="n">
        <v>1993140</v>
      </c>
      <c r="F7" s="41" t="n">
        <v>8524121</v>
      </c>
      <c r="G7" s="39" t="n">
        <v>10517261</v>
      </c>
      <c r="H7" s="41" t="n">
        <v>174</v>
      </c>
      <c r="I7" s="41" t="n">
        <v>813</v>
      </c>
      <c r="J7" s="39" t="n">
        <v>987</v>
      </c>
      <c r="K7" s="41" t="n">
        <v>264</v>
      </c>
      <c r="L7" s="41" t="n">
        <v>1271</v>
      </c>
      <c r="M7" s="40" t="n">
        <v>1535</v>
      </c>
    </row>
    <row r="8" customFormat="false" ht="15.75" hidden="false" customHeight="false" outlineLevel="0" collapsed="false">
      <c r="C8" s="14" t="n">
        <v>3</v>
      </c>
      <c r="D8" s="15" t="s">
        <v>13</v>
      </c>
      <c r="E8" s="38" t="n">
        <v>372956</v>
      </c>
      <c r="F8" s="38" t="n">
        <v>3904064</v>
      </c>
      <c r="G8" s="39" t="n">
        <v>4277020</v>
      </c>
      <c r="H8" s="38" t="n">
        <v>84</v>
      </c>
      <c r="I8" s="38" t="n">
        <v>343</v>
      </c>
      <c r="J8" s="39" t="n">
        <v>427</v>
      </c>
      <c r="K8" s="38" t="n">
        <v>62</v>
      </c>
      <c r="L8" s="38" t="n">
        <v>263</v>
      </c>
      <c r="M8" s="40" t="n">
        <v>325</v>
      </c>
    </row>
    <row r="9" customFormat="false" ht="15.75" hidden="false" customHeight="false" outlineLevel="0" collapsed="false">
      <c r="C9" s="19" t="n">
        <v>4</v>
      </c>
      <c r="D9" s="20" t="s">
        <v>14</v>
      </c>
      <c r="E9" s="41" t="n">
        <v>17153943</v>
      </c>
      <c r="F9" s="41" t="n">
        <v>12488140</v>
      </c>
      <c r="G9" s="39" t="n">
        <v>29642083</v>
      </c>
      <c r="H9" s="41" t="n">
        <v>811</v>
      </c>
      <c r="I9" s="41" t="n">
        <v>208</v>
      </c>
      <c r="J9" s="39" t="n">
        <v>1019</v>
      </c>
      <c r="K9" s="41" t="n">
        <v>188</v>
      </c>
      <c r="L9" s="41" t="n">
        <v>156</v>
      </c>
      <c r="M9" s="40" t="n">
        <v>344</v>
      </c>
    </row>
    <row r="10" customFormat="false" ht="15.75" hidden="false" customHeight="false" outlineLevel="0" collapsed="false">
      <c r="C10" s="14" t="n">
        <v>5</v>
      </c>
      <c r="D10" s="15" t="s">
        <v>15</v>
      </c>
      <c r="E10" s="38" t="n">
        <v>5859651</v>
      </c>
      <c r="F10" s="38" t="n">
        <v>2480850</v>
      </c>
      <c r="G10" s="39" t="n">
        <v>8340501</v>
      </c>
      <c r="H10" s="38" t="n">
        <v>984</v>
      </c>
      <c r="I10" s="38" t="n">
        <v>1054</v>
      </c>
      <c r="J10" s="39" t="n">
        <v>2038</v>
      </c>
      <c r="K10" s="38" t="n">
        <v>223</v>
      </c>
      <c r="L10" s="38" t="n">
        <v>138</v>
      </c>
      <c r="M10" s="40" t="n">
        <v>361</v>
      </c>
    </row>
    <row r="11" customFormat="false" ht="15.75" hidden="false" customHeight="false" outlineLevel="0" collapsed="false">
      <c r="C11" s="19" t="n">
        <v>6</v>
      </c>
      <c r="D11" s="20" t="s">
        <v>16</v>
      </c>
      <c r="E11" s="41" t="n">
        <v>1396584</v>
      </c>
      <c r="F11" s="41" t="n">
        <v>15338182</v>
      </c>
      <c r="G11" s="39" t="n">
        <v>16734766</v>
      </c>
      <c r="H11" s="41" t="n">
        <v>259</v>
      </c>
      <c r="I11" s="41" t="n">
        <v>3487</v>
      </c>
      <c r="J11" s="39" t="n">
        <v>3746</v>
      </c>
      <c r="K11" s="41" t="n">
        <v>193</v>
      </c>
      <c r="L11" s="41" t="n">
        <v>5736</v>
      </c>
      <c r="M11" s="40" t="n">
        <v>5929</v>
      </c>
    </row>
    <row r="12" customFormat="false" ht="15.75" hidden="false" customHeight="false" outlineLevel="0" collapsed="false">
      <c r="C12" s="14" t="n">
        <v>7</v>
      </c>
      <c r="D12" s="15" t="s">
        <v>17</v>
      </c>
      <c r="E12" s="42" t="n">
        <v>7684298</v>
      </c>
      <c r="F12" s="43" t="n">
        <v>5423582</v>
      </c>
      <c r="G12" s="44" t="n">
        <v>13107880</v>
      </c>
      <c r="H12" s="38" t="n">
        <v>627</v>
      </c>
      <c r="I12" s="38" t="n">
        <v>624</v>
      </c>
      <c r="J12" s="39" t="n">
        <v>1251</v>
      </c>
      <c r="K12" s="38" t="n">
        <v>959</v>
      </c>
      <c r="L12" s="38" t="n">
        <v>1079</v>
      </c>
      <c r="M12" s="40" t="n">
        <v>2038</v>
      </c>
    </row>
    <row r="13" customFormat="false" ht="15.75" hidden="false" customHeight="false" outlineLevel="0" collapsed="false">
      <c r="C13" s="19" t="n">
        <v>8</v>
      </c>
      <c r="D13" s="20" t="s">
        <v>18</v>
      </c>
      <c r="E13" s="45" t="n">
        <v>16302</v>
      </c>
      <c r="F13" s="45" t="n">
        <v>10425605</v>
      </c>
      <c r="G13" s="44" t="n">
        <v>10441907</v>
      </c>
      <c r="H13" s="45" t="n">
        <v>697</v>
      </c>
      <c r="I13" s="45" t="n">
        <v>2862</v>
      </c>
      <c r="J13" s="44" t="n">
        <v>3559</v>
      </c>
      <c r="K13" s="45" t="n">
        <v>710</v>
      </c>
      <c r="L13" s="45" t="n">
        <v>2969</v>
      </c>
      <c r="M13" s="46" t="n">
        <v>3679</v>
      </c>
    </row>
    <row r="14" customFormat="false" ht="15.75" hidden="false" customHeight="false" outlineLevel="0" collapsed="false">
      <c r="C14" s="14" t="n">
        <v>9</v>
      </c>
      <c r="D14" s="15" t="s">
        <v>19</v>
      </c>
      <c r="E14" s="42" t="n">
        <v>1238893</v>
      </c>
      <c r="F14" s="43" t="n">
        <v>9694000</v>
      </c>
      <c r="G14" s="44" t="n">
        <v>10932893</v>
      </c>
      <c r="H14" s="38" t="n">
        <v>92</v>
      </c>
      <c r="I14" s="38" t="n">
        <v>604</v>
      </c>
      <c r="J14" s="39" t="n">
        <v>696</v>
      </c>
      <c r="K14" s="38" t="n">
        <v>94</v>
      </c>
      <c r="L14" s="38" t="n">
        <v>1077</v>
      </c>
      <c r="M14" s="40" t="n">
        <v>1171</v>
      </c>
    </row>
    <row r="15" customFormat="false" ht="15.75" hidden="false" customHeight="false" outlineLevel="0" collapsed="false">
      <c r="C15" s="19" t="n">
        <v>10</v>
      </c>
      <c r="D15" s="20" t="s">
        <v>20</v>
      </c>
      <c r="E15" s="45" t="n">
        <v>46294</v>
      </c>
      <c r="F15" s="45" t="n">
        <v>44839</v>
      </c>
      <c r="G15" s="44" t="n">
        <v>91133</v>
      </c>
      <c r="H15" s="45" t="n">
        <v>8</v>
      </c>
      <c r="I15" s="45" t="n">
        <v>35</v>
      </c>
      <c r="J15" s="44" t="n">
        <v>43</v>
      </c>
      <c r="K15" s="45" t="n">
        <v>5</v>
      </c>
      <c r="L15" s="45" t="n">
        <v>35</v>
      </c>
      <c r="M15" s="46" t="n">
        <v>40</v>
      </c>
    </row>
    <row r="16" customFormat="false" ht="15.75" hidden="false" customHeight="false" outlineLevel="0" collapsed="false">
      <c r="C16" s="14" t="n">
        <v>11</v>
      </c>
      <c r="D16" s="15" t="s">
        <v>21</v>
      </c>
      <c r="E16" s="43" t="n">
        <v>1138416</v>
      </c>
      <c r="F16" s="43" t="n">
        <v>1211920</v>
      </c>
      <c r="G16" s="44" t="n">
        <v>2350336</v>
      </c>
      <c r="H16" s="43" t="n">
        <v>346</v>
      </c>
      <c r="I16" s="43" t="n">
        <v>514</v>
      </c>
      <c r="J16" s="44" t="n">
        <v>860</v>
      </c>
      <c r="K16" s="43" t="n">
        <v>60</v>
      </c>
      <c r="L16" s="43" t="n">
        <v>190</v>
      </c>
      <c r="M16" s="46" t="n">
        <v>250</v>
      </c>
    </row>
    <row r="17" customFormat="false" ht="15.75" hidden="false" customHeight="false" outlineLevel="0" collapsed="false">
      <c r="C17" s="19" t="n">
        <v>12</v>
      </c>
      <c r="D17" s="20" t="s">
        <v>22</v>
      </c>
      <c r="E17" s="41" t="n">
        <v>89712</v>
      </c>
      <c r="F17" s="41" t="n">
        <v>16958</v>
      </c>
      <c r="G17" s="39" t="n">
        <v>106670</v>
      </c>
      <c r="H17" s="41" t="n">
        <v>105</v>
      </c>
      <c r="I17" s="41" t="n">
        <v>5</v>
      </c>
      <c r="J17" s="44" t="n">
        <v>110</v>
      </c>
      <c r="K17" s="41" t="n">
        <v>81</v>
      </c>
      <c r="L17" s="41" t="n">
        <v>10</v>
      </c>
      <c r="M17" s="40" t="n">
        <v>91</v>
      </c>
    </row>
    <row r="18" customFormat="false" ht="15.75" hidden="false" customHeight="false" outlineLevel="0" collapsed="false">
      <c r="C18" s="31" t="n">
        <v>13</v>
      </c>
      <c r="D18" s="32" t="s">
        <v>23</v>
      </c>
      <c r="E18" s="43" t="n">
        <v>504627</v>
      </c>
      <c r="F18" s="43" t="n">
        <v>831337</v>
      </c>
      <c r="G18" s="44" t="n">
        <v>1335964</v>
      </c>
      <c r="H18" s="43" t="n">
        <v>421</v>
      </c>
      <c r="I18" s="43" t="n">
        <v>495</v>
      </c>
      <c r="J18" s="44" t="n">
        <v>916</v>
      </c>
      <c r="K18" s="43" t="n">
        <v>114</v>
      </c>
      <c r="L18" s="43" t="n">
        <v>113</v>
      </c>
      <c r="M18" s="46" t="n">
        <v>227</v>
      </c>
    </row>
    <row r="19" customFormat="false" ht="15.75" hidden="false" customHeight="false" outlineLevel="0" collapsed="false">
      <c r="C19" s="19" t="n">
        <v>14</v>
      </c>
      <c r="D19" s="20" t="s">
        <v>24</v>
      </c>
      <c r="E19" s="45" t="n">
        <v>958331</v>
      </c>
      <c r="F19" s="45" t="n">
        <v>5044025</v>
      </c>
      <c r="G19" s="44" t="n">
        <v>6002356</v>
      </c>
      <c r="H19" s="45" t="n">
        <v>603</v>
      </c>
      <c r="I19" s="45" t="n">
        <v>2886</v>
      </c>
      <c r="J19" s="44" t="n">
        <v>3489</v>
      </c>
      <c r="K19" s="45" t="n">
        <v>330</v>
      </c>
      <c r="L19" s="45" t="n">
        <v>1704</v>
      </c>
      <c r="M19" s="46" t="n">
        <v>2034</v>
      </c>
    </row>
    <row r="20" customFormat="false" ht="15.75" hidden="false" customHeight="false" outlineLevel="0" collapsed="false">
      <c r="C20" s="31" t="n">
        <v>15</v>
      </c>
      <c r="D20" s="32" t="s">
        <v>25</v>
      </c>
      <c r="E20" s="38" t="n">
        <v>7583972.56256543</v>
      </c>
      <c r="F20" s="38" t="n">
        <v>4386837.14745654</v>
      </c>
      <c r="G20" s="44" t="n">
        <v>11970809.710022</v>
      </c>
      <c r="H20" s="38" t="n">
        <v>1101</v>
      </c>
      <c r="I20" s="38" t="n">
        <v>533</v>
      </c>
      <c r="J20" s="39" t="n">
        <v>1634</v>
      </c>
      <c r="K20" s="38" t="n">
        <v>478</v>
      </c>
      <c r="L20" s="38" t="n">
        <v>329</v>
      </c>
      <c r="M20" s="40" t="n">
        <v>807</v>
      </c>
    </row>
    <row r="21" customFormat="false" ht="15.75" hidden="false" customHeight="false" outlineLevel="0" collapsed="false">
      <c r="C21" s="19" t="n">
        <v>16</v>
      </c>
      <c r="D21" s="20" t="s">
        <v>26</v>
      </c>
      <c r="E21" s="41" t="n">
        <v>5561588</v>
      </c>
      <c r="F21" s="41" t="n">
        <v>22545103</v>
      </c>
      <c r="G21" s="39" t="n">
        <v>28106691</v>
      </c>
      <c r="H21" s="41" t="n">
        <v>637</v>
      </c>
      <c r="I21" s="41" t="n">
        <v>3578</v>
      </c>
      <c r="J21" s="39" t="n">
        <v>4215</v>
      </c>
      <c r="K21" s="41" t="n">
        <v>1230</v>
      </c>
      <c r="L21" s="41" t="n">
        <v>4790</v>
      </c>
      <c r="M21" s="46" t="n">
        <v>6020</v>
      </c>
    </row>
    <row r="22" customFormat="false" ht="15.75" hidden="false" customHeight="false" outlineLevel="0" collapsed="false">
      <c r="C22" s="31" t="n">
        <v>17</v>
      </c>
      <c r="D22" s="32" t="s">
        <v>27</v>
      </c>
      <c r="E22" s="47" t="n">
        <v>974082</v>
      </c>
      <c r="F22" s="47" t="n">
        <v>1017267</v>
      </c>
      <c r="G22" s="39" t="n">
        <v>1991349</v>
      </c>
      <c r="H22" s="47" t="n">
        <v>182</v>
      </c>
      <c r="I22" s="47" t="n">
        <v>129</v>
      </c>
      <c r="J22" s="39" t="n">
        <v>311</v>
      </c>
      <c r="K22" s="47" t="n">
        <v>75</v>
      </c>
      <c r="L22" s="47" t="n">
        <v>84</v>
      </c>
      <c r="M22" s="46" t="n">
        <v>159</v>
      </c>
    </row>
    <row r="23" customFormat="false" ht="15.75" hidden="false" customHeight="false" outlineLevel="0" collapsed="false">
      <c r="C23" s="19" t="n">
        <v>18</v>
      </c>
      <c r="D23" s="20" t="s">
        <v>28</v>
      </c>
      <c r="E23" s="41" t="n">
        <v>1482262</v>
      </c>
      <c r="F23" s="41" t="n">
        <v>2718163</v>
      </c>
      <c r="G23" s="39" t="n">
        <v>4200425</v>
      </c>
      <c r="H23" s="41" t="n">
        <v>387</v>
      </c>
      <c r="I23" s="41" t="n">
        <v>717</v>
      </c>
      <c r="J23" s="39" t="n">
        <v>1104</v>
      </c>
      <c r="K23" s="41" t="n">
        <v>84</v>
      </c>
      <c r="L23" s="41" t="n">
        <v>264</v>
      </c>
      <c r="M23" s="46" t="n">
        <v>348</v>
      </c>
    </row>
    <row r="24" customFormat="false" ht="15.75" hidden="false" customHeight="false" outlineLevel="0" collapsed="false">
      <c r="C24" s="31" t="n">
        <v>19</v>
      </c>
      <c r="D24" s="32" t="s">
        <v>29</v>
      </c>
      <c r="E24" s="47" t="n">
        <v>712394</v>
      </c>
      <c r="F24" s="47" t="n">
        <v>31657</v>
      </c>
      <c r="G24" s="39" t="n">
        <v>744051</v>
      </c>
      <c r="H24" s="47" t="n">
        <v>108</v>
      </c>
      <c r="I24" s="47" t="n">
        <v>1728</v>
      </c>
      <c r="J24" s="39" t="n">
        <v>1836</v>
      </c>
      <c r="K24" s="47" t="n">
        <v>319</v>
      </c>
      <c r="L24" s="47" t="n">
        <v>364</v>
      </c>
      <c r="M24" s="46" t="n">
        <v>683</v>
      </c>
    </row>
    <row r="25" customFormat="false" ht="15.75" hidden="false" customHeight="false" outlineLevel="0" collapsed="false">
      <c r="C25" s="19" t="n">
        <v>20</v>
      </c>
      <c r="D25" s="20" t="s">
        <v>30</v>
      </c>
      <c r="E25" s="41" t="n">
        <v>10594607</v>
      </c>
      <c r="F25" s="41" t="n">
        <v>39406266</v>
      </c>
      <c r="G25" s="39" t="n">
        <v>50000873</v>
      </c>
      <c r="H25" s="41" t="n">
        <v>946</v>
      </c>
      <c r="I25" s="41" t="n">
        <v>4242</v>
      </c>
      <c r="J25" s="39" t="n">
        <v>5188</v>
      </c>
      <c r="K25" s="41" t="n">
        <v>1285</v>
      </c>
      <c r="L25" s="41" t="n">
        <v>4998</v>
      </c>
      <c r="M25" s="40" t="n">
        <v>6283</v>
      </c>
    </row>
    <row r="26" customFormat="false" ht="15.75" hidden="false" customHeight="false" outlineLevel="0" collapsed="false">
      <c r="C26" s="31" t="n">
        <v>21</v>
      </c>
      <c r="D26" s="32" t="s">
        <v>31</v>
      </c>
      <c r="E26" s="47" t="n">
        <v>54617</v>
      </c>
      <c r="F26" s="47" t="n">
        <v>123664</v>
      </c>
      <c r="G26" s="39" t="n">
        <v>178281</v>
      </c>
      <c r="H26" s="47" t="n">
        <v>16</v>
      </c>
      <c r="I26" s="47" t="n">
        <v>51</v>
      </c>
      <c r="J26" s="39" t="n">
        <v>67</v>
      </c>
      <c r="K26" s="47" t="n">
        <v>20</v>
      </c>
      <c r="L26" s="47" t="n">
        <v>56</v>
      </c>
      <c r="M26" s="46" t="n">
        <v>76</v>
      </c>
    </row>
    <row r="27" customFormat="false" ht="15.75" hidden="false" customHeight="false" outlineLevel="0" collapsed="false">
      <c r="C27" s="19" t="n">
        <v>22</v>
      </c>
      <c r="D27" s="20" t="s">
        <v>32</v>
      </c>
      <c r="E27" s="41" t="n">
        <v>3797245</v>
      </c>
      <c r="F27" s="41" t="n">
        <v>9988406</v>
      </c>
      <c r="G27" s="39" t="n">
        <v>13785651</v>
      </c>
      <c r="H27" s="41" t="n">
        <v>65</v>
      </c>
      <c r="I27" s="41" t="n">
        <v>255</v>
      </c>
      <c r="J27" s="39" t="n">
        <v>320</v>
      </c>
      <c r="K27" s="41" t="n">
        <v>43</v>
      </c>
      <c r="L27" s="41" t="n">
        <v>160</v>
      </c>
      <c r="M27" s="40" t="n">
        <v>203</v>
      </c>
    </row>
    <row r="28" customFormat="false" ht="15.75" hidden="false" customHeight="false" outlineLevel="0" collapsed="false">
      <c r="C28" s="31" t="n">
        <v>23</v>
      </c>
      <c r="D28" s="32" t="s">
        <v>33</v>
      </c>
      <c r="E28" s="47" t="n">
        <v>735875</v>
      </c>
      <c r="F28" s="47" t="n">
        <v>6388623</v>
      </c>
      <c r="G28" s="39" t="n">
        <v>7124498</v>
      </c>
      <c r="H28" s="47" t="n">
        <v>66</v>
      </c>
      <c r="I28" s="47" t="n">
        <v>909</v>
      </c>
      <c r="J28" s="39" t="n">
        <v>975</v>
      </c>
      <c r="K28" s="47" t="n">
        <v>29</v>
      </c>
      <c r="L28" s="47" t="n">
        <v>513</v>
      </c>
      <c r="M28" s="46" t="n">
        <v>542</v>
      </c>
    </row>
    <row r="29" customFormat="false" ht="15.75" hidden="false" customHeight="false" outlineLevel="0" collapsed="false">
      <c r="C29" s="19" t="n">
        <v>24</v>
      </c>
      <c r="D29" s="20" t="s">
        <v>34</v>
      </c>
      <c r="E29" s="41" t="n">
        <v>781847</v>
      </c>
      <c r="F29" s="41" t="n">
        <v>4835362</v>
      </c>
      <c r="G29" s="39" t="n">
        <v>5617209</v>
      </c>
      <c r="H29" s="41" t="n">
        <v>301</v>
      </c>
      <c r="I29" s="41" t="n">
        <v>1472</v>
      </c>
      <c r="J29" s="39" t="n">
        <v>1773</v>
      </c>
      <c r="K29" s="41" t="n">
        <v>145</v>
      </c>
      <c r="L29" s="41" t="n">
        <v>873</v>
      </c>
      <c r="M29" s="40" t="n">
        <v>1018</v>
      </c>
    </row>
    <row r="30" customFormat="false" ht="15.75" hidden="false" customHeight="false" outlineLevel="0" collapsed="false">
      <c r="C30" s="31" t="n">
        <v>25</v>
      </c>
      <c r="D30" s="32" t="s">
        <v>35</v>
      </c>
      <c r="E30" s="47" t="n">
        <v>2075300</v>
      </c>
      <c r="F30" s="47" t="n">
        <v>1337203</v>
      </c>
      <c r="G30" s="39" t="n">
        <v>3412503</v>
      </c>
      <c r="H30" s="47" t="n">
        <v>99</v>
      </c>
      <c r="I30" s="47" t="n">
        <v>64</v>
      </c>
      <c r="J30" s="39" t="n">
        <v>163</v>
      </c>
      <c r="K30" s="47" t="n">
        <v>74</v>
      </c>
      <c r="L30" s="47" t="n">
        <v>51</v>
      </c>
      <c r="M30" s="40" t="n">
        <v>125</v>
      </c>
    </row>
    <row r="31" customFormat="false" ht="15.75" hidden="false" customHeight="false" outlineLevel="0" collapsed="false">
      <c r="C31" s="19" t="n">
        <v>26</v>
      </c>
      <c r="D31" s="20" t="s">
        <v>36</v>
      </c>
      <c r="E31" s="41" t="n">
        <v>3661493</v>
      </c>
      <c r="F31" s="41" t="n">
        <v>19088568</v>
      </c>
      <c r="G31" s="39" t="n">
        <v>22750061</v>
      </c>
      <c r="H31" s="41" t="n">
        <v>354</v>
      </c>
      <c r="I31" s="41" t="n">
        <v>2372</v>
      </c>
      <c r="J31" s="39" t="n">
        <v>2726</v>
      </c>
      <c r="K31" s="41" t="n">
        <v>418</v>
      </c>
      <c r="L31" s="41" t="n">
        <v>3418</v>
      </c>
      <c r="M31" s="40" t="n">
        <v>3836</v>
      </c>
    </row>
    <row r="32" customFormat="false" ht="15.75" hidden="false" customHeight="false" outlineLevel="0" collapsed="false">
      <c r="C32" s="31" t="n">
        <v>27</v>
      </c>
      <c r="D32" s="32" t="s">
        <v>37</v>
      </c>
      <c r="E32" s="47" t="n">
        <v>701487</v>
      </c>
      <c r="F32" s="47" t="n">
        <v>1031915</v>
      </c>
      <c r="G32" s="39" t="n">
        <v>1733402</v>
      </c>
      <c r="H32" s="47" t="n">
        <v>206</v>
      </c>
      <c r="I32" s="47" t="n">
        <v>294</v>
      </c>
      <c r="J32" s="39" t="n">
        <v>500</v>
      </c>
      <c r="K32" s="47" t="n">
        <v>72</v>
      </c>
      <c r="L32" s="47" t="n">
        <v>56</v>
      </c>
      <c r="M32" s="40" t="n">
        <v>128</v>
      </c>
    </row>
    <row r="33" customFormat="false" ht="15.75" hidden="false" customHeight="false" outlineLevel="0" collapsed="false">
      <c r="C33" s="19" t="n">
        <v>28</v>
      </c>
      <c r="D33" s="20" t="s">
        <v>38</v>
      </c>
      <c r="E33" s="41" t="n">
        <v>4255216</v>
      </c>
      <c r="F33" s="41" t="n">
        <v>11280003</v>
      </c>
      <c r="G33" s="39" t="n">
        <v>15535219</v>
      </c>
      <c r="H33" s="41" t="n">
        <v>302</v>
      </c>
      <c r="I33" s="41" t="n">
        <v>1512</v>
      </c>
      <c r="J33" s="39" t="n">
        <v>1814</v>
      </c>
      <c r="K33" s="41" t="n">
        <v>1145</v>
      </c>
      <c r="L33" s="41" t="n">
        <v>4490</v>
      </c>
      <c r="M33" s="40" t="n">
        <v>5635</v>
      </c>
    </row>
    <row r="34" customFormat="false" ht="15.75" hidden="false" customHeight="false" outlineLevel="0" collapsed="false">
      <c r="C34" s="31" t="n">
        <v>29</v>
      </c>
      <c r="D34" s="32" t="s">
        <v>39</v>
      </c>
      <c r="E34" s="47" t="n">
        <v>15120963</v>
      </c>
      <c r="F34" s="47" t="n">
        <v>44138917</v>
      </c>
      <c r="G34" s="39" t="n">
        <v>59259880</v>
      </c>
      <c r="H34" s="47" t="n">
        <v>858</v>
      </c>
      <c r="I34" s="47" t="n">
        <v>3679</v>
      </c>
      <c r="J34" s="39" t="n">
        <v>4537</v>
      </c>
      <c r="K34" s="47" t="n">
        <v>1714</v>
      </c>
      <c r="L34" s="47" t="n">
        <v>6180</v>
      </c>
      <c r="M34" s="40" t="n">
        <v>7894</v>
      </c>
    </row>
    <row r="35" customFormat="false" ht="15.75" hidden="false" customHeight="false" outlineLevel="0" collapsed="false">
      <c r="C35" s="19" t="n">
        <v>30</v>
      </c>
      <c r="D35" s="20" t="s">
        <v>40</v>
      </c>
      <c r="E35" s="41" t="n">
        <v>25708914</v>
      </c>
      <c r="F35" s="41" t="n">
        <v>78606648</v>
      </c>
      <c r="G35" s="39" t="n">
        <v>104315562</v>
      </c>
      <c r="H35" s="41" t="n">
        <v>1488</v>
      </c>
      <c r="I35" s="41" t="n">
        <v>6839</v>
      </c>
      <c r="J35" s="39" t="n">
        <v>8327</v>
      </c>
      <c r="K35" s="41" t="n">
        <v>2560</v>
      </c>
      <c r="L35" s="41" t="n">
        <v>10710</v>
      </c>
      <c r="M35" s="40" t="n">
        <v>13270</v>
      </c>
    </row>
    <row r="36" customFormat="false" ht="27.75" hidden="false" customHeight="true" outlineLevel="0" collapsed="false">
      <c r="C36" s="31" t="n">
        <v>31</v>
      </c>
      <c r="D36" s="32" t="s">
        <v>41</v>
      </c>
      <c r="E36" s="47" t="n">
        <v>186823</v>
      </c>
      <c r="F36" s="47" t="n">
        <v>171449</v>
      </c>
      <c r="G36" s="39" t="n">
        <v>358272</v>
      </c>
      <c r="H36" s="47" t="n">
        <v>8</v>
      </c>
      <c r="I36" s="47" t="n">
        <v>15</v>
      </c>
      <c r="J36" s="39" t="n">
        <v>23</v>
      </c>
      <c r="K36" s="47" t="n">
        <v>8</v>
      </c>
      <c r="L36" s="47" t="n">
        <v>16</v>
      </c>
      <c r="M36" s="40" t="n">
        <v>24</v>
      </c>
    </row>
    <row r="37" customFormat="false" ht="15.75" hidden="false" customHeight="false" outlineLevel="0" collapsed="false">
      <c r="C37" s="19" t="n">
        <v>32</v>
      </c>
      <c r="D37" s="20" t="s">
        <v>42</v>
      </c>
      <c r="E37" s="41" t="n">
        <v>0</v>
      </c>
      <c r="F37" s="41" t="n">
        <v>0</v>
      </c>
      <c r="G37" s="39" t="n">
        <v>0</v>
      </c>
      <c r="H37" s="41" t="n">
        <v>0</v>
      </c>
      <c r="I37" s="41" t="n">
        <v>0</v>
      </c>
      <c r="J37" s="39" t="n">
        <v>0</v>
      </c>
      <c r="K37" s="41" t="n">
        <v>0</v>
      </c>
      <c r="L37" s="41" t="n">
        <v>0</v>
      </c>
      <c r="M37" s="40" t="n">
        <v>0</v>
      </c>
    </row>
    <row r="38" customFormat="false" ht="15.75" hidden="false" customHeight="false" outlineLevel="0" collapsed="false">
      <c r="C38" s="31" t="n">
        <v>33</v>
      </c>
      <c r="D38" s="32" t="s">
        <v>43</v>
      </c>
      <c r="E38" s="47" t="n">
        <v>2381999</v>
      </c>
      <c r="F38" s="47" t="n">
        <v>5423784</v>
      </c>
      <c r="G38" s="39" t="n">
        <v>7805783</v>
      </c>
      <c r="H38" s="47" t="n">
        <v>472</v>
      </c>
      <c r="I38" s="47" t="n">
        <v>3044</v>
      </c>
      <c r="J38" s="39" t="n">
        <v>3516</v>
      </c>
      <c r="K38" s="47" t="n">
        <v>40</v>
      </c>
      <c r="L38" s="47" t="n">
        <v>86</v>
      </c>
      <c r="M38" s="40" t="n">
        <v>126</v>
      </c>
    </row>
    <row r="39" customFormat="false" ht="15.75" hidden="false" customHeight="false" outlineLevel="0" collapsed="false">
      <c r="C39" s="19" t="n">
        <v>34</v>
      </c>
      <c r="D39" s="20" t="s">
        <v>44</v>
      </c>
      <c r="E39" s="41" t="n">
        <v>0</v>
      </c>
      <c r="F39" s="41" t="n">
        <v>0</v>
      </c>
      <c r="G39" s="39" t="n">
        <v>0</v>
      </c>
      <c r="H39" s="41" t="n">
        <v>0</v>
      </c>
      <c r="I39" s="41" t="n">
        <v>0</v>
      </c>
      <c r="J39" s="39" t="n">
        <v>0</v>
      </c>
      <c r="K39" s="41" t="n">
        <v>0</v>
      </c>
      <c r="L39" s="41" t="n">
        <v>0</v>
      </c>
      <c r="M39" s="40" t="n">
        <v>0</v>
      </c>
      <c r="N39" s="34"/>
    </row>
    <row r="40" customFormat="false" ht="16.5" hidden="false" customHeight="false" outlineLevel="0" collapsed="false">
      <c r="C40" s="35" t="s">
        <v>10</v>
      </c>
      <c r="D40" s="35"/>
      <c r="E40" s="36" t="n">
        <f aca="false">SUM(E6:E39)</f>
        <v>128176338.562565</v>
      </c>
      <c r="F40" s="36" t="n">
        <f aca="false">SUM(F6:F39)</f>
        <v>328981881.147457</v>
      </c>
      <c r="G40" s="36" t="n">
        <f aca="false">SUM(G6:G39)</f>
        <v>457158219.710022</v>
      </c>
      <c r="H40" s="36" t="n">
        <f aca="false">SUM(H6:H39)</f>
        <v>13428</v>
      </c>
      <c r="I40" s="36" t="n">
        <f aca="false">SUM(I6:I39)</f>
        <v>48549</v>
      </c>
      <c r="J40" s="36" t="n">
        <f aca="false">SUM(J6:J39)</f>
        <v>61977</v>
      </c>
      <c r="K40" s="36" t="n">
        <f aca="false">SUM(K6:K39)</f>
        <v>13508</v>
      </c>
      <c r="L40" s="36" t="n">
        <f aca="false">SUM(L6:L39)</f>
        <v>52812</v>
      </c>
      <c r="M40" s="37" t="n">
        <f aca="false">SUM(M6:M39)</f>
        <v>66320</v>
      </c>
    </row>
    <row r="42" customFormat="false" ht="15.75" hidden="false" customHeight="false" outlineLevel="0" collapsed="false">
      <c r="K42" s="34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6" t="s">
        <v>46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8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14" t="n">
        <v>1</v>
      </c>
      <c r="D6" s="15" t="s">
        <v>11</v>
      </c>
      <c r="E6" s="16" t="n">
        <v>3238690</v>
      </c>
      <c r="F6" s="16" t="n">
        <v>1034919</v>
      </c>
      <c r="G6" s="17" t="n">
        <v>4273609</v>
      </c>
      <c r="H6" s="16" t="n">
        <v>630</v>
      </c>
      <c r="I6" s="16" t="n">
        <v>3124</v>
      </c>
      <c r="J6" s="17" t="n">
        <v>3754</v>
      </c>
      <c r="K6" s="16" t="n">
        <v>486</v>
      </c>
      <c r="L6" s="16" t="n">
        <v>633</v>
      </c>
      <c r="M6" s="18" t="n">
        <v>1119</v>
      </c>
    </row>
    <row r="7" customFormat="false" ht="15.75" hidden="false" customHeight="false" outlineLevel="0" collapsed="false">
      <c r="C7" s="19" t="n">
        <v>2</v>
      </c>
      <c r="D7" s="20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21" t="n">
        <v>264</v>
      </c>
      <c r="L7" s="21" t="n">
        <v>1271</v>
      </c>
      <c r="M7" s="18" t="n">
        <v>1535</v>
      </c>
    </row>
    <row r="8" customFormat="false" ht="15.75" hidden="false" customHeight="false" outlineLevel="0" collapsed="false">
      <c r="C8" s="14" t="n">
        <v>3</v>
      </c>
      <c r="D8" s="15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8" t="n">
        <v>325</v>
      </c>
    </row>
    <row r="9" customFormat="false" ht="15.75" hidden="false" customHeight="false" outlineLevel="0" collapsed="false">
      <c r="C9" s="19" t="n">
        <v>4</v>
      </c>
      <c r="D9" s="20" t="s">
        <v>14</v>
      </c>
      <c r="E9" s="21" t="n">
        <v>17153943</v>
      </c>
      <c r="F9" s="21" t="n">
        <v>12488140</v>
      </c>
      <c r="G9" s="17" t="n">
        <v>29642083</v>
      </c>
      <c r="H9" s="21" t="n">
        <v>811</v>
      </c>
      <c r="I9" s="21" t="n">
        <v>208</v>
      </c>
      <c r="J9" s="17" t="n">
        <v>1019</v>
      </c>
      <c r="K9" s="21" t="n">
        <v>188</v>
      </c>
      <c r="L9" s="21" t="n">
        <v>156</v>
      </c>
      <c r="M9" s="18" t="n">
        <v>344</v>
      </c>
    </row>
    <row r="10" customFormat="false" ht="15.75" hidden="false" customHeight="false" outlineLevel="0" collapsed="false">
      <c r="C10" s="14" t="n">
        <v>5</v>
      </c>
      <c r="D10" s="15" t="s">
        <v>15</v>
      </c>
      <c r="E10" s="16" t="n">
        <v>5246685</v>
      </c>
      <c r="F10" s="16" t="n">
        <v>2456148</v>
      </c>
      <c r="G10" s="17" t="n">
        <v>7702833</v>
      </c>
      <c r="H10" s="16" t="n">
        <v>977</v>
      </c>
      <c r="I10" s="16" t="n">
        <v>1047</v>
      </c>
      <c r="J10" s="17" t="n">
        <v>2024</v>
      </c>
      <c r="K10" s="16" t="n">
        <v>223</v>
      </c>
      <c r="L10" s="16" t="n">
        <v>139</v>
      </c>
      <c r="M10" s="18" t="n">
        <v>362</v>
      </c>
    </row>
    <row r="11" customFormat="false" ht="15.75" hidden="false" customHeight="false" outlineLevel="0" collapsed="false">
      <c r="C11" s="19" t="n">
        <v>6</v>
      </c>
      <c r="D11" s="20" t="s">
        <v>16</v>
      </c>
      <c r="E11" s="21" t="n">
        <v>1374428</v>
      </c>
      <c r="F11" s="21" t="n">
        <v>15087207</v>
      </c>
      <c r="G11" s="17" t="n">
        <v>16461635</v>
      </c>
      <c r="H11" s="21" t="n">
        <v>256</v>
      </c>
      <c r="I11" s="21" t="n">
        <v>3480</v>
      </c>
      <c r="J11" s="17" t="n">
        <v>3736</v>
      </c>
      <c r="K11" s="21" t="n">
        <v>194</v>
      </c>
      <c r="L11" s="21" t="n">
        <v>5738</v>
      </c>
      <c r="M11" s="18" t="n">
        <v>5932</v>
      </c>
    </row>
    <row r="12" customFormat="false" ht="15.75" hidden="false" customHeight="false" outlineLevel="0" collapsed="false">
      <c r="C12" s="14" t="n">
        <v>7</v>
      </c>
      <c r="D12" s="15" t="s">
        <v>17</v>
      </c>
      <c r="E12" s="22" t="n">
        <v>7609217</v>
      </c>
      <c r="F12" s="23" t="n">
        <v>5379158</v>
      </c>
      <c r="G12" s="24" t="n">
        <v>12988375</v>
      </c>
      <c r="H12" s="16" t="n">
        <v>627</v>
      </c>
      <c r="I12" s="16" t="n">
        <v>624</v>
      </c>
      <c r="J12" s="17" t="n">
        <v>1251</v>
      </c>
      <c r="K12" s="16" t="n">
        <v>966</v>
      </c>
      <c r="L12" s="16" t="n">
        <v>1098</v>
      </c>
      <c r="M12" s="18" t="n">
        <v>2064</v>
      </c>
    </row>
    <row r="13" customFormat="false" ht="15.75" hidden="false" customHeight="false" outlineLevel="0" collapsed="false">
      <c r="C13" s="19" t="n">
        <v>8</v>
      </c>
      <c r="D13" s="20" t="s">
        <v>18</v>
      </c>
      <c r="E13" s="25" t="n">
        <v>16302</v>
      </c>
      <c r="F13" s="25" t="n">
        <v>10425605</v>
      </c>
      <c r="G13" s="24" t="n">
        <v>10441907</v>
      </c>
      <c r="H13" s="25" t="n">
        <v>697</v>
      </c>
      <c r="I13" s="25" t="n">
        <v>2862</v>
      </c>
      <c r="J13" s="24" t="n">
        <v>3559</v>
      </c>
      <c r="K13" s="25" t="n">
        <v>710</v>
      </c>
      <c r="L13" s="25" t="n">
        <v>2969</v>
      </c>
      <c r="M13" s="26" t="n">
        <v>3679</v>
      </c>
    </row>
    <row r="14" customFormat="false" ht="15.75" hidden="false" customHeight="false" outlineLevel="0" collapsed="false">
      <c r="C14" s="14" t="n">
        <v>9</v>
      </c>
      <c r="D14" s="15" t="s">
        <v>19</v>
      </c>
      <c r="E14" s="22" t="n">
        <v>1235488</v>
      </c>
      <c r="F14" s="23" t="n">
        <v>9622753</v>
      </c>
      <c r="G14" s="24" t="n">
        <v>10858241</v>
      </c>
      <c r="H14" s="16" t="n">
        <v>92</v>
      </c>
      <c r="I14" s="16" t="n">
        <v>604</v>
      </c>
      <c r="J14" s="17" t="n">
        <v>696</v>
      </c>
      <c r="K14" s="16" t="n">
        <v>94</v>
      </c>
      <c r="L14" s="16" t="n">
        <v>1077</v>
      </c>
      <c r="M14" s="18" t="n">
        <v>1171</v>
      </c>
    </row>
    <row r="15" customFormat="false" ht="15.75" hidden="false" customHeight="false" outlineLevel="0" collapsed="false">
      <c r="C15" s="19" t="n">
        <v>10</v>
      </c>
      <c r="D15" s="20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6" t="n">
        <v>40</v>
      </c>
    </row>
    <row r="16" customFormat="false" ht="15.75" hidden="false" customHeight="false" outlineLevel="0" collapsed="false">
      <c r="C16" s="14" t="n">
        <v>11</v>
      </c>
      <c r="D16" s="15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6" t="n">
        <v>250</v>
      </c>
    </row>
    <row r="17" customFormat="false" ht="15.75" hidden="false" customHeight="false" outlineLevel="0" collapsed="false">
      <c r="C17" s="19" t="n">
        <v>12</v>
      </c>
      <c r="D17" s="20" t="s">
        <v>22</v>
      </c>
      <c r="E17" s="27" t="n">
        <v>85584</v>
      </c>
      <c r="F17" s="27" t="n">
        <v>16601</v>
      </c>
      <c r="G17" s="28" t="n">
        <v>102185</v>
      </c>
      <c r="H17" s="27" t="n">
        <v>105</v>
      </c>
      <c r="I17" s="27" t="n">
        <v>5</v>
      </c>
      <c r="J17" s="29" t="n">
        <v>110</v>
      </c>
      <c r="K17" s="27" t="n">
        <v>45</v>
      </c>
      <c r="L17" s="27" t="n">
        <v>13</v>
      </c>
      <c r="M17" s="30" t="n">
        <v>58</v>
      </c>
    </row>
    <row r="18" customFormat="false" ht="15.75" hidden="false" customHeight="false" outlineLevel="0" collapsed="false">
      <c r="C18" s="31" t="n">
        <v>13</v>
      </c>
      <c r="D18" s="32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6" t="n">
        <v>227</v>
      </c>
    </row>
    <row r="19" customFormat="false" ht="15.75" hidden="false" customHeight="false" outlineLevel="0" collapsed="false">
      <c r="C19" s="19" t="n">
        <v>14</v>
      </c>
      <c r="D19" s="20" t="s">
        <v>24</v>
      </c>
      <c r="E19" s="25" t="n">
        <v>958331</v>
      </c>
      <c r="F19" s="25" t="n">
        <v>5044025</v>
      </c>
      <c r="G19" s="24" t="n">
        <v>6002356</v>
      </c>
      <c r="H19" s="25" t="n">
        <v>603</v>
      </c>
      <c r="I19" s="25" t="n">
        <v>2886</v>
      </c>
      <c r="J19" s="24" t="n">
        <v>3489</v>
      </c>
      <c r="K19" s="25" t="n">
        <v>330</v>
      </c>
      <c r="L19" s="25" t="n">
        <v>1704</v>
      </c>
      <c r="M19" s="26" t="n">
        <v>2034</v>
      </c>
    </row>
    <row r="20" customFormat="false" ht="15.75" hidden="false" customHeight="false" outlineLevel="0" collapsed="false">
      <c r="C20" s="31" t="n">
        <v>15</v>
      </c>
      <c r="D20" s="32" t="s">
        <v>25</v>
      </c>
      <c r="E20" s="16" t="n">
        <v>7583972.56256543</v>
      </c>
      <c r="F20" s="16" t="n">
        <v>4386837.14745654</v>
      </c>
      <c r="G20" s="24" t="n">
        <v>11970809.710022</v>
      </c>
      <c r="H20" s="16" t="n">
        <v>1101</v>
      </c>
      <c r="I20" s="16" t="n">
        <v>533</v>
      </c>
      <c r="J20" s="17" t="n">
        <v>1634</v>
      </c>
      <c r="K20" s="16" t="n">
        <v>478</v>
      </c>
      <c r="L20" s="16" t="n">
        <v>329</v>
      </c>
      <c r="M20" s="18" t="n">
        <v>807</v>
      </c>
    </row>
    <row r="21" customFormat="false" ht="15.75" hidden="false" customHeight="false" outlineLevel="0" collapsed="false">
      <c r="C21" s="19" t="n">
        <v>16</v>
      </c>
      <c r="D21" s="20" t="s">
        <v>26</v>
      </c>
      <c r="E21" s="21" t="n">
        <v>5561588</v>
      </c>
      <c r="F21" s="21" t="n">
        <v>22545103</v>
      </c>
      <c r="G21" s="17" t="n">
        <v>28106691</v>
      </c>
      <c r="H21" s="21" t="n">
        <v>637</v>
      </c>
      <c r="I21" s="21" t="n">
        <v>3578</v>
      </c>
      <c r="J21" s="17" t="n">
        <v>4215</v>
      </c>
      <c r="K21" s="21" t="n">
        <v>1230</v>
      </c>
      <c r="L21" s="21" t="n">
        <v>4790</v>
      </c>
      <c r="M21" s="26" t="n">
        <v>6020</v>
      </c>
    </row>
    <row r="22" customFormat="false" ht="15.75" hidden="false" customHeight="false" outlineLevel="0" collapsed="false">
      <c r="C22" s="31" t="n">
        <v>17</v>
      </c>
      <c r="D22" s="32" t="s">
        <v>27</v>
      </c>
      <c r="E22" s="33" t="n">
        <v>974082</v>
      </c>
      <c r="F22" s="33" t="n">
        <v>1017267</v>
      </c>
      <c r="G22" s="17" t="n">
        <v>1991349</v>
      </c>
      <c r="H22" s="33" t="n">
        <v>182</v>
      </c>
      <c r="I22" s="33" t="n">
        <v>129</v>
      </c>
      <c r="J22" s="17" t="n">
        <v>311</v>
      </c>
      <c r="K22" s="33" t="n">
        <v>75</v>
      </c>
      <c r="L22" s="33" t="n">
        <v>84</v>
      </c>
      <c r="M22" s="26" t="n">
        <v>159</v>
      </c>
    </row>
    <row r="23" customFormat="false" ht="15.75" hidden="false" customHeight="false" outlineLevel="0" collapsed="false">
      <c r="C23" s="19" t="n">
        <v>18</v>
      </c>
      <c r="D23" s="20" t="s">
        <v>28</v>
      </c>
      <c r="E23" s="21" t="n">
        <v>1483094</v>
      </c>
      <c r="F23" s="21" t="n">
        <v>2687948</v>
      </c>
      <c r="G23" s="17" t="n">
        <v>4171042</v>
      </c>
      <c r="H23" s="21" t="n">
        <v>382</v>
      </c>
      <c r="I23" s="21" t="n">
        <v>717</v>
      </c>
      <c r="J23" s="17" t="n">
        <v>1099</v>
      </c>
      <c r="K23" s="21" t="n">
        <v>79</v>
      </c>
      <c r="L23" s="21" t="n">
        <v>264</v>
      </c>
      <c r="M23" s="26" t="n">
        <v>343</v>
      </c>
    </row>
    <row r="24" customFormat="false" ht="15.75" hidden="false" customHeight="false" outlineLevel="0" collapsed="false">
      <c r="C24" s="31" t="n">
        <v>19</v>
      </c>
      <c r="D24" s="32" t="s">
        <v>29</v>
      </c>
      <c r="E24" s="33" t="n">
        <v>712394</v>
      </c>
      <c r="F24" s="33" t="n">
        <v>31657</v>
      </c>
      <c r="G24" s="17" t="n">
        <v>744051</v>
      </c>
      <c r="H24" s="33" t="n">
        <v>108</v>
      </c>
      <c r="I24" s="33" t="n">
        <v>1728</v>
      </c>
      <c r="J24" s="17" t="n">
        <v>1836</v>
      </c>
      <c r="K24" s="33" t="n">
        <v>319</v>
      </c>
      <c r="L24" s="33" t="n">
        <v>364</v>
      </c>
      <c r="M24" s="26" t="n">
        <v>683</v>
      </c>
    </row>
    <row r="25" customFormat="false" ht="15.75" hidden="false" customHeight="false" outlineLevel="0" collapsed="false">
      <c r="C25" s="19" t="n">
        <v>20</v>
      </c>
      <c r="D25" s="20" t="s">
        <v>30</v>
      </c>
      <c r="E25" s="21" t="n">
        <v>10574473</v>
      </c>
      <c r="F25" s="21" t="n">
        <v>39250798</v>
      </c>
      <c r="G25" s="17" t="n">
        <v>49825271</v>
      </c>
      <c r="H25" s="21" t="n">
        <v>947</v>
      </c>
      <c r="I25" s="21" t="n">
        <v>4246</v>
      </c>
      <c r="J25" s="17" t="n">
        <v>5193</v>
      </c>
      <c r="K25" s="21" t="n">
        <v>1282</v>
      </c>
      <c r="L25" s="21" t="n">
        <v>5023</v>
      </c>
      <c r="M25" s="18" t="n">
        <v>6305</v>
      </c>
    </row>
    <row r="26" customFormat="false" ht="15.75" hidden="false" customHeight="false" outlineLevel="0" collapsed="false">
      <c r="C26" s="31" t="n">
        <v>21</v>
      </c>
      <c r="D26" s="32" t="s">
        <v>31</v>
      </c>
      <c r="E26" s="33" t="n">
        <v>54617</v>
      </c>
      <c r="F26" s="33" t="n">
        <v>123664</v>
      </c>
      <c r="G26" s="17" t="n">
        <v>178281</v>
      </c>
      <c r="H26" s="33" t="n">
        <v>16</v>
      </c>
      <c r="I26" s="33" t="n">
        <v>51</v>
      </c>
      <c r="J26" s="17" t="n">
        <v>67</v>
      </c>
      <c r="K26" s="33" t="n">
        <v>20</v>
      </c>
      <c r="L26" s="33" t="n">
        <v>56</v>
      </c>
      <c r="M26" s="26" t="n">
        <v>76</v>
      </c>
    </row>
    <row r="27" customFormat="false" ht="15.75" hidden="false" customHeight="false" outlineLevel="0" collapsed="false">
      <c r="C27" s="19" t="n">
        <v>22</v>
      </c>
      <c r="D27" s="20" t="s">
        <v>32</v>
      </c>
      <c r="E27" s="21" t="n">
        <v>3762283</v>
      </c>
      <c r="F27" s="21" t="n">
        <v>9891786</v>
      </c>
      <c r="G27" s="17" t="n">
        <v>13654069</v>
      </c>
      <c r="H27" s="21" t="n">
        <v>64</v>
      </c>
      <c r="I27" s="21" t="n">
        <v>253</v>
      </c>
      <c r="J27" s="17" t="n">
        <v>317</v>
      </c>
      <c r="K27" s="21" t="n">
        <v>43</v>
      </c>
      <c r="L27" s="21" t="n">
        <v>160</v>
      </c>
      <c r="M27" s="18" t="n">
        <v>203</v>
      </c>
    </row>
    <row r="28" customFormat="false" ht="15.75" hidden="false" customHeight="false" outlineLevel="0" collapsed="false">
      <c r="C28" s="31" t="n">
        <v>23</v>
      </c>
      <c r="D28" s="32" t="s">
        <v>33</v>
      </c>
      <c r="E28" s="33" t="n">
        <v>735875</v>
      </c>
      <c r="F28" s="33" t="n">
        <v>6388623</v>
      </c>
      <c r="G28" s="17" t="n">
        <v>7124498</v>
      </c>
      <c r="H28" s="33" t="n">
        <v>66</v>
      </c>
      <c r="I28" s="33" t="n">
        <v>909</v>
      </c>
      <c r="J28" s="17" t="n">
        <v>975</v>
      </c>
      <c r="K28" s="33" t="n">
        <v>29</v>
      </c>
      <c r="L28" s="33" t="n">
        <v>513</v>
      </c>
      <c r="M28" s="26" t="n">
        <v>542</v>
      </c>
    </row>
    <row r="29" customFormat="false" ht="15.75" hidden="false" customHeight="false" outlineLevel="0" collapsed="false">
      <c r="C29" s="19" t="n">
        <v>24</v>
      </c>
      <c r="D29" s="20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21" t="n">
        <v>145</v>
      </c>
      <c r="L29" s="21" t="n">
        <v>873</v>
      </c>
      <c r="M29" s="18" t="n">
        <v>1018</v>
      </c>
    </row>
    <row r="30" customFormat="false" ht="15.75" hidden="false" customHeight="false" outlineLevel="0" collapsed="false">
      <c r="C30" s="31" t="n">
        <v>25</v>
      </c>
      <c r="D30" s="32" t="s">
        <v>35</v>
      </c>
      <c r="E30" s="33" t="n">
        <v>2101069</v>
      </c>
      <c r="F30" s="33" t="n">
        <v>1360047</v>
      </c>
      <c r="G30" s="17" t="n">
        <v>3461116</v>
      </c>
      <c r="H30" s="33" t="n">
        <v>99</v>
      </c>
      <c r="I30" s="33" t="n">
        <v>66</v>
      </c>
      <c r="J30" s="17" t="n">
        <v>165</v>
      </c>
      <c r="K30" s="33" t="n">
        <v>74</v>
      </c>
      <c r="L30" s="33" t="n">
        <v>51</v>
      </c>
      <c r="M30" s="18" t="n">
        <v>125</v>
      </c>
    </row>
    <row r="31" customFormat="false" ht="15.75" hidden="false" customHeight="false" outlineLevel="0" collapsed="false">
      <c r="C31" s="19" t="n">
        <v>26</v>
      </c>
      <c r="D31" s="20" t="s">
        <v>36</v>
      </c>
      <c r="E31" s="21" t="n">
        <v>3553948</v>
      </c>
      <c r="F31" s="21" t="n">
        <v>18852138</v>
      </c>
      <c r="G31" s="17" t="n">
        <v>22406086</v>
      </c>
      <c r="H31" s="21" t="n">
        <v>355</v>
      </c>
      <c r="I31" s="21" t="n">
        <v>2392</v>
      </c>
      <c r="J31" s="17" t="n">
        <v>2747</v>
      </c>
      <c r="K31" s="21" t="n">
        <v>427</v>
      </c>
      <c r="L31" s="21" t="n">
        <v>3444</v>
      </c>
      <c r="M31" s="18" t="n">
        <v>3871</v>
      </c>
    </row>
    <row r="32" customFormat="false" ht="15.75" hidden="false" customHeight="false" outlineLevel="0" collapsed="false">
      <c r="C32" s="31" t="n">
        <v>27</v>
      </c>
      <c r="D32" s="32" t="s">
        <v>37</v>
      </c>
      <c r="E32" s="33" t="n">
        <v>700734</v>
      </c>
      <c r="F32" s="33" t="n">
        <v>671945</v>
      </c>
      <c r="G32" s="17" t="n">
        <v>1372679</v>
      </c>
      <c r="H32" s="33" t="n">
        <v>205</v>
      </c>
      <c r="I32" s="33" t="n">
        <v>293</v>
      </c>
      <c r="J32" s="17" t="n">
        <v>498</v>
      </c>
      <c r="K32" s="33" t="n">
        <v>72</v>
      </c>
      <c r="L32" s="33" t="n">
        <v>56</v>
      </c>
      <c r="M32" s="18" t="n">
        <v>128</v>
      </c>
    </row>
    <row r="33" customFormat="false" ht="15.75" hidden="false" customHeight="false" outlineLevel="0" collapsed="false">
      <c r="C33" s="19" t="n">
        <v>28</v>
      </c>
      <c r="D33" s="20" t="s">
        <v>38</v>
      </c>
      <c r="E33" s="21" t="n">
        <v>4248358</v>
      </c>
      <c r="F33" s="21" t="n">
        <v>11302771</v>
      </c>
      <c r="G33" s="17" t="n">
        <v>15551129</v>
      </c>
      <c r="H33" s="21" t="n">
        <v>300</v>
      </c>
      <c r="I33" s="21" t="n">
        <v>1506</v>
      </c>
      <c r="J33" s="17" t="n">
        <v>1806</v>
      </c>
      <c r="K33" s="21" t="n">
        <v>1147</v>
      </c>
      <c r="L33" s="21" t="n">
        <v>4503</v>
      </c>
      <c r="M33" s="18" t="n">
        <v>5650</v>
      </c>
    </row>
    <row r="34" customFormat="false" ht="15.75" hidden="false" customHeight="false" outlineLevel="0" collapsed="false">
      <c r="C34" s="31" t="n">
        <v>29</v>
      </c>
      <c r="D34" s="32" t="s">
        <v>39</v>
      </c>
      <c r="E34" s="33" t="n">
        <v>14992744</v>
      </c>
      <c r="F34" s="33" t="n">
        <v>43742260</v>
      </c>
      <c r="G34" s="17" t="n">
        <v>58735004</v>
      </c>
      <c r="H34" s="33" t="n">
        <v>858</v>
      </c>
      <c r="I34" s="33" t="n">
        <v>3686</v>
      </c>
      <c r="J34" s="17" t="n">
        <v>4544</v>
      </c>
      <c r="K34" s="33" t="n">
        <v>1702</v>
      </c>
      <c r="L34" s="33" t="n">
        <v>6140</v>
      </c>
      <c r="M34" s="18" t="n">
        <v>7842</v>
      </c>
    </row>
    <row r="35" customFormat="false" ht="15.75" hidden="false" customHeight="false" outlineLevel="0" collapsed="false">
      <c r="C35" s="19" t="n">
        <v>30</v>
      </c>
      <c r="D35" s="20" t="s">
        <v>40</v>
      </c>
      <c r="E35" s="21" t="n">
        <v>25649803</v>
      </c>
      <c r="F35" s="21" t="n">
        <v>78031896</v>
      </c>
      <c r="G35" s="17" t="n">
        <v>103681699</v>
      </c>
      <c r="H35" s="21" t="n">
        <v>1408</v>
      </c>
      <c r="I35" s="21" t="n">
        <v>6730</v>
      </c>
      <c r="J35" s="17" t="n">
        <v>8138</v>
      </c>
      <c r="K35" s="21" t="n">
        <v>2239</v>
      </c>
      <c r="L35" s="21" t="n">
        <v>9802</v>
      </c>
      <c r="M35" s="18" t="n">
        <v>12041</v>
      </c>
    </row>
    <row r="36" customFormat="false" ht="27.75" hidden="false" customHeight="true" outlineLevel="0" collapsed="false">
      <c r="C36" s="31" t="n">
        <v>31</v>
      </c>
      <c r="D36" s="32" t="s">
        <v>41</v>
      </c>
      <c r="E36" s="33" t="n">
        <v>186823</v>
      </c>
      <c r="F36" s="33" t="n">
        <v>171449</v>
      </c>
      <c r="G36" s="17" t="n">
        <v>358272</v>
      </c>
      <c r="H36" s="33" t="n">
        <v>8</v>
      </c>
      <c r="I36" s="33" t="n">
        <v>15</v>
      </c>
      <c r="J36" s="17" t="n">
        <v>23</v>
      </c>
      <c r="K36" s="33" t="n">
        <v>8</v>
      </c>
      <c r="L36" s="33" t="n">
        <v>16</v>
      </c>
      <c r="M36" s="18" t="n">
        <v>24</v>
      </c>
    </row>
    <row r="37" customFormat="false" ht="15.75" hidden="false" customHeight="false" outlineLevel="0" collapsed="false">
      <c r="C37" s="19" t="n">
        <v>32</v>
      </c>
      <c r="D37" s="20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8" t="n">
        <v>0</v>
      </c>
    </row>
    <row r="38" customFormat="false" ht="15.75" hidden="false" customHeight="false" outlineLevel="0" collapsed="false">
      <c r="C38" s="31" t="n">
        <v>33</v>
      </c>
      <c r="D38" s="32" t="s">
        <v>43</v>
      </c>
      <c r="E38" s="33" t="n">
        <v>2381999</v>
      </c>
      <c r="F38" s="33" t="n">
        <v>5423784</v>
      </c>
      <c r="G38" s="17" t="n">
        <v>7805783</v>
      </c>
      <c r="H38" s="33" t="n">
        <v>472</v>
      </c>
      <c r="I38" s="33" t="n">
        <v>3044</v>
      </c>
      <c r="J38" s="17" t="n">
        <v>3516</v>
      </c>
      <c r="K38" s="33" t="n">
        <v>40</v>
      </c>
      <c r="L38" s="33" t="n">
        <v>86</v>
      </c>
      <c r="M38" s="18" t="n">
        <v>126</v>
      </c>
    </row>
    <row r="39" customFormat="false" ht="15.75" hidden="false" customHeight="false" outlineLevel="0" collapsed="false">
      <c r="C39" s="19" t="n">
        <v>34</v>
      </c>
      <c r="D39" s="20" t="s">
        <v>44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8" t="n">
        <v>0</v>
      </c>
      <c r="N39" s="34"/>
    </row>
    <row r="40" customFormat="false" ht="16.5" hidden="false" customHeight="false" outlineLevel="0" collapsed="false">
      <c r="C40" s="35" t="s">
        <v>10</v>
      </c>
      <c r="D40" s="35"/>
      <c r="E40" s="36" t="n">
        <f aca="false">SUM(E6:E39)</f>
        <v>127013804.562565</v>
      </c>
      <c r="F40" s="36" t="n">
        <f aca="false">SUM(F6:F39)</f>
        <v>326786172.147457</v>
      </c>
      <c r="G40" s="36" t="n">
        <f aca="false">SUM(G6:G39)</f>
        <v>453799976.710022</v>
      </c>
      <c r="H40" s="36" t="n">
        <f aca="false">SUM(H6:H39)</f>
        <v>13340</v>
      </c>
      <c r="I40" s="36" t="n">
        <f aca="false">SUM(I6:I39)</f>
        <v>48388</v>
      </c>
      <c r="J40" s="36" t="n">
        <f aca="false">SUM(J6:J39)</f>
        <v>61728</v>
      </c>
      <c r="K40" s="36" t="n">
        <f aca="false">SUM(K6:K39)</f>
        <v>13150</v>
      </c>
      <c r="L40" s="36" t="n">
        <f aca="false">SUM(L6:L39)</f>
        <v>51953</v>
      </c>
      <c r="M40" s="37" t="n">
        <f aca="false">SUM(M6:M39)</f>
        <v>65103</v>
      </c>
    </row>
    <row r="42" customFormat="false" ht="15.75" hidden="false" customHeight="false" outlineLevel="0" collapsed="false">
      <c r="K42" s="34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true" tabSelected="false" showOutlineSymbols="true" defaultGridColor="true" view="normal" topLeftCell="B10" colorId="64" zoomScale="100" zoomScaleNormal="100" zoomScalePageLayoutView="100" workbookViewId="0">
      <selection pane="topLeft" activeCell="E6" activeCellId="0" sqref="E6:M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6" t="s">
        <v>47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8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14" t="n">
        <v>1</v>
      </c>
      <c r="D6" s="15" t="s">
        <v>11</v>
      </c>
      <c r="E6" s="16" t="n">
        <v>2219651</v>
      </c>
      <c r="F6" s="16" t="n">
        <v>1542561</v>
      </c>
      <c r="G6" s="17" t="n">
        <v>3762212</v>
      </c>
      <c r="H6" s="16" t="n">
        <v>579</v>
      </c>
      <c r="I6" s="16" t="n">
        <v>1971</v>
      </c>
      <c r="J6" s="17" t="n">
        <v>2550</v>
      </c>
      <c r="K6" s="16" t="n">
        <v>499</v>
      </c>
      <c r="L6" s="16" t="n">
        <v>627</v>
      </c>
      <c r="M6" s="18" t="n">
        <v>1126</v>
      </c>
    </row>
    <row r="7" customFormat="false" ht="15.75" hidden="false" customHeight="false" outlineLevel="0" collapsed="false">
      <c r="C7" s="19" t="n">
        <v>2</v>
      </c>
      <c r="D7" s="20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21" t="n">
        <v>264</v>
      </c>
      <c r="L7" s="21" t="n">
        <v>1271</v>
      </c>
      <c r="M7" s="18" t="n">
        <v>1535</v>
      </c>
    </row>
    <row r="8" customFormat="false" ht="15.75" hidden="false" customHeight="false" outlineLevel="0" collapsed="false">
      <c r="C8" s="14" t="n">
        <v>3</v>
      </c>
      <c r="D8" s="15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8" t="n">
        <v>325</v>
      </c>
    </row>
    <row r="9" customFormat="false" ht="15.75" hidden="false" customHeight="false" outlineLevel="0" collapsed="false">
      <c r="C9" s="19" t="n">
        <v>4</v>
      </c>
      <c r="D9" s="20" t="s">
        <v>14</v>
      </c>
      <c r="E9" s="21" t="n">
        <v>17153943</v>
      </c>
      <c r="F9" s="21" t="n">
        <v>12488140</v>
      </c>
      <c r="G9" s="17" t="n">
        <v>29642083</v>
      </c>
      <c r="H9" s="21" t="n">
        <v>811</v>
      </c>
      <c r="I9" s="21" t="n">
        <v>208</v>
      </c>
      <c r="J9" s="17" t="n">
        <v>1019</v>
      </c>
      <c r="K9" s="21" t="n">
        <v>188</v>
      </c>
      <c r="L9" s="21" t="n">
        <v>156</v>
      </c>
      <c r="M9" s="18" t="n">
        <v>344</v>
      </c>
    </row>
    <row r="10" customFormat="false" ht="15.75" hidden="false" customHeight="false" outlineLevel="0" collapsed="false">
      <c r="C10" s="14" t="n">
        <v>5</v>
      </c>
      <c r="D10" s="15" t="s">
        <v>15</v>
      </c>
      <c r="E10" s="16" t="n">
        <v>4757981</v>
      </c>
      <c r="F10" s="16" t="n">
        <v>2428073</v>
      </c>
      <c r="G10" s="17" t="n">
        <v>7186054</v>
      </c>
      <c r="H10" s="16" t="n">
        <v>977</v>
      </c>
      <c r="I10" s="16" t="n">
        <v>1047</v>
      </c>
      <c r="J10" s="17" t="n">
        <v>2024</v>
      </c>
      <c r="K10" s="16" t="n">
        <v>222</v>
      </c>
      <c r="L10" s="16" t="n">
        <v>139</v>
      </c>
      <c r="M10" s="18" t="n">
        <v>361</v>
      </c>
    </row>
    <row r="11" customFormat="false" ht="15.75" hidden="false" customHeight="false" outlineLevel="0" collapsed="false">
      <c r="C11" s="19" t="n">
        <v>6</v>
      </c>
      <c r="D11" s="20" t="s">
        <v>16</v>
      </c>
      <c r="E11" s="21" t="n">
        <v>1343422</v>
      </c>
      <c r="F11" s="21" t="n">
        <v>14755452</v>
      </c>
      <c r="G11" s="17" t="n">
        <v>16098874</v>
      </c>
      <c r="H11" s="21" t="n">
        <v>262</v>
      </c>
      <c r="I11" s="21" t="n">
        <v>3473</v>
      </c>
      <c r="J11" s="17" t="n">
        <v>3735</v>
      </c>
      <c r="K11" s="21" t="n">
        <v>191</v>
      </c>
      <c r="L11" s="21" t="n">
        <v>5778</v>
      </c>
      <c r="M11" s="18" t="n">
        <v>5969</v>
      </c>
    </row>
    <row r="12" customFormat="false" ht="15.75" hidden="false" customHeight="false" outlineLevel="0" collapsed="false">
      <c r="C12" s="14" t="n">
        <v>7</v>
      </c>
      <c r="D12" s="15" t="s">
        <v>17</v>
      </c>
      <c r="E12" s="22" t="n">
        <v>7541088</v>
      </c>
      <c r="F12" s="23" t="n">
        <v>5323708</v>
      </c>
      <c r="G12" s="24" t="n">
        <v>12864796</v>
      </c>
      <c r="H12" s="16" t="n">
        <v>627</v>
      </c>
      <c r="I12" s="16" t="n">
        <v>624</v>
      </c>
      <c r="J12" s="17" t="n">
        <v>1251</v>
      </c>
      <c r="K12" s="16" t="n">
        <v>943</v>
      </c>
      <c r="L12" s="16" t="n">
        <v>1075</v>
      </c>
      <c r="M12" s="18" t="n">
        <v>2018</v>
      </c>
    </row>
    <row r="13" customFormat="false" ht="15.75" hidden="false" customHeight="false" outlineLevel="0" collapsed="false">
      <c r="C13" s="19" t="n">
        <v>8</v>
      </c>
      <c r="D13" s="20" t="s">
        <v>18</v>
      </c>
      <c r="E13" s="25" t="n">
        <v>16302</v>
      </c>
      <c r="F13" s="25" t="n">
        <v>10425605</v>
      </c>
      <c r="G13" s="24" t="n">
        <v>10441907</v>
      </c>
      <c r="H13" s="25" t="n">
        <v>697</v>
      </c>
      <c r="I13" s="25" t="n">
        <v>2862</v>
      </c>
      <c r="J13" s="24" t="n">
        <v>3559</v>
      </c>
      <c r="K13" s="25" t="n">
        <v>710</v>
      </c>
      <c r="L13" s="25" t="n">
        <v>2969</v>
      </c>
      <c r="M13" s="26" t="n">
        <v>3679</v>
      </c>
    </row>
    <row r="14" customFormat="false" ht="15.75" hidden="false" customHeight="false" outlineLevel="0" collapsed="false">
      <c r="C14" s="14" t="n">
        <v>9</v>
      </c>
      <c r="D14" s="15" t="s">
        <v>19</v>
      </c>
      <c r="E14" s="22" t="n">
        <v>1212435</v>
      </c>
      <c r="F14" s="23" t="n">
        <v>9540112</v>
      </c>
      <c r="G14" s="24" t="n">
        <v>10752547</v>
      </c>
      <c r="H14" s="16" t="n">
        <v>92</v>
      </c>
      <c r="I14" s="16" t="n">
        <v>604</v>
      </c>
      <c r="J14" s="17" t="n">
        <v>696</v>
      </c>
      <c r="K14" s="16" t="n">
        <v>94</v>
      </c>
      <c r="L14" s="16" t="n">
        <v>1077</v>
      </c>
      <c r="M14" s="18" t="n">
        <v>1171</v>
      </c>
    </row>
    <row r="15" customFormat="false" ht="15.75" hidden="false" customHeight="false" outlineLevel="0" collapsed="false">
      <c r="C15" s="19" t="n">
        <v>10</v>
      </c>
      <c r="D15" s="20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6" t="n">
        <v>40</v>
      </c>
    </row>
    <row r="16" customFormat="false" ht="15.75" hidden="false" customHeight="false" outlineLevel="0" collapsed="false">
      <c r="C16" s="14" t="n">
        <v>11</v>
      </c>
      <c r="D16" s="15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6" t="n">
        <v>250</v>
      </c>
    </row>
    <row r="17" customFormat="false" ht="15.75" hidden="false" customHeight="false" outlineLevel="0" collapsed="false">
      <c r="C17" s="19" t="n">
        <v>12</v>
      </c>
      <c r="D17" s="20" t="s">
        <v>22</v>
      </c>
      <c r="E17" s="27" t="n">
        <v>85584</v>
      </c>
      <c r="F17" s="27" t="n">
        <v>16494</v>
      </c>
      <c r="G17" s="28" t="n">
        <v>102078</v>
      </c>
      <c r="H17" s="27" t="n">
        <v>105</v>
      </c>
      <c r="I17" s="27" t="n">
        <v>5</v>
      </c>
      <c r="J17" s="29" t="n">
        <v>110</v>
      </c>
      <c r="K17" s="27" t="n">
        <v>45</v>
      </c>
      <c r="L17" s="27" t="n">
        <v>13</v>
      </c>
      <c r="M17" s="30" t="n">
        <v>58</v>
      </c>
    </row>
    <row r="18" customFormat="false" ht="15.75" hidden="false" customHeight="false" outlineLevel="0" collapsed="false">
      <c r="C18" s="31" t="n">
        <v>13</v>
      </c>
      <c r="D18" s="32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6" t="n">
        <v>227</v>
      </c>
    </row>
    <row r="19" customFormat="false" ht="15.75" hidden="false" customHeight="false" outlineLevel="0" collapsed="false">
      <c r="C19" s="19" t="n">
        <v>14</v>
      </c>
      <c r="D19" s="20" t="s">
        <v>24</v>
      </c>
      <c r="E19" s="25" t="n">
        <v>958331</v>
      </c>
      <c r="F19" s="25" t="n">
        <v>5044025</v>
      </c>
      <c r="G19" s="24" t="n">
        <v>6002356</v>
      </c>
      <c r="H19" s="25" t="n">
        <v>603</v>
      </c>
      <c r="I19" s="25" t="n">
        <v>2886</v>
      </c>
      <c r="J19" s="24" t="n">
        <v>3489</v>
      </c>
      <c r="K19" s="25" t="n">
        <v>330</v>
      </c>
      <c r="L19" s="25" t="n">
        <v>1704</v>
      </c>
      <c r="M19" s="26" t="n">
        <v>2034</v>
      </c>
    </row>
    <row r="20" customFormat="false" ht="15.75" hidden="false" customHeight="false" outlineLevel="0" collapsed="false">
      <c r="C20" s="31" t="n">
        <v>15</v>
      </c>
      <c r="D20" s="32" t="s">
        <v>25</v>
      </c>
      <c r="E20" s="16" t="n">
        <v>7583972.56256543</v>
      </c>
      <c r="F20" s="16" t="n">
        <v>4386837.14745654</v>
      </c>
      <c r="G20" s="24" t="n">
        <v>11970809.710022</v>
      </c>
      <c r="H20" s="16" t="n">
        <v>1101</v>
      </c>
      <c r="I20" s="16" t="n">
        <v>533</v>
      </c>
      <c r="J20" s="17" t="n">
        <v>1634</v>
      </c>
      <c r="K20" s="16" t="n">
        <v>478</v>
      </c>
      <c r="L20" s="16" t="n">
        <v>329</v>
      </c>
      <c r="M20" s="18" t="n">
        <v>807</v>
      </c>
    </row>
    <row r="21" customFormat="false" ht="15.75" hidden="false" customHeight="false" outlineLevel="0" collapsed="false">
      <c r="C21" s="19" t="n">
        <v>16</v>
      </c>
      <c r="D21" s="20" t="s">
        <v>26</v>
      </c>
      <c r="E21" s="21" t="n">
        <v>5561588</v>
      </c>
      <c r="F21" s="21" t="n">
        <v>22545103</v>
      </c>
      <c r="G21" s="17" t="n">
        <v>28106691</v>
      </c>
      <c r="H21" s="21" t="n">
        <v>637</v>
      </c>
      <c r="I21" s="21" t="n">
        <v>3578</v>
      </c>
      <c r="J21" s="17" t="n">
        <v>4215</v>
      </c>
      <c r="K21" s="21" t="n">
        <v>1230</v>
      </c>
      <c r="L21" s="21" t="n">
        <v>4790</v>
      </c>
      <c r="M21" s="26" t="n">
        <v>6020</v>
      </c>
    </row>
    <row r="22" customFormat="false" ht="15.75" hidden="false" customHeight="false" outlineLevel="0" collapsed="false">
      <c r="C22" s="31" t="n">
        <v>17</v>
      </c>
      <c r="D22" s="32" t="s">
        <v>27</v>
      </c>
      <c r="E22" s="33" t="n">
        <v>974082</v>
      </c>
      <c r="F22" s="33" t="n">
        <v>1017267</v>
      </c>
      <c r="G22" s="17" t="n">
        <v>1991349</v>
      </c>
      <c r="H22" s="33" t="n">
        <v>182</v>
      </c>
      <c r="I22" s="33" t="n">
        <v>129</v>
      </c>
      <c r="J22" s="17" t="n">
        <v>311</v>
      </c>
      <c r="K22" s="33" t="n">
        <v>75</v>
      </c>
      <c r="L22" s="33" t="n">
        <v>84</v>
      </c>
      <c r="M22" s="26" t="n">
        <v>159</v>
      </c>
    </row>
    <row r="23" customFormat="false" ht="15.75" hidden="false" customHeight="false" outlineLevel="0" collapsed="false">
      <c r="C23" s="19" t="n">
        <v>18</v>
      </c>
      <c r="D23" s="20" t="s">
        <v>28</v>
      </c>
      <c r="E23" s="21" t="n">
        <v>1481262</v>
      </c>
      <c r="F23" s="21" t="n">
        <v>2661151</v>
      </c>
      <c r="G23" s="17" t="n">
        <v>4142413</v>
      </c>
      <c r="H23" s="21" t="n">
        <v>377</v>
      </c>
      <c r="I23" s="21" t="n">
        <v>717</v>
      </c>
      <c r="J23" s="17" t="n">
        <v>1094</v>
      </c>
      <c r="K23" s="21" t="n">
        <v>77</v>
      </c>
      <c r="L23" s="21" t="n">
        <v>264</v>
      </c>
      <c r="M23" s="26" t="n">
        <v>341</v>
      </c>
    </row>
    <row r="24" customFormat="false" ht="15.75" hidden="false" customHeight="false" outlineLevel="0" collapsed="false">
      <c r="C24" s="31" t="n">
        <v>19</v>
      </c>
      <c r="D24" s="32" t="s">
        <v>29</v>
      </c>
      <c r="E24" s="33" t="n">
        <v>712394</v>
      </c>
      <c r="F24" s="33" t="n">
        <v>31657</v>
      </c>
      <c r="G24" s="17" t="n">
        <v>744051</v>
      </c>
      <c r="H24" s="33" t="n">
        <v>108</v>
      </c>
      <c r="I24" s="33" t="n">
        <v>1728</v>
      </c>
      <c r="J24" s="17" t="n">
        <v>1836</v>
      </c>
      <c r="K24" s="33" t="n">
        <v>319</v>
      </c>
      <c r="L24" s="33" t="n">
        <v>364</v>
      </c>
      <c r="M24" s="26" t="n">
        <v>683</v>
      </c>
    </row>
    <row r="25" customFormat="false" ht="15.75" hidden="false" customHeight="false" outlineLevel="0" collapsed="false">
      <c r="C25" s="19" t="n">
        <v>20</v>
      </c>
      <c r="D25" s="20" t="s">
        <v>30</v>
      </c>
      <c r="E25" s="21" t="n">
        <v>10551897</v>
      </c>
      <c r="F25" s="21" t="n">
        <v>39092949</v>
      </c>
      <c r="G25" s="17" t="n">
        <v>49644846</v>
      </c>
      <c r="H25" s="21" t="n">
        <v>950</v>
      </c>
      <c r="I25" s="21" t="n">
        <v>4240</v>
      </c>
      <c r="J25" s="17" t="n">
        <v>5190</v>
      </c>
      <c r="K25" s="21" t="n">
        <v>1312</v>
      </c>
      <c r="L25" s="21" t="n">
        <v>5041</v>
      </c>
      <c r="M25" s="18" t="n">
        <v>6353</v>
      </c>
    </row>
    <row r="26" customFormat="false" ht="15.75" hidden="false" customHeight="false" outlineLevel="0" collapsed="false">
      <c r="C26" s="31" t="n">
        <v>21</v>
      </c>
      <c r="D26" s="32" t="s">
        <v>31</v>
      </c>
      <c r="E26" s="33" t="n">
        <v>54617</v>
      </c>
      <c r="F26" s="33" t="n">
        <v>123664</v>
      </c>
      <c r="G26" s="17" t="n">
        <v>178281</v>
      </c>
      <c r="H26" s="33" t="n">
        <v>16</v>
      </c>
      <c r="I26" s="33" t="n">
        <v>51</v>
      </c>
      <c r="J26" s="17" t="n">
        <v>67</v>
      </c>
      <c r="K26" s="33" t="n">
        <v>20</v>
      </c>
      <c r="L26" s="33" t="n">
        <v>56</v>
      </c>
      <c r="M26" s="26" t="n">
        <v>76</v>
      </c>
    </row>
    <row r="27" customFormat="false" ht="15.75" hidden="false" customHeight="false" outlineLevel="0" collapsed="false">
      <c r="C27" s="19" t="n">
        <v>22</v>
      </c>
      <c r="D27" s="20" t="s">
        <v>32</v>
      </c>
      <c r="E27" s="21" t="n">
        <v>3712682</v>
      </c>
      <c r="F27" s="21" t="n">
        <v>9777914</v>
      </c>
      <c r="G27" s="17" t="n">
        <v>13490596</v>
      </c>
      <c r="H27" s="21" t="n">
        <v>64</v>
      </c>
      <c r="I27" s="21" t="n">
        <v>251</v>
      </c>
      <c r="J27" s="17" t="n">
        <v>315</v>
      </c>
      <c r="K27" s="21" t="n">
        <v>43</v>
      </c>
      <c r="L27" s="21" t="n">
        <v>160</v>
      </c>
      <c r="M27" s="18" t="n">
        <v>203</v>
      </c>
    </row>
    <row r="28" customFormat="false" ht="15.75" hidden="false" customHeight="false" outlineLevel="0" collapsed="false">
      <c r="C28" s="31" t="n">
        <v>23</v>
      </c>
      <c r="D28" s="32" t="s">
        <v>33</v>
      </c>
      <c r="E28" s="33" t="n">
        <v>735875</v>
      </c>
      <c r="F28" s="33" t="n">
        <v>6388623</v>
      </c>
      <c r="G28" s="17" t="n">
        <v>7124498</v>
      </c>
      <c r="H28" s="33" t="n">
        <v>66</v>
      </c>
      <c r="I28" s="33" t="n">
        <v>909</v>
      </c>
      <c r="J28" s="17" t="n">
        <v>975</v>
      </c>
      <c r="K28" s="33" t="n">
        <v>29</v>
      </c>
      <c r="L28" s="33" t="n">
        <v>513</v>
      </c>
      <c r="M28" s="26" t="n">
        <v>542</v>
      </c>
    </row>
    <row r="29" customFormat="false" ht="15.75" hidden="false" customHeight="false" outlineLevel="0" collapsed="false">
      <c r="C29" s="19" t="n">
        <v>24</v>
      </c>
      <c r="D29" s="20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21" t="n">
        <v>145</v>
      </c>
      <c r="L29" s="21" t="n">
        <v>873</v>
      </c>
      <c r="M29" s="18" t="n">
        <v>1018</v>
      </c>
    </row>
    <row r="30" customFormat="false" ht="15.75" hidden="false" customHeight="false" outlineLevel="0" collapsed="false">
      <c r="C30" s="31" t="n">
        <v>25</v>
      </c>
      <c r="D30" s="32" t="s">
        <v>35</v>
      </c>
      <c r="E30" s="33" t="n">
        <v>2101069</v>
      </c>
      <c r="F30" s="33" t="n">
        <v>1360047</v>
      </c>
      <c r="G30" s="17" t="n">
        <v>3461116</v>
      </c>
      <c r="H30" s="33" t="n">
        <v>99</v>
      </c>
      <c r="I30" s="33" t="n">
        <v>66</v>
      </c>
      <c r="J30" s="17" t="n">
        <v>165</v>
      </c>
      <c r="K30" s="33" t="n">
        <v>74</v>
      </c>
      <c r="L30" s="33" t="n">
        <v>51</v>
      </c>
      <c r="M30" s="18" t="n">
        <v>125</v>
      </c>
    </row>
    <row r="31" customFormat="false" ht="15.75" hidden="false" customHeight="false" outlineLevel="0" collapsed="false">
      <c r="C31" s="19" t="n">
        <v>26</v>
      </c>
      <c r="D31" s="20" t="s">
        <v>36</v>
      </c>
      <c r="E31" s="21" t="n">
        <v>3423435</v>
      </c>
      <c r="F31" s="21" t="n">
        <v>18514248</v>
      </c>
      <c r="G31" s="17" t="n">
        <v>21937683</v>
      </c>
      <c r="H31" s="21" t="n">
        <v>354</v>
      </c>
      <c r="I31" s="21" t="n">
        <v>2403</v>
      </c>
      <c r="J31" s="17" t="n">
        <v>2757</v>
      </c>
      <c r="K31" s="21" t="n">
        <v>423</v>
      </c>
      <c r="L31" s="21" t="n">
        <v>3469</v>
      </c>
      <c r="M31" s="18" t="n">
        <v>3892</v>
      </c>
    </row>
    <row r="32" customFormat="false" ht="15.75" hidden="false" customHeight="false" outlineLevel="0" collapsed="false">
      <c r="C32" s="31" t="n">
        <v>27</v>
      </c>
      <c r="D32" s="32" t="s">
        <v>37</v>
      </c>
      <c r="E32" s="33" t="n">
        <v>690790</v>
      </c>
      <c r="F32" s="33" t="n">
        <v>663187</v>
      </c>
      <c r="G32" s="17" t="n">
        <v>1353977</v>
      </c>
      <c r="H32" s="33" t="n">
        <v>206</v>
      </c>
      <c r="I32" s="33" t="n">
        <v>292</v>
      </c>
      <c r="J32" s="17" t="n">
        <v>498</v>
      </c>
      <c r="K32" s="33" t="n">
        <v>72</v>
      </c>
      <c r="L32" s="33" t="n">
        <v>56</v>
      </c>
      <c r="M32" s="18" t="n">
        <v>128</v>
      </c>
    </row>
    <row r="33" customFormat="false" ht="15.75" hidden="false" customHeight="false" outlineLevel="0" collapsed="false">
      <c r="C33" s="19" t="n">
        <v>28</v>
      </c>
      <c r="D33" s="20" t="s">
        <v>38</v>
      </c>
      <c r="E33" s="21" t="n">
        <v>4232166</v>
      </c>
      <c r="F33" s="21" t="n">
        <v>11288347</v>
      </c>
      <c r="G33" s="17" t="n">
        <v>15520513</v>
      </c>
      <c r="H33" s="21" t="n">
        <v>300</v>
      </c>
      <c r="I33" s="21" t="n">
        <v>1508</v>
      </c>
      <c r="J33" s="17" t="n">
        <v>1808</v>
      </c>
      <c r="K33" s="21" t="n">
        <v>1150</v>
      </c>
      <c r="L33" s="21" t="n">
        <v>4504</v>
      </c>
      <c r="M33" s="18" t="n">
        <v>5654</v>
      </c>
    </row>
    <row r="34" customFormat="false" ht="15.75" hidden="false" customHeight="false" outlineLevel="0" collapsed="false">
      <c r="C34" s="31" t="n">
        <v>29</v>
      </c>
      <c r="D34" s="32" t="s">
        <v>39</v>
      </c>
      <c r="E34" s="33" t="n">
        <v>14849424</v>
      </c>
      <c r="F34" s="33" t="n">
        <v>43492616</v>
      </c>
      <c r="G34" s="17" t="n">
        <v>58342040</v>
      </c>
      <c r="H34" s="33" t="n">
        <v>859</v>
      </c>
      <c r="I34" s="33" t="n">
        <v>3701</v>
      </c>
      <c r="J34" s="17" t="n">
        <v>4560</v>
      </c>
      <c r="K34" s="33" t="n">
        <v>1685</v>
      </c>
      <c r="L34" s="33" t="n">
        <v>6082</v>
      </c>
      <c r="M34" s="18" t="n">
        <v>7767</v>
      </c>
    </row>
    <row r="35" customFormat="false" ht="15.75" hidden="false" customHeight="false" outlineLevel="0" collapsed="false">
      <c r="C35" s="19" t="n">
        <v>30</v>
      </c>
      <c r="D35" s="20" t="s">
        <v>40</v>
      </c>
      <c r="E35" s="21" t="n">
        <v>25568321</v>
      </c>
      <c r="F35" s="21" t="n">
        <v>77579803</v>
      </c>
      <c r="G35" s="17" t="n">
        <v>103148124</v>
      </c>
      <c r="H35" s="21" t="n">
        <v>1392</v>
      </c>
      <c r="I35" s="21" t="n">
        <v>6687</v>
      </c>
      <c r="J35" s="17" t="n">
        <v>8079</v>
      </c>
      <c r="K35" s="21" t="n">
        <v>2033</v>
      </c>
      <c r="L35" s="21" t="n">
        <v>9663</v>
      </c>
      <c r="M35" s="18" t="n">
        <v>11696</v>
      </c>
    </row>
    <row r="36" customFormat="false" ht="27.75" hidden="false" customHeight="true" outlineLevel="0" collapsed="false">
      <c r="C36" s="31" t="n">
        <v>31</v>
      </c>
      <c r="D36" s="32" t="s">
        <v>41</v>
      </c>
      <c r="E36" s="33" t="n">
        <v>186823</v>
      </c>
      <c r="F36" s="33" t="n">
        <v>171449</v>
      </c>
      <c r="G36" s="17" t="n">
        <v>358272</v>
      </c>
      <c r="H36" s="33" t="n">
        <v>8</v>
      </c>
      <c r="I36" s="33" t="n">
        <v>15</v>
      </c>
      <c r="J36" s="17" t="n">
        <v>23</v>
      </c>
      <c r="K36" s="33" t="n">
        <v>8</v>
      </c>
      <c r="L36" s="33" t="n">
        <v>16</v>
      </c>
      <c r="M36" s="18" t="n">
        <v>24</v>
      </c>
    </row>
    <row r="37" customFormat="false" ht="15.75" hidden="false" customHeight="false" outlineLevel="0" collapsed="false">
      <c r="C37" s="19" t="n">
        <v>32</v>
      </c>
      <c r="D37" s="20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8" t="n">
        <v>0</v>
      </c>
    </row>
    <row r="38" customFormat="false" ht="15.75" hidden="false" customHeight="false" outlineLevel="0" collapsed="false">
      <c r="C38" s="31" t="n">
        <v>33</v>
      </c>
      <c r="D38" s="32" t="s">
        <v>43</v>
      </c>
      <c r="E38" s="33" t="n">
        <v>2381999</v>
      </c>
      <c r="F38" s="33" t="n">
        <v>5423784</v>
      </c>
      <c r="G38" s="17" t="n">
        <v>7805783</v>
      </c>
      <c r="H38" s="33" t="n">
        <v>472</v>
      </c>
      <c r="I38" s="33" t="n">
        <v>3044</v>
      </c>
      <c r="J38" s="17" t="n">
        <v>3516</v>
      </c>
      <c r="K38" s="33" t="n">
        <v>40</v>
      </c>
      <c r="L38" s="33" t="n">
        <v>86</v>
      </c>
      <c r="M38" s="18" t="n">
        <v>126</v>
      </c>
    </row>
    <row r="39" customFormat="false" ht="15.75" hidden="false" customHeight="false" outlineLevel="0" collapsed="false">
      <c r="C39" s="19" t="n">
        <v>34</v>
      </c>
      <c r="D39" s="20" t="s">
        <v>44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8" t="n">
        <v>0</v>
      </c>
      <c r="N39" s="34"/>
    </row>
    <row r="40" customFormat="false" ht="16.5" hidden="false" customHeight="false" outlineLevel="0" collapsed="false">
      <c r="C40" s="35" t="s">
        <v>10</v>
      </c>
      <c r="D40" s="35"/>
      <c r="E40" s="36" t="n">
        <f aca="false">SUM(E6:E39)</f>
        <v>124928413.562565</v>
      </c>
      <c r="F40" s="36" t="n">
        <f aca="false">SUM(F6:F39)</f>
        <v>325434459.147457</v>
      </c>
      <c r="G40" s="36" t="n">
        <f aca="false">SUM(G6:G39)</f>
        <v>450362872.710022</v>
      </c>
      <c r="H40" s="36" t="n">
        <f aca="false">SUM(H6:H39)</f>
        <v>13278</v>
      </c>
      <c r="I40" s="36" t="n">
        <f aca="false">SUM(I6:I39)</f>
        <v>47204</v>
      </c>
      <c r="J40" s="36" t="n">
        <f aca="false">SUM(J6:J39)</f>
        <v>60482</v>
      </c>
      <c r="K40" s="36" t="n">
        <f aca="false">SUM(K6:K39)</f>
        <v>12940</v>
      </c>
      <c r="L40" s="36" t="n">
        <f aca="false">SUM(L6:L39)</f>
        <v>51811</v>
      </c>
      <c r="M40" s="37" t="n">
        <f aca="false">SUM(M6:M39)</f>
        <v>64751</v>
      </c>
    </row>
    <row r="42" customFormat="false" ht="15.75" hidden="false" customHeight="false" outlineLevel="0" collapsed="false">
      <c r="K42" s="34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true" tabSelected="false" showOutlineSymbols="true" defaultGridColor="true" view="normal" topLeftCell="A1" colorId="64" zoomScale="55" zoomScaleNormal="55" zoomScalePageLayoutView="100" workbookViewId="0">
      <selection pane="topLeft" activeCell="H50" activeCellId="0" sqref="H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6.99"/>
    <col collapsed="false" customWidth="true" hidden="false" outlineLevel="0" max="6" min="6" style="1" width="20.13"/>
    <col collapsed="false" customWidth="true" hidden="false" outlineLevel="0" max="7" min="7" style="1" width="17.42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8"/>
      <c r="O1" s="48"/>
      <c r="P1" s="48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49"/>
      <c r="O2" s="49"/>
      <c r="P2" s="49"/>
    </row>
    <row r="3" s="4" customFormat="true" ht="29.25" hidden="false" customHeight="true" outlineLevel="0" collapsed="false">
      <c r="B3" s="1"/>
      <c r="C3" s="50" t="s">
        <v>48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7"/>
      <c r="O3" s="7"/>
      <c r="P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8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14" t="n">
        <v>1</v>
      </c>
      <c r="D6" s="15" t="s">
        <v>11</v>
      </c>
      <c r="E6" s="16" t="n">
        <v>2219651</v>
      </c>
      <c r="F6" s="16" t="n">
        <v>1542561</v>
      </c>
      <c r="G6" s="17" t="n">
        <v>3762212</v>
      </c>
      <c r="H6" s="16" t="n">
        <v>579</v>
      </c>
      <c r="I6" s="16" t="n">
        <v>1971</v>
      </c>
      <c r="J6" s="17" t="n">
        <v>2550</v>
      </c>
      <c r="K6" s="16" t="n">
        <v>499</v>
      </c>
      <c r="L6" s="16" t="n">
        <v>627</v>
      </c>
      <c r="M6" s="18" t="n">
        <v>1126</v>
      </c>
    </row>
    <row r="7" customFormat="false" ht="15.75" hidden="false" customHeight="false" outlineLevel="0" collapsed="false">
      <c r="C7" s="19" t="n">
        <v>2</v>
      </c>
      <c r="D7" s="20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21" t="n">
        <v>264</v>
      </c>
      <c r="L7" s="21" t="n">
        <v>1271</v>
      </c>
      <c r="M7" s="18" t="n">
        <v>1535</v>
      </c>
    </row>
    <row r="8" customFormat="false" ht="15.75" hidden="false" customHeight="false" outlineLevel="0" collapsed="false">
      <c r="C8" s="14" t="n">
        <v>3</v>
      </c>
      <c r="D8" s="15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8" t="n">
        <v>325</v>
      </c>
    </row>
    <row r="9" customFormat="false" ht="15.75" hidden="false" customHeight="false" outlineLevel="0" collapsed="false">
      <c r="C9" s="19" t="n">
        <v>4</v>
      </c>
      <c r="D9" s="20" t="s">
        <v>14</v>
      </c>
      <c r="E9" s="21" t="n">
        <v>17153943</v>
      </c>
      <c r="F9" s="21" t="n">
        <v>12488140</v>
      </c>
      <c r="G9" s="17" t="n">
        <v>29642083</v>
      </c>
      <c r="H9" s="21" t="n">
        <v>811</v>
      </c>
      <c r="I9" s="21" t="n">
        <v>208</v>
      </c>
      <c r="J9" s="17" t="n">
        <v>1019</v>
      </c>
      <c r="K9" s="21" t="n">
        <v>188</v>
      </c>
      <c r="L9" s="21" t="n">
        <v>156</v>
      </c>
      <c r="M9" s="18" t="n">
        <v>344</v>
      </c>
    </row>
    <row r="10" customFormat="false" ht="15.75" hidden="false" customHeight="false" outlineLevel="0" collapsed="false">
      <c r="C10" s="14" t="n">
        <v>5</v>
      </c>
      <c r="D10" s="15" t="s">
        <v>15</v>
      </c>
      <c r="E10" s="16" t="n">
        <v>4217713</v>
      </c>
      <c r="F10" s="16" t="n">
        <v>2401631</v>
      </c>
      <c r="G10" s="17" t="n">
        <v>6619344</v>
      </c>
      <c r="H10" s="16" t="n">
        <v>986</v>
      </c>
      <c r="I10" s="16" t="n">
        <v>1061</v>
      </c>
      <c r="J10" s="17" t="n">
        <v>2047</v>
      </c>
      <c r="K10" s="16" t="n">
        <v>222</v>
      </c>
      <c r="L10" s="16" t="n">
        <v>139</v>
      </c>
      <c r="M10" s="18" t="n">
        <v>361</v>
      </c>
    </row>
    <row r="11" customFormat="false" ht="15.75" hidden="false" customHeight="false" outlineLevel="0" collapsed="false">
      <c r="C11" s="19" t="n">
        <v>6</v>
      </c>
      <c r="D11" s="20" t="s">
        <v>16</v>
      </c>
      <c r="E11" s="21" t="n">
        <v>1326914</v>
      </c>
      <c r="F11" s="21" t="n">
        <v>14563214</v>
      </c>
      <c r="G11" s="17" t="n">
        <v>15890128</v>
      </c>
      <c r="H11" s="21" t="n">
        <v>260</v>
      </c>
      <c r="I11" s="21" t="n">
        <v>3451</v>
      </c>
      <c r="J11" s="17" t="n">
        <v>3711</v>
      </c>
      <c r="K11" s="21" t="n">
        <v>194</v>
      </c>
      <c r="L11" s="21" t="n">
        <v>5806</v>
      </c>
      <c r="M11" s="18" t="n">
        <v>6000</v>
      </c>
    </row>
    <row r="12" customFormat="false" ht="15.75" hidden="false" customHeight="false" outlineLevel="0" collapsed="false">
      <c r="C12" s="14" t="n">
        <v>7</v>
      </c>
      <c r="D12" s="15" t="s">
        <v>17</v>
      </c>
      <c r="E12" s="22" t="n">
        <v>7475812</v>
      </c>
      <c r="F12" s="23" t="n">
        <v>5278642</v>
      </c>
      <c r="G12" s="24" t="n">
        <v>12754454</v>
      </c>
      <c r="H12" s="16" t="n">
        <v>628</v>
      </c>
      <c r="I12" s="16" t="n">
        <v>623</v>
      </c>
      <c r="J12" s="17" t="n">
        <v>1251</v>
      </c>
      <c r="K12" s="16" t="n">
        <v>943</v>
      </c>
      <c r="L12" s="16" t="n">
        <v>1086</v>
      </c>
      <c r="M12" s="18" t="n">
        <v>2029</v>
      </c>
    </row>
    <row r="13" customFormat="false" ht="15.75" hidden="false" customHeight="false" outlineLevel="0" collapsed="false">
      <c r="C13" s="19" t="n">
        <v>8</v>
      </c>
      <c r="D13" s="20" t="s">
        <v>18</v>
      </c>
      <c r="E13" s="25" t="n">
        <v>16302</v>
      </c>
      <c r="F13" s="25" t="n">
        <v>10425605</v>
      </c>
      <c r="G13" s="24" t="n">
        <v>10441907</v>
      </c>
      <c r="H13" s="25" t="n">
        <v>697</v>
      </c>
      <c r="I13" s="25" t="n">
        <v>2862</v>
      </c>
      <c r="J13" s="24" t="n">
        <v>3559</v>
      </c>
      <c r="K13" s="25" t="n">
        <v>710</v>
      </c>
      <c r="L13" s="25" t="n">
        <v>2969</v>
      </c>
      <c r="M13" s="26" t="n">
        <v>3679</v>
      </c>
    </row>
    <row r="14" customFormat="false" ht="15.75" hidden="false" customHeight="false" outlineLevel="0" collapsed="false">
      <c r="C14" s="14" t="n">
        <v>9</v>
      </c>
      <c r="D14" s="15" t="s">
        <v>19</v>
      </c>
      <c r="E14" s="22" t="n">
        <v>260910</v>
      </c>
      <c r="F14" s="23" t="n">
        <v>10403584</v>
      </c>
      <c r="G14" s="24" t="n">
        <v>10664494</v>
      </c>
      <c r="H14" s="16" t="n">
        <v>92</v>
      </c>
      <c r="I14" s="16" t="n">
        <v>604</v>
      </c>
      <c r="J14" s="17" t="n">
        <v>696</v>
      </c>
      <c r="K14" s="16" t="n">
        <v>94</v>
      </c>
      <c r="L14" s="16" t="n">
        <v>1077</v>
      </c>
      <c r="M14" s="18" t="n">
        <v>1171</v>
      </c>
    </row>
    <row r="15" customFormat="false" ht="15.75" hidden="false" customHeight="false" outlineLevel="0" collapsed="false">
      <c r="C15" s="19" t="n">
        <v>10</v>
      </c>
      <c r="D15" s="20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6" t="n">
        <v>40</v>
      </c>
    </row>
    <row r="16" customFormat="false" ht="15.75" hidden="false" customHeight="false" outlineLevel="0" collapsed="false">
      <c r="C16" s="14" t="n">
        <v>11</v>
      </c>
      <c r="D16" s="15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6" t="n">
        <v>250</v>
      </c>
    </row>
    <row r="17" customFormat="false" ht="15.75" hidden="false" customHeight="false" outlineLevel="0" collapsed="false">
      <c r="C17" s="19" t="n">
        <v>12</v>
      </c>
      <c r="D17" s="20" t="s">
        <v>22</v>
      </c>
      <c r="E17" s="27" t="n">
        <v>82386</v>
      </c>
      <c r="F17" s="27" t="n">
        <v>16221</v>
      </c>
      <c r="G17" s="28" t="n">
        <v>98607</v>
      </c>
      <c r="H17" s="27" t="n">
        <v>105</v>
      </c>
      <c r="I17" s="27" t="n">
        <v>5</v>
      </c>
      <c r="J17" s="29" t="n">
        <v>110</v>
      </c>
      <c r="K17" s="27" t="n">
        <v>44</v>
      </c>
      <c r="L17" s="27" t="n">
        <v>13</v>
      </c>
      <c r="M17" s="30" t="n">
        <v>57</v>
      </c>
    </row>
    <row r="18" customFormat="false" ht="15.75" hidden="false" customHeight="false" outlineLevel="0" collapsed="false">
      <c r="C18" s="31" t="n">
        <v>13</v>
      </c>
      <c r="D18" s="32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6" t="n">
        <v>227</v>
      </c>
    </row>
    <row r="19" customFormat="false" ht="15.75" hidden="false" customHeight="false" outlineLevel="0" collapsed="false">
      <c r="C19" s="19" t="n">
        <v>14</v>
      </c>
      <c r="D19" s="20" t="s">
        <v>24</v>
      </c>
      <c r="E19" s="25" t="n">
        <v>958331</v>
      </c>
      <c r="F19" s="25" t="n">
        <v>5044025</v>
      </c>
      <c r="G19" s="24" t="n">
        <v>6002356</v>
      </c>
      <c r="H19" s="25" t="n">
        <v>603</v>
      </c>
      <c r="I19" s="25" t="n">
        <v>2886</v>
      </c>
      <c r="J19" s="24" t="n">
        <v>3489</v>
      </c>
      <c r="K19" s="25" t="n">
        <v>330</v>
      </c>
      <c r="L19" s="25" t="n">
        <v>1704</v>
      </c>
      <c r="M19" s="26" t="n">
        <v>2034</v>
      </c>
    </row>
    <row r="20" customFormat="false" ht="15.75" hidden="false" customHeight="false" outlineLevel="0" collapsed="false">
      <c r="C20" s="31" t="n">
        <v>15</v>
      </c>
      <c r="D20" s="32" t="s">
        <v>25</v>
      </c>
      <c r="E20" s="16" t="n">
        <v>7583972.56256543</v>
      </c>
      <c r="F20" s="16" t="n">
        <v>4386837.14745654</v>
      </c>
      <c r="G20" s="24" t="n">
        <v>11970809.710022</v>
      </c>
      <c r="H20" s="16" t="n">
        <v>1101</v>
      </c>
      <c r="I20" s="16" t="n">
        <v>533</v>
      </c>
      <c r="J20" s="17" t="n">
        <v>1634</v>
      </c>
      <c r="K20" s="16" t="n">
        <v>478</v>
      </c>
      <c r="L20" s="16" t="n">
        <v>329</v>
      </c>
      <c r="M20" s="18" t="n">
        <v>807</v>
      </c>
    </row>
    <row r="21" customFormat="false" ht="15.75" hidden="false" customHeight="false" outlineLevel="0" collapsed="false">
      <c r="C21" s="19" t="n">
        <v>16</v>
      </c>
      <c r="D21" s="20" t="s">
        <v>26</v>
      </c>
      <c r="E21" s="21" t="n">
        <v>5561588</v>
      </c>
      <c r="F21" s="21" t="n">
        <v>22545103</v>
      </c>
      <c r="G21" s="17" t="n">
        <v>28106691</v>
      </c>
      <c r="H21" s="21" t="n">
        <v>637</v>
      </c>
      <c r="I21" s="21" t="n">
        <v>3578</v>
      </c>
      <c r="J21" s="17" t="n">
        <v>4215</v>
      </c>
      <c r="K21" s="21" t="n">
        <v>1230</v>
      </c>
      <c r="L21" s="21" t="n">
        <v>4790</v>
      </c>
      <c r="M21" s="26" t="n">
        <v>6020</v>
      </c>
    </row>
    <row r="22" customFormat="false" ht="15.75" hidden="false" customHeight="false" outlineLevel="0" collapsed="false">
      <c r="C22" s="31" t="n">
        <v>17</v>
      </c>
      <c r="D22" s="32" t="s">
        <v>27</v>
      </c>
      <c r="E22" s="33" t="n">
        <v>974082</v>
      </c>
      <c r="F22" s="33" t="n">
        <v>1017267</v>
      </c>
      <c r="G22" s="17" t="n">
        <v>1991349</v>
      </c>
      <c r="H22" s="33" t="n">
        <v>182</v>
      </c>
      <c r="I22" s="33" t="n">
        <v>129</v>
      </c>
      <c r="J22" s="17" t="n">
        <v>311</v>
      </c>
      <c r="K22" s="33" t="n">
        <v>75</v>
      </c>
      <c r="L22" s="33" t="n">
        <v>84</v>
      </c>
      <c r="M22" s="26" t="n">
        <v>159</v>
      </c>
    </row>
    <row r="23" customFormat="false" ht="15.75" hidden="false" customHeight="false" outlineLevel="0" collapsed="false">
      <c r="C23" s="19" t="n">
        <v>18</v>
      </c>
      <c r="D23" s="20" t="s">
        <v>28</v>
      </c>
      <c r="E23" s="21" t="n">
        <v>1640231</v>
      </c>
      <c r="F23" s="21" t="n">
        <v>2627154</v>
      </c>
      <c r="G23" s="17" t="n">
        <v>4267385</v>
      </c>
      <c r="H23" s="21" t="n">
        <v>377</v>
      </c>
      <c r="I23" s="21" t="n">
        <v>716</v>
      </c>
      <c r="J23" s="17" t="n">
        <v>1093</v>
      </c>
      <c r="K23" s="21" t="n">
        <v>75</v>
      </c>
      <c r="L23" s="21" t="n">
        <v>264</v>
      </c>
      <c r="M23" s="26" t="n">
        <v>339</v>
      </c>
    </row>
    <row r="24" customFormat="false" ht="15.75" hidden="false" customHeight="false" outlineLevel="0" collapsed="false">
      <c r="C24" s="31" t="n">
        <v>19</v>
      </c>
      <c r="D24" s="32" t="s">
        <v>29</v>
      </c>
      <c r="E24" s="33" t="n">
        <v>712394</v>
      </c>
      <c r="F24" s="33" t="n">
        <v>31657</v>
      </c>
      <c r="G24" s="17" t="n">
        <v>744051</v>
      </c>
      <c r="H24" s="33" t="n">
        <v>108</v>
      </c>
      <c r="I24" s="33" t="n">
        <v>1728</v>
      </c>
      <c r="J24" s="17" t="n">
        <v>1836</v>
      </c>
      <c r="K24" s="33" t="n">
        <v>319</v>
      </c>
      <c r="L24" s="33" t="n">
        <v>364</v>
      </c>
      <c r="M24" s="26" t="n">
        <v>683</v>
      </c>
    </row>
    <row r="25" customFormat="false" ht="15.75" hidden="false" customHeight="false" outlineLevel="0" collapsed="false">
      <c r="C25" s="19" t="n">
        <v>20</v>
      </c>
      <c r="D25" s="20" t="s">
        <v>30</v>
      </c>
      <c r="E25" s="21" t="n">
        <v>10526451</v>
      </c>
      <c r="F25" s="21" t="n">
        <v>38996863</v>
      </c>
      <c r="G25" s="17" t="n">
        <v>49523314</v>
      </c>
      <c r="H25" s="21" t="n">
        <v>954</v>
      </c>
      <c r="I25" s="21" t="n">
        <v>4240</v>
      </c>
      <c r="J25" s="17" t="n">
        <v>5194</v>
      </c>
      <c r="K25" s="21" t="n">
        <v>1313</v>
      </c>
      <c r="L25" s="21" t="n">
        <v>5085</v>
      </c>
      <c r="M25" s="18" t="n">
        <v>6398</v>
      </c>
    </row>
    <row r="26" customFormat="false" ht="15.75" hidden="false" customHeight="false" outlineLevel="0" collapsed="false">
      <c r="C26" s="31" t="n">
        <v>21</v>
      </c>
      <c r="D26" s="32" t="s">
        <v>31</v>
      </c>
      <c r="E26" s="33" t="n">
        <v>54617</v>
      </c>
      <c r="F26" s="33" t="n">
        <v>123664</v>
      </c>
      <c r="G26" s="17" t="n">
        <v>178281</v>
      </c>
      <c r="H26" s="33" t="n">
        <v>16</v>
      </c>
      <c r="I26" s="33" t="n">
        <v>51</v>
      </c>
      <c r="J26" s="17" t="n">
        <v>67</v>
      </c>
      <c r="K26" s="33" t="n">
        <v>20</v>
      </c>
      <c r="L26" s="33" t="n">
        <v>56</v>
      </c>
      <c r="M26" s="26" t="n">
        <v>76</v>
      </c>
    </row>
    <row r="27" customFormat="false" ht="15.75" hidden="false" customHeight="false" outlineLevel="0" collapsed="false">
      <c r="C27" s="19" t="n">
        <v>22</v>
      </c>
      <c r="D27" s="20" t="s">
        <v>32</v>
      </c>
      <c r="E27" s="21" t="n">
        <v>3671448</v>
      </c>
      <c r="F27" s="21" t="n">
        <v>9649059</v>
      </c>
      <c r="G27" s="17" t="n">
        <v>13320507</v>
      </c>
      <c r="H27" s="21" t="n">
        <v>64</v>
      </c>
      <c r="I27" s="21" t="n">
        <v>253</v>
      </c>
      <c r="J27" s="17" t="n">
        <v>317</v>
      </c>
      <c r="K27" s="21" t="n">
        <v>43</v>
      </c>
      <c r="L27" s="21" t="n">
        <v>153</v>
      </c>
      <c r="M27" s="18" t="n">
        <v>196</v>
      </c>
    </row>
    <row r="28" customFormat="false" ht="15.75" hidden="false" customHeight="false" outlineLevel="0" collapsed="false">
      <c r="C28" s="31" t="n">
        <v>23</v>
      </c>
      <c r="D28" s="32" t="s">
        <v>33</v>
      </c>
      <c r="E28" s="33" t="n">
        <v>735875</v>
      </c>
      <c r="F28" s="33" t="n">
        <v>6388623</v>
      </c>
      <c r="G28" s="17" t="n">
        <v>7124498</v>
      </c>
      <c r="H28" s="33" t="n">
        <v>66</v>
      </c>
      <c r="I28" s="33" t="n">
        <v>909</v>
      </c>
      <c r="J28" s="17" t="n">
        <v>975</v>
      </c>
      <c r="K28" s="33" t="n">
        <v>29</v>
      </c>
      <c r="L28" s="33" t="n">
        <v>513</v>
      </c>
      <c r="M28" s="26" t="n">
        <v>542</v>
      </c>
    </row>
    <row r="29" customFormat="false" ht="15.75" hidden="false" customHeight="false" outlineLevel="0" collapsed="false">
      <c r="C29" s="19" t="n">
        <v>24</v>
      </c>
      <c r="D29" s="20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21" t="n">
        <v>145</v>
      </c>
      <c r="L29" s="21" t="n">
        <v>873</v>
      </c>
      <c r="M29" s="18" t="n">
        <v>1018</v>
      </c>
    </row>
    <row r="30" customFormat="false" ht="15.75" hidden="false" customHeight="false" outlineLevel="0" collapsed="false">
      <c r="C30" s="31" t="n">
        <v>25</v>
      </c>
      <c r="D30" s="32" t="s">
        <v>35</v>
      </c>
      <c r="E30" s="33" t="n">
        <v>2085407</v>
      </c>
      <c r="F30" s="33" t="n">
        <v>1348304</v>
      </c>
      <c r="G30" s="17" t="n">
        <v>3433711</v>
      </c>
      <c r="H30" s="33" t="n">
        <v>99</v>
      </c>
      <c r="I30" s="33" t="n">
        <v>65</v>
      </c>
      <c r="J30" s="17" t="n">
        <v>164</v>
      </c>
      <c r="K30" s="33" t="n">
        <v>74</v>
      </c>
      <c r="L30" s="33" t="n">
        <v>51</v>
      </c>
      <c r="M30" s="18" t="n">
        <v>125</v>
      </c>
    </row>
    <row r="31" customFormat="false" ht="15.75" hidden="false" customHeight="false" outlineLevel="0" collapsed="false">
      <c r="C31" s="19" t="n">
        <v>26</v>
      </c>
      <c r="D31" s="20" t="s">
        <v>36</v>
      </c>
      <c r="E31" s="21" t="n">
        <v>3347026</v>
      </c>
      <c r="F31" s="21" t="n">
        <v>18289633</v>
      </c>
      <c r="G31" s="17" t="n">
        <v>21636659</v>
      </c>
      <c r="H31" s="21" t="n">
        <v>355</v>
      </c>
      <c r="I31" s="21" t="n">
        <v>2402</v>
      </c>
      <c r="J31" s="17" t="n">
        <v>2757</v>
      </c>
      <c r="K31" s="21" t="n">
        <v>426</v>
      </c>
      <c r="L31" s="21" t="n">
        <v>3485</v>
      </c>
      <c r="M31" s="18" t="n">
        <v>3911</v>
      </c>
    </row>
    <row r="32" customFormat="false" ht="15.75" hidden="false" customHeight="false" outlineLevel="0" collapsed="false">
      <c r="C32" s="31" t="n">
        <v>27</v>
      </c>
      <c r="D32" s="32" t="s">
        <v>37</v>
      </c>
      <c r="E32" s="33" t="n">
        <v>681415</v>
      </c>
      <c r="F32" s="33" t="n">
        <v>653091</v>
      </c>
      <c r="G32" s="17" t="n">
        <v>1334506</v>
      </c>
      <c r="H32" s="33" t="n">
        <v>203</v>
      </c>
      <c r="I32" s="33" t="n">
        <v>289</v>
      </c>
      <c r="J32" s="17" t="n">
        <v>492</v>
      </c>
      <c r="K32" s="33" t="n">
        <v>72</v>
      </c>
      <c r="L32" s="33" t="n">
        <v>56</v>
      </c>
      <c r="M32" s="18" t="n">
        <v>128</v>
      </c>
    </row>
    <row r="33" customFormat="false" ht="15.75" hidden="false" customHeight="false" outlineLevel="0" collapsed="false">
      <c r="C33" s="19" t="n">
        <v>28</v>
      </c>
      <c r="D33" s="20" t="s">
        <v>38</v>
      </c>
      <c r="E33" s="21" t="n">
        <v>4231483</v>
      </c>
      <c r="F33" s="21" t="n">
        <v>11308003</v>
      </c>
      <c r="G33" s="17" t="n">
        <v>15539486</v>
      </c>
      <c r="H33" s="21" t="n">
        <v>301</v>
      </c>
      <c r="I33" s="21" t="n">
        <v>1512</v>
      </c>
      <c r="J33" s="17" t="n">
        <v>1813</v>
      </c>
      <c r="K33" s="21" t="n">
        <v>1155</v>
      </c>
      <c r="L33" s="21" t="n">
        <v>4509</v>
      </c>
      <c r="M33" s="18" t="n">
        <v>5664</v>
      </c>
    </row>
    <row r="34" customFormat="false" ht="15.75" hidden="false" customHeight="false" outlineLevel="0" collapsed="false">
      <c r="C34" s="31" t="n">
        <v>29</v>
      </c>
      <c r="D34" s="32" t="s">
        <v>39</v>
      </c>
      <c r="E34" s="33" t="n">
        <v>14754388</v>
      </c>
      <c r="F34" s="33" t="n">
        <v>43201063</v>
      </c>
      <c r="G34" s="17" t="n">
        <v>57955451</v>
      </c>
      <c r="H34" s="33" t="n">
        <v>864</v>
      </c>
      <c r="I34" s="33" t="n">
        <v>3701</v>
      </c>
      <c r="J34" s="17" t="n">
        <v>4565</v>
      </c>
      <c r="K34" s="33" t="n">
        <v>1673</v>
      </c>
      <c r="L34" s="33" t="n">
        <v>6041</v>
      </c>
      <c r="M34" s="18" t="n">
        <v>7714</v>
      </c>
    </row>
    <row r="35" customFormat="false" ht="15.75" hidden="false" customHeight="false" outlineLevel="0" collapsed="false">
      <c r="C35" s="19" t="n">
        <v>30</v>
      </c>
      <c r="D35" s="20" t="s">
        <v>40</v>
      </c>
      <c r="E35" s="21" t="n">
        <v>25504464</v>
      </c>
      <c r="F35" s="21" t="n">
        <v>77217051</v>
      </c>
      <c r="G35" s="17" t="n">
        <v>102721515</v>
      </c>
      <c r="H35" s="21" t="n">
        <v>1394</v>
      </c>
      <c r="I35" s="21" t="n">
        <v>6682</v>
      </c>
      <c r="J35" s="17" t="n">
        <v>8076</v>
      </c>
      <c r="K35" s="21" t="n">
        <v>2028</v>
      </c>
      <c r="L35" s="21" t="n">
        <v>9436</v>
      </c>
      <c r="M35" s="18" t="n">
        <v>11464</v>
      </c>
    </row>
    <row r="36" customFormat="false" ht="27.75" hidden="false" customHeight="true" outlineLevel="0" collapsed="false">
      <c r="C36" s="31" t="n">
        <v>31</v>
      </c>
      <c r="D36" s="32" t="s">
        <v>41</v>
      </c>
      <c r="E36" s="33" t="n">
        <v>186823</v>
      </c>
      <c r="F36" s="33" t="n">
        <v>171449</v>
      </c>
      <c r="G36" s="17" t="n">
        <v>358272</v>
      </c>
      <c r="H36" s="33" t="n">
        <v>8</v>
      </c>
      <c r="I36" s="33" t="n">
        <v>15</v>
      </c>
      <c r="J36" s="17" t="n">
        <v>23</v>
      </c>
      <c r="K36" s="33" t="n">
        <v>8</v>
      </c>
      <c r="L36" s="33" t="n">
        <v>16</v>
      </c>
      <c r="M36" s="18" t="n">
        <v>24</v>
      </c>
    </row>
    <row r="37" customFormat="false" ht="15.75" hidden="false" customHeight="false" outlineLevel="0" collapsed="false">
      <c r="C37" s="19" t="n">
        <v>32</v>
      </c>
      <c r="D37" s="20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8" t="n">
        <v>0</v>
      </c>
    </row>
    <row r="38" customFormat="false" ht="15.75" hidden="false" customHeight="false" outlineLevel="0" collapsed="false">
      <c r="C38" s="31" t="n">
        <v>33</v>
      </c>
      <c r="D38" s="32" t="s">
        <v>43</v>
      </c>
      <c r="E38" s="33" t="n">
        <v>2381999</v>
      </c>
      <c r="F38" s="33" t="n">
        <v>5423784</v>
      </c>
      <c r="G38" s="17" t="n">
        <v>7805783</v>
      </c>
      <c r="H38" s="33" t="n">
        <v>472</v>
      </c>
      <c r="I38" s="33" t="n">
        <v>3044</v>
      </c>
      <c r="J38" s="17" t="n">
        <v>3516</v>
      </c>
      <c r="K38" s="33" t="n">
        <v>40</v>
      </c>
      <c r="L38" s="33" t="n">
        <v>86</v>
      </c>
      <c r="M38" s="18" t="n">
        <v>126</v>
      </c>
    </row>
    <row r="39" customFormat="false" ht="15.75" hidden="false" customHeight="false" outlineLevel="0" collapsed="false">
      <c r="C39" s="19" t="n">
        <v>34</v>
      </c>
      <c r="D39" s="20" t="s">
        <v>44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8" t="n">
        <v>0</v>
      </c>
      <c r="N39" s="34"/>
    </row>
    <row r="40" customFormat="false" ht="16.5" hidden="false" customHeight="false" outlineLevel="0" collapsed="false">
      <c r="C40" s="35" t="s">
        <v>10</v>
      </c>
      <c r="D40" s="35"/>
      <c r="E40" s="36" t="n">
        <f aca="false">SUM(E6:E39)</f>
        <v>123182905.562565</v>
      </c>
      <c r="F40" s="36" t="n">
        <f aca="false">SUM(F6:F39)</f>
        <v>324893871.147457</v>
      </c>
      <c r="G40" s="36" t="n">
        <f aca="false">SUM(G6:G39)</f>
        <v>448076776.710022</v>
      </c>
      <c r="H40" s="36" t="n">
        <f aca="false">SUM(H6:H39)</f>
        <v>13296</v>
      </c>
      <c r="I40" s="36" t="n">
        <f aca="false">SUM(I6:I39)</f>
        <v>47190</v>
      </c>
      <c r="J40" s="36" t="n">
        <f aca="false">SUM(J6:J39)</f>
        <v>60486</v>
      </c>
      <c r="K40" s="36" t="n">
        <f aca="false">SUM(K6:K39)</f>
        <v>12932</v>
      </c>
      <c r="L40" s="36" t="n">
        <f aca="false">SUM(L6:L39)</f>
        <v>51640</v>
      </c>
      <c r="M40" s="36" t="n">
        <f aca="false">SUM(M6:M39)</f>
        <v>64572</v>
      </c>
    </row>
    <row r="41" customFormat="false" ht="15.75" hidden="false" customHeight="false" outlineLevel="0" collapsed="false">
      <c r="E41" s="51"/>
    </row>
    <row r="42" customFormat="false" ht="15.75" hidden="false" customHeight="false" outlineLevel="0" collapsed="false">
      <c r="K42" s="34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M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6" t="s">
        <v>49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8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14" t="n">
        <v>1</v>
      </c>
      <c r="D6" s="15" t="s">
        <v>11</v>
      </c>
      <c r="E6" s="16" t="n">
        <v>2219651</v>
      </c>
      <c r="F6" s="16" t="n">
        <v>1542561</v>
      </c>
      <c r="G6" s="17" t="n">
        <v>3762212</v>
      </c>
      <c r="H6" s="16" t="n">
        <v>579</v>
      </c>
      <c r="I6" s="16" t="n">
        <v>1971</v>
      </c>
      <c r="J6" s="17" t="n">
        <v>2550</v>
      </c>
      <c r="K6" s="16" t="n">
        <v>499</v>
      </c>
      <c r="L6" s="16" t="n">
        <v>627</v>
      </c>
      <c r="M6" s="18" t="n">
        <v>1126</v>
      </c>
    </row>
    <row r="7" customFormat="false" ht="15.75" hidden="false" customHeight="false" outlineLevel="0" collapsed="false">
      <c r="C7" s="19" t="n">
        <v>2</v>
      </c>
      <c r="D7" s="20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21" t="n">
        <v>264</v>
      </c>
      <c r="L7" s="21" t="n">
        <v>1271</v>
      </c>
      <c r="M7" s="18" t="n">
        <v>1535</v>
      </c>
    </row>
    <row r="8" customFormat="false" ht="15.75" hidden="false" customHeight="false" outlineLevel="0" collapsed="false">
      <c r="C8" s="14" t="n">
        <v>3</v>
      </c>
      <c r="D8" s="15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8" t="n">
        <v>325</v>
      </c>
    </row>
    <row r="9" customFormat="false" ht="15.75" hidden="false" customHeight="false" outlineLevel="0" collapsed="false">
      <c r="C9" s="19" t="n">
        <v>4</v>
      </c>
      <c r="D9" s="20" t="s">
        <v>14</v>
      </c>
      <c r="E9" s="21" t="n">
        <v>17153943</v>
      </c>
      <c r="F9" s="21" t="n">
        <v>12488140</v>
      </c>
      <c r="G9" s="17" t="n">
        <v>29642083</v>
      </c>
      <c r="H9" s="21" t="n">
        <v>811</v>
      </c>
      <c r="I9" s="21" t="n">
        <v>208</v>
      </c>
      <c r="J9" s="17" t="n">
        <v>1019</v>
      </c>
      <c r="K9" s="21" t="n">
        <v>188</v>
      </c>
      <c r="L9" s="21" t="n">
        <v>156</v>
      </c>
      <c r="M9" s="18" t="n">
        <v>344</v>
      </c>
    </row>
    <row r="10" customFormat="false" ht="15.75" hidden="false" customHeight="false" outlineLevel="0" collapsed="false">
      <c r="C10" s="14" t="n">
        <v>5</v>
      </c>
      <c r="D10" s="15" t="s">
        <v>15</v>
      </c>
      <c r="E10" s="16" t="n">
        <v>3906981</v>
      </c>
      <c r="F10" s="16" t="n">
        <v>2368204</v>
      </c>
      <c r="G10" s="17" t="n">
        <v>6275185</v>
      </c>
      <c r="H10" s="16" t="n">
        <v>989</v>
      </c>
      <c r="I10" s="16" t="n">
        <v>1053</v>
      </c>
      <c r="J10" s="17" t="n">
        <v>2042</v>
      </c>
      <c r="K10" s="16" t="n">
        <v>222</v>
      </c>
      <c r="L10" s="16" t="n">
        <v>140</v>
      </c>
      <c r="M10" s="18" t="n">
        <v>362</v>
      </c>
    </row>
    <row r="11" customFormat="false" ht="15.75" hidden="false" customHeight="false" outlineLevel="0" collapsed="false">
      <c r="C11" s="19" t="n">
        <v>6</v>
      </c>
      <c r="D11" s="20" t="s">
        <v>16</v>
      </c>
      <c r="E11" s="21" t="n">
        <v>1312077</v>
      </c>
      <c r="F11" s="21" t="n">
        <v>14448466</v>
      </c>
      <c r="G11" s="17" t="n">
        <v>15760543</v>
      </c>
      <c r="H11" s="21" t="n">
        <v>279</v>
      </c>
      <c r="I11" s="21" t="n">
        <v>3419</v>
      </c>
      <c r="J11" s="17" t="n">
        <v>3698</v>
      </c>
      <c r="K11" s="21" t="n">
        <v>195</v>
      </c>
      <c r="L11" s="21" t="n">
        <v>5819</v>
      </c>
      <c r="M11" s="18" t="n">
        <v>6014</v>
      </c>
    </row>
    <row r="12" customFormat="false" ht="15.75" hidden="false" customHeight="false" outlineLevel="0" collapsed="false">
      <c r="C12" s="14" t="n">
        <v>7</v>
      </c>
      <c r="D12" s="15" t="s">
        <v>17</v>
      </c>
      <c r="E12" s="22" t="n">
        <v>7417923</v>
      </c>
      <c r="F12" s="23" t="n">
        <v>5240874</v>
      </c>
      <c r="G12" s="24" t="n">
        <v>12658797</v>
      </c>
      <c r="H12" s="16" t="n">
        <v>624</v>
      </c>
      <c r="I12" s="16" t="n">
        <v>623</v>
      </c>
      <c r="J12" s="17" t="n">
        <v>1247</v>
      </c>
      <c r="K12" s="16" t="n">
        <v>948</v>
      </c>
      <c r="L12" s="16" t="n">
        <v>1077</v>
      </c>
      <c r="M12" s="18" t="n">
        <v>2025</v>
      </c>
    </row>
    <row r="13" customFormat="false" ht="15.75" hidden="false" customHeight="false" outlineLevel="0" collapsed="false">
      <c r="C13" s="19" t="n">
        <v>8</v>
      </c>
      <c r="D13" s="20" t="s">
        <v>18</v>
      </c>
      <c r="E13" s="25" t="n">
        <v>16302</v>
      </c>
      <c r="F13" s="25" t="n">
        <v>10425605</v>
      </c>
      <c r="G13" s="24" t="n">
        <v>10441907</v>
      </c>
      <c r="H13" s="25" t="n">
        <v>697</v>
      </c>
      <c r="I13" s="25" t="n">
        <v>2862</v>
      </c>
      <c r="J13" s="24" t="n">
        <v>3559</v>
      </c>
      <c r="K13" s="25" t="n">
        <v>710</v>
      </c>
      <c r="L13" s="25" t="n">
        <v>2969</v>
      </c>
      <c r="M13" s="26" t="n">
        <v>3679</v>
      </c>
    </row>
    <row r="14" customFormat="false" ht="15.75" hidden="false" customHeight="false" outlineLevel="0" collapsed="false">
      <c r="C14" s="14" t="n">
        <v>9</v>
      </c>
      <c r="D14" s="15" t="s">
        <v>19</v>
      </c>
      <c r="E14" s="22" t="n">
        <v>1196809</v>
      </c>
      <c r="F14" s="23" t="n">
        <v>9368871</v>
      </c>
      <c r="G14" s="24" t="n">
        <v>10565680</v>
      </c>
      <c r="H14" s="16" t="n">
        <v>92</v>
      </c>
      <c r="I14" s="16" t="n">
        <v>604</v>
      </c>
      <c r="J14" s="17" t="n">
        <v>696</v>
      </c>
      <c r="K14" s="16" t="n">
        <v>94</v>
      </c>
      <c r="L14" s="16" t="n">
        <v>1077</v>
      </c>
      <c r="M14" s="18" t="n">
        <v>1171</v>
      </c>
    </row>
    <row r="15" customFormat="false" ht="15.75" hidden="false" customHeight="false" outlineLevel="0" collapsed="false">
      <c r="C15" s="19" t="n">
        <v>10</v>
      </c>
      <c r="D15" s="20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6" t="n">
        <v>40</v>
      </c>
    </row>
    <row r="16" customFormat="false" ht="15.75" hidden="false" customHeight="false" outlineLevel="0" collapsed="false">
      <c r="C16" s="14" t="n">
        <v>11</v>
      </c>
      <c r="D16" s="15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6" t="n">
        <v>250</v>
      </c>
    </row>
    <row r="17" customFormat="false" ht="15.75" hidden="false" customHeight="false" outlineLevel="0" collapsed="false">
      <c r="C17" s="19" t="n">
        <v>12</v>
      </c>
      <c r="D17" s="20" t="s">
        <v>22</v>
      </c>
      <c r="E17" s="27" t="n">
        <v>81524</v>
      </c>
      <c r="F17" s="27" t="n">
        <v>15900</v>
      </c>
      <c r="G17" s="28" t="n">
        <v>97424</v>
      </c>
      <c r="H17" s="27" t="n">
        <v>105</v>
      </c>
      <c r="I17" s="27" t="n">
        <v>5</v>
      </c>
      <c r="J17" s="29" t="n">
        <v>110</v>
      </c>
      <c r="K17" s="27" t="n">
        <v>44</v>
      </c>
      <c r="L17" s="27" t="n">
        <v>13</v>
      </c>
      <c r="M17" s="30" t="n">
        <v>57</v>
      </c>
    </row>
    <row r="18" customFormat="false" ht="15.75" hidden="false" customHeight="false" outlineLevel="0" collapsed="false">
      <c r="C18" s="31" t="n">
        <v>13</v>
      </c>
      <c r="D18" s="32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6" t="n">
        <v>227</v>
      </c>
    </row>
    <row r="19" customFormat="false" ht="15.75" hidden="false" customHeight="false" outlineLevel="0" collapsed="false">
      <c r="C19" s="19" t="n">
        <v>14</v>
      </c>
      <c r="D19" s="20" t="s">
        <v>24</v>
      </c>
      <c r="E19" s="25" t="n">
        <v>958331</v>
      </c>
      <c r="F19" s="25" t="n">
        <v>5044025</v>
      </c>
      <c r="G19" s="24" t="n">
        <v>6002356</v>
      </c>
      <c r="H19" s="25" t="n">
        <v>603</v>
      </c>
      <c r="I19" s="25" t="n">
        <v>2886</v>
      </c>
      <c r="J19" s="24" t="n">
        <v>3489</v>
      </c>
      <c r="K19" s="25" t="n">
        <v>330</v>
      </c>
      <c r="L19" s="25" t="n">
        <v>1704</v>
      </c>
      <c r="M19" s="26" t="n">
        <v>2034</v>
      </c>
    </row>
    <row r="20" customFormat="false" ht="15.75" hidden="false" customHeight="false" outlineLevel="0" collapsed="false">
      <c r="C20" s="31" t="n">
        <v>15</v>
      </c>
      <c r="D20" s="32" t="s">
        <v>25</v>
      </c>
      <c r="E20" s="16" t="n">
        <v>7583972.56256543</v>
      </c>
      <c r="F20" s="16" t="n">
        <v>4386837.14745654</v>
      </c>
      <c r="G20" s="24" t="n">
        <v>11970809.710022</v>
      </c>
      <c r="H20" s="16" t="n">
        <v>1101</v>
      </c>
      <c r="I20" s="16" t="n">
        <v>533</v>
      </c>
      <c r="J20" s="17" t="n">
        <v>1634</v>
      </c>
      <c r="K20" s="16" t="n">
        <v>478</v>
      </c>
      <c r="L20" s="16" t="n">
        <v>329</v>
      </c>
      <c r="M20" s="18" t="n">
        <v>807</v>
      </c>
    </row>
    <row r="21" customFormat="false" ht="15.75" hidden="false" customHeight="false" outlineLevel="0" collapsed="false">
      <c r="C21" s="19" t="n">
        <v>16</v>
      </c>
      <c r="D21" s="20" t="s">
        <v>26</v>
      </c>
      <c r="E21" s="21" t="n">
        <v>5561588</v>
      </c>
      <c r="F21" s="21" t="n">
        <v>22545103</v>
      </c>
      <c r="G21" s="17" t="n">
        <v>28106691</v>
      </c>
      <c r="H21" s="21" t="n">
        <v>637</v>
      </c>
      <c r="I21" s="21" t="n">
        <v>3578</v>
      </c>
      <c r="J21" s="17" t="n">
        <v>4215</v>
      </c>
      <c r="K21" s="21" t="n">
        <v>1230</v>
      </c>
      <c r="L21" s="21" t="n">
        <v>4790</v>
      </c>
      <c r="M21" s="26" t="n">
        <v>6020</v>
      </c>
    </row>
    <row r="22" customFormat="false" ht="15.75" hidden="false" customHeight="false" outlineLevel="0" collapsed="false">
      <c r="C22" s="31" t="n">
        <v>17</v>
      </c>
      <c r="D22" s="32" t="s">
        <v>27</v>
      </c>
      <c r="E22" s="33" t="n">
        <v>974082</v>
      </c>
      <c r="F22" s="33" t="n">
        <v>1017267</v>
      </c>
      <c r="G22" s="17" t="n">
        <v>1991349</v>
      </c>
      <c r="H22" s="33" t="n">
        <v>182</v>
      </c>
      <c r="I22" s="33" t="n">
        <v>129</v>
      </c>
      <c r="J22" s="17" t="n">
        <v>311</v>
      </c>
      <c r="K22" s="33" t="n">
        <v>75</v>
      </c>
      <c r="L22" s="33" t="n">
        <v>84</v>
      </c>
      <c r="M22" s="26" t="n">
        <v>159</v>
      </c>
    </row>
    <row r="23" customFormat="false" ht="15.75" hidden="false" customHeight="false" outlineLevel="0" collapsed="false">
      <c r="C23" s="19" t="n">
        <v>18</v>
      </c>
      <c r="D23" s="20" t="s">
        <v>28</v>
      </c>
      <c r="E23" s="21" t="n">
        <v>1691411</v>
      </c>
      <c r="F23" s="21" t="n">
        <v>2590479</v>
      </c>
      <c r="G23" s="17" t="n">
        <v>4281890</v>
      </c>
      <c r="H23" s="21" t="n">
        <v>375</v>
      </c>
      <c r="I23" s="21" t="n">
        <v>714</v>
      </c>
      <c r="J23" s="17" t="n">
        <v>1089</v>
      </c>
      <c r="K23" s="21" t="n">
        <v>75</v>
      </c>
      <c r="L23" s="21" t="n">
        <v>264</v>
      </c>
      <c r="M23" s="26" t="n">
        <v>339</v>
      </c>
    </row>
    <row r="24" customFormat="false" ht="15.75" hidden="false" customHeight="false" outlineLevel="0" collapsed="false">
      <c r="C24" s="31" t="n">
        <v>19</v>
      </c>
      <c r="D24" s="32" t="s">
        <v>29</v>
      </c>
      <c r="E24" s="33" t="n">
        <v>712394</v>
      </c>
      <c r="F24" s="33" t="n">
        <v>31657</v>
      </c>
      <c r="G24" s="17" t="n">
        <v>744051</v>
      </c>
      <c r="H24" s="33" t="n">
        <v>108</v>
      </c>
      <c r="I24" s="33" t="n">
        <v>1728</v>
      </c>
      <c r="J24" s="17" t="n">
        <v>1836</v>
      </c>
      <c r="K24" s="33" t="n">
        <v>319</v>
      </c>
      <c r="L24" s="33" t="n">
        <v>364</v>
      </c>
      <c r="M24" s="26" t="n">
        <v>683</v>
      </c>
    </row>
    <row r="25" customFormat="false" ht="15.75" hidden="false" customHeight="false" outlineLevel="0" collapsed="false">
      <c r="C25" s="19" t="n">
        <v>20</v>
      </c>
      <c r="D25" s="20" t="s">
        <v>30</v>
      </c>
      <c r="E25" s="21" t="n">
        <v>10454430</v>
      </c>
      <c r="F25" s="21" t="n">
        <v>38956308</v>
      </c>
      <c r="G25" s="17" t="n">
        <v>49410738</v>
      </c>
      <c r="H25" s="21" t="n">
        <v>953</v>
      </c>
      <c r="I25" s="21" t="n">
        <v>4240</v>
      </c>
      <c r="J25" s="17" t="n">
        <v>5193</v>
      </c>
      <c r="K25" s="21" t="n">
        <v>1323</v>
      </c>
      <c r="L25" s="21" t="n">
        <v>5156</v>
      </c>
      <c r="M25" s="18" t="n">
        <v>6479</v>
      </c>
    </row>
    <row r="26" customFormat="false" ht="15.75" hidden="false" customHeight="false" outlineLevel="0" collapsed="false">
      <c r="C26" s="31" t="n">
        <v>21</v>
      </c>
      <c r="D26" s="32" t="s">
        <v>31</v>
      </c>
      <c r="E26" s="33" t="n">
        <v>54617</v>
      </c>
      <c r="F26" s="33" t="n">
        <v>123664</v>
      </c>
      <c r="G26" s="17" t="n">
        <v>178281</v>
      </c>
      <c r="H26" s="33" t="n">
        <v>16</v>
      </c>
      <c r="I26" s="33" t="n">
        <v>51</v>
      </c>
      <c r="J26" s="17" t="n">
        <v>67</v>
      </c>
      <c r="K26" s="33" t="n">
        <v>20</v>
      </c>
      <c r="L26" s="33" t="n">
        <v>56</v>
      </c>
      <c r="M26" s="26" t="n">
        <v>76</v>
      </c>
    </row>
    <row r="27" customFormat="false" ht="15.75" hidden="false" customHeight="false" outlineLevel="0" collapsed="false">
      <c r="C27" s="19" t="n">
        <v>22</v>
      </c>
      <c r="D27" s="20" t="s">
        <v>32</v>
      </c>
      <c r="E27" s="21" t="n">
        <v>3620113</v>
      </c>
      <c r="F27" s="21" t="n">
        <v>9441615</v>
      </c>
      <c r="G27" s="17" t="n">
        <v>13061728</v>
      </c>
      <c r="H27" s="21" t="n">
        <v>65</v>
      </c>
      <c r="I27" s="21" t="n">
        <v>254</v>
      </c>
      <c r="J27" s="17" t="n">
        <v>319</v>
      </c>
      <c r="K27" s="21" t="n">
        <v>43</v>
      </c>
      <c r="L27" s="21" t="n">
        <v>170</v>
      </c>
      <c r="M27" s="18" t="n">
        <v>213</v>
      </c>
    </row>
    <row r="28" customFormat="false" ht="15.75" hidden="false" customHeight="false" outlineLevel="0" collapsed="false">
      <c r="C28" s="31" t="n">
        <v>23</v>
      </c>
      <c r="D28" s="32" t="s">
        <v>33</v>
      </c>
      <c r="E28" s="33" t="n">
        <v>735875</v>
      </c>
      <c r="F28" s="33" t="n">
        <v>6388623</v>
      </c>
      <c r="G28" s="17" t="n">
        <v>7124498</v>
      </c>
      <c r="H28" s="33" t="n">
        <v>66</v>
      </c>
      <c r="I28" s="33" t="n">
        <v>909</v>
      </c>
      <c r="J28" s="17" t="n">
        <v>975</v>
      </c>
      <c r="K28" s="33" t="n">
        <v>29</v>
      </c>
      <c r="L28" s="33" t="n">
        <v>513</v>
      </c>
      <c r="M28" s="26" t="n">
        <v>542</v>
      </c>
    </row>
    <row r="29" customFormat="false" ht="15.75" hidden="false" customHeight="false" outlineLevel="0" collapsed="false">
      <c r="C29" s="19" t="n">
        <v>24</v>
      </c>
      <c r="D29" s="20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21" t="n">
        <v>145</v>
      </c>
      <c r="L29" s="21" t="n">
        <v>873</v>
      </c>
      <c r="M29" s="18" t="n">
        <v>1018</v>
      </c>
    </row>
    <row r="30" customFormat="false" ht="15.75" hidden="false" customHeight="false" outlineLevel="0" collapsed="false">
      <c r="C30" s="31" t="n">
        <v>25</v>
      </c>
      <c r="D30" s="32" t="s">
        <v>35</v>
      </c>
      <c r="E30" s="33" t="n">
        <v>2075300</v>
      </c>
      <c r="F30" s="33" t="n">
        <v>1337203</v>
      </c>
      <c r="G30" s="17" t="n">
        <v>3412503</v>
      </c>
      <c r="H30" s="33" t="n">
        <v>99</v>
      </c>
      <c r="I30" s="33" t="n">
        <v>64</v>
      </c>
      <c r="J30" s="17" t="n">
        <v>163</v>
      </c>
      <c r="K30" s="33" t="n">
        <v>74</v>
      </c>
      <c r="L30" s="33" t="n">
        <v>51</v>
      </c>
      <c r="M30" s="18" t="n">
        <v>125</v>
      </c>
    </row>
    <row r="31" customFormat="false" ht="15.75" hidden="false" customHeight="false" outlineLevel="0" collapsed="false">
      <c r="C31" s="19" t="n">
        <v>26</v>
      </c>
      <c r="D31" s="20" t="s">
        <v>36</v>
      </c>
      <c r="E31" s="21" t="n">
        <v>3277633</v>
      </c>
      <c r="F31" s="21" t="n">
        <v>18134669</v>
      </c>
      <c r="G31" s="17" t="n">
        <v>21412302</v>
      </c>
      <c r="H31" s="21" t="n">
        <v>354</v>
      </c>
      <c r="I31" s="21" t="n">
        <v>2402</v>
      </c>
      <c r="J31" s="17" t="n">
        <v>2756</v>
      </c>
      <c r="K31" s="21" t="n">
        <v>425</v>
      </c>
      <c r="L31" s="21" t="n">
        <v>3486</v>
      </c>
      <c r="M31" s="18" t="n">
        <v>3911</v>
      </c>
    </row>
    <row r="32" customFormat="false" ht="15.75" hidden="false" customHeight="false" outlineLevel="0" collapsed="false">
      <c r="C32" s="31" t="n">
        <v>27</v>
      </c>
      <c r="D32" s="32" t="s">
        <v>37</v>
      </c>
      <c r="E32" s="33" t="n">
        <v>673885</v>
      </c>
      <c r="F32" s="33" t="n">
        <v>643209</v>
      </c>
      <c r="G32" s="17" t="n">
        <v>1317094</v>
      </c>
      <c r="H32" s="33" t="n">
        <v>205</v>
      </c>
      <c r="I32" s="33" t="n">
        <v>290</v>
      </c>
      <c r="J32" s="17" t="n">
        <v>495</v>
      </c>
      <c r="K32" s="33" t="n">
        <v>72</v>
      </c>
      <c r="L32" s="33" t="n">
        <v>56</v>
      </c>
      <c r="M32" s="18" t="n">
        <v>128</v>
      </c>
    </row>
    <row r="33" customFormat="false" ht="15.75" hidden="false" customHeight="false" outlineLevel="0" collapsed="false">
      <c r="C33" s="19" t="n">
        <v>28</v>
      </c>
      <c r="D33" s="20" t="s">
        <v>38</v>
      </c>
      <c r="E33" s="21" t="n">
        <v>4109514</v>
      </c>
      <c r="F33" s="21" t="n">
        <v>11167946</v>
      </c>
      <c r="G33" s="17" t="n">
        <v>15277460</v>
      </c>
      <c r="H33" s="21" t="n">
        <v>301</v>
      </c>
      <c r="I33" s="21" t="n">
        <v>1516</v>
      </c>
      <c r="J33" s="17" t="n">
        <v>1817</v>
      </c>
      <c r="K33" s="21" t="n">
        <v>1156</v>
      </c>
      <c r="L33" s="21" t="n">
        <v>4514</v>
      </c>
      <c r="M33" s="18" t="n">
        <v>5670</v>
      </c>
    </row>
    <row r="34" customFormat="false" ht="15.75" hidden="false" customHeight="false" outlineLevel="0" collapsed="false">
      <c r="C34" s="31" t="n">
        <v>29</v>
      </c>
      <c r="D34" s="32" t="s">
        <v>39</v>
      </c>
      <c r="E34" s="33" t="n">
        <v>14674370</v>
      </c>
      <c r="F34" s="33" t="n">
        <v>42825786</v>
      </c>
      <c r="G34" s="17" t="n">
        <v>57500156</v>
      </c>
      <c r="H34" s="33" t="n">
        <v>864</v>
      </c>
      <c r="I34" s="33" t="n">
        <v>3706</v>
      </c>
      <c r="J34" s="17" t="n">
        <v>4570</v>
      </c>
      <c r="K34" s="33" t="n">
        <v>1658</v>
      </c>
      <c r="L34" s="33" t="n">
        <v>5993</v>
      </c>
      <c r="M34" s="18" t="n">
        <v>7651</v>
      </c>
    </row>
    <row r="35" customFormat="false" ht="15.75" hidden="false" customHeight="false" outlineLevel="0" collapsed="false">
      <c r="C35" s="19" t="n">
        <v>30</v>
      </c>
      <c r="D35" s="20" t="s">
        <v>40</v>
      </c>
      <c r="E35" s="21" t="n">
        <v>25426578</v>
      </c>
      <c r="F35" s="21" t="n">
        <v>76825501</v>
      </c>
      <c r="G35" s="17" t="n">
        <v>102252079</v>
      </c>
      <c r="H35" s="21" t="n">
        <v>1392</v>
      </c>
      <c r="I35" s="21" t="n">
        <v>6672</v>
      </c>
      <c r="J35" s="17" t="n">
        <v>8064</v>
      </c>
      <c r="K35" s="21" t="n">
        <v>2017</v>
      </c>
      <c r="L35" s="21" t="n">
        <v>9426</v>
      </c>
      <c r="M35" s="18" t="n">
        <v>11443</v>
      </c>
    </row>
    <row r="36" customFormat="false" ht="27.75" hidden="false" customHeight="true" outlineLevel="0" collapsed="false">
      <c r="C36" s="31" t="n">
        <v>31</v>
      </c>
      <c r="D36" s="32" t="s">
        <v>41</v>
      </c>
      <c r="E36" s="33" t="n">
        <v>186823</v>
      </c>
      <c r="F36" s="33" t="n">
        <v>171449</v>
      </c>
      <c r="G36" s="17" t="n">
        <v>358272</v>
      </c>
      <c r="H36" s="33" t="n">
        <v>8</v>
      </c>
      <c r="I36" s="33" t="n">
        <v>15</v>
      </c>
      <c r="J36" s="17" t="n">
        <v>23</v>
      </c>
      <c r="K36" s="33" t="n">
        <v>8</v>
      </c>
      <c r="L36" s="33" t="n">
        <v>16</v>
      </c>
      <c r="M36" s="18" t="n">
        <v>24</v>
      </c>
    </row>
    <row r="37" customFormat="false" ht="15.75" hidden="false" customHeight="false" outlineLevel="0" collapsed="false">
      <c r="C37" s="19" t="n">
        <v>32</v>
      </c>
      <c r="D37" s="20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8" t="n">
        <v>0</v>
      </c>
    </row>
    <row r="38" customFormat="false" ht="15.75" hidden="false" customHeight="false" outlineLevel="0" collapsed="false">
      <c r="C38" s="31" t="n">
        <v>33</v>
      </c>
      <c r="D38" s="32" t="s">
        <v>43</v>
      </c>
      <c r="E38" s="33" t="n">
        <v>2381999</v>
      </c>
      <c r="F38" s="33" t="n">
        <v>5423784</v>
      </c>
      <c r="G38" s="17" t="n">
        <v>7805783</v>
      </c>
      <c r="H38" s="33" t="n">
        <v>472</v>
      </c>
      <c r="I38" s="33" t="n">
        <v>3044</v>
      </c>
      <c r="J38" s="17" t="n">
        <v>3516</v>
      </c>
      <c r="K38" s="33" t="n">
        <v>40</v>
      </c>
      <c r="L38" s="33" t="n">
        <v>86</v>
      </c>
      <c r="M38" s="18" t="n">
        <v>126</v>
      </c>
    </row>
    <row r="39" customFormat="false" ht="15.75" hidden="false" customHeight="false" outlineLevel="0" collapsed="false">
      <c r="C39" s="19" t="n">
        <v>34</v>
      </c>
      <c r="D39" s="20" t="s">
        <v>44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8" t="n">
        <v>0</v>
      </c>
      <c r="N39" s="34"/>
    </row>
    <row r="40" customFormat="false" ht="16.5" hidden="false" customHeight="false" outlineLevel="0" collapsed="false">
      <c r="C40" s="35" t="s">
        <v>10</v>
      </c>
      <c r="D40" s="35"/>
      <c r="E40" s="36" t="n">
        <f aca="false">SUM(E6:E39)</f>
        <v>123295405.562565</v>
      </c>
      <c r="F40" s="36" t="n">
        <f aca="false">SUM(F6:F39)</f>
        <v>322305389.147457</v>
      </c>
      <c r="G40" s="36" t="n">
        <f aca="false">SUM(G6:G39)</f>
        <v>445600794.710022</v>
      </c>
      <c r="H40" s="36" t="n">
        <f aca="false">SUM(H6:H39)</f>
        <v>13311</v>
      </c>
      <c r="I40" s="36" t="n">
        <f aca="false">SUM(I6:I39)</f>
        <v>47148</v>
      </c>
      <c r="J40" s="36" t="n">
        <f aca="false">SUM(J6:J39)</f>
        <v>60459</v>
      </c>
      <c r="K40" s="36" t="n">
        <f aca="false">SUM(K6:K39)</f>
        <v>12922</v>
      </c>
      <c r="L40" s="36" t="n">
        <f aca="false">SUM(L6:L39)</f>
        <v>51681</v>
      </c>
      <c r="M40" s="37" t="n">
        <f aca="false">SUM(M6:M39)</f>
        <v>64603</v>
      </c>
    </row>
    <row r="42" customFormat="false" ht="15.75" hidden="false" customHeight="false" outlineLevel="0" collapsed="false">
      <c r="K42" s="34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true" tabSelected="false" showOutlineSymbols="true" defaultGridColor="true" view="normal" topLeftCell="G13" colorId="64" zoomScale="100" zoomScaleNormal="100" zoomScalePageLayoutView="100" workbookViewId="0">
      <selection pane="topLeft" activeCell="E6" activeCellId="0" sqref="E6:M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7.56"/>
    <col collapsed="false" customWidth="true" hidden="false" outlineLevel="0" max="6" min="6" style="1" width="19.56"/>
    <col collapsed="false" customWidth="true" hidden="false" outlineLevel="0" max="7" min="7" style="1" width="19.85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6" t="s">
        <v>50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8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14" t="n">
        <v>1</v>
      </c>
      <c r="D6" s="15" t="s">
        <v>11</v>
      </c>
      <c r="E6" s="16" t="n">
        <v>2219651</v>
      </c>
      <c r="F6" s="16" t="n">
        <v>1542561</v>
      </c>
      <c r="G6" s="17" t="n">
        <v>3762212</v>
      </c>
      <c r="H6" s="16" t="n">
        <v>579</v>
      </c>
      <c r="I6" s="16" t="n">
        <v>1971</v>
      </c>
      <c r="J6" s="17" t="n">
        <v>2550</v>
      </c>
      <c r="K6" s="16" t="n">
        <v>499</v>
      </c>
      <c r="L6" s="16" t="n">
        <v>627</v>
      </c>
      <c r="M6" s="18" t="n">
        <v>1126</v>
      </c>
    </row>
    <row r="7" customFormat="false" ht="15.75" hidden="false" customHeight="false" outlineLevel="0" collapsed="false">
      <c r="C7" s="19" t="n">
        <v>2</v>
      </c>
      <c r="D7" s="20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21" t="n">
        <v>264</v>
      </c>
      <c r="L7" s="21" t="n">
        <v>1271</v>
      </c>
      <c r="M7" s="18" t="n">
        <v>1535</v>
      </c>
    </row>
    <row r="8" customFormat="false" ht="15.75" hidden="false" customHeight="false" outlineLevel="0" collapsed="false">
      <c r="C8" s="14" t="n">
        <v>3</v>
      </c>
      <c r="D8" s="15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8" t="n">
        <v>325</v>
      </c>
    </row>
    <row r="9" customFormat="false" ht="15.75" hidden="false" customHeight="false" outlineLevel="0" collapsed="false">
      <c r="C9" s="19" t="n">
        <v>4</v>
      </c>
      <c r="D9" s="20" t="s">
        <v>14</v>
      </c>
      <c r="E9" s="21" t="n">
        <v>17153943</v>
      </c>
      <c r="F9" s="21" t="n">
        <v>12488140</v>
      </c>
      <c r="G9" s="17" t="n">
        <v>29642083</v>
      </c>
      <c r="H9" s="21" t="n">
        <v>811</v>
      </c>
      <c r="I9" s="21" t="n">
        <v>208</v>
      </c>
      <c r="J9" s="17" t="n">
        <v>1019</v>
      </c>
      <c r="K9" s="21" t="n">
        <v>188</v>
      </c>
      <c r="L9" s="21" t="n">
        <v>156</v>
      </c>
      <c r="M9" s="18" t="n">
        <v>344</v>
      </c>
    </row>
    <row r="10" customFormat="false" ht="15.75" hidden="false" customHeight="false" outlineLevel="0" collapsed="false">
      <c r="C10" s="14" t="n">
        <v>5</v>
      </c>
      <c r="D10" s="15" t="s">
        <v>15</v>
      </c>
      <c r="E10" s="16" t="n">
        <v>3550751</v>
      </c>
      <c r="F10" s="16" t="n">
        <v>2335480</v>
      </c>
      <c r="G10" s="17" t="n">
        <v>5886231</v>
      </c>
      <c r="H10" s="16" t="n">
        <v>1001</v>
      </c>
      <c r="I10" s="16" t="n">
        <v>1049</v>
      </c>
      <c r="J10" s="17" t="n">
        <v>2050</v>
      </c>
      <c r="K10" s="16" t="n">
        <v>222</v>
      </c>
      <c r="L10" s="16" t="n">
        <v>140</v>
      </c>
      <c r="M10" s="18" t="n">
        <v>362</v>
      </c>
    </row>
    <row r="11" customFormat="false" ht="15.75" hidden="false" customHeight="false" outlineLevel="0" collapsed="false">
      <c r="C11" s="19" t="n">
        <v>6</v>
      </c>
      <c r="D11" s="20" t="s">
        <v>16</v>
      </c>
      <c r="E11" s="21" t="n">
        <v>1022481</v>
      </c>
      <c r="F11" s="21" t="n">
        <v>14507214</v>
      </c>
      <c r="G11" s="17" t="n">
        <v>15529695</v>
      </c>
      <c r="H11" s="21" t="n">
        <v>192</v>
      </c>
      <c r="I11" s="21" t="n">
        <v>3485</v>
      </c>
      <c r="J11" s="17" t="n">
        <v>3677</v>
      </c>
      <c r="K11" s="21" t="n">
        <v>416</v>
      </c>
      <c r="L11" s="21" t="n">
        <v>5626</v>
      </c>
      <c r="M11" s="18" t="n">
        <v>6042</v>
      </c>
    </row>
    <row r="12" customFormat="false" ht="15.75" hidden="false" customHeight="false" outlineLevel="0" collapsed="false">
      <c r="C12" s="14" t="n">
        <v>7</v>
      </c>
      <c r="D12" s="15" t="s">
        <v>17</v>
      </c>
      <c r="E12" s="22" t="n">
        <v>7344458</v>
      </c>
      <c r="F12" s="23" t="n">
        <v>5199094</v>
      </c>
      <c r="G12" s="24" t="n">
        <v>12543552</v>
      </c>
      <c r="H12" s="16" t="n">
        <v>623</v>
      </c>
      <c r="I12" s="16" t="n">
        <v>623</v>
      </c>
      <c r="J12" s="17" t="n">
        <v>1246</v>
      </c>
      <c r="K12" s="16" t="n">
        <v>949</v>
      </c>
      <c r="L12" s="16" t="n">
        <v>1060</v>
      </c>
      <c r="M12" s="18" t="n">
        <v>2009</v>
      </c>
    </row>
    <row r="13" customFormat="false" ht="15.75" hidden="false" customHeight="false" outlineLevel="0" collapsed="false">
      <c r="C13" s="19" t="n">
        <v>8</v>
      </c>
      <c r="D13" s="20" t="s">
        <v>18</v>
      </c>
      <c r="E13" s="25" t="n">
        <v>16302</v>
      </c>
      <c r="F13" s="25" t="n">
        <v>10425605</v>
      </c>
      <c r="G13" s="24" t="n">
        <v>10441907</v>
      </c>
      <c r="H13" s="25" t="n">
        <v>697</v>
      </c>
      <c r="I13" s="25" t="n">
        <v>2862</v>
      </c>
      <c r="J13" s="24" t="n">
        <v>3559</v>
      </c>
      <c r="K13" s="25" t="n">
        <v>710</v>
      </c>
      <c r="L13" s="25" t="n">
        <v>2969</v>
      </c>
      <c r="M13" s="26" t="n">
        <v>3679</v>
      </c>
    </row>
    <row r="14" customFormat="false" ht="15.75" hidden="false" customHeight="false" outlineLevel="0" collapsed="false">
      <c r="C14" s="14" t="n">
        <v>9</v>
      </c>
      <c r="D14" s="15" t="s">
        <v>19</v>
      </c>
      <c r="E14" s="22" t="n">
        <v>1194799</v>
      </c>
      <c r="F14" s="23" t="n">
        <v>9296602</v>
      </c>
      <c r="G14" s="24" t="n">
        <v>10491401</v>
      </c>
      <c r="H14" s="16" t="n">
        <v>92</v>
      </c>
      <c r="I14" s="16" t="n">
        <v>604</v>
      </c>
      <c r="J14" s="17" t="n">
        <v>696</v>
      </c>
      <c r="K14" s="16" t="n">
        <v>94</v>
      </c>
      <c r="L14" s="16" t="n">
        <v>1077</v>
      </c>
      <c r="M14" s="18" t="n">
        <v>1171</v>
      </c>
    </row>
    <row r="15" customFormat="false" ht="15.75" hidden="false" customHeight="false" outlineLevel="0" collapsed="false">
      <c r="C15" s="19" t="n">
        <v>10</v>
      </c>
      <c r="D15" s="20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6" t="n">
        <v>40</v>
      </c>
    </row>
    <row r="16" customFormat="false" ht="15.75" hidden="false" customHeight="false" outlineLevel="0" collapsed="false">
      <c r="C16" s="14" t="n">
        <v>11</v>
      </c>
      <c r="D16" s="15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6" t="n">
        <v>250</v>
      </c>
    </row>
    <row r="17" customFormat="false" ht="15.75" hidden="false" customHeight="false" outlineLevel="0" collapsed="false">
      <c r="C17" s="19" t="n">
        <v>12</v>
      </c>
      <c r="D17" s="20" t="s">
        <v>22</v>
      </c>
      <c r="E17" s="27" t="n">
        <v>83331</v>
      </c>
      <c r="F17" s="27" t="n">
        <v>15685</v>
      </c>
      <c r="G17" s="28" t="n">
        <v>99016</v>
      </c>
      <c r="H17" s="27" t="n">
        <v>105</v>
      </c>
      <c r="I17" s="27" t="n">
        <v>5</v>
      </c>
      <c r="J17" s="29" t="n">
        <v>110</v>
      </c>
      <c r="K17" s="27" t="n">
        <v>44</v>
      </c>
      <c r="L17" s="27" t="n">
        <v>13</v>
      </c>
      <c r="M17" s="30" t="n">
        <v>57</v>
      </c>
    </row>
    <row r="18" customFormat="false" ht="15.75" hidden="false" customHeight="false" outlineLevel="0" collapsed="false">
      <c r="C18" s="31" t="n">
        <v>13</v>
      </c>
      <c r="D18" s="32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6" t="n">
        <v>227</v>
      </c>
    </row>
    <row r="19" customFormat="false" ht="15.75" hidden="false" customHeight="false" outlineLevel="0" collapsed="false">
      <c r="C19" s="19" t="n">
        <v>14</v>
      </c>
      <c r="D19" s="20" t="s">
        <v>24</v>
      </c>
      <c r="E19" s="25" t="n">
        <v>958331</v>
      </c>
      <c r="F19" s="25" t="n">
        <v>5044025</v>
      </c>
      <c r="G19" s="24" t="n">
        <v>6002356</v>
      </c>
      <c r="H19" s="25" t="n">
        <v>603</v>
      </c>
      <c r="I19" s="25" t="n">
        <v>2886</v>
      </c>
      <c r="J19" s="24" t="n">
        <v>3489</v>
      </c>
      <c r="K19" s="25" t="n">
        <v>330</v>
      </c>
      <c r="L19" s="25" t="n">
        <v>1704</v>
      </c>
      <c r="M19" s="26" t="n">
        <v>2034</v>
      </c>
    </row>
    <row r="20" customFormat="false" ht="15.75" hidden="false" customHeight="false" outlineLevel="0" collapsed="false">
      <c r="C20" s="31" t="n">
        <v>15</v>
      </c>
      <c r="D20" s="32" t="s">
        <v>25</v>
      </c>
      <c r="E20" s="16" t="n">
        <v>7583972.56256543</v>
      </c>
      <c r="F20" s="16" t="n">
        <v>4386837.14745654</v>
      </c>
      <c r="G20" s="24" t="n">
        <v>11970809.710022</v>
      </c>
      <c r="H20" s="16" t="n">
        <v>1101</v>
      </c>
      <c r="I20" s="16" t="n">
        <v>533</v>
      </c>
      <c r="J20" s="17" t="n">
        <v>1634</v>
      </c>
      <c r="K20" s="16" t="n">
        <v>478</v>
      </c>
      <c r="L20" s="16" t="n">
        <v>329</v>
      </c>
      <c r="M20" s="18" t="n">
        <v>807</v>
      </c>
    </row>
    <row r="21" customFormat="false" ht="15.75" hidden="false" customHeight="false" outlineLevel="0" collapsed="false">
      <c r="C21" s="19" t="n">
        <v>16</v>
      </c>
      <c r="D21" s="20" t="s">
        <v>26</v>
      </c>
      <c r="E21" s="21" t="n">
        <v>5561588</v>
      </c>
      <c r="F21" s="21" t="n">
        <v>22545103</v>
      </c>
      <c r="G21" s="17" t="n">
        <v>28106691</v>
      </c>
      <c r="H21" s="21" t="n">
        <v>637</v>
      </c>
      <c r="I21" s="21" t="n">
        <v>3578</v>
      </c>
      <c r="J21" s="17" t="n">
        <v>4215</v>
      </c>
      <c r="K21" s="21" t="n">
        <v>1230</v>
      </c>
      <c r="L21" s="21" t="n">
        <v>4790</v>
      </c>
      <c r="M21" s="26" t="n">
        <v>6020</v>
      </c>
    </row>
    <row r="22" customFormat="false" ht="15.75" hidden="false" customHeight="false" outlineLevel="0" collapsed="false">
      <c r="C22" s="31" t="n">
        <v>17</v>
      </c>
      <c r="D22" s="32" t="s">
        <v>27</v>
      </c>
      <c r="E22" s="33" t="n">
        <v>974082</v>
      </c>
      <c r="F22" s="33" t="n">
        <v>1017267</v>
      </c>
      <c r="G22" s="17" t="n">
        <v>1991349</v>
      </c>
      <c r="H22" s="33" t="n">
        <v>182</v>
      </c>
      <c r="I22" s="33" t="n">
        <v>129</v>
      </c>
      <c r="J22" s="17" t="n">
        <v>311</v>
      </c>
      <c r="K22" s="33" t="n">
        <v>75</v>
      </c>
      <c r="L22" s="33" t="n">
        <v>84</v>
      </c>
      <c r="M22" s="26" t="n">
        <v>159</v>
      </c>
    </row>
    <row r="23" customFormat="false" ht="15.75" hidden="false" customHeight="false" outlineLevel="0" collapsed="false">
      <c r="C23" s="19" t="n">
        <v>18</v>
      </c>
      <c r="D23" s="20" t="s">
        <v>28</v>
      </c>
      <c r="E23" s="21" t="n">
        <v>1800459</v>
      </c>
      <c r="F23" s="21" t="n">
        <v>2559460</v>
      </c>
      <c r="G23" s="17" t="n">
        <v>4359919</v>
      </c>
      <c r="H23" s="21" t="n">
        <v>367</v>
      </c>
      <c r="I23" s="21" t="n">
        <v>720</v>
      </c>
      <c r="J23" s="17" t="n">
        <v>1087</v>
      </c>
      <c r="K23" s="21" t="n">
        <v>74</v>
      </c>
      <c r="L23" s="21" t="n">
        <v>263</v>
      </c>
      <c r="M23" s="26" t="n">
        <v>337</v>
      </c>
    </row>
    <row r="24" customFormat="false" ht="15.75" hidden="false" customHeight="false" outlineLevel="0" collapsed="false">
      <c r="C24" s="31" t="n">
        <v>19</v>
      </c>
      <c r="D24" s="32" t="s">
        <v>29</v>
      </c>
      <c r="E24" s="33" t="n">
        <v>712394</v>
      </c>
      <c r="F24" s="33" t="n">
        <v>31657</v>
      </c>
      <c r="G24" s="17" t="n">
        <v>744051</v>
      </c>
      <c r="H24" s="33" t="n">
        <v>108</v>
      </c>
      <c r="I24" s="33" t="n">
        <v>1728</v>
      </c>
      <c r="J24" s="17" t="n">
        <v>1836</v>
      </c>
      <c r="K24" s="33" t="n">
        <v>319</v>
      </c>
      <c r="L24" s="33" t="n">
        <v>364</v>
      </c>
      <c r="M24" s="26" t="n">
        <v>683</v>
      </c>
    </row>
    <row r="25" customFormat="false" ht="15.75" hidden="false" customHeight="false" outlineLevel="0" collapsed="false">
      <c r="C25" s="19" t="n">
        <v>20</v>
      </c>
      <c r="D25" s="20" t="s">
        <v>30</v>
      </c>
      <c r="E25" s="21" t="n">
        <v>10408442</v>
      </c>
      <c r="F25" s="21" t="n">
        <v>39144318</v>
      </c>
      <c r="G25" s="17" t="n">
        <v>49552760</v>
      </c>
      <c r="H25" s="21" t="n">
        <v>953</v>
      </c>
      <c r="I25" s="21" t="n">
        <v>4248</v>
      </c>
      <c r="J25" s="17" t="n">
        <v>5201</v>
      </c>
      <c r="K25" s="21" t="n">
        <v>1325</v>
      </c>
      <c r="L25" s="21" t="n">
        <v>5105</v>
      </c>
      <c r="M25" s="18" t="n">
        <v>6430</v>
      </c>
    </row>
    <row r="26" customFormat="false" ht="15.75" hidden="false" customHeight="false" outlineLevel="0" collapsed="false">
      <c r="C26" s="31" t="n">
        <v>21</v>
      </c>
      <c r="D26" s="32" t="s">
        <v>31</v>
      </c>
      <c r="E26" s="33" t="n">
        <v>54617</v>
      </c>
      <c r="F26" s="33" t="n">
        <v>123664</v>
      </c>
      <c r="G26" s="17" t="n">
        <v>178281</v>
      </c>
      <c r="H26" s="33" t="n">
        <v>16</v>
      </c>
      <c r="I26" s="33" t="n">
        <v>51</v>
      </c>
      <c r="J26" s="17" t="n">
        <v>67</v>
      </c>
      <c r="K26" s="33" t="n">
        <v>20</v>
      </c>
      <c r="L26" s="33" t="n">
        <v>56</v>
      </c>
      <c r="M26" s="26" t="n">
        <v>76</v>
      </c>
    </row>
    <row r="27" customFormat="false" ht="15.75" hidden="false" customHeight="false" outlineLevel="0" collapsed="false">
      <c r="C27" s="19" t="n">
        <v>22</v>
      </c>
      <c r="D27" s="20" t="s">
        <v>32</v>
      </c>
      <c r="E27" s="21" t="n">
        <v>1290436</v>
      </c>
      <c r="F27" s="21" t="n">
        <v>14239259</v>
      </c>
      <c r="G27" s="17" t="n">
        <v>15529695</v>
      </c>
      <c r="H27" s="21" t="n">
        <v>271</v>
      </c>
      <c r="I27" s="21" t="n">
        <v>3406</v>
      </c>
      <c r="J27" s="17" t="n">
        <v>3677</v>
      </c>
      <c r="K27" s="21" t="n">
        <v>197</v>
      </c>
      <c r="L27" s="21" t="n">
        <v>5845</v>
      </c>
      <c r="M27" s="18" t="n">
        <v>6042</v>
      </c>
    </row>
    <row r="28" customFormat="false" ht="15.75" hidden="false" customHeight="false" outlineLevel="0" collapsed="false">
      <c r="C28" s="31" t="n">
        <v>23</v>
      </c>
      <c r="D28" s="32" t="s">
        <v>33</v>
      </c>
      <c r="E28" s="33" t="n">
        <v>735875</v>
      </c>
      <c r="F28" s="33" t="n">
        <v>6388623</v>
      </c>
      <c r="G28" s="17" t="n">
        <v>7124498</v>
      </c>
      <c r="H28" s="33" t="n">
        <v>66</v>
      </c>
      <c r="I28" s="33" t="n">
        <v>909</v>
      </c>
      <c r="J28" s="17" t="n">
        <v>975</v>
      </c>
      <c r="K28" s="33" t="n">
        <v>29</v>
      </c>
      <c r="L28" s="33" t="n">
        <v>513</v>
      </c>
      <c r="M28" s="26" t="n">
        <v>542</v>
      </c>
    </row>
    <row r="29" customFormat="false" ht="15.75" hidden="false" customHeight="false" outlineLevel="0" collapsed="false">
      <c r="C29" s="19" t="n">
        <v>24</v>
      </c>
      <c r="D29" s="20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21" t="n">
        <v>145</v>
      </c>
      <c r="L29" s="21" t="n">
        <v>873</v>
      </c>
      <c r="M29" s="18" t="n">
        <v>1018</v>
      </c>
    </row>
    <row r="30" customFormat="false" ht="15.75" hidden="false" customHeight="false" outlineLevel="0" collapsed="false">
      <c r="C30" s="31" t="n">
        <v>25</v>
      </c>
      <c r="D30" s="32" t="s">
        <v>35</v>
      </c>
      <c r="E30" s="33" t="n">
        <v>2059038</v>
      </c>
      <c r="F30" s="33" t="n">
        <v>1326770</v>
      </c>
      <c r="G30" s="17" t="n">
        <v>3385808</v>
      </c>
      <c r="H30" s="33" t="n">
        <v>97</v>
      </c>
      <c r="I30" s="33" t="n">
        <v>64</v>
      </c>
      <c r="J30" s="17" t="n">
        <v>161</v>
      </c>
      <c r="K30" s="33" t="n">
        <v>74</v>
      </c>
      <c r="L30" s="33" t="n">
        <v>51</v>
      </c>
      <c r="M30" s="18" t="n">
        <v>125</v>
      </c>
    </row>
    <row r="31" customFormat="false" ht="15.75" hidden="false" customHeight="false" outlineLevel="0" collapsed="false">
      <c r="C31" s="19" t="n">
        <v>26</v>
      </c>
      <c r="D31" s="20" t="s">
        <v>36</v>
      </c>
      <c r="E31" s="21" t="n">
        <v>3211911</v>
      </c>
      <c r="F31" s="21" t="n">
        <v>17980169</v>
      </c>
      <c r="G31" s="17" t="n">
        <v>21192080</v>
      </c>
      <c r="H31" s="21" t="n">
        <v>351</v>
      </c>
      <c r="I31" s="21" t="n">
        <v>2411</v>
      </c>
      <c r="J31" s="17" t="n">
        <v>2762</v>
      </c>
      <c r="K31" s="21" t="n">
        <v>421</v>
      </c>
      <c r="L31" s="21" t="n">
        <v>3608</v>
      </c>
      <c r="M31" s="18" t="n">
        <v>4029</v>
      </c>
    </row>
    <row r="32" customFormat="false" ht="15.75" hidden="false" customHeight="false" outlineLevel="0" collapsed="false">
      <c r="C32" s="31" t="n">
        <v>27</v>
      </c>
      <c r="D32" s="32" t="s">
        <v>37</v>
      </c>
      <c r="E32" s="33" t="n">
        <v>662023</v>
      </c>
      <c r="F32" s="33" t="n">
        <v>630343</v>
      </c>
      <c r="G32" s="17" t="n">
        <v>1292366</v>
      </c>
      <c r="H32" s="33" t="n">
        <v>206</v>
      </c>
      <c r="I32" s="33" t="n">
        <v>287</v>
      </c>
      <c r="J32" s="17" t="n">
        <v>493</v>
      </c>
      <c r="K32" s="33" t="n">
        <v>73</v>
      </c>
      <c r="L32" s="33" t="n">
        <v>56</v>
      </c>
      <c r="M32" s="18" t="n">
        <v>129</v>
      </c>
    </row>
    <row r="33" customFormat="false" ht="15.75" hidden="false" customHeight="false" outlineLevel="0" collapsed="false">
      <c r="C33" s="19" t="n">
        <v>28</v>
      </c>
      <c r="D33" s="20" t="s">
        <v>38</v>
      </c>
      <c r="E33" s="21" t="n">
        <v>4197084</v>
      </c>
      <c r="F33" s="21" t="n">
        <v>11231952</v>
      </c>
      <c r="G33" s="17" t="n">
        <v>15429036</v>
      </c>
      <c r="H33" s="21" t="n">
        <v>302</v>
      </c>
      <c r="I33" s="21" t="n">
        <v>1512</v>
      </c>
      <c r="J33" s="17" t="n">
        <v>1814</v>
      </c>
      <c r="K33" s="21" t="n">
        <v>1156</v>
      </c>
      <c r="L33" s="21" t="n">
        <v>4516</v>
      </c>
      <c r="M33" s="18" t="n">
        <v>5672</v>
      </c>
    </row>
    <row r="34" customFormat="false" ht="15.75" hidden="false" customHeight="false" outlineLevel="0" collapsed="false">
      <c r="C34" s="31" t="n">
        <v>29</v>
      </c>
      <c r="D34" s="32" t="s">
        <v>39</v>
      </c>
      <c r="E34" s="33" t="n">
        <v>14593849</v>
      </c>
      <c r="F34" s="33" t="n">
        <v>42568338</v>
      </c>
      <c r="G34" s="17" t="n">
        <v>57162187</v>
      </c>
      <c r="H34" s="33" t="n">
        <v>858</v>
      </c>
      <c r="I34" s="33" t="n">
        <v>3723</v>
      </c>
      <c r="J34" s="17" t="n">
        <v>4581</v>
      </c>
      <c r="K34" s="33" t="n">
        <v>1653</v>
      </c>
      <c r="L34" s="33" t="n">
        <v>5949</v>
      </c>
      <c r="M34" s="18" t="n">
        <v>7602</v>
      </c>
    </row>
    <row r="35" customFormat="false" ht="15.75" hidden="false" customHeight="false" outlineLevel="0" collapsed="false">
      <c r="C35" s="19" t="n">
        <v>30</v>
      </c>
      <c r="D35" s="20" t="s">
        <v>40</v>
      </c>
      <c r="E35" s="21" t="n">
        <v>24055664</v>
      </c>
      <c r="F35" s="21" t="n">
        <v>75875911</v>
      </c>
      <c r="G35" s="17" t="n">
        <v>99931575</v>
      </c>
      <c r="H35" s="21" t="n">
        <v>1397</v>
      </c>
      <c r="I35" s="21" t="n">
        <v>6670</v>
      </c>
      <c r="J35" s="17" t="n">
        <v>8067</v>
      </c>
      <c r="K35" s="21" t="n">
        <v>2014</v>
      </c>
      <c r="L35" s="21" t="n">
        <v>9480</v>
      </c>
      <c r="M35" s="18" t="n">
        <v>11494</v>
      </c>
    </row>
    <row r="36" customFormat="false" ht="27.75" hidden="false" customHeight="true" outlineLevel="0" collapsed="false">
      <c r="C36" s="31" t="n">
        <v>31</v>
      </c>
      <c r="D36" s="32" t="s">
        <v>41</v>
      </c>
      <c r="E36" s="33" t="n">
        <v>186823</v>
      </c>
      <c r="F36" s="33" t="n">
        <v>171449</v>
      </c>
      <c r="G36" s="17" t="n">
        <v>358272</v>
      </c>
      <c r="H36" s="33" t="n">
        <v>8</v>
      </c>
      <c r="I36" s="33" t="n">
        <v>15</v>
      </c>
      <c r="J36" s="17" t="n">
        <v>23</v>
      </c>
      <c r="K36" s="33" t="n">
        <v>8</v>
      </c>
      <c r="L36" s="33" t="n">
        <v>16</v>
      </c>
      <c r="M36" s="18" t="n">
        <v>24</v>
      </c>
    </row>
    <row r="37" customFormat="false" ht="15.75" hidden="false" customHeight="false" outlineLevel="0" collapsed="false">
      <c r="C37" s="19" t="n">
        <v>32</v>
      </c>
      <c r="D37" s="20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8" t="n">
        <v>0</v>
      </c>
    </row>
    <row r="38" customFormat="false" ht="15.75" hidden="false" customHeight="false" outlineLevel="0" collapsed="false">
      <c r="C38" s="31" t="n">
        <v>33</v>
      </c>
      <c r="D38" s="32" t="s">
        <v>43</v>
      </c>
      <c r="E38" s="33" t="n">
        <v>2381999</v>
      </c>
      <c r="F38" s="33" t="n">
        <v>5423784</v>
      </c>
      <c r="G38" s="17" t="n">
        <v>7805783</v>
      </c>
      <c r="H38" s="33" t="n">
        <v>472</v>
      </c>
      <c r="I38" s="33" t="n">
        <v>3044</v>
      </c>
      <c r="J38" s="17" t="n">
        <v>3516</v>
      </c>
      <c r="K38" s="33" t="n">
        <v>40</v>
      </c>
      <c r="L38" s="33" t="n">
        <v>86</v>
      </c>
      <c r="M38" s="18" t="n">
        <v>126</v>
      </c>
    </row>
    <row r="39" customFormat="false" ht="15.75" hidden="false" customHeight="false" outlineLevel="0" collapsed="false">
      <c r="C39" s="19" t="n">
        <v>34</v>
      </c>
      <c r="D39" s="20" t="s">
        <v>44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8" t="n">
        <v>0</v>
      </c>
      <c r="N39" s="34"/>
    </row>
    <row r="40" customFormat="false" ht="16.5" hidden="false" customHeight="false" outlineLevel="0" collapsed="false">
      <c r="C40" s="35" t="s">
        <v>10</v>
      </c>
      <c r="D40" s="35"/>
      <c r="E40" s="36" t="n">
        <f aca="false">SUM(E6:E39)</f>
        <v>118851583.562565</v>
      </c>
      <c r="F40" s="36" t="n">
        <f aca="false">SUM(F6:F39)</f>
        <v>325850953.147457</v>
      </c>
      <c r="G40" s="36" t="n">
        <f aca="false">SUM(G6:G39)</f>
        <v>444702536.710022</v>
      </c>
      <c r="H40" s="36" t="n">
        <f aca="false">SUM(H6:H39)</f>
        <v>13429</v>
      </c>
      <c r="I40" s="36" t="n">
        <f aca="false">SUM(I6:I39)</f>
        <v>50393</v>
      </c>
      <c r="J40" s="36" t="n">
        <f aca="false">SUM(J6:J39)</f>
        <v>63822</v>
      </c>
      <c r="K40" s="36" t="n">
        <f aca="false">SUM(K6:K39)</f>
        <v>13288</v>
      </c>
      <c r="L40" s="36" t="n">
        <f aca="false">SUM(L6:L39)</f>
        <v>57228</v>
      </c>
      <c r="M40" s="37" t="n">
        <f aca="false">SUM(M6:M39)</f>
        <v>70516</v>
      </c>
    </row>
    <row r="42" customFormat="false" ht="15.75" hidden="false" customHeight="false" outlineLevel="0" collapsed="false">
      <c r="K42" s="34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E6" activeCellId="0" sqref="E6:M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6" t="s">
        <v>51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8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14" t="n">
        <v>1</v>
      </c>
      <c r="D6" s="15" t="s">
        <v>11</v>
      </c>
      <c r="E6" s="16" t="n">
        <v>2219651</v>
      </c>
      <c r="F6" s="16" t="n">
        <v>1542561</v>
      </c>
      <c r="G6" s="17" t="n">
        <v>3762212</v>
      </c>
      <c r="H6" s="16" t="n">
        <v>579</v>
      </c>
      <c r="I6" s="16" t="n">
        <v>1971</v>
      </c>
      <c r="J6" s="17" t="n">
        <v>2550</v>
      </c>
      <c r="K6" s="16" t="n">
        <v>499</v>
      </c>
      <c r="L6" s="16" t="n">
        <v>627</v>
      </c>
      <c r="M6" s="18" t="n">
        <v>1126</v>
      </c>
    </row>
    <row r="7" customFormat="false" ht="15.75" hidden="false" customHeight="false" outlineLevel="0" collapsed="false">
      <c r="C7" s="19" t="n">
        <v>2</v>
      </c>
      <c r="D7" s="20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21" t="n">
        <v>264</v>
      </c>
      <c r="L7" s="21" t="n">
        <v>1271</v>
      </c>
      <c r="M7" s="18" t="n">
        <v>1535</v>
      </c>
    </row>
    <row r="8" customFormat="false" ht="15.75" hidden="false" customHeight="false" outlineLevel="0" collapsed="false">
      <c r="C8" s="14" t="n">
        <v>3</v>
      </c>
      <c r="D8" s="15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8" t="n">
        <v>325</v>
      </c>
    </row>
    <row r="9" customFormat="false" ht="15.75" hidden="false" customHeight="false" outlineLevel="0" collapsed="false">
      <c r="C9" s="19" t="n">
        <v>4</v>
      </c>
      <c r="D9" s="20" t="s">
        <v>14</v>
      </c>
      <c r="E9" s="21" t="n">
        <v>17153943</v>
      </c>
      <c r="F9" s="21" t="n">
        <v>12488140</v>
      </c>
      <c r="G9" s="17" t="n">
        <v>29642083</v>
      </c>
      <c r="H9" s="21" t="n">
        <v>811</v>
      </c>
      <c r="I9" s="21" t="n">
        <v>208</v>
      </c>
      <c r="J9" s="17" t="n">
        <v>1019</v>
      </c>
      <c r="K9" s="21" t="n">
        <v>188</v>
      </c>
      <c r="L9" s="21" t="n">
        <v>156</v>
      </c>
      <c r="M9" s="18" t="n">
        <v>344</v>
      </c>
    </row>
    <row r="10" customFormat="false" ht="15.75" hidden="false" customHeight="false" outlineLevel="0" collapsed="false">
      <c r="C10" s="14" t="n">
        <v>5</v>
      </c>
      <c r="D10" s="15" t="s">
        <v>15</v>
      </c>
      <c r="E10" s="16" t="n">
        <v>3510354</v>
      </c>
      <c r="F10" s="16" t="n">
        <v>2311268</v>
      </c>
      <c r="G10" s="17" t="n">
        <v>5821622</v>
      </c>
      <c r="H10" s="16" t="n">
        <v>998</v>
      </c>
      <c r="I10" s="16" t="n">
        <v>1050</v>
      </c>
      <c r="J10" s="17" t="n">
        <v>2048</v>
      </c>
      <c r="K10" s="16" t="n">
        <v>222</v>
      </c>
      <c r="L10" s="16" t="n">
        <v>139</v>
      </c>
      <c r="M10" s="18" t="n">
        <v>361</v>
      </c>
    </row>
    <row r="11" customFormat="false" ht="15.75" hidden="false" customHeight="false" outlineLevel="0" collapsed="false">
      <c r="C11" s="19" t="n">
        <v>6</v>
      </c>
      <c r="D11" s="20" t="s">
        <v>16</v>
      </c>
      <c r="E11" s="21" t="n">
        <v>1270662</v>
      </c>
      <c r="F11" s="21" t="n">
        <v>14047335</v>
      </c>
      <c r="G11" s="17" t="n">
        <v>15317997</v>
      </c>
      <c r="H11" s="21" t="n">
        <v>271</v>
      </c>
      <c r="I11" s="21" t="n">
        <v>3399</v>
      </c>
      <c r="J11" s="17" t="n">
        <v>3670</v>
      </c>
      <c r="K11" s="21" t="n">
        <v>197</v>
      </c>
      <c r="L11" s="21" t="n">
        <v>5856</v>
      </c>
      <c r="M11" s="18" t="n">
        <v>6053</v>
      </c>
    </row>
    <row r="12" customFormat="false" ht="15.75" hidden="false" customHeight="false" outlineLevel="0" collapsed="false">
      <c r="C12" s="14" t="n">
        <v>7</v>
      </c>
      <c r="D12" s="15" t="s">
        <v>17</v>
      </c>
      <c r="E12" s="22" t="n">
        <v>7266704</v>
      </c>
      <c r="F12" s="23" t="n">
        <v>5155083</v>
      </c>
      <c r="G12" s="24" t="n">
        <v>12421787</v>
      </c>
      <c r="H12" s="16" t="n">
        <v>625</v>
      </c>
      <c r="I12" s="16" t="n">
        <v>622</v>
      </c>
      <c r="J12" s="17" t="n">
        <v>1247</v>
      </c>
      <c r="K12" s="16" t="n">
        <v>964</v>
      </c>
      <c r="L12" s="16" t="n">
        <v>1033</v>
      </c>
      <c r="M12" s="18" t="n">
        <v>1997</v>
      </c>
    </row>
    <row r="13" customFormat="false" ht="15.75" hidden="false" customHeight="false" outlineLevel="0" collapsed="false">
      <c r="C13" s="19" t="n">
        <v>8</v>
      </c>
      <c r="D13" s="20" t="s">
        <v>18</v>
      </c>
      <c r="E13" s="25" t="n">
        <v>2061736</v>
      </c>
      <c r="F13" s="25" t="n">
        <v>11577145</v>
      </c>
      <c r="G13" s="24" t="n">
        <v>13638881</v>
      </c>
      <c r="H13" s="25" t="n">
        <v>697</v>
      </c>
      <c r="I13" s="25" t="n">
        <v>2862</v>
      </c>
      <c r="J13" s="24" t="n">
        <v>3559</v>
      </c>
      <c r="K13" s="25" t="n">
        <v>710</v>
      </c>
      <c r="L13" s="25" t="n">
        <v>2969</v>
      </c>
      <c r="M13" s="26" t="n">
        <v>3679</v>
      </c>
    </row>
    <row r="14" customFormat="false" ht="15.75" hidden="false" customHeight="false" outlineLevel="0" collapsed="false">
      <c r="C14" s="14" t="n">
        <v>9</v>
      </c>
      <c r="D14" s="15" t="s">
        <v>19</v>
      </c>
      <c r="E14" s="22" t="n">
        <v>1182904</v>
      </c>
      <c r="F14" s="23" t="n">
        <v>9221915</v>
      </c>
      <c r="G14" s="24" t="n">
        <v>10404819</v>
      </c>
      <c r="H14" s="16" t="n">
        <v>92</v>
      </c>
      <c r="I14" s="16" t="n">
        <v>604</v>
      </c>
      <c r="J14" s="17" t="n">
        <v>696</v>
      </c>
      <c r="K14" s="16" t="n">
        <v>94</v>
      </c>
      <c r="L14" s="16" t="n">
        <v>1077</v>
      </c>
      <c r="M14" s="18" t="n">
        <v>1171</v>
      </c>
    </row>
    <row r="15" customFormat="false" ht="15.75" hidden="false" customHeight="false" outlineLevel="0" collapsed="false">
      <c r="C15" s="19" t="n">
        <v>10</v>
      </c>
      <c r="D15" s="20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6" t="n">
        <v>40</v>
      </c>
    </row>
    <row r="16" customFormat="false" ht="15.75" hidden="false" customHeight="false" outlineLevel="0" collapsed="false">
      <c r="C16" s="14" t="n">
        <v>11</v>
      </c>
      <c r="D16" s="15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6" t="n">
        <v>250</v>
      </c>
    </row>
    <row r="17" customFormat="false" ht="15.75" hidden="false" customHeight="false" outlineLevel="0" collapsed="false">
      <c r="C17" s="19" t="n">
        <v>12</v>
      </c>
      <c r="D17" s="20" t="s">
        <v>22</v>
      </c>
      <c r="E17" s="27" t="n">
        <v>82777</v>
      </c>
      <c r="F17" s="27" t="n">
        <v>15604</v>
      </c>
      <c r="G17" s="28" t="n">
        <v>98381</v>
      </c>
      <c r="H17" s="27" t="n">
        <v>105</v>
      </c>
      <c r="I17" s="27" t="n">
        <v>5</v>
      </c>
      <c r="J17" s="29" t="n">
        <v>110</v>
      </c>
      <c r="K17" s="27" t="n">
        <v>44</v>
      </c>
      <c r="L17" s="27" t="n">
        <v>13</v>
      </c>
      <c r="M17" s="30" t="n">
        <v>57</v>
      </c>
    </row>
    <row r="18" customFormat="false" ht="15.75" hidden="false" customHeight="false" outlineLevel="0" collapsed="false">
      <c r="C18" s="31" t="n">
        <v>13</v>
      </c>
      <c r="D18" s="32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6" t="n">
        <v>227</v>
      </c>
    </row>
    <row r="19" customFormat="false" ht="15.75" hidden="false" customHeight="false" outlineLevel="0" collapsed="false">
      <c r="C19" s="19" t="n">
        <v>14</v>
      </c>
      <c r="D19" s="20" t="s">
        <v>24</v>
      </c>
      <c r="E19" s="25" t="n">
        <v>958331</v>
      </c>
      <c r="F19" s="25" t="n">
        <v>5044025</v>
      </c>
      <c r="G19" s="24" t="n">
        <v>6002356</v>
      </c>
      <c r="H19" s="25" t="n">
        <v>603</v>
      </c>
      <c r="I19" s="25" t="n">
        <v>2886</v>
      </c>
      <c r="J19" s="24" t="n">
        <v>3489</v>
      </c>
      <c r="K19" s="25" t="n">
        <v>330</v>
      </c>
      <c r="L19" s="25" t="n">
        <v>1704</v>
      </c>
      <c r="M19" s="26" t="n">
        <v>2034</v>
      </c>
    </row>
    <row r="20" customFormat="false" ht="15.75" hidden="false" customHeight="false" outlineLevel="0" collapsed="false">
      <c r="C20" s="31" t="n">
        <v>15</v>
      </c>
      <c r="D20" s="32" t="s">
        <v>25</v>
      </c>
      <c r="E20" s="16" t="n">
        <v>7583972.56256543</v>
      </c>
      <c r="F20" s="16" t="n">
        <v>4386837.14745654</v>
      </c>
      <c r="G20" s="24" t="n">
        <v>11970809.710022</v>
      </c>
      <c r="H20" s="16" t="n">
        <v>1101</v>
      </c>
      <c r="I20" s="16" t="n">
        <v>533</v>
      </c>
      <c r="J20" s="17" t="n">
        <v>1634</v>
      </c>
      <c r="K20" s="16" t="n">
        <v>478</v>
      </c>
      <c r="L20" s="16" t="n">
        <v>329</v>
      </c>
      <c r="M20" s="18" t="n">
        <v>807</v>
      </c>
    </row>
    <row r="21" customFormat="false" ht="15.75" hidden="false" customHeight="false" outlineLevel="0" collapsed="false">
      <c r="C21" s="19" t="n">
        <v>16</v>
      </c>
      <c r="D21" s="20" t="s">
        <v>26</v>
      </c>
      <c r="E21" s="21" t="n">
        <v>5561588</v>
      </c>
      <c r="F21" s="21" t="n">
        <v>22545103</v>
      </c>
      <c r="G21" s="17" t="n">
        <v>28106691</v>
      </c>
      <c r="H21" s="21" t="n">
        <v>637</v>
      </c>
      <c r="I21" s="21" t="n">
        <v>3578</v>
      </c>
      <c r="J21" s="17" t="n">
        <v>4215</v>
      </c>
      <c r="K21" s="21" t="n">
        <v>1230</v>
      </c>
      <c r="L21" s="21" t="n">
        <v>4790</v>
      </c>
      <c r="M21" s="26" t="n">
        <v>6020</v>
      </c>
    </row>
    <row r="22" customFormat="false" ht="15.75" hidden="false" customHeight="false" outlineLevel="0" collapsed="false">
      <c r="C22" s="31" t="n">
        <v>17</v>
      </c>
      <c r="D22" s="32" t="s">
        <v>27</v>
      </c>
      <c r="E22" s="33" t="n">
        <v>974082</v>
      </c>
      <c r="F22" s="33" t="n">
        <v>1017267</v>
      </c>
      <c r="G22" s="17" t="n">
        <v>1991349</v>
      </c>
      <c r="H22" s="33" t="n">
        <v>182</v>
      </c>
      <c r="I22" s="33" t="n">
        <v>129</v>
      </c>
      <c r="J22" s="17" t="n">
        <v>311</v>
      </c>
      <c r="K22" s="33" t="n">
        <v>75</v>
      </c>
      <c r="L22" s="33" t="n">
        <v>84</v>
      </c>
      <c r="M22" s="26" t="n">
        <v>159</v>
      </c>
    </row>
    <row r="23" customFormat="false" ht="15.75" hidden="false" customHeight="false" outlineLevel="0" collapsed="false">
      <c r="C23" s="19" t="n">
        <v>18</v>
      </c>
      <c r="D23" s="20" t="s">
        <v>28</v>
      </c>
      <c r="E23" s="21" t="n">
        <v>1804306</v>
      </c>
      <c r="F23" s="21" t="n">
        <v>2528659</v>
      </c>
      <c r="G23" s="17" t="n">
        <v>4332965</v>
      </c>
      <c r="H23" s="21" t="n">
        <v>373</v>
      </c>
      <c r="I23" s="21" t="n">
        <v>712</v>
      </c>
      <c r="J23" s="17" t="n">
        <v>1085</v>
      </c>
      <c r="K23" s="21" t="n">
        <v>74</v>
      </c>
      <c r="L23" s="21" t="n">
        <v>263</v>
      </c>
      <c r="M23" s="26" t="n">
        <v>337</v>
      </c>
    </row>
    <row r="24" customFormat="false" ht="15.75" hidden="false" customHeight="false" outlineLevel="0" collapsed="false">
      <c r="C24" s="31" t="n">
        <v>19</v>
      </c>
      <c r="D24" s="32" t="s">
        <v>29</v>
      </c>
      <c r="E24" s="33" t="n">
        <v>712394</v>
      </c>
      <c r="F24" s="33" t="n">
        <v>31657</v>
      </c>
      <c r="G24" s="17" t="n">
        <v>744051</v>
      </c>
      <c r="H24" s="33" t="n">
        <v>108</v>
      </c>
      <c r="I24" s="33" t="n">
        <v>1728</v>
      </c>
      <c r="J24" s="17" t="n">
        <v>1836</v>
      </c>
      <c r="K24" s="33" t="n">
        <v>319</v>
      </c>
      <c r="L24" s="33" t="n">
        <v>364</v>
      </c>
      <c r="M24" s="26" t="n">
        <v>683</v>
      </c>
    </row>
    <row r="25" customFormat="false" ht="15.75" hidden="false" customHeight="false" outlineLevel="0" collapsed="false">
      <c r="C25" s="19" t="n">
        <v>20</v>
      </c>
      <c r="D25" s="20" t="s">
        <v>30</v>
      </c>
      <c r="E25" s="21" t="n">
        <v>11231822</v>
      </c>
      <c r="F25" s="21" t="n">
        <v>41529011</v>
      </c>
      <c r="G25" s="17" t="n">
        <v>52760833</v>
      </c>
      <c r="H25" s="21" t="n">
        <v>952</v>
      </c>
      <c r="I25" s="21" t="n">
        <v>4247</v>
      </c>
      <c r="J25" s="17" t="n">
        <v>5199</v>
      </c>
      <c r="K25" s="21" t="n">
        <v>1439</v>
      </c>
      <c r="L25" s="21" t="n">
        <v>5221</v>
      </c>
      <c r="M25" s="18" t="n">
        <v>6660</v>
      </c>
    </row>
    <row r="26" customFormat="false" ht="15.75" hidden="false" customHeight="false" outlineLevel="0" collapsed="false">
      <c r="C26" s="31" t="n">
        <v>21</v>
      </c>
      <c r="D26" s="32" t="s">
        <v>31</v>
      </c>
      <c r="E26" s="33" t="n">
        <v>54617</v>
      </c>
      <c r="F26" s="33" t="n">
        <v>123664</v>
      </c>
      <c r="G26" s="17" t="n">
        <v>178281</v>
      </c>
      <c r="H26" s="33" t="n">
        <v>16</v>
      </c>
      <c r="I26" s="33" t="n">
        <v>51</v>
      </c>
      <c r="J26" s="17" t="n">
        <v>67</v>
      </c>
      <c r="K26" s="33" t="n">
        <v>20</v>
      </c>
      <c r="L26" s="33" t="n">
        <v>56</v>
      </c>
      <c r="M26" s="26" t="n">
        <v>76</v>
      </c>
    </row>
    <row r="27" customFormat="false" ht="15.75" hidden="false" customHeight="false" outlineLevel="0" collapsed="false">
      <c r="C27" s="19" t="n">
        <v>22</v>
      </c>
      <c r="D27" s="20" t="s">
        <v>32</v>
      </c>
      <c r="E27" s="21" t="n">
        <v>3521723</v>
      </c>
      <c r="F27" s="21" t="n">
        <v>9213788</v>
      </c>
      <c r="G27" s="17" t="n">
        <v>12735511</v>
      </c>
      <c r="H27" s="21" t="n">
        <v>65</v>
      </c>
      <c r="I27" s="21" t="n">
        <v>260</v>
      </c>
      <c r="J27" s="17" t="n">
        <v>325</v>
      </c>
      <c r="K27" s="21" t="n">
        <v>43</v>
      </c>
      <c r="L27" s="21" t="n">
        <v>170</v>
      </c>
      <c r="M27" s="18" t="n">
        <v>213</v>
      </c>
    </row>
    <row r="28" customFormat="false" ht="15.75" hidden="false" customHeight="false" outlineLevel="0" collapsed="false">
      <c r="C28" s="31" t="n">
        <v>23</v>
      </c>
      <c r="D28" s="32" t="s">
        <v>33</v>
      </c>
      <c r="E28" s="33" t="n">
        <v>735875</v>
      </c>
      <c r="F28" s="33" t="n">
        <v>6388623</v>
      </c>
      <c r="G28" s="17" t="n">
        <v>7124498</v>
      </c>
      <c r="H28" s="33" t="n">
        <v>66</v>
      </c>
      <c r="I28" s="33" t="n">
        <v>909</v>
      </c>
      <c r="J28" s="17" t="n">
        <v>975</v>
      </c>
      <c r="K28" s="33" t="n">
        <v>29</v>
      </c>
      <c r="L28" s="33" t="n">
        <v>513</v>
      </c>
      <c r="M28" s="26" t="n">
        <v>542</v>
      </c>
    </row>
    <row r="29" customFormat="false" ht="15.75" hidden="false" customHeight="false" outlineLevel="0" collapsed="false">
      <c r="C29" s="19" t="n">
        <v>24</v>
      </c>
      <c r="D29" s="20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21" t="n">
        <v>145</v>
      </c>
      <c r="L29" s="21" t="n">
        <v>873</v>
      </c>
      <c r="M29" s="18" t="n">
        <v>1018</v>
      </c>
    </row>
    <row r="30" customFormat="false" ht="15.75" hidden="false" customHeight="false" outlineLevel="0" collapsed="false">
      <c r="C30" s="31" t="n">
        <v>25</v>
      </c>
      <c r="D30" s="32" t="s">
        <v>35</v>
      </c>
      <c r="E30" s="33" t="n">
        <v>1894899</v>
      </c>
      <c r="F30" s="33" t="n">
        <v>1202819</v>
      </c>
      <c r="G30" s="17" t="n">
        <v>3097718</v>
      </c>
      <c r="H30" s="33" t="n">
        <v>96</v>
      </c>
      <c r="I30" s="33" t="n">
        <v>64</v>
      </c>
      <c r="J30" s="17" t="n">
        <v>160</v>
      </c>
      <c r="K30" s="33" t="n">
        <v>74</v>
      </c>
      <c r="L30" s="33" t="n">
        <v>51</v>
      </c>
      <c r="M30" s="18" t="n">
        <v>125</v>
      </c>
    </row>
    <row r="31" customFormat="false" ht="15.75" hidden="false" customHeight="false" outlineLevel="0" collapsed="false">
      <c r="C31" s="19" t="n">
        <v>26</v>
      </c>
      <c r="D31" s="20" t="s">
        <v>36</v>
      </c>
      <c r="E31" s="21" t="n">
        <v>1213495</v>
      </c>
      <c r="F31" s="21" t="n">
        <v>16898739</v>
      </c>
      <c r="G31" s="17" t="n">
        <v>18112234</v>
      </c>
      <c r="H31" s="21" t="n">
        <v>342</v>
      </c>
      <c r="I31" s="21" t="n">
        <v>2412</v>
      </c>
      <c r="J31" s="17" t="n">
        <v>2754</v>
      </c>
      <c r="K31" s="21" t="n">
        <v>418</v>
      </c>
      <c r="L31" s="21" t="n">
        <v>3529</v>
      </c>
      <c r="M31" s="18" t="n">
        <v>3947</v>
      </c>
    </row>
    <row r="32" customFormat="false" ht="15.75" hidden="false" customHeight="false" outlineLevel="0" collapsed="false">
      <c r="C32" s="31" t="n">
        <v>27</v>
      </c>
      <c r="D32" s="32" t="s">
        <v>37</v>
      </c>
      <c r="E32" s="33" t="n">
        <v>640872</v>
      </c>
      <c r="F32" s="33" t="n">
        <v>607067</v>
      </c>
      <c r="G32" s="17" t="n">
        <v>1247939</v>
      </c>
      <c r="H32" s="33" t="n">
        <v>207</v>
      </c>
      <c r="I32" s="33" t="n">
        <v>288</v>
      </c>
      <c r="J32" s="17" t="n">
        <v>495</v>
      </c>
      <c r="K32" s="33" t="n">
        <v>72</v>
      </c>
      <c r="L32" s="33" t="n">
        <v>56</v>
      </c>
      <c r="M32" s="18" t="n">
        <v>128</v>
      </c>
    </row>
    <row r="33" customFormat="false" ht="15.75" hidden="false" customHeight="false" outlineLevel="0" collapsed="false">
      <c r="C33" s="19" t="n">
        <v>28</v>
      </c>
      <c r="D33" s="20" t="s">
        <v>38</v>
      </c>
      <c r="E33" s="21" t="n">
        <v>4175697</v>
      </c>
      <c r="F33" s="21" t="n">
        <v>11135032</v>
      </c>
      <c r="G33" s="17" t="n">
        <v>15310729</v>
      </c>
      <c r="H33" s="21" t="n">
        <v>302</v>
      </c>
      <c r="I33" s="21" t="n">
        <v>1518</v>
      </c>
      <c r="J33" s="17" t="n">
        <v>1820</v>
      </c>
      <c r="K33" s="21" t="n">
        <v>1156</v>
      </c>
      <c r="L33" s="21" t="n">
        <v>4519</v>
      </c>
      <c r="M33" s="18" t="n">
        <v>5675</v>
      </c>
    </row>
    <row r="34" customFormat="false" ht="15.75" hidden="false" customHeight="false" outlineLevel="0" collapsed="false">
      <c r="C34" s="31" t="n">
        <v>29</v>
      </c>
      <c r="D34" s="32" t="s">
        <v>39</v>
      </c>
      <c r="E34" s="33" t="n">
        <v>14521508</v>
      </c>
      <c r="F34" s="33" t="n">
        <v>42353775</v>
      </c>
      <c r="G34" s="17" t="n">
        <v>56875283</v>
      </c>
      <c r="H34" s="33" t="n">
        <v>865</v>
      </c>
      <c r="I34" s="33" t="n">
        <v>3723</v>
      </c>
      <c r="J34" s="17" t="n">
        <v>4588</v>
      </c>
      <c r="K34" s="33" t="n">
        <v>1645</v>
      </c>
      <c r="L34" s="33" t="n">
        <v>5913</v>
      </c>
      <c r="M34" s="18" t="n">
        <v>7558</v>
      </c>
    </row>
    <row r="35" customFormat="false" ht="15.75" hidden="false" customHeight="false" outlineLevel="0" collapsed="false">
      <c r="C35" s="19" t="n">
        <v>30</v>
      </c>
      <c r="D35" s="20" t="s">
        <v>40</v>
      </c>
      <c r="E35" s="21" t="n">
        <v>23970884</v>
      </c>
      <c r="F35" s="21" t="n">
        <v>75189459</v>
      </c>
      <c r="G35" s="17" t="n">
        <v>99160343</v>
      </c>
      <c r="H35" s="21" t="n">
        <v>1391</v>
      </c>
      <c r="I35" s="21" t="n">
        <v>6664</v>
      </c>
      <c r="J35" s="17" t="n">
        <v>8055</v>
      </c>
      <c r="K35" s="21" t="n">
        <v>2079</v>
      </c>
      <c r="L35" s="21" t="n">
        <v>9395</v>
      </c>
      <c r="M35" s="18" t="n">
        <v>11474</v>
      </c>
    </row>
    <row r="36" customFormat="false" ht="27.75" hidden="false" customHeight="true" outlineLevel="0" collapsed="false">
      <c r="C36" s="31" t="n">
        <v>31</v>
      </c>
      <c r="D36" s="32" t="s">
        <v>41</v>
      </c>
      <c r="E36" s="33" t="n">
        <v>186823</v>
      </c>
      <c r="F36" s="33" t="n">
        <v>171449</v>
      </c>
      <c r="G36" s="17" t="n">
        <v>358272</v>
      </c>
      <c r="H36" s="33" t="n">
        <v>8</v>
      </c>
      <c r="I36" s="33" t="n">
        <v>15</v>
      </c>
      <c r="J36" s="17" t="n">
        <v>23</v>
      </c>
      <c r="K36" s="33" t="n">
        <v>8</v>
      </c>
      <c r="L36" s="33" t="n">
        <v>16</v>
      </c>
      <c r="M36" s="18" t="n">
        <v>24</v>
      </c>
    </row>
    <row r="37" customFormat="false" ht="15.75" hidden="false" customHeight="false" outlineLevel="0" collapsed="false">
      <c r="C37" s="19" t="n">
        <v>32</v>
      </c>
      <c r="D37" s="20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8" t="n">
        <v>0</v>
      </c>
    </row>
    <row r="38" customFormat="false" ht="15.75" hidden="false" customHeight="false" outlineLevel="0" collapsed="false">
      <c r="C38" s="31" t="n">
        <v>33</v>
      </c>
      <c r="D38" s="32" t="s">
        <v>43</v>
      </c>
      <c r="E38" s="33" t="n">
        <v>2381999</v>
      </c>
      <c r="F38" s="33" t="n">
        <v>5423784</v>
      </c>
      <c r="G38" s="17" t="n">
        <v>7805783</v>
      </c>
      <c r="H38" s="33" t="n">
        <v>472</v>
      </c>
      <c r="I38" s="33" t="n">
        <v>3044</v>
      </c>
      <c r="J38" s="17" t="n">
        <v>3516</v>
      </c>
      <c r="K38" s="33" t="n">
        <v>40</v>
      </c>
      <c r="L38" s="33" t="n">
        <v>86</v>
      </c>
      <c r="M38" s="18" t="n">
        <v>126</v>
      </c>
    </row>
    <row r="39" customFormat="false" ht="15.75" hidden="false" customHeight="false" outlineLevel="0" collapsed="false">
      <c r="C39" s="19" t="n">
        <v>34</v>
      </c>
      <c r="D39" s="20" t="s">
        <v>44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8" t="n">
        <v>0</v>
      </c>
      <c r="N39" s="34"/>
    </row>
    <row r="40" customFormat="false" ht="16.5" hidden="false" customHeight="false" outlineLevel="0" collapsed="false">
      <c r="C40" s="35" t="s">
        <v>10</v>
      </c>
      <c r="D40" s="35"/>
      <c r="E40" s="36" t="n">
        <f aca="false">SUM(E6:E39)</f>
        <v>121710898.562565</v>
      </c>
      <c r="F40" s="36" t="n">
        <f aca="false">SUM(F6:F39)</f>
        <v>321501452.147457</v>
      </c>
      <c r="G40" s="36" t="n">
        <f aca="false">SUM(G6:G39)</f>
        <v>443212350.710022</v>
      </c>
      <c r="H40" s="36" t="n">
        <f aca="false">SUM(H6:H39)</f>
        <v>13298</v>
      </c>
      <c r="I40" s="36" t="n">
        <f aca="false">SUM(I6:I39)</f>
        <v>47154</v>
      </c>
      <c r="J40" s="36" t="n">
        <f aca="false">SUM(J6:J39)</f>
        <v>60452</v>
      </c>
      <c r="K40" s="36" t="n">
        <f aca="false">SUM(K6:K39)</f>
        <v>13097</v>
      </c>
      <c r="L40" s="36" t="n">
        <f aca="false">SUM(L6:L39)</f>
        <v>51674</v>
      </c>
      <c r="M40" s="37" t="n">
        <f aca="false">SUM(M6:M39)</f>
        <v>64771</v>
      </c>
    </row>
    <row r="42" customFormat="false" ht="15.75" hidden="false" customHeight="false" outlineLevel="0" collapsed="false">
      <c r="K42" s="34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M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9.25" hidden="false" customHeight="true" outlineLevel="0" collapsed="false">
      <c r="B3" s="1"/>
      <c r="C3" s="6" t="s">
        <v>52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customFormat="false" ht="15.75" hidden="false" customHeight="false" outlineLevel="0" collapsed="false">
      <c r="C5" s="8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customFormat="false" ht="15.75" hidden="false" customHeight="false" outlineLevel="0" collapsed="false">
      <c r="C6" s="14" t="n">
        <v>1</v>
      </c>
      <c r="D6" s="15" t="s">
        <v>11</v>
      </c>
      <c r="E6" s="16" t="n">
        <v>2219651</v>
      </c>
      <c r="F6" s="16" t="n">
        <v>1542561</v>
      </c>
      <c r="G6" s="17" t="n">
        <v>3762212</v>
      </c>
      <c r="H6" s="16" t="n">
        <v>579</v>
      </c>
      <c r="I6" s="16" t="n">
        <v>1971</v>
      </c>
      <c r="J6" s="17" t="n">
        <v>2550</v>
      </c>
      <c r="K6" s="16" t="n">
        <v>499</v>
      </c>
      <c r="L6" s="16" t="n">
        <v>627</v>
      </c>
      <c r="M6" s="18" t="n">
        <v>1126</v>
      </c>
    </row>
    <row r="7" customFormat="false" ht="15.75" hidden="false" customHeight="false" outlineLevel="0" collapsed="false">
      <c r="C7" s="19" t="n">
        <v>2</v>
      </c>
      <c r="D7" s="20" t="s">
        <v>12</v>
      </c>
      <c r="E7" s="21" t="n">
        <v>1993140</v>
      </c>
      <c r="F7" s="21" t="n">
        <v>8524121</v>
      </c>
      <c r="G7" s="17" t="n">
        <v>10517261</v>
      </c>
      <c r="H7" s="21" t="n">
        <v>174</v>
      </c>
      <c r="I7" s="21" t="n">
        <v>813</v>
      </c>
      <c r="J7" s="17" t="n">
        <v>987</v>
      </c>
      <c r="K7" s="21" t="n">
        <v>264</v>
      </c>
      <c r="L7" s="21" t="n">
        <v>1271</v>
      </c>
      <c r="M7" s="18" t="n">
        <v>1535</v>
      </c>
    </row>
    <row r="8" customFormat="false" ht="15.75" hidden="false" customHeight="false" outlineLevel="0" collapsed="false">
      <c r="C8" s="14" t="n">
        <v>3</v>
      </c>
      <c r="D8" s="15" t="s">
        <v>13</v>
      </c>
      <c r="E8" s="16" t="n">
        <v>372956</v>
      </c>
      <c r="F8" s="16" t="n">
        <v>3904064</v>
      </c>
      <c r="G8" s="17" t="n">
        <v>4277020</v>
      </c>
      <c r="H8" s="16" t="n">
        <v>84</v>
      </c>
      <c r="I8" s="16" t="n">
        <v>343</v>
      </c>
      <c r="J8" s="17" t="n">
        <v>427</v>
      </c>
      <c r="K8" s="16" t="n">
        <v>62</v>
      </c>
      <c r="L8" s="16" t="n">
        <v>263</v>
      </c>
      <c r="M8" s="18" t="n">
        <v>325</v>
      </c>
    </row>
    <row r="9" customFormat="false" ht="15.75" hidden="false" customHeight="false" outlineLevel="0" collapsed="false">
      <c r="C9" s="19" t="n">
        <v>4</v>
      </c>
      <c r="D9" s="20" t="s">
        <v>14</v>
      </c>
      <c r="E9" s="21" t="n">
        <v>17153943</v>
      </c>
      <c r="F9" s="21" t="n">
        <v>12488140</v>
      </c>
      <c r="G9" s="17" t="n">
        <v>29642083</v>
      </c>
      <c r="H9" s="21" t="n">
        <v>811</v>
      </c>
      <c r="I9" s="21" t="n">
        <v>208</v>
      </c>
      <c r="J9" s="17" t="n">
        <v>1019</v>
      </c>
      <c r="K9" s="21" t="n">
        <v>188</v>
      </c>
      <c r="L9" s="21" t="n">
        <v>156</v>
      </c>
      <c r="M9" s="18" t="n">
        <v>344</v>
      </c>
    </row>
    <row r="10" customFormat="false" ht="15.75" hidden="false" customHeight="false" outlineLevel="0" collapsed="false">
      <c r="C10" s="14" t="n">
        <v>5</v>
      </c>
      <c r="D10" s="15" t="s">
        <v>15</v>
      </c>
      <c r="E10" s="16" t="n">
        <v>3460408</v>
      </c>
      <c r="F10" s="16" t="n">
        <v>2277040</v>
      </c>
      <c r="G10" s="17" t="n">
        <v>5737448</v>
      </c>
      <c r="H10" s="16" t="n">
        <v>1003</v>
      </c>
      <c r="I10" s="16" t="n">
        <v>1053</v>
      </c>
      <c r="J10" s="17" t="n">
        <v>2056</v>
      </c>
      <c r="K10" s="16" t="n">
        <v>222</v>
      </c>
      <c r="L10" s="16" t="n">
        <v>140</v>
      </c>
      <c r="M10" s="18" t="n">
        <v>362</v>
      </c>
    </row>
    <row r="11" customFormat="false" ht="15.75" hidden="false" customHeight="false" outlineLevel="0" collapsed="false">
      <c r="C11" s="19" t="n">
        <v>6</v>
      </c>
      <c r="D11" s="20" t="s">
        <v>16</v>
      </c>
      <c r="E11" s="21" t="n">
        <v>1297283</v>
      </c>
      <c r="F11" s="21" t="n">
        <v>13977458</v>
      </c>
      <c r="G11" s="17" t="n">
        <v>15274741</v>
      </c>
      <c r="H11" s="21" t="n">
        <v>258</v>
      </c>
      <c r="I11" s="21" t="n">
        <v>3401</v>
      </c>
      <c r="J11" s="17" t="n">
        <v>3659</v>
      </c>
      <c r="K11" s="21" t="n">
        <v>193</v>
      </c>
      <c r="L11" s="21" t="n">
        <v>5880</v>
      </c>
      <c r="M11" s="18" t="n">
        <v>6073</v>
      </c>
    </row>
    <row r="12" customFormat="false" ht="15.75" hidden="false" customHeight="false" outlineLevel="0" collapsed="false">
      <c r="C12" s="14" t="n">
        <v>7</v>
      </c>
      <c r="D12" s="15" t="s">
        <v>17</v>
      </c>
      <c r="E12" s="22" t="n">
        <v>7135845</v>
      </c>
      <c r="F12" s="23" t="n">
        <v>5062205</v>
      </c>
      <c r="G12" s="24" t="n">
        <v>12198050</v>
      </c>
      <c r="H12" s="16" t="n">
        <v>628</v>
      </c>
      <c r="I12" s="16" t="n">
        <v>621</v>
      </c>
      <c r="J12" s="17" t="n">
        <v>1249</v>
      </c>
      <c r="K12" s="16" t="n">
        <v>954</v>
      </c>
      <c r="L12" s="16" t="n">
        <v>1043</v>
      </c>
      <c r="M12" s="18" t="n">
        <v>1997</v>
      </c>
    </row>
    <row r="13" customFormat="false" ht="15.75" hidden="false" customHeight="false" outlineLevel="0" collapsed="false">
      <c r="C13" s="19" t="n">
        <v>8</v>
      </c>
      <c r="D13" s="20" t="s">
        <v>18</v>
      </c>
      <c r="E13" s="25" t="n">
        <v>2061736</v>
      </c>
      <c r="F13" s="25" t="n">
        <v>11577145</v>
      </c>
      <c r="G13" s="24" t="n">
        <v>13638881</v>
      </c>
      <c r="H13" s="25" t="n">
        <v>697</v>
      </c>
      <c r="I13" s="25" t="n">
        <v>2862</v>
      </c>
      <c r="J13" s="24" t="n">
        <v>3559</v>
      </c>
      <c r="K13" s="25" t="n">
        <v>710</v>
      </c>
      <c r="L13" s="25" t="n">
        <v>2969</v>
      </c>
      <c r="M13" s="26" t="n">
        <v>3679</v>
      </c>
    </row>
    <row r="14" customFormat="false" ht="15.75" hidden="false" customHeight="false" outlineLevel="0" collapsed="false">
      <c r="C14" s="14" t="n">
        <v>9</v>
      </c>
      <c r="D14" s="15" t="s">
        <v>19</v>
      </c>
      <c r="E14" s="22" t="n">
        <v>1165415</v>
      </c>
      <c r="F14" s="23" t="n">
        <v>9156105</v>
      </c>
      <c r="G14" s="24" t="n">
        <v>10321520</v>
      </c>
      <c r="H14" s="16" t="n">
        <v>92</v>
      </c>
      <c r="I14" s="16" t="n">
        <v>604</v>
      </c>
      <c r="J14" s="17" t="n">
        <v>696</v>
      </c>
      <c r="K14" s="16" t="n">
        <v>94</v>
      </c>
      <c r="L14" s="16" t="n">
        <v>1077</v>
      </c>
      <c r="M14" s="18" t="n">
        <v>1171</v>
      </c>
    </row>
    <row r="15" customFormat="false" ht="15.75" hidden="false" customHeight="false" outlineLevel="0" collapsed="false">
      <c r="C15" s="19" t="n">
        <v>10</v>
      </c>
      <c r="D15" s="20" t="s">
        <v>20</v>
      </c>
      <c r="E15" s="25" t="n">
        <v>46294</v>
      </c>
      <c r="F15" s="25" t="n">
        <v>44839</v>
      </c>
      <c r="G15" s="24" t="n">
        <v>91133</v>
      </c>
      <c r="H15" s="25" t="n">
        <v>8</v>
      </c>
      <c r="I15" s="25" t="n">
        <v>35</v>
      </c>
      <c r="J15" s="24" t="n">
        <v>43</v>
      </c>
      <c r="K15" s="25" t="n">
        <v>5</v>
      </c>
      <c r="L15" s="25" t="n">
        <v>35</v>
      </c>
      <c r="M15" s="26" t="n">
        <v>40</v>
      </c>
    </row>
    <row r="16" customFormat="false" ht="15.75" hidden="false" customHeight="false" outlineLevel="0" collapsed="false">
      <c r="C16" s="14" t="n">
        <v>11</v>
      </c>
      <c r="D16" s="15" t="s">
        <v>21</v>
      </c>
      <c r="E16" s="23" t="n">
        <v>1138416</v>
      </c>
      <c r="F16" s="23" t="n">
        <v>1211920</v>
      </c>
      <c r="G16" s="24" t="n">
        <v>2350336</v>
      </c>
      <c r="H16" s="23" t="n">
        <v>346</v>
      </c>
      <c r="I16" s="23" t="n">
        <v>514</v>
      </c>
      <c r="J16" s="24" t="n">
        <v>860</v>
      </c>
      <c r="K16" s="23" t="n">
        <v>60</v>
      </c>
      <c r="L16" s="23" t="n">
        <v>190</v>
      </c>
      <c r="M16" s="26" t="n">
        <v>250</v>
      </c>
    </row>
    <row r="17" customFormat="false" ht="15.75" hidden="false" customHeight="false" outlineLevel="0" collapsed="false">
      <c r="C17" s="19" t="n">
        <v>12</v>
      </c>
      <c r="D17" s="20" t="s">
        <v>22</v>
      </c>
      <c r="E17" s="27" t="n">
        <v>82281</v>
      </c>
      <c r="F17" s="27" t="n">
        <v>15496</v>
      </c>
      <c r="G17" s="28" t="n">
        <v>97777</v>
      </c>
      <c r="H17" s="27" t="n">
        <v>104</v>
      </c>
      <c r="I17" s="27" t="n">
        <v>5</v>
      </c>
      <c r="J17" s="29" t="n">
        <v>109</v>
      </c>
      <c r="K17" s="27" t="n">
        <v>42</v>
      </c>
      <c r="L17" s="27" t="n">
        <v>13</v>
      </c>
      <c r="M17" s="30" t="n">
        <v>55</v>
      </c>
    </row>
    <row r="18" customFormat="false" ht="15.75" hidden="false" customHeight="false" outlineLevel="0" collapsed="false">
      <c r="C18" s="31" t="n">
        <v>13</v>
      </c>
      <c r="D18" s="32" t="s">
        <v>23</v>
      </c>
      <c r="E18" s="23" t="n">
        <v>504627</v>
      </c>
      <c r="F18" s="23" t="n">
        <v>831337</v>
      </c>
      <c r="G18" s="24" t="n">
        <v>1335964</v>
      </c>
      <c r="H18" s="23" t="n">
        <v>421</v>
      </c>
      <c r="I18" s="23" t="n">
        <v>495</v>
      </c>
      <c r="J18" s="24" t="n">
        <v>916</v>
      </c>
      <c r="K18" s="23" t="n">
        <v>114</v>
      </c>
      <c r="L18" s="23" t="n">
        <v>113</v>
      </c>
      <c r="M18" s="26" t="n">
        <v>227</v>
      </c>
    </row>
    <row r="19" customFormat="false" ht="15.75" hidden="false" customHeight="false" outlineLevel="0" collapsed="false">
      <c r="C19" s="19" t="n">
        <v>14</v>
      </c>
      <c r="D19" s="20" t="s">
        <v>24</v>
      </c>
      <c r="E19" s="25" t="n">
        <v>958331</v>
      </c>
      <c r="F19" s="25" t="n">
        <v>5044025</v>
      </c>
      <c r="G19" s="24" t="n">
        <v>6002356</v>
      </c>
      <c r="H19" s="25" t="n">
        <v>603</v>
      </c>
      <c r="I19" s="25" t="n">
        <v>2886</v>
      </c>
      <c r="J19" s="24" t="n">
        <v>3489</v>
      </c>
      <c r="K19" s="25" t="n">
        <v>330</v>
      </c>
      <c r="L19" s="25" t="n">
        <v>1704</v>
      </c>
      <c r="M19" s="26" t="n">
        <v>2034</v>
      </c>
    </row>
    <row r="20" customFormat="false" ht="15.75" hidden="false" customHeight="false" outlineLevel="0" collapsed="false">
      <c r="C20" s="31" t="n">
        <v>15</v>
      </c>
      <c r="D20" s="32" t="s">
        <v>25</v>
      </c>
      <c r="E20" s="16" t="n">
        <v>7583972.56256543</v>
      </c>
      <c r="F20" s="16" t="n">
        <v>4386837.14745654</v>
      </c>
      <c r="G20" s="24" t="n">
        <v>11970809.710022</v>
      </c>
      <c r="H20" s="16" t="n">
        <v>1101</v>
      </c>
      <c r="I20" s="16" t="n">
        <v>533</v>
      </c>
      <c r="J20" s="17" t="n">
        <v>1634</v>
      </c>
      <c r="K20" s="16" t="n">
        <v>478</v>
      </c>
      <c r="L20" s="16" t="n">
        <v>329</v>
      </c>
      <c r="M20" s="18" t="n">
        <v>807</v>
      </c>
    </row>
    <row r="21" customFormat="false" ht="15.75" hidden="false" customHeight="false" outlineLevel="0" collapsed="false">
      <c r="C21" s="19" t="n">
        <v>16</v>
      </c>
      <c r="D21" s="20" t="s">
        <v>26</v>
      </c>
      <c r="E21" s="21" t="n">
        <v>5561588</v>
      </c>
      <c r="F21" s="21" t="n">
        <v>22545103</v>
      </c>
      <c r="G21" s="17" t="n">
        <v>28106691</v>
      </c>
      <c r="H21" s="21" t="n">
        <v>637</v>
      </c>
      <c r="I21" s="21" t="n">
        <v>3578</v>
      </c>
      <c r="J21" s="17" t="n">
        <v>4215</v>
      </c>
      <c r="K21" s="21" t="n">
        <v>1230</v>
      </c>
      <c r="L21" s="21" t="n">
        <v>4790</v>
      </c>
      <c r="M21" s="26" t="n">
        <v>6020</v>
      </c>
    </row>
    <row r="22" customFormat="false" ht="15.75" hidden="false" customHeight="false" outlineLevel="0" collapsed="false">
      <c r="C22" s="31" t="n">
        <v>17</v>
      </c>
      <c r="D22" s="32" t="s">
        <v>27</v>
      </c>
      <c r="E22" s="33" t="n">
        <v>974082</v>
      </c>
      <c r="F22" s="33" t="n">
        <v>1017267</v>
      </c>
      <c r="G22" s="17" t="n">
        <v>1991349</v>
      </c>
      <c r="H22" s="33" t="n">
        <v>182</v>
      </c>
      <c r="I22" s="33" t="n">
        <v>129</v>
      </c>
      <c r="J22" s="17" t="n">
        <v>311</v>
      </c>
      <c r="K22" s="33" t="n">
        <v>75</v>
      </c>
      <c r="L22" s="33" t="n">
        <v>84</v>
      </c>
      <c r="M22" s="26" t="n">
        <v>159</v>
      </c>
    </row>
    <row r="23" customFormat="false" ht="15.75" hidden="false" customHeight="false" outlineLevel="0" collapsed="false">
      <c r="C23" s="19" t="n">
        <v>18</v>
      </c>
      <c r="D23" s="20" t="s">
        <v>28</v>
      </c>
      <c r="E23" s="21" t="n">
        <v>1892686</v>
      </c>
      <c r="F23" s="21" t="n">
        <v>2495082</v>
      </c>
      <c r="G23" s="17" t="n">
        <v>4387768</v>
      </c>
      <c r="H23" s="21" t="n">
        <v>369</v>
      </c>
      <c r="I23" s="21" t="n">
        <v>703</v>
      </c>
      <c r="J23" s="17" t="n">
        <v>1072</v>
      </c>
      <c r="K23" s="21" t="n">
        <v>74</v>
      </c>
      <c r="L23" s="21" t="n">
        <v>262</v>
      </c>
      <c r="M23" s="26" t="n">
        <v>336</v>
      </c>
    </row>
    <row r="24" customFormat="false" ht="15.75" hidden="false" customHeight="false" outlineLevel="0" collapsed="false">
      <c r="C24" s="31" t="n">
        <v>19</v>
      </c>
      <c r="D24" s="32" t="s">
        <v>29</v>
      </c>
      <c r="E24" s="33" t="n">
        <v>712394</v>
      </c>
      <c r="F24" s="33" t="n">
        <v>31657</v>
      </c>
      <c r="G24" s="17" t="n">
        <v>744051</v>
      </c>
      <c r="H24" s="33" t="n">
        <v>108</v>
      </c>
      <c r="I24" s="33" t="n">
        <v>1728</v>
      </c>
      <c r="J24" s="17" t="n">
        <v>1836</v>
      </c>
      <c r="K24" s="33" t="n">
        <v>319</v>
      </c>
      <c r="L24" s="33" t="n">
        <v>364</v>
      </c>
      <c r="M24" s="26" t="n">
        <v>683</v>
      </c>
    </row>
    <row r="25" customFormat="false" ht="15.75" hidden="false" customHeight="false" outlineLevel="0" collapsed="false">
      <c r="C25" s="19" t="n">
        <v>20</v>
      </c>
      <c r="D25" s="20" t="s">
        <v>30</v>
      </c>
      <c r="E25" s="21" t="n">
        <v>11186582</v>
      </c>
      <c r="F25" s="21" t="n">
        <v>41444086</v>
      </c>
      <c r="G25" s="17" t="n">
        <v>52630668</v>
      </c>
      <c r="H25" s="21" t="n">
        <v>951</v>
      </c>
      <c r="I25" s="21" t="n">
        <v>4246</v>
      </c>
      <c r="J25" s="17" t="n">
        <v>5197</v>
      </c>
      <c r="K25" s="21" t="n">
        <v>1429</v>
      </c>
      <c r="L25" s="21" t="n">
        <v>5240</v>
      </c>
      <c r="M25" s="18" t="n">
        <v>6669</v>
      </c>
    </row>
    <row r="26" customFormat="false" ht="15.75" hidden="false" customHeight="false" outlineLevel="0" collapsed="false">
      <c r="C26" s="31" t="n">
        <v>21</v>
      </c>
      <c r="D26" s="32" t="s">
        <v>31</v>
      </c>
      <c r="E26" s="33" t="n">
        <v>54617</v>
      </c>
      <c r="F26" s="33" t="n">
        <v>123664</v>
      </c>
      <c r="G26" s="17" t="n">
        <v>178281</v>
      </c>
      <c r="H26" s="33" t="n">
        <v>16</v>
      </c>
      <c r="I26" s="33" t="n">
        <v>51</v>
      </c>
      <c r="J26" s="17" t="n">
        <v>67</v>
      </c>
      <c r="K26" s="33" t="n">
        <v>20</v>
      </c>
      <c r="L26" s="33" t="n">
        <v>56</v>
      </c>
      <c r="M26" s="26" t="n">
        <v>76</v>
      </c>
    </row>
    <row r="27" customFormat="false" ht="15.75" hidden="false" customHeight="false" outlineLevel="0" collapsed="false">
      <c r="C27" s="19" t="n">
        <v>22</v>
      </c>
      <c r="D27" s="20" t="s">
        <v>32</v>
      </c>
      <c r="E27" s="21" t="n">
        <v>3478229</v>
      </c>
      <c r="F27" s="21" t="n">
        <v>9103188</v>
      </c>
      <c r="G27" s="17" t="n">
        <v>12581417</v>
      </c>
      <c r="H27" s="21" t="n">
        <v>65</v>
      </c>
      <c r="I27" s="21" t="n">
        <v>260</v>
      </c>
      <c r="J27" s="17" t="n">
        <v>325</v>
      </c>
      <c r="K27" s="21" t="n">
        <v>42</v>
      </c>
      <c r="L27" s="21" t="n">
        <v>170</v>
      </c>
      <c r="M27" s="18" t="n">
        <v>212</v>
      </c>
    </row>
    <row r="28" customFormat="false" ht="15.75" hidden="false" customHeight="false" outlineLevel="0" collapsed="false">
      <c r="C28" s="31" t="n">
        <v>23</v>
      </c>
      <c r="D28" s="32" t="s">
        <v>33</v>
      </c>
      <c r="E28" s="33" t="n">
        <v>735875</v>
      </c>
      <c r="F28" s="33" t="n">
        <v>6388623</v>
      </c>
      <c r="G28" s="17" t="n">
        <v>7124498</v>
      </c>
      <c r="H28" s="33" t="n">
        <v>66</v>
      </c>
      <c r="I28" s="33" t="n">
        <v>909</v>
      </c>
      <c r="J28" s="17" t="n">
        <v>975</v>
      </c>
      <c r="K28" s="33" t="n">
        <v>29</v>
      </c>
      <c r="L28" s="33" t="n">
        <v>513</v>
      </c>
      <c r="M28" s="26" t="n">
        <v>542</v>
      </c>
    </row>
    <row r="29" customFormat="false" ht="15.75" hidden="false" customHeight="false" outlineLevel="0" collapsed="false">
      <c r="C29" s="19" t="n">
        <v>24</v>
      </c>
      <c r="D29" s="20" t="s">
        <v>34</v>
      </c>
      <c r="E29" s="21" t="n">
        <v>781847</v>
      </c>
      <c r="F29" s="21" t="n">
        <v>4835362</v>
      </c>
      <c r="G29" s="17" t="n">
        <v>5617209</v>
      </c>
      <c r="H29" s="21" t="n">
        <v>301</v>
      </c>
      <c r="I29" s="21" t="n">
        <v>1472</v>
      </c>
      <c r="J29" s="17" t="n">
        <v>1773</v>
      </c>
      <c r="K29" s="21" t="n">
        <v>145</v>
      </c>
      <c r="L29" s="21" t="n">
        <v>873</v>
      </c>
      <c r="M29" s="18" t="n">
        <v>1018</v>
      </c>
    </row>
    <row r="30" customFormat="false" ht="15.75" hidden="false" customHeight="false" outlineLevel="0" collapsed="false">
      <c r="C30" s="31" t="n">
        <v>25</v>
      </c>
      <c r="D30" s="32" t="s">
        <v>35</v>
      </c>
      <c r="E30" s="33" t="n">
        <v>2034851</v>
      </c>
      <c r="F30" s="33" t="n">
        <v>1310562</v>
      </c>
      <c r="G30" s="17" t="n">
        <v>3345413</v>
      </c>
      <c r="H30" s="33" t="n">
        <v>96</v>
      </c>
      <c r="I30" s="33" t="n">
        <v>64</v>
      </c>
      <c r="J30" s="17" t="n">
        <v>160</v>
      </c>
      <c r="K30" s="33" t="n">
        <v>75</v>
      </c>
      <c r="L30" s="33" t="n">
        <v>51</v>
      </c>
      <c r="M30" s="18" t="n">
        <v>126</v>
      </c>
    </row>
    <row r="31" customFormat="false" ht="15.75" hidden="false" customHeight="false" outlineLevel="0" collapsed="false">
      <c r="C31" s="19" t="n">
        <v>26</v>
      </c>
      <c r="D31" s="20" t="s">
        <v>36</v>
      </c>
      <c r="E31" s="21" t="n">
        <v>1214362</v>
      </c>
      <c r="F31" s="21" t="n">
        <v>16933107</v>
      </c>
      <c r="G31" s="17" t="n">
        <v>18147469</v>
      </c>
      <c r="H31" s="21" t="n">
        <v>344</v>
      </c>
      <c r="I31" s="21" t="n">
        <v>2424</v>
      </c>
      <c r="J31" s="17" t="n">
        <v>2768</v>
      </c>
      <c r="K31" s="21" t="n">
        <v>421</v>
      </c>
      <c r="L31" s="21" t="n">
        <v>3559</v>
      </c>
      <c r="M31" s="18" t="n">
        <v>3980</v>
      </c>
    </row>
    <row r="32" customFormat="false" ht="15.75" hidden="false" customHeight="false" outlineLevel="0" collapsed="false">
      <c r="C32" s="31" t="n">
        <v>27</v>
      </c>
      <c r="D32" s="32" t="s">
        <v>37</v>
      </c>
      <c r="E32" s="33" t="n">
        <v>640872</v>
      </c>
      <c r="F32" s="33" t="n">
        <v>607067</v>
      </c>
      <c r="G32" s="17" t="n">
        <v>1247939</v>
      </c>
      <c r="H32" s="33" t="n">
        <v>207</v>
      </c>
      <c r="I32" s="33" t="n">
        <v>288</v>
      </c>
      <c r="J32" s="17" t="n">
        <v>495</v>
      </c>
      <c r="K32" s="33" t="n">
        <v>72</v>
      </c>
      <c r="L32" s="33" t="n">
        <v>56</v>
      </c>
      <c r="M32" s="18" t="n">
        <v>128</v>
      </c>
    </row>
    <row r="33" customFormat="false" ht="15.75" hidden="false" customHeight="false" outlineLevel="0" collapsed="false">
      <c r="C33" s="19" t="n">
        <v>28</v>
      </c>
      <c r="D33" s="20" t="s">
        <v>38</v>
      </c>
      <c r="E33" s="21" t="n">
        <v>4147244</v>
      </c>
      <c r="F33" s="21" t="n">
        <v>11044131</v>
      </c>
      <c r="G33" s="17" t="n">
        <v>15191375</v>
      </c>
      <c r="H33" s="21" t="n">
        <v>302</v>
      </c>
      <c r="I33" s="21" t="n">
        <v>1509</v>
      </c>
      <c r="J33" s="17" t="n">
        <v>1811</v>
      </c>
      <c r="K33" s="21" t="n">
        <v>1161</v>
      </c>
      <c r="L33" s="21" t="n">
        <v>4530</v>
      </c>
      <c r="M33" s="18" t="n">
        <v>5691</v>
      </c>
    </row>
    <row r="34" customFormat="false" ht="15.75" hidden="false" customHeight="false" outlineLevel="0" collapsed="false">
      <c r="C34" s="31" t="n">
        <v>29</v>
      </c>
      <c r="D34" s="32" t="s">
        <v>39</v>
      </c>
      <c r="E34" s="33" t="n">
        <v>14436453</v>
      </c>
      <c r="F34" s="33" t="n">
        <v>42079032</v>
      </c>
      <c r="G34" s="17" t="n">
        <v>56515485</v>
      </c>
      <c r="H34" s="33" t="n">
        <v>864</v>
      </c>
      <c r="I34" s="33" t="n">
        <v>3734</v>
      </c>
      <c r="J34" s="17" t="n">
        <v>4598</v>
      </c>
      <c r="K34" s="33" t="n">
        <v>1648</v>
      </c>
      <c r="L34" s="33" t="n">
        <v>5886</v>
      </c>
      <c r="M34" s="18" t="n">
        <v>7534</v>
      </c>
    </row>
    <row r="35" customFormat="false" ht="15.75" hidden="false" customHeight="false" outlineLevel="0" collapsed="false">
      <c r="C35" s="19" t="n">
        <v>30</v>
      </c>
      <c r="D35" s="20" t="s">
        <v>40</v>
      </c>
      <c r="E35" s="21" t="n">
        <v>23910475</v>
      </c>
      <c r="F35" s="21" t="n">
        <v>74854583</v>
      </c>
      <c r="G35" s="17" t="n">
        <v>98765058</v>
      </c>
      <c r="H35" s="21" t="n">
        <v>1392</v>
      </c>
      <c r="I35" s="21" t="n">
        <v>6658</v>
      </c>
      <c r="J35" s="17" t="n">
        <v>8050</v>
      </c>
      <c r="K35" s="21" t="n">
        <v>2111</v>
      </c>
      <c r="L35" s="21" t="n">
        <v>9613</v>
      </c>
      <c r="M35" s="18" t="n">
        <v>11724</v>
      </c>
    </row>
    <row r="36" customFormat="false" ht="27.75" hidden="false" customHeight="true" outlineLevel="0" collapsed="false">
      <c r="C36" s="31" t="n">
        <v>31</v>
      </c>
      <c r="D36" s="32" t="s">
        <v>41</v>
      </c>
      <c r="E36" s="33" t="n">
        <v>186823</v>
      </c>
      <c r="F36" s="33" t="n">
        <v>171449</v>
      </c>
      <c r="G36" s="17" t="n">
        <v>358272</v>
      </c>
      <c r="H36" s="33" t="n">
        <v>8</v>
      </c>
      <c r="I36" s="33" t="n">
        <v>15</v>
      </c>
      <c r="J36" s="17" t="n">
        <v>23</v>
      </c>
      <c r="K36" s="33" t="n">
        <v>8</v>
      </c>
      <c r="L36" s="33" t="n">
        <v>16</v>
      </c>
      <c r="M36" s="18" t="n">
        <v>24</v>
      </c>
    </row>
    <row r="37" customFormat="false" ht="15.75" hidden="false" customHeight="false" outlineLevel="0" collapsed="false">
      <c r="C37" s="19" t="n">
        <v>32</v>
      </c>
      <c r="D37" s="20" t="s">
        <v>42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8" t="n">
        <v>0</v>
      </c>
    </row>
    <row r="38" customFormat="false" ht="15.75" hidden="false" customHeight="false" outlineLevel="0" collapsed="false">
      <c r="C38" s="31" t="n">
        <v>33</v>
      </c>
      <c r="D38" s="32" t="s">
        <v>43</v>
      </c>
      <c r="E38" s="33" t="n">
        <v>2381999</v>
      </c>
      <c r="F38" s="33" t="n">
        <v>5423784</v>
      </c>
      <c r="G38" s="17" t="n">
        <v>7805783</v>
      </c>
      <c r="H38" s="33" t="n">
        <v>472</v>
      </c>
      <c r="I38" s="33" t="n">
        <v>3044</v>
      </c>
      <c r="J38" s="17" t="n">
        <v>3516</v>
      </c>
      <c r="K38" s="33" t="n">
        <v>40</v>
      </c>
      <c r="L38" s="33" t="n">
        <v>86</v>
      </c>
      <c r="M38" s="18" t="n">
        <v>126</v>
      </c>
    </row>
    <row r="39" customFormat="false" ht="15.75" hidden="false" customHeight="false" outlineLevel="0" collapsed="false">
      <c r="C39" s="19" t="n">
        <v>34</v>
      </c>
      <c r="D39" s="20" t="s">
        <v>44</v>
      </c>
      <c r="E39" s="21" t="n">
        <v>0</v>
      </c>
      <c r="F39" s="21" t="n">
        <v>0</v>
      </c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8" t="n">
        <v>0</v>
      </c>
      <c r="N39" s="34"/>
    </row>
    <row r="40" customFormat="false" ht="16.5" hidden="false" customHeight="false" outlineLevel="0" collapsed="false">
      <c r="C40" s="35" t="s">
        <v>10</v>
      </c>
      <c r="D40" s="35"/>
      <c r="E40" s="36" t="n">
        <f aca="false">SUM(E6:E39)</f>
        <v>121505277.562565</v>
      </c>
      <c r="F40" s="36" t="n">
        <f aca="false">SUM(F6:F39)</f>
        <v>320451040.147457</v>
      </c>
      <c r="G40" s="36" t="n">
        <f aca="false">SUM(G6:G39)</f>
        <v>441956317.710022</v>
      </c>
      <c r="H40" s="36" t="n">
        <f aca="false">SUM(H6:H39)</f>
        <v>13289</v>
      </c>
      <c r="I40" s="36" t="n">
        <f aca="false">SUM(I6:I39)</f>
        <v>47156</v>
      </c>
      <c r="J40" s="36" t="n">
        <f aca="false">SUM(J6:J39)</f>
        <v>60445</v>
      </c>
      <c r="K40" s="36" t="n">
        <f aca="false">SUM(K6:K39)</f>
        <v>13114</v>
      </c>
      <c r="L40" s="36" t="n">
        <f aca="false">SUM(L6:L39)</f>
        <v>51959</v>
      </c>
      <c r="M40" s="37" t="n">
        <f aca="false">SUM(M6:M39)</f>
        <v>65073</v>
      </c>
    </row>
    <row r="42" customFormat="false" ht="15.75" hidden="false" customHeight="false" outlineLevel="0" collapsed="false">
      <c r="K42" s="34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ereshteh Khojeh</cp:lastModifiedBy>
  <cp:lastPrinted>2008-09-11T09:55:39Z</cp:lastPrinted>
  <dcterms:modified xsi:type="dcterms:W3CDTF">2024-04-20T06:28:59Z</dcterms:modified>
  <cp:revision>0</cp:revision>
  <dc:subject/>
  <dc:title/>
</cp:coreProperties>
</file>