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(20 Feb.-20 Mar. 2024)" sheetId="1" state="visible" r:id="rId2"/>
    <sheet name=" (21 Jan.-19 Feb. 2024)" sheetId="2" state="visible" r:id="rId3"/>
    <sheet name=" (22 Dec. 2023-20 Jan. 2024)" sheetId="3" state="visible" r:id="rId4"/>
    <sheet name=" (22 Nov.-21 Dec. 2023)" sheetId="4" state="visible" r:id="rId5"/>
    <sheet name=" (23 Oct.-21 Nov. 2023)" sheetId="5" state="visible" r:id="rId6"/>
    <sheet name=" (23 Sep.-22 Oct. 2023)" sheetId="6" state="visible" r:id="rId7"/>
    <sheet name=" (23 Aug.-22 Sep. 2023)" sheetId="7" state="visible" r:id="rId8"/>
    <sheet name=" (23 July-22 Aug. 2023)" sheetId="8" state="visible" r:id="rId9"/>
    <sheet name=" (22 June-22 July 2023)" sheetId="9" state="visible" r:id="rId10"/>
    <sheet name=" (21 May-21 June 2023)" sheetId="10" state="visible" r:id="rId11"/>
    <sheet name=" (21Apr-20 May 2023)" sheetId="11" state="visible" r:id="rId12"/>
    <sheet name=" (21 Mar.-20 Apr. 2023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Central Bank of the Islamic Republic of Iran</t>
  </si>
  <si>
    <t xml:space="preserve">General Directorate of Payment Systems </t>
  </si>
  <si>
    <t xml:space="preserve">Total Amount of Banking Transactions in Esfand 1402 (20 Feb.-20 Mar. 2024)
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otal Amount of Banking Transactions in Bahman 1402 (21 Jan.-19 Feb. 2024)
</t>
  </si>
  <si>
    <t xml:space="preserve">Total Amount of Banking Transactions in Day 1402 (22 Dec. 2022-20 Jan. 2024)
</t>
  </si>
  <si>
    <t xml:space="preserve">Total Amount of Banking Transactions in Azar 1402 (22 Nov.-21 Dec. 2023)
</t>
  </si>
  <si>
    <t xml:space="preserve">Total Amount of Banking Transactions in Aban 1402 (23 Oct.-21 Nov. 2023)
</t>
  </si>
  <si>
    <t xml:space="preserve">Total Amount of Banking Transactions in Mehr 1402 (23 Sep.-22 Oct. 2023)
</t>
  </si>
  <si>
    <t xml:space="preserve">Total Amount of Banking Transactions in Shahrivar 1402 (23 Aug.-22 Sep. 2023)
</t>
  </si>
  <si>
    <t xml:space="preserve">Export Development</t>
  </si>
  <si>
    <t xml:space="preserve">Qarz Al-Hasaneh Mehr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Amount of Banking Transactions in Mordad 1402 (23 July-22 Aug. 2023)
</t>
  </si>
  <si>
    <t xml:space="preserve">Total Amount of Banking Transactions in Tir 1402 (22 June-22 July 2023)
</t>
  </si>
  <si>
    <t xml:space="preserve">Total Amount of Banking Transactions in Khordad 1402 (21 May-21 June 2023)
</t>
  </si>
  <si>
    <t xml:space="preserve">Total Amount of Banking Transactions in Ordibehesht 1402 (21 Apr.-20 May 2023)
</t>
  </si>
  <si>
    <t xml:space="preserve">Total Amount of Banking Transactions in Farvardin 1402  (21 Mar.-20 Apr. 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4400</xdr:colOff>
      <xdr:row>0</xdr:row>
      <xdr:rowOff>160920</xdr:rowOff>
    </xdr:from>
    <xdr:to>
      <xdr:col>6</xdr:col>
      <xdr:colOff>-9000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053480" y="160920"/>
          <a:ext cx="5544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80006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80006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76000</xdr:colOff>
      <xdr:row>0</xdr:row>
      <xdr:rowOff>160920</xdr:rowOff>
    </xdr:from>
    <xdr:to>
      <xdr:col>6</xdr:col>
      <xdr:colOff>-60480</xdr:colOff>
      <xdr:row>0</xdr:row>
      <xdr:rowOff>67500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6854400" y="160920"/>
          <a:ext cx="515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25600</xdr:colOff>
      <xdr:row>0</xdr:row>
      <xdr:rowOff>153720</xdr:rowOff>
    </xdr:from>
    <xdr:to>
      <xdr:col>6</xdr:col>
      <xdr:colOff>-1559880</xdr:colOff>
      <xdr:row>0</xdr:row>
      <xdr:rowOff>66816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6954840" y="153720"/>
          <a:ext cx="565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80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8424360" y="55800"/>
          <a:ext cx="1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80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8424360" y="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36480</xdr:colOff>
      <xdr:row>0</xdr:row>
      <xdr:rowOff>153720</xdr:rowOff>
    </xdr:from>
    <xdr:to>
      <xdr:col>5</xdr:col>
      <xdr:colOff>-101160</xdr:colOff>
      <xdr:row>0</xdr:row>
      <xdr:rowOff>6681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7438680" y="153720"/>
          <a:ext cx="53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6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8797680" y="55800"/>
          <a:ext cx="2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6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8797680" y="0"/>
          <a:ext cx="2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6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6" name="Picture 1" descr="CBILogo"/>
        <xdr:cNvPicPr/>
      </xdr:nvPicPr>
      <xdr:blipFill>
        <a:blip r:embed="rId4"/>
        <a:stretch/>
      </xdr:blipFill>
      <xdr:spPr>
        <a:xfrm>
          <a:off x="-8797680" y="55800"/>
          <a:ext cx="216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6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37" name="Picture 1" descr="CBILogo"/>
        <xdr:cNvPicPr/>
      </xdr:nvPicPr>
      <xdr:blipFill>
        <a:blip r:embed="rId5"/>
        <a:stretch/>
      </xdr:blipFill>
      <xdr:spPr>
        <a:xfrm>
          <a:off x="-8797680" y="0"/>
          <a:ext cx="21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57440</xdr:colOff>
      <xdr:row>0</xdr:row>
      <xdr:rowOff>143280</xdr:rowOff>
    </xdr:from>
    <xdr:to>
      <xdr:col>6</xdr:col>
      <xdr:colOff>-241920</xdr:colOff>
      <xdr:row>0</xdr:row>
      <xdr:rowOff>6786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035840" y="143280"/>
          <a:ext cx="5155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55560</xdr:colOff>
      <xdr:row>0</xdr:row>
      <xdr:rowOff>132840</xdr:rowOff>
    </xdr:from>
    <xdr:to>
      <xdr:col>6</xdr:col>
      <xdr:colOff>-17100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33960" y="132840"/>
          <a:ext cx="48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8595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78595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55840</xdr:colOff>
      <xdr:row>0</xdr:row>
      <xdr:rowOff>115560</xdr:rowOff>
    </xdr:from>
    <xdr:to>
      <xdr:col>6</xdr:col>
      <xdr:colOff>-80640</xdr:colOff>
      <xdr:row>0</xdr:row>
      <xdr:rowOff>619200</xdr:rowOff>
    </xdr:to>
    <xdr:pic>
      <xdr:nvPicPr>
        <xdr:cNvPr id="9" name="Picture 3" descr="CBILogo"/>
        <xdr:cNvPicPr/>
      </xdr:nvPicPr>
      <xdr:blipFill>
        <a:blip r:embed="rId1"/>
        <a:stretch/>
      </xdr:blipFill>
      <xdr:spPr>
        <a:xfrm>
          <a:off x="-6995520" y="115560"/>
          <a:ext cx="4752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80308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80308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98560</xdr:colOff>
      <xdr:row>0</xdr:row>
      <xdr:rowOff>104760</xdr:rowOff>
    </xdr:from>
    <xdr:to>
      <xdr:col>6</xdr:col>
      <xdr:colOff>-413280</xdr:colOff>
      <xdr:row>0</xdr:row>
      <xdr:rowOff>608400</xdr:rowOff>
    </xdr:to>
    <xdr:pic>
      <xdr:nvPicPr>
        <xdr:cNvPr id="12" name="Picture 2" descr="CBILogo"/>
        <xdr:cNvPicPr/>
      </xdr:nvPicPr>
      <xdr:blipFill>
        <a:blip r:embed="rId1"/>
        <a:stretch/>
      </xdr:blipFill>
      <xdr:spPr>
        <a:xfrm>
          <a:off x="-8063280" y="104760"/>
          <a:ext cx="485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16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9220320" y="55800"/>
          <a:ext cx="2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16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9220320" y="0"/>
          <a:ext cx="2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54040</xdr:colOff>
      <xdr:row>0</xdr:row>
      <xdr:rowOff>189000</xdr:rowOff>
    </xdr:from>
    <xdr:to>
      <xdr:col>6</xdr:col>
      <xdr:colOff>-49680</xdr:colOff>
      <xdr:row>0</xdr:row>
      <xdr:rowOff>692640</xdr:rowOff>
    </xdr:to>
    <xdr:pic>
      <xdr:nvPicPr>
        <xdr:cNvPr id="15" name="Picture 2" descr="CBILogo"/>
        <xdr:cNvPicPr/>
      </xdr:nvPicPr>
      <xdr:blipFill>
        <a:blip r:embed="rId1"/>
        <a:stretch/>
      </xdr:blipFill>
      <xdr:spPr>
        <a:xfrm>
          <a:off x="-6832440" y="189000"/>
          <a:ext cx="5043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6000</xdr:colOff>
      <xdr:row>0</xdr:row>
      <xdr:rowOff>199440</xdr:rowOff>
    </xdr:from>
    <xdr:to>
      <xdr:col>6</xdr:col>
      <xdr:colOff>-141120</xdr:colOff>
      <xdr:row>0</xdr:row>
      <xdr:rowOff>703080</xdr:rowOff>
    </xdr:to>
    <xdr:pic>
      <xdr:nvPicPr>
        <xdr:cNvPr id="18" name="Picture 2" descr="CBILogo"/>
        <xdr:cNvPicPr/>
      </xdr:nvPicPr>
      <xdr:blipFill>
        <a:blip r:embed="rId1"/>
        <a:stretch/>
      </xdr:blipFill>
      <xdr:spPr>
        <a:xfrm>
          <a:off x="-6944400" y="199440"/>
          <a:ext cx="5248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05520</xdr:colOff>
      <xdr:row>0</xdr:row>
      <xdr:rowOff>153720</xdr:rowOff>
    </xdr:from>
    <xdr:to>
      <xdr:col>6</xdr:col>
      <xdr:colOff>-90000</xdr:colOff>
      <xdr:row>0</xdr:row>
      <xdr:rowOff>65736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6883920" y="153720"/>
          <a:ext cx="515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6200</xdr:colOff>
      <xdr:row>0</xdr:row>
      <xdr:rowOff>153720</xdr:rowOff>
    </xdr:from>
    <xdr:to>
      <xdr:col>6</xdr:col>
      <xdr:colOff>-141480</xdr:colOff>
      <xdr:row>0</xdr:row>
      <xdr:rowOff>657360</xdr:rowOff>
    </xdr:to>
    <xdr:pic>
      <xdr:nvPicPr>
        <xdr:cNvPr id="24" name="Picture 2" descr="CBILogo"/>
        <xdr:cNvPicPr/>
      </xdr:nvPicPr>
      <xdr:blipFill>
        <a:blip r:embed="rId1"/>
        <a:stretch/>
      </xdr:blipFill>
      <xdr:spPr>
        <a:xfrm>
          <a:off x="-6752880" y="153720"/>
          <a:ext cx="504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76982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6" name="Picture 1" descr="CBILogo"/>
        <xdr:cNvPicPr/>
      </xdr:nvPicPr>
      <xdr:blipFill>
        <a:blip r:embed="rId3"/>
        <a:stretch/>
      </xdr:blipFill>
      <xdr:spPr>
        <a:xfrm>
          <a:off x="-76982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10" min="5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48698827291739</v>
      </c>
      <c r="F6" s="16" t="n">
        <v>153838649771431</v>
      </c>
      <c r="G6" s="17" t="n">
        <v>202537477063170</v>
      </c>
      <c r="H6" s="16" t="n">
        <v>2562770419654</v>
      </c>
      <c r="I6" s="16" t="n">
        <v>4075231961994</v>
      </c>
      <c r="J6" s="18" t="n">
        <v>6638002381648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44115929610235</v>
      </c>
      <c r="F10" s="16" t="n">
        <v>147186936689267</v>
      </c>
      <c r="G10" s="17" t="n">
        <v>291302866299502</v>
      </c>
      <c r="H10" s="16" t="n">
        <v>1986388571456</v>
      </c>
      <c r="I10" s="16" t="n">
        <v>1756647494484</v>
      </c>
      <c r="J10" s="18" t="n">
        <v>3743036065940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22016303044845</v>
      </c>
      <c r="F11" s="22" t="n">
        <v>283043768168315</v>
      </c>
      <c r="G11" s="17" t="n">
        <v>305060071213160</v>
      </c>
      <c r="H11" s="22" t="n">
        <v>4196738120999</v>
      </c>
      <c r="I11" s="22" t="n">
        <v>108849479032509</v>
      </c>
      <c r="J11" s="18" t="n">
        <v>113046217153508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92817731108008</v>
      </c>
      <c r="F12" s="16" t="n">
        <v>80465237349478</v>
      </c>
      <c r="G12" s="17" t="n">
        <v>173282968457486</v>
      </c>
      <c r="H12" s="16" t="n">
        <v>18423212059233</v>
      </c>
      <c r="I12" s="16" t="n">
        <v>21326889439418</v>
      </c>
      <c r="J12" s="18" t="n">
        <v>39750101498651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7437630551093</v>
      </c>
      <c r="F14" s="24" t="n">
        <v>48671920718712</v>
      </c>
      <c r="G14" s="17" t="n">
        <v>56109551269805</v>
      </c>
      <c r="H14" s="24" t="n">
        <v>974632285810</v>
      </c>
      <c r="I14" s="24" t="n">
        <v>11753859736785</v>
      </c>
      <c r="J14" s="18" t="n">
        <v>12728492022595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832036176764</v>
      </c>
      <c r="F17" s="23" t="n">
        <v>405666424650</v>
      </c>
      <c r="G17" s="17" t="n">
        <v>2237702601414</v>
      </c>
      <c r="H17" s="23" t="n">
        <v>269035474659</v>
      </c>
      <c r="I17" s="23" t="n">
        <v>8888305940</v>
      </c>
      <c r="J17" s="18" t="n">
        <v>277923780599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9540898940203</v>
      </c>
      <c r="F23" s="20" t="n">
        <v>55955560846320</v>
      </c>
      <c r="G23" s="17" t="n">
        <v>75496459786523</v>
      </c>
      <c r="H23" s="20" t="n">
        <v>741075632765</v>
      </c>
      <c r="I23" s="20" t="n">
        <v>5692634286120</v>
      </c>
      <c r="J23" s="18" t="n">
        <v>6433709918885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26982277103202</v>
      </c>
      <c r="F25" s="20" t="n">
        <v>509950509815240</v>
      </c>
      <c r="G25" s="17" t="n">
        <v>636932786918442</v>
      </c>
      <c r="H25" s="20" t="n">
        <v>233805370441391</v>
      </c>
      <c r="I25" s="20" t="n">
        <v>679694524169694</v>
      </c>
      <c r="J25" s="18" t="n">
        <v>913499894611085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3069005729103</v>
      </c>
      <c r="F27" s="22" t="n">
        <v>15799305862315</v>
      </c>
      <c r="G27" s="17" t="n">
        <v>18868311591418</v>
      </c>
      <c r="H27" s="22" t="n">
        <v>152215952169</v>
      </c>
      <c r="I27" s="22" t="n">
        <v>1360501256713</v>
      </c>
      <c r="J27" s="18" t="n">
        <v>1512717208882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063640444671</v>
      </c>
      <c r="F30" s="24" t="n">
        <v>3130814567205</v>
      </c>
      <c r="G30" s="17" t="n">
        <v>9194455011876</v>
      </c>
      <c r="H30" s="24" t="n">
        <v>106716558430</v>
      </c>
      <c r="I30" s="24" t="n">
        <v>160830626317</v>
      </c>
      <c r="J30" s="18" t="n">
        <v>267547184747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8251051299098</v>
      </c>
      <c r="F31" s="25" t="n">
        <v>242131953518747</v>
      </c>
      <c r="G31" s="17" t="n">
        <v>270383004817845</v>
      </c>
      <c r="H31" s="25" t="n">
        <v>4508668792580</v>
      </c>
      <c r="I31" s="25" t="n">
        <v>42157399904831</v>
      </c>
      <c r="J31" s="18" t="n">
        <v>46666068697411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0768549462609</v>
      </c>
      <c r="F32" s="24" t="n">
        <v>25356207066815</v>
      </c>
      <c r="G32" s="17" t="n">
        <v>46124756529424</v>
      </c>
      <c r="H32" s="24" t="n">
        <v>738927347064</v>
      </c>
      <c r="I32" s="24" t="n">
        <v>1093278315582</v>
      </c>
      <c r="J32" s="18" t="n">
        <v>1832205662646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40429877894170</v>
      </c>
      <c r="F33" s="23" t="n">
        <v>151346855582015</v>
      </c>
      <c r="G33" s="17" t="n">
        <v>191776733476185</v>
      </c>
      <c r="H33" s="23" t="n">
        <v>19450028559185</v>
      </c>
      <c r="I33" s="23" t="n">
        <v>52422083197957</v>
      </c>
      <c r="J33" s="18" t="n">
        <v>71872111757142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4309281527910</v>
      </c>
      <c r="F34" s="16" t="n">
        <v>365682359568044</v>
      </c>
      <c r="G34" s="17" t="n">
        <v>429991641095954</v>
      </c>
      <c r="H34" s="16" t="n">
        <v>259206366236257</v>
      </c>
      <c r="I34" s="16" t="n">
        <v>549231593440004</v>
      </c>
      <c r="J34" s="18" t="n">
        <v>808437959676261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231794429508512</v>
      </c>
      <c r="F35" s="20" t="n">
        <v>1110065687295450</v>
      </c>
      <c r="G35" s="17" t="n">
        <v>1341860116803970</v>
      </c>
      <c r="H35" s="20" t="n">
        <v>409512238613458</v>
      </c>
      <c r="I35" s="20" t="n">
        <v>987825444924824</v>
      </c>
      <c r="J35" s="18" t="n">
        <v>139733768353828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129461797526420</v>
      </c>
      <c r="F40" s="30" t="n">
        <f aca="false">SUM(F6:F39)</f>
        <v>3826844565021240</v>
      </c>
      <c r="G40" s="30" t="n">
        <f aca="false">SUM(G6:G39)</f>
        <v>4956306362547660</v>
      </c>
      <c r="H40" s="30" t="n">
        <f aca="false">SUM(H6:H39)</f>
        <v>1046493871326510</v>
      </c>
      <c r="I40" s="30" t="n">
        <f aca="false">SUM(I6:I39)</f>
        <v>2772048076997010</v>
      </c>
      <c r="J40" s="31" t="n">
        <f aca="false">SUM(J6:J39)</f>
        <v>381854194832352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20903292557639</v>
      </c>
      <c r="F10" s="16" t="n">
        <v>124502355893341</v>
      </c>
      <c r="G10" s="17" t="n">
        <v>245405648450980</v>
      </c>
      <c r="H10" s="16" t="n">
        <v>1500887470690</v>
      </c>
      <c r="I10" s="16" t="n">
        <v>1409817686254</v>
      </c>
      <c r="J10" s="18" t="n">
        <v>2910705156944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9759577892708</v>
      </c>
      <c r="F11" s="22" t="n">
        <v>256935390914326</v>
      </c>
      <c r="G11" s="17" t="n">
        <v>276694968807034</v>
      </c>
      <c r="H11" s="22" t="n">
        <v>4196385673353</v>
      </c>
      <c r="I11" s="22" t="n">
        <v>106335882686684</v>
      </c>
      <c r="J11" s="18" t="n">
        <v>110532268360037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6077804761489</v>
      </c>
      <c r="F12" s="16" t="n">
        <v>70062572884146</v>
      </c>
      <c r="G12" s="17" t="n">
        <v>146140377645635</v>
      </c>
      <c r="H12" s="16" t="n">
        <v>11944349936808</v>
      </c>
      <c r="I12" s="16" t="n">
        <v>14347964381128</v>
      </c>
      <c r="J12" s="18" t="n">
        <v>26292314317936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742692258168</v>
      </c>
      <c r="F14" s="24" t="n">
        <v>37226825877087</v>
      </c>
      <c r="G14" s="17" t="n">
        <v>42969518135255</v>
      </c>
      <c r="H14" s="24" t="n">
        <v>845311271241</v>
      </c>
      <c r="I14" s="24" t="n">
        <v>9507829486498</v>
      </c>
      <c r="J14" s="18" t="n">
        <v>10353140757739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527830164129</v>
      </c>
      <c r="F17" s="23" t="n">
        <v>353644510432</v>
      </c>
      <c r="G17" s="17" t="n">
        <v>1881474674561</v>
      </c>
      <c r="H17" s="23" t="n">
        <v>186677091751</v>
      </c>
      <c r="I17" s="23" t="n">
        <v>8250221360</v>
      </c>
      <c r="J17" s="18" t="n">
        <v>19492731311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5209814713281</v>
      </c>
      <c r="F23" s="20" t="n">
        <v>44181145304668</v>
      </c>
      <c r="G23" s="17" t="n">
        <v>59390960017949</v>
      </c>
      <c r="H23" s="20" t="n">
        <v>541356238314</v>
      </c>
      <c r="I23" s="20" t="n">
        <v>5023398431826</v>
      </c>
      <c r="J23" s="18" t="n">
        <v>5564754670140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7382509826989</v>
      </c>
      <c r="F25" s="20" t="n">
        <v>441583762667483</v>
      </c>
      <c r="G25" s="17" t="n">
        <v>548966272494472</v>
      </c>
      <c r="H25" s="20" t="n">
        <v>201569528135311</v>
      </c>
      <c r="I25" s="20" t="n">
        <v>574505497007904</v>
      </c>
      <c r="J25" s="18" t="n">
        <v>776075025143215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4035100630830</v>
      </c>
      <c r="F27" s="22" t="n">
        <v>42892625105</v>
      </c>
      <c r="G27" s="17" t="n">
        <v>14077993255935</v>
      </c>
      <c r="H27" s="22" t="n">
        <v>95523210323</v>
      </c>
      <c r="I27" s="22" t="n">
        <v>1499713199081</v>
      </c>
      <c r="J27" s="18" t="n">
        <v>1595236409404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509860993091</v>
      </c>
      <c r="F30" s="24" t="n">
        <v>3050959383008</v>
      </c>
      <c r="G30" s="17" t="n">
        <v>9560820376099</v>
      </c>
      <c r="H30" s="24" t="n">
        <v>133378009673</v>
      </c>
      <c r="I30" s="24" t="n">
        <v>159192743151</v>
      </c>
      <c r="J30" s="18" t="n">
        <v>292570752824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5660314659498</v>
      </c>
      <c r="F31" s="25" t="n">
        <v>269084787302436</v>
      </c>
      <c r="G31" s="17" t="n">
        <v>294745101961934</v>
      </c>
      <c r="H31" s="25" t="n">
        <v>3056863465525</v>
      </c>
      <c r="I31" s="25" t="n">
        <v>43890033053757</v>
      </c>
      <c r="J31" s="18" t="n">
        <v>46946896519282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8562350990522</v>
      </c>
      <c r="F32" s="24" t="n">
        <v>30331946835570</v>
      </c>
      <c r="G32" s="17" t="n">
        <v>58894297826092</v>
      </c>
      <c r="H32" s="24" t="n">
        <v>1462753117660</v>
      </c>
      <c r="I32" s="24" t="n">
        <v>2045069192130</v>
      </c>
      <c r="J32" s="18" t="n">
        <v>350782230979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3681774350757</v>
      </c>
      <c r="F33" s="23" t="n">
        <v>124060033753830</v>
      </c>
      <c r="G33" s="17" t="n">
        <v>157741808104587</v>
      </c>
      <c r="H33" s="23" t="n">
        <v>6213334473076</v>
      </c>
      <c r="I33" s="23" t="n">
        <v>29908823870013</v>
      </c>
      <c r="J33" s="18" t="n">
        <v>36122158343089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3472397856081</v>
      </c>
      <c r="F34" s="16" t="n">
        <v>361914076909280</v>
      </c>
      <c r="G34" s="17" t="n">
        <v>425386474765361</v>
      </c>
      <c r="H34" s="16" t="n">
        <v>239844392871247</v>
      </c>
      <c r="I34" s="16" t="n">
        <v>492533491731823</v>
      </c>
      <c r="J34" s="18" t="n">
        <v>732377884603070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225726651817048</v>
      </c>
      <c r="F35" s="20" t="n">
        <v>1079625007351370</v>
      </c>
      <c r="G35" s="17" t="n">
        <v>1305351659168410</v>
      </c>
      <c r="H35" s="20" t="n">
        <v>225796628616698</v>
      </c>
      <c r="I35" s="20" t="n">
        <v>697229387477881</v>
      </c>
      <c r="J35" s="18" t="n">
        <v>923026016094579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40846376371930</v>
      </c>
      <c r="F40" s="30" t="n">
        <f aca="false">SUM(F6:F39)</f>
        <v>3540494573469170</v>
      </c>
      <c r="G40" s="30" t="n">
        <f aca="false">SUM(G6:G39)</f>
        <v>4581340949841100</v>
      </c>
      <c r="H40" s="30" t="n">
        <f aca="false">SUM(H6:H39)</f>
        <v>789221013929172</v>
      </c>
      <c r="I40" s="30" t="n">
        <f aca="false">SUM(I6:I39)</f>
        <v>2286307507579280</v>
      </c>
      <c r="J40" s="31" t="n">
        <f aca="false">SUM(J6:J39)</f>
        <v>307552852150845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J5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6" min="5" style="1" width="22.7"/>
    <col collapsed="false" customWidth="true" hidden="false" outlineLevel="0" max="7" min="7" style="1" width="28.28"/>
    <col collapsed="false" customWidth="true" hidden="false" outlineLevel="0" max="9" min="8" style="1" width="22.7"/>
    <col collapsed="false" customWidth="true" hidden="false" outlineLevel="0" max="10" min="10" style="1" width="29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6608723965753</v>
      </c>
      <c r="F10" s="16" t="n">
        <v>121524801994905</v>
      </c>
      <c r="G10" s="17" t="n">
        <v>238133525960658</v>
      </c>
      <c r="H10" s="16" t="n">
        <v>1383188099893</v>
      </c>
      <c r="I10" s="16" t="n">
        <v>1359231446695</v>
      </c>
      <c r="J10" s="18" t="n">
        <v>2742419546588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8364251763129</v>
      </c>
      <c r="F11" s="22" t="n">
        <v>245573026727660</v>
      </c>
      <c r="G11" s="17" t="n">
        <v>263937278490789</v>
      </c>
      <c r="H11" s="22" t="n">
        <v>3893076727547</v>
      </c>
      <c r="I11" s="22" t="n">
        <v>101032007839449</v>
      </c>
      <c r="J11" s="18" t="n">
        <v>104925084566996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3432147249545</v>
      </c>
      <c r="F12" s="16" t="n">
        <v>69101705510892</v>
      </c>
      <c r="G12" s="17" t="n">
        <v>142533852760437</v>
      </c>
      <c r="H12" s="16" t="n">
        <v>12767042187123</v>
      </c>
      <c r="I12" s="16" t="n">
        <v>15030340040797</v>
      </c>
      <c r="J12" s="18" t="n">
        <v>27797382227920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4920436820095</v>
      </c>
      <c r="F14" s="24" t="n">
        <v>33003017985514</v>
      </c>
      <c r="G14" s="17" t="n">
        <v>37923454805609</v>
      </c>
      <c r="H14" s="24" t="n">
        <v>687860822225</v>
      </c>
      <c r="I14" s="24" t="n">
        <v>7820154625510</v>
      </c>
      <c r="J14" s="18" t="n">
        <v>8508015447735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415401386912</v>
      </c>
      <c r="F17" s="23" t="n">
        <v>341784741946</v>
      </c>
      <c r="G17" s="17" t="n">
        <v>1757186128858</v>
      </c>
      <c r="H17" s="23" t="n">
        <v>163547612775</v>
      </c>
      <c r="I17" s="23" t="n">
        <v>7713307120</v>
      </c>
      <c r="J17" s="18" t="n">
        <v>171260919895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4160199773197</v>
      </c>
      <c r="F23" s="20" t="n">
        <v>42060442195000</v>
      </c>
      <c r="G23" s="17" t="n">
        <v>56220641968197</v>
      </c>
      <c r="H23" s="20" t="n">
        <v>758877717197</v>
      </c>
      <c r="I23" s="20" t="n">
        <v>5104862820179</v>
      </c>
      <c r="J23" s="18" t="n">
        <v>5863740537376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5212818306879</v>
      </c>
      <c r="F25" s="20" t="n">
        <v>440745611438784</v>
      </c>
      <c r="G25" s="17" t="n">
        <v>545958429745663</v>
      </c>
      <c r="H25" s="20" t="n">
        <v>202725611224653</v>
      </c>
      <c r="I25" s="20" t="n">
        <v>611315314153427</v>
      </c>
      <c r="J25" s="18" t="n">
        <v>814040925378080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2690518152228</v>
      </c>
      <c r="F27" s="22" t="n">
        <v>27255819583</v>
      </c>
      <c r="G27" s="17" t="n">
        <v>12717773971811</v>
      </c>
      <c r="H27" s="22" t="n">
        <v>109767292340</v>
      </c>
      <c r="I27" s="22" t="n">
        <v>1610665249254</v>
      </c>
      <c r="J27" s="18" t="n">
        <v>1720432541594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084198183368</v>
      </c>
      <c r="F30" s="24" t="n">
        <v>2989983921379</v>
      </c>
      <c r="G30" s="17" t="n">
        <v>9074182104747</v>
      </c>
      <c r="H30" s="24" t="n">
        <v>122653009556</v>
      </c>
      <c r="I30" s="24" t="n">
        <v>162426203772</v>
      </c>
      <c r="J30" s="18" t="n">
        <v>285079213328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16077784560099</v>
      </c>
      <c r="F31" s="25" t="n">
        <v>190760246634589</v>
      </c>
      <c r="G31" s="17" t="n">
        <v>206838031194688</v>
      </c>
      <c r="H31" s="25" t="n">
        <v>1529940381678</v>
      </c>
      <c r="I31" s="25" t="n">
        <v>28524568508698</v>
      </c>
      <c r="J31" s="18" t="n">
        <v>30054508890376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8562350990522</v>
      </c>
      <c r="F32" s="24" t="n">
        <v>30331946835570</v>
      </c>
      <c r="G32" s="17" t="n">
        <v>58894297826092</v>
      </c>
      <c r="H32" s="24" t="n">
        <v>1462753117660</v>
      </c>
      <c r="I32" s="24" t="n">
        <v>2045069192130</v>
      </c>
      <c r="J32" s="18" t="n">
        <v>350782230979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9447823782720</v>
      </c>
      <c r="F33" s="23" t="n">
        <v>109432294904845</v>
      </c>
      <c r="G33" s="17" t="n">
        <v>138880118687565</v>
      </c>
      <c r="H33" s="23" t="n">
        <v>6617208056652</v>
      </c>
      <c r="I33" s="23" t="n">
        <v>17050960137697</v>
      </c>
      <c r="J33" s="18" t="n">
        <v>23668168194349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5828234900999</v>
      </c>
      <c r="F34" s="16" t="n">
        <v>311688097945894</v>
      </c>
      <c r="G34" s="17" t="n">
        <v>357516332846893</v>
      </c>
      <c r="H34" s="16" t="n">
        <v>146802765480502</v>
      </c>
      <c r="I34" s="16" t="n">
        <v>370727544293804</v>
      </c>
      <c r="J34" s="18" t="n">
        <v>517530309774306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6234138823169</v>
      </c>
      <c r="F35" s="20" t="n">
        <v>931408774012500</v>
      </c>
      <c r="G35" s="17" t="n">
        <v>1117642912835670</v>
      </c>
      <c r="H35" s="20" t="n">
        <v>243059208547272</v>
      </c>
      <c r="I35" s="20" t="n">
        <v>755643721447034</v>
      </c>
      <c r="J35" s="18" t="n">
        <v>998702929994306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55633431558316</v>
      </c>
      <c r="F40" s="30" t="n">
        <f aca="false">SUM(F6:F39)</f>
        <v>3226528161926150</v>
      </c>
      <c r="G40" s="30" t="n">
        <f aca="false">SUM(G6:G39)</f>
        <v>4182161593484470</v>
      </c>
      <c r="H40" s="30" t="n">
        <f aca="false">SUM(H6:H39)</f>
        <v>713917144624575</v>
      </c>
      <c r="I40" s="30" t="n">
        <f aca="false">SUM(I6:I39)</f>
        <v>2225337735675350</v>
      </c>
      <c r="J40" s="31" t="n">
        <f aca="false">SUM(J6:J39)</f>
        <v>293925488029993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6" activeCellId="0" sqref="C6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41"/>
    <col collapsed="false" customWidth="true" hidden="false" outlineLevel="0" max="2" min="2" style="32" width="3.56"/>
    <col collapsed="false" customWidth="true" hidden="false" outlineLevel="0" max="3" min="3" style="32" width="28.7"/>
    <col collapsed="false" customWidth="true" hidden="false" outlineLevel="0" max="4" min="4" style="32" width="26.42"/>
    <col collapsed="false" customWidth="true" hidden="false" outlineLevel="0" max="5" min="5" style="32" width="29.41"/>
    <col collapsed="false" customWidth="true" hidden="false" outlineLevel="0" max="6" min="6" style="32" width="28.28"/>
    <col collapsed="false" customWidth="true" hidden="false" outlineLevel="0" max="7" min="7" style="32" width="31.99"/>
    <col collapsed="false" customWidth="true" hidden="false" outlineLevel="0" max="8" min="8" style="32" width="27.85"/>
    <col collapsed="false" customWidth="true" hidden="false" outlineLevel="0" max="9" min="9" style="32" width="28.7"/>
    <col collapsed="false" customWidth="false" hidden="false" outlineLevel="0" max="12" min="10" style="32" width="9.14"/>
    <col collapsed="false" customWidth="true" hidden="false" outlineLevel="0" max="13" min="13" style="32" width="1.99"/>
    <col collapsed="false" customWidth="false" hidden="false" outlineLevel="0" max="257" min="14" style="32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B3" s="33" t="s">
        <v>60</v>
      </c>
      <c r="C3" s="33"/>
      <c r="D3" s="33"/>
      <c r="E3" s="33"/>
      <c r="F3" s="33"/>
      <c r="G3" s="33"/>
      <c r="H3" s="33"/>
      <c r="I3" s="33"/>
      <c r="J3" s="34"/>
      <c r="K3" s="34"/>
      <c r="L3" s="34"/>
    </row>
    <row r="4" customFormat="false" ht="18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1"/>
      <c r="I4" s="11"/>
    </row>
    <row r="5" customFormat="false" ht="15" hidden="false" customHeight="false" outlineLevel="0" collapsed="false">
      <c r="B5" s="8"/>
      <c r="C5" s="9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</row>
    <row r="6" customFormat="false" ht="15" hidden="false" customHeight="false" outlineLevel="0" collapsed="false">
      <c r="B6" s="14" t="n">
        <v>1</v>
      </c>
      <c r="C6" s="15" t="s">
        <v>10</v>
      </c>
      <c r="D6" s="16" t="n">
        <v>25260075065441</v>
      </c>
      <c r="E6" s="16" t="n">
        <v>63726039479860</v>
      </c>
      <c r="F6" s="17" t="n">
        <v>88986114545301</v>
      </c>
      <c r="G6" s="16" t="n">
        <v>1974158086105</v>
      </c>
      <c r="H6" s="16" t="n">
        <v>3264365505946</v>
      </c>
      <c r="I6" s="18" t="n">
        <v>5238523592051</v>
      </c>
    </row>
    <row r="7" customFormat="false" ht="15" hidden="false" customHeight="false" outlineLevel="0" collapsed="false">
      <c r="B7" s="14" t="n">
        <v>2</v>
      </c>
      <c r="C7" s="19" t="s">
        <v>11</v>
      </c>
      <c r="D7" s="20" t="n">
        <v>1415343781475</v>
      </c>
      <c r="E7" s="20" t="n">
        <v>6164047780846</v>
      </c>
      <c r="F7" s="17" t="n">
        <v>7579391562321</v>
      </c>
      <c r="G7" s="20" t="n">
        <v>1472899361013</v>
      </c>
      <c r="H7" s="20" t="n">
        <v>7752542676705</v>
      </c>
      <c r="I7" s="18" t="n">
        <v>9225442037718</v>
      </c>
    </row>
    <row r="8" customFormat="false" ht="15" hidden="false" customHeight="false" outlineLevel="0" collapsed="false">
      <c r="B8" s="14" t="n">
        <v>3</v>
      </c>
      <c r="C8" s="21" t="s">
        <v>12</v>
      </c>
      <c r="D8" s="16" t="n">
        <v>1180223472342</v>
      </c>
      <c r="E8" s="16" t="n">
        <v>3366624911635</v>
      </c>
      <c r="F8" s="17" t="n">
        <v>4546848383977</v>
      </c>
      <c r="G8" s="16" t="n">
        <v>1097463820923</v>
      </c>
      <c r="H8" s="16" t="n">
        <v>4654567094474</v>
      </c>
      <c r="I8" s="18" t="n">
        <v>5752030915397</v>
      </c>
    </row>
    <row r="9" customFormat="false" ht="15" hidden="false" customHeight="false" outlineLevel="0" collapsed="false">
      <c r="B9" s="14" t="n">
        <v>4</v>
      </c>
      <c r="C9" s="19" t="s">
        <v>13</v>
      </c>
      <c r="D9" s="20" t="n">
        <v>1823650300000</v>
      </c>
      <c r="E9" s="20" t="n">
        <v>466189130000</v>
      </c>
      <c r="F9" s="17" t="n">
        <v>2289839430000</v>
      </c>
      <c r="G9" s="20" t="n">
        <v>56708932799</v>
      </c>
      <c r="H9" s="20" t="n">
        <v>21188351517</v>
      </c>
      <c r="I9" s="18" t="n">
        <v>77897284316</v>
      </c>
    </row>
    <row r="10" customFormat="false" ht="15" hidden="false" customHeight="false" outlineLevel="0" collapsed="false">
      <c r="B10" s="14" t="n">
        <v>5</v>
      </c>
      <c r="C10" s="21" t="s">
        <v>14</v>
      </c>
      <c r="D10" s="16" t="n">
        <v>85499028803283</v>
      </c>
      <c r="E10" s="16" t="n">
        <v>100392279705467</v>
      </c>
      <c r="F10" s="17" t="n">
        <v>185891308508750</v>
      </c>
      <c r="G10" s="16" t="n">
        <v>947796321035</v>
      </c>
      <c r="H10" s="16" t="n">
        <v>1035887331374</v>
      </c>
      <c r="I10" s="18" t="n">
        <v>1983683652409</v>
      </c>
    </row>
    <row r="11" customFormat="false" ht="15" hidden="false" customHeight="false" outlineLevel="0" collapsed="false">
      <c r="B11" s="14" t="n">
        <v>6</v>
      </c>
      <c r="C11" s="19" t="s">
        <v>15</v>
      </c>
      <c r="D11" s="22" t="n">
        <v>14292638515754</v>
      </c>
      <c r="E11" s="22" t="n">
        <v>219702183073238</v>
      </c>
      <c r="F11" s="17" t="n">
        <v>233994821588992</v>
      </c>
      <c r="G11" s="22" t="n">
        <v>2516250244188</v>
      </c>
      <c r="H11" s="22" t="n">
        <v>81226551050330</v>
      </c>
      <c r="I11" s="18" t="n">
        <v>83742801294518</v>
      </c>
    </row>
    <row r="12" customFormat="false" ht="15" hidden="false" customHeight="false" outlineLevel="0" collapsed="false">
      <c r="B12" s="14" t="n">
        <v>7</v>
      </c>
      <c r="C12" s="21" t="s">
        <v>16</v>
      </c>
      <c r="D12" s="16" t="n">
        <v>53613726833458</v>
      </c>
      <c r="E12" s="16" t="n">
        <v>55658197211645</v>
      </c>
      <c r="F12" s="17" t="n">
        <v>109271924045103</v>
      </c>
      <c r="G12" s="16" t="n">
        <v>11074388486775</v>
      </c>
      <c r="H12" s="16" t="n">
        <v>12373004538497</v>
      </c>
      <c r="I12" s="18" t="n">
        <v>23447393025272</v>
      </c>
    </row>
    <row r="13" customFormat="false" ht="15" hidden="false" customHeight="false" outlineLevel="0" collapsed="false">
      <c r="B13" s="14" t="n">
        <v>8</v>
      </c>
      <c r="C13" s="19" t="s">
        <v>17</v>
      </c>
      <c r="D13" s="23" t="n">
        <v>10218141982197</v>
      </c>
      <c r="E13" s="23" t="n">
        <v>44788492451540</v>
      </c>
      <c r="F13" s="17" t="n">
        <v>55006634433737</v>
      </c>
      <c r="G13" s="23" t="n">
        <v>47935305254804</v>
      </c>
      <c r="H13" s="23" t="n">
        <v>146843901407569</v>
      </c>
      <c r="I13" s="18" t="n">
        <v>194779206662373</v>
      </c>
    </row>
    <row r="14" customFormat="false" ht="15" hidden="false" customHeight="false" outlineLevel="0" collapsed="false">
      <c r="B14" s="14" t="n">
        <v>9</v>
      </c>
      <c r="C14" s="21" t="s">
        <v>18</v>
      </c>
      <c r="D14" s="24" t="n">
        <v>3471812839504</v>
      </c>
      <c r="E14" s="24" t="n">
        <v>27044974952958</v>
      </c>
      <c r="F14" s="17" t="n">
        <v>30516787792462</v>
      </c>
      <c r="G14" s="24" t="n">
        <v>419921492060</v>
      </c>
      <c r="H14" s="24" t="n">
        <v>5868054364395</v>
      </c>
      <c r="I14" s="18" t="n">
        <v>6287975856455</v>
      </c>
    </row>
    <row r="15" customFormat="false" ht="15" hidden="false" customHeight="false" outlineLevel="0" collapsed="false">
      <c r="B15" s="14" t="n">
        <v>10</v>
      </c>
      <c r="C15" s="19" t="s">
        <v>19</v>
      </c>
      <c r="D15" s="25" t="n">
        <v>7661550000</v>
      </c>
      <c r="E15" s="25" t="n">
        <v>33853890000</v>
      </c>
      <c r="F15" s="17" t="n">
        <v>41515440000</v>
      </c>
      <c r="G15" s="25" t="n">
        <v>1532412800</v>
      </c>
      <c r="H15" s="25" t="n">
        <v>12055516560</v>
      </c>
      <c r="I15" s="18" t="n">
        <v>13587929360</v>
      </c>
    </row>
    <row r="16" customFormat="false" ht="15" hidden="false" customHeight="false" outlineLevel="0" collapsed="false">
      <c r="B16" s="14" t="n">
        <v>11</v>
      </c>
      <c r="C16" s="21" t="s">
        <v>20</v>
      </c>
      <c r="D16" s="24" t="n">
        <v>10666650865009</v>
      </c>
      <c r="E16" s="24" t="n">
        <v>9334237140645</v>
      </c>
      <c r="F16" s="17" t="n">
        <v>20000888005654</v>
      </c>
      <c r="G16" s="24" t="n">
        <v>398021591523</v>
      </c>
      <c r="H16" s="24" t="n">
        <v>2235041915764</v>
      </c>
      <c r="I16" s="18" t="n">
        <v>2633063507287</v>
      </c>
    </row>
    <row r="17" customFormat="false" ht="15" hidden="false" customHeight="false" outlineLevel="0" collapsed="false">
      <c r="B17" s="14" t="n">
        <v>12</v>
      </c>
      <c r="C17" s="19" t="s">
        <v>21</v>
      </c>
      <c r="D17" s="23" t="n">
        <v>1056839956843</v>
      </c>
      <c r="E17" s="23" t="n">
        <v>279573332591</v>
      </c>
      <c r="F17" s="17" t="n">
        <v>1336413289434</v>
      </c>
      <c r="G17" s="23" t="n">
        <v>153940393784</v>
      </c>
      <c r="H17" s="23" t="n">
        <v>5185468000</v>
      </c>
      <c r="I17" s="18" t="n">
        <v>159125861784</v>
      </c>
    </row>
    <row r="18" customFormat="false" ht="15" hidden="false" customHeight="false" outlineLevel="0" collapsed="false">
      <c r="B18" s="14" t="n">
        <v>13</v>
      </c>
      <c r="C18" s="26" t="s">
        <v>22</v>
      </c>
      <c r="D18" s="16" t="n">
        <v>5687971241879</v>
      </c>
      <c r="E18" s="16" t="n">
        <v>5022965341446</v>
      </c>
      <c r="F18" s="17" t="n">
        <v>10710936583325</v>
      </c>
      <c r="G18" s="16" t="n">
        <v>1619729607028</v>
      </c>
      <c r="H18" s="16" t="n">
        <v>1009737115659</v>
      </c>
      <c r="I18" s="18" t="n">
        <v>2629466722687</v>
      </c>
    </row>
    <row r="19" customFormat="false" ht="15" hidden="false" customHeight="false" outlineLevel="0" collapsed="false">
      <c r="B19" s="14" t="n">
        <v>14</v>
      </c>
      <c r="C19" s="19" t="s">
        <v>23</v>
      </c>
      <c r="D19" s="20" t="n">
        <v>47992650268590</v>
      </c>
      <c r="E19" s="20" t="n">
        <v>230549754849964</v>
      </c>
      <c r="F19" s="17" t="n">
        <v>278542405118554</v>
      </c>
      <c r="G19" s="20" t="n">
        <v>2226491443037</v>
      </c>
      <c r="H19" s="20" t="n">
        <v>16298834621419</v>
      </c>
      <c r="I19" s="18" t="n">
        <v>18525326064456</v>
      </c>
    </row>
    <row r="20" customFormat="false" ht="15" hidden="false" customHeight="false" outlineLevel="0" collapsed="false">
      <c r="B20" s="14" t="n">
        <v>15</v>
      </c>
      <c r="C20" s="26" t="s">
        <v>24</v>
      </c>
      <c r="D20" s="27" t="n">
        <v>115251999333747</v>
      </c>
      <c r="E20" s="27" t="n">
        <v>43994723156008</v>
      </c>
      <c r="F20" s="17" t="n">
        <v>159246722489755</v>
      </c>
      <c r="G20" s="27" t="n">
        <v>2666176850019</v>
      </c>
      <c r="H20" s="27" t="n">
        <v>607849785895</v>
      </c>
      <c r="I20" s="18" t="n">
        <v>3274026635914</v>
      </c>
    </row>
    <row r="21" customFormat="false" ht="15" hidden="false" customHeight="false" outlineLevel="0" collapsed="false">
      <c r="B21" s="14" t="n">
        <v>16</v>
      </c>
      <c r="C21" s="19" t="s">
        <v>25</v>
      </c>
      <c r="D21" s="20" t="n">
        <v>17156556779930</v>
      </c>
      <c r="E21" s="20" t="n">
        <v>105539100153793</v>
      </c>
      <c r="F21" s="17" t="n">
        <v>122695656933723</v>
      </c>
      <c r="G21" s="20" t="n">
        <v>24193706551047</v>
      </c>
      <c r="H21" s="20" t="n">
        <v>68783095080064</v>
      </c>
      <c r="I21" s="18" t="n">
        <v>92976801631111</v>
      </c>
    </row>
    <row r="22" customFormat="false" ht="15" hidden="false" customHeight="false" outlineLevel="0" collapsed="false">
      <c r="B22" s="14" t="n">
        <v>17</v>
      </c>
      <c r="C22" s="26" t="s">
        <v>26</v>
      </c>
      <c r="D22" s="16" t="n">
        <v>2380414283424</v>
      </c>
      <c r="E22" s="16" t="n">
        <v>1316684658979</v>
      </c>
      <c r="F22" s="17" t="n">
        <v>3697098942403</v>
      </c>
      <c r="G22" s="16" t="n">
        <v>765025330422</v>
      </c>
      <c r="H22" s="16" t="n">
        <v>500538397426</v>
      </c>
      <c r="I22" s="18" t="n">
        <v>1265563727848</v>
      </c>
    </row>
    <row r="23" customFormat="false" ht="15" hidden="false" customHeight="false" outlineLevel="0" collapsed="false">
      <c r="B23" s="14" t="n">
        <v>18</v>
      </c>
      <c r="C23" s="19" t="s">
        <v>27</v>
      </c>
      <c r="D23" s="20" t="n">
        <v>10213609843864</v>
      </c>
      <c r="E23" s="20" t="n">
        <v>34482343250976</v>
      </c>
      <c r="F23" s="17" t="n">
        <v>44695953094840</v>
      </c>
      <c r="G23" s="20" t="n">
        <v>436377546129</v>
      </c>
      <c r="H23" s="20" t="n">
        <v>3831865450270</v>
      </c>
      <c r="I23" s="18" t="n">
        <v>4268242996399</v>
      </c>
    </row>
    <row r="24" customFormat="false" ht="15" hidden="false" customHeight="false" outlineLevel="0" collapsed="false">
      <c r="B24" s="14" t="n">
        <v>19</v>
      </c>
      <c r="C24" s="21" t="s">
        <v>28</v>
      </c>
      <c r="D24" s="16" t="n">
        <v>34885699047910</v>
      </c>
      <c r="E24" s="16" t="n">
        <v>57833824390645</v>
      </c>
      <c r="F24" s="17" t="n">
        <v>92719523438555</v>
      </c>
      <c r="G24" s="16" t="n">
        <v>2263063271302</v>
      </c>
      <c r="H24" s="16" t="n">
        <v>3680167607725</v>
      </c>
      <c r="I24" s="18" t="n">
        <v>5943230879027</v>
      </c>
    </row>
    <row r="25" customFormat="false" ht="15" hidden="false" customHeight="false" outlineLevel="0" collapsed="false">
      <c r="B25" s="14" t="n">
        <v>20</v>
      </c>
      <c r="C25" s="19" t="s">
        <v>29</v>
      </c>
      <c r="D25" s="20" t="n">
        <v>77548201821578</v>
      </c>
      <c r="E25" s="20" t="n">
        <v>384511587405343</v>
      </c>
      <c r="F25" s="17" t="n">
        <v>462059789226921</v>
      </c>
      <c r="G25" s="20" t="n">
        <v>132748905827905</v>
      </c>
      <c r="H25" s="20" t="n">
        <v>545918551594944</v>
      </c>
      <c r="I25" s="18" t="n">
        <v>678667457422849</v>
      </c>
    </row>
    <row r="26" customFormat="false" ht="15" hidden="false" customHeight="false" outlineLevel="0" collapsed="false">
      <c r="B26" s="14" t="n">
        <v>21</v>
      </c>
      <c r="C26" s="21" t="s">
        <v>30</v>
      </c>
      <c r="D26" s="16" t="n">
        <v>222786872181</v>
      </c>
      <c r="E26" s="16" t="n">
        <v>659385891195</v>
      </c>
      <c r="F26" s="17" t="n">
        <v>882172763376</v>
      </c>
      <c r="G26" s="16" t="n">
        <v>97339548164</v>
      </c>
      <c r="H26" s="16" t="n">
        <v>178055398325</v>
      </c>
      <c r="I26" s="18" t="n">
        <v>275394946489</v>
      </c>
    </row>
    <row r="27" customFormat="false" ht="15" hidden="false" customHeight="false" outlineLevel="0" collapsed="false">
      <c r="B27" s="14" t="n">
        <v>22</v>
      </c>
      <c r="C27" s="19" t="s">
        <v>31</v>
      </c>
      <c r="D27" s="22" t="n">
        <v>15179444245045</v>
      </c>
      <c r="E27" s="22" t="n">
        <v>27609682344</v>
      </c>
      <c r="F27" s="17" t="n">
        <v>15207053927389</v>
      </c>
      <c r="G27" s="22" t="n">
        <v>64488809549</v>
      </c>
      <c r="H27" s="22" t="n">
        <v>1260704633048</v>
      </c>
      <c r="I27" s="18" t="n">
        <v>1325193442597</v>
      </c>
    </row>
    <row r="28" customFormat="false" ht="15" hidden="false" customHeight="false" outlineLevel="0" collapsed="false">
      <c r="B28" s="14" t="n">
        <v>23</v>
      </c>
      <c r="C28" s="21" t="s">
        <v>32</v>
      </c>
      <c r="D28" s="16" t="n">
        <v>872049202428</v>
      </c>
      <c r="E28" s="16" t="n">
        <v>16262386121363</v>
      </c>
      <c r="F28" s="17" t="n">
        <v>17134435323791</v>
      </c>
      <c r="G28" s="16" t="n">
        <v>327205262184</v>
      </c>
      <c r="H28" s="16" t="n">
        <v>25822741233584</v>
      </c>
      <c r="I28" s="18" t="n">
        <v>26149946495768</v>
      </c>
    </row>
    <row r="29" customFormat="false" ht="15" hidden="false" customHeight="false" outlineLevel="0" collapsed="false">
      <c r="B29" s="14" t="n">
        <v>24</v>
      </c>
      <c r="C29" s="19" t="s">
        <v>33</v>
      </c>
      <c r="D29" s="23" t="n">
        <v>5445953076337</v>
      </c>
      <c r="E29" s="23" t="n">
        <v>23404957359129</v>
      </c>
      <c r="F29" s="17" t="n">
        <v>28850910435466</v>
      </c>
      <c r="G29" s="23" t="n">
        <v>4634068930829</v>
      </c>
      <c r="H29" s="23" t="n">
        <v>26151316099446</v>
      </c>
      <c r="I29" s="18" t="n">
        <v>30785385030275</v>
      </c>
    </row>
    <row r="30" customFormat="false" ht="15" hidden="false" customHeight="false" outlineLevel="0" collapsed="false">
      <c r="B30" s="14" t="n">
        <v>25</v>
      </c>
      <c r="C30" s="21" t="s">
        <v>34</v>
      </c>
      <c r="D30" s="24" t="n">
        <v>4292828937066</v>
      </c>
      <c r="E30" s="24" t="n">
        <v>2410266856700</v>
      </c>
      <c r="F30" s="17" t="n">
        <v>6703095793766</v>
      </c>
      <c r="G30" s="24" t="n">
        <v>84017414199</v>
      </c>
      <c r="H30" s="24" t="n">
        <v>116713872388</v>
      </c>
      <c r="I30" s="18" t="n">
        <v>200731286587</v>
      </c>
    </row>
    <row r="31" customFormat="false" ht="15" hidden="false" customHeight="false" outlineLevel="0" collapsed="false">
      <c r="B31" s="14" t="n">
        <v>26</v>
      </c>
      <c r="C31" s="19" t="s">
        <v>35</v>
      </c>
      <c r="D31" s="25" t="n">
        <v>16077784560099</v>
      </c>
      <c r="E31" s="25" t="n">
        <v>190760246634589</v>
      </c>
      <c r="F31" s="17" t="n">
        <v>206838031194688</v>
      </c>
      <c r="G31" s="25" t="n">
        <v>1529940381678</v>
      </c>
      <c r="H31" s="25" t="n">
        <v>28524568508698</v>
      </c>
      <c r="I31" s="18" t="n">
        <v>30054508890376</v>
      </c>
    </row>
    <row r="32" customFormat="false" ht="15" hidden="false" customHeight="false" outlineLevel="0" collapsed="false">
      <c r="B32" s="14" t="n">
        <v>27</v>
      </c>
      <c r="C32" s="21" t="s">
        <v>36</v>
      </c>
      <c r="D32" s="24" t="n">
        <v>28562350990522</v>
      </c>
      <c r="E32" s="24" t="n">
        <v>30331946835570</v>
      </c>
      <c r="F32" s="17" t="n">
        <v>58894297826092</v>
      </c>
      <c r="G32" s="24" t="n">
        <v>1462753117660</v>
      </c>
      <c r="H32" s="24" t="n">
        <v>2045069192130</v>
      </c>
      <c r="I32" s="18" t="n">
        <v>3507822309790</v>
      </c>
    </row>
    <row r="33" customFormat="false" ht="15" hidden="false" customHeight="false" outlineLevel="0" collapsed="false">
      <c r="B33" s="14" t="n">
        <v>28</v>
      </c>
      <c r="C33" s="19" t="s">
        <v>37</v>
      </c>
      <c r="D33" s="23" t="n">
        <v>24422370636698</v>
      </c>
      <c r="E33" s="23" t="n">
        <v>103143218720156</v>
      </c>
      <c r="F33" s="17" t="n">
        <v>127565589356854</v>
      </c>
      <c r="G33" s="23" t="n">
        <v>2179677525886</v>
      </c>
      <c r="H33" s="23" t="n">
        <v>10665870818385</v>
      </c>
      <c r="I33" s="18" t="n">
        <v>12845548344271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75969644967074</v>
      </c>
      <c r="E34" s="16" t="n">
        <v>420427357515804</v>
      </c>
      <c r="F34" s="17" t="n">
        <v>496397002482878</v>
      </c>
      <c r="G34" s="16" t="n">
        <v>378742278769904</v>
      </c>
      <c r="H34" s="16" t="n">
        <v>749471251710413</v>
      </c>
      <c r="I34" s="18" t="n">
        <v>1128213530480320</v>
      </c>
    </row>
    <row r="35" customFormat="false" ht="15" hidden="false" customHeight="false" outlineLevel="0" collapsed="false">
      <c r="B35" s="14" t="n">
        <v>30</v>
      </c>
      <c r="C35" s="19" t="s">
        <v>39</v>
      </c>
      <c r="D35" s="20" t="n">
        <v>138604866597913</v>
      </c>
      <c r="E35" s="20" t="n">
        <v>814955238315266</v>
      </c>
      <c r="F35" s="17" t="n">
        <v>953560104913179</v>
      </c>
      <c r="G35" s="20" t="n">
        <v>148132087898500</v>
      </c>
      <c r="H35" s="20" t="n">
        <v>521730494233220</v>
      </c>
      <c r="I35" s="18" t="n">
        <v>669862582131720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564448233363</v>
      </c>
      <c r="E36" s="27" t="n">
        <v>1373042546017</v>
      </c>
      <c r="F36" s="17" t="n">
        <v>1937490779380</v>
      </c>
      <c r="G36" s="27" t="n">
        <v>104748093503</v>
      </c>
      <c r="H36" s="27" t="n">
        <v>87148601707</v>
      </c>
      <c r="I36" s="18" t="n">
        <v>191896695210</v>
      </c>
    </row>
    <row r="37" customFormat="false" ht="15" hidden="false" customHeight="false" outlineLevel="0" collapsed="false">
      <c r="B37" s="14" t="n">
        <v>32</v>
      </c>
      <c r="C37" s="19" t="s">
        <v>41</v>
      </c>
      <c r="D37" s="20" t="n">
        <v>0</v>
      </c>
      <c r="E37" s="20" t="n">
        <v>0</v>
      </c>
      <c r="F37" s="17" t="n">
        <v>0</v>
      </c>
      <c r="G37" s="20" t="n">
        <v>0</v>
      </c>
      <c r="H37" s="20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15562127543448</v>
      </c>
      <c r="E38" s="27" t="n">
        <v>83702862004025</v>
      </c>
      <c r="F38" s="17" t="n">
        <v>99264989547473</v>
      </c>
      <c r="G38" s="27" t="n">
        <v>0</v>
      </c>
      <c r="H38" s="27" t="n">
        <v>10000000</v>
      </c>
      <c r="I38" s="18" t="n">
        <v>10000000</v>
      </c>
    </row>
    <row r="39" customFormat="false" ht="15" hidden="false" customHeight="false" outlineLevel="0" collapsed="false">
      <c r="B39" s="14" t="n">
        <v>34</v>
      </c>
      <c r="C39" s="19" t="s">
        <v>43</v>
      </c>
      <c r="D39" s="20" t="n">
        <v>0</v>
      </c>
      <c r="E39" s="20" t="n">
        <v>0</v>
      </c>
      <c r="F39" s="17" t="n">
        <v>0</v>
      </c>
      <c r="G39" s="20" t="n">
        <v>0</v>
      </c>
      <c r="H39" s="20" t="n">
        <v>0</v>
      </c>
      <c r="I39" s="18" t="n">
        <v>0</v>
      </c>
    </row>
    <row r="40" customFormat="false" ht="25.5" hidden="false" customHeight="true" outlineLevel="0" collapsed="false">
      <c r="B40" s="29" t="s">
        <v>9</v>
      </c>
      <c r="C40" s="29"/>
      <c r="D40" s="30" t="n">
        <f aca="false">SUM(D6:D39)</f>
        <v>845399552448402</v>
      </c>
      <c r="E40" s="30" t="n">
        <f aca="false">SUM(E6:E39)</f>
        <v>3081666194749740</v>
      </c>
      <c r="F40" s="30" t="n">
        <f aca="false">SUM(F6:F39)</f>
        <v>3927065747198140</v>
      </c>
      <c r="G40" s="30" t="n">
        <f aca="false">SUM(G6:G39)</f>
        <v>772326468576754</v>
      </c>
      <c r="H40" s="30" t="n">
        <f aca="false">SUM(H6:H39)</f>
        <v>2271976929175880</v>
      </c>
      <c r="I40" s="31" t="n">
        <f aca="false">SUM(I6:I39)</f>
        <v>3044303397752630</v>
      </c>
    </row>
    <row r="54" customFormat="false" ht="15" hidden="false" customHeight="false" outlineLevel="0" collapsed="false">
      <c r="M54" s="32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6" colorId="64" zoomScale="85" zoomScaleNormal="85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4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9699240696369</v>
      </c>
      <c r="F6" s="16" t="n">
        <v>129270744058955</v>
      </c>
      <c r="G6" s="17" t="n">
        <v>168969984755324</v>
      </c>
      <c r="H6" s="16" t="n">
        <v>1968074396345</v>
      </c>
      <c r="I6" s="16" t="n">
        <v>3396764523145</v>
      </c>
      <c r="J6" s="18" t="n">
        <v>5364838919490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6063457009139</v>
      </c>
      <c r="F10" s="16" t="n">
        <v>121439673657616</v>
      </c>
      <c r="G10" s="17" t="n">
        <v>237503130666755</v>
      </c>
      <c r="H10" s="16" t="n">
        <v>1456500835135</v>
      </c>
      <c r="I10" s="16" t="n">
        <v>1393612809278</v>
      </c>
      <c r="J10" s="18" t="n">
        <v>2850113644413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8319647543245</v>
      </c>
      <c r="F11" s="22" t="n">
        <v>246319764510757</v>
      </c>
      <c r="G11" s="17" t="n">
        <v>264639412054002</v>
      </c>
      <c r="H11" s="22" t="n">
        <v>3336533860425</v>
      </c>
      <c r="I11" s="22" t="n">
        <v>98883424877606</v>
      </c>
      <c r="J11" s="18" t="n">
        <v>102219958738031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6363735970820</v>
      </c>
      <c r="F12" s="16" t="n">
        <v>69019274796055</v>
      </c>
      <c r="G12" s="17" t="n">
        <v>145383010766875</v>
      </c>
      <c r="H12" s="16" t="n">
        <v>14076109149906</v>
      </c>
      <c r="I12" s="16" t="n">
        <v>16993380623652</v>
      </c>
      <c r="J12" s="18" t="n">
        <v>31069489773558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170339312442</v>
      </c>
      <c r="F14" s="24" t="n">
        <v>41075525371404</v>
      </c>
      <c r="G14" s="17" t="n">
        <v>47245864683846</v>
      </c>
      <c r="H14" s="24" t="n">
        <v>766452112319</v>
      </c>
      <c r="I14" s="24" t="n">
        <v>10462544043556</v>
      </c>
      <c r="J14" s="18" t="n">
        <v>11228996155875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550373245652</v>
      </c>
      <c r="F17" s="23" t="n">
        <v>303744467557</v>
      </c>
      <c r="G17" s="17" t="n">
        <v>1854117713209</v>
      </c>
      <c r="H17" s="23" t="n">
        <v>190623097129</v>
      </c>
      <c r="I17" s="23" t="n">
        <v>5293048013</v>
      </c>
      <c r="J17" s="18" t="n">
        <v>195916145142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5896793092152</v>
      </c>
      <c r="F23" s="20" t="n">
        <v>47311223756783</v>
      </c>
      <c r="G23" s="17" t="n">
        <v>63208016848935</v>
      </c>
      <c r="H23" s="20" t="n">
        <v>605558749773</v>
      </c>
      <c r="I23" s="20" t="n">
        <v>4811400676082</v>
      </c>
      <c r="J23" s="18" t="n">
        <v>5416959425855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7483231017148</v>
      </c>
      <c r="F25" s="20" t="n">
        <v>437489488225834</v>
      </c>
      <c r="G25" s="17" t="n">
        <v>544972719242982</v>
      </c>
      <c r="H25" s="20" t="n">
        <v>197341722269634</v>
      </c>
      <c r="I25" s="20" t="n">
        <v>585898305909856</v>
      </c>
      <c r="J25" s="18" t="n">
        <v>783240028179490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279492511649</v>
      </c>
      <c r="F27" s="22" t="n">
        <v>14762357692175</v>
      </c>
      <c r="G27" s="17" t="n">
        <v>17041850203824</v>
      </c>
      <c r="H27" s="22" t="n">
        <v>136154145238</v>
      </c>
      <c r="I27" s="22" t="n">
        <v>1147998789472</v>
      </c>
      <c r="J27" s="18" t="n">
        <v>1284152934710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288739874596</v>
      </c>
      <c r="F30" s="24" t="n">
        <v>3012447671068</v>
      </c>
      <c r="G30" s="17" t="n">
        <v>9301187545664</v>
      </c>
      <c r="H30" s="24" t="n">
        <v>116870799981</v>
      </c>
      <c r="I30" s="24" t="n">
        <v>149270250980</v>
      </c>
      <c r="J30" s="18" t="n">
        <v>266141050961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5396591966309</v>
      </c>
      <c r="F31" s="25" t="n">
        <v>235094383532883</v>
      </c>
      <c r="G31" s="17" t="n">
        <v>260490975499192</v>
      </c>
      <c r="H31" s="25" t="n">
        <v>3015490280368</v>
      </c>
      <c r="I31" s="25" t="n">
        <v>38538413055409</v>
      </c>
      <c r="J31" s="18" t="n">
        <v>41553903335777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5665444179066</v>
      </c>
      <c r="F32" s="24" t="n">
        <v>18981037118521</v>
      </c>
      <c r="G32" s="17" t="n">
        <v>34646481297587</v>
      </c>
      <c r="H32" s="24" t="n">
        <v>820238361224</v>
      </c>
      <c r="I32" s="24" t="n">
        <v>1196591853325</v>
      </c>
      <c r="J32" s="18" t="n">
        <v>2016830214549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3633256047084</v>
      </c>
      <c r="F33" s="23" t="n">
        <v>127308858438911</v>
      </c>
      <c r="G33" s="17" t="n">
        <v>160942114485995</v>
      </c>
      <c r="H33" s="23" t="n">
        <v>13897941811825</v>
      </c>
      <c r="I33" s="23" t="n">
        <v>42836340525717</v>
      </c>
      <c r="J33" s="18" t="n">
        <v>56734282337542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4319313545537</v>
      </c>
      <c r="F34" s="16" t="n">
        <v>368337307527472</v>
      </c>
      <c r="G34" s="17" t="n">
        <v>432656621073009</v>
      </c>
      <c r="H34" s="16" t="n">
        <v>270581332203122</v>
      </c>
      <c r="I34" s="16" t="n">
        <v>535331986731575</v>
      </c>
      <c r="J34" s="18" t="n">
        <v>805913318934697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90410152957661</v>
      </c>
      <c r="F35" s="20" t="n">
        <v>931629402921870</v>
      </c>
      <c r="G35" s="17" t="n">
        <v>1122039555879530</v>
      </c>
      <c r="H35" s="20" t="n">
        <v>349954592013008</v>
      </c>
      <c r="I35" s="20" t="n">
        <v>897964496815862</v>
      </c>
      <c r="J35" s="18" t="n">
        <v>124791908882887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90874136803129</v>
      </c>
      <c r="F40" s="30" t="n">
        <f aca="false">SUM(F6:F39)</f>
        <v>3425168365525090</v>
      </c>
      <c r="G40" s="30" t="n">
        <f aca="false">SUM(G6:G39)</f>
        <v>4416042502328220</v>
      </c>
      <c r="H40" s="30" t="n">
        <f aca="false">SUM(H6:H39)</f>
        <v>948123680346829</v>
      </c>
      <c r="I40" s="30" t="n">
        <f aca="false">SUM(I6:I39)</f>
        <v>2543648615437370</v>
      </c>
      <c r="J40" s="31" t="n">
        <f aca="false">SUM(J6:J39)</f>
        <v>349177229578420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4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6" min="6" style="1" width="22.56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40344274836261</v>
      </c>
      <c r="F6" s="16" t="n">
        <v>131953110222572</v>
      </c>
      <c r="G6" s="17" t="n">
        <v>172297385058833</v>
      </c>
      <c r="H6" s="16" t="n">
        <v>1882695442561</v>
      </c>
      <c r="I6" s="16" t="n">
        <v>3542399849650</v>
      </c>
      <c r="J6" s="18" t="n">
        <v>542509529221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6699959538697</v>
      </c>
      <c r="F10" s="16" t="n">
        <v>124206874052118</v>
      </c>
      <c r="G10" s="17" t="n">
        <v>240906833590815</v>
      </c>
      <c r="H10" s="16" t="n">
        <v>1387176571039</v>
      </c>
      <c r="I10" s="16" t="n">
        <v>1351908405228</v>
      </c>
      <c r="J10" s="18" t="n">
        <v>2739084976267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8378190602389</v>
      </c>
      <c r="F11" s="22" t="n">
        <v>254874947746818</v>
      </c>
      <c r="G11" s="17" t="n">
        <v>273253138349207</v>
      </c>
      <c r="H11" s="22" t="n">
        <v>3635533022697</v>
      </c>
      <c r="I11" s="22" t="n">
        <v>107130633217327</v>
      </c>
      <c r="J11" s="18" t="n">
        <v>110766166240024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6571453070663</v>
      </c>
      <c r="F12" s="16" t="n">
        <v>70000843013750</v>
      </c>
      <c r="G12" s="17" t="n">
        <v>146572296084413</v>
      </c>
      <c r="H12" s="16" t="n">
        <v>14679199336229</v>
      </c>
      <c r="I12" s="16" t="n">
        <v>15669036233598</v>
      </c>
      <c r="J12" s="18" t="n">
        <v>30348235569827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112851063606</v>
      </c>
      <c r="F14" s="24" t="n">
        <v>41715976635970</v>
      </c>
      <c r="G14" s="17" t="n">
        <v>47828827699576</v>
      </c>
      <c r="H14" s="24" t="n">
        <v>820295578867</v>
      </c>
      <c r="I14" s="24" t="n">
        <v>10530469378650</v>
      </c>
      <c r="J14" s="18" t="n">
        <v>11350764957517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526571770726</v>
      </c>
      <c r="F17" s="23" t="n">
        <v>347496516756</v>
      </c>
      <c r="G17" s="17" t="n">
        <v>1874068287482</v>
      </c>
      <c r="H17" s="23" t="n">
        <v>164641386472</v>
      </c>
      <c r="I17" s="23" t="n">
        <v>7619808493</v>
      </c>
      <c r="J17" s="18" t="n">
        <v>172261194965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6082045844293</v>
      </c>
      <c r="F23" s="20" t="n">
        <v>47739488536425</v>
      </c>
      <c r="G23" s="17" t="n">
        <v>63821534380718</v>
      </c>
      <c r="H23" s="20" t="n">
        <v>562797304590</v>
      </c>
      <c r="I23" s="20" t="n">
        <v>4820692347964</v>
      </c>
      <c r="J23" s="18" t="n">
        <v>5383489652554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7612823587506</v>
      </c>
      <c r="F25" s="20" t="n">
        <v>437295497033119</v>
      </c>
      <c r="G25" s="17" t="n">
        <v>544908320620625</v>
      </c>
      <c r="H25" s="20" t="n">
        <v>191045837534331</v>
      </c>
      <c r="I25" s="20" t="n">
        <v>590316472093186</v>
      </c>
      <c r="J25" s="18" t="n">
        <v>781362309627517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526403818961</v>
      </c>
      <c r="F27" s="22" t="n">
        <v>13210513051398</v>
      </c>
      <c r="G27" s="17" t="n">
        <v>15736916870359</v>
      </c>
      <c r="H27" s="22" t="n">
        <v>108528362477</v>
      </c>
      <c r="I27" s="22" t="n">
        <v>1194028858620</v>
      </c>
      <c r="J27" s="18" t="n">
        <v>1302557221097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063640444671</v>
      </c>
      <c r="F30" s="24" t="n">
        <v>3130814567205</v>
      </c>
      <c r="G30" s="17" t="n">
        <v>9194455011876</v>
      </c>
      <c r="H30" s="24" t="n">
        <v>106716558430</v>
      </c>
      <c r="I30" s="24" t="n">
        <v>160830626317</v>
      </c>
      <c r="J30" s="18" t="n">
        <v>267547184747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3356772648934</v>
      </c>
      <c r="F31" s="25" t="n">
        <v>226861512376665</v>
      </c>
      <c r="G31" s="17" t="n">
        <v>250218285025599</v>
      </c>
      <c r="H31" s="25" t="n">
        <v>3175491398986</v>
      </c>
      <c r="I31" s="25" t="n">
        <v>43531022219450</v>
      </c>
      <c r="J31" s="18" t="n">
        <v>46706513618436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1823673288661</v>
      </c>
      <c r="F32" s="24" t="n">
        <v>26627126109583</v>
      </c>
      <c r="G32" s="17" t="n">
        <v>48450799398244</v>
      </c>
      <c r="H32" s="24" t="n">
        <v>1083418595991</v>
      </c>
      <c r="I32" s="24" t="n">
        <v>1558935072939</v>
      </c>
      <c r="J32" s="18" t="n">
        <v>264235366893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3622976651868</v>
      </c>
      <c r="F33" s="23" t="n">
        <v>127726350290390</v>
      </c>
      <c r="G33" s="17" t="n">
        <v>161349326942258</v>
      </c>
      <c r="H33" s="23" t="n">
        <v>11814820881412</v>
      </c>
      <c r="I33" s="23" t="n">
        <v>41832987693942</v>
      </c>
      <c r="J33" s="18" t="n">
        <v>53647808575354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1644542272110</v>
      </c>
      <c r="F34" s="16" t="n">
        <v>363679466189290</v>
      </c>
      <c r="G34" s="17" t="n">
        <v>425324008461400</v>
      </c>
      <c r="H34" s="16" t="n">
        <v>278365731779179</v>
      </c>
      <c r="I34" s="16" t="n">
        <v>512231688575338</v>
      </c>
      <c r="J34" s="18" t="n">
        <v>790597420354517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3675179689813</v>
      </c>
      <c r="F35" s="20" t="n">
        <v>939671491705984</v>
      </c>
      <c r="G35" s="17" t="n">
        <v>1123346671395800</v>
      </c>
      <c r="H35" s="20" t="n">
        <v>271085582358929</v>
      </c>
      <c r="I35" s="20" t="n">
        <v>783399138059880</v>
      </c>
      <c r="J35" s="18" t="n">
        <v>105448472041881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87375686963419</v>
      </c>
      <c r="F40" s="30" t="n">
        <f aca="false">SUM(F6:F39)</f>
        <v>3442854639825270</v>
      </c>
      <c r="G40" s="30" t="n">
        <f aca="false">SUM(G6:G39)</f>
        <v>4430230326788690</v>
      </c>
      <c r="H40" s="30" t="n">
        <f aca="false">SUM(H6:H39)</f>
        <v>869777952373587</v>
      </c>
      <c r="I40" s="30" t="n">
        <f aca="false">SUM(I6:I39)</f>
        <v>2421916653344420</v>
      </c>
      <c r="J40" s="31" t="n">
        <f aca="false">SUM(J6:J39)</f>
        <v>329169460571801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3.14"/>
    <col collapsed="false" customWidth="true" hidden="false" outlineLevel="0" max="6" min="6" style="1" width="22.42"/>
    <col collapsed="false" customWidth="true" hidden="false" outlineLevel="0" max="7" min="7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6699959538697</v>
      </c>
      <c r="F10" s="16" t="n">
        <v>124206874052118</v>
      </c>
      <c r="G10" s="17" t="n">
        <v>240906833590815</v>
      </c>
      <c r="H10" s="16" t="n">
        <v>1545950053773</v>
      </c>
      <c r="I10" s="16" t="n">
        <v>1340526288951</v>
      </c>
      <c r="J10" s="18" t="n">
        <v>2886476342724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8892707925751</v>
      </c>
      <c r="F11" s="22" t="n">
        <v>269851040287355</v>
      </c>
      <c r="G11" s="17" t="n">
        <v>288743748213106</v>
      </c>
      <c r="H11" s="22" t="n">
        <v>3680962608046</v>
      </c>
      <c r="I11" s="22" t="n">
        <v>113681391870669</v>
      </c>
      <c r="J11" s="18" t="n">
        <v>117362354478715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5529904080501</v>
      </c>
      <c r="F12" s="16" t="n">
        <v>69522976861081</v>
      </c>
      <c r="G12" s="17" t="n">
        <v>145052880941582</v>
      </c>
      <c r="H12" s="16" t="n">
        <v>7569336332167</v>
      </c>
      <c r="I12" s="16" t="n">
        <v>8838634789768</v>
      </c>
      <c r="J12" s="18" t="n">
        <v>16407971121935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121162588110</v>
      </c>
      <c r="F14" s="24" t="n">
        <v>42658536027355</v>
      </c>
      <c r="G14" s="17" t="n">
        <v>48779698615465</v>
      </c>
      <c r="H14" s="24" t="n">
        <v>823281872907</v>
      </c>
      <c r="I14" s="24" t="n">
        <v>10573701579213</v>
      </c>
      <c r="J14" s="18" t="n">
        <v>11396983452120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526571770726</v>
      </c>
      <c r="F17" s="23" t="n">
        <v>351013026335</v>
      </c>
      <c r="G17" s="17" t="n">
        <v>1877584797061</v>
      </c>
      <c r="H17" s="23" t="n">
        <v>164641386472</v>
      </c>
      <c r="I17" s="23" t="n">
        <v>7721808493</v>
      </c>
      <c r="J17" s="18" t="n">
        <v>172363194965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6143637007705</v>
      </c>
      <c r="F23" s="20" t="n">
        <v>47499046257940</v>
      </c>
      <c r="G23" s="17" t="n">
        <v>63642683265645</v>
      </c>
      <c r="H23" s="20" t="n">
        <v>519829372973</v>
      </c>
      <c r="I23" s="20" t="n">
        <v>4951270447788</v>
      </c>
      <c r="J23" s="18" t="n">
        <v>5471099820761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6105785007017</v>
      </c>
      <c r="F25" s="20" t="n">
        <v>445225298117680</v>
      </c>
      <c r="G25" s="17" t="n">
        <v>551331083124697</v>
      </c>
      <c r="H25" s="20" t="n">
        <v>187445178407576</v>
      </c>
      <c r="I25" s="20" t="n">
        <v>565364980981930</v>
      </c>
      <c r="J25" s="18" t="n">
        <v>752810159389506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027963644031</v>
      </c>
      <c r="F27" s="22" t="n">
        <v>13506030746582</v>
      </c>
      <c r="G27" s="17" t="n">
        <v>15533994390613</v>
      </c>
      <c r="H27" s="22" t="n">
        <v>94948281834</v>
      </c>
      <c r="I27" s="22" t="n">
        <v>1201855539508</v>
      </c>
      <c r="J27" s="18" t="n">
        <v>1296803821342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063640444671</v>
      </c>
      <c r="F30" s="24" t="n">
        <v>3130814567205</v>
      </c>
      <c r="G30" s="17" t="n">
        <v>9194455011876</v>
      </c>
      <c r="H30" s="24" t="n">
        <v>106716558430</v>
      </c>
      <c r="I30" s="24" t="n">
        <v>160830626317</v>
      </c>
      <c r="J30" s="18" t="n">
        <v>267547184747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2970642669619</v>
      </c>
      <c r="F31" s="25" t="n">
        <v>241142742196114</v>
      </c>
      <c r="G31" s="17" t="n">
        <v>264113384865733</v>
      </c>
      <c r="H31" s="25" t="n">
        <v>2880099092167</v>
      </c>
      <c r="I31" s="25" t="n">
        <v>42848908549284</v>
      </c>
      <c r="J31" s="18" t="n">
        <v>45729007641451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1180509468720</v>
      </c>
      <c r="F32" s="24" t="n">
        <v>28544623324319</v>
      </c>
      <c r="G32" s="17" t="n">
        <v>49725132793039</v>
      </c>
      <c r="H32" s="24" t="n">
        <v>1061094007521</v>
      </c>
      <c r="I32" s="24" t="n">
        <v>1571130310889</v>
      </c>
      <c r="J32" s="18" t="n">
        <v>263222431841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3076312053163</v>
      </c>
      <c r="F33" s="23" t="n">
        <v>128526678202607</v>
      </c>
      <c r="G33" s="17" t="n">
        <v>161602990255770</v>
      </c>
      <c r="H33" s="23" t="n">
        <v>12335409403766</v>
      </c>
      <c r="I33" s="23" t="n">
        <v>46603602616815</v>
      </c>
      <c r="J33" s="18" t="n">
        <v>5893901202058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5986008076787</v>
      </c>
      <c r="F34" s="16" t="n">
        <v>379407132695563</v>
      </c>
      <c r="G34" s="17" t="n">
        <v>445393140772350</v>
      </c>
      <c r="H34" s="16" t="n">
        <v>265066750354042</v>
      </c>
      <c r="I34" s="16" t="n">
        <v>525669086893226</v>
      </c>
      <c r="J34" s="18" t="n">
        <v>790735837247268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1724356730609</v>
      </c>
      <c r="F35" s="20" t="n">
        <v>951078664520495</v>
      </c>
      <c r="G35" s="17" t="n">
        <v>1132803021251100</v>
      </c>
      <c r="H35" s="20" t="n">
        <v>248902693327708</v>
      </c>
      <c r="I35" s="20" t="n">
        <v>714886379858713</v>
      </c>
      <c r="J35" s="18" t="n">
        <v>963789073186421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0643563905808</v>
      </c>
      <c r="F40" s="30" t="n">
        <f aca="false">SUM(F6:F39)</f>
        <v>3442190642139840</v>
      </c>
      <c r="G40" s="30" t="n">
        <f aca="false">SUM(G6:G39)</f>
        <v>4412834206045650</v>
      </c>
      <c r="H40" s="30" t="n">
        <f aca="false">SUM(H6:H39)</f>
        <v>824030535406884</v>
      </c>
      <c r="I40" s="30" t="n">
        <f aca="false">SUM(I6:I39)</f>
        <v>2345603178571350</v>
      </c>
      <c r="J40" s="31" t="n">
        <f aca="false">SUM(J6:J39)</f>
        <v>316963371397823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Z24" activeCellId="0" sqref="Z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6.28"/>
    <col collapsed="false" customWidth="true" hidden="false" outlineLevel="0" max="6" min="6" style="1" width="29.56"/>
    <col collapsed="false" customWidth="true" hidden="false" outlineLevel="0" max="7" min="7" style="1" width="29.13"/>
    <col collapsed="false" customWidth="true" hidden="false" outlineLevel="0" max="8" min="8" style="1" width="26.84"/>
    <col collapsed="false" customWidth="true" hidden="false" outlineLevel="0" max="9" min="9" style="1" width="28.28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8839312631511</v>
      </c>
      <c r="F10" s="16" t="n">
        <v>126022006291672</v>
      </c>
      <c r="G10" s="17" t="n">
        <v>244861318923183</v>
      </c>
      <c r="H10" s="16" t="n">
        <v>1469613228339</v>
      </c>
      <c r="I10" s="16" t="n">
        <v>1405457185580</v>
      </c>
      <c r="J10" s="18" t="n">
        <v>2875070413919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20245161560013</v>
      </c>
      <c r="F11" s="22" t="n">
        <v>282753048423163</v>
      </c>
      <c r="G11" s="17" t="n">
        <v>302998209983176</v>
      </c>
      <c r="H11" s="22" t="n">
        <v>3941710366664</v>
      </c>
      <c r="I11" s="22" t="n">
        <v>123656876134306</v>
      </c>
      <c r="J11" s="18" t="n">
        <v>127598586500970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5241200610801</v>
      </c>
      <c r="F12" s="16" t="n">
        <v>71765374267996</v>
      </c>
      <c r="G12" s="17" t="n">
        <v>147006574878797</v>
      </c>
      <c r="H12" s="16" t="n">
        <v>13363238587530</v>
      </c>
      <c r="I12" s="16" t="n">
        <v>14918782489858</v>
      </c>
      <c r="J12" s="18" t="n">
        <v>28282021077388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320581604864</v>
      </c>
      <c r="F14" s="24" t="n">
        <v>43862227430701</v>
      </c>
      <c r="G14" s="17" t="n">
        <v>50182809035565</v>
      </c>
      <c r="H14" s="24" t="n">
        <v>919395591848</v>
      </c>
      <c r="I14" s="24" t="n">
        <v>10794110036034</v>
      </c>
      <c r="J14" s="18" t="n">
        <v>11713505627882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500494553356</v>
      </c>
      <c r="F17" s="23" t="n">
        <v>349002720662</v>
      </c>
      <c r="G17" s="17" t="n">
        <v>1849497274018</v>
      </c>
      <c r="H17" s="23" t="n">
        <v>175520309170</v>
      </c>
      <c r="I17" s="23" t="n">
        <v>7155753843</v>
      </c>
      <c r="J17" s="18" t="n">
        <v>182676063013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6224455273913</v>
      </c>
      <c r="F23" s="20" t="n">
        <v>48426268182686</v>
      </c>
      <c r="G23" s="17" t="n">
        <v>64650723456599</v>
      </c>
      <c r="H23" s="20" t="n">
        <v>569874173316</v>
      </c>
      <c r="I23" s="20" t="n">
        <v>5240029951594</v>
      </c>
      <c r="J23" s="18" t="n">
        <v>5809904124910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11759201175336</v>
      </c>
      <c r="F25" s="20" t="n">
        <v>458645867297647</v>
      </c>
      <c r="G25" s="17" t="n">
        <v>570405068472983</v>
      </c>
      <c r="H25" s="20" t="n">
        <v>196197453028306</v>
      </c>
      <c r="I25" s="20" t="n">
        <v>594206557275335</v>
      </c>
      <c r="J25" s="18" t="n">
        <v>790404010303641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150957941655</v>
      </c>
      <c r="F27" s="22" t="n">
        <v>15398588910418</v>
      </c>
      <c r="G27" s="17" t="n">
        <v>17549546852073</v>
      </c>
      <c r="H27" s="22" t="n">
        <v>102075494599</v>
      </c>
      <c r="I27" s="22" t="n">
        <v>1367404970518</v>
      </c>
      <c r="J27" s="18" t="n">
        <v>1469480465117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405973151627</v>
      </c>
      <c r="F30" s="24" t="n">
        <v>3206173383674</v>
      </c>
      <c r="G30" s="17" t="n">
        <v>9612146535301</v>
      </c>
      <c r="H30" s="24" t="n">
        <v>109150879526</v>
      </c>
      <c r="I30" s="24" t="n">
        <v>158918208590</v>
      </c>
      <c r="J30" s="18" t="n">
        <v>268069088116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5478239700404</v>
      </c>
      <c r="F31" s="25" t="n">
        <v>277010032097834</v>
      </c>
      <c r="G31" s="17" t="n">
        <v>302488271798238</v>
      </c>
      <c r="H31" s="25" t="n">
        <v>3228605706077</v>
      </c>
      <c r="I31" s="25" t="n">
        <v>49832485588493</v>
      </c>
      <c r="J31" s="18" t="n">
        <v>53061091294570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2645232678070</v>
      </c>
      <c r="F32" s="24" t="n">
        <v>27018949389174</v>
      </c>
      <c r="G32" s="17" t="n">
        <v>49664182067244</v>
      </c>
      <c r="H32" s="24" t="n">
        <v>1076474420819</v>
      </c>
      <c r="I32" s="24" t="n">
        <v>1663634609451</v>
      </c>
      <c r="J32" s="18" t="n">
        <v>274010903027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4249068819286</v>
      </c>
      <c r="F33" s="23" t="n">
        <v>130578114351679</v>
      </c>
      <c r="G33" s="17" t="n">
        <v>164827183170965</v>
      </c>
      <c r="H33" s="23" t="n">
        <v>17683341788856</v>
      </c>
      <c r="I33" s="23" t="n">
        <v>35039741256509</v>
      </c>
      <c r="J33" s="18" t="n">
        <v>5272308304536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5142927444823</v>
      </c>
      <c r="F34" s="16" t="n">
        <v>374460403495771</v>
      </c>
      <c r="G34" s="17" t="n">
        <v>439603330940594</v>
      </c>
      <c r="H34" s="16" t="n">
        <v>236882281091484</v>
      </c>
      <c r="I34" s="16" t="n">
        <v>487882250606191</v>
      </c>
      <c r="J34" s="18" t="n">
        <v>724764531697675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8306611610707</v>
      </c>
      <c r="F35" s="20" t="n">
        <v>975768534325405</v>
      </c>
      <c r="G35" s="17" t="n">
        <v>1164075145936110</v>
      </c>
      <c r="H35" s="20" t="n">
        <v>249144496014141</v>
      </c>
      <c r="I35" s="20" t="n">
        <v>713861571297221</v>
      </c>
      <c r="J35" s="18" t="n">
        <v>963006067311362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91103821656067</v>
      </c>
      <c r="F40" s="30" t="n">
        <f aca="false">SUM(F6:F39)</f>
        <v>3532803761825570</v>
      </c>
      <c r="G40" s="30" t="n">
        <f aca="false">SUM(G6:G39)</f>
        <v>4523907583481640</v>
      </c>
      <c r="H40" s="30" t="n">
        <f aca="false">SUM(H6:H39)</f>
        <v>816696875028177</v>
      </c>
      <c r="I40" s="30" t="n">
        <f aca="false">SUM(I6:I39)</f>
        <v>2347938131773310</v>
      </c>
      <c r="J40" s="31" t="n">
        <f aca="false">SUM(J6:J39)</f>
        <v>316463500680149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7765164531717</v>
      </c>
      <c r="F10" s="16" t="n">
        <v>125567063458502</v>
      </c>
      <c r="G10" s="17" t="n">
        <v>243332227990219</v>
      </c>
      <c r="H10" s="16" t="n">
        <v>1416571054612</v>
      </c>
      <c r="I10" s="16" t="n">
        <v>1352554002070</v>
      </c>
      <c r="J10" s="18" t="n">
        <v>2769125056682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21843979262935</v>
      </c>
      <c r="F11" s="22" t="n">
        <v>282082703689963</v>
      </c>
      <c r="G11" s="17" t="n">
        <v>303926682952898</v>
      </c>
      <c r="H11" s="22" t="n">
        <v>3828109387476</v>
      </c>
      <c r="I11" s="22" t="n">
        <v>117722867557516</v>
      </c>
      <c r="J11" s="18" t="n">
        <v>121550976944992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5279686753198</v>
      </c>
      <c r="F12" s="16" t="n">
        <v>71722646936139</v>
      </c>
      <c r="G12" s="17" t="n">
        <v>147002333689337</v>
      </c>
      <c r="H12" s="16" t="n">
        <v>13232286907297</v>
      </c>
      <c r="I12" s="16" t="n">
        <v>14783767319124</v>
      </c>
      <c r="J12" s="18" t="n">
        <v>28016054226421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240629091230</v>
      </c>
      <c r="F14" s="24" t="n">
        <v>43376523877739</v>
      </c>
      <c r="G14" s="17" t="n">
        <v>49617152968969</v>
      </c>
      <c r="H14" s="24" t="n">
        <v>883193844712</v>
      </c>
      <c r="I14" s="24" t="n">
        <v>10306404712713</v>
      </c>
      <c r="J14" s="18" t="n">
        <v>11189598557425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463006319194</v>
      </c>
      <c r="F17" s="23" t="n">
        <v>341295839879</v>
      </c>
      <c r="G17" s="17" t="n">
        <v>1804302159073</v>
      </c>
      <c r="H17" s="23" t="n">
        <v>160436793894</v>
      </c>
      <c r="I17" s="23" t="n">
        <v>7343715369</v>
      </c>
      <c r="J17" s="18" t="n">
        <v>167780509263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5771850057313</v>
      </c>
      <c r="F23" s="20" t="n">
        <v>47617293754473</v>
      </c>
      <c r="G23" s="17" t="n">
        <v>63389143811786</v>
      </c>
      <c r="H23" s="20" t="n">
        <v>539921527313</v>
      </c>
      <c r="I23" s="20" t="n">
        <v>5106711166195</v>
      </c>
      <c r="J23" s="18" t="n">
        <v>5646632693508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6797669369043</v>
      </c>
      <c r="F25" s="20" t="n">
        <v>452411255898046</v>
      </c>
      <c r="G25" s="17" t="n">
        <v>559208925267089</v>
      </c>
      <c r="H25" s="20" t="n">
        <v>190705825816298</v>
      </c>
      <c r="I25" s="20" t="n">
        <v>578493576640729</v>
      </c>
      <c r="J25" s="18" t="n">
        <v>769199402457027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148166424726</v>
      </c>
      <c r="F27" s="22" t="n">
        <v>16913463654557</v>
      </c>
      <c r="G27" s="17" t="n">
        <v>19061630079283</v>
      </c>
      <c r="H27" s="22" t="n">
        <v>105732072119</v>
      </c>
      <c r="I27" s="22" t="n">
        <v>1306201287133</v>
      </c>
      <c r="J27" s="18" t="n">
        <v>1411933359252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288739874596</v>
      </c>
      <c r="F30" s="24" t="n">
        <v>3012447671068</v>
      </c>
      <c r="G30" s="17" t="n">
        <v>9301187545664</v>
      </c>
      <c r="H30" s="24" t="n">
        <v>116870799981</v>
      </c>
      <c r="I30" s="24" t="n">
        <v>149270250980</v>
      </c>
      <c r="J30" s="18" t="n">
        <v>266141050961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5033769302661</v>
      </c>
      <c r="F31" s="25" t="n">
        <v>273906231419716</v>
      </c>
      <c r="G31" s="17" t="n">
        <v>298940000722377</v>
      </c>
      <c r="H31" s="25" t="n">
        <v>3031578492059</v>
      </c>
      <c r="I31" s="25" t="n">
        <v>45557008231977</v>
      </c>
      <c r="J31" s="18" t="n">
        <v>48588586724036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1806966384225</v>
      </c>
      <c r="F32" s="24" t="n">
        <v>27227700041513</v>
      </c>
      <c r="G32" s="17" t="n">
        <v>49034666425738</v>
      </c>
      <c r="H32" s="24" t="n">
        <v>1017984101178</v>
      </c>
      <c r="I32" s="24" t="n">
        <v>1631266518372</v>
      </c>
      <c r="J32" s="18" t="n">
        <v>264925061955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4213241336441</v>
      </c>
      <c r="F33" s="23" t="n">
        <v>129769376352797</v>
      </c>
      <c r="G33" s="17" t="n">
        <v>163982617689238</v>
      </c>
      <c r="H33" s="23" t="n">
        <v>10910981380927</v>
      </c>
      <c r="I33" s="23" t="n">
        <v>28285423969794</v>
      </c>
      <c r="J33" s="18" t="n">
        <v>3919640535072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3948902415907</v>
      </c>
      <c r="F34" s="16" t="n">
        <v>377682882251211</v>
      </c>
      <c r="G34" s="17" t="n">
        <v>441631784667118</v>
      </c>
      <c r="H34" s="16" t="n">
        <v>211160714675002</v>
      </c>
      <c r="I34" s="16" t="n">
        <v>426703810149877</v>
      </c>
      <c r="J34" s="18" t="n">
        <v>637864524824879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6249365043550</v>
      </c>
      <c r="F35" s="20" t="n">
        <v>965179328892961</v>
      </c>
      <c r="G35" s="17" t="n">
        <v>1151428693936510</v>
      </c>
      <c r="H35" s="20" t="n">
        <v>234867572353218</v>
      </c>
      <c r="I35" s="20" t="n">
        <v>674378601143639</v>
      </c>
      <c r="J35" s="18" t="n">
        <v>909246173496857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81445539066437</v>
      </c>
      <c r="F40" s="30" t="n">
        <f aca="false">SUM(F6:F39)</f>
        <v>3514349384995650</v>
      </c>
      <c r="G40" s="30" t="n">
        <f aca="false">SUM(G6:G39)</f>
        <v>4495794924062090</v>
      </c>
      <c r="H40" s="30" t="n">
        <f aca="false">SUM(H6:H39)</f>
        <v>763811423553588</v>
      </c>
      <c r="I40" s="30" t="n">
        <f aca="false">SUM(I6:I39)</f>
        <v>2213687963075270</v>
      </c>
      <c r="J40" s="31" t="n">
        <f aca="false">SUM(J6:J39)</f>
        <v>297749938662886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7456817926786</v>
      </c>
      <c r="F10" s="16" t="n">
        <v>125875027081173</v>
      </c>
      <c r="G10" s="17" t="n">
        <v>243331845007959</v>
      </c>
      <c r="H10" s="16" t="n">
        <v>1326690618270</v>
      </c>
      <c r="I10" s="16" t="n">
        <v>1270024735362</v>
      </c>
      <c r="J10" s="18" t="n">
        <v>2596715353632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5246727579753</v>
      </c>
      <c r="F11" s="22" t="n">
        <v>291668653118279</v>
      </c>
      <c r="G11" s="17" t="n">
        <v>306915380698032</v>
      </c>
      <c r="H11" s="22" t="n">
        <v>7974592457075</v>
      </c>
      <c r="I11" s="22" t="n">
        <v>118709405281588</v>
      </c>
      <c r="J11" s="18" t="n">
        <v>126683997738663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5185243281238</v>
      </c>
      <c r="F12" s="16" t="n">
        <v>71438508685783</v>
      </c>
      <c r="G12" s="17" t="n">
        <v>146623751967021</v>
      </c>
      <c r="H12" s="16" t="n">
        <v>12620734436643</v>
      </c>
      <c r="I12" s="16" t="n">
        <v>12395297368722</v>
      </c>
      <c r="J12" s="18" t="n">
        <v>25016031805365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832785573579</v>
      </c>
      <c r="F14" s="24" t="n">
        <v>42737684220058</v>
      </c>
      <c r="G14" s="17" t="n">
        <v>48570469793637</v>
      </c>
      <c r="H14" s="24" t="n">
        <v>782529812468</v>
      </c>
      <c r="I14" s="24" t="n">
        <v>9732522540375</v>
      </c>
      <c r="J14" s="18" t="n">
        <v>10515052352843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421639281219</v>
      </c>
      <c r="F17" s="23" t="n">
        <v>344852174962</v>
      </c>
      <c r="G17" s="17" t="n">
        <v>1766491456181</v>
      </c>
      <c r="H17" s="23" t="n">
        <v>199588292110</v>
      </c>
      <c r="I17" s="23" t="n">
        <v>8330272360</v>
      </c>
      <c r="J17" s="18" t="n">
        <v>207918564470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5381850105597</v>
      </c>
      <c r="F23" s="20" t="n">
        <v>47459668775791</v>
      </c>
      <c r="G23" s="17" t="n">
        <v>62841518881388</v>
      </c>
      <c r="H23" s="20" t="n">
        <v>493601740805</v>
      </c>
      <c r="I23" s="20" t="n">
        <v>4606482800275</v>
      </c>
      <c r="J23" s="18" t="n">
        <v>5100084541080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6571197886006</v>
      </c>
      <c r="F25" s="20" t="n">
        <v>466580265904747</v>
      </c>
      <c r="G25" s="17" t="n">
        <v>573151463790753</v>
      </c>
      <c r="H25" s="20" t="n">
        <v>171976020420864</v>
      </c>
      <c r="I25" s="20" t="n">
        <v>546252031125815</v>
      </c>
      <c r="J25" s="18" t="n">
        <v>718228051546679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002526615575</v>
      </c>
      <c r="F27" s="22" t="n">
        <v>8580678989166</v>
      </c>
      <c r="G27" s="17" t="n">
        <v>10583205604741</v>
      </c>
      <c r="H27" s="22" t="n">
        <v>86231288224</v>
      </c>
      <c r="I27" s="22" t="n">
        <v>1218780484075</v>
      </c>
      <c r="J27" s="18" t="n">
        <v>1305011772299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320002935868</v>
      </c>
      <c r="F30" s="24" t="n">
        <v>2993698394624</v>
      </c>
      <c r="G30" s="17" t="n">
        <v>9313701330492</v>
      </c>
      <c r="H30" s="24" t="n">
        <v>113135558223</v>
      </c>
      <c r="I30" s="24" t="n">
        <v>147134677781</v>
      </c>
      <c r="J30" s="18" t="n">
        <v>260270236004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6310438626798</v>
      </c>
      <c r="F31" s="25" t="n">
        <v>296572450464076</v>
      </c>
      <c r="G31" s="17" t="n">
        <v>322882889090874</v>
      </c>
      <c r="H31" s="25" t="n">
        <v>3031084943045</v>
      </c>
      <c r="I31" s="25" t="n">
        <v>43356233497154</v>
      </c>
      <c r="J31" s="18" t="n">
        <v>46387318440199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2069114719075</v>
      </c>
      <c r="F32" s="24" t="n">
        <v>28076402370371</v>
      </c>
      <c r="G32" s="17" t="n">
        <v>50145517089446</v>
      </c>
      <c r="H32" s="24" t="n">
        <v>979024266828</v>
      </c>
      <c r="I32" s="24" t="n">
        <v>1565260234582</v>
      </c>
      <c r="J32" s="18" t="n">
        <v>2544284501410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3543459145670</v>
      </c>
      <c r="F33" s="23" t="n">
        <v>129555497802570</v>
      </c>
      <c r="G33" s="17" t="n">
        <v>163098956948240</v>
      </c>
      <c r="H33" s="23" t="n">
        <v>14047192002732</v>
      </c>
      <c r="I33" s="23" t="n">
        <v>28433357069538</v>
      </c>
      <c r="J33" s="18" t="n">
        <v>42480549072270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5997944482282</v>
      </c>
      <c r="F34" s="16" t="n">
        <v>369817613880780</v>
      </c>
      <c r="G34" s="17" t="n">
        <v>435815558363062</v>
      </c>
      <c r="H34" s="16" t="n">
        <v>212763673072735</v>
      </c>
      <c r="I34" s="16" t="n">
        <v>430234978206856</v>
      </c>
      <c r="J34" s="18" t="n">
        <v>642998651279591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4865497521615</v>
      </c>
      <c r="F35" s="20" t="n">
        <v>977736813309767</v>
      </c>
      <c r="G35" s="17" t="n">
        <v>1162602310831380</v>
      </c>
      <c r="H35" s="20" t="n">
        <v>206740003131230</v>
      </c>
      <c r="I35" s="20" t="n">
        <v>596650966061127</v>
      </c>
      <c r="J35" s="18" t="n">
        <v>803390969192357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4799648580762</v>
      </c>
      <c r="F40" s="30" t="n">
        <f aca="false">SUM(F6:F39)</f>
        <v>3556976986429240</v>
      </c>
      <c r="G40" s="30" t="n">
        <f aca="false">SUM(G6:G39)</f>
        <v>4531776635010000</v>
      </c>
      <c r="H40" s="30" t="n">
        <f aca="false">SUM(H6:H39)</f>
        <v>724967746388754</v>
      </c>
      <c r="I40" s="30" t="n">
        <f aca="false">SUM(I6:I39)</f>
        <v>2102483960765400</v>
      </c>
      <c r="J40" s="31" t="n">
        <f aca="false">SUM(J6:J39)</f>
        <v>282745170715415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6931212489139</v>
      </c>
      <c r="F10" s="16" t="n">
        <v>125201712454476</v>
      </c>
      <c r="G10" s="17" t="n">
        <v>242132924943615</v>
      </c>
      <c r="H10" s="16" t="n">
        <v>1370146726084</v>
      </c>
      <c r="I10" s="16" t="n">
        <v>1298130958215</v>
      </c>
      <c r="J10" s="18" t="n">
        <v>2668277684299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21012324538883</v>
      </c>
      <c r="F11" s="22" t="n">
        <v>273434532342653</v>
      </c>
      <c r="G11" s="17" t="n">
        <v>294446856881536</v>
      </c>
      <c r="H11" s="22" t="n">
        <v>4114141581776</v>
      </c>
      <c r="I11" s="22" t="n">
        <v>112354217644155</v>
      </c>
      <c r="J11" s="18" t="n">
        <v>116468359225931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6386616833173</v>
      </c>
      <c r="F12" s="16" t="n">
        <v>73036005126823</v>
      </c>
      <c r="G12" s="17" t="n">
        <v>149422621959996</v>
      </c>
      <c r="H12" s="16" t="n">
        <v>12486930388022</v>
      </c>
      <c r="I12" s="16" t="n">
        <v>12676778584203</v>
      </c>
      <c r="J12" s="18" t="n">
        <v>25163708972225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044222988281</v>
      </c>
      <c r="F14" s="24" t="n">
        <v>41932896560744</v>
      </c>
      <c r="G14" s="17" t="n">
        <v>47977119549025</v>
      </c>
      <c r="H14" s="24" t="n">
        <v>912219443070</v>
      </c>
      <c r="I14" s="24" t="n">
        <v>9905786751781</v>
      </c>
      <c r="J14" s="18" t="n">
        <v>10818006194851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435649091643</v>
      </c>
      <c r="F17" s="23" t="n">
        <v>364180897975</v>
      </c>
      <c r="G17" s="17" t="n">
        <v>1799829989618</v>
      </c>
      <c r="H17" s="23" t="n">
        <v>166681905536</v>
      </c>
      <c r="I17" s="23" t="n">
        <v>9411723487</v>
      </c>
      <c r="J17" s="18" t="n">
        <v>176093629023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6190104559281</v>
      </c>
      <c r="F23" s="20" t="n">
        <v>45398745926717</v>
      </c>
      <c r="G23" s="17" t="n">
        <v>61588850485998</v>
      </c>
      <c r="H23" s="20" t="n">
        <v>486859900949</v>
      </c>
      <c r="I23" s="20" t="n">
        <v>4568310456760</v>
      </c>
      <c r="J23" s="18" t="n">
        <v>5055170357709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8642474829424</v>
      </c>
      <c r="F25" s="20" t="n">
        <v>467572045447783</v>
      </c>
      <c r="G25" s="17" t="n">
        <v>576214520277207</v>
      </c>
      <c r="H25" s="20" t="n">
        <v>179740817701891</v>
      </c>
      <c r="I25" s="20" t="n">
        <v>564087025203590</v>
      </c>
      <c r="J25" s="18" t="n">
        <v>743827842905481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251052052142</v>
      </c>
      <c r="F27" s="22" t="n">
        <v>6718296263112</v>
      </c>
      <c r="G27" s="17" t="n">
        <v>7969348315254</v>
      </c>
      <c r="H27" s="22" t="n">
        <v>83448216933</v>
      </c>
      <c r="I27" s="22" t="n">
        <v>1262374263607</v>
      </c>
      <c r="J27" s="18" t="n">
        <v>1345822480540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401880275429</v>
      </c>
      <c r="F30" s="24" t="n">
        <v>2990417319162</v>
      </c>
      <c r="G30" s="17" t="n">
        <v>9392297594591</v>
      </c>
      <c r="H30" s="24" t="n">
        <v>109220548644</v>
      </c>
      <c r="I30" s="24" t="n">
        <v>149672181578</v>
      </c>
      <c r="J30" s="18" t="n">
        <v>258892730222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5635817354313</v>
      </c>
      <c r="F31" s="25" t="n">
        <v>274219223982995</v>
      </c>
      <c r="G31" s="17" t="n">
        <v>299855041337308</v>
      </c>
      <c r="H31" s="25" t="n">
        <v>2082421774379</v>
      </c>
      <c r="I31" s="25" t="n">
        <v>35524488219299</v>
      </c>
      <c r="J31" s="18" t="n">
        <v>37606909993678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3337429894140</v>
      </c>
      <c r="F32" s="24" t="n">
        <v>27871662374574</v>
      </c>
      <c r="G32" s="17" t="n">
        <v>51209092268714</v>
      </c>
      <c r="H32" s="24" t="n">
        <v>1078547717572</v>
      </c>
      <c r="I32" s="24" t="n">
        <v>1737560120021</v>
      </c>
      <c r="J32" s="18" t="n">
        <v>2816107837593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2917976470664</v>
      </c>
      <c r="F33" s="23" t="n">
        <v>121504878234479</v>
      </c>
      <c r="G33" s="17" t="n">
        <v>154422854705143</v>
      </c>
      <c r="H33" s="23" t="n">
        <v>7537690533451</v>
      </c>
      <c r="I33" s="23" t="n">
        <v>24104933505538</v>
      </c>
      <c r="J33" s="18" t="n">
        <v>31642624038989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6926953182440</v>
      </c>
      <c r="F34" s="16" t="n">
        <v>376782297602698</v>
      </c>
      <c r="G34" s="17" t="n">
        <v>443709250785138</v>
      </c>
      <c r="H34" s="16" t="n">
        <v>223848474537398</v>
      </c>
      <c r="I34" s="16" t="n">
        <v>423610327577843</v>
      </c>
      <c r="J34" s="18" t="n">
        <v>647458802115241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9453769377265</v>
      </c>
      <c r="F35" s="20" t="n">
        <v>966395390785234</v>
      </c>
      <c r="G35" s="17" t="n">
        <v>1155849160162500</v>
      </c>
      <c r="H35" s="20" t="n">
        <v>218795842316014</v>
      </c>
      <c r="I35" s="20" t="n">
        <v>635269936835747</v>
      </c>
      <c r="J35" s="18" t="n">
        <v>854065779151761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89161886835918</v>
      </c>
      <c r="F40" s="30" t="n">
        <f aca="false">SUM(F6:F39)</f>
        <v>3500961456576520</v>
      </c>
      <c r="G40" s="30" t="n">
        <f aca="false">SUM(G6:G39)</f>
        <v>4490123343412430</v>
      </c>
      <c r="H40" s="30" t="n">
        <f aca="false">SUM(H6:H39)</f>
        <v>744647087639221</v>
      </c>
      <c r="I40" s="30" t="n">
        <f aca="false">SUM(I6:I39)</f>
        <v>2134462110435610</v>
      </c>
      <c r="J40" s="31" t="n">
        <f aca="false">SUM(J6:J39)</f>
        <v>287910919807483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56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21449232660363</v>
      </c>
      <c r="F10" s="16" t="n">
        <v>126751646981726</v>
      </c>
      <c r="G10" s="17" t="n">
        <v>248200879642089</v>
      </c>
      <c r="H10" s="16" t="n">
        <v>1421102995492</v>
      </c>
      <c r="I10" s="16" t="n">
        <v>1346034392046</v>
      </c>
      <c r="J10" s="18" t="n">
        <v>2767137387538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20775916150098</v>
      </c>
      <c r="F11" s="22" t="n">
        <v>275403066259823</v>
      </c>
      <c r="G11" s="17" t="n">
        <v>296178982409921</v>
      </c>
      <c r="H11" s="22" t="n">
        <v>4204679652130</v>
      </c>
      <c r="I11" s="22" t="n">
        <v>112187599043648</v>
      </c>
      <c r="J11" s="18" t="n">
        <v>116392278695778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6077804761489</v>
      </c>
      <c r="F12" s="16" t="n">
        <v>70062572884146</v>
      </c>
      <c r="G12" s="17" t="n">
        <v>146140377645635</v>
      </c>
      <c r="H12" s="16" t="n">
        <v>11944349936808</v>
      </c>
      <c r="I12" s="16" t="n">
        <v>14347964381128</v>
      </c>
      <c r="J12" s="18" t="n">
        <v>26292314317936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6190068815516</v>
      </c>
      <c r="F14" s="24" t="n">
        <v>42896738241091</v>
      </c>
      <c r="G14" s="17" t="n">
        <v>49086807056607</v>
      </c>
      <c r="H14" s="24" t="n">
        <v>1030204471091</v>
      </c>
      <c r="I14" s="24" t="n">
        <v>10445520035689</v>
      </c>
      <c r="J14" s="18" t="n">
        <v>11475724506780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537971825448</v>
      </c>
      <c r="F17" s="23" t="n">
        <v>371136591533</v>
      </c>
      <c r="G17" s="17" t="n">
        <v>1909108416981</v>
      </c>
      <c r="H17" s="23" t="n">
        <v>128052287258</v>
      </c>
      <c r="I17" s="23" t="n">
        <v>9068040000</v>
      </c>
      <c r="J17" s="18" t="n">
        <v>137120327258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2666176850019</v>
      </c>
      <c r="I20" s="27" t="n">
        <v>607849785895</v>
      </c>
      <c r="J20" s="18" t="n">
        <v>3274026635914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6029521242044</v>
      </c>
      <c r="F23" s="20" t="n">
        <v>45960671680792</v>
      </c>
      <c r="G23" s="17" t="n">
        <v>61990192922836</v>
      </c>
      <c r="H23" s="20" t="n">
        <v>515070215549</v>
      </c>
      <c r="I23" s="20" t="n">
        <v>4916311967540</v>
      </c>
      <c r="J23" s="18" t="n">
        <v>5431382183089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15144332845467</v>
      </c>
      <c r="F25" s="20" t="n">
        <v>477484380496276</v>
      </c>
      <c r="G25" s="17" t="n">
        <v>592628713341743</v>
      </c>
      <c r="H25" s="20" t="n">
        <v>177545471445876</v>
      </c>
      <c r="I25" s="20" t="n">
        <v>521875028491750</v>
      </c>
      <c r="J25" s="18" t="n">
        <v>699420499937626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220280259240</v>
      </c>
      <c r="F27" s="22" t="n">
        <v>9268261362623</v>
      </c>
      <c r="G27" s="17" t="n">
        <v>11488541621863</v>
      </c>
      <c r="H27" s="22" t="n">
        <v>91723045161</v>
      </c>
      <c r="I27" s="22" t="n">
        <v>1436386640903</v>
      </c>
      <c r="J27" s="18" t="n">
        <v>1528109686064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464119786102</v>
      </c>
      <c r="F30" s="24" t="n">
        <v>3093610594470</v>
      </c>
      <c r="G30" s="17" t="n">
        <v>9557730380572</v>
      </c>
      <c r="H30" s="24" t="n">
        <v>127145516863</v>
      </c>
      <c r="I30" s="24" t="n">
        <v>150571960983</v>
      </c>
      <c r="J30" s="18" t="n">
        <v>277717477846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6442748175478</v>
      </c>
      <c r="F31" s="25" t="n">
        <v>286967992529361</v>
      </c>
      <c r="G31" s="17" t="n">
        <v>313410740704839</v>
      </c>
      <c r="H31" s="25" t="n">
        <v>3056863465525</v>
      </c>
      <c r="I31" s="25" t="n">
        <v>43890033053757</v>
      </c>
      <c r="J31" s="18" t="n">
        <v>46946896519282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23337429894140</v>
      </c>
      <c r="F32" s="24" t="n">
        <v>27871662374574</v>
      </c>
      <c r="G32" s="17" t="n">
        <v>51209092268714</v>
      </c>
      <c r="H32" s="24" t="n">
        <v>1078547717572</v>
      </c>
      <c r="I32" s="24" t="n">
        <v>1737560120021</v>
      </c>
      <c r="J32" s="18" t="n">
        <v>2816107837593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4745626794430</v>
      </c>
      <c r="F33" s="23" t="n">
        <v>128851891662385</v>
      </c>
      <c r="G33" s="17" t="n">
        <v>163597518456815</v>
      </c>
      <c r="H33" s="23" t="n">
        <v>6498500024494</v>
      </c>
      <c r="I33" s="23" t="n">
        <v>20349514920924</v>
      </c>
      <c r="J33" s="18" t="n">
        <v>26848014945418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6305738318078</v>
      </c>
      <c r="F34" s="16" t="n">
        <v>368242375362057</v>
      </c>
      <c r="G34" s="17" t="n">
        <v>434548113680135</v>
      </c>
      <c r="H34" s="16" t="n">
        <v>245683543790483</v>
      </c>
      <c r="I34" s="16" t="n">
        <v>454894708818959</v>
      </c>
      <c r="J34" s="18" t="n">
        <v>700578252609442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96268719930785</v>
      </c>
      <c r="F35" s="20" t="n">
        <v>987945929369723</v>
      </c>
      <c r="G35" s="17" t="n">
        <v>1184214649300510</v>
      </c>
      <c r="H35" s="20" t="n">
        <v>233383713499739</v>
      </c>
      <c r="I35" s="20" t="n">
        <v>657754847343683</v>
      </c>
      <c r="J35" s="18" t="n">
        <v>891138560843422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09583914358380</v>
      </c>
      <c r="F40" s="30" t="n">
        <f aca="false">SUM(F6:F39)</f>
        <v>3548711107647670</v>
      </c>
      <c r="G40" s="30" t="n">
        <f aca="false">SUM(G6:G39)</f>
        <v>4558295022006050</v>
      </c>
      <c r="H40" s="30" t="n">
        <f aca="false">SUM(H6:H39)</f>
        <v>778542612411543</v>
      </c>
      <c r="I40" s="30" t="n">
        <f aca="false">SUM(I6:I39)</f>
        <v>2153244305620820</v>
      </c>
      <c r="J40" s="31" t="n">
        <f aca="false">SUM(J6:J39)</f>
        <v>293178691803236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Mohammad Mehdi Sorkhabi</cp:lastModifiedBy>
  <cp:lastPrinted>2008-09-11T09:55:39Z</cp:lastPrinted>
  <dcterms:modified xsi:type="dcterms:W3CDTF">2024-04-24T13:55:58Z</dcterms:modified>
  <cp:revision>0</cp:revision>
  <dc:subject/>
  <dc:title/>
</cp:coreProperties>
</file>